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93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94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41.xml.rels" ContentType="application/vnd.openxmlformats-package.relationships+xml"/>
  <Override PartName="/xl/charts/_rels/chart24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15.xml.rels" ContentType="application/vnd.openxmlformats-package.relationships+xml"/>
  <Override PartName="/xl/charts/_rels/chart81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75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12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3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78.xml.rels" ContentType="application/vnd.openxmlformats-package.relationships+xml"/>
  <Override PartName="/xl/charts/_rels/chart72.xml.rels" ContentType="application/vnd.openxmlformats-package.relationships+xml"/>
  <Override PartName="/xl/charts/_rels/chart60.xml.rels" ContentType="application/vnd.openxmlformats-package.relationships+xml"/>
  <Override PartName="/xl/charts/_rels/chart59.xml.rels" ContentType="application/vnd.openxmlformats-package.relationships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76.xml.rels" ContentType="application/vnd.openxmlformats-package.relationships+xml"/>
  <Override PartName="/xl/charts/_rels/chart74.xml.rels" ContentType="application/vnd.openxmlformats-package.relationships+xml"/>
  <Override PartName="/xl/charts/_rels/chart71.xml.rels" ContentType="application/vnd.openxmlformats-package.relationships+xml"/>
  <Override PartName="/xl/charts/_rels/chart77.xml.rels" ContentType="application/vnd.openxmlformats-package.relationships+xml"/>
  <Override PartName="/xl/charts/_rels/chart79.xml.rels" ContentType="application/vnd.openxmlformats-package.relationships+xml"/>
  <Override PartName="/xl/charts/_rels/chart80.xml.rels" ContentType="application/vnd.openxmlformats-package.relationships+xml"/>
  <Override PartName="/xl/charts/_rels/chart73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79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omments1.xml" ContentType="application/vnd.openxmlformats-officedocument.spreadsheetml.comments+xml"/>
  <Override PartName="/xl/comments94.xml" ContentType="application/vnd.openxmlformats-officedocument.spreadsheetml.comments+xml"/>
  <Override PartName="/xl/drawings/_rels/drawing83.xml.rels" ContentType="application/vnd.openxmlformats-package.relationships+xml"/>
  <Override PartName="/xl/drawings/_rels/drawing131.xml.rels" ContentType="application/vnd.openxmlformats-package.relationships+xml"/>
  <Override PartName="/xl/drawings/_rels/drawing30.xml.rels" ContentType="application/vnd.openxmlformats-package.relationships+xml"/>
  <Override PartName="/xl/drawings/_rels/drawing79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3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80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4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13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7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8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35.xml.rels" ContentType="application/vnd.openxmlformats-package.relationships+xml"/>
  <Override PartName="/xl/drawings/_rels/drawing87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7.xml.rels" ContentType="application/vnd.openxmlformats-package.relationships+xml"/>
  <Override PartName="/xl/drawings/_rels/drawing118.xml.rels" ContentType="application/vnd.openxmlformats-package.relationships+xml"/>
  <Override PartName="/xl/drawings/_rels/drawing21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90.xml.rels" ContentType="application/vnd.openxmlformats-package.relationships+xml"/>
  <Override PartName="/xl/drawings/_rels/drawing119.xml.rels" ContentType="application/vnd.openxmlformats-package.relationships+xml"/>
  <Override PartName="/xl/drawings/_rels/drawing99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69.xml.rels" ContentType="application/vnd.openxmlformats-package.relationships+xml"/>
  <Override PartName="/xl/drawings/_rels/drawing85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97.xml.rels" ContentType="application/vnd.openxmlformats-package.relationships+xml"/>
  <Override PartName="/xl/drawings/_rels/drawing9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6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110.xml.rels" ContentType="application/vnd.openxmlformats-package.relationships+xml"/>
  <Override PartName="/xl/drawings/_rels/drawing62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42.xml.rels" ContentType="application/vnd.openxmlformats-package.relationships+xml"/>
  <Override PartName="/xl/drawings/_rels/drawing95.xml.rels" ContentType="application/vnd.openxmlformats-package.relationships+xml"/>
  <Override PartName="/xl/drawings/_rels/drawing88.xml.rels" ContentType="application/vnd.openxmlformats-package.relationships+xml"/>
  <Override PartName="/xl/drawings/_rels/drawing136.xml.rels" ContentType="application/vnd.openxmlformats-package.relationships+xml"/>
  <Override PartName="/xl/drawings/_rels/drawing73.xml.rels" ContentType="application/vnd.openxmlformats-package.relationships+xml"/>
  <Override PartName="/xl/drawings/_rels/drawing6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ml.chartshapes+xml"/>
  <Override PartName="/xl/drawings/drawing116.xml" ContentType="application/vnd.openxmlformats-officedocument.drawingml.chartshapes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ml.chartshapes+xml"/>
  <Override PartName="/xl/drawings/drawing108.xml" ContentType="application/vnd.openxmlformats-officedocument.drawingml.chartshapes+xml"/>
  <Override PartName="/xl/drawings/drawing97.xml" ContentType="application/vnd.openxmlformats-officedocument.drawing+xml"/>
  <Override PartName="/xl/drawings/drawing29.xml" ContentType="application/vnd.openxmlformats-officedocument.drawingml.chartshapes+xml"/>
  <Override PartName="/xl/drawings/drawing102.xml" ContentType="application/vnd.openxmlformats-officedocument.drawing+xml"/>
  <Override PartName="/xl/drawings/drawing26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120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ml.chartshapes+xml"/>
  <Override PartName="/xl/drawings/drawing124.xml" ContentType="application/vnd.openxmlformats-officedocument.drawingml.chartshapes+xml"/>
  <Override PartName="/xl/drawings/drawing121.xml" ContentType="application/vnd.openxmlformats-officedocument.drawingml.chartshapes+xml"/>
  <Override PartName="/xl/drawings/drawing126.xml" ContentType="application/vnd.openxmlformats-officedocument.drawingml.chartshapes+xml"/>
  <Override PartName="/xl/drawings/drawing10.xml" ContentType="application/vnd.openxmlformats-officedocument.drawingml.chartshapes+xml"/>
  <Override PartName="/xl/drawings/drawing47.xml" ContentType="application/vnd.openxmlformats-officedocument.drawing+xml"/>
  <Override PartName="/xl/drawings/drawing123.xml" ContentType="application/vnd.openxmlformats-officedocument.drawingml.chartshapes+xml"/>
  <Override PartName="/xl/drawings/drawing49.xml" ContentType="application/vnd.openxmlformats-officedocument.drawing+xml"/>
  <Override PartName="/xl/drawings/drawing125.xml" ContentType="application/vnd.openxmlformats-officedocument.drawingml.chartshapes+xml"/>
  <Override PartName="/xl/drawings/drawing104.xml" ContentType="application/vnd.openxmlformats-officedocument.drawing+xml"/>
  <Override PartName="/xl/drawings/drawing44.xml" ContentType="application/vnd.openxmlformats-officedocument.drawing+xml"/>
  <Override PartName="/xl/drawings/drawing7.xml" ContentType="application/vnd.openxmlformats-officedocument.drawing+xml"/>
  <Override PartName="/xl/drawings/drawing128.xml" ContentType="application/vnd.openxmlformats-officedocument.drawingml.chartshapes+xml"/>
  <Override PartName="/xl/drawings/drawing122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110.xml" ContentType="application/vnd.openxmlformats-officedocument.drawing+xml"/>
  <Override PartName="/xl/drawings/drawing130.xml" ContentType="application/vnd.openxmlformats-officedocument.drawingml.chartshapes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vmlDrawing2.vml" ContentType="application/vnd.openxmlformats-officedocument.vmlDrawing"/>
  <Override PartName="/xl/drawings/drawing78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ml.chartshapes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ml.chartshapes+xml"/>
  <Override PartName="/xl/drawings/drawing133.xml" ContentType="application/vnd.openxmlformats-officedocument.drawingml.chartshapes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ml.chartshapes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27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ml.chartshapes+xml"/>
  <Override PartName="/xl/drawings/drawing115.xml" ContentType="application/vnd.openxmlformats-officedocument.drawing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114.xml" ContentType="application/vnd.openxmlformats-officedocument.drawing+xml"/>
  <Override PartName="/xl/drawings/drawing129.xml" ContentType="application/vnd.openxmlformats-officedocument.drawingml.chartshapes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ml.chartshapes+xml"/>
  <Override PartName="/xl/drawings/drawing113.xml" ContentType="application/vnd.openxmlformats-officedocument.drawing+xml"/>
  <Override PartName="/xl/drawings/drawing36.xml" ContentType="application/vnd.openxmlformats-officedocument.drawingml.chartshapes+xml"/>
  <Override PartName="/xl/drawings/drawing112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ml.chartshapes+xml"/>
  <Override PartName="/xl/drawings/drawing103.xml" ContentType="application/vnd.openxmlformats-officedocument.drawingml.chartshapes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drawing15.xml" ContentType="application/vnd.openxmlformats-officedocument.drawingml.chartshapes+xml"/>
  <Override PartName="/xl/drawings/drawing83.xml" ContentType="application/vnd.openxmlformats-officedocument.drawing+xml"/>
  <Override PartName="/xl/drawings/drawing20.xml" ContentType="application/vnd.openxmlformats-officedocument.drawingml.chartshapes+xml"/>
  <Override PartName="/xl/drawings/drawing16.xml" ContentType="application/vnd.openxmlformats-officedocument.drawingml.chartshapes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ml.chartshapes+xml"/>
  <Override PartName="/xl/drawings/drawing100.xml" ContentType="application/vnd.openxmlformats-officedocument.drawing+xml"/>
  <Override PartName="/xl/drawings/drawing93.xml" ContentType="application/vnd.openxmlformats-officedocument.drawingml.chartshapes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ml.chartshapes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ml.chartshapes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ml.chartshapes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ml.chartshapes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ú Principal" sheetId="1" state="visible" r:id="rId2"/>
    <sheet name="Alojados tipología" sheetId="2" state="visible" r:id="rId3"/>
    <sheet name="tab. Turistas alojados tip" sheetId="3" state="visible" r:id="rId4"/>
    <sheet name="grafica evolución alo x tip" sheetId="4" state="visible" r:id="rId5"/>
    <sheet name="var evolu x tipolo" sheetId="5" state="visible" r:id="rId6"/>
    <sheet name="tab.Evolución mensual tipología" sheetId="6" state="visible" r:id="rId7"/>
    <sheet name="tablas turistas por Temporada" sheetId="7" state="visible" r:id="rId8"/>
    <sheet name="Alojados zona tipología" sheetId="8" state="visible" r:id="rId9"/>
    <sheet name="Gráfico alojados zona y tipolog" sheetId="9" state="visible" r:id="rId10"/>
    <sheet name="Tablas turistas zona y tip." sheetId="10" state="visible" r:id="rId11"/>
    <sheet name="variación x zonas tipo " sheetId="11" state="visible" r:id="rId12"/>
    <sheet name="tablas Zonas mensual " sheetId="12" state="visible" r:id="rId13"/>
    <sheet name="grafica zona mensual" sheetId="13" state="visible" r:id="rId14"/>
    <sheet name="Tablas Evo. mens. zonas y TIPO" sheetId="14" state="visible" r:id="rId15"/>
    <sheet name="tablas turistas por categorías " sheetId="15" state="visible" r:id="rId16"/>
    <sheet name="grafica evolucion por categoria" sheetId="16" state="visible" r:id="rId17"/>
    <sheet name="graf. dist cate ultimo año" sheetId="17" state="visible" r:id="rId18"/>
    <sheet name="graf. dist cate periodo act" sheetId="18" state="visible" r:id="rId19"/>
    <sheet name="VARIACIÓN EVOL POR CATEGORIA" sheetId="19" state="visible" r:id="rId20"/>
    <sheet name="tab,Evolución mensual categoría" sheetId="20" state="visible" r:id="rId21"/>
    <sheet name="graficas evol mensual merc" sheetId="21" state="visible" r:id="rId22"/>
    <sheet name="Nacionalidades  evolución mensu" sheetId="22" state="visible" r:id="rId23"/>
    <sheet name="Nacionalidades " sheetId="23" state="visible" r:id="rId24"/>
    <sheet name="Distribución Nacionalidades" sheetId="24" state="visible" r:id="rId25"/>
    <sheet name="graf. dist NACIONALIDADES AÑO" sheetId="25" state="visible" r:id="rId26"/>
    <sheet name="graf. dist NACIONALIDADES" sheetId="26" state="visible" r:id="rId27"/>
    <sheet name="Nacionalidad-Alojamiento(datos)" sheetId="27" state="visible" r:id="rId28"/>
    <sheet name="EVOLUCIÓN NACIO CATEGORIA " sheetId="28" state="visible" r:id="rId29"/>
    <sheet name="nacionalidades distribucion alo" sheetId="29" state="visible" r:id="rId30"/>
    <sheet name="Nacionalidad-Alojamiento" sheetId="30" state="visible" r:id="rId31"/>
    <sheet name="Nacionalidad-evolución cuota" sheetId="31" state="visible" r:id="rId32"/>
    <sheet name="Alojados evol mensual" sheetId="32" state="visible" r:id="rId33"/>
    <sheet name="Gráfico alojados mensual" sheetId="33" state="visible" r:id="rId34"/>
    <sheet name="Tablas PERNOCTA zona" sheetId="34" state="visible" r:id="rId35"/>
    <sheet name="evoución PERNOCTA zona" sheetId="35" state="visible" r:id="rId36"/>
    <sheet name="tablas pernocta cat ev anual" sheetId="36" state="visible" r:id="rId37"/>
    <sheet name="evolución pernocta cat ev anual" sheetId="37" state="visible" r:id="rId38"/>
    <sheet name="Pernoctaciones tipología" sheetId="38" state="visible" r:id="rId39"/>
    <sheet name="Pernoctaciones  tipolog y categ" sheetId="39" state="visible" r:id="rId40"/>
    <sheet name="Gráfica pernoct tipolog" sheetId="40" state="visible" r:id="rId41"/>
    <sheet name="Pernoctacion mensual" sheetId="41" state="visible" r:id="rId42"/>
    <sheet name="Gráfica pernoctaciones mensual" sheetId="42" state="visible" r:id="rId43"/>
    <sheet name="Tablas evol IO zona" sheetId="43" state="visible" r:id="rId44"/>
    <sheet name="evolución IO zona" sheetId="44" state="visible" r:id="rId45"/>
    <sheet name="tablas evol IO CAT " sheetId="45" state="visible" r:id="rId46"/>
    <sheet name="evolución IO CAT " sheetId="46" state="visible" r:id="rId47"/>
    <sheet name="IO Tipología" sheetId="47" state="visible" r:id="rId48"/>
    <sheet name="IO zona y Tipología " sheetId="48" state="visible" r:id="rId49"/>
    <sheet name="gráfica IO zonas y tipologí " sheetId="49" state="visible" r:id="rId50"/>
    <sheet name="IO tipología y categoría" sheetId="50" state="visible" r:id="rId51"/>
    <sheet name="gráfica IO tipología" sheetId="51" state="visible" r:id="rId52"/>
    <sheet name="IO evolución mensual" sheetId="52" state="visible" r:id="rId53"/>
    <sheet name="gráfica IO mensual" sheetId="53" state="visible" r:id="rId54"/>
    <sheet name="Tablas evol EM zona" sheetId="54" state="visible" r:id="rId55"/>
    <sheet name="evolución EM zona" sheetId="55" state="visible" r:id="rId56"/>
    <sheet name="tablas evol EM CAT" sheetId="56" state="visible" r:id="rId57"/>
    <sheet name="evolución EM CAT" sheetId="57" state="visible" r:id="rId58"/>
    <sheet name="EM Tipología" sheetId="58" state="visible" r:id="rId59"/>
    <sheet name="EM zonas y tipología " sheetId="59" state="visible" r:id="rId60"/>
    <sheet name="gráfico EM zona y tipología" sheetId="60" state="visible" r:id="rId61"/>
    <sheet name="EM tipología y categoría" sheetId="61" state="visible" r:id="rId62"/>
    <sheet name="Gráfica EM tipología" sheetId="62" state="visible" r:id="rId63"/>
    <sheet name="EM evolución mensual" sheetId="63" state="visible" r:id="rId64"/>
    <sheet name="Gráfica evolución mensual EM" sheetId="64" state="visible" r:id="rId65"/>
    <sheet name="Alojados por municipio" sheetId="65" state="visible" r:id="rId66"/>
    <sheet name="Gráfica alojados municipio" sheetId="66" state="visible" r:id="rId67"/>
    <sheet name="Alojados tipología y categoría" sheetId="67" state="visible" r:id="rId68"/>
    <sheet name="Gráfico aloj tipolog y categorí" sheetId="68" state="visible" r:id="rId69"/>
    <sheet name="Pernoctaciones munic y tipologí" sheetId="69" state="visible" r:id="rId70"/>
    <sheet name="Gráfica pernoct munic tipología" sheetId="70" state="visible" r:id="rId71"/>
    <sheet name="pernocta municipio y catego" sheetId="71" state="visible" r:id="rId72"/>
    <sheet name="Gráfico pernocta munic y cate" sheetId="72" state="visible" r:id="rId73"/>
    <sheet name="IO municipio y Tipología" sheetId="73" state="visible" r:id="rId74"/>
    <sheet name="gráfica IO MUNICIPI y tipología" sheetId="74" state="visible" r:id="rId75"/>
    <sheet name="IO municipio y catego" sheetId="75" state="visible" r:id="rId76"/>
    <sheet name="Gráfico IOa munic y ca " sheetId="76" state="visible" r:id="rId77"/>
    <sheet name="EM MUNICIPIO y tipología" sheetId="77" state="visible" r:id="rId78"/>
    <sheet name="gráfico EM MUNICIPI y tipología" sheetId="78" state="visible" r:id="rId79"/>
    <sheet name="EM municipio y catego" sheetId="79" state="visible" r:id="rId80"/>
    <sheet name="Gráfico EM munic y ca " sheetId="80" state="visible" r:id="rId81"/>
    <sheet name="Nacionalidad-Zona (datos)" sheetId="81" state="visible" r:id="rId82"/>
    <sheet name="evolucion nac zonas" sheetId="82" state="visible" r:id="rId83"/>
    <sheet name="Nacionalidad-Zona" sheetId="83" state="visible" r:id="rId84"/>
    <sheet name="Ofe Aloj Estim zona cat " sheetId="84" state="visible" r:id="rId85"/>
    <sheet name="Graf plazas estim zona tipologí" sheetId="85" state="visible" r:id="rId86"/>
    <sheet name="Oferta Alojat Estim tipol categ" sheetId="86" state="visible" r:id="rId87"/>
    <sheet name="Gráfica plazas estim tipo categ" sheetId="87" state="visible" r:id="rId88"/>
    <sheet name="Gráfica distrib plazas est tipo" sheetId="88" state="visible" r:id="rId89"/>
    <sheet name="Plazas Autorizadas tipología" sheetId="89" state="visible" r:id="rId90"/>
    <sheet name="Gráfic Plazas Autoriz tipología" sheetId="90" state="visible" r:id="rId91"/>
    <sheet name="Cuotas Plazas Autorizadas05" sheetId="91" state="visible" r:id="rId92"/>
    <sheet name="Distrib Plazas Autor 03_04-05" sheetId="92" state="visible" r:id="rId93"/>
    <sheet name="Gráfica Distrib Plazas Autoriza" sheetId="93" state="visible" r:id="rId94"/>
    <sheet name="Hoja1" sheetId="94" state="hidden" r:id="rId95"/>
    <sheet name="actualizaciones" sheetId="95" state="hidden" r:id="rId96"/>
  </sheets>
  <externalReferences>
    <externalReference r:id="rId97"/>
  </externalReferences>
  <definedNames>
    <definedName function="false" hidden="false" localSheetId="31" name="_xlnm.Print_Area" vbProcedure="false">'Alojados evol mensual'!$B$6:$F$73</definedName>
    <definedName function="false" hidden="false" localSheetId="64" name="_xlnm.Print_Area" vbProcedure="false">'Alojados por municipio'!$B$6:$G$28</definedName>
    <definedName function="false" hidden="false" localSheetId="1" name="_xlnm.Print_Area" vbProcedure="false">'Alojados tipología'!$B$5:$G$10</definedName>
    <definedName function="false" hidden="false" localSheetId="66" name="_xlnm.Print_Area" vbProcedure="false">'Alojados tipología y categoría'!$B$5:$N$48</definedName>
    <definedName function="false" hidden="false" localSheetId="7" name="_xlnm.Print_Area" vbProcedure="false">'Alojados zona tipología'!$B$5:$G$15</definedName>
    <definedName function="false" hidden="false" localSheetId="90" name="_xlnm.Print_Area" vbProcedure="false">'Cuotas Plazas Autorizadas05'!$B$5:$L$40</definedName>
    <definedName function="false" hidden="false" localSheetId="91" name="_xlnm.Print_Area" vbProcedure="false">'Distrib Plazas Autor 03_04-05'!$B$5:$H$91</definedName>
    <definedName function="false" hidden="false" localSheetId="23" name="_xlnm.Print_Area" vbProcedure="false">'Distribución Nacionalidades'!$B$5:$D$30</definedName>
    <definedName function="false" hidden="false" localSheetId="62" name="_xlnm.Print_Area" vbProcedure="false">'EM evolución mensual'!$B$5:$F$72</definedName>
    <definedName function="false" hidden="false" localSheetId="78" name="_xlnm.Print_Area" vbProcedure="false">'EM municipio y catego'!$B$5:$K$48</definedName>
    <definedName function="false" hidden="false" localSheetId="76" name="_xlnm.Print_Area" vbProcedure="false">'EM MUNICIPIO y tipología'!$B$5:$E$27</definedName>
    <definedName function="false" hidden="false" localSheetId="57" name="_xlnm.Print_Area" vbProcedure="false">'EM Tipología'!$B$5:$E$10</definedName>
    <definedName function="false" hidden="false" localSheetId="60" name="_xlnm.Print_Area" vbProcedure="false">'EM tipología y categoría'!$B$5:$E$17</definedName>
    <definedName function="false" hidden="false" localSheetId="58" name="_xlnm.Print_Area" vbProcedure="false">'EM zonas y tipología '!$B$5:$E$15</definedName>
    <definedName function="false" hidden="false" localSheetId="56" name="_xlnm.Print_Area" vbProcedure="false">'evolución EM CAT'!$B$5:$G$59</definedName>
    <definedName function="false" hidden="false" localSheetId="54" name="_xlnm.Print_Area" vbProcedure="false">'evolución EM zona'!$B$5:$F$60</definedName>
    <definedName function="false" hidden="false" localSheetId="45" name="_xlnm.Print_Area" vbProcedure="false">'evolución IO CAT '!$B$5:$G$59</definedName>
    <definedName function="false" hidden="false" localSheetId="43" name="_xlnm.Print_Area" vbProcedure="false">'evolución IO zona'!$B$5:$F$60</definedName>
    <definedName function="false" hidden="false" localSheetId="81" name="_xlnm.Print_Area" vbProcedure="false">'evolucion nac zonas'!$B$5:$G$31</definedName>
    <definedName function="false" hidden="false" localSheetId="27" name="_xlnm.Print_Area" vbProcedure="false">'EVOLUCIÓN NACIO CATEGORIA '!$B$5:$H$32</definedName>
    <definedName function="false" hidden="false" localSheetId="36" name="_xlnm.Print_Area" vbProcedure="false">'evolución pernocta cat ev anual'!$B$5:$G$59</definedName>
    <definedName function="false" hidden="false" localSheetId="34" name="_xlnm.Print_Area" vbProcedure="false">'evoución PERNOCTA zona'!$B$5:$F$60</definedName>
    <definedName function="false" hidden="false" localSheetId="84" name="_xlnm.Print_Area" vbProcedure="false">'Graf plazas estim zona tipologí'!$B$4:$J$54</definedName>
    <definedName function="false" hidden="false" localSheetId="17" name="_xlnm.Print_Area" vbProcedure="false">'graf. dist cate periodo act'!$B$2:$I$22</definedName>
    <definedName function="false" hidden="false" localSheetId="16" name="_xlnm.Print_Area" vbProcedure="false">'graf. dist cate ultimo año'!$C$2:$J$21</definedName>
    <definedName function="false" hidden="false" localSheetId="25" name="_xlnm.Print_Area" vbProcedure="false">'graf. dist NACIONALIDADES'!$B$2:$J$45</definedName>
    <definedName function="false" hidden="false" localSheetId="24" name="_xlnm.Print_Area" vbProcedure="false">'graf. dist NACIONALIDADES AÑO'!$B$2:$J$44</definedName>
    <definedName function="false" hidden="false" localSheetId="89" name="_xlnm.Print_Area" vbProcedure="false">'Gráfic Plazas Autoriz tipología'!$C$2:$J$27</definedName>
    <definedName function="false" hidden="false" localSheetId="65" name="_xlnm.Print_Area" vbProcedure="false">'Gráfica alojados municipio'!$B$4:$J$29</definedName>
    <definedName function="false" hidden="false" localSheetId="92" name="_xlnm.Print_Area" vbProcedure="false">'Gráfica Distrib Plazas Autoriza'!$B$4:$P$63</definedName>
    <definedName function="false" hidden="false" localSheetId="87" name="_xlnm.Print_Area" vbProcedure="false">'Gráfica distrib plazas est tipo'!$B$2:$P$95</definedName>
    <definedName function="false" hidden="false" localSheetId="61" name="_xlnm.Print_Area" vbProcedure="false">'Gráfica EM tipología'!$B$4:$J$26</definedName>
    <definedName function="false" hidden="false" localSheetId="3" name="_xlnm.Print_Area" vbProcedure="false">'grafica evolución alo x tip'!$C$2:$J$23</definedName>
    <definedName function="false" hidden="false" localSheetId="63" name="_xlnm.Print_Area" vbProcedure="false">'Gráfica evolución mensual EM'!$C$4:$K$27</definedName>
    <definedName function="false" hidden="false" localSheetId="15" name="_xlnm.Print_Area" vbProcedure="false">'grafica evolucion por categoria'!$C$2:$K$23</definedName>
    <definedName function="false" hidden="false" localSheetId="52" name="_xlnm.Print_Area" vbProcedure="false">'gráfica IO mensual'!$B$5:$J$31</definedName>
    <definedName function="false" hidden="false" localSheetId="73" name="_xlnm.Print_Area" vbProcedure="false">'gráfica IO MUNICIPI y tipología'!$B$3:$J$25</definedName>
    <definedName function="false" hidden="false" localSheetId="50" name="_xlnm.Print_Area" vbProcedure="false">'gráfica IO tipología'!$B$5:$J$29</definedName>
    <definedName function="false" hidden="false" localSheetId="48" name="_xlnm.Print_Area" vbProcedure="false">'gráfica IO zonas y tipologí '!$B$3:$J$25</definedName>
    <definedName function="false" hidden="false" localSheetId="69" name="_xlnm.Print_Area" vbProcedure="false">'Gráfica pernoct munic tipología'!$B$4:$J$29</definedName>
    <definedName function="false" hidden="false" localSheetId="39" name="_xlnm.Print_Area" vbProcedure="false">'Gráfica pernoct tipolog'!$B$4:$J$28</definedName>
    <definedName function="false" hidden="false" localSheetId="41" name="_xlnm.Print_Area" vbProcedure="false">'Gráfica pernoctaciones mensual'!$B$4:$J$28</definedName>
    <definedName function="false" hidden="false" localSheetId="86" name="_xlnm.Print_Area" vbProcedure="false">'Gráfica plazas estim tipo categ'!$B$2:$R$111</definedName>
    <definedName function="false" hidden="false" localSheetId="12" name="_xlnm.Print_Area" vbProcedure="false">'grafica zona mensual'!$C$2:$J$42</definedName>
    <definedName function="false" hidden="false" localSheetId="20" name="_xlnm.Print_Area" vbProcedure="false">'graficas evol mensual merc'!$B$5:$N$76,'graficas evol mensual merc'!$B$79:$N$148,'graficas evol mensual merc'!$B$151:$N$220,'graficas evol mensual merc'!$B$223:$N$292</definedName>
    <definedName function="false" hidden="false" localSheetId="20" name="_xlnm.Print_Titles" vbProcedure="false">'graficas evol mensual merc'!$5:$6</definedName>
    <definedName function="false" hidden="false" localSheetId="67" name="_xlnm.Print_Area" vbProcedure="false">'Gráfico aloj tipolog y categorí'!$B$5:$Q$60</definedName>
    <definedName function="false" hidden="false" localSheetId="32" name="_xlnm.Print_Area" vbProcedure="false">'Gráfico alojados mensual'!$B$3:$K$28</definedName>
    <definedName function="false" hidden="false" localSheetId="8" name="_xlnm.Print_Area" vbProcedure="false">'Gráfico alojados zona y tipolog'!$B$5:$I$27</definedName>
    <definedName function="false" hidden="false" localSheetId="79" name="_xlnm.Print_Area" vbProcedure="false">'Gráfico EM munic y ca '!$B$5:$Q$60</definedName>
    <definedName function="false" hidden="false" localSheetId="77" name="_xlnm.Print_Area" vbProcedure="false">'gráfico EM MUNICIPI y tipología'!$B$2:$J$26</definedName>
    <definedName function="false" hidden="false" localSheetId="59" name="_xlnm.Print_Area" vbProcedure="false">'gráfico EM zona y tipología'!$B$2:$J$26</definedName>
    <definedName function="false" hidden="false" localSheetId="75" name="_xlnm.Print_Area" vbProcedure="false">'Gráfico IOa munic y ca '!$B$5:$Q$59</definedName>
    <definedName function="false" hidden="false" localSheetId="71" name="_xlnm.Print_Area" vbProcedure="false">'Gráfico pernocta munic y cate'!$B$5:$Q$61</definedName>
    <definedName function="false" hidden="false" localSheetId="51" name="_xlnm.Print_Area" vbProcedure="false">'IO evolución mensual'!$B$5:$F$72</definedName>
    <definedName function="false" hidden="false" localSheetId="74" name="_xlnm.Print_Area" vbProcedure="false">'IO municipio y catego'!$B$5:$K$49</definedName>
    <definedName function="false" hidden="false" localSheetId="72" name="_xlnm.Print_Area" vbProcedure="false">'IO municipio y Tipología'!$B$5:$E$27</definedName>
    <definedName function="false" hidden="false" localSheetId="46" name="_xlnm.Print_Area" vbProcedure="false">'IO Tipología'!$B$5:$E$10</definedName>
    <definedName function="false" hidden="false" localSheetId="49" name="_xlnm.Print_Area" vbProcedure="false">'IO tipología y categoría'!$B$5:$E$17</definedName>
    <definedName function="false" hidden="false" localSheetId="47" name="_xlnm.Print_Area" vbProcedure="false">'IO zona y Tipología '!$B$5:$E$15</definedName>
    <definedName function="false" hidden="false" localSheetId="0" name="_xlnm.Print_Area" vbProcedure="false">'Menú Principal'!$C$4:$G$88</definedName>
    <definedName function="false" hidden="false" localSheetId="0" name="_xlnm.Print_Titles" vbProcedure="false">'Menú Principal'!$4:$9</definedName>
    <definedName function="false" hidden="false" localSheetId="29" name="_xlnm.Print_Area" vbProcedure="false">'Nacionalidad-Alojamiento'!$B$5:$H$32</definedName>
    <definedName function="false" hidden="false" localSheetId="26" name="_xlnm.Print_Area" vbProcedure="false">'Nacionalidad-Alojamiento(datos)'!$B$5:$N$32</definedName>
    <definedName function="false" hidden="false" localSheetId="30" name="_xlnm.Print_Area" vbProcedure="false">'Nacionalidad-evolución cuota'!$B$5:$Y$71</definedName>
    <definedName function="false" hidden="false" localSheetId="82" name="_xlnm.Print_Area" vbProcedure="false">'Nacionalidad-Zona'!$B$5:$G$31</definedName>
    <definedName function="false" hidden="false" localSheetId="80" name="_xlnm.Print_Area" vbProcedure="false">'Nacionalidad-Zona (datos)'!$B$5:$G$31</definedName>
    <definedName function="false" hidden="false" localSheetId="22" name="_xlnm.Print_Area" vbProcedure="false">'Nacionalidades '!$B$5:$F$30</definedName>
    <definedName function="false" hidden="false" localSheetId="21" name="_xlnm.Print_Area" vbProcedure="false">'Nacionalidades  evolución mensu'!$B$5:$AV$71</definedName>
    <definedName function="false" hidden="false" localSheetId="21" name="_xlnm.Print_Titles" vbProcedure="false">'Nacionalidades  evolución mensu'!$B:$B</definedName>
    <definedName function="false" hidden="false" localSheetId="28" name="_xlnm.Print_Area" vbProcedure="false">'nacionalidades distribucion alo'!$B$5:$H$32</definedName>
    <definedName function="false" hidden="false" localSheetId="83" name="_xlnm.Print_Area" vbProcedure="false">'Ofe Aloj Estim zona cat '!$B$5:$N$39</definedName>
    <definedName function="false" hidden="false" localSheetId="85" name="_xlnm.Print_Area" vbProcedure="false">'Oferta Alojat Estim tipol categ'!$C$6:$Q$76</definedName>
    <definedName function="false" hidden="false" localSheetId="70" name="_xlnm.Print_Area" vbProcedure="false">'pernocta municipio y catego'!$B$5:$N$48</definedName>
    <definedName function="false" hidden="false" localSheetId="40" name="_xlnm.Print_Area" vbProcedure="false">'Pernoctacion mensual'!$B$5:$F$72</definedName>
    <definedName function="false" hidden="false" localSheetId="38" name="_xlnm.Print_Area" vbProcedure="false">'Pernoctaciones  tipolog y categ'!$B$5:$G$17</definedName>
    <definedName function="false" hidden="false" localSheetId="68" name="_xlnm.Print_Area" vbProcedure="false">'Pernoctaciones munic y tipologí'!$B$5:$G$27</definedName>
    <definedName function="false" hidden="false" localSheetId="37" name="_xlnm.Print_Area" vbProcedure="false">'Pernoctaciones tipología'!$B$5:$G$10</definedName>
    <definedName function="false" hidden="false" localSheetId="88" name="_xlnm.Print_Area" vbProcedure="false">'Plazas Autorizadas tipología'!$B$5:$L$41</definedName>
    <definedName function="false" hidden="false" localSheetId="19" name="_xlnm.Print_Area" vbProcedure="false">'tab,Evolución mensual categoría'!$B$5:$G$41</definedName>
    <definedName function="false" hidden="false" localSheetId="2" name="_xlnm.Print_Area" vbProcedure="false">'tab. Turistas alojados tip'!$B$5:$H$73</definedName>
    <definedName function="false" hidden="false" localSheetId="5" name="_xlnm.Print_Area" vbProcedure="false">'tab.Evolución mensual tipología'!$B$5:$E$40</definedName>
    <definedName function="false" hidden="false" localSheetId="13" name="_xlnm.Print_Area" vbProcedure="false">'Tablas Evo. mens. zonas y TIPO'!$B$5:$Q$40</definedName>
    <definedName function="false" hidden="false" localSheetId="55" name="_xlnm.Print_Area" vbProcedure="false">'tablas evol EM CAT'!$B$5:$L$72</definedName>
    <definedName function="false" hidden="false" localSheetId="53" name="_xlnm.Print_Area" vbProcedure="false">'Tablas evol EM zona'!$B$5:$J$73</definedName>
    <definedName function="false" hidden="false" localSheetId="44" name="_xlnm.Print_Area" vbProcedure="false">'tablas evol IO CAT '!$B$5:$L$72</definedName>
    <definedName function="false" hidden="false" localSheetId="42" name="_xlnm.Print_Area" vbProcedure="false">'Tablas evol IO zona'!$B$5:$J$73</definedName>
    <definedName function="false" hidden="false" localSheetId="35" name="_xlnm.Print_Area" vbProcedure="false">'tablas pernocta cat ev anual'!$B$5:$L$72</definedName>
    <definedName function="false" hidden="false" localSheetId="33" name="_xlnm.Print_Area" vbProcedure="false">'Tablas PERNOCTA zona'!$B$5:$J$73</definedName>
    <definedName function="false" hidden="false" localSheetId="14" name="_xlnm.Print_Area" vbProcedure="false">'tablas turistas por categorías '!$B$5:$L$72</definedName>
    <definedName function="false" hidden="false" localSheetId="6" name="_xlnm.Print_Area" vbProcedure="false">'tablas turistas por Temporada'!$B$5:$F$28</definedName>
    <definedName function="false" hidden="false" localSheetId="9" name="_xlnm.Print_Area" vbProcedure="false">'Tablas turistas zona y tip.'!$B$5:$J$74</definedName>
    <definedName function="false" hidden="false" localSheetId="11" name="_xlnm.Print_Area" vbProcedure="false">'tablas Zonas mensual '!$B$5:$I$38</definedName>
    <definedName function="false" hidden="false" localSheetId="4" name="_xlnm.Print_Area" vbProcedure="false">'var evolu x tipolo'!$B$5:$E$59</definedName>
    <definedName function="false" hidden="false" localSheetId="18" name="_xlnm.Print_Area" vbProcedure="false">'VARIACIÓN EVOL POR CATEGORIA'!$B$5:$G$59</definedName>
    <definedName function="false" hidden="false" localSheetId="10" name="_xlnm.Print_Area" vbProcedure="false">'variación x zonas tipo '!$B$5:$F$60</definedName>
    <definedName function="false" hidden="false" name="CANARIAS" vbProcedure="false">#REF!</definedName>
    <definedName function="false" hidden="false" name="eoap05" vbProcedure="false">#REF!</definedName>
    <definedName function="false" hidden="false" name="EOAP05B" vbProcedure="false">#REF!</definedName>
    <definedName function="false" hidden="false" name="eoap06" vbProcedure="false">#REF!</definedName>
    <definedName function="false" hidden="false" name="EOAP06B" vbProcedure="false">#REF!</definedName>
    <definedName function="false" hidden="false" name="eoh05B" vbProcedure="false">#REF!</definedName>
    <definedName function="false" hidden="false" name="eoh06B" vbProcedure="false">#REF!</definedName>
    <definedName function="false" hidden="false" name="españafuerteventura" vbProcedure="false">[1]ACTUALIZACIONES!$V$9:$AI$24</definedName>
    <definedName function="false" hidden="false" name="españafuerteventura0" vbProcedure="false">[1]ACTUALIZACIONES!$U$223:$AI$246</definedName>
    <definedName function="false" hidden="false" name="españagrancanaria" vbProcedure="false">[1]ACTUALIZACIONES!$V$46:$AI$70</definedName>
    <definedName function="false" hidden="false" name="españagrancanaria0" vbProcedure="false">[1]ACTUALIZACIONES!$U$257:$AI$287</definedName>
    <definedName function="false" hidden="false" name="españalanzarote" vbProcedure="false">[1]ACTUALIZACIONES!$V$108:$AI$127</definedName>
    <definedName function="false" hidden="false" name="españalanzarote0" vbProcedure="false">[1]ACTUALIZACIONES!$U$327:$AI$350</definedName>
    <definedName function="false" hidden="false" name="españalapalma" vbProcedure="false">[1]ACTUALIZACIONES!$V$85:$AI$93</definedName>
    <definedName function="false" hidden="false" name="españalapalma0" vbProcedure="false">[1]ACTUALIZACIONES!$U$306:$AI$318</definedName>
    <definedName function="false" hidden="false" name="españaTFN" vbProcedure="false">[1]ACTUALIZACIONES!$V$138:$AI$158</definedName>
    <definedName function="false" hidden="false" name="españaTFN0" vbProcedure="false">[1]ACTUALIZACIONES!$U$356:$AI$388</definedName>
    <definedName function="false" hidden="false" name="españaTFS" vbProcedure="false">[1]ACTUALIZACIONES!$V$168:$AI$192</definedName>
    <definedName function="false" hidden="false" name="españaTFS0" vbProcedure="false">[1]ACTUALIZACIONES!$U$397:$AI$428</definedName>
    <definedName function="false" hidden="false" name="FT" vbProcedure="false">#REF!</definedName>
    <definedName function="false" hidden="false" name="GC" vbProcedure="false">#REF!</definedName>
    <definedName function="false" hidden="false" name="IPH" vbProcedure="false">#REF!</definedName>
    <definedName function="false" hidden="false" name="LP" vbProcedure="false">#REF!</definedName>
    <definedName function="false" hidden="false" name="LZ" vbProcedure="false">#REF!</definedName>
    <definedName function="false" hidden="false" name="TF" vbProcedure="false">#REF!</definedName>
    <definedName function="false" hidden="false" name="_eoh05" vbProcedure="false">#REF!</definedName>
    <definedName function="false" hidden="false" name="_eoh06" vbProcedure="false">#REF!</definedName>
    <definedName function="false" hidden="false" name="_xlfn_IFERROR" vbProcedure="false"/>
    <definedName function="false" hidden="false" localSheetId="24" name="CANARIAS" vbProcedure="false">#REF!</definedName>
    <definedName function="false" hidden="false" localSheetId="24" name="eoap05" vbProcedure="false">#REF!</definedName>
    <definedName function="false" hidden="false" localSheetId="24" name="EOAP05B" vbProcedure="false">#REF!</definedName>
    <definedName function="false" hidden="false" localSheetId="24" name="eoap06" vbProcedure="false">#REF!</definedName>
    <definedName function="false" hidden="false" localSheetId="24" name="EOAP06B" vbProcedure="false">#REF!</definedName>
    <definedName function="false" hidden="false" localSheetId="24" name="eoh05B" vbProcedure="false">#REF!</definedName>
    <definedName function="false" hidden="false" localSheetId="24" name="eoh06B" vbProcedure="false">#REF!</definedName>
    <definedName function="false" hidden="false" localSheetId="24" name="FT" vbProcedure="false">#REF!</definedName>
    <definedName function="false" hidden="false" localSheetId="24" name="GC" vbProcedure="false">#REF!</definedName>
    <definedName function="false" hidden="false" localSheetId="24" name="IPH" vbProcedure="false">#REF!</definedName>
    <definedName function="false" hidden="false" localSheetId="24" name="LP" vbProcedure="false">#REF!</definedName>
    <definedName function="false" hidden="false" localSheetId="24" name="LZ" vbProcedure="false">#REF!</definedName>
    <definedName function="false" hidden="false" localSheetId="24" name="TF" vbProcedure="false">#REF!</definedName>
    <definedName function="false" hidden="false" localSheetId="24" name="_eoh05" vbProcedure="false">#REF!</definedName>
    <definedName function="false" hidden="false" localSheetId="24" name="_eoh06" vbProcedure="false">#REF!</definedName>
    <definedName function="false" hidden="false" localSheetId="25" name="CANARIAS" vbProcedure="false">#REF!</definedName>
    <definedName function="false" hidden="false" localSheetId="25" name="eoap05" vbProcedure="false">#REF!</definedName>
    <definedName function="false" hidden="false" localSheetId="25" name="EOAP05B" vbProcedure="false">#REF!</definedName>
    <definedName function="false" hidden="false" localSheetId="25" name="eoap06" vbProcedure="false">#REF!</definedName>
    <definedName function="false" hidden="false" localSheetId="25" name="EOAP06B" vbProcedure="false">#REF!</definedName>
    <definedName function="false" hidden="false" localSheetId="25" name="eoh05B" vbProcedure="false">#REF!</definedName>
    <definedName function="false" hidden="false" localSheetId="25" name="eoh06B" vbProcedure="false">#REF!</definedName>
    <definedName function="false" hidden="false" localSheetId="25" name="FT" vbProcedure="false">#REF!</definedName>
    <definedName function="false" hidden="false" localSheetId="25" name="GC" vbProcedure="false">#REF!</definedName>
    <definedName function="false" hidden="false" localSheetId="25" name="IPH" vbProcedure="false">#REF!</definedName>
    <definedName function="false" hidden="false" localSheetId="25" name="LP" vbProcedure="false">#REF!</definedName>
    <definedName function="false" hidden="false" localSheetId="25" name="LZ" vbProcedure="false">#REF!</definedName>
    <definedName function="false" hidden="false" localSheetId="25" name="TF" vbProcedure="false">#REF!</definedName>
    <definedName function="false" hidden="false" localSheetId="25" name="_eoh05" vbProcedure="false">#REF!</definedName>
    <definedName function="false" hidden="false" localSheetId="25" name="_eoh06" vbProcedure="false">#REF!</definedName>
    <definedName function="false" hidden="false" localSheetId="33" name="CANARIAS" vbProcedure="false">#REF!</definedName>
    <definedName function="false" hidden="false" localSheetId="33" name="eoap05" vbProcedure="false">#REF!</definedName>
    <definedName function="false" hidden="false" localSheetId="33" name="EOAP05B" vbProcedure="false">#REF!</definedName>
    <definedName function="false" hidden="false" localSheetId="33" name="eoap06" vbProcedure="false">#REF!</definedName>
    <definedName function="false" hidden="false" localSheetId="33" name="EOAP06B" vbProcedure="false">#REF!</definedName>
    <definedName function="false" hidden="false" localSheetId="33" name="eoh05B" vbProcedure="false">#REF!</definedName>
    <definedName function="false" hidden="false" localSheetId="33" name="eoh06B" vbProcedure="false">#REF!</definedName>
    <definedName function="false" hidden="false" localSheetId="33" name="FT" vbProcedure="false">#REF!</definedName>
    <definedName function="false" hidden="false" localSheetId="33" name="GC" vbProcedure="false">#REF!</definedName>
    <definedName function="false" hidden="false" localSheetId="33" name="IPH" vbProcedure="false">#REF!</definedName>
    <definedName function="false" hidden="false" localSheetId="33" name="LP" vbProcedure="false">#REF!</definedName>
    <definedName function="false" hidden="false" localSheetId="33" name="LZ" vbProcedure="false">#REF!</definedName>
    <definedName function="false" hidden="false" localSheetId="33" name="TF" vbProcedure="false">#REF!</definedName>
    <definedName function="false" hidden="false" localSheetId="33" name="_eoh05" vbProcedure="false">#REF!</definedName>
    <definedName function="false" hidden="false" localSheetId="33" name="_eoh06" vbProcedure="false">#REF!</definedName>
    <definedName function="false" hidden="false" localSheetId="35" name="CANARIAS" vbProcedure="false">#REF!</definedName>
    <definedName function="false" hidden="false" localSheetId="35" name="eoap05" vbProcedure="false">#REF!</definedName>
    <definedName function="false" hidden="false" localSheetId="35" name="EOAP05B" vbProcedure="false">#REF!</definedName>
    <definedName function="false" hidden="false" localSheetId="35" name="eoap06" vbProcedure="false">#REF!</definedName>
    <definedName function="false" hidden="false" localSheetId="35" name="EOAP06B" vbProcedure="false">#REF!</definedName>
    <definedName function="false" hidden="false" localSheetId="35" name="eoh05B" vbProcedure="false">#REF!</definedName>
    <definedName function="false" hidden="false" localSheetId="35" name="eoh06B" vbProcedure="false">#REF!</definedName>
    <definedName function="false" hidden="false" localSheetId="35" name="FT" vbProcedure="false">#REF!</definedName>
    <definedName function="false" hidden="false" localSheetId="35" name="GC" vbProcedure="false">#REF!</definedName>
    <definedName function="false" hidden="false" localSheetId="35" name="IPH" vbProcedure="false">#REF!</definedName>
    <definedName function="false" hidden="false" localSheetId="35" name="LP" vbProcedure="false">#REF!</definedName>
    <definedName function="false" hidden="false" localSheetId="35" name="LZ" vbProcedure="false">#REF!</definedName>
    <definedName function="false" hidden="false" localSheetId="35" name="TF" vbProcedure="false">#REF!</definedName>
    <definedName function="false" hidden="false" localSheetId="35" name="_eoh05" vbProcedure="false">#REF!</definedName>
    <definedName function="false" hidden="false" localSheetId="35" name="_eoh06" vbProcedure="false">#REF!</definedName>
    <definedName function="false" hidden="false" localSheetId="42" name="CANARIAS" vbProcedure="false">#REF!</definedName>
    <definedName function="false" hidden="false" localSheetId="42" name="eoap05" vbProcedure="false">#REF!</definedName>
    <definedName function="false" hidden="false" localSheetId="42" name="EOAP05B" vbProcedure="false">#REF!</definedName>
    <definedName function="false" hidden="false" localSheetId="42" name="eoap06" vbProcedure="false">#REF!</definedName>
    <definedName function="false" hidden="false" localSheetId="42" name="EOAP06B" vbProcedure="false">#REF!</definedName>
    <definedName function="false" hidden="false" localSheetId="42" name="eoh05B" vbProcedure="false">#REF!</definedName>
    <definedName function="false" hidden="false" localSheetId="42" name="eoh06B" vbProcedure="false">#REF!</definedName>
    <definedName function="false" hidden="false" localSheetId="42" name="FT" vbProcedure="false">#REF!</definedName>
    <definedName function="false" hidden="false" localSheetId="42" name="GC" vbProcedure="false">#REF!</definedName>
    <definedName function="false" hidden="false" localSheetId="42" name="IPH" vbProcedure="false">#REF!</definedName>
    <definedName function="false" hidden="false" localSheetId="42" name="LP" vbProcedure="false">#REF!</definedName>
    <definedName function="false" hidden="false" localSheetId="42" name="LZ" vbProcedure="false">#REF!</definedName>
    <definedName function="false" hidden="false" localSheetId="42" name="TF" vbProcedure="false">#REF!</definedName>
    <definedName function="false" hidden="false" localSheetId="42" name="_eoh05" vbProcedure="false">#REF!</definedName>
    <definedName function="false" hidden="false" localSheetId="42" name="_eoh06" vbProcedure="false">#REF!</definedName>
    <definedName function="false" hidden="false" localSheetId="44" name="CANARIAS" vbProcedure="false">#REF!</definedName>
    <definedName function="false" hidden="false" localSheetId="44" name="eoap05" vbProcedure="false">#REF!</definedName>
    <definedName function="false" hidden="false" localSheetId="44" name="EOAP05B" vbProcedure="false">#REF!</definedName>
    <definedName function="false" hidden="false" localSheetId="44" name="eoap06" vbProcedure="false">#REF!</definedName>
    <definedName function="false" hidden="false" localSheetId="44" name="EOAP06B" vbProcedure="false">#REF!</definedName>
    <definedName function="false" hidden="false" localSheetId="44" name="eoh05B" vbProcedure="false">#REF!</definedName>
    <definedName function="false" hidden="false" localSheetId="44" name="eoh06B" vbProcedure="false">#REF!</definedName>
    <definedName function="false" hidden="false" localSheetId="44" name="FT" vbProcedure="false">#REF!</definedName>
    <definedName function="false" hidden="false" localSheetId="44" name="GC" vbProcedure="false">#REF!</definedName>
    <definedName function="false" hidden="false" localSheetId="44" name="IPH" vbProcedure="false">#REF!</definedName>
    <definedName function="false" hidden="false" localSheetId="44" name="LP" vbProcedure="false">#REF!</definedName>
    <definedName function="false" hidden="false" localSheetId="44" name="LZ" vbProcedure="false">#REF!</definedName>
    <definedName function="false" hidden="false" localSheetId="44" name="TF" vbProcedure="false">#REF!</definedName>
    <definedName function="false" hidden="false" localSheetId="44" name="_eoh05" vbProcedure="false">#REF!</definedName>
    <definedName function="false" hidden="false" localSheetId="44" name="_eoh06" vbProcedure="false">#REF!</definedName>
    <definedName function="false" hidden="false" localSheetId="47" name="CANARIAS" vbProcedure="false">#REF!</definedName>
    <definedName function="false" hidden="false" localSheetId="47" name="eoap05" vbProcedure="false">#REF!</definedName>
    <definedName function="false" hidden="false" localSheetId="47" name="EOAP05B" vbProcedure="false">#REF!</definedName>
    <definedName function="false" hidden="false" localSheetId="47" name="eoap06" vbProcedure="false">#REF!</definedName>
    <definedName function="false" hidden="false" localSheetId="47" name="EOAP06B" vbProcedure="false">#REF!</definedName>
    <definedName function="false" hidden="false" localSheetId="47" name="eoh05B" vbProcedure="false">#REF!</definedName>
    <definedName function="false" hidden="false" localSheetId="47" name="eoh06B" vbProcedure="false">#REF!</definedName>
    <definedName function="false" hidden="false" localSheetId="47" name="FT" vbProcedure="false">#REF!</definedName>
    <definedName function="false" hidden="false" localSheetId="47" name="GC" vbProcedure="false">#REF!</definedName>
    <definedName function="false" hidden="false" localSheetId="47" name="IPH" vbProcedure="false">#REF!</definedName>
    <definedName function="false" hidden="false" localSheetId="47" name="LP" vbProcedure="false">#REF!</definedName>
    <definedName function="false" hidden="false" localSheetId="47" name="LZ" vbProcedure="false">#REF!</definedName>
    <definedName function="false" hidden="false" localSheetId="47" name="TF" vbProcedure="false">#REF!</definedName>
    <definedName function="false" hidden="false" localSheetId="47" name="_eoh05" vbProcedure="false">#REF!</definedName>
    <definedName function="false" hidden="false" localSheetId="47" name="_eoh06" vbProcedure="false">#REF!</definedName>
    <definedName function="false" hidden="false" localSheetId="48" name="CANARIAS" vbProcedure="false">#REF!</definedName>
    <definedName function="false" hidden="false" localSheetId="48" name="eoap05" vbProcedure="false">#REF!</definedName>
    <definedName function="false" hidden="false" localSheetId="48" name="EOAP05B" vbProcedure="false">#REF!</definedName>
    <definedName function="false" hidden="false" localSheetId="48" name="eoap06" vbProcedure="false">#REF!</definedName>
    <definedName function="false" hidden="false" localSheetId="48" name="EOAP06B" vbProcedure="false">#REF!</definedName>
    <definedName function="false" hidden="false" localSheetId="48" name="eoh05B" vbProcedure="false">#REF!</definedName>
    <definedName function="false" hidden="false" localSheetId="48" name="eoh06B" vbProcedure="false">#REF!</definedName>
    <definedName function="false" hidden="false" localSheetId="48" name="FT" vbProcedure="false">#REF!</definedName>
    <definedName function="false" hidden="false" localSheetId="48" name="GC" vbProcedure="false">#REF!</definedName>
    <definedName function="false" hidden="false" localSheetId="48" name="IPH" vbProcedure="false">#REF!</definedName>
    <definedName function="false" hidden="false" localSheetId="48" name="LP" vbProcedure="false">#REF!</definedName>
    <definedName function="false" hidden="false" localSheetId="48" name="LZ" vbProcedure="false">#REF!</definedName>
    <definedName function="false" hidden="false" localSheetId="48" name="TF" vbProcedure="false">#REF!</definedName>
    <definedName function="false" hidden="false" localSheetId="48" name="_eoh05" vbProcedure="false">#REF!</definedName>
    <definedName function="false" hidden="false" localSheetId="48" name="_eoh06" vbProcedure="false">#REF!</definedName>
    <definedName function="false" hidden="false" localSheetId="53" name="CANARIAS" vbProcedure="false">#REF!</definedName>
    <definedName function="false" hidden="false" localSheetId="53" name="eoap05" vbProcedure="false">#REF!</definedName>
    <definedName function="false" hidden="false" localSheetId="53" name="EOAP05B" vbProcedure="false">#REF!</definedName>
    <definedName function="false" hidden="false" localSheetId="53" name="eoap06" vbProcedure="false">#REF!</definedName>
    <definedName function="false" hidden="false" localSheetId="53" name="EOAP06B" vbProcedure="false">#REF!</definedName>
    <definedName function="false" hidden="false" localSheetId="53" name="eoh05B" vbProcedure="false">#REF!</definedName>
    <definedName function="false" hidden="false" localSheetId="53" name="eoh06B" vbProcedure="false">#REF!</definedName>
    <definedName function="false" hidden="false" localSheetId="53" name="FT" vbProcedure="false">#REF!</definedName>
    <definedName function="false" hidden="false" localSheetId="53" name="GC" vbProcedure="false">#REF!</definedName>
    <definedName function="false" hidden="false" localSheetId="53" name="IPH" vbProcedure="false">#REF!</definedName>
    <definedName function="false" hidden="false" localSheetId="53" name="LP" vbProcedure="false">#REF!</definedName>
    <definedName function="false" hidden="false" localSheetId="53" name="LZ" vbProcedure="false">#REF!</definedName>
    <definedName function="false" hidden="false" localSheetId="53" name="TF" vbProcedure="false">#REF!</definedName>
    <definedName function="false" hidden="false" localSheetId="53" name="_eoh05" vbProcedure="false">#REF!</definedName>
    <definedName function="false" hidden="false" localSheetId="53" name="_eoh06" vbProcedure="false">#REF!</definedName>
    <definedName function="false" hidden="false" localSheetId="55" name="CANARIAS" vbProcedure="false">#REF!</definedName>
    <definedName function="false" hidden="false" localSheetId="55" name="eoap05" vbProcedure="false">#REF!</definedName>
    <definedName function="false" hidden="false" localSheetId="55" name="EOAP05B" vbProcedure="false">#REF!</definedName>
    <definedName function="false" hidden="false" localSheetId="55" name="eoap06" vbProcedure="false">#REF!</definedName>
    <definedName function="false" hidden="false" localSheetId="55" name="EOAP06B" vbProcedure="false">#REF!</definedName>
    <definedName function="false" hidden="false" localSheetId="55" name="eoh05B" vbProcedure="false">#REF!</definedName>
    <definedName function="false" hidden="false" localSheetId="55" name="eoh06B" vbProcedure="false">#REF!</definedName>
    <definedName function="false" hidden="false" localSheetId="55" name="FT" vbProcedure="false">#REF!</definedName>
    <definedName function="false" hidden="false" localSheetId="55" name="GC" vbProcedure="false">#REF!</definedName>
    <definedName function="false" hidden="false" localSheetId="55" name="IPH" vbProcedure="false">#REF!</definedName>
    <definedName function="false" hidden="false" localSheetId="55" name="LP" vbProcedure="false">#REF!</definedName>
    <definedName function="false" hidden="false" localSheetId="55" name="LZ" vbProcedure="false">#REF!</definedName>
    <definedName function="false" hidden="false" localSheetId="55" name="TF" vbProcedure="false">#REF!</definedName>
    <definedName function="false" hidden="false" localSheetId="55" name="_eoh05" vbProcedure="false">#REF!</definedName>
    <definedName function="false" hidden="false" localSheetId="55" name="_eoh06" vbProcedure="false">#REF!</definedName>
    <definedName function="false" hidden="false" localSheetId="56" name="CANARIAS" vbProcedure="false">#REF!</definedName>
    <definedName function="false" hidden="false" localSheetId="56" name="eoap05" vbProcedure="false">#REF!</definedName>
    <definedName function="false" hidden="false" localSheetId="56" name="EOAP05B" vbProcedure="false">#REF!</definedName>
    <definedName function="false" hidden="false" localSheetId="56" name="eoap06" vbProcedure="false">#REF!</definedName>
    <definedName function="false" hidden="false" localSheetId="56" name="EOAP06B" vbProcedure="false">#REF!</definedName>
    <definedName function="false" hidden="false" localSheetId="56" name="eoh05B" vbProcedure="false">#REF!</definedName>
    <definedName function="false" hidden="false" localSheetId="56" name="eoh06B" vbProcedure="false">#REF!</definedName>
    <definedName function="false" hidden="false" localSheetId="56" name="FT" vbProcedure="false">#REF!</definedName>
    <definedName function="false" hidden="false" localSheetId="56" name="GC" vbProcedure="false">#REF!</definedName>
    <definedName function="false" hidden="false" localSheetId="56" name="IPH" vbProcedure="false">#REF!</definedName>
    <definedName function="false" hidden="false" localSheetId="56" name="LP" vbProcedure="false">#REF!</definedName>
    <definedName function="false" hidden="false" localSheetId="56" name="LZ" vbProcedure="false">#REF!</definedName>
    <definedName function="false" hidden="false" localSheetId="56" name="TF" vbProcedure="false">#REF!</definedName>
    <definedName function="false" hidden="false" localSheetId="56" name="_eoh05" vbProcedure="false">#REF!</definedName>
    <definedName function="false" hidden="false" localSheetId="56" name="_eoh06" vbProcedure="false">#REF!</definedName>
    <definedName function="false" hidden="false" localSheetId="62" name="CANARIAS" vbProcedure="false">#REF!</definedName>
    <definedName function="false" hidden="false" localSheetId="62" name="eoap05" vbProcedure="false">#REF!</definedName>
    <definedName function="false" hidden="false" localSheetId="62" name="EOAP05B" vbProcedure="false">#REF!</definedName>
    <definedName function="false" hidden="false" localSheetId="62" name="eoap06" vbProcedure="false">#REF!</definedName>
    <definedName function="false" hidden="false" localSheetId="62" name="EOAP06B" vbProcedure="false">#REF!</definedName>
    <definedName function="false" hidden="false" localSheetId="62" name="eoh05B" vbProcedure="false">#REF!</definedName>
    <definedName function="false" hidden="false" localSheetId="62" name="eoh06B" vbProcedure="false">#REF!</definedName>
    <definedName function="false" hidden="false" localSheetId="62" name="FT" vbProcedure="false">#REF!</definedName>
    <definedName function="false" hidden="false" localSheetId="62" name="GC" vbProcedure="false">#REF!</definedName>
    <definedName function="false" hidden="false" localSheetId="62" name="IPH" vbProcedure="false">#REF!</definedName>
    <definedName function="false" hidden="false" localSheetId="62" name="LP" vbProcedure="false">#REF!</definedName>
    <definedName function="false" hidden="false" localSheetId="62" name="LZ" vbProcedure="false">#REF!</definedName>
    <definedName function="false" hidden="false" localSheetId="62" name="TF" vbProcedure="false">#REF!</definedName>
    <definedName function="false" hidden="false" localSheetId="62" name="_eoh05" vbProcedure="false">#REF!</definedName>
    <definedName function="false" hidden="false" localSheetId="62" name="_eoh06" vbProcedure="false">#REF!</definedName>
    <definedName function="false" hidden="false" localSheetId="65" name="CANARIAS" vbProcedure="false">#REF!</definedName>
    <definedName function="false" hidden="false" localSheetId="65" name="eoap05" vbProcedure="false">#REF!</definedName>
    <definedName function="false" hidden="false" localSheetId="65" name="EOAP05B" vbProcedure="false">#REF!</definedName>
    <definedName function="false" hidden="false" localSheetId="65" name="eoap06" vbProcedure="false">#REF!</definedName>
    <definedName function="false" hidden="false" localSheetId="65" name="EOAP06B" vbProcedure="false">#REF!</definedName>
    <definedName function="false" hidden="false" localSheetId="65" name="eoh05B" vbProcedure="false">#REF!</definedName>
    <definedName function="false" hidden="false" localSheetId="65" name="eoh06B" vbProcedure="false">#REF!</definedName>
    <definedName function="false" hidden="false" localSheetId="65" name="FT" vbProcedure="false">#REF!</definedName>
    <definedName function="false" hidden="false" localSheetId="65" name="GC" vbProcedure="false">#REF!</definedName>
    <definedName function="false" hidden="false" localSheetId="65" name="IPH" vbProcedure="false">#REF!</definedName>
    <definedName function="false" hidden="false" localSheetId="65" name="LP" vbProcedure="false">#REF!</definedName>
    <definedName function="false" hidden="false" localSheetId="65" name="LZ" vbProcedure="false">#REF!</definedName>
    <definedName function="false" hidden="false" localSheetId="65" name="TF" vbProcedure="false">#REF!</definedName>
    <definedName function="false" hidden="false" localSheetId="65" name="_eoh05" vbProcedure="false">#REF!</definedName>
    <definedName function="false" hidden="false" localSheetId="65" name="_eoh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6" authorId="0">
      <text>
        <r>
          <rPr>
            <sz val="8"/>
            <color rgb="FF000000"/>
            <rFont val="Tahoma"/>
            <family val="2"/>
          </rPr>
          <t xml:space="preserve">Los datos relativos a estas plazas son una estimación y no debe ser tomados como cifra de plazas autor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11</xdr:rowOff>
              </xdr:from>
              <xdr:to>
                <xdr:col>7</xdr:col>
                <xdr:colOff>68</xdr:colOff>
                <xdr:row>69</xdr:row>
                <xdr:rowOff>19</xdr:rowOff>
              </xdr:to>
            </anchor>
          </commentPr>
        </mc:Choice>
        <mc:Fallback/>
      </mc:AlternateContent>
    </comment>
  </commentList>
</comments>
</file>

<file path=xl/comments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javiersuarez:
</t>
        </r>
        <r>
          <rPr>
            <sz val="8"/>
            <color rgb="FF000000"/>
            <rFont val="Tahoma"/>
            <family val="2"/>
          </rPr>
          <t xml:space="preserve">
USADO PARA LA GRÁFICA DE TURISMO EXTRANJERO ENTRADO POR AEROPUER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4</xdr:row>
                <xdr:rowOff>10</xdr:rowOff>
              </xdr:from>
              <xdr:to>
                <xdr:col>10</xdr:col>
                <xdr:colOff>5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34" uniqueCount="464">
  <si>
    <t xml:space="preserve">TURISMO EN CIFRAS SANTA CRUZ</t>
  </si>
  <si>
    <t xml:space="preserve">Turismo alojado </t>
  </si>
  <si>
    <t xml:space="preserve">Tipología de establecimiento</t>
  </si>
  <si>
    <t xml:space="preserve">Serie anual y mensual del turismo alojados</t>
  </si>
  <si>
    <t xml:space="preserve">Variación interanual</t>
  </si>
  <si>
    <t xml:space="preserve">Turistas alojados por tipología de establecimiento acumulado año en curso</t>
  </si>
  <si>
    <t xml:space="preserve">Evolución mensual año en curso</t>
  </si>
  <si>
    <t xml:space="preserve">Zonas turísticas y tipología de establecimiento</t>
  </si>
  <si>
    <t xml:space="preserve">Turistas alojados por zonas y tipología de establecimiento acumulado año en curso</t>
  </si>
  <si>
    <t xml:space="preserve">Evolución mensual por zonas año en curso</t>
  </si>
  <si>
    <t xml:space="preserve">Evolución mensual por zonas y  tipología año en curso</t>
  </si>
  <si>
    <t xml:space="preserve">Tipología y categoría de los establecimientos</t>
  </si>
  <si>
    <t xml:space="preserve">Nacionalidades</t>
  </si>
  <si>
    <t xml:space="preserve">Serie anual y mensual del turismo alojados por nacionalidad</t>
  </si>
  <si>
    <t xml:space="preserve">Cuota sobre el total de alojados</t>
  </si>
  <si>
    <t xml:space="preserve">Turistas alojados por nacionalidad acumulado año en curso</t>
  </si>
  <si>
    <t xml:space="preserve">Evolución mensual de cada emisor</t>
  </si>
  <si>
    <t xml:space="preserve">Distribución por nacionalidad acumulado año en curso</t>
  </si>
  <si>
    <t xml:space="preserve">Distribución por nacionalidad y categoría hotelera acumulado año en curso</t>
  </si>
  <si>
    <t xml:space="preserve">Alojados por categoría y tipología de establecimiento acumulado año en curso</t>
  </si>
  <si>
    <t xml:space="preserve">Distribución por nacionalidad según categoría y tipología de establecimiento año acumulado año en curso</t>
  </si>
  <si>
    <t xml:space="preserve">Evolución anual y mensual de alojados</t>
  </si>
  <si>
    <t xml:space="preserve">Temporada</t>
  </si>
  <si>
    <t xml:space="preserve">Pernoctaciones </t>
  </si>
  <si>
    <t xml:space="preserve">Serie anual y mensual de Pernoctaciones</t>
  </si>
  <si>
    <t xml:space="preserve">Serie anual por zona turística y tipología de establecimiento</t>
  </si>
  <si>
    <t xml:space="preserve">Variación interanual por zona turística y tipología de establecimiento</t>
  </si>
  <si>
    <t xml:space="preserve">Serie anual y mensual por tipología y categoría de los establecimientos</t>
  </si>
  <si>
    <t xml:space="preserve">Variación interanual por  tipología y categoría de establecimiento</t>
  </si>
  <si>
    <t xml:space="preserve">Tipología de establecimiento acumulado año en curso</t>
  </si>
  <si>
    <t xml:space="preserve">Índice de ocupación</t>
  </si>
  <si>
    <t xml:space="preserve">Serie anual y mensual de los índices de ocupación</t>
  </si>
  <si>
    <t xml:space="preserve">Serie anual y mensual por zona turística y tipología de establecimiento</t>
  </si>
  <si>
    <t xml:space="preserve">Variación interanual por tipología y categoría de los establecimientos</t>
  </si>
  <si>
    <t xml:space="preserve">Zona turística y tipología de establecimiento acumulado año en curso</t>
  </si>
  <si>
    <t xml:space="preserve">Tipología y categoría de los establecimientos acumulado año en curso</t>
  </si>
  <si>
    <t xml:space="preserve">Estancias medias </t>
  </si>
  <si>
    <t xml:space="preserve">Serie anual y mensual de las estancias medias</t>
  </si>
  <si>
    <t xml:space="preserve">Diferencia interanual por zona turística y tipología de establecimiento</t>
  </si>
  <si>
    <t xml:space="preserve">Diferencia interanual por tipología y categoría de los establecimientos</t>
  </si>
  <si>
    <t xml:space="preserve">Municipios turísticos</t>
  </si>
  <si>
    <t xml:space="preserve">Alojados por municipio y tipología acumulado año en curso</t>
  </si>
  <si>
    <t xml:space="preserve">Alojados por municipio y categoría acumulado año en curso</t>
  </si>
  <si>
    <t xml:space="preserve">Pernoctaciones por municipio y tipología acumulado año en curso</t>
  </si>
  <si>
    <t xml:space="preserve">Pernoctaciones por municipio y categoría acumulado año en curso</t>
  </si>
  <si>
    <t xml:space="preserve">Indices de ocupación por municipio y tipología acumulado año en curso</t>
  </si>
  <si>
    <t xml:space="preserve">Indices de ocupación por municipio y categoría acumulado año en curso</t>
  </si>
  <si>
    <t xml:space="preserve">Estancia media por municipio y tipología acumulado año en curso</t>
  </si>
  <si>
    <t xml:space="preserve">Estancia media por municipio y categoría acumulado año en curso</t>
  </si>
  <si>
    <t xml:space="preserve">Alojados por nacionalidad y municipio acumulado año en curso</t>
  </si>
  <si>
    <t xml:space="preserve">Evolución de turistas alojados por nacionalidad y municipio acumulado año en curso</t>
  </si>
  <si>
    <t xml:space="preserve">Distribución por nacionalidad según municipio acumulado año en curso</t>
  </si>
  <si>
    <t xml:space="preserve">Plazas alojativas estimadas</t>
  </si>
  <si>
    <t xml:space="preserve">Zona turística y tipología de establecimiento</t>
  </si>
  <si>
    <t xml:space="preserve">Tipología y categoría de establecimiento</t>
  </si>
  <si>
    <t xml:space="preserve">Plazas alojativas autorizadas</t>
  </si>
  <si>
    <t xml:space="preserve">Tipología del establecimiento - municipios</t>
  </si>
  <si>
    <t xml:space="preserve">Distribución por tipología de establecimiento - municipios </t>
  </si>
  <si>
    <t xml:space="preserve">Distribución según tipología y categoría alojativa</t>
  </si>
  <si>
    <t xml:space="preserve">Turismo de Tenerife </t>
  </si>
  <si>
    <t xml:space="preserve">TURISMO ALOJADO EN SANTA CRUZ SEGÚN TIPOLOGÍA DE ESTABLECIMIENTO</t>
  </si>
  <si>
    <t xml:space="preserve">TIPOLOGÍA</t>
  </si>
  <si>
    <t xml:space="preserve">%/s total</t>
  </si>
  <si>
    <t xml:space="preserve">var. interanual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-</t>
  </si>
  <si>
    <t xml:space="preserve">FUENTE: STDE Cabildo Insular de Tenerife. ELABORACIÓN: Turismo de Tenerife</t>
  </si>
  <si>
    <t xml:space="preserve">TURISTAS ALOJADOS EN SANTA CRUZ POR TIPOLOGÍA DE ESTABLECIMIENTO</t>
  </si>
  <si>
    <t xml:space="preserve">Hotelero</t>
  </si>
  <si>
    <t xml:space="preserve"> Extrahoteleros</t>
  </si>
  <si>
    <t xml:space="preserve">Total</t>
  </si>
  <si>
    <t xml:space="preserve">turistas</t>
  </si>
  <si>
    <t xml:space="preserve">var. Interanual</t>
  </si>
  <si>
    <t xml:space="preserve">diciembre</t>
  </si>
  <si>
    <t xml:space="preserve">noviembre</t>
  </si>
  <si>
    <t xml:space="preserve">octubre</t>
  </si>
  <si>
    <t xml:space="preserve">septiembre</t>
  </si>
  <si>
    <t xml:space="preserve">agosto</t>
  </si>
  <si>
    <t xml:space="preserve">julio</t>
  </si>
  <si>
    <t xml:space="preserve">junio</t>
  </si>
  <si>
    <t xml:space="preserve">mayo</t>
  </si>
  <si>
    <t xml:space="preserve">abril</t>
  </si>
  <si>
    <t xml:space="preserve">marzo</t>
  </si>
  <si>
    <t xml:space="preserve">febrero</t>
  </si>
  <si>
    <t xml:space="preserve">enero</t>
  </si>
  <si>
    <t xml:space="preserve">Gráfica</t>
  </si>
  <si>
    <t xml:space="preserve">FUENTE: STDE Cabildo Insular de Tenerife. ELABORACIÓN: Turismo de Tenerife.</t>
  </si>
  <si>
    <t xml:space="preserve">Tabla</t>
  </si>
  <si>
    <t xml:space="preserve">TURISTAS  ALOJADOS EN SANTA CRUZ POR TIPOLOGÍA DE ESTABLECIMIENTO
VARIACIONES INTERANUALES</t>
  </si>
  <si>
    <t xml:space="preserve">Hotelero </t>
  </si>
  <si>
    <t xml:space="preserve">Extrahotel.</t>
  </si>
  <si>
    <t xml:space="preserve">FUENTE: STDE Cabildo Insular de Tenerife. 
ELABORACIÓN: Turismo de Tenerife.</t>
  </si>
  <si>
    <t xml:space="preserve">TURISTAS ALOJADOS EN SANTA CRUZ SEGÚN TIPOLOGÍA DEL ESTABLECIMIENTO</t>
  </si>
  <si>
    <t xml:space="preserve"> Extrahotel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FUENTE: STDE Cabildo Insular de Tenerife.  
ELABORACIÓN: Turismo de Tenerife.</t>
  </si>
  <si>
    <t xml:space="preserve">EVOLUCIÓN MENSUAL DE TURISTAS  ALOJADOS EN SANTA CRUZ EN LA TEMPORADA DE INVIERNO</t>
  </si>
  <si>
    <t xml:space="preserve">Inv. 06/07</t>
  </si>
  <si>
    <t xml:space="preserve">Inv. 07/08</t>
  </si>
  <si>
    <t xml:space="preserve">Inv. 08/09</t>
  </si>
  <si>
    <t xml:space="preserve">Inv. 09/10</t>
  </si>
  <si>
    <t xml:space="preserve">Temporada invierno</t>
  </si>
  <si>
    <t xml:space="preserve">FUENTE: STDE Cabildo Insular de Tenerife.  ELABORACIÓN: Turismo de Tenerife.</t>
  </si>
  <si>
    <t xml:space="preserve">EVOLUCIÓN MENSUAL DE TURISTAS  ALOJADOS EN SANTA CRUZ EN LA TEMPORADA DE VERANO</t>
  </si>
  <si>
    <t xml:space="preserve">Temporada Verano</t>
  </si>
  <si>
    <t xml:space="preserve">TURISMO ALOJADO POR ZONAS TURÍSTICAS Y TIPOLOGÍA DE ESTABLECIMIENTO</t>
  </si>
  <si>
    <t xml:space="preserve">ZONAS</t>
  </si>
  <si>
    <t xml:space="preserve">TOTAL TENERIFE</t>
  </si>
  <si>
    <t xml:space="preserve">SANTA CRUZ</t>
  </si>
  <si>
    <t xml:space="preserve">FUENTE: STDE Cabildo Insular de Tenerife. ELABORACIÓN: Turismo de Tenerife </t>
  </si>
  <si>
    <t xml:space="preserve">TURISTAS ALOJADOS EN TENERIFE POR ZONAS Y TIPOLOGÍA </t>
  </si>
  <si>
    <t xml:space="preserve">Tenerife</t>
  </si>
  <si>
    <t xml:space="preserve">var. Total</t>
  </si>
  <si>
    <t xml:space="preserve"> Hotel</t>
  </si>
  <si>
    <t xml:space="preserve">var. Hotel</t>
  </si>
  <si>
    <t xml:space="preserve">var. Extrahotel.</t>
  </si>
  <si>
    <t xml:space="preserve">VARIACIONES INTERANUALES DE LOS TURISTAS ALOJADOS EN TENERIFE POR ZONAS Y TIPOLOGÍA </t>
  </si>
  <si>
    <t xml:space="preserve">Hotel </t>
  </si>
  <si>
    <t xml:space="preserve">TURISTAS  ALOJADOS EN SANTA CRUZ</t>
  </si>
  <si>
    <t xml:space="preserve">Var. 08/07</t>
  </si>
  <si>
    <t xml:space="preserve">Var. 09/08</t>
  </si>
  <si>
    <t xml:space="preserve">Var. 10/09</t>
  </si>
  <si>
    <t xml:space="preserve">Total general</t>
  </si>
  <si>
    <t xml:space="preserve">TURISTAS  ALOJADOS EN TENERIFE</t>
  </si>
  <si>
    <t xml:space="preserve">2009/2008</t>
  </si>
  <si>
    <t xml:space="preserve">2010/2009</t>
  </si>
  <si>
    <t xml:space="preserve">var. Inter. hotelero</t>
  </si>
  <si>
    <t xml:space="preserve">Var. inter. Extrahotel.</t>
  </si>
  <si>
    <t xml:space="preserve">Var. inter. total</t>
  </si>
  <si>
    <t xml:space="preserve">EVOLUCIÓN DEL TURISMO  ALOJADO EN SANTA CRUZ POR CATEGORÍA </t>
  </si>
  <si>
    <t xml:space="preserve"> 1 * </t>
  </si>
  <si>
    <t xml:space="preserve"> 2 *</t>
  </si>
  <si>
    <t xml:space="preserve"> 3 *</t>
  </si>
  <si>
    <t xml:space="preserve">4* y  5 *</t>
  </si>
  <si>
    <t xml:space="preserve">Gráfica 1</t>
  </si>
  <si>
    <t xml:space="preserve">Gráfica 2</t>
  </si>
  <si>
    <t xml:space="preserve">VARIACIÓN INTERANUAL DEL TURISMO ALOJADO EN SANTA CRUZ POR CATEGORÍA 
VARIACIONES INTERANUALES </t>
  </si>
  <si>
    <t xml:space="preserve">TURISTAS ALOJADOS EN SANTA CRUZ POR CATEGORÍA </t>
  </si>
  <si>
    <t xml:space="preserve">MES</t>
  </si>
  <si>
    <t xml:space="preserve">EVOLUCIÓN MENSUAL DEL TURISMO ALOJADO EN SANTA CRUZ</t>
  </si>
  <si>
    <t xml:space="preserve">EVOLUCIÓN MENSUAL DE LOS TURISTAS ALOJADOS EN SANTA CRUZ
TOTAL TURISTAS</t>
  </si>
  <si>
    <t xml:space="preserve">var. 09/08</t>
  </si>
  <si>
    <t xml:space="preserve">var. 10/09</t>
  </si>
  <si>
    <t xml:space="preserve">TOTAL</t>
  </si>
  <si>
    <t xml:space="preserve">FUENTE: STDE del Cabildo Insular de Tenerife. ELABORACIÓN: Turismo de Tenerife</t>
  </si>
  <si>
    <t xml:space="preserve">EVOLUCIÓN MENSUAL DE LOS TURISTAS ALOJADOS EN SANTA CRUZ
REINO UNIDO</t>
  </si>
  <si>
    <t xml:space="preserve">EVOLUCIÓN MENSUAL DE LOS TURISTAS ALOJADOS EN SANTA CRUZ
ESPAÑA</t>
  </si>
  <si>
    <t xml:space="preserve">EVOLUCIÓN MENSUAL DE LOS TURISTAS ALOJADOS EN SANTA CRUZ
ALEMANIA</t>
  </si>
  <si>
    <t xml:space="preserve">EVOLUCIÓN MENSUAL DE LOS TURISTAS ALOJADOS EN SANTA CRUZ
DINAMARCA</t>
  </si>
  <si>
    <t xml:space="preserve">EVOLUCIÓN MENSUAL DE LOS TURISTAS ALOJADOS EN SANTA CRUZ
FINLANDIA</t>
  </si>
  <si>
    <t xml:space="preserve">EVOLUCIÓN MENSUAL DE LOS TURISTAS ALOJADOS EN SANTA CRUZ
NORUEGA</t>
  </si>
  <si>
    <t xml:space="preserve">EVOLUCIÓN MENSUAL DE LOS TURISTAS ALOJADOS EN SANTA CRUZ
SUECIA</t>
  </si>
  <si>
    <t xml:space="preserve">EVOLUCIÓN MENSUAL DE LOS TURISTAS ALOJADOS EN SANTA CRUZ
FRANCIA</t>
  </si>
  <si>
    <t xml:space="preserve">EVOLUCIÓN MENSUAL DE LOS TURISTAS ALOJADOS EN SANTA CRUZ
HOLANDA</t>
  </si>
  <si>
    <t xml:space="preserve">EVOLUCIÓN MENSUAL DE LOS TURISTAS ALOJADOS EN SANTA CRUZ
BÉLGICA</t>
  </si>
  <si>
    <t xml:space="preserve">EVOLUCIÓN MENSUAL DE LOS TURISTAS ALOJADOS EN SANTA CRUZ
ITALIA</t>
  </si>
  <si>
    <t xml:space="preserve">EVOLUCIÓN MENSUAL DE LOS TURISTAS ALOJADOS EN SANTA CRUZ
RUSIA</t>
  </si>
  <si>
    <t xml:space="preserve">EVOLUCIÓN MENSUAL DE LOS TURISTAS ALOJADOS EN SANTA CRUZ
OTROS PAISES DEL ESTE</t>
  </si>
  <si>
    <t xml:space="preserve">EVOLUCIÓN MENSUAL DE LOS TURISTAS ALOJADOS EN SANTA CRUZ
IRLANDA</t>
  </si>
  <si>
    <t xml:space="preserve">EVOLUCIÓN MENSUAL DE LOS TURISTAS ALOJADOS EN SANTA CRUZ
SUIZA</t>
  </si>
  <si>
    <t xml:space="preserve">EVOLUCIÓN MENSUAL DE TURISTAS ALOJADOS EN SANTA CRUZ EN ESTABLECIMIENTOS TURÍSTICOS SEGÚN NACIONALIDAD </t>
  </si>
  <si>
    <t xml:space="preserve">NACIONALIDAD</t>
  </si>
  <si>
    <t xml:space="preserve">España</t>
  </si>
  <si>
    <t xml:space="preserve">variación interanual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urismo extranjero</t>
  </si>
  <si>
    <t xml:space="preserve">año 2010 </t>
  </si>
  <si>
    <t xml:space="preserve">TURISTAS ALOJADOS EN ESTABLECIMIENTOS TURÍSTICOS DE SANTA CRUZ SEGÚN NACIONALIDAD</t>
  </si>
  <si>
    <t xml:space="preserve">cuota</t>
  </si>
  <si>
    <t xml:space="preserve">DISTRIBUCIÓN DEL TURISMO ALOJADO EN ESTABLECIMIENTOS TURÍSTICOS DE SANTA CRUZ SEGÚN NACIONALIDAD</t>
  </si>
  <si>
    <t xml:space="preserve">FUENTE: STDE Cabildo Insular de Tenerife. 
ELABORACIÓN: Turismo de Tenerife </t>
  </si>
  <si>
    <t xml:space="preserve">TURISTAS ALOJADOS EN SANTA CRUZ POR NACIONALIDADES SEGÚN TIPOLOGÍA Y CATEGORÍA DEL ESTABLECIMIENTO</t>
  </si>
  <si>
    <t xml:space="preserve">ESTABLECIMIENTOS HOTELEROS</t>
  </si>
  <si>
    <t xml:space="preserve">var. Inter.</t>
  </si>
  <si>
    <t xml:space="preserve">Hoteles 4* y 5 *</t>
  </si>
  <si>
    <t xml:space="preserve">Hoteles 3 *</t>
  </si>
  <si>
    <t xml:space="preserve">Hoteles 2 *</t>
  </si>
  <si>
    <t xml:space="preserve">Hoteles 1*</t>
  </si>
  <si>
    <t xml:space="preserve">EVOLUCIÓN DEL NÚMERO DE TURISTAS ALOJADOS EN SANTA CRUZ POR NACIONALIDADES SEGÚN TIPOLOGÍA Y CATEGORÍA DEL ESTABLECIMIENTO</t>
  </si>
  <si>
    <t xml:space="preserve">DISTRIBUCIÓN DE TURISTAS ALOJADOS EN SANTA CRUZ POR TIPOLOGÍA Y CATEGORÍA DEL ESTABLECIMIENTO SEGÚN NACIONALIDADES </t>
  </si>
  <si>
    <t xml:space="preserve">DISTRIBUCIÓN DE TURISTAS ALOJADOS EN SANTA CRUZ POR NACIONALIDADES SEGÚN TIPOLOGÍA Y CATEGORÍA</t>
  </si>
  <si>
    <t xml:space="preserve">Hoteles 4* y 5*</t>
  </si>
  <si>
    <t xml:space="preserve">CUOTA POR NACIONALIDAD DE TURISTAS ALOJADOS EN ESTABLECIMIENTOS TURÍSTICOS DE SANTA CRUZ SOBRE TOTAL DE ALOJADOS </t>
  </si>
  <si>
    <t xml:space="preserve">EVOLUCIÓN MENSUAL DE TURISTAS  ALOJADOS EN SANTA CRUZ </t>
  </si>
  <si>
    <t xml:space="preserve">alojados</t>
  </si>
  <si>
    <t xml:space="preserve">var. mensual</t>
  </si>
  <si>
    <t xml:space="preserve">var. Interanual </t>
  </si>
  <si>
    <t xml:space="preserve">Var Acumulada
12 meses</t>
  </si>
  <si>
    <t xml:space="preserve"> Agosto</t>
  </si>
  <si>
    <t xml:space="preserve"> Julio</t>
  </si>
  <si>
    <t xml:space="preserve"> Junio</t>
  </si>
  <si>
    <t xml:space="preserve"> Mayo</t>
  </si>
  <si>
    <t xml:space="preserve"> Abril</t>
  </si>
  <si>
    <t xml:space="preserve"> Marzo</t>
  </si>
  <si>
    <t xml:space="preserve"> Febrero</t>
  </si>
  <si>
    <t xml:space="preserve"> Enero</t>
  </si>
  <si>
    <t xml:space="preserve"> Diciembre</t>
  </si>
  <si>
    <t xml:space="preserve"> Noviembre</t>
  </si>
  <si>
    <t xml:space="preserve"> Octubre</t>
  </si>
  <si>
    <t xml:space="preserve"> Septiembre</t>
  </si>
  <si>
    <t xml:space="preserve">FUENTE: STDE Cabildo Insular de Tenerife.  ELABORACIÓN: Turismo de Tenerife</t>
  </si>
  <si>
    <t xml:space="preserve">PERNOCTACIONES POR TURISTAS POR ZONAS Y TIPOLOGÍA </t>
  </si>
  <si>
    <t xml:space="preserve">VARIACIÓN INTERANUAL DE PERNOCTACIONES POR TURISTAS POR ZONAS Y TIPOLOGÍA </t>
  </si>
  <si>
    <t xml:space="preserve">PERNOCTACIONES POR TURISTAS EN SANTA CRUZ POR CATEGORÍA </t>
  </si>
  <si>
    <t xml:space="preserve">1*</t>
  </si>
  <si>
    <t xml:space="preserve">2*</t>
  </si>
  <si>
    <t xml:space="preserve">3*</t>
  </si>
  <si>
    <t xml:space="preserve">4* y 5*</t>
  </si>
  <si>
    <t xml:space="preserve">VARIACIÓN INTERANUAL DE PERNOCTACIONES POR TURISTAS EN SANTA CRUZ EN TENERIFE POR CATEGORÍA </t>
  </si>
  <si>
    <t xml:space="preserve">PERNOCTACIONES POR LOS TURISTAS EN SANTA CRUZ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EN SANTA CRUZ SEGÚN TIPOLOGÍA Y CATEGORÍA DE ESTABLECIMIENTO</t>
  </si>
  <si>
    <t xml:space="preserve">CATEGORÍAS</t>
  </si>
  <si>
    <t xml:space="preserve">TOTAL CATEGORÍAS</t>
  </si>
  <si>
    <t xml:space="preserve">Totales</t>
  </si>
  <si>
    <t xml:space="preserve">CATEGORÍA HOTELERA</t>
  </si>
  <si>
    <t xml:space="preserve">Hotelera</t>
  </si>
  <si>
    <t xml:space="preserve">CATEGORÍA EXTRAHOTELERA</t>
  </si>
  <si>
    <t xml:space="preserve">Extrahotelera</t>
  </si>
  <si>
    <t xml:space="preserve">EVOLUCIÓN  DE PERNOCTACIONES EN SANTA CRUZ</t>
  </si>
  <si>
    <t xml:space="preserve">pernoctaciones</t>
  </si>
  <si>
    <t xml:space="preserve">INDICE DE OCUPACIÓN SEGÚN ZONAS Y TIPOLOGÍA  (%)</t>
  </si>
  <si>
    <t xml:space="preserve">VARIACIÓN INTERANUAL DE INDICE DE OCUPACIÓN SEGÚN ZONAS Y TIPOLOGÍA  (%)</t>
  </si>
  <si>
    <t xml:space="preserve">Extrahotelero</t>
  </si>
  <si>
    <t xml:space="preserve"> TOTAL GENERAL</t>
  </si>
  <si>
    <t xml:space="preserve">INDICE DE OCUPACIÓN EN LOS ESTABLECIMIENTOS ALOJATIVOS DE SANTA CRUZ POR CATEGORÍA (%)</t>
  </si>
  <si>
    <t xml:space="preserve">VARIACIÓN INTERANUAL DE INDICE DE OCUPACIÓN EN LOS ESTABLECIMIENTOS ALOJATIVOS DE SANTA CRUZ POR CATEGORÍA (%)</t>
  </si>
  <si>
    <t xml:space="preserve">1* </t>
  </si>
  <si>
    <t xml:space="preserve"> 4 * y 5 *</t>
  </si>
  <si>
    <t xml:space="preserve">ÍNDICES DE OCUPACIÓN EN LOS ESTABLECIMIENTOS ALOJATIVOS DE SANTA CRUZ SEGÚN TIPOLOGÍA DE ESTABLECIMIENTO (%)</t>
  </si>
  <si>
    <t xml:space="preserve">Var. interanual</t>
  </si>
  <si>
    <t xml:space="preserve">Ocupación Total</t>
  </si>
  <si>
    <t xml:space="preserve">Ocupación Hotelera</t>
  </si>
  <si>
    <t xml:space="preserve">Ocupación Extrahotelera</t>
  </si>
  <si>
    <t xml:space="preserve">ÍNDICES DE OCUPACIÓN POR ZONAS  Y TIPOLOGÍA DE ESTABLECIMIENTO (%)</t>
  </si>
  <si>
    <t xml:space="preserve">MUNICIPIO</t>
  </si>
  <si>
    <t xml:space="preserve">TENERIFE</t>
  </si>
  <si>
    <t xml:space="preserve">ÍNDICES DE OCUPACIÓN EN LOS ESTABLECIMIENTOS ALOJATIVOS DE SANTA CRUZ SEGÚN TIPOLOGÍA Y CATEGORÍA DE ESTABLECIMIENTO (%)</t>
  </si>
  <si>
    <t xml:space="preserve">EVOLUCIÓN  DE INDICES DE OCUPACIÓN EN ESTABLECIMIENTOS ALOJATIVOS DE SANTA CRUZ</t>
  </si>
  <si>
    <t xml:space="preserve">Indices de ocupación</t>
  </si>
  <si>
    <t xml:space="preserve">ESTANCIA MEDIA SEGÚN ZONAS Y TIPOLOGÍA </t>
  </si>
  <si>
    <t xml:space="preserve">DIFERENCIA INTERANUAL DE  LA ESTANCIA MEDIA SEGÚN ZONAS Y TIPOLOGÍA </t>
  </si>
  <si>
    <t xml:space="preserve">ESTANCIA MEDIA DE LOS TURISTAS ALOJADOS EN SANTA CRUZ POR CATEGORÍA </t>
  </si>
  <si>
    <t xml:space="preserve">DIFERENCIA INTERANUAL DE LA ESTANCIA MEDIA DE LOS TURISTAS ALOJADOS EN SANTA CRUZ POR CATEGORÍA </t>
  </si>
  <si>
    <t xml:space="preserve">ESTANCIAS MEDIAS DE LOS TURISTAS ALOJADOS EN SANTA CRUZ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ZONA Y TIPOLOGÍA DE ESTABLECIMIENTO</t>
  </si>
  <si>
    <t xml:space="preserve">ESTANCIAS MEDIAS DE LOS TURISTAS ALOJADOS EN SANTA CRUZ SEGÚN TIPOLOGÍA Y CATEGORÍA DE ESTABLECIMIENTO</t>
  </si>
  <si>
    <t xml:space="preserve">FUENTE: STDE Cabildo Insular de Tenerife. ELABORACIÓN:Turismo de Tenerife</t>
  </si>
  <si>
    <t xml:space="preserve">EVOLUCIÓN  DE LA ESTANCIA MEDIA  DE LOS TURISTAS ALOJADOS EN SANTA CRUZ</t>
  </si>
  <si>
    <t xml:space="preserve">Estancia media</t>
  </si>
  <si>
    <t xml:space="preserve">ALOJADOS POR MUNICIPIO TURÍSTICO Y TIPOLOGÍA DE ESTABLECIMIENTO</t>
  </si>
  <si>
    <t xml:space="preserve">I semestre 2009</t>
  </si>
  <si>
    <t xml:space="preserve">I semestre 2010 </t>
  </si>
  <si>
    <t xml:space="preserve">Alojados Totales</t>
  </si>
  <si>
    <t xml:space="preserve">Alojados Hoteleros</t>
  </si>
  <si>
    <t xml:space="preserve">Alojados Extrahoteleros</t>
  </si>
  <si>
    <t xml:space="preserve">ADEJE</t>
  </si>
  <si>
    <t xml:space="preserve">ARONA</t>
  </si>
  <si>
    <t xml:space="preserve">PUERTO DE LA CRUZ</t>
  </si>
  <si>
    <t xml:space="preserve">TURISMO ALOJADO EN ADEJE SEGÚN TIPOLOGÍA Y CATEGORÍA DE ESTABLECIMIENTO</t>
  </si>
  <si>
    <t xml:space="preserve">TURISMO ALOJADO EN ARONA SEGÚN TIPOLOGÍA Y CATEGORÍA DE ESTABLECIMIENTO</t>
  </si>
  <si>
    <t xml:space="preserve">5*</t>
  </si>
  <si>
    <t xml:space="preserve">4*</t>
  </si>
  <si>
    <t xml:space="preserve">1* y 2*</t>
  </si>
  <si>
    <t xml:space="preserve">TURISMO ALOJADO EN PUERTO DE LA CRUZ SEGÚN TIPOLOGÍA Y CATEGORÍA DE ESTABLECIMIENTO</t>
  </si>
  <si>
    <t xml:space="preserve">TURISMO ALOJADO EN SANTA CRUZ SEGÚN TIPOLOGÍA Y CATEGORÍA DE ESTABLECIMIENTO</t>
  </si>
  <si>
    <t xml:space="preserve">TURISMO ALOJADO EN TENERIFE SEGÚN TIPOLOGÍA Y CATEGORÍA DE ESTABLECIMIENTO</t>
  </si>
  <si>
    <t xml:space="preserve">TURISMO ALOJADO EN TENERIFE  Y SANTA CRUZ SEGÚN TIPOLOGÍA Y CATEGORÍA DE ESTABLECIMIENTO</t>
  </si>
  <si>
    <t xml:space="preserve">PERNOCTACIONES POR MUNICIPIO TURÍSTICO Y TIPOLOGÍA DE ESTABLECIMIENTO</t>
  </si>
  <si>
    <t xml:space="preserve">PERNOCTACIONES EN ADEJE SEGÚN TIPOLOGÍA Y CATEGORÍA DE ESTABLECIMIENTO</t>
  </si>
  <si>
    <t xml:space="preserve">PERNOCTACIONES EN ARONA SEGÚN TIPOLOGÍA Y CATEGORÍA DE ESTABLECIMIENTO</t>
  </si>
  <si>
    <t xml:space="preserve">Total Pernoctaciones</t>
  </si>
  <si>
    <t xml:space="preserve">PERNOCTACIONES EN PUERTO DE LA CRUZ SEGÚN TIPOLOGÍA Y CATEGORÍA DE ESTABLECIMIENTO</t>
  </si>
  <si>
    <t xml:space="preserve">PERNOCTACIONES EN TENERIFE SEGÚN TIPOLOGÍA Y CATEGORÍA DE ESTABLECIMIENTO</t>
  </si>
  <si>
    <t xml:space="preserve">PERNOCTACIONES EN TENERIFE  Y SANTA CRUZ SEGÚN TIPOLOGÍA Y CATEGORÍA DE ESTABLECIMIENTO</t>
  </si>
  <si>
    <t xml:space="preserve">ÍNDICES DE OCUPACIÓN POR MUNICIPIO TURÍSTICO Y TIPOLOGÍA DE ESTABLECIMIENTO (%)</t>
  </si>
  <si>
    <t xml:space="preserve">FUENTE: STDE Cabildo Insular de Tenerife.
ELABORACIÓN: Turismo de Tenerife </t>
  </si>
  <si>
    <t xml:space="preserve">INDICES DE OCUPACIÓN EN ALOJAMIENTO DE ADEJE SEGÚN TIPOLOGÍA Y CATEGORÍA DE ESTABLECIMIENTO</t>
  </si>
  <si>
    <t xml:space="preserve">INDICES DE OCUPACIÓN EN ALOJAMIENTO DE ARONA SEGÚN TIPOLOGÍA Y CATEGORÍA DE ESTABLECIMIENTO</t>
  </si>
  <si>
    <t xml:space="preserve">Indice de ocupación total</t>
  </si>
  <si>
    <t xml:space="preserve">INDICES DE OCUPACIÓN EN ALOJAMIENTO DE PUERTO DE LA CRUZ SEGÚN TIPOLOGÍA Y CATEGORÍA DE ESTABLECIMIENTO</t>
  </si>
  <si>
    <t xml:space="preserve">INDICES DE OCUPACIÓN EN ALOJAMIENTO DE SANTA CRUZ SEGÚN TIPOLOGÍA Y CATEGORÍA DE ESTABLECIMIENTO</t>
  </si>
  <si>
    <t xml:space="preserve">INDICES DE OCUPACIÓN EN ALOJAMIENTO DE TENERIFE SEGÚN TIPOLOGÍA Y CATEGORÍA DE ESTABLECIMIENTO</t>
  </si>
  <si>
    <t xml:space="preserve">INDICES DE OCUPACIÓN EN ALOJAMIENTO DE TENERIFE Y SANTA CRUZ SEGÚN TIPOLOGÍA Y CATEGORÍA DE ESTABLECIMIENTO</t>
  </si>
  <si>
    <t xml:space="preserve">ESTANCIAS MEDIAS POR MUNICIPIO TURÍSTICO Y TIPOLOGÍA DE ESTABLECIMIENTO</t>
  </si>
  <si>
    <t xml:space="preserve">ESTANCIA MEDIA DE LOS TURISTAS ALOJADOS EN ADEJE SEGÚN TIPOLOGÍA Y CATEGORÍA DE ESTABLECIMIENTO</t>
  </si>
  <si>
    <t xml:space="preserve">ESTANCIA MEDIA DE LOS TURISTAS ALOJADOS EN  ARONA SEGÚN TIPOLOGÍA Y CATEGORÍA DE ESTABLECIMIENTO</t>
  </si>
  <si>
    <t xml:space="preserve">diferencia interanual</t>
  </si>
  <si>
    <t xml:space="preserve">Estancia media total</t>
  </si>
  <si>
    <t xml:space="preserve">ESTANCIA MEDIA DE LOS TURISTAS ALOJADOS EN  PUERTO DE LA CRUZ SEGÚN TIPOLOGÍA Y CATEGORÍA DE ESTABLECIMIENTO</t>
  </si>
  <si>
    <t xml:space="preserve">ESTANCIA MEDIA DE LOS TURISTAS ALOJADOS EN  SANTA CRUZ SEGÚN TIPOLOGÍA Y CATEGORÍA DE ESTABLECIMIENTO</t>
  </si>
  <si>
    <t xml:space="preserve">ESTANCIA MEDIA DE LOS TURISTAS ALOJADOS EN TENERIFE SEGÚN TIPOLOGÍA Y CATEGORÍA DE ESTABLECIMIENTO</t>
  </si>
  <si>
    <t xml:space="preserve">ESTANCIA MEDIA DE LOS TURISTAS ALOJADOS EN TENERIFE Y SANTA CRUZ SEGÚN TIPOLOGÍA Y CATEGORÍA DE ESTABLECIMIENTO</t>
  </si>
  <si>
    <t xml:space="preserve">TURISTAS ALOJADOS POR NACIONALIDADES SEGÚN MUNICIPIO TURÍSTICO</t>
  </si>
  <si>
    <t xml:space="preserve">Santa Cruz</t>
  </si>
  <si>
    <t xml:space="preserve">Puerto de la Cruz</t>
  </si>
  <si>
    <t xml:space="preserve">Adeje</t>
  </si>
  <si>
    <t xml:space="preserve">Arona</t>
  </si>
  <si>
    <t xml:space="preserve">Total turismo extranjero</t>
  </si>
  <si>
    <t xml:space="preserve">EVOLUCIÓN DEL NÚMERO TURISTAS ALOJADOS POR NACIONALIDADES SEGÚN MUNICIPIO TURÍSTICO</t>
  </si>
  <si>
    <t xml:space="preserve">DISTRIBUCIÓN DE TURISTAS ALOJADOS POR NACIONALIDADES SEGÚN ZONAS TURÍSTICAS</t>
  </si>
  <si>
    <t xml:space="preserve">PLAZAS ALOJATIVAS ESTIMADAS SEGÚN ZONAS TURÍSTICAS Y TIPOLOGÍAS (*)</t>
  </si>
  <si>
    <t xml:space="preserve">%/s total zona</t>
  </si>
  <si>
    <t xml:space="preserve">I semestre 2010</t>
  </si>
  <si>
    <t xml:space="preserve">II semestre 2009</t>
  </si>
  <si>
    <t xml:space="preserve">II semestre 2010</t>
  </si>
  <si>
    <t xml:space="preserve">TOTAL ZONAS</t>
  </si>
  <si>
    <t xml:space="preserve">Total plazas</t>
  </si>
  <si>
    <t xml:space="preserve">Hoteleras</t>
  </si>
  <si>
    <t xml:space="preserve">Extrahoteleras</t>
  </si>
  <si>
    <t xml:space="preserve">ZONA 1</t>
  </si>
  <si>
    <t xml:space="preserve">ZONA 2</t>
  </si>
  <si>
    <t xml:space="preserve">ZONA 3</t>
  </si>
  <si>
    <t xml:space="preserve">ZONA 4</t>
  </si>
  <si>
    <t xml:space="preserve">*Los Datos relativos a plazas son una estimación y no debe ser tomada como cifra de plazas autorizadas.
ZONA 1: S/C de Tenerife. ZONA 2: La Laguna, Bajamar, Punta del Hidalgo, Tacoronte
ZONA 3: Puerto de La Cruz y Resto del Norte. ZONA 4: Sur
FUENTE: STDE Cabildo Insular de Tenerife. ELABORACIÓN: Turismo de Tenerife</t>
  </si>
  <si>
    <t xml:space="preserve">PLAZAS ALOJATIVAS ESTIMADAS EN ADEJE SEGÚN TIPOLOGÍA Y CATEGORÍA (*)</t>
  </si>
  <si>
    <t xml:space="preserve">PLAZAS ALOJATIVAS ESTIMADAS  EN ADEJE SEGÚN TIPOLOGÍA Y CATEGORÍA (*)</t>
  </si>
  <si>
    <t xml:space="preserve">TOTAL PLAZAS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1 Y 2 estrellas</t>
  </si>
  <si>
    <t xml:space="preserve">EXTRAHOTELERAS</t>
  </si>
  <si>
    <t xml:space="preserve">*Los Datos relativos a plazas son una estimación y no debe ser tomada como cifra de plazas autorizadas.
FUENTE: STDE Cabildo Insular de Tenerife. ELABORACIÓN: Turismo de Tenerife</t>
  </si>
  <si>
    <t xml:space="preserve">PLAZAS ALOJATIVAS ESTIMADAS EN ARONA SEGÚN TIPOLOGÍA Y CATEGORÍA (*)</t>
  </si>
  <si>
    <t xml:space="preserve">PLAZAS ALOJATIVAS ESTIMADAS  EN ARONA SEGÚN TIPOLOGÍA Y CATEGORÍA (*)</t>
  </si>
  <si>
    <t xml:space="preserve">PLAZAS ALOJATIVAS ESTIMADAS EN PUERTO DE LA CRUZ SEGÚN TIPOLOGÍA Y CATEGORÍA (*)</t>
  </si>
  <si>
    <t xml:space="preserve">4 y 5 estrellas</t>
  </si>
  <si>
    <t xml:space="preserve">PLAZAS ALOJATIVAS ESTIMADAS EN SANTA CRUZ SEGÚN TIPOLOGÍA Y CATEGORÍA (*)</t>
  </si>
  <si>
    <t xml:space="preserve">2 estrellas</t>
  </si>
  <si>
    <t xml:space="preserve">1 estrella</t>
  </si>
  <si>
    <t xml:space="preserve">PLAZAS ALOJATIVAS ESTIMADAS EN TENERIFE SEGÚN TIPOLOGÍA Y CATEGORÍA (*)</t>
  </si>
  <si>
    <t xml:space="preserve">PLAZAS ALOJATIVAS ESTIMADAS EN TENERIFE Y SANTA CRUZ SEGÚN TIPOLOGÍA Y CATEGORÍA (*)
I SEMESTRE 2010</t>
  </si>
  <si>
    <t xml:space="preserve">PLAZAS ALOJATIVAS ESTIMADAS EN TENERIFE Y SANTA CRUZ SEGÚN TIPOLOGÍA Y CATEGORÍA (*)
II SEMESTRE 2010</t>
  </si>
  <si>
    <t xml:space="preserve">PLAZAS TURISTICAS AUTORIZADAS* SEGÚN TIPOLOGÍA DEL ESTABLECIMIENTO.
Municipios e Isla</t>
  </si>
  <si>
    <t xml:space="preserve">diciembre 2010</t>
  </si>
  <si>
    <t xml:space="preserve">Municipio</t>
  </si>
  <si>
    <t xml:space="preserve">HOTELEROS</t>
  </si>
  <si>
    <t xml:space="preserve">APARTEMENTOS</t>
  </si>
  <si>
    <t xml:space="preserve">HOTELES RURALES</t>
  </si>
  <si>
    <t xml:space="preserve">CASAS RURALES</t>
  </si>
  <si>
    <t xml:space="preserve">Autorizadas</t>
  </si>
  <si>
    <t xml:space="preserve">Tra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Total Isla</t>
  </si>
  <si>
    <t xml:space="preserve">FUENTE: Policía Turística. Cabildo Insular de Tenerife. ELABORACIÓN: Turismo de Tenerife </t>
  </si>
  <si>
    <t xml:space="preserve">PLAZAS TURÍSTICAS AUTORIZADAS* SEGÚN TIPOLOGÍA  DEL ESTABLECIMIENTO. 
Distribución por Municipios</t>
  </si>
  <si>
    <t xml:space="preserve">Total Plazas</t>
  </si>
  <si>
    <t xml:space="preserve">Hoteleros</t>
  </si>
  <si>
    <t xml:space="preserve">Apartamentos</t>
  </si>
  <si>
    <t xml:space="preserve">Hoteles Rurales</t>
  </si>
  <si>
    <t xml:space="preserve">Casas Rurales</t>
  </si>
  <si>
    <t xml:space="preserve">cuota s/total insular</t>
  </si>
  <si>
    <t xml:space="preserve">(*) Plazas Autorizadas conforme a Policía Turística.
FUENTE: Policía Turística. Cabildo Insular de Tenerife. ELABORACIÓN: Turismo de Tenerife </t>
  </si>
  <si>
    <t xml:space="preserve"> </t>
  </si>
  <si>
    <t xml:space="preserve">DISTRIBUCIÓN DE LAS PLAZAS TURÍSTICAS AUTORIZADAS EN ADEJE SEGÚN TIPOLOGÍA Y CATEGORÍA </t>
  </si>
  <si>
    <t xml:space="preserve">DISTRIBUCIÓN DE LAS PLAZAS TURÍSTICAS AUTORIZADAS EN ARONA SEGÚN TIPOLOGÍA Y CATEGORÍA 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Sin categoría</t>
  </si>
  <si>
    <t xml:space="preserve">1 Llave</t>
  </si>
  <si>
    <t xml:space="preserve">2 Llaves</t>
  </si>
  <si>
    <t xml:space="preserve">3 Llaves</t>
  </si>
  <si>
    <t xml:space="preserve">4 Llaves</t>
  </si>
  <si>
    <t xml:space="preserve">5 Llaves</t>
  </si>
  <si>
    <t xml:space="preserve">1 Palmera</t>
  </si>
  <si>
    <t xml:space="preserve">2 Palmera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 
FUENTE: Policía Turística. Cabildo Insular de Tenerife.
ELABORACIÓN: Turismo de Tenerife </t>
  </si>
  <si>
    <t xml:space="preserve">DISTRIBUCIÓN DE LAS PLAZAS TURÍSTICAS AUTORIZADAS EN PUERTO DE LA CRUZ SEGÚN TIPOLOGÍA Y CATEGORÍA </t>
  </si>
  <si>
    <t xml:space="preserve">DISTRIBUCIÓN DE LAS PLAZAS TURÍSTICAS AUTORIZADAS EN SANTA CRUZ SEGÚN TIPOLOGÍA Y CATEGORÍA </t>
  </si>
  <si>
    <t xml:space="preserve">DISTRIBUCIÓN DE LAS PLAZAS TURÍSTICAS AUTORIZADAS EN TENERIFE SEGÚN TIPOLOGÍA Y CATEGORÍA </t>
  </si>
  <si>
    <t xml:space="preserve">Bares</t>
  </si>
  <si>
    <t xml:space="preserve">Extrahoteleros</t>
  </si>
  <si>
    <t xml:space="preserve">Cafeterías</t>
  </si>
  <si>
    <t xml:space="preserve">Restaurantes</t>
  </si>
  <si>
    <t xml:space="preserve">Gran Canaria</t>
  </si>
  <si>
    <t xml:space="preserve">Fuerteventura</t>
  </si>
  <si>
    <t xml:space="preserve">Lanzarote</t>
  </si>
  <si>
    <t xml:space="preserve">La Palma</t>
  </si>
  <si>
    <t xml:space="preserve">Canarias</t>
  </si>
  <si>
    <t xml:space="preserve">TOTAL TURISMO ALOJADO</t>
  </si>
  <si>
    <t xml:space="preserve">Zona SUR</t>
  </si>
  <si>
    <t xml:space="preserve">ALOJADOS HOTELEROS</t>
  </si>
  <si>
    <t xml:space="preserve">ALOJADOS EXTRAHOTELEROS</t>
  </si>
  <si>
    <t xml:space="preserve">año 2009</t>
  </si>
  <si>
    <t xml:space="preserve">PLAZAS RESTAURACIÓN AUTORIZADAS SEGÚN TIPOLOGÍA  DEL ESTABLECIMIENTO 2009</t>
  </si>
  <si>
    <t xml:space="preserve">Var. 10/ 09 </t>
  </si>
  <si>
    <t xml:space="preserve">VIAJEROS ALOJADOS EN ESTABLECIMIENTOS HOTELEROS
I trimestre
Total España, Baleares, Canarias </t>
  </si>
  <si>
    <r>
      <rPr>
        <b val="true"/>
        <sz val="10"/>
        <rFont val="Arial"/>
        <family val="2"/>
      </rPr>
      <t xml:space="preserve">2009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2010 </t>
    </r>
    <r>
      <rPr>
        <b val="true"/>
        <vertAlign val="superscript"/>
        <sz val="10"/>
        <rFont val="Arial"/>
        <family val="2"/>
      </rPr>
      <t xml:space="preserve">(1)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"/>
    <numFmt numFmtId="166" formatCode="_-* #,##0.00\ [$€-1]_-;\-* #,##0.00\ [$€-1]_-;_-* \-??\ [$€-1]_-"/>
    <numFmt numFmtId="167" formatCode="#,#00"/>
    <numFmt numFmtId="168" formatCode="_-* #,##0\ _p_t_a_-;\-* #,##0\ _p_t_a_-;_-* &quot;- &quot;_p_t_a_-;_-@_-"/>
    <numFmt numFmtId="169" formatCode="\$#,#00"/>
    <numFmt numFmtId="170" formatCode="\$#,"/>
    <numFmt numFmtId="171" formatCode="#,##0"/>
    <numFmt numFmtId="172" formatCode="%#,#00"/>
    <numFmt numFmtId="173" formatCode="0%"/>
    <numFmt numFmtId="174" formatCode="#.##000"/>
    <numFmt numFmtId="175" formatCode="#.##0,"/>
    <numFmt numFmtId="176" formatCode="[$-409]mmm\-yy"/>
    <numFmt numFmtId="177" formatCode="@"/>
    <numFmt numFmtId="178" formatCode="#,##0_)"/>
    <numFmt numFmtId="179" formatCode="0.0%"/>
    <numFmt numFmtId="180" formatCode="#,##0.0"/>
    <numFmt numFmtId="181" formatCode="0.00%"/>
    <numFmt numFmtId="182" formatCode="#,##0.0_)"/>
    <numFmt numFmtId="183" formatCode="#,##0.00"/>
    <numFmt numFmtId="184" formatCode="#,##0.00_)"/>
    <numFmt numFmtId="185" formatCode="0.0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"/>
      <color rgb="FF000000"/>
      <name val="Courier New"/>
      <family val="3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Calibri"/>
      <family val="2"/>
    </font>
    <font>
      <sz val="14"/>
      <color rgb="FF000080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000080"/>
      <name val="Calibri"/>
      <family val="2"/>
    </font>
    <font>
      <sz val="10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9"/>
      <color rgb="FFFFFFFF"/>
      <name val="Calibri"/>
      <family val="2"/>
    </font>
    <font>
      <sz val="11"/>
      <name val="Arial"/>
      <family val="2"/>
    </font>
    <font>
      <sz val="8"/>
      <color rgb="FF000000"/>
      <name val="Tahoma"/>
      <family val="2"/>
    </font>
    <font>
      <b val="true"/>
      <sz val="12"/>
      <color rgb="FFFFFFFF"/>
      <name val="Calibri"/>
      <family val="2"/>
    </font>
    <font>
      <b val="true"/>
      <sz val="10"/>
      <color rgb="FF000080"/>
      <name val="Calibri"/>
      <family val="2"/>
    </font>
    <font>
      <sz val="8"/>
      <color rgb="FF000080"/>
      <name val="Calibri"/>
      <family val="2"/>
    </font>
    <font>
      <b val="true"/>
      <sz val="12"/>
      <color rgb="FF00008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16"/>
      <color rgb="FF333399"/>
      <name val="Calibri"/>
      <family val="2"/>
    </font>
    <font>
      <sz val="16"/>
      <color rgb="FF333399"/>
      <name val="Calibri"/>
      <family val="2"/>
    </font>
    <font>
      <b val="true"/>
      <sz val="14"/>
      <color rgb="FF003366"/>
      <name val="Calibri"/>
      <family val="2"/>
    </font>
    <font>
      <sz val="11"/>
      <color rgb="FF003366"/>
      <name val="Calibri"/>
      <family val="2"/>
    </font>
    <font>
      <sz val="8"/>
      <color rgb="FF333399"/>
      <name val="Calibri"/>
      <family val="2"/>
    </font>
    <font>
      <b val="true"/>
      <sz val="16"/>
      <color rgb="FF003366"/>
      <name val="Calibri"/>
      <family val="2"/>
    </font>
    <font>
      <sz val="10"/>
      <color rgb="FF003366"/>
      <name val="Calibri"/>
      <family val="2"/>
    </font>
    <font>
      <b val="true"/>
      <sz val="11"/>
      <color rgb="FFFFFFFF"/>
      <name val="Arial"/>
      <family val="2"/>
    </font>
    <font>
      <b val="true"/>
      <sz val="14"/>
      <color rgb="FF333399"/>
      <name val="Calibri"/>
      <family val="2"/>
    </font>
    <font>
      <sz val="18"/>
      <color rgb="FFFFFFFF"/>
      <name val="Calibri"/>
      <family val="2"/>
    </font>
    <font>
      <b val="true"/>
      <sz val="12"/>
      <color rgb="FF000000"/>
      <name val="Calibri"/>
      <family val="2"/>
    </font>
    <font>
      <sz val="10.5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i val="true"/>
      <sz val="10"/>
      <color rgb="FF000080"/>
      <name val="Calibri"/>
      <family val="2"/>
    </font>
    <font>
      <b val="true"/>
      <sz val="12.6"/>
      <color rgb="FF333399"/>
      <name val="Calibri"/>
      <family val="2"/>
    </font>
    <font>
      <sz val="9"/>
      <name val="Arial"/>
      <family val="2"/>
    </font>
    <font>
      <b val="true"/>
      <sz val="10.5"/>
      <color rgb="FF003366"/>
      <name val="Calibri"/>
      <family val="2"/>
    </font>
    <font>
      <i val="true"/>
      <sz val="8"/>
      <name val="Arial"/>
      <family val="2"/>
    </font>
    <font>
      <b val="true"/>
      <sz val="12.6"/>
      <color rgb="FF003366"/>
      <name val="Calibri"/>
      <family val="2"/>
    </font>
    <font>
      <b val="true"/>
      <sz val="20"/>
      <color rgb="FFFF0000"/>
      <name val="Arial"/>
      <family val="2"/>
    </font>
    <font>
      <b val="true"/>
      <sz val="16"/>
      <color rgb="FF000000"/>
      <name val="Calibri"/>
      <family val="2"/>
    </font>
    <font>
      <sz val="9"/>
      <color rgb="FF003366"/>
      <name val="Calibri"/>
      <family val="2"/>
    </font>
    <font>
      <b val="true"/>
      <sz val="13.2"/>
      <color rgb="FF003366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6C3D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6C3D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C649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E46C0A"/>
      </patternFill>
    </fill>
    <fill>
      <patternFill patternType="solid">
        <fgColor rgb="FF969696"/>
        <bgColor rgb="FF7E9BC8"/>
      </patternFill>
    </fill>
    <fill>
      <patternFill patternType="solid">
        <fgColor rgb="FFC0C0C0"/>
        <bgColor rgb="FFB6C3D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978B1"/>
      </patternFill>
    </fill>
    <fill>
      <patternFill patternType="solid">
        <fgColor rgb="FFFF6600"/>
        <bgColor rgb="FFE46C0A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13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17" borderId="0" xfId="1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17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15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17" borderId="0" xfId="1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9" fillId="17" borderId="0" xfId="1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30" fillId="17" borderId="0" xfId="122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12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17" borderId="0" xfId="122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5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17" borderId="0" xfId="135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5" fontId="32" fillId="17" borderId="0" xfId="135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5" fontId="12" fillId="0" borderId="0" xfId="135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4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3" fillId="24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24" borderId="0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17" borderId="0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17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7" fillId="17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1" fillId="2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2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1" fillId="0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1" fillId="0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0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17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8" fillId="17" borderId="0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13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36" fillId="24" borderId="0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1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17" borderId="1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5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1" fillId="25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7" fillId="2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1" fillId="25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7" fillId="0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17" borderId="0" xfId="1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0" borderId="0" xfId="12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2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6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37" fillId="17" borderId="0" xfId="1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17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1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1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1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17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17" borderId="0" xfId="14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7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1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1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0" fillId="24" borderId="12" xfId="1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3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17" borderId="0" xfId="1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24" borderId="0" xfId="1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5" fillId="24" borderId="0" xfId="1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1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7" fillId="17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6" fillId="17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1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11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7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2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1" fillId="2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4" borderId="0" xfId="1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1" fillId="4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4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7" fillId="25" borderId="0" xfId="1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1" fillId="25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1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37" fillId="25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7" fillId="25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24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17" borderId="0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0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6" fillId="0" borderId="0" xfId="1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37" fillId="0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31" fillId="25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25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37" fillId="2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7" fillId="2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8" fillId="17" borderId="0" xfId="1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0" xfId="1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12" fillId="0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0" fontId="12" fillId="0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135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0" borderId="0" xfId="1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14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7" fillId="17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17" borderId="0" xfId="1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37" fillId="2" borderId="0" xfId="1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8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6" fillId="24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16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0" borderId="0" xfId="1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1" fillId="17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17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1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37" fillId="0" borderId="0" xfId="1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6" fillId="0" borderId="0" xfId="135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37" fillId="0" borderId="0" xfId="1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8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7" fillId="25" borderId="0" xfId="1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1" fillId="25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25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2" borderId="0" xfId="1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2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17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25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2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8" fillId="0" borderId="0" xfId="13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7" fontId="12" fillId="0" borderId="0" xfId="135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37" fillId="17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1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1" fillId="2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7" fillId="4" borderId="0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1" fillId="4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4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4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37" fillId="25" borderId="0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31" fillId="25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17" borderId="0" xfId="1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2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17" borderId="0" xfId="14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4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8" fillId="17" borderId="0" xfId="13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135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1" fillId="17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7" fillId="2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4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5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17" borderId="0" xfId="1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0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17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1" fillId="2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3" fontId="12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1" fillId="0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1" fillId="25" borderId="0" xfId="1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2" borderId="0" xfId="1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2" fontId="31" fillId="2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31" fillId="2" borderId="0" xfId="1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7" fillId="0" borderId="0" xfId="1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82" fontId="31" fillId="0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31" fillId="17" borderId="0" xfId="1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2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1" fillId="25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31" fillId="25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0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31" fillId="2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31" fillId="2" borderId="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1" fillId="25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31" fillId="25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7" fillId="4" borderId="0" xfId="1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31" fillId="4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31" fillId="4" borderId="0" xfId="1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4" fontId="31" fillId="0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31" fillId="17" borderId="0" xfId="1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17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" borderId="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31" fillId="2" borderId="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31" fillId="2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4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31" fillId="4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31" fillId="4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3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25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31" fillId="25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1" fontId="31" fillId="25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1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31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31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1" fillId="2" borderId="0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31" fillId="2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31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31" fillId="17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5" borderId="0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25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25" borderId="0" xfId="1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7" fillId="2" borderId="0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7" fillId="4" borderId="0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31" fillId="4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31" fillId="0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1" fillId="17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7" fillId="2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7" fillId="4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7" fillId="4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7" fillId="25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7" fillId="25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2" borderId="0" xfId="1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31" fillId="2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7" fillId="2" borderId="0" xfId="1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8" fontId="31" fillId="25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7" fillId="0" borderId="0" xfId="1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31" fillId="0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7" fillId="0" borderId="0" xfId="1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2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1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31" fillId="0" borderId="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1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1" fillId="17" borderId="0" xfId="1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1" fillId="25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2" fontId="31" fillId="4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6" fillId="24" borderId="13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31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1" fillId="2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1" fillId="2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1" fillId="25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1" fillId="4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1" fillId="4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1" fillId="0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85" fontId="31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31" fillId="17" borderId="0" xfId="1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8" fillId="0" borderId="0" xfId="1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1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17" borderId="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0" borderId="0" xfId="1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31" fillId="25" borderId="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2" borderId="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3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58" fillId="0" borderId="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1" fillId="17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31" fillId="2" borderId="0" xfId="1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0" xfId="1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1" fillId="0" borderId="0" xfId="13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8" fontId="31" fillId="0" borderId="0" xfId="13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9" fontId="31" fillId="17" borderId="0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4" borderId="0" xfId="13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8" fontId="31" fillId="4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1" fillId="4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1" fillId="4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8" fontId="31" fillId="0" borderId="0" xfId="13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8" fontId="31" fillId="0" borderId="0" xfId="1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31" fillId="17" borderId="0" xfId="1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13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7" fillId="17" borderId="0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1" fillId="17" borderId="0" xfId="1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1" fillId="25" borderId="0" xfId="1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6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0" xfId="1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7" fillId="0" borderId="0" xfId="1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7" fillId="2" borderId="0" xfId="1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7" fillId="2" borderId="0" xfId="1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8" fillId="17" borderId="0" xfId="13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0" fillId="0" borderId="0" xfId="1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7" fillId="0" borderId="0" xfId="138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7" fillId="0" borderId="0" xfId="1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25" borderId="0" xfId="1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31" fillId="25" borderId="0" xfId="1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9" fontId="31" fillId="17" borderId="0" xfId="1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1" fontId="37" fillId="2" borderId="0" xfId="147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7" fillId="0" borderId="0" xfId="1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8" fillId="0" borderId="0" xfId="1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7" fillId="2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7" fillId="2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7" fillId="25" borderId="0" xfId="1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25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9" fontId="37" fillId="25" borderId="0" xfId="1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1" fillId="0" borderId="0" xfId="135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6" fillId="0" borderId="0" xfId="1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0" xfId="1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31" fillId="0" borderId="0" xfId="14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31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37" fillId="25" borderId="0" xfId="1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9" fillId="0" borderId="0" xfId="1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0" fillId="6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8" fillId="6" borderId="1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1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1" fillId="6" borderId="1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6" borderId="2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6" borderId="2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7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6" borderId="21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4" fillId="20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6" borderId="12" xfId="1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6" borderId="21" xfId="1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1 5" xfId="23"/>
    <cellStyle name="20% - Énfasis2 2" xfId="24"/>
    <cellStyle name="20% - Énfasis2 3" xfId="25"/>
    <cellStyle name="20% - Énfasis2 4" xfId="26"/>
    <cellStyle name="20% - Énfasis2 5" xfId="27"/>
    <cellStyle name="20% - Énfasis3 2" xfId="28"/>
    <cellStyle name="20% - Énfasis3 3" xfId="29"/>
    <cellStyle name="20% - Énfasis3 4" xfId="30"/>
    <cellStyle name="20% - Énfasis3 5" xfId="31"/>
    <cellStyle name="20% - Énfasis4 2" xfId="32"/>
    <cellStyle name="20% - Énfasis4 3" xfId="33"/>
    <cellStyle name="20% - Énfasis4 4" xfId="34"/>
    <cellStyle name="20% - Énfasis4 5" xfId="35"/>
    <cellStyle name="20% - Énfasis5 2" xfId="36"/>
    <cellStyle name="20% - Énfasis5 3" xfId="37"/>
    <cellStyle name="20% - Énfasis5 4" xfId="38"/>
    <cellStyle name="20% - Énfasis5 5" xfId="39"/>
    <cellStyle name="20% - Énfasis6 2" xfId="40"/>
    <cellStyle name="20% - Énfasis6 3" xfId="41"/>
    <cellStyle name="20% - Énfasis6 4" xfId="42"/>
    <cellStyle name="20% - Énfasis6 5" xfId="43"/>
    <cellStyle name="40% - Énfasis1 2" xfId="44"/>
    <cellStyle name="40% - Énfasis1 3" xfId="45"/>
    <cellStyle name="40% - Énfasis1 4" xfId="46"/>
    <cellStyle name="40% - Énfasis1 5" xfId="47"/>
    <cellStyle name="40% - Énfasis2 2" xfId="48"/>
    <cellStyle name="40% - Énfasis2 3" xfId="49"/>
    <cellStyle name="40% - Énfasis2 4" xfId="50"/>
    <cellStyle name="40% - Énfasis2 5" xfId="51"/>
    <cellStyle name="40% - Énfasis3 2" xfId="52"/>
    <cellStyle name="40% - Énfasis3 3" xfId="53"/>
    <cellStyle name="40% - Énfasis3 4" xfId="54"/>
    <cellStyle name="40% - Énfasis3 5" xfId="55"/>
    <cellStyle name="40% - Énfasis4 2" xfId="56"/>
    <cellStyle name="40% - Énfasis4 3" xfId="57"/>
    <cellStyle name="40% - Énfasis4 4" xfId="58"/>
    <cellStyle name="40% - Énfasis4 5" xfId="59"/>
    <cellStyle name="40% - Énfasis5 2" xfId="60"/>
    <cellStyle name="40% - Énfasis5 3" xfId="61"/>
    <cellStyle name="40% - Énfasis5 4" xfId="62"/>
    <cellStyle name="40% - Énfasis5 5" xfId="63"/>
    <cellStyle name="40% - Énfasis6 2" xfId="64"/>
    <cellStyle name="40% - Énfasis6 3" xfId="65"/>
    <cellStyle name="40% - Énfasis6 4" xfId="66"/>
    <cellStyle name="40% - Énfasis6 5" xfId="67"/>
    <cellStyle name="60% - Énfasis1 2" xfId="68"/>
    <cellStyle name="60% - Énfasis1 3" xfId="69"/>
    <cellStyle name="60% - Énfasis1 4" xfId="70"/>
    <cellStyle name="60% - Énfasis1 5" xfId="71"/>
    <cellStyle name="60% - Énfasis2 2" xfId="72"/>
    <cellStyle name="60% - Énfasis2 3" xfId="73"/>
    <cellStyle name="60% - Énfasis2 4" xfId="74"/>
    <cellStyle name="60% - Énfasis2 5" xfId="75"/>
    <cellStyle name="60% - Énfasis3 2" xfId="76"/>
    <cellStyle name="60% - Énfasis3 3" xfId="77"/>
    <cellStyle name="60% - Énfasis3 4" xfId="78"/>
    <cellStyle name="60% - Énfasis3 5" xfId="79"/>
    <cellStyle name="60% - Énfasis4 2" xfId="80"/>
    <cellStyle name="60% - Énfasis4 3" xfId="81"/>
    <cellStyle name="60% - Énfasis4 4" xfId="82"/>
    <cellStyle name="60% - Énfasis4 5" xfId="83"/>
    <cellStyle name="60% - Énfasis5 2" xfId="84"/>
    <cellStyle name="60% - Énfasis5 3" xfId="85"/>
    <cellStyle name="60% - Énfasis5 4" xfId="86"/>
    <cellStyle name="60% - Énfasis5 5" xfId="87"/>
    <cellStyle name="60% - Énfasis6 2" xfId="88"/>
    <cellStyle name="60% - Énfasis6 3" xfId="89"/>
    <cellStyle name="60% - Énfasis6 4" xfId="90"/>
    <cellStyle name="60% - Énfasis6 5" xfId="91"/>
    <cellStyle name="Buena 2" xfId="92"/>
    <cellStyle name="Buena 3" xfId="93"/>
    <cellStyle name="Buena 4" xfId="94"/>
    <cellStyle name="Buena 5" xfId="95"/>
    <cellStyle name="Cabecera 1" xfId="96"/>
    <cellStyle name="Cabecera 2" xfId="97"/>
    <cellStyle name="Celda de comprobación 2" xfId="98"/>
    <cellStyle name="Celda de comprobación 3" xfId="99"/>
    <cellStyle name="Celda de comprobación 4" xfId="100"/>
    <cellStyle name="Celda de comprobación 5" xfId="101"/>
    <cellStyle name="Celda vinculada 2" xfId="102"/>
    <cellStyle name="Celda vinculada 3" xfId="103"/>
    <cellStyle name="Celda vinculada 4" xfId="104"/>
    <cellStyle name="Celda vinculada 5" xfId="105"/>
    <cellStyle name="Cálculo 2" xfId="106"/>
    <cellStyle name="Cálculo 3" xfId="107"/>
    <cellStyle name="Cálculo 4" xfId="108"/>
    <cellStyle name="Cálculo 5" xfId="109"/>
    <cellStyle name="Encabezado 4 2" xfId="110"/>
    <cellStyle name="Encabezado 4 3" xfId="111"/>
    <cellStyle name="Encabezado 4 4" xfId="112"/>
    <cellStyle name="Encabezado 4 5" xfId="113"/>
    <cellStyle name="Entrada 2" xfId="114"/>
    <cellStyle name="Entrada 3" xfId="115"/>
    <cellStyle name="Entrada 4" xfId="116"/>
    <cellStyle name="Entrada 5" xfId="117"/>
    <cellStyle name="Estilo 1" xfId="118"/>
    <cellStyle name="Euro" xfId="119"/>
    <cellStyle name="Fecha" xfId="120"/>
    <cellStyle name="Fijo" xfId="121"/>
    <cellStyle name="Hipervínculo 2" xfId="122"/>
    <cellStyle name="Incorrecto 2" xfId="123"/>
    <cellStyle name="Incorrecto 3" xfId="124"/>
    <cellStyle name="Incorrecto 4" xfId="125"/>
    <cellStyle name="Incorrecto 5" xfId="126"/>
    <cellStyle name="Millares [0] 2" xfId="127"/>
    <cellStyle name="Monetario" xfId="128"/>
    <cellStyle name="Monetario0" xfId="129"/>
    <cellStyle name="Neutral 2" xfId="130"/>
    <cellStyle name="Neutral 3" xfId="131"/>
    <cellStyle name="Neutral 4" xfId="132"/>
    <cellStyle name="Neutral 5" xfId="133"/>
    <cellStyle name="Normal 2" xfId="134"/>
    <cellStyle name="Normal 2 2" xfId="135"/>
    <cellStyle name="Normal 3" xfId="136"/>
    <cellStyle name="Normal 3 2" xfId="137"/>
    <cellStyle name="Normal_Hoja1" xfId="138"/>
    <cellStyle name="Normal_PlazasEstablecimientosMunicipioAutAños" xfId="139"/>
    <cellStyle name="Normal_Series anuales Estadísticas de Turismo" xfId="140"/>
    <cellStyle name="Notas 2" xfId="141"/>
    <cellStyle name="Notas 3" xfId="142"/>
    <cellStyle name="Notas 4" xfId="143"/>
    <cellStyle name="Notas 5" xfId="144"/>
    <cellStyle name="Porcentaje" xfId="145"/>
    <cellStyle name="Porcentual 2" xfId="146"/>
    <cellStyle name="Porcentual 2 2" xfId="147"/>
    <cellStyle name="Punto" xfId="148"/>
    <cellStyle name="Punto0" xfId="149"/>
    <cellStyle name="Salida 2" xfId="150"/>
    <cellStyle name="Salida 3" xfId="151"/>
    <cellStyle name="Salida 4" xfId="152"/>
    <cellStyle name="Salida 5" xfId="153"/>
    <cellStyle name="Texto de advertencia 2" xfId="154"/>
    <cellStyle name="Texto de advertencia 3" xfId="155"/>
    <cellStyle name="Texto de advertencia 4" xfId="156"/>
    <cellStyle name="Texto de advertencia 5" xfId="157"/>
    <cellStyle name="Texto explicativo 2" xfId="158"/>
    <cellStyle name="Texto explicativo 3" xfId="159"/>
    <cellStyle name="Texto explicativo 4" xfId="160"/>
    <cellStyle name="Texto explicativo 5" xfId="161"/>
    <cellStyle name="Total 2" xfId="162"/>
    <cellStyle name="Total 3" xfId="163"/>
    <cellStyle name="Total 4" xfId="164"/>
    <cellStyle name="Total 5" xfId="165"/>
    <cellStyle name="Título 1 2" xfId="166"/>
    <cellStyle name="Título 1 3" xfId="167"/>
    <cellStyle name="Título 1 4" xfId="168"/>
    <cellStyle name="Título 1 5" xfId="169"/>
    <cellStyle name="Título 2 2" xfId="170"/>
    <cellStyle name="Título 2 3" xfId="171"/>
    <cellStyle name="Título 2 4" xfId="172"/>
    <cellStyle name="Título 2 5" xfId="173"/>
    <cellStyle name="Título 3 2" xfId="174"/>
    <cellStyle name="Título 3 3" xfId="175"/>
    <cellStyle name="Título 3 4" xfId="176"/>
    <cellStyle name="Título 3 5" xfId="177"/>
    <cellStyle name="Título 4" xfId="178"/>
    <cellStyle name="Título 5" xfId="179"/>
    <cellStyle name="Título 6" xfId="180"/>
    <cellStyle name="Título 7" xfId="181"/>
    <cellStyle name="Énfasis1 2" xfId="182"/>
    <cellStyle name="Énfasis1 3" xfId="183"/>
    <cellStyle name="Énfasis1 4" xfId="184"/>
    <cellStyle name="Énfasis1 5" xfId="185"/>
    <cellStyle name="Énfasis2 2" xfId="186"/>
    <cellStyle name="Énfasis2 3" xfId="187"/>
    <cellStyle name="Énfasis2 4" xfId="188"/>
    <cellStyle name="Énfasis2 5" xfId="189"/>
    <cellStyle name="Énfasis3 2" xfId="190"/>
    <cellStyle name="Énfasis3 3" xfId="191"/>
    <cellStyle name="Énfasis3 4" xfId="192"/>
    <cellStyle name="Énfasis3 5" xfId="193"/>
    <cellStyle name="Énfasis4 2" xfId="194"/>
    <cellStyle name="Énfasis4 3" xfId="195"/>
    <cellStyle name="Énfasis4 4" xfId="196"/>
    <cellStyle name="Énfasis4 5" xfId="197"/>
    <cellStyle name="Énfasis5 2" xfId="198"/>
    <cellStyle name="Énfasis5 3" xfId="199"/>
    <cellStyle name="Énfasis5 4" xfId="200"/>
    <cellStyle name="Énfasis5 5" xfId="201"/>
    <cellStyle name="Énfasis6 2" xfId="202"/>
    <cellStyle name="Énfasis6 3" xfId="203"/>
    <cellStyle name="Énfasis6 4" xfId="204"/>
    <cellStyle name="Énfasis6 5" xfId="205"/>
  </cellStyles>
  <colors>
    <indexedColors>
      <rgbColor rgb="FF000000"/>
      <rgbColor rgb="FFFFFFFF"/>
      <rgbColor rgb="FFFF0000"/>
      <rgbColor rgb="FF00FF00"/>
      <rgbColor rgb="FF0000FF"/>
      <rgbColor rgb="FF77933C"/>
      <rgbColor rgb="FFFF00FF"/>
      <rgbColor rgb="FF00FFFF"/>
      <rgbColor rgb="FFE46C0A"/>
      <rgbColor rgb="FF008000"/>
      <rgbColor rgb="FF000080"/>
      <rgbColor rgb="FF808000"/>
      <rgbColor rgb="FF800080"/>
      <rgbColor rgb="FF3C6494"/>
      <rgbColor rgb="FFC0C0C0"/>
      <rgbColor rgb="FF808080"/>
      <rgbColor rgb="FF9999FF"/>
      <rgbColor rgb="FF993366"/>
      <rgbColor rgb="FFFFFFCC"/>
      <rgbColor rgb="FFCCFFFF"/>
      <rgbColor rgb="FF4F6228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7E9BC8"/>
      <rgbColor rgb="FFB6C3DC"/>
      <rgbColor rgb="FFCCFFCC"/>
      <rgbColor rgb="FFFFFF99"/>
      <rgbColor rgb="FF99CCFF"/>
      <rgbColor rgb="FFFF99CC"/>
      <rgbColor rgb="FFCC99FF"/>
      <rgbColor rgb="FFFFCC99"/>
      <rgbColor rgb="FF4978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253F"/>
      <rgbColor rgb="FF17375E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externalLink" Target="externalLinks/externalLink1.xml"/><Relationship Id="rId9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1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11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121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122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123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124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125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126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127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128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12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130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13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URISTAS ALOJADOS EN SANTA CRUZ POR TIPOLOGÍA DE ESTABLECIMIENTO</a:t>
            </a:r>
          </a:p>
        </c:rich>
      </c:tx>
      <c:layout>
        <c:manualLayout>
          <c:xMode val="edge"/>
          <c:yMode val="edge"/>
          <c:x val="0.145381026438569"/>
          <c:y val="0.0313669064748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08242612753"/>
          <c:y val="0.301486810551559"/>
          <c:w val="0.951290824261275"/>
          <c:h val="0.671558752997602"/>
        </c:manualLayout>
      </c:layout>
      <c:lineChart>
        <c:grouping val="standard"/>
        <c:varyColors val="0"/>
        <c:ser>
          <c:idx val="0"/>
          <c:order val="0"/>
          <c:tx>
            <c:strRef>
              <c:f>'tab. Turistas alojados tip'!$C$6</c:f>
              <c:strCache>
                <c:ptCount val="1"/>
                <c:pt idx="0">
                  <c:v>Hotele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Turistas alojados tip'!$B$72,'tab. Turistas alojados tip'!$B$59,'tab. Turistas alojados tip'!$B$46,'tab. Turistas alojados tip'!$B$33,'tab. Turistas alojados tip'!$B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año 2010 </c:v>
                </c:pt>
              </c:strCache>
            </c:strRef>
          </c:cat>
          <c:val>
            <c:numRef>
              <c:f>'tab. Turistas alojados tip'!$C$72,'tab. Turistas alojados tip'!$C$59,'tab. Turistas alojados tip'!$C$46,'tab. Turistas alojados tip'!$C$33,'tab. Turistas alojados tip'!$C$20</c:f>
              <c:numCache>
                <c:formatCode>General</c:formatCode>
                <c:ptCount val="5"/>
                <c:pt idx="0">
                  <c:v>182773</c:v>
                </c:pt>
                <c:pt idx="1">
                  <c:v>183665</c:v>
                </c:pt>
                <c:pt idx="2">
                  <c:v>199818</c:v>
                </c:pt>
                <c:pt idx="3">
                  <c:v>154373</c:v>
                </c:pt>
                <c:pt idx="4">
                  <c:v>155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 Turistas alojados tip'!$E$6</c:f>
              <c:strCache>
                <c:ptCount val="1"/>
                <c:pt idx="0">
                  <c:v> Extrahotelero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Turistas alojados tip'!$B$72,'tab. Turistas alojados tip'!$B$59,'tab. Turistas alojados tip'!$B$46,'tab. Turistas alojados tip'!$B$33,'tab. Turistas alojados tip'!$B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año 2010 </c:v>
                </c:pt>
              </c:strCache>
            </c:strRef>
          </c:cat>
          <c:val>
            <c:numRef>
              <c:f>'tab. Turistas alojados tip'!$E$72,'tab. Turistas alojados tip'!$E$59,'tab. Turistas alojados tip'!$E$46,'tab. Turistas alojados tip'!$E$33,'tab. Turistas alojados tip'!$E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 Turistas alojados tip'!$G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 Turistas alojados tip'!$B$72,'tab. Turistas alojados tip'!$B$59,'tab. Turistas alojados tip'!$B$46,'tab. Turistas alojados tip'!$B$33,'tab. Turistas alojados tip'!$B$20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año 2010 </c:v>
                </c:pt>
              </c:strCache>
            </c:strRef>
          </c:cat>
          <c:val>
            <c:numRef>
              <c:f>'tab. Turistas alojados tip'!$G$72,'tab. Turistas alojados tip'!$G$59,'tab. Turistas alojados tip'!$G$46,'tab. Turistas alojados tip'!$G$33,'tab. Turistas alojados tip'!$G$20</c:f>
              <c:numCache>
                <c:formatCode>General</c:formatCode>
                <c:ptCount val="5"/>
                <c:pt idx="0">
                  <c:v>182773</c:v>
                </c:pt>
                <c:pt idx="1">
                  <c:v>183665</c:v>
                </c:pt>
                <c:pt idx="2">
                  <c:v>199818</c:v>
                </c:pt>
                <c:pt idx="3">
                  <c:v>154373</c:v>
                </c:pt>
                <c:pt idx="4">
                  <c:v>1554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80579"/>
        <c:axId val="1069332"/>
      </c:lineChart>
      <c:catAx>
        <c:axId val="44380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9332"/>
        <c:crossesAt val="0"/>
        <c:auto val="1"/>
        <c:lblAlgn val="ctr"/>
        <c:lblOffset val="100"/>
        <c:noMultiLvlLbl val="0"/>
      </c:catAx>
      <c:valAx>
        <c:axId val="106933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805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082426127527"/>
          <c:y val="0.204412470023981"/>
          <c:w val="0.500342146189736"/>
          <c:h val="0.0575539568345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408786005524"/>
          <c:y val="0.296498054474708"/>
          <c:w val="0.95475470209128"/>
          <c:h val="0.703501945525292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45:$B$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45:$C$56</c:f>
              <c:numCache>
                <c:formatCode>General</c:formatCode>
                <c:ptCount val="12"/>
                <c:pt idx="0">
                  <c:v>14198</c:v>
                </c:pt>
                <c:pt idx="1">
                  <c:v>16399</c:v>
                </c:pt>
                <c:pt idx="2">
                  <c:v>13318</c:v>
                </c:pt>
                <c:pt idx="3">
                  <c:v>15192</c:v>
                </c:pt>
                <c:pt idx="4">
                  <c:v>15275</c:v>
                </c:pt>
                <c:pt idx="5">
                  <c:v>13617</c:v>
                </c:pt>
                <c:pt idx="6">
                  <c:v>14383</c:v>
                </c:pt>
                <c:pt idx="7">
                  <c:v>9618</c:v>
                </c:pt>
                <c:pt idx="8">
                  <c:v>12814</c:v>
                </c:pt>
                <c:pt idx="9">
                  <c:v>15287</c:v>
                </c:pt>
                <c:pt idx="10">
                  <c:v>14430</c:v>
                </c:pt>
                <c:pt idx="11">
                  <c:v>125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45:$B$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45:$D$56</c:f>
              <c:numCache>
                <c:formatCode>General</c:formatCode>
                <c:ptCount val="12"/>
                <c:pt idx="0">
                  <c:v>10846</c:v>
                </c:pt>
                <c:pt idx="1">
                  <c:v>12703</c:v>
                </c:pt>
                <c:pt idx="2">
                  <c:v>12934</c:v>
                </c:pt>
                <c:pt idx="3">
                  <c:v>10795</c:v>
                </c:pt>
                <c:pt idx="4">
                  <c:v>11456</c:v>
                </c:pt>
                <c:pt idx="5">
                  <c:v>11084</c:v>
                </c:pt>
                <c:pt idx="6">
                  <c:v>9952</c:v>
                </c:pt>
                <c:pt idx="7">
                  <c:v>6016</c:v>
                </c:pt>
                <c:pt idx="8">
                  <c:v>9249</c:v>
                </c:pt>
                <c:pt idx="9">
                  <c:v>10689</c:v>
                </c:pt>
                <c:pt idx="10">
                  <c:v>11166</c:v>
                </c:pt>
                <c:pt idx="11">
                  <c:v>10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45:$B$5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45:$E$50,'graficas evol mensual merc'!$E$51,'graficas evol mensual merc'!$E$52:$E$55,'graficas evol mensual merc'!$E$56</c:f>
              <c:numCache>
                <c:formatCode>General</c:formatCode>
                <c:ptCount val="12"/>
                <c:pt idx="0">
                  <c:v>10110</c:v>
                </c:pt>
                <c:pt idx="1">
                  <c:v>13462</c:v>
                </c:pt>
                <c:pt idx="2">
                  <c:v>12149</c:v>
                </c:pt>
                <c:pt idx="3">
                  <c:v>10416</c:v>
                </c:pt>
                <c:pt idx="4">
                  <c:v>10629</c:v>
                </c:pt>
                <c:pt idx="5">
                  <c:v>10858</c:v>
                </c:pt>
                <c:pt idx="6">
                  <c:v>8749</c:v>
                </c:pt>
                <c:pt idx="7">
                  <c:v>7495</c:v>
                </c:pt>
                <c:pt idx="8">
                  <c:v>8742</c:v>
                </c:pt>
                <c:pt idx="9">
                  <c:v>11295</c:v>
                </c:pt>
                <c:pt idx="10">
                  <c:v>11942</c:v>
                </c:pt>
                <c:pt idx="11">
                  <c:v>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1497"/>
        <c:axId val="95712116"/>
      </c:lineChart>
      <c:catAx>
        <c:axId val="69931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5712116"/>
        <c:crossesAt val="0"/>
        <c:auto val="1"/>
        <c:lblAlgn val="ctr"/>
        <c:lblOffset val="100"/>
        <c:noMultiLvlLbl val="0"/>
      </c:catAx>
      <c:valAx>
        <c:axId val="9571211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9931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91634880968"/>
          <c:y val="0.241689827682046"/>
          <c:w val="0.368867552281994"/>
          <c:h val="0.0823790994997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625887924231"/>
          <c:y val="0.282823790994997"/>
          <c:w val="0.92409892133649"/>
          <c:h val="0.717176209005003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63:$B$7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63:$C$74</c:f>
              <c:numCache>
                <c:formatCode>General</c:formatCode>
                <c:ptCount val="12"/>
                <c:pt idx="0">
                  <c:v>483</c:v>
                </c:pt>
                <c:pt idx="1">
                  <c:v>453</c:v>
                </c:pt>
                <c:pt idx="2">
                  <c:v>571</c:v>
                </c:pt>
                <c:pt idx="3">
                  <c:v>381</c:v>
                </c:pt>
                <c:pt idx="4">
                  <c:v>249</c:v>
                </c:pt>
                <c:pt idx="5">
                  <c:v>189</c:v>
                </c:pt>
                <c:pt idx="6">
                  <c:v>178</c:v>
                </c:pt>
                <c:pt idx="7">
                  <c:v>225</c:v>
                </c:pt>
                <c:pt idx="8">
                  <c:v>246</c:v>
                </c:pt>
                <c:pt idx="9">
                  <c:v>337</c:v>
                </c:pt>
                <c:pt idx="10">
                  <c:v>415</c:v>
                </c:pt>
                <c:pt idx="11">
                  <c:v>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63:$B$7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63:$D$74</c:f>
              <c:numCache>
                <c:formatCode>General</c:formatCode>
                <c:ptCount val="12"/>
                <c:pt idx="0">
                  <c:v>415</c:v>
                </c:pt>
                <c:pt idx="1">
                  <c:v>362</c:v>
                </c:pt>
                <c:pt idx="2">
                  <c:v>366</c:v>
                </c:pt>
                <c:pt idx="3">
                  <c:v>218</c:v>
                </c:pt>
                <c:pt idx="4">
                  <c:v>226</c:v>
                </c:pt>
                <c:pt idx="5">
                  <c:v>153</c:v>
                </c:pt>
                <c:pt idx="6">
                  <c:v>125</c:v>
                </c:pt>
                <c:pt idx="7">
                  <c:v>128</c:v>
                </c:pt>
                <c:pt idx="8">
                  <c:v>198</c:v>
                </c:pt>
                <c:pt idx="9">
                  <c:v>319</c:v>
                </c:pt>
                <c:pt idx="10">
                  <c:v>564</c:v>
                </c:pt>
                <c:pt idx="11">
                  <c:v>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63:$B$7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63:$E$68,'graficas evol mensual merc'!$E$69,'graficas evol mensual merc'!$E$70:$E$73,'graficas evol mensual merc'!$E$74</c:f>
              <c:numCache>
                <c:formatCode>General</c:formatCode>
                <c:ptCount val="12"/>
                <c:pt idx="0">
                  <c:v>382</c:v>
                </c:pt>
                <c:pt idx="1">
                  <c:v>407</c:v>
                </c:pt>
                <c:pt idx="2">
                  <c:v>388</c:v>
                </c:pt>
                <c:pt idx="3">
                  <c:v>266</c:v>
                </c:pt>
                <c:pt idx="4">
                  <c:v>192</c:v>
                </c:pt>
                <c:pt idx="5">
                  <c:v>149</c:v>
                </c:pt>
                <c:pt idx="6">
                  <c:v>166</c:v>
                </c:pt>
                <c:pt idx="7">
                  <c:v>176</c:v>
                </c:pt>
                <c:pt idx="8">
                  <c:v>264</c:v>
                </c:pt>
                <c:pt idx="9">
                  <c:v>437</c:v>
                </c:pt>
                <c:pt idx="10">
                  <c:v>461</c:v>
                </c:pt>
                <c:pt idx="11">
                  <c:v>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00329"/>
        <c:axId val="74373890"/>
      </c:lineChart>
      <c:catAx>
        <c:axId val="59000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4373890"/>
        <c:crossesAt val="0"/>
        <c:auto val="1"/>
        <c:lblAlgn val="ctr"/>
        <c:lblOffset val="100"/>
        <c:noMultiLvlLbl val="0"/>
      </c:catAx>
      <c:valAx>
        <c:axId val="7437389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9000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84214680347"/>
          <c:y val="0.227348526959422"/>
          <c:w val="0.36891607471718"/>
          <c:h val="0.0823790994997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134131894169"/>
          <c:y val="0.219295320662443"/>
          <c:w val="0.924312228511255"/>
          <c:h val="0.780704679337557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81:$B$9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81:$C$92</c:f>
              <c:numCache>
                <c:formatCode>General</c:formatCode>
                <c:ptCount val="12"/>
                <c:pt idx="0">
                  <c:v>33</c:v>
                </c:pt>
                <c:pt idx="1">
                  <c:v>98</c:v>
                </c:pt>
                <c:pt idx="2">
                  <c:v>56</c:v>
                </c:pt>
                <c:pt idx="3">
                  <c:v>28</c:v>
                </c:pt>
                <c:pt idx="4">
                  <c:v>23</c:v>
                </c:pt>
                <c:pt idx="5">
                  <c:v>15</c:v>
                </c:pt>
                <c:pt idx="6">
                  <c:v>7</c:v>
                </c:pt>
                <c:pt idx="7">
                  <c:v>10</c:v>
                </c:pt>
                <c:pt idx="8">
                  <c:v>11</c:v>
                </c:pt>
                <c:pt idx="9">
                  <c:v>49</c:v>
                </c:pt>
                <c:pt idx="10">
                  <c:v>46</c:v>
                </c:pt>
                <c:pt idx="11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81:$B$9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81:$D$92</c:f>
              <c:numCache>
                <c:formatCode>General</c:formatCode>
                <c:ptCount val="12"/>
                <c:pt idx="0">
                  <c:v>54</c:v>
                </c:pt>
                <c:pt idx="1">
                  <c:v>66</c:v>
                </c:pt>
                <c:pt idx="2">
                  <c:v>51</c:v>
                </c:pt>
                <c:pt idx="3">
                  <c:v>29</c:v>
                </c:pt>
                <c:pt idx="4">
                  <c:v>13</c:v>
                </c:pt>
                <c:pt idx="5">
                  <c:v>6</c:v>
                </c:pt>
                <c:pt idx="6">
                  <c:v>19</c:v>
                </c:pt>
                <c:pt idx="7">
                  <c:v>7</c:v>
                </c:pt>
                <c:pt idx="8">
                  <c:v>15</c:v>
                </c:pt>
                <c:pt idx="9">
                  <c:v>16</c:v>
                </c:pt>
                <c:pt idx="10">
                  <c:v>16</c:v>
                </c:pt>
                <c:pt idx="11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81:$B$9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81:$E$86,'graficas evol mensual merc'!$E$87,'graficas evol mensual merc'!$E$88:$E$91,'graficas evol mensual merc'!$E$92</c:f>
              <c:numCache>
                <c:formatCode>General</c:formatCode>
                <c:ptCount val="12"/>
                <c:pt idx="0">
                  <c:v>38</c:v>
                </c:pt>
                <c:pt idx="1">
                  <c:v>75</c:v>
                </c:pt>
                <c:pt idx="2">
                  <c:v>27</c:v>
                </c:pt>
                <c:pt idx="3">
                  <c:v>22</c:v>
                </c:pt>
                <c:pt idx="4">
                  <c:v>10</c:v>
                </c:pt>
                <c:pt idx="5">
                  <c:v>14</c:v>
                </c:pt>
                <c:pt idx="6">
                  <c:v>23</c:v>
                </c:pt>
                <c:pt idx="7">
                  <c:v>25</c:v>
                </c:pt>
                <c:pt idx="8">
                  <c:v>10</c:v>
                </c:pt>
                <c:pt idx="9">
                  <c:v>37</c:v>
                </c:pt>
                <c:pt idx="10">
                  <c:v>45</c:v>
                </c:pt>
                <c:pt idx="1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88081"/>
        <c:axId val="17363448"/>
      </c:lineChart>
      <c:catAx>
        <c:axId val="5048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7363448"/>
        <c:crossesAt val="0"/>
        <c:auto val="1"/>
        <c:lblAlgn val="ctr"/>
        <c:lblOffset val="100"/>
        <c:noMultiLvlLbl val="0"/>
      </c:catAx>
      <c:valAx>
        <c:axId val="1736344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0488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162695800974"/>
          <c:y val="0.244525953095476"/>
          <c:w val="0.369158878504673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454856541195"/>
          <c:y val="0.219048677483885"/>
          <c:w val="0.9233350881811"/>
          <c:h val="0.780951322516115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99:$B$11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99:$C$110</c:f>
              <c:numCache>
                <c:formatCode>General</c:formatCode>
                <c:ptCount val="12"/>
                <c:pt idx="0">
                  <c:v>33</c:v>
                </c:pt>
                <c:pt idx="1">
                  <c:v>52</c:v>
                </c:pt>
                <c:pt idx="2">
                  <c:v>51</c:v>
                </c:pt>
                <c:pt idx="3">
                  <c:v>40</c:v>
                </c:pt>
                <c:pt idx="4">
                  <c:v>26</c:v>
                </c:pt>
                <c:pt idx="5">
                  <c:v>33</c:v>
                </c:pt>
                <c:pt idx="6">
                  <c:v>19</c:v>
                </c:pt>
                <c:pt idx="7">
                  <c:v>12</c:v>
                </c:pt>
                <c:pt idx="8">
                  <c:v>39</c:v>
                </c:pt>
                <c:pt idx="9">
                  <c:v>48</c:v>
                </c:pt>
                <c:pt idx="10">
                  <c:v>88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99:$B$11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99:$D$110</c:f>
              <c:numCache>
                <c:formatCode>General</c:formatCode>
                <c:ptCount val="12"/>
                <c:pt idx="0">
                  <c:v>115</c:v>
                </c:pt>
                <c:pt idx="1">
                  <c:v>50</c:v>
                </c:pt>
                <c:pt idx="2">
                  <c:v>72</c:v>
                </c:pt>
                <c:pt idx="3">
                  <c:v>40</c:v>
                </c:pt>
                <c:pt idx="4">
                  <c:v>22</c:v>
                </c:pt>
                <c:pt idx="5">
                  <c:v>5</c:v>
                </c:pt>
                <c:pt idx="6">
                  <c:v>14</c:v>
                </c:pt>
                <c:pt idx="7">
                  <c:v>25</c:v>
                </c:pt>
                <c:pt idx="8">
                  <c:v>15</c:v>
                </c:pt>
                <c:pt idx="9">
                  <c:v>8</c:v>
                </c:pt>
                <c:pt idx="10">
                  <c:v>50</c:v>
                </c:pt>
                <c:pt idx="11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99:$B$11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99:$E$104,'graficas evol mensual merc'!$E$105,'graficas evol mensual merc'!$E$106:$E$109,'graficas evol mensual merc'!$E$110</c:f>
              <c:numCache>
                <c:formatCode>General</c:formatCode>
                <c:ptCount val="12"/>
                <c:pt idx="0">
                  <c:v>77</c:v>
                </c:pt>
                <c:pt idx="1">
                  <c:v>66</c:v>
                </c:pt>
                <c:pt idx="2">
                  <c:v>48</c:v>
                </c:pt>
                <c:pt idx="3">
                  <c:v>25</c:v>
                </c:pt>
                <c:pt idx="4">
                  <c:v>22</c:v>
                </c:pt>
                <c:pt idx="5">
                  <c:v>13</c:v>
                </c:pt>
                <c:pt idx="6">
                  <c:v>32</c:v>
                </c:pt>
                <c:pt idx="7">
                  <c:v>57</c:v>
                </c:pt>
                <c:pt idx="8">
                  <c:v>29</c:v>
                </c:pt>
                <c:pt idx="9">
                  <c:v>23</c:v>
                </c:pt>
                <c:pt idx="10">
                  <c:v>93</c:v>
                </c:pt>
                <c:pt idx="11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2004"/>
        <c:axId val="76554533"/>
      </c:lineChart>
      <c:catAx>
        <c:axId val="20082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6554533"/>
        <c:crossesAt val="0"/>
        <c:auto val="1"/>
        <c:lblAlgn val="ctr"/>
        <c:lblOffset val="100"/>
        <c:noMultiLvlLbl val="0"/>
      </c:catAx>
      <c:valAx>
        <c:axId val="7655453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0082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606738615425"/>
          <c:y val="0.221827072682818"/>
          <c:w val="0.369110292182153"/>
          <c:h val="0.08235163369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57895083262"/>
          <c:y val="0.2192709490998"/>
          <c:w val="0.911011650102021"/>
          <c:h val="0.7807290509002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17:$B$1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117:$C$128</c:f>
              <c:numCache>
                <c:formatCode>General</c:formatCode>
                <c:ptCount val="12"/>
                <c:pt idx="0">
                  <c:v>48</c:v>
                </c:pt>
                <c:pt idx="1">
                  <c:v>61</c:v>
                </c:pt>
                <c:pt idx="2">
                  <c:v>80</c:v>
                </c:pt>
                <c:pt idx="3">
                  <c:v>10</c:v>
                </c:pt>
                <c:pt idx="4">
                  <c:v>21</c:v>
                </c:pt>
                <c:pt idx="5">
                  <c:v>13</c:v>
                </c:pt>
                <c:pt idx="6">
                  <c:v>20</c:v>
                </c:pt>
                <c:pt idx="7">
                  <c:v>23</c:v>
                </c:pt>
                <c:pt idx="8">
                  <c:v>23</c:v>
                </c:pt>
                <c:pt idx="9">
                  <c:v>51</c:v>
                </c:pt>
                <c:pt idx="10">
                  <c:v>67</c:v>
                </c:pt>
                <c:pt idx="11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17:$B$1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117:$D$128</c:f>
              <c:numCache>
                <c:formatCode>General</c:formatCode>
                <c:ptCount val="12"/>
                <c:pt idx="0">
                  <c:v>46</c:v>
                </c:pt>
                <c:pt idx="1">
                  <c:v>54</c:v>
                </c:pt>
                <c:pt idx="2">
                  <c:v>40</c:v>
                </c:pt>
                <c:pt idx="3">
                  <c:v>18</c:v>
                </c:pt>
                <c:pt idx="4">
                  <c:v>21</c:v>
                </c:pt>
                <c:pt idx="5">
                  <c:v>11</c:v>
                </c:pt>
                <c:pt idx="6">
                  <c:v>46</c:v>
                </c:pt>
                <c:pt idx="7">
                  <c:v>13</c:v>
                </c:pt>
                <c:pt idx="8">
                  <c:v>11</c:v>
                </c:pt>
                <c:pt idx="9">
                  <c:v>22</c:v>
                </c:pt>
                <c:pt idx="10">
                  <c:v>45</c:v>
                </c:pt>
                <c:pt idx="11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17:$B$12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117:$E$122,'graficas evol mensual merc'!$E$123,'graficas evol mensual merc'!$E$124:$E$127,'graficas evol mensual merc'!$E$128</c:f>
              <c:numCache>
                <c:formatCode>General</c:formatCode>
                <c:ptCount val="12"/>
                <c:pt idx="0">
                  <c:v>24</c:v>
                </c:pt>
                <c:pt idx="1">
                  <c:v>52</c:v>
                </c:pt>
                <c:pt idx="2">
                  <c:v>14</c:v>
                </c:pt>
                <c:pt idx="3">
                  <c:v>24</c:v>
                </c:pt>
                <c:pt idx="4">
                  <c:v>25</c:v>
                </c:pt>
                <c:pt idx="5">
                  <c:v>9</c:v>
                </c:pt>
                <c:pt idx="6">
                  <c:v>23</c:v>
                </c:pt>
                <c:pt idx="7">
                  <c:v>20</c:v>
                </c:pt>
                <c:pt idx="8">
                  <c:v>5</c:v>
                </c:pt>
                <c:pt idx="9">
                  <c:v>49</c:v>
                </c:pt>
                <c:pt idx="10">
                  <c:v>38</c:v>
                </c:pt>
                <c:pt idx="11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3910"/>
        <c:axId val="93043659"/>
      </c:lineChart>
      <c:catAx>
        <c:axId val="81283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3043659"/>
        <c:crossesAt val="0"/>
        <c:auto val="1"/>
        <c:lblAlgn val="ctr"/>
        <c:lblOffset val="100"/>
        <c:noMultiLvlLbl val="0"/>
      </c:catAx>
      <c:valAx>
        <c:axId val="9304365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1283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471927861515"/>
          <c:y val="0.227494998888642"/>
          <c:w val="0.369183176462845"/>
          <c:h val="0.08235163369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57895083262"/>
          <c:y val="0.219295320662443"/>
          <c:w val="0.923319949976963"/>
          <c:h val="0.780704679337557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35:$B$14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135:$C$146</c:f>
              <c:numCache>
                <c:formatCode>General</c:formatCode>
                <c:ptCount val="12"/>
                <c:pt idx="0">
                  <c:v>73</c:v>
                </c:pt>
                <c:pt idx="1">
                  <c:v>117</c:v>
                </c:pt>
                <c:pt idx="2">
                  <c:v>102</c:v>
                </c:pt>
                <c:pt idx="3">
                  <c:v>34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1</c:v>
                </c:pt>
                <c:pt idx="8">
                  <c:v>15</c:v>
                </c:pt>
                <c:pt idx="9">
                  <c:v>57</c:v>
                </c:pt>
                <c:pt idx="10">
                  <c:v>108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35:$B$14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135:$D$146</c:f>
              <c:numCache>
                <c:formatCode>General</c:formatCode>
                <c:ptCount val="12"/>
                <c:pt idx="0">
                  <c:v>35</c:v>
                </c:pt>
                <c:pt idx="1">
                  <c:v>68</c:v>
                </c:pt>
                <c:pt idx="2">
                  <c:v>65</c:v>
                </c:pt>
                <c:pt idx="3">
                  <c:v>23</c:v>
                </c:pt>
                <c:pt idx="4">
                  <c:v>15</c:v>
                </c:pt>
                <c:pt idx="5">
                  <c:v>13</c:v>
                </c:pt>
                <c:pt idx="6">
                  <c:v>18</c:v>
                </c:pt>
                <c:pt idx="7">
                  <c:v>2</c:v>
                </c:pt>
                <c:pt idx="8">
                  <c:v>22</c:v>
                </c:pt>
                <c:pt idx="9">
                  <c:v>41</c:v>
                </c:pt>
                <c:pt idx="10">
                  <c:v>42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35:$B$14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135:$E$140,'graficas evol mensual merc'!$E$141,'graficas evol mensual merc'!$E$142:$E$145,'graficas evol mensual merc'!$E$146</c:f>
              <c:numCache>
                <c:formatCode>General</c:formatCode>
                <c:ptCount val="12"/>
                <c:pt idx="0">
                  <c:v>47</c:v>
                </c:pt>
                <c:pt idx="1">
                  <c:v>100</c:v>
                </c:pt>
                <c:pt idx="2">
                  <c:v>39</c:v>
                </c:pt>
                <c:pt idx="3">
                  <c:v>20</c:v>
                </c:pt>
                <c:pt idx="4">
                  <c:v>29</c:v>
                </c:pt>
                <c:pt idx="5">
                  <c:v>7</c:v>
                </c:pt>
                <c:pt idx="6">
                  <c:v>12</c:v>
                </c:pt>
                <c:pt idx="7">
                  <c:v>28</c:v>
                </c:pt>
                <c:pt idx="8">
                  <c:v>29</c:v>
                </c:pt>
                <c:pt idx="9">
                  <c:v>39</c:v>
                </c:pt>
                <c:pt idx="10">
                  <c:v>61</c:v>
                </c:pt>
                <c:pt idx="11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95865"/>
        <c:axId val="39176312"/>
      </c:lineChart>
      <c:catAx>
        <c:axId val="6229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9176312"/>
        <c:crossesAt val="0"/>
        <c:auto val="1"/>
        <c:lblAlgn val="ctr"/>
        <c:lblOffset val="100"/>
        <c:noMultiLvlLbl val="0"/>
      </c:catAx>
      <c:valAx>
        <c:axId val="3917631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22958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215559797275"/>
          <c:y val="0.236078692897633"/>
          <c:w val="0.369183176462845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9209504377"/>
          <c:y val="0.292032448049783"/>
          <c:w val="0.924043967616666"/>
          <c:h val="0.707967551950217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53:$B$16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153:$C$164</c:f>
              <c:numCache>
                <c:formatCode>General</c:formatCode>
                <c:ptCount val="12"/>
                <c:pt idx="0">
                  <c:v>166</c:v>
                </c:pt>
                <c:pt idx="1">
                  <c:v>280</c:v>
                </c:pt>
                <c:pt idx="2">
                  <c:v>260</c:v>
                </c:pt>
                <c:pt idx="3">
                  <c:v>243</c:v>
                </c:pt>
                <c:pt idx="4">
                  <c:v>211</c:v>
                </c:pt>
                <c:pt idx="5">
                  <c:v>169</c:v>
                </c:pt>
                <c:pt idx="6">
                  <c:v>232</c:v>
                </c:pt>
                <c:pt idx="7">
                  <c:v>399</c:v>
                </c:pt>
                <c:pt idx="8">
                  <c:v>193</c:v>
                </c:pt>
                <c:pt idx="9">
                  <c:v>215</c:v>
                </c:pt>
                <c:pt idx="10">
                  <c:v>270</c:v>
                </c:pt>
                <c:pt idx="11">
                  <c:v>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53:$B$16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153:$D$164</c:f>
              <c:numCache>
                <c:formatCode>General</c:formatCode>
                <c:ptCount val="12"/>
                <c:pt idx="0">
                  <c:v>178</c:v>
                </c:pt>
                <c:pt idx="1">
                  <c:v>228</c:v>
                </c:pt>
                <c:pt idx="2">
                  <c:v>302</c:v>
                </c:pt>
                <c:pt idx="3">
                  <c:v>313</c:v>
                </c:pt>
                <c:pt idx="4">
                  <c:v>177</c:v>
                </c:pt>
                <c:pt idx="5">
                  <c:v>146</c:v>
                </c:pt>
                <c:pt idx="6">
                  <c:v>193</c:v>
                </c:pt>
                <c:pt idx="7">
                  <c:v>236</c:v>
                </c:pt>
                <c:pt idx="8">
                  <c:v>166</c:v>
                </c:pt>
                <c:pt idx="9">
                  <c:v>169</c:v>
                </c:pt>
                <c:pt idx="10">
                  <c:v>194</c:v>
                </c:pt>
                <c:pt idx="11">
                  <c:v>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53:$B$16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153:$E$158,'graficas evol mensual merc'!$E$159,'graficas evol mensual merc'!$E$160:$E$163,'graficas evol mensual merc'!$E$164</c:f>
              <c:numCache>
                <c:formatCode>General</c:formatCode>
                <c:ptCount val="12"/>
                <c:pt idx="0">
                  <c:v>228</c:v>
                </c:pt>
                <c:pt idx="1">
                  <c:v>300</c:v>
                </c:pt>
                <c:pt idx="2">
                  <c:v>208</c:v>
                </c:pt>
                <c:pt idx="3">
                  <c:v>238</c:v>
                </c:pt>
                <c:pt idx="4">
                  <c:v>142</c:v>
                </c:pt>
                <c:pt idx="5">
                  <c:v>114</c:v>
                </c:pt>
                <c:pt idx="6">
                  <c:v>145</c:v>
                </c:pt>
                <c:pt idx="7">
                  <c:v>215</c:v>
                </c:pt>
                <c:pt idx="8">
                  <c:v>110</c:v>
                </c:pt>
                <c:pt idx="9">
                  <c:v>171</c:v>
                </c:pt>
                <c:pt idx="10">
                  <c:v>266</c:v>
                </c:pt>
                <c:pt idx="11">
                  <c:v>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6441"/>
        <c:axId val="93240714"/>
      </c:lineChart>
      <c:catAx>
        <c:axId val="64246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3240714"/>
        <c:crossesAt val="0"/>
        <c:auto val="1"/>
        <c:lblAlgn val="ctr"/>
        <c:lblOffset val="100"/>
        <c:noMultiLvlLbl val="0"/>
      </c:catAx>
      <c:valAx>
        <c:axId val="9324071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42464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9409596524715"/>
          <c:y val="0.236026225136126"/>
          <c:w val="0.369183176462845"/>
          <c:h val="0.082342482498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386311286607"/>
          <c:y val="0.279426475491831"/>
          <c:w val="0.923330042777229"/>
          <c:h val="0.720573524508169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71:$B$18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171:$C$182</c:f>
              <c:numCache>
                <c:formatCode>General</c:formatCode>
                <c:ptCount val="12"/>
                <c:pt idx="0">
                  <c:v>49</c:v>
                </c:pt>
                <c:pt idx="1">
                  <c:v>60</c:v>
                </c:pt>
                <c:pt idx="2">
                  <c:v>67</c:v>
                </c:pt>
                <c:pt idx="3">
                  <c:v>52</c:v>
                </c:pt>
                <c:pt idx="4">
                  <c:v>53</c:v>
                </c:pt>
                <c:pt idx="5">
                  <c:v>23</c:v>
                </c:pt>
                <c:pt idx="6">
                  <c:v>29</c:v>
                </c:pt>
                <c:pt idx="7">
                  <c:v>24</c:v>
                </c:pt>
                <c:pt idx="8">
                  <c:v>38</c:v>
                </c:pt>
                <c:pt idx="9">
                  <c:v>48</c:v>
                </c:pt>
                <c:pt idx="10">
                  <c:v>60</c:v>
                </c:pt>
                <c:pt idx="11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71:$B$18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171:$D$182</c:f>
              <c:numCache>
                <c:formatCode>General</c:formatCode>
                <c:ptCount val="12"/>
                <c:pt idx="0">
                  <c:v>107</c:v>
                </c:pt>
                <c:pt idx="1">
                  <c:v>67</c:v>
                </c:pt>
                <c:pt idx="2">
                  <c:v>50</c:v>
                </c:pt>
                <c:pt idx="3">
                  <c:v>37</c:v>
                </c:pt>
                <c:pt idx="4">
                  <c:v>50</c:v>
                </c:pt>
                <c:pt idx="5">
                  <c:v>30</c:v>
                </c:pt>
                <c:pt idx="6">
                  <c:v>55</c:v>
                </c:pt>
                <c:pt idx="7">
                  <c:v>39</c:v>
                </c:pt>
                <c:pt idx="8">
                  <c:v>36</c:v>
                </c:pt>
                <c:pt idx="9">
                  <c:v>54</c:v>
                </c:pt>
                <c:pt idx="10">
                  <c:v>50</c:v>
                </c:pt>
                <c:pt idx="11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71:$B$18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171:$E$176,'graficas evol mensual merc'!$E$177,'graficas evol mensual merc'!$E$178:$E$181,'graficas evol mensual merc'!$E$182</c:f>
              <c:numCache>
                <c:formatCode>General</c:formatCode>
                <c:ptCount val="12"/>
                <c:pt idx="0">
                  <c:v>98</c:v>
                </c:pt>
                <c:pt idx="1">
                  <c:v>153</c:v>
                </c:pt>
                <c:pt idx="2">
                  <c:v>42</c:v>
                </c:pt>
                <c:pt idx="3">
                  <c:v>71</c:v>
                </c:pt>
                <c:pt idx="4">
                  <c:v>53</c:v>
                </c:pt>
                <c:pt idx="5">
                  <c:v>35</c:v>
                </c:pt>
                <c:pt idx="6">
                  <c:v>54</c:v>
                </c:pt>
                <c:pt idx="7">
                  <c:v>15</c:v>
                </c:pt>
                <c:pt idx="8">
                  <c:v>45</c:v>
                </c:pt>
                <c:pt idx="9">
                  <c:v>54</c:v>
                </c:pt>
                <c:pt idx="10">
                  <c:v>81</c:v>
                </c:pt>
                <c:pt idx="11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84616"/>
        <c:axId val="20345110"/>
      </c:lineChart>
      <c:catAx>
        <c:axId val="12584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0345110"/>
        <c:crossesAt val="0"/>
        <c:auto val="1"/>
        <c:lblAlgn val="ctr"/>
        <c:lblOffset val="100"/>
        <c:noMultiLvlLbl val="0"/>
      </c:catAx>
      <c:valAx>
        <c:axId val="203451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2584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498519249753"/>
          <c:y val="0.256307658108258"/>
          <c:w val="0.369134583744653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437199815777"/>
          <c:y val="0.224963876847838"/>
          <c:w val="0.9240739522337"/>
          <c:h val="0.746915638546182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89:$B$20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189:$C$200</c:f>
              <c:numCache>
                <c:formatCode>General</c:formatCode>
                <c:ptCount val="12"/>
                <c:pt idx="0">
                  <c:v>48</c:v>
                </c:pt>
                <c:pt idx="1">
                  <c:v>46</c:v>
                </c:pt>
                <c:pt idx="2">
                  <c:v>87</c:v>
                </c:pt>
                <c:pt idx="3">
                  <c:v>50</c:v>
                </c:pt>
                <c:pt idx="4">
                  <c:v>39</c:v>
                </c:pt>
                <c:pt idx="5">
                  <c:v>37</c:v>
                </c:pt>
                <c:pt idx="6">
                  <c:v>46</c:v>
                </c:pt>
                <c:pt idx="7">
                  <c:v>32</c:v>
                </c:pt>
                <c:pt idx="8">
                  <c:v>23</c:v>
                </c:pt>
                <c:pt idx="9">
                  <c:v>35</c:v>
                </c:pt>
                <c:pt idx="10">
                  <c:v>42</c:v>
                </c:pt>
                <c:pt idx="11">
                  <c:v>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89:$B$20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189:$D$200</c:f>
              <c:numCache>
                <c:formatCode>General</c:formatCode>
                <c:ptCount val="12"/>
                <c:pt idx="0">
                  <c:v>71</c:v>
                </c:pt>
                <c:pt idx="1">
                  <c:v>37</c:v>
                </c:pt>
                <c:pt idx="2">
                  <c:v>63</c:v>
                </c:pt>
                <c:pt idx="3">
                  <c:v>62</c:v>
                </c:pt>
                <c:pt idx="4">
                  <c:v>49</c:v>
                </c:pt>
                <c:pt idx="5">
                  <c:v>22</c:v>
                </c:pt>
                <c:pt idx="6">
                  <c:v>22</c:v>
                </c:pt>
                <c:pt idx="7">
                  <c:v>41</c:v>
                </c:pt>
                <c:pt idx="8">
                  <c:v>31</c:v>
                </c:pt>
                <c:pt idx="9">
                  <c:v>24</c:v>
                </c:pt>
                <c:pt idx="10">
                  <c:v>56</c:v>
                </c:pt>
                <c:pt idx="11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189:$B$20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189:$E$194,'graficas evol mensual merc'!$E$195,'graficas evol mensual merc'!$E$196:$E$199,'graficas evol mensual merc'!$E$200</c:f>
              <c:numCache>
                <c:formatCode>General</c:formatCode>
                <c:ptCount val="12"/>
                <c:pt idx="0">
                  <c:v>57</c:v>
                </c:pt>
                <c:pt idx="1">
                  <c:v>45</c:v>
                </c:pt>
                <c:pt idx="2">
                  <c:v>47</c:v>
                </c:pt>
                <c:pt idx="3">
                  <c:v>52</c:v>
                </c:pt>
                <c:pt idx="4">
                  <c:v>62</c:v>
                </c:pt>
                <c:pt idx="5">
                  <c:v>39</c:v>
                </c:pt>
                <c:pt idx="6">
                  <c:v>38</c:v>
                </c:pt>
                <c:pt idx="7">
                  <c:v>49</c:v>
                </c:pt>
                <c:pt idx="8">
                  <c:v>44</c:v>
                </c:pt>
                <c:pt idx="9">
                  <c:v>73</c:v>
                </c:pt>
                <c:pt idx="10">
                  <c:v>105</c:v>
                </c:pt>
                <c:pt idx="11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0726"/>
        <c:axId val="35213350"/>
      </c:lineChart>
      <c:catAx>
        <c:axId val="2320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213350"/>
        <c:crossesAt val="0"/>
        <c:auto val="1"/>
        <c:lblAlgn val="ctr"/>
        <c:lblOffset val="100"/>
        <c:noMultiLvlLbl val="0"/>
      </c:catAx>
      <c:valAx>
        <c:axId val="3521335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320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297980130272"/>
          <c:y val="0.227520284539291"/>
          <c:w val="0.369037436673465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73674516511"/>
          <c:y val="0.260806756306256"/>
          <c:w val="0.923365346664913"/>
          <c:h val="0.739193243693744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07:$B$2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207:$C$218</c:f>
              <c:numCache>
                <c:formatCode>General</c:formatCode>
                <c:ptCount val="12"/>
                <c:pt idx="0">
                  <c:v>304</c:v>
                </c:pt>
                <c:pt idx="1">
                  <c:v>295</c:v>
                </c:pt>
                <c:pt idx="2">
                  <c:v>286</c:v>
                </c:pt>
                <c:pt idx="3">
                  <c:v>223</c:v>
                </c:pt>
                <c:pt idx="4">
                  <c:v>201</c:v>
                </c:pt>
                <c:pt idx="5">
                  <c:v>163</c:v>
                </c:pt>
                <c:pt idx="6">
                  <c:v>230</c:v>
                </c:pt>
                <c:pt idx="7">
                  <c:v>362</c:v>
                </c:pt>
                <c:pt idx="8">
                  <c:v>201</c:v>
                </c:pt>
                <c:pt idx="9">
                  <c:v>301</c:v>
                </c:pt>
                <c:pt idx="10">
                  <c:v>297</c:v>
                </c:pt>
                <c:pt idx="11">
                  <c:v>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07:$B$2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207:$D$218</c:f>
              <c:numCache>
                <c:formatCode>General</c:formatCode>
                <c:ptCount val="12"/>
                <c:pt idx="0">
                  <c:v>294</c:v>
                </c:pt>
                <c:pt idx="1">
                  <c:v>223</c:v>
                </c:pt>
                <c:pt idx="2">
                  <c:v>309</c:v>
                </c:pt>
                <c:pt idx="3">
                  <c:v>164</c:v>
                </c:pt>
                <c:pt idx="4">
                  <c:v>134</c:v>
                </c:pt>
                <c:pt idx="5">
                  <c:v>197</c:v>
                </c:pt>
                <c:pt idx="6">
                  <c:v>218</c:v>
                </c:pt>
                <c:pt idx="7">
                  <c:v>279</c:v>
                </c:pt>
                <c:pt idx="8">
                  <c:v>195</c:v>
                </c:pt>
                <c:pt idx="9">
                  <c:v>176</c:v>
                </c:pt>
                <c:pt idx="10">
                  <c:v>205</c:v>
                </c:pt>
                <c:pt idx="11">
                  <c:v>2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07:$B$2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207:$E$212,'graficas evol mensual merc'!$E$213,'graficas evol mensual merc'!$E$214:$E$217,'graficas evol mensual merc'!$E$218</c:f>
              <c:numCache>
                <c:formatCode>General</c:formatCode>
                <c:ptCount val="12"/>
                <c:pt idx="0">
                  <c:v>282</c:v>
                </c:pt>
                <c:pt idx="1">
                  <c:v>318</c:v>
                </c:pt>
                <c:pt idx="2">
                  <c:v>203</c:v>
                </c:pt>
                <c:pt idx="3">
                  <c:v>179</c:v>
                </c:pt>
                <c:pt idx="4">
                  <c:v>150</c:v>
                </c:pt>
                <c:pt idx="5">
                  <c:v>168</c:v>
                </c:pt>
                <c:pt idx="6">
                  <c:v>193</c:v>
                </c:pt>
                <c:pt idx="7">
                  <c:v>422</c:v>
                </c:pt>
                <c:pt idx="8">
                  <c:v>193</c:v>
                </c:pt>
                <c:pt idx="9">
                  <c:v>205</c:v>
                </c:pt>
                <c:pt idx="10">
                  <c:v>293</c:v>
                </c:pt>
                <c:pt idx="11">
                  <c:v>2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1503"/>
        <c:axId val="72145930"/>
      </c:lineChart>
      <c:catAx>
        <c:axId val="60761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2145930"/>
        <c:crossesAt val="0"/>
        <c:auto val="1"/>
        <c:lblAlgn val="ctr"/>
        <c:lblOffset val="100"/>
        <c:noMultiLvlLbl val="0"/>
      </c:catAx>
      <c:valAx>
        <c:axId val="7214593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0761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5157216155769"/>
          <c:y val="0.22191354594955"/>
          <c:w val="0.368964609919747"/>
          <c:h val="0.082342482498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año 2010 </a:t>
            </a:r>
          </a:p>
        </c:rich>
      </c:tx>
      <c:layout>
        <c:manualLayout>
          <c:xMode val="edge"/>
          <c:yMode val="edge"/>
          <c:x val="0.432447521214828"/>
          <c:y val="0.143541518807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0674408218"/>
          <c:y val="0.301188786373314"/>
          <c:w val="0.91385663242519"/>
          <c:h val="0.630677785663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ojados zona tipología'!$E$6</c:f>
              <c:strCache>
                <c:ptCount val="1"/>
                <c:pt idx="0">
                  <c:v>año 2010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1:$B$6</c:f>
              <c:multiLvlStrCache>
                <c:ptCount val="6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</c:lvl>
                <c:lvl>
                  <c:pt idx="0">
                    <c:v>TOTAL</c:v>
                  </c:pt>
                  <c:pt idx="3">
                    <c:v>SANTA CRUZ</c:v>
                  </c:pt>
                </c:lvl>
              </c:multiLvlStrCache>
            </c:multiLvlStrRef>
          </c:cat>
          <c:val>
            <c:numRef>
              <c:f>'Alojados zona tipología'!$E$8:$E$10,'Alojados zona tipología'!$E$12:$E$14</c:f>
              <c:numCache>
                <c:formatCode>General</c:formatCode>
                <c:ptCount val="6"/>
                <c:pt idx="0">
                  <c:v>4831325</c:v>
                </c:pt>
                <c:pt idx="1">
                  <c:v>2938209</c:v>
                </c:pt>
                <c:pt idx="2">
                  <c:v>1893116</c:v>
                </c:pt>
                <c:pt idx="3">
                  <c:v>155467</c:v>
                </c:pt>
                <c:pt idx="4">
                  <c:v>155467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21684390"/>
        <c:axId val="70292284"/>
      </c:barChart>
      <c:catAx>
        <c:axId val="21684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
FUENTE: STDE del Cabildo Insular de Tenerife. ELABORACIÓN: Turismo de  Tenerife </a:t>
                </a:r>
              </a:p>
            </c:rich>
          </c:tx>
          <c:layout>
            <c:manualLayout>
              <c:xMode val="edge"/>
              <c:yMode val="edge"/>
              <c:x val="0.0139571237159446"/>
              <c:y val="0.895404542228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0292284"/>
        <c:crossesAt val="0"/>
        <c:auto val="1"/>
        <c:lblAlgn val="ctr"/>
        <c:lblOffset val="100"/>
        <c:noMultiLvlLbl val="0"/>
      </c:catAx>
      <c:valAx>
        <c:axId val="70292284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8439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286391155567"/>
          <c:y val="0.287540291208181"/>
          <c:w val="0.9233350881811"/>
          <c:h val="0.71245970879182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25:$B$2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225:$C$236</c:f>
              <c:numCache>
                <c:formatCode>General</c:formatCode>
                <c:ptCount val="12"/>
                <c:pt idx="0">
                  <c:v>49</c:v>
                </c:pt>
                <c:pt idx="1">
                  <c:v>36</c:v>
                </c:pt>
                <c:pt idx="2">
                  <c:v>28</c:v>
                </c:pt>
                <c:pt idx="3">
                  <c:v>47</c:v>
                </c:pt>
                <c:pt idx="4">
                  <c:v>40</c:v>
                </c:pt>
                <c:pt idx="5">
                  <c:v>16</c:v>
                </c:pt>
                <c:pt idx="6">
                  <c:v>41</c:v>
                </c:pt>
                <c:pt idx="7">
                  <c:v>386</c:v>
                </c:pt>
                <c:pt idx="8">
                  <c:v>32</c:v>
                </c:pt>
                <c:pt idx="9">
                  <c:v>67</c:v>
                </c:pt>
                <c:pt idx="10">
                  <c:v>104</c:v>
                </c:pt>
                <c:pt idx="11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25:$B$2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225:$D$236</c:f>
              <c:numCache>
                <c:formatCode>General</c:formatCode>
                <c:ptCount val="12"/>
                <c:pt idx="0">
                  <c:v>67</c:v>
                </c:pt>
                <c:pt idx="1">
                  <c:v>22</c:v>
                </c:pt>
                <c:pt idx="2">
                  <c:v>36</c:v>
                </c:pt>
                <c:pt idx="3">
                  <c:v>48</c:v>
                </c:pt>
                <c:pt idx="4">
                  <c:v>38</c:v>
                </c:pt>
                <c:pt idx="5">
                  <c:v>25</c:v>
                </c:pt>
                <c:pt idx="6">
                  <c:v>20</c:v>
                </c:pt>
                <c:pt idx="7">
                  <c:v>29</c:v>
                </c:pt>
                <c:pt idx="8">
                  <c:v>22</c:v>
                </c:pt>
                <c:pt idx="9">
                  <c:v>43</c:v>
                </c:pt>
                <c:pt idx="10">
                  <c:v>34</c:v>
                </c:pt>
                <c:pt idx="11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25:$B$2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225:$E$230,'graficas evol mensual merc'!$E$231,'graficas evol mensual merc'!$E$232:$E$235,'graficas evol mensual merc'!$E$236</c:f>
              <c:numCache>
                <c:formatCode>General</c:formatCode>
                <c:ptCount val="12"/>
                <c:pt idx="0">
                  <c:v>38</c:v>
                </c:pt>
                <c:pt idx="1">
                  <c:v>73</c:v>
                </c:pt>
                <c:pt idx="2">
                  <c:v>41</c:v>
                </c:pt>
                <c:pt idx="3">
                  <c:v>32</c:v>
                </c:pt>
                <c:pt idx="4">
                  <c:v>33</c:v>
                </c:pt>
                <c:pt idx="5">
                  <c:v>16</c:v>
                </c:pt>
                <c:pt idx="6">
                  <c:v>14</c:v>
                </c:pt>
                <c:pt idx="7">
                  <c:v>32</c:v>
                </c:pt>
                <c:pt idx="8">
                  <c:v>8</c:v>
                </c:pt>
                <c:pt idx="9">
                  <c:v>56</c:v>
                </c:pt>
                <c:pt idx="10">
                  <c:v>42</c:v>
                </c:pt>
                <c:pt idx="11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7781"/>
        <c:axId val="72749656"/>
      </c:lineChart>
      <c:catAx>
        <c:axId val="91367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2749656"/>
        <c:crossesAt val="0"/>
        <c:auto val="1"/>
        <c:lblAlgn val="ctr"/>
        <c:lblOffset val="100"/>
        <c:noMultiLvlLbl val="0"/>
      </c:catAx>
      <c:valAx>
        <c:axId val="727496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1367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200315872598"/>
          <c:y val="0.233188840724686"/>
          <c:w val="0.369110292182153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12264771681"/>
          <c:y val="0.268867400244526"/>
          <c:w val="0.924332148966969"/>
          <c:h val="0.731132599755474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43:$B$2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243:$C$254</c:f>
              <c:numCache>
                <c:formatCode>General</c:formatCode>
                <c:ptCount val="12"/>
                <c:pt idx="0">
                  <c:v>69</c:v>
                </c:pt>
                <c:pt idx="1">
                  <c:v>40</c:v>
                </c:pt>
                <c:pt idx="2">
                  <c:v>115</c:v>
                </c:pt>
                <c:pt idx="3">
                  <c:v>59</c:v>
                </c:pt>
                <c:pt idx="4">
                  <c:v>100</c:v>
                </c:pt>
                <c:pt idx="5">
                  <c:v>46</c:v>
                </c:pt>
                <c:pt idx="6">
                  <c:v>81</c:v>
                </c:pt>
                <c:pt idx="7">
                  <c:v>64</c:v>
                </c:pt>
                <c:pt idx="8">
                  <c:v>67</c:v>
                </c:pt>
                <c:pt idx="9">
                  <c:v>128</c:v>
                </c:pt>
                <c:pt idx="10">
                  <c:v>89</c:v>
                </c:pt>
                <c:pt idx="11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43:$B$2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243:$D$254</c:f>
              <c:numCache>
                <c:formatCode>General</c:formatCode>
                <c:ptCount val="12"/>
                <c:pt idx="0">
                  <c:v>75</c:v>
                </c:pt>
                <c:pt idx="1">
                  <c:v>69</c:v>
                </c:pt>
                <c:pt idx="2">
                  <c:v>110</c:v>
                </c:pt>
                <c:pt idx="3">
                  <c:v>68</c:v>
                </c:pt>
                <c:pt idx="4">
                  <c:v>108</c:v>
                </c:pt>
                <c:pt idx="5">
                  <c:v>71</c:v>
                </c:pt>
                <c:pt idx="6">
                  <c:v>79</c:v>
                </c:pt>
                <c:pt idx="7">
                  <c:v>37</c:v>
                </c:pt>
                <c:pt idx="8">
                  <c:v>82</c:v>
                </c:pt>
                <c:pt idx="9">
                  <c:v>70</c:v>
                </c:pt>
                <c:pt idx="10">
                  <c:v>103</c:v>
                </c:pt>
                <c:pt idx="11">
                  <c:v>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43:$B$25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243:$E$248,'graficas evol mensual merc'!$E$249,'graficas evol mensual merc'!$E$250:$E$253,'graficas evol mensual merc'!$E$254</c:f>
              <c:numCache>
                <c:formatCode>General</c:formatCode>
                <c:ptCount val="12"/>
                <c:pt idx="0">
                  <c:v>89</c:v>
                </c:pt>
                <c:pt idx="1">
                  <c:v>86</c:v>
                </c:pt>
                <c:pt idx="2">
                  <c:v>75</c:v>
                </c:pt>
                <c:pt idx="3">
                  <c:v>76</c:v>
                </c:pt>
                <c:pt idx="4">
                  <c:v>52</c:v>
                </c:pt>
                <c:pt idx="5">
                  <c:v>46</c:v>
                </c:pt>
                <c:pt idx="6">
                  <c:v>44</c:v>
                </c:pt>
                <c:pt idx="7">
                  <c:v>27</c:v>
                </c:pt>
                <c:pt idx="8">
                  <c:v>46</c:v>
                </c:pt>
                <c:pt idx="9">
                  <c:v>82</c:v>
                </c:pt>
                <c:pt idx="10">
                  <c:v>151</c:v>
                </c:pt>
                <c:pt idx="11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17150"/>
        <c:axId val="93018702"/>
      </c:lineChart>
      <c:catAx>
        <c:axId val="69017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3018702"/>
        <c:crossesAt val="0"/>
        <c:auto val="1"/>
        <c:lblAlgn val="ctr"/>
        <c:lblOffset val="100"/>
        <c:noMultiLvlLbl val="0"/>
      </c:catAx>
      <c:valAx>
        <c:axId val="9301870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9017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450585603369"/>
          <c:y val="0.233188840724686"/>
          <c:w val="0.36906171864719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761205818469"/>
          <c:y val="0.257250805645072"/>
          <c:w val="0.911274929243731"/>
          <c:h val="0.742749194354928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61:$B$27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261:$C$272</c:f>
              <c:numCache>
                <c:formatCode>General</c:formatCode>
                <c:ptCount val="12"/>
                <c:pt idx="0">
                  <c:v>30</c:v>
                </c:pt>
                <c:pt idx="1">
                  <c:v>39</c:v>
                </c:pt>
                <c:pt idx="2">
                  <c:v>54</c:v>
                </c:pt>
                <c:pt idx="3">
                  <c:v>24</c:v>
                </c:pt>
                <c:pt idx="4">
                  <c:v>16</c:v>
                </c:pt>
                <c:pt idx="5">
                  <c:v>39</c:v>
                </c:pt>
                <c:pt idx="6">
                  <c:v>22</c:v>
                </c:pt>
                <c:pt idx="7">
                  <c:v>23</c:v>
                </c:pt>
                <c:pt idx="8">
                  <c:v>26</c:v>
                </c:pt>
                <c:pt idx="9">
                  <c:v>40</c:v>
                </c:pt>
                <c:pt idx="10">
                  <c:v>30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61:$B$27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261:$D$272</c:f>
              <c:numCache>
                <c:formatCode>General</c:formatCode>
                <c:ptCount val="12"/>
                <c:pt idx="0">
                  <c:v>49</c:v>
                </c:pt>
                <c:pt idx="1">
                  <c:v>45</c:v>
                </c:pt>
                <c:pt idx="2">
                  <c:v>52</c:v>
                </c:pt>
                <c:pt idx="3">
                  <c:v>32</c:v>
                </c:pt>
                <c:pt idx="4">
                  <c:v>22</c:v>
                </c:pt>
                <c:pt idx="5">
                  <c:v>8</c:v>
                </c:pt>
                <c:pt idx="6">
                  <c:v>29</c:v>
                </c:pt>
                <c:pt idx="7">
                  <c:v>17</c:v>
                </c:pt>
                <c:pt idx="8">
                  <c:v>30</c:v>
                </c:pt>
                <c:pt idx="9">
                  <c:v>24</c:v>
                </c:pt>
                <c:pt idx="10">
                  <c:v>26</c:v>
                </c:pt>
                <c:pt idx="11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61:$B$27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261:$E$266,'graficas evol mensual merc'!$E$267,'graficas evol mensual merc'!$E$268:$E$271,'graficas evol mensual merc'!$E$272</c:f>
              <c:numCache>
                <c:formatCode>General</c:formatCode>
                <c:ptCount val="12"/>
                <c:pt idx="0">
                  <c:v>58</c:v>
                </c:pt>
                <c:pt idx="1">
                  <c:v>52</c:v>
                </c:pt>
                <c:pt idx="2">
                  <c:v>33</c:v>
                </c:pt>
                <c:pt idx="3">
                  <c:v>31</c:v>
                </c:pt>
                <c:pt idx="4">
                  <c:v>20</c:v>
                </c:pt>
                <c:pt idx="5">
                  <c:v>27</c:v>
                </c:pt>
                <c:pt idx="6">
                  <c:v>17</c:v>
                </c:pt>
                <c:pt idx="7">
                  <c:v>16</c:v>
                </c:pt>
                <c:pt idx="8">
                  <c:v>8</c:v>
                </c:pt>
                <c:pt idx="9">
                  <c:v>23</c:v>
                </c:pt>
                <c:pt idx="10">
                  <c:v>51</c:v>
                </c:pt>
                <c:pt idx="11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1527"/>
        <c:axId val="332870"/>
      </c:lineChart>
      <c:catAx>
        <c:axId val="18721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32870"/>
        <c:crossesAt val="0"/>
        <c:auto val="1"/>
        <c:lblAlgn val="ctr"/>
        <c:lblOffset val="100"/>
        <c:noMultiLvlLbl val="0"/>
      </c:catAx>
      <c:valAx>
        <c:axId val="3328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87215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45369578095"/>
          <c:y val="0.239137681964663"/>
          <c:w val="0.369183176462845"/>
          <c:h val="0.0823424824980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9209504377"/>
          <c:y val="0.253001333926189"/>
          <c:w val="0.924043967616666"/>
          <c:h val="0.746998666073811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79:$B$29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279:$C$290</c:f>
              <c:numCache>
                <c:formatCode>General</c:formatCode>
                <c:ptCount val="12"/>
                <c:pt idx="0">
                  <c:v>60</c:v>
                </c:pt>
                <c:pt idx="1">
                  <c:v>57</c:v>
                </c:pt>
                <c:pt idx="2">
                  <c:v>53</c:v>
                </c:pt>
                <c:pt idx="3">
                  <c:v>57</c:v>
                </c:pt>
                <c:pt idx="4">
                  <c:v>44</c:v>
                </c:pt>
                <c:pt idx="5">
                  <c:v>28</c:v>
                </c:pt>
                <c:pt idx="6">
                  <c:v>23</c:v>
                </c:pt>
                <c:pt idx="7">
                  <c:v>7</c:v>
                </c:pt>
                <c:pt idx="8">
                  <c:v>61</c:v>
                </c:pt>
                <c:pt idx="9">
                  <c:v>107</c:v>
                </c:pt>
                <c:pt idx="10">
                  <c:v>65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79:$B$29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279:$D$290</c:f>
              <c:numCache>
                <c:formatCode>General</c:formatCode>
                <c:ptCount val="12"/>
                <c:pt idx="0">
                  <c:v>61</c:v>
                </c:pt>
                <c:pt idx="1">
                  <c:v>64</c:v>
                </c:pt>
                <c:pt idx="2">
                  <c:v>49</c:v>
                </c:pt>
                <c:pt idx="3">
                  <c:v>59</c:v>
                </c:pt>
                <c:pt idx="4">
                  <c:v>40</c:v>
                </c:pt>
                <c:pt idx="5">
                  <c:v>18</c:v>
                </c:pt>
                <c:pt idx="6">
                  <c:v>32</c:v>
                </c:pt>
                <c:pt idx="7">
                  <c:v>12</c:v>
                </c:pt>
                <c:pt idx="8">
                  <c:v>30</c:v>
                </c:pt>
                <c:pt idx="9">
                  <c:v>54</c:v>
                </c:pt>
                <c:pt idx="10">
                  <c:v>47</c:v>
                </c:pt>
                <c:pt idx="11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79:$B$29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279:$E$284,'graficas evol mensual merc'!$E$285,'graficas evol mensual merc'!$E$286:$E$289,'graficas evol mensual merc'!$E$290</c:f>
              <c:numCache>
                <c:formatCode>General</c:formatCode>
                <c:ptCount val="12"/>
                <c:pt idx="0">
                  <c:v>75</c:v>
                </c:pt>
                <c:pt idx="1">
                  <c:v>54</c:v>
                </c:pt>
                <c:pt idx="2">
                  <c:v>39</c:v>
                </c:pt>
                <c:pt idx="3">
                  <c:v>42</c:v>
                </c:pt>
                <c:pt idx="4">
                  <c:v>34</c:v>
                </c:pt>
                <c:pt idx="5">
                  <c:v>35</c:v>
                </c:pt>
                <c:pt idx="6">
                  <c:v>30</c:v>
                </c:pt>
                <c:pt idx="7">
                  <c:v>44</c:v>
                </c:pt>
                <c:pt idx="8">
                  <c:v>63</c:v>
                </c:pt>
                <c:pt idx="9">
                  <c:v>140</c:v>
                </c:pt>
                <c:pt idx="10">
                  <c:v>82</c:v>
                </c:pt>
                <c:pt idx="11">
                  <c:v>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8279"/>
        <c:axId val="49149842"/>
      </c:lineChart>
      <c:catAx>
        <c:axId val="30138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9149842"/>
        <c:crossesAt val="0"/>
        <c:auto val="1"/>
        <c:lblAlgn val="ctr"/>
        <c:lblOffset val="100"/>
        <c:noMultiLvlLbl val="0"/>
      </c:catAx>
      <c:valAx>
        <c:axId val="4914984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0138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65668399921"/>
          <c:y val="0.247554468652735"/>
          <c:w val="0.369183176462845"/>
          <c:h val="0.0823699421965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60" spc="-1" strike="noStrike">
                <a:solidFill>
                  <a:srgbClr val="333399"/>
                </a:solidFill>
                <a:latin typeface="Calibri"/>
              </a:rPr>
              <a:t>2009</a:t>
            </a:r>
          </a:p>
        </c:rich>
      </c:tx>
      <c:layout>
        <c:manualLayout>
          <c:xMode val="edge"/>
          <c:yMode val="edge"/>
          <c:x val="0.480281618284781"/>
          <c:y val="0.073725689589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544513035049"/>
          <c:y val="0.117537392483369"/>
          <c:w val="0.966073159532677"/>
          <c:h val="0.85212490996144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26"/>
        <c:overlap val="-35"/>
        <c:axId val="29982125"/>
        <c:axId val="24022004"/>
      </c:barChart>
      <c:barChart>
        <c:barDir val="bar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</c:ser>
        <c:gapWidth val="0"/>
        <c:overlap val="0"/>
        <c:axId val="48328439"/>
        <c:axId val="63827712"/>
      </c:barChart>
      <c:catAx>
        <c:axId val="299821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4022004"/>
        <c:crossesAt val="0"/>
        <c:auto val="1"/>
        <c:lblAlgn val="ctr"/>
        <c:lblOffset val="100"/>
        <c:noMultiLvlLbl val="0"/>
      </c:catAx>
      <c:valAx>
        <c:axId val="240220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82125"/>
        <c:crossBetween val="midCat"/>
      </c:valAx>
      <c:catAx>
        <c:axId val="4832843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27712"/>
        <c:auto val="1"/>
        <c:lblAlgn val="ctr"/>
        <c:lblOffset val="100"/>
        <c:noMultiLvlLbl val="0"/>
      </c:catAx>
      <c:valAx>
        <c:axId val="6382771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284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año 2010 </a:t>
            </a:r>
          </a:p>
        </c:rich>
      </c:tx>
      <c:layout>
        <c:manualLayout>
          <c:xMode val="edge"/>
          <c:yMode val="edge"/>
          <c:x val="0.392846145950939"/>
          <c:y val="0.0693673460739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97239043416"/>
          <c:y val="0.106529937709225"/>
          <c:w val="0.966950631222416"/>
          <c:h val="0.86312979363532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26"/>
        <c:overlap val="-35"/>
        <c:axId val="16249828"/>
        <c:axId val="39250383"/>
      </c:barChart>
      <c:barChart>
        <c:barDir val="bar"/>
        <c:grouping val="clustered"/>
        <c:varyColors val="0"/>
        <c:ser>
          <c:idx val="1"/>
          <c:order val="1"/>
          <c:spPr>
            <a:noFill/>
            <a:ln w="0">
              <a:noFill/>
            </a:ln>
          </c:spPr>
          <c:invertIfNegative val="0"/>
        </c:ser>
        <c:gapWidth val="0"/>
        <c:overlap val="0"/>
        <c:axId val="41877004"/>
        <c:axId val="11006164"/>
      </c:barChart>
      <c:catAx>
        <c:axId val="162498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9250383"/>
        <c:crossesAt val="0"/>
        <c:auto val="1"/>
        <c:lblAlgn val="ctr"/>
        <c:lblOffset val="100"/>
        <c:noMultiLvlLbl val="0"/>
      </c:catAx>
      <c:valAx>
        <c:axId val="3925038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249828"/>
        <c:crossBetween val="midCat"/>
      </c:valAx>
      <c:catAx>
        <c:axId val="4187700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06164"/>
        <c:auto val="1"/>
        <c:lblAlgn val="ctr"/>
        <c:lblOffset val="100"/>
        <c:noMultiLvlLbl val="0"/>
      </c:catAx>
      <c:valAx>
        <c:axId val="1100616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770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VOLUCIÓN MENSUAL DE TURISTAS  ALOJADOS EN SANTA CRUZ </a:t>
            </a:r>
          </a:p>
        </c:rich>
      </c:tx>
      <c:layout>
        <c:manualLayout>
          <c:xMode val="edge"/>
          <c:yMode val="edge"/>
          <c:x val="0.14390243902439"/>
          <c:y val="0.0217542638357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089052750993"/>
          <c:y val="0.224765053950574"/>
          <c:w val="0.956891661939875"/>
          <c:h val="0.763313609467456"/>
        </c:manualLayout>
      </c:layout>
      <c:lineChart>
        <c:grouping val="standard"/>
        <c:varyColors val="0"/>
        <c:ser>
          <c:idx val="0"/>
          <c:order val="0"/>
          <c:tx>
            <c:strRef>
              <c:f>'Alojados evol mensual'!$B$7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evol mensual'!$B$71,'Alojados evol mensual'!$B$70,'Alojados evol mensual'!$B$69,'Alojados evol mensual'!$B$68,'Alojados evol mensual'!$B$67,'Alojados evol mensual'!$B$66,'Alojados evol mensual'!$B$65,'Alojados evol mensual'!$B$64,'Alojados evol mensual'!$B$63,'Alojados evol mensual'!$B$62,'Alojados evol mensual'!$B$61,'Alojados evol mensual'!$B$60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Alojados evol mensual'!$C$71,'Alojados evol mensual'!$C$70,'Alojados evol mensual'!$C$69,'Alojados evol mensual'!$C$68,'Alojados evol mensual'!$C$67,'Alojados evol mensual'!$C$66,'Alojados evol mensual'!$C$65,'Alojados evol mensual'!$C$64,'Alojados evol mensual'!$C$63,'Alojados evol mensual'!$C$62,'Alojados evol mensual'!$C$61,'Alojados evol mensual'!$C$60</c:f>
              <c:numCache>
                <c:formatCode>General</c:formatCode>
                <c:ptCount val="12"/>
                <c:pt idx="0">
                  <c:v>14266</c:v>
                </c:pt>
                <c:pt idx="1">
                  <c:v>15692</c:v>
                </c:pt>
                <c:pt idx="2">
                  <c:v>17429</c:v>
                </c:pt>
                <c:pt idx="3">
                  <c:v>13849</c:v>
                </c:pt>
                <c:pt idx="4">
                  <c:v>14751</c:v>
                </c:pt>
                <c:pt idx="5">
                  <c:v>15747</c:v>
                </c:pt>
                <c:pt idx="6">
                  <c:v>14758</c:v>
                </c:pt>
                <c:pt idx="7">
                  <c:v>11231</c:v>
                </c:pt>
                <c:pt idx="8">
                  <c:v>14403</c:v>
                </c:pt>
                <c:pt idx="9">
                  <c:v>15731</c:v>
                </c:pt>
                <c:pt idx="10">
                  <c:v>18087</c:v>
                </c:pt>
                <c:pt idx="11">
                  <c:v>16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evol mensual'!$B$71,'Alojados evol mensual'!$B$70,'Alojados evol mensual'!$B$69,'Alojados evol mensual'!$B$68,'Alojados evol mensual'!$B$67,'Alojados evol mensual'!$B$66,'Alojados evol mensual'!$B$65,'Alojados evol mensual'!$B$64,'Alojados evol mensual'!$B$63,'Alojados evol mensual'!$B$62,'Alojados evol mensual'!$B$61,'Alojados evol mensual'!$B$60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Alojados evol mensual'!$C$58,'Alojados evol mensual'!$C$57,'Alojados evol mensual'!$C$56,'Alojados evol mensual'!$C$55,'Alojados evol mensual'!$C$54,'Alojados evol mensual'!$C$53,'Alojados evol mensual'!$C$52,'Alojados evol mensual'!$C$51,'Alojados evol mensual'!$C$50,'Alojados evol mensual'!$C$49,'Alojados evol mensual'!$C$48,'Alojados evol mensual'!$C$47</c:f>
              <c:numCache>
                <c:formatCode>General</c:formatCode>
                <c:ptCount val="12"/>
                <c:pt idx="0">
                  <c:v>14507</c:v>
                </c:pt>
                <c:pt idx="1">
                  <c:v>15222</c:v>
                </c:pt>
                <c:pt idx="2">
                  <c:v>19006</c:v>
                </c:pt>
                <c:pt idx="3">
                  <c:v>15492</c:v>
                </c:pt>
                <c:pt idx="4">
                  <c:v>14726</c:v>
                </c:pt>
                <c:pt idx="5">
                  <c:v>13171</c:v>
                </c:pt>
                <c:pt idx="6">
                  <c:v>14360</c:v>
                </c:pt>
                <c:pt idx="7">
                  <c:v>9967</c:v>
                </c:pt>
                <c:pt idx="8">
                  <c:v>14065</c:v>
                </c:pt>
                <c:pt idx="9">
                  <c:v>17346</c:v>
                </c:pt>
                <c:pt idx="10">
                  <c:v>18909</c:v>
                </c:pt>
                <c:pt idx="11">
                  <c:v>168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evol mensual'!$B$71,'Alojados evol mensual'!$B$70,'Alojados evol mensual'!$B$69,'Alojados evol mensual'!$B$68,'Alojados evol mensual'!$B$67,'Alojados evol mensual'!$B$66,'Alojados evol mensual'!$B$65,'Alojados evol mensual'!$B$64,'Alojados evol mensual'!$B$63,'Alojados evol mensual'!$B$62,'Alojados evol mensual'!$B$61,'Alojados evol mensual'!$B$60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Alojados evol mensual'!$C$45,'Alojados evol mensual'!$C$44,'Alojados evol mensual'!$C$43,'Alojados evol mensual'!$C$42,'Alojados evol mensual'!$C$41,'Alojados evol mensual'!$C$40,'Alojados evol mensual'!$C$39,'Alojados evol mensual'!$C$38,'Alojados evol mensual'!$C$37,'Alojados evol mensual'!$C$36,'Alojados evol mensual'!$C$35,'Alojados evol mensual'!$C$34</c:f>
              <c:numCache>
                <c:formatCode>General</c:formatCode>
                <c:ptCount val="12"/>
                <c:pt idx="0">
                  <c:v>16982</c:v>
                </c:pt>
                <c:pt idx="1">
                  <c:v>19355</c:v>
                </c:pt>
                <c:pt idx="2">
                  <c:v>16551</c:v>
                </c:pt>
                <c:pt idx="3">
                  <c:v>17593</c:v>
                </c:pt>
                <c:pt idx="4">
                  <c:v>17437</c:v>
                </c:pt>
                <c:pt idx="5">
                  <c:v>15440</c:v>
                </c:pt>
                <c:pt idx="6">
                  <c:v>16337</c:v>
                </c:pt>
                <c:pt idx="7">
                  <c:v>12308</c:v>
                </c:pt>
                <c:pt idx="8">
                  <c:v>15134</c:v>
                </c:pt>
                <c:pt idx="9">
                  <c:v>18706</c:v>
                </c:pt>
                <c:pt idx="10">
                  <c:v>17843</c:v>
                </c:pt>
                <c:pt idx="11">
                  <c:v>161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plus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evol mensual'!$B$71,'Alojados evol mensual'!$B$70,'Alojados evol mensual'!$B$69,'Alojados evol mensual'!$B$68,'Alojados evol mensual'!$B$67,'Alojados evol mensual'!$B$66,'Alojados evol mensual'!$B$65,'Alojados evol mensual'!$B$64,'Alojados evol mensual'!$B$63,'Alojados evol mensual'!$B$62,'Alojados evol mensual'!$B$61,'Alojados evol mensual'!$B$60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Alojados evol mensual'!$C$32,'Alojados evol mensual'!$C$31,'Alojados evol mensual'!$C$30,'Alojados evol mensual'!$C$29,'Alojados evol mensual'!$C$28,'Alojados evol mensual'!$C$27,'Alojados evol mensual'!$C$26,'Alojados evol mensual'!$C$25,'Alojados evol mensual'!$C$24,'Alojados evol mensual'!$C$23,'Alojados evol mensual'!$C$22,'Alojados evol mensual'!$C$21</c:f>
              <c:numCache>
                <c:formatCode>General</c:formatCode>
                <c:ptCount val="12"/>
                <c:pt idx="0">
                  <c:v>13570</c:v>
                </c:pt>
                <c:pt idx="1">
                  <c:v>15172</c:v>
                </c:pt>
                <c:pt idx="2">
                  <c:v>15653</c:v>
                </c:pt>
                <c:pt idx="3">
                  <c:v>13079</c:v>
                </c:pt>
                <c:pt idx="4">
                  <c:v>13474</c:v>
                </c:pt>
                <c:pt idx="5">
                  <c:v>12750</c:v>
                </c:pt>
                <c:pt idx="6">
                  <c:v>11890</c:v>
                </c:pt>
                <c:pt idx="7">
                  <c:v>7777</c:v>
                </c:pt>
                <c:pt idx="8">
                  <c:v>11123</c:v>
                </c:pt>
                <c:pt idx="9">
                  <c:v>12809</c:v>
                </c:pt>
                <c:pt idx="10">
                  <c:v>13990</c:v>
                </c:pt>
                <c:pt idx="11">
                  <c:v>130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evol mensual'!$B$71,'Alojados evol mensual'!$B$70,'Alojados evol mensual'!$B$69,'Alojados evol mensual'!$B$68,'Alojados evol mensual'!$B$67,'Alojados evol mensual'!$B$66,'Alojados evol mensual'!$B$65,'Alojados evol mensual'!$B$64,'Alojados evol mensual'!$B$63,'Alojados evol mensual'!$B$62,'Alojados evol mensual'!$B$61,'Alojados evol mensual'!$B$60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Alojados evol mensual'!$C$19,'Alojados evol mensual'!$C$18,'Alojados evol mensual'!$C$17,'Alojados evol mensual'!$C$16,'Alojados evol mensual'!$C$15,'Alojados evol mensual'!$C$14,'Alojados evol mensual'!$C$13,'Alojados evol mensual'!$C$12,'Alojados evol mensual'!$C$11,'Alojados evol mensual'!$C$10,'Alojados evol mensual'!$C$9,'Alojados evol mensual'!$C$8</c:f>
              <c:numCache>
                <c:formatCode>General</c:formatCode>
                <c:ptCount val="12"/>
                <c:pt idx="0">
                  <c:v>13188</c:v>
                </c:pt>
                <c:pt idx="1">
                  <c:v>16759</c:v>
                </c:pt>
                <c:pt idx="2">
                  <c:v>14574</c:v>
                </c:pt>
                <c:pt idx="3">
                  <c:v>12595</c:v>
                </c:pt>
                <c:pt idx="4">
                  <c:v>12407</c:v>
                </c:pt>
                <c:pt idx="5">
                  <c:v>12682</c:v>
                </c:pt>
                <c:pt idx="6">
                  <c:v>10611</c:v>
                </c:pt>
                <c:pt idx="7">
                  <c:v>9789</c:v>
                </c:pt>
                <c:pt idx="8">
                  <c:v>10456</c:v>
                </c:pt>
                <c:pt idx="9">
                  <c:v>13885</c:v>
                </c:pt>
                <c:pt idx="10">
                  <c:v>15073</c:v>
                </c:pt>
                <c:pt idx="11">
                  <c:v>13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72386"/>
        <c:axId val="7871692"/>
      </c:lineChart>
      <c:catAx>
        <c:axId val="3737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1803743618832"/>
              <c:y val="0.930995475113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871692"/>
        <c:crossesAt val="0"/>
        <c:auto val="1"/>
        <c:lblAlgn val="ctr"/>
        <c:lblOffset val="100"/>
        <c:noMultiLvlLbl val="0"/>
      </c:catAx>
      <c:valAx>
        <c:axId val="7871692"/>
        <c:scaling>
          <c:orientation val="minMax"/>
        </c:scaling>
        <c:delete val="0"/>
        <c:axPos val="l"/>
        <c:numFmt formatCode="#,##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73723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1395348837209"/>
          <c:y val="0.127479986077271"/>
          <c:w val="0.850425411230857"/>
          <c:h val="0.0460320222763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ERNOCTACIONES EN SANTA CRUZ SEGÚN TIPOLOGÍA Y CATEGORÍA DE ESTABLECIMIENTO</a:t>
            </a:r>
          </a:p>
        </c:rich>
      </c:tx>
      <c:layout>
        <c:manualLayout>
          <c:xMode val="edge"/>
          <c:yMode val="edge"/>
          <c:x val="0.158651157588637"/>
          <c:y val="0.0239808153477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59288670171"/>
          <c:y val="0.378896882494005"/>
          <c:w val="0.905323789285315"/>
          <c:h val="0.570455635491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noctaciones  tipolog y categ'!$C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ciones  tipolog y categ'!$B$8,'Pernoctaciones  tipolog y categ'!$B$10:$B$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Pernoctaciones  tipolog y categ'!$C$8,'Pernoctaciones  tipolog y categ'!$C$10:$C$14</c:f>
              <c:numCache>
                <c:formatCode>General</c:formatCode>
                <c:ptCount val="6"/>
                <c:pt idx="0">
                  <c:v>364251</c:v>
                </c:pt>
                <c:pt idx="1">
                  <c:v>364251</c:v>
                </c:pt>
                <c:pt idx="2">
                  <c:v>118362</c:v>
                </c:pt>
                <c:pt idx="3">
                  <c:v>96975</c:v>
                </c:pt>
                <c:pt idx="4">
                  <c:v>115882</c:v>
                </c:pt>
                <c:pt idx="5">
                  <c:v>33032</c:v>
                </c:pt>
              </c:numCache>
            </c:numRef>
          </c:val>
        </c:ser>
        <c:ser>
          <c:idx val="1"/>
          <c:order val="1"/>
          <c:tx>
            <c:strRef>
              <c:f>'Pernoctaciones  tipolog y categ'!$E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ciones  tipolog y categ'!$B$8,'Pernoctaciones  tipolog y categ'!$B$10:$B$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Pernoctaciones  tipolog y categ'!$E$8,'Pernoctaciones  tipolog y categ'!$E$10:$E$14</c:f>
              <c:numCache>
                <c:formatCode>General</c:formatCode>
                <c:ptCount val="6"/>
                <c:pt idx="0">
                  <c:v>325864</c:v>
                </c:pt>
                <c:pt idx="1">
                  <c:v>325864</c:v>
                </c:pt>
                <c:pt idx="2">
                  <c:v>92689</c:v>
                </c:pt>
                <c:pt idx="3">
                  <c:v>98415</c:v>
                </c:pt>
                <c:pt idx="4">
                  <c:v>105466</c:v>
                </c:pt>
                <c:pt idx="5">
                  <c:v>29294</c:v>
                </c:pt>
              </c:numCache>
            </c:numRef>
          </c:val>
        </c:ser>
        <c:gapWidth val="30"/>
        <c:overlap val="-10"/>
        <c:axId val="85197655"/>
        <c:axId val="31203182"/>
      </c:barChart>
      <c:lineChart>
        <c:grouping val="standard"/>
        <c:varyColors val="0"/>
        <c:ser>
          <c:idx val="2"/>
          <c:order val="2"/>
          <c:tx>
            <c:strRef>
              <c:f>'Pernoctaciones  tipolog y categ'!$G$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ciones  tipolog y categ'!$B$8,'Pernoctaciones  tipolog y categ'!$B$10:$B$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Pernoctaciones  tipolog y categ'!$G$8,'Pernoctaciones  tipolog y categ'!$G$10:$G$14</c:f>
              <c:numCache>
                <c:formatCode>General</c:formatCode>
                <c:ptCount val="6"/>
                <c:pt idx="0">
                  <c:v>-0.105386121108796</c:v>
                </c:pt>
                <c:pt idx="1">
                  <c:v>-0.105386121108796</c:v>
                </c:pt>
                <c:pt idx="2">
                  <c:v>-0.216902384211149</c:v>
                </c:pt>
                <c:pt idx="3">
                  <c:v>0.0148491879350348</c:v>
                </c:pt>
                <c:pt idx="4">
                  <c:v>-0.0898845377194042</c:v>
                </c:pt>
                <c:pt idx="5">
                  <c:v>-0.113162993460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3511"/>
        <c:axId val="50566118"/>
      </c:lineChart>
      <c:catAx>
        <c:axId val="85197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805390895873"/>
              <c:y val="0.924220623501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1203182"/>
        <c:crossesAt val="0"/>
        <c:auto val="1"/>
        <c:lblAlgn val="ctr"/>
        <c:lblOffset val="100"/>
        <c:noMultiLvlLbl val="0"/>
      </c:catAx>
      <c:valAx>
        <c:axId val="3120318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97655"/>
        <c:crossesAt val="1"/>
        <c:crossBetween val="midCat"/>
      </c:valAx>
      <c:catAx>
        <c:axId val="71123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66118"/>
        <c:auto val="1"/>
        <c:lblAlgn val="ctr"/>
        <c:lblOffset val="100"/>
        <c:noMultiLvlLbl val="0"/>
      </c:catAx>
      <c:valAx>
        <c:axId val="505661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1235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602840845543"/>
          <c:y val="0.148489208633094"/>
          <c:w val="0.595794653841852"/>
          <c:h val="0.0541007194244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VOLUCIÓN  DE PERNOCTACIONES EN SANTA CRUZ</a:t>
            </a:r>
          </a:p>
        </c:rich>
      </c:tx>
      <c:layout>
        <c:manualLayout>
          <c:xMode val="edge"/>
          <c:yMode val="edge"/>
          <c:x val="0.146987686895339"/>
          <c:y val="0.023505077096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07299912049"/>
          <c:y val="0.232700263256864"/>
          <c:w val="0.93519129287599"/>
          <c:h val="0.760154193305754"/>
        </c:manualLayout>
      </c:layout>
      <c:lineChart>
        <c:grouping val="standard"/>
        <c:varyColors val="0"/>
        <c:ser>
          <c:idx val="0"/>
          <c:order val="0"/>
          <c:tx>
            <c:strRef>
              <c:f>'Pernoctacion mensual'!$B$7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cion mensual'!$B$70,'Pernoctacion mensual'!$B$69,'Pernoctacion mensual'!$B$68,'Pernoctacion mensual'!$B$67,'Pernoctacion mensual'!$B$66,'Pernoctacion mensual'!$B$65,'Pernoctacion mensual'!$B$64,'Pernoctacion mensual'!$B$63,'Pernoctacion mensual'!$B$62,'Pernoctacion mensual'!$B$61,'Pernoctacion mensual'!$B$60,'Pernoctacio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Pernoctacion mensual'!$C$70,'Pernoctacion mensual'!$C$69,'Pernoctacion mensual'!$C$68,'Pernoctacion mensual'!$C$67,'Pernoctacion mensual'!$C$66,'Pernoctacion mensual'!$C$65,'Pernoctacion mensual'!$C$64,'Pernoctacion mensual'!$C$63,'Pernoctacion mensual'!$C$62,'Pernoctacion mensual'!$C$61,'Pernoctacion mensual'!$C$60,'Pernoctacion mensual'!$C$59</c:f>
              <c:numCache>
                <c:formatCode>General</c:formatCode>
                <c:ptCount val="12"/>
                <c:pt idx="0">
                  <c:v>33816</c:v>
                </c:pt>
                <c:pt idx="1">
                  <c:v>43193</c:v>
                </c:pt>
                <c:pt idx="2">
                  <c:v>43839</c:v>
                </c:pt>
                <c:pt idx="3">
                  <c:v>37211</c:v>
                </c:pt>
                <c:pt idx="4">
                  <c:v>34564</c:v>
                </c:pt>
                <c:pt idx="5">
                  <c:v>35179</c:v>
                </c:pt>
                <c:pt idx="6">
                  <c:v>36392</c:v>
                </c:pt>
                <c:pt idx="7">
                  <c:v>32936</c:v>
                </c:pt>
                <c:pt idx="8">
                  <c:v>38098</c:v>
                </c:pt>
                <c:pt idx="9">
                  <c:v>40563</c:v>
                </c:pt>
                <c:pt idx="10">
                  <c:v>45792</c:v>
                </c:pt>
                <c:pt idx="11">
                  <c:v>457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ernoctacion mensual'!$B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cion mensual'!$B$70,'Pernoctacion mensual'!$B$69,'Pernoctacion mensual'!$B$68,'Pernoctacion mensual'!$B$67,'Pernoctacion mensual'!$B$66,'Pernoctacion mensual'!$B$65,'Pernoctacion mensual'!$B$64,'Pernoctacion mensual'!$B$63,'Pernoctacion mensual'!$B$62,'Pernoctacion mensual'!$B$61,'Pernoctacion mensual'!$B$60,'Pernoctacio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Pernoctacion mensual'!$C$57,'Pernoctacion mensual'!$C$56,'Pernoctacion mensual'!$C$55,'Pernoctacion mensual'!$C$54,'Pernoctacion mensual'!$C$53,'Pernoctacion mensual'!$C$52,'Pernoctacion mensual'!$C$51,'Pernoctacion mensual'!$C$50,'Pernoctacion mensual'!$C$49,'Pernoctacion mensual'!$C$48,'Pernoctacion mensual'!$C$47,'Pernoctacion mensual'!$C$46</c:f>
              <c:numCache>
                <c:formatCode>General</c:formatCode>
                <c:ptCount val="12"/>
                <c:pt idx="0">
                  <c:v>38851</c:v>
                </c:pt>
                <c:pt idx="1">
                  <c:v>40231</c:v>
                </c:pt>
                <c:pt idx="2">
                  <c:v>49531</c:v>
                </c:pt>
                <c:pt idx="3">
                  <c:v>44433</c:v>
                </c:pt>
                <c:pt idx="4">
                  <c:v>43900</c:v>
                </c:pt>
                <c:pt idx="5">
                  <c:v>42274</c:v>
                </c:pt>
                <c:pt idx="6">
                  <c:v>41948</c:v>
                </c:pt>
                <c:pt idx="7">
                  <c:v>27092</c:v>
                </c:pt>
                <c:pt idx="8">
                  <c:v>36895</c:v>
                </c:pt>
                <c:pt idx="9">
                  <c:v>43633</c:v>
                </c:pt>
                <c:pt idx="10">
                  <c:v>43269</c:v>
                </c:pt>
                <c:pt idx="11">
                  <c:v>41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ernoctacion mensual'!$B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cion mensual'!$B$70,'Pernoctacion mensual'!$B$69,'Pernoctacion mensual'!$B$68,'Pernoctacion mensual'!$B$67,'Pernoctacion mensual'!$B$66,'Pernoctacion mensual'!$B$65,'Pernoctacion mensual'!$B$64,'Pernoctacion mensual'!$B$63,'Pernoctacion mensual'!$B$62,'Pernoctacion mensual'!$B$61,'Pernoctacion mensual'!$B$60,'Pernoctacio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Pernoctacion mensual'!$C$44,'Pernoctacion mensual'!$C$43,'Pernoctacion mensual'!$C$42,'Pernoctacion mensual'!$C$41,'Pernoctacion mensual'!$C$40,'Pernoctacion mensual'!$C$39,'Pernoctacion mensual'!$C$38,'Pernoctacion mensual'!$C$37,'Pernoctacion mensual'!$C$36,'Pernoctacion mensual'!$C$35,'Pernoctacion mensual'!$C$34,'Pernoctacion mensual'!$C$33</c:f>
              <c:numCache>
                <c:formatCode>General</c:formatCode>
                <c:ptCount val="12"/>
                <c:pt idx="0">
                  <c:v>43024</c:v>
                </c:pt>
                <c:pt idx="1">
                  <c:v>48549</c:v>
                </c:pt>
                <c:pt idx="2">
                  <c:v>48080</c:v>
                </c:pt>
                <c:pt idx="3">
                  <c:v>42222</c:v>
                </c:pt>
                <c:pt idx="4">
                  <c:v>47422</c:v>
                </c:pt>
                <c:pt idx="5">
                  <c:v>39136</c:v>
                </c:pt>
                <c:pt idx="6">
                  <c:v>42255</c:v>
                </c:pt>
                <c:pt idx="7">
                  <c:v>31889</c:v>
                </c:pt>
                <c:pt idx="8">
                  <c:v>34144</c:v>
                </c:pt>
                <c:pt idx="9">
                  <c:v>43114</c:v>
                </c:pt>
                <c:pt idx="10">
                  <c:v>42442</c:v>
                </c:pt>
                <c:pt idx="11">
                  <c:v>381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ernoctacion mensual'!$B$3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plus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cion mensual'!$B$70,'Pernoctacion mensual'!$B$69,'Pernoctacion mensual'!$B$68,'Pernoctacion mensual'!$B$67,'Pernoctacion mensual'!$B$66,'Pernoctacion mensual'!$B$65,'Pernoctacion mensual'!$B$64,'Pernoctacion mensual'!$B$63,'Pernoctacion mensual'!$B$62,'Pernoctacion mensual'!$B$61,'Pernoctacion mensual'!$B$60,'Pernoctacio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Pernoctacion mensual'!$C$31,'Pernoctacion mensual'!$C$30,'Pernoctacion mensual'!$C$29,'Pernoctacion mensual'!$C$28,'Pernoctacion mensual'!$C$27,'Pernoctacion mensual'!$C$26,'Pernoctacion mensual'!$C$25,'Pernoctacion mensual'!$C$24,'Pernoctacion mensual'!$C$23,'Pernoctacion mensual'!$C$22,'Pernoctacion mensual'!$C$21,'Pernoctacion mensual'!$C$20</c:f>
              <c:numCache>
                <c:formatCode>General</c:formatCode>
                <c:ptCount val="12"/>
                <c:pt idx="0">
                  <c:v>32979</c:v>
                </c:pt>
                <c:pt idx="1">
                  <c:v>39273</c:v>
                </c:pt>
                <c:pt idx="2">
                  <c:v>36664</c:v>
                </c:pt>
                <c:pt idx="3">
                  <c:v>29837</c:v>
                </c:pt>
                <c:pt idx="4">
                  <c:v>30141</c:v>
                </c:pt>
                <c:pt idx="5">
                  <c:v>28102</c:v>
                </c:pt>
                <c:pt idx="6">
                  <c:v>27260</c:v>
                </c:pt>
                <c:pt idx="7">
                  <c:v>21384</c:v>
                </c:pt>
                <c:pt idx="8">
                  <c:v>25861</c:v>
                </c:pt>
                <c:pt idx="9">
                  <c:v>28970</c:v>
                </c:pt>
                <c:pt idx="10">
                  <c:v>27704</c:v>
                </c:pt>
                <c:pt idx="11">
                  <c:v>36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cion mensual'!$B$70,'Pernoctacion mensual'!$B$69,'Pernoctacion mensual'!$B$68,'Pernoctacion mensual'!$B$67,'Pernoctacion mensual'!$B$66,'Pernoctacion mensual'!$B$65,'Pernoctacion mensual'!$B$64,'Pernoctacion mensual'!$B$63,'Pernoctacion mensual'!$B$62,'Pernoctacion mensual'!$B$61,'Pernoctacion mensual'!$B$60,'Pernoctacio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Pernoctacion mensual'!$C$18,'Pernoctacion mensual'!$C$17,'Pernoctacion mensual'!$C$16,'Pernoctacion mensual'!$C$15,'Pernoctacion mensual'!$C$14,'Pernoctacion mensual'!$C$13,'Pernoctacion mensual'!$C$12,'Pernoctacion mensual'!$C$11,'Pernoctacion mensual'!$C$10,'Pernoctacion mensual'!$C$9,'Pernoctacion mensual'!$C$8,'Pernoctacion mensual'!$C$7</c:f>
              <c:numCache>
                <c:formatCode>General</c:formatCode>
                <c:ptCount val="12"/>
                <c:pt idx="0">
                  <c:v>28645</c:v>
                </c:pt>
                <c:pt idx="1">
                  <c:v>34631</c:v>
                </c:pt>
                <c:pt idx="2">
                  <c:v>28465</c:v>
                </c:pt>
                <c:pt idx="3">
                  <c:v>27550</c:v>
                </c:pt>
                <c:pt idx="4">
                  <c:v>25316</c:v>
                </c:pt>
                <c:pt idx="5">
                  <c:v>26127</c:v>
                </c:pt>
                <c:pt idx="6">
                  <c:v>22934</c:v>
                </c:pt>
                <c:pt idx="7">
                  <c:v>22619</c:v>
                </c:pt>
                <c:pt idx="8">
                  <c:v>22588</c:v>
                </c:pt>
                <c:pt idx="9">
                  <c:v>27998</c:v>
                </c:pt>
                <c:pt idx="10">
                  <c:v>30419</c:v>
                </c:pt>
                <c:pt idx="11">
                  <c:v>28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90599"/>
        <c:axId val="63455836"/>
      </c:lineChart>
      <c:catAx>
        <c:axId val="64290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7423043095866"/>
              <c:y val="0.9256299360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3455836"/>
        <c:crossesAt val="0"/>
        <c:auto val="1"/>
        <c:lblAlgn val="ctr"/>
        <c:lblOffset val="100"/>
        <c:noMultiLvlLbl val="0"/>
      </c:catAx>
      <c:valAx>
        <c:axId val="63455836"/>
        <c:scaling>
          <c:orientation val="minMax"/>
        </c:scaling>
        <c:delete val="0"/>
        <c:axPos val="l"/>
        <c:numFmt formatCode="#,##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42905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854881266491"/>
          <c:y val="0.0961827754795036"/>
          <c:w val="0.618623570800352"/>
          <c:h val="0.049736743136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3366"/>
                </a:solidFill>
                <a:latin typeface="Calibri"/>
              </a:defRPr>
            </a:pPr>
            <a:r>
              <a:rPr b="1" sz="1260" spc="-1" strike="noStrike">
                <a:solidFill>
                  <a:srgbClr val="003366"/>
                </a:solidFill>
                <a:latin typeface="Calibri"/>
              </a:rPr>
              <a:t>año 2010 </a:t>
            </a:r>
          </a:p>
        </c:rich>
      </c:tx>
      <c:layout>
        <c:manualLayout>
          <c:xMode val="edge"/>
          <c:yMode val="edge"/>
          <c:x val="0.405301123972488"/>
          <c:y val="0.14735574696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275960409327"/>
          <c:y val="0.337130684449384"/>
          <c:w val="0.915785941956048"/>
          <c:h val="0.59803649161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O zona y Tipología '!$D$6</c:f>
              <c:strCache>
                <c:ptCount val="1"/>
                <c:pt idx="0">
                  <c:v>año 2010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cc"/>
                  </a:gs>
                  <a:gs pos="100000">
                    <a:srgbClr val="99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1:$B$6</c:f>
              <c:multiLvlStrCache>
                <c:ptCount val="6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</c:lvl>
                <c:lvl>
                  <c:pt idx="0">
                    <c:v>TOTAL</c:v>
                  </c:pt>
                  <c:pt idx="3">
                    <c:v>SANTA CRUZ</c:v>
                  </c:pt>
                </c:lvl>
              </c:multiLvlStrCache>
            </c:multiLvlStrRef>
          </c:cat>
          <c:val>
            <c:numRef>
              <c:f>'IO zona y Tipología '!$D$8:$D$10,'IO zona y Tipología '!$D$12:$D$14</c:f>
              <c:numCache>
                <c:formatCode>General</c:formatCode>
                <c:ptCount val="6"/>
                <c:pt idx="0">
                  <c:v>56.1043024204899</c:v>
                </c:pt>
                <c:pt idx="1">
                  <c:v>65.2519932400381</c:v>
                </c:pt>
                <c:pt idx="2">
                  <c:v>47.4004417491108</c:v>
                </c:pt>
                <c:pt idx="3">
                  <c:v>40.1571465189187</c:v>
                </c:pt>
                <c:pt idx="4">
                  <c:v>40.1571465189187</c:v>
                </c:pt>
              </c:numCache>
            </c:numRef>
          </c:val>
        </c:ser>
        <c:gapWidth val="30"/>
        <c:overlap val="0"/>
        <c:axId val="44926734"/>
        <c:axId val="28642042"/>
      </c:barChart>
      <c:catAx>
        <c:axId val="44926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
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238382821674"/>
              <c:y val="0.890803000833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8642042"/>
        <c:crossesAt val="0"/>
        <c:auto val="1"/>
        <c:lblAlgn val="ctr"/>
        <c:lblOffset val="100"/>
        <c:noMultiLvlLbl val="0"/>
      </c:catAx>
      <c:valAx>
        <c:axId val="28642042"/>
        <c:scaling>
          <c:orientation val="minMax"/>
        </c:scaling>
        <c:delete val="1"/>
        <c:axPos val="l"/>
        <c:numFmt formatCode="#,##0.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267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TURISTAS  ALOJADOS EN SANTA CRUZ</a:t>
            </a:r>
          </a:p>
        </c:rich>
      </c:tx>
      <c:layout>
        <c:manualLayout>
          <c:xMode val="edge"/>
          <c:yMode val="edge"/>
          <c:x val="0.242848840963389"/>
          <c:y val="0.0254660283182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4760121392"/>
          <c:y val="0.240908627890394"/>
          <c:w val="0.94227416542907"/>
          <c:h val="0.750840378934501"/>
        </c:manualLayout>
      </c:layout>
      <c:lineChart>
        <c:grouping val="standar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Zonas mensual '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blas Zonas mensual '!$C$7:$C$18</c:f>
              <c:numCache>
                <c:formatCode>General</c:formatCode>
                <c:ptCount val="12"/>
                <c:pt idx="0">
                  <c:v>14507</c:v>
                </c:pt>
                <c:pt idx="1">
                  <c:v>15222</c:v>
                </c:pt>
                <c:pt idx="2">
                  <c:v>19006</c:v>
                </c:pt>
                <c:pt idx="3">
                  <c:v>15492</c:v>
                </c:pt>
                <c:pt idx="4">
                  <c:v>14726</c:v>
                </c:pt>
                <c:pt idx="5">
                  <c:v>13171</c:v>
                </c:pt>
                <c:pt idx="6">
                  <c:v>14360</c:v>
                </c:pt>
                <c:pt idx="7">
                  <c:v>9967</c:v>
                </c:pt>
                <c:pt idx="8">
                  <c:v>14065</c:v>
                </c:pt>
                <c:pt idx="9">
                  <c:v>17346</c:v>
                </c:pt>
                <c:pt idx="10">
                  <c:v>18909</c:v>
                </c:pt>
                <c:pt idx="11">
                  <c:v>1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Zonas mensual '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blas Zonas mensual '!$D$7:$D$18</c:f>
              <c:numCache>
                <c:formatCode>General</c:formatCode>
                <c:ptCount val="12"/>
                <c:pt idx="0">
                  <c:v>16982</c:v>
                </c:pt>
                <c:pt idx="1">
                  <c:v>19355</c:v>
                </c:pt>
                <c:pt idx="2">
                  <c:v>16551</c:v>
                </c:pt>
                <c:pt idx="3">
                  <c:v>17593</c:v>
                </c:pt>
                <c:pt idx="4">
                  <c:v>17437</c:v>
                </c:pt>
                <c:pt idx="5">
                  <c:v>15440</c:v>
                </c:pt>
                <c:pt idx="6">
                  <c:v>16337</c:v>
                </c:pt>
                <c:pt idx="7">
                  <c:v>12308</c:v>
                </c:pt>
                <c:pt idx="8">
                  <c:v>15134</c:v>
                </c:pt>
                <c:pt idx="9">
                  <c:v>18706</c:v>
                </c:pt>
                <c:pt idx="10">
                  <c:v>17843</c:v>
                </c:pt>
                <c:pt idx="11">
                  <c:v>16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Zonas mensual '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blas Zonas mensual '!$E$7:$E$18</c:f>
              <c:numCache>
                <c:formatCode>General</c:formatCode>
                <c:ptCount val="12"/>
                <c:pt idx="0">
                  <c:v>13570</c:v>
                </c:pt>
                <c:pt idx="1">
                  <c:v>15172</c:v>
                </c:pt>
                <c:pt idx="2">
                  <c:v>15653</c:v>
                </c:pt>
                <c:pt idx="3">
                  <c:v>13079</c:v>
                </c:pt>
                <c:pt idx="4">
                  <c:v>13474</c:v>
                </c:pt>
                <c:pt idx="5">
                  <c:v>12750</c:v>
                </c:pt>
                <c:pt idx="6">
                  <c:v>11890</c:v>
                </c:pt>
                <c:pt idx="7">
                  <c:v>7777</c:v>
                </c:pt>
                <c:pt idx="8">
                  <c:v>11123</c:v>
                </c:pt>
                <c:pt idx="9">
                  <c:v>12809</c:v>
                </c:pt>
                <c:pt idx="10">
                  <c:v>13990</c:v>
                </c:pt>
                <c:pt idx="11">
                  <c:v>13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s Zonas mensual '!$F$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Zonas mensual '!$B$7:$B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blas Zonas mensual '!$F$7:$F$12,'tablas Zonas mensual '!$F$13,'tablas Zonas mensual '!$F$14,'tablas Zonas mensual '!$F$15:$F$17,'tablas Zonas mensual '!$F$18</c:f>
              <c:numCache>
                <c:formatCode>General</c:formatCode>
                <c:ptCount val="12"/>
                <c:pt idx="0">
                  <c:v>13188</c:v>
                </c:pt>
                <c:pt idx="1">
                  <c:v>16759</c:v>
                </c:pt>
                <c:pt idx="2">
                  <c:v>14574</c:v>
                </c:pt>
                <c:pt idx="3">
                  <c:v>12595</c:v>
                </c:pt>
                <c:pt idx="4">
                  <c:v>12407</c:v>
                </c:pt>
                <c:pt idx="5">
                  <c:v>12682</c:v>
                </c:pt>
                <c:pt idx="6">
                  <c:v>10611</c:v>
                </c:pt>
                <c:pt idx="7">
                  <c:v>9789</c:v>
                </c:pt>
                <c:pt idx="8">
                  <c:v>10456</c:v>
                </c:pt>
                <c:pt idx="9">
                  <c:v>13885</c:v>
                </c:pt>
                <c:pt idx="10">
                  <c:v>15073</c:v>
                </c:pt>
                <c:pt idx="11">
                  <c:v>13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77452"/>
        <c:axId val="50954731"/>
      </c:lineChart>
      <c:catAx>
        <c:axId val="9667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0954731"/>
        <c:crossesAt val="0"/>
        <c:auto val="1"/>
        <c:lblAlgn val="ctr"/>
        <c:lblOffset val="100"/>
        <c:noMultiLvlLbl val="0"/>
      </c:catAx>
      <c:valAx>
        <c:axId val="5095473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6677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0897526958094"/>
          <c:y val="0.106855454823266"/>
          <c:w val="0.469232259314264"/>
          <c:h val="0.06111846796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ÍNDICES DE OCUPACIÓN EN LOS ESTABLECIMIENTOS ALOJATIVOS DE SANTA CRUZ SEGÚN TIPOLOGÍA Y CATEGORÍA DE ESTABLECIMIENTO (%)</a:t>
            </a:r>
          </a:p>
        </c:rich>
      </c:tx>
      <c:layout>
        <c:manualLayout>
          <c:xMode val="edge"/>
          <c:yMode val="edge"/>
          <c:x val="0.13798536859876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636465953855"/>
          <c:y val="0.399864682002706"/>
          <c:w val="0.902082160945414"/>
          <c:h val="0.598492170887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O tipología y categoría'!$C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tipología y categoría'!$B$8,'IO tipología y categoría'!$B$10:$B$14</c:f>
              <c:strCache>
                <c:ptCount val="6"/>
                <c:pt idx="0">
                  <c:v>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IO tipología y categoría'!$C$8,'IO tipología y categoría'!$C$10:$C$14</c:f>
              <c:numCache>
                <c:formatCode>General</c:formatCode>
                <c:ptCount val="6"/>
                <c:pt idx="0">
                  <c:v>39.6421819954791</c:v>
                </c:pt>
                <c:pt idx="1">
                  <c:v>39.6421819954791</c:v>
                </c:pt>
                <c:pt idx="2">
                  <c:v>30.8837573385519</c:v>
                </c:pt>
                <c:pt idx="3">
                  <c:v>45.8077468115257</c:v>
                </c:pt>
                <c:pt idx="4">
                  <c:v>47.1045892443397</c:v>
                </c:pt>
                <c:pt idx="5">
                  <c:v>42.4101583062642</c:v>
                </c:pt>
              </c:numCache>
            </c:numRef>
          </c:val>
        </c:ser>
        <c:ser>
          <c:idx val="1"/>
          <c:order val="1"/>
          <c:tx>
            <c:strRef>
              <c:f>'IO tipología y categoría'!$D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tipología y categoría'!$B$8,'IO tipología y categoría'!$B$10:$B$14</c:f>
              <c:strCache>
                <c:ptCount val="6"/>
                <c:pt idx="0">
                  <c:v>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IO tipología y categoría'!$D$8,'IO tipología y categoría'!$D$10:$D$14</c:f>
              <c:numCache>
                <c:formatCode>General</c:formatCode>
                <c:ptCount val="6"/>
                <c:pt idx="0">
                  <c:v>40.1571465189187</c:v>
                </c:pt>
                <c:pt idx="1">
                  <c:v>40.1571465189187</c:v>
                </c:pt>
                <c:pt idx="2">
                  <c:v>33.0133707553016</c:v>
                </c:pt>
                <c:pt idx="3">
                  <c:v>46.4879546528106</c:v>
                </c:pt>
                <c:pt idx="4">
                  <c:v>42.8706150156498</c:v>
                </c:pt>
                <c:pt idx="5">
                  <c:v>40.1287671232877</c:v>
                </c:pt>
              </c:numCache>
            </c:numRef>
          </c:val>
        </c:ser>
        <c:gapWidth val="30"/>
        <c:overlap val="-10"/>
        <c:axId val="92907991"/>
        <c:axId val="44254305"/>
      </c:barChart>
      <c:lineChart>
        <c:grouping val="standard"/>
        <c:varyColors val="0"/>
        <c:ser>
          <c:idx val="2"/>
          <c:order val="2"/>
          <c:tx>
            <c:strRef>
              <c:f>'IO tipología y categoría'!$E$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tipología y categoría'!$B$8,'IO tipología y categoría'!$B$10:$B$14</c:f>
              <c:strCache>
                <c:ptCount val="6"/>
                <c:pt idx="0">
                  <c:v>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IO tipología y categoría'!$E$8,'IO tipología y categoría'!$E$10:$E$14</c:f>
              <c:numCache>
                <c:formatCode>General</c:formatCode>
                <c:ptCount val="6"/>
                <c:pt idx="0">
                  <c:v>0.012990317321542</c:v>
                </c:pt>
                <c:pt idx="1">
                  <c:v>0.012990317321542</c:v>
                </c:pt>
                <c:pt idx="2">
                  <c:v>0.068955774823791</c:v>
                </c:pt>
                <c:pt idx="3">
                  <c:v>0.0148491879350348</c:v>
                </c:pt>
                <c:pt idx="4">
                  <c:v>-0.0898845377194043</c:v>
                </c:pt>
                <c:pt idx="5">
                  <c:v>-0.053793507831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8099"/>
        <c:axId val="47843771"/>
      </c:lineChart>
      <c:catAx>
        <c:axId val="92907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686550365785"/>
              <c:y val="0.923545331529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4254305"/>
        <c:crossesAt val="0"/>
        <c:auto val="1"/>
        <c:lblAlgn val="ctr"/>
        <c:lblOffset val="100"/>
        <c:noMultiLvlLbl val="0"/>
      </c:catAx>
      <c:valAx>
        <c:axId val="4425430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07991"/>
        <c:crossesAt val="1"/>
        <c:crossBetween val="midCat"/>
      </c:valAx>
      <c:catAx>
        <c:axId val="47558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43771"/>
        <c:auto val="1"/>
        <c:lblAlgn val="ctr"/>
        <c:lblOffset val="100"/>
        <c:noMultiLvlLbl val="0"/>
      </c:catAx>
      <c:valAx>
        <c:axId val="47843771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5809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9516038266742"/>
          <c:y val="0.183549197757587"/>
          <c:w val="0.591615081598199"/>
          <c:h val="0.0477479219021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VOLUCIÓN  DE INDICES DE OCUPACIÓN EN ESTABLECIMIENTOS ALOJATIVOS DE SANTA CRUZ</a:t>
            </a:r>
          </a:p>
        </c:rich>
      </c:tx>
      <c:layout>
        <c:manualLayout>
          <c:xMode val="edge"/>
          <c:yMode val="edge"/>
          <c:x val="0.129473744488347"/>
          <c:y val="0.021769418321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654984825059"/>
          <c:y val="0.237896203413445"/>
          <c:w val="0.923495390253679"/>
          <c:h val="0.762103796586555"/>
        </c:manualLayout>
      </c:layout>
      <c:lineChart>
        <c:grouping val="standard"/>
        <c:varyColors val="0"/>
        <c:ser>
          <c:idx val="0"/>
          <c:order val="0"/>
          <c:tx>
            <c:strRef>
              <c:f>'IO evolución mensual'!$B$7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evolución mensual'!$B$70,'IO evolución mensual'!$B$69,'IO evolución mensual'!$B$68,'IO evolución mensual'!$B$67,'IO evolución mensual'!$B$66,'IO evolución mensual'!$B$65,'IO evolución mensual'!$B$64,'IO evolución mensual'!$B$63,'IO evolución mensual'!$B$62,'IO evolución mensual'!$B$61,'IO evolución mensual'!$B$60,'IO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IO evolución mensual'!$C$70,'IO evolución mensual'!$C$69,'IO evolución mensual'!$C$68,'IO evolución mensual'!$C$67,'IO evolución mensual'!$C$66,'IO evolución mensual'!$C$65,'IO evolución mensual'!$C$64,'IO evolución mensual'!$C$63,'IO evolución mensual'!$C$62,'IO evolución mensual'!$C$61,'IO evolución mensual'!$C$60,'IO evolución mensual'!$C$59</c:f>
              <c:numCache>
                <c:formatCode>General</c:formatCode>
                <c:ptCount val="12"/>
                <c:pt idx="0">
                  <c:v>41.49</c:v>
                </c:pt>
                <c:pt idx="1">
                  <c:v>58.68</c:v>
                </c:pt>
                <c:pt idx="2">
                  <c:v>53.79</c:v>
                </c:pt>
                <c:pt idx="3">
                  <c:v>47.18</c:v>
                </c:pt>
                <c:pt idx="4">
                  <c:v>42.41</c:v>
                </c:pt>
                <c:pt idx="5">
                  <c:v>44.6</c:v>
                </c:pt>
                <c:pt idx="6">
                  <c:v>44.65</c:v>
                </c:pt>
                <c:pt idx="7">
                  <c:v>40.41</c:v>
                </c:pt>
                <c:pt idx="8">
                  <c:v>48.3</c:v>
                </c:pt>
                <c:pt idx="9">
                  <c:v>49.77</c:v>
                </c:pt>
                <c:pt idx="10">
                  <c:v>58.06</c:v>
                </c:pt>
                <c:pt idx="11">
                  <c:v>56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O evolución mensual'!$B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evolución mensual'!$B$70,'IO evolución mensual'!$B$69,'IO evolución mensual'!$B$68,'IO evolución mensual'!$B$67,'IO evolución mensual'!$B$66,'IO evolución mensual'!$B$65,'IO evolución mensual'!$B$64,'IO evolución mensual'!$B$63,'IO evolución mensual'!$B$62,'IO evolución mensual'!$B$61,'IO evolución mensual'!$B$60,'IO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IO evolución mensual'!$C$57,'IO evolución mensual'!$C$56,'IO evolución mensual'!$C$55,'IO evolución mensual'!$C$54,'IO evolución mensual'!$C$53,'IO evolución mensual'!$C$52,'IO evolución mensual'!$C$51,'IO evolución mensual'!$C$50,'IO evolución mensual'!$C$49,'IO evolución mensual'!$C$48,'IO evolución mensual'!$C$47,'IO evolución mensual'!$C$46</c:f>
              <c:numCache>
                <c:formatCode>General</c:formatCode>
                <c:ptCount val="12"/>
                <c:pt idx="0">
                  <c:v>47.67</c:v>
                </c:pt>
                <c:pt idx="1">
                  <c:v>54.65</c:v>
                </c:pt>
                <c:pt idx="2">
                  <c:v>60.77</c:v>
                </c:pt>
                <c:pt idx="3">
                  <c:v>56.34</c:v>
                </c:pt>
                <c:pt idx="4">
                  <c:v>53.87</c:v>
                </c:pt>
                <c:pt idx="5">
                  <c:v>53.6</c:v>
                </c:pt>
                <c:pt idx="6">
                  <c:v>50.91</c:v>
                </c:pt>
                <c:pt idx="7">
                  <c:v>32.88</c:v>
                </c:pt>
                <c:pt idx="8">
                  <c:v>46.27</c:v>
                </c:pt>
                <c:pt idx="9">
                  <c:v>52.95</c:v>
                </c:pt>
                <c:pt idx="10">
                  <c:v>54.26</c:v>
                </c:pt>
                <c:pt idx="11">
                  <c:v>50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O evolución mensual'!$B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evolución mensual'!$B$70,'IO evolución mensual'!$B$69,'IO evolución mensual'!$B$68,'IO evolución mensual'!$B$67,'IO evolución mensual'!$B$66,'IO evolución mensual'!$B$65,'IO evolución mensual'!$B$64,'IO evolución mensual'!$B$63,'IO evolución mensual'!$B$62,'IO evolución mensual'!$B$61,'IO evolución mensual'!$B$60,'IO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IO evolución mensual'!$C$44,'IO evolución mensual'!$C$43,'IO evolución mensual'!$C$42,'IO evolución mensual'!$C$41,'IO evolución mensual'!$C$40,'IO evolución mensual'!$C$39,'IO evolución mensual'!$C$38,'IO evolución mensual'!$C$37,'IO evolución mensual'!$C$36,'IO evolución mensual'!$C$35,'IO evolución mensual'!$C$34,'IO evolución mensual'!$C$33</c:f>
              <c:numCache>
                <c:formatCode>General</c:formatCode>
                <c:ptCount val="12"/>
                <c:pt idx="0">
                  <c:v>49.78</c:v>
                </c:pt>
                <c:pt idx="1">
                  <c:v>60.05</c:v>
                </c:pt>
                <c:pt idx="2">
                  <c:v>55.63</c:v>
                </c:pt>
                <c:pt idx="3">
                  <c:v>50.48</c:v>
                </c:pt>
                <c:pt idx="4">
                  <c:v>54.87</c:v>
                </c:pt>
                <c:pt idx="5">
                  <c:v>46.79</c:v>
                </c:pt>
                <c:pt idx="6">
                  <c:v>48.89</c:v>
                </c:pt>
                <c:pt idx="7">
                  <c:v>36.9</c:v>
                </c:pt>
                <c:pt idx="8">
                  <c:v>40.82</c:v>
                </c:pt>
                <c:pt idx="9">
                  <c:v>49.88</c:v>
                </c:pt>
                <c:pt idx="10">
                  <c:v>50.74</c:v>
                </c:pt>
                <c:pt idx="11">
                  <c:v>44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O evolución mensual'!$B$3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plus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evolución mensual'!$B$70,'IO evolución mensual'!$B$69,'IO evolución mensual'!$B$68,'IO evolución mensual'!$B$67,'IO evolución mensual'!$B$66,'IO evolución mensual'!$B$65,'IO evolución mensual'!$B$64,'IO evolución mensual'!$B$63,'IO evolución mensual'!$B$62,'IO evolución mensual'!$B$61,'IO evolución mensual'!$B$60,'IO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IO evolución mensual'!$C$31,'IO evolución mensual'!$C$30,'IO evolución mensual'!$C$29,'IO evolución mensual'!$C$28,'IO evolución mensual'!$C$27,'IO evolución mensual'!$C$26,'IO evolución mensual'!$C$25,'IO evolución mensual'!$C$24,'IO evolución mensual'!$C$23,'IO evolución mensual'!$C$22,'IO evolución mensual'!$C$21,'IO evolución mensual'!$C$20</c:f>
              <c:numCache>
                <c:formatCode>General</c:formatCode>
                <c:ptCount val="12"/>
                <c:pt idx="0">
                  <c:v>42.03</c:v>
                </c:pt>
                <c:pt idx="1">
                  <c:v>55.42</c:v>
                </c:pt>
                <c:pt idx="2">
                  <c:v>46.73</c:v>
                </c:pt>
                <c:pt idx="3">
                  <c:v>39.3</c:v>
                </c:pt>
                <c:pt idx="4">
                  <c:v>38.42</c:v>
                </c:pt>
                <c:pt idx="5">
                  <c:v>37.0104043197682</c:v>
                </c:pt>
                <c:pt idx="6">
                  <c:v>35.12</c:v>
                </c:pt>
                <c:pt idx="7">
                  <c:v>27.55</c:v>
                </c:pt>
                <c:pt idx="8">
                  <c:v>34.43</c:v>
                </c:pt>
                <c:pt idx="9">
                  <c:v>37.3209316706173</c:v>
                </c:pt>
                <c:pt idx="10">
                  <c:v>36.8796592119276</c:v>
                </c:pt>
                <c:pt idx="11">
                  <c:v>46.47531691229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evolución mensual'!$B$70,'IO evolución mensual'!$B$69,'IO evolución mensual'!$B$68,'IO evolución mensual'!$B$67,'IO evolución mensual'!$B$66,'IO evolución mensual'!$B$65,'IO evolución mensual'!$B$64,'IO evolución mensual'!$B$63,'IO evolución mensual'!$B$62,'IO evolución mensual'!$B$61,'IO evolución mensual'!$B$60,'IO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IO evolución mensual'!$C$18,'IO evolución mensual'!$C$17,'IO evolución mensual'!$C$16,'IO evolución mensual'!$C$15,'IO evolución mensual'!$C$14,'IO evolución mensual'!$C$13,'IO evolución mensual'!$C$12,'IO evolución mensual'!$C$11,'IO evolución mensual'!$C$10,'IO evolución mensual'!$C$9,'IO evolución mensual'!$C$8,'IO evolución mensual'!$C$7</c:f>
              <c:numCache>
                <c:formatCode>General</c:formatCode>
                <c:ptCount val="12"/>
                <c:pt idx="0">
                  <c:v>36.9</c:v>
                </c:pt>
                <c:pt idx="1">
                  <c:v>49.39</c:v>
                </c:pt>
                <c:pt idx="2">
                  <c:v>36.6703596825724</c:v>
                </c:pt>
                <c:pt idx="3">
                  <c:v>36.674653887114</c:v>
                </c:pt>
                <c:pt idx="4">
                  <c:v>32.6136246521694</c:v>
                </c:pt>
                <c:pt idx="5">
                  <c:v>34.78</c:v>
                </c:pt>
                <c:pt idx="6">
                  <c:v>38</c:v>
                </c:pt>
                <c:pt idx="7">
                  <c:v>37.48</c:v>
                </c:pt>
                <c:pt idx="8">
                  <c:v>38.6714603663756</c:v>
                </c:pt>
                <c:pt idx="9">
                  <c:v>46.39</c:v>
                </c:pt>
                <c:pt idx="10">
                  <c:v>52.08</c:v>
                </c:pt>
                <c:pt idx="11">
                  <c:v>4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2376"/>
        <c:axId val="38928813"/>
      </c:lineChart>
      <c:catAx>
        <c:axId val="75362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3159823627097"/>
              <c:y val="0.93120863810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8928813"/>
        <c:crossesAt val="0"/>
        <c:auto val="1"/>
        <c:lblAlgn val="ctr"/>
        <c:lblOffset val="100"/>
        <c:noMultiLvlLbl val="0"/>
      </c:catAx>
      <c:valAx>
        <c:axId val="38928813"/>
        <c:scaling>
          <c:orientation val="minMax"/>
          <c:max val="70"/>
          <c:min val="20"/>
        </c:scaling>
        <c:delete val="0"/>
        <c:axPos val="l"/>
        <c:numFmt formatCode="#,##0.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5362376"/>
        <c:crossesAt val="1"/>
        <c:crossBetween val="midCat"/>
        <c:majorUnit val="10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951955563191"/>
          <c:y val="0.145158481365378"/>
          <c:w val="0.680810857241024"/>
          <c:h val="0.0460640891675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año 2010 </a:t>
            </a:r>
          </a:p>
        </c:rich>
      </c:tx>
      <c:layout>
        <c:manualLayout>
          <c:xMode val="edge"/>
          <c:yMode val="edge"/>
          <c:x val="0.45379934118698"/>
          <c:y val="0.14475750577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07286025348"/>
          <c:y val="0.301801385681293"/>
          <c:w val="0.915805929317179"/>
          <c:h val="0.648591224018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 zonas y tipología '!$D$6</c:f>
              <c:strCache>
                <c:ptCount val="1"/>
                <c:pt idx="0">
                  <c:v>año 2010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cc"/>
                  </a:gs>
                  <a:gs pos="100000">
                    <a:srgbClr val="99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1:$B$6</c:f>
              <c:multiLvlStrCache>
                <c:ptCount val="6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</c:lvl>
                <c:lvl>
                  <c:pt idx="0">
                    <c:v>TOTAL</c:v>
                  </c:pt>
                  <c:pt idx="3">
                    <c:v>SANTA CRUZ</c:v>
                  </c:pt>
                </c:lvl>
              </c:multiLvlStrCache>
            </c:multiLvlStrRef>
          </c:cat>
          <c:val>
            <c:numRef>
              <c:f>'EM zonas y tipología '!$D$8:$D$10,'EM zonas y tipología '!$D$12:$D$14</c:f>
              <c:numCache>
                <c:formatCode>General</c:formatCode>
                <c:ptCount val="6"/>
                <c:pt idx="0">
                  <c:v>7.49885217823268</c:v>
                </c:pt>
                <c:pt idx="1">
                  <c:v>6.99216937937363</c:v>
                </c:pt>
                <c:pt idx="2">
                  <c:v>8.28524876447085</c:v>
                </c:pt>
                <c:pt idx="3">
                  <c:v>2.09603324178121</c:v>
                </c:pt>
                <c:pt idx="4">
                  <c:v>2.09603324178121</c:v>
                </c:pt>
              </c:numCache>
            </c:numRef>
          </c:val>
        </c:ser>
        <c:gapWidth val="30"/>
        <c:overlap val="0"/>
        <c:axId val="84743384"/>
        <c:axId val="84714295"/>
      </c:barChart>
      <c:catAx>
        <c:axId val="84743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579029646586"/>
              <c:y val="0.926928406466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4714295"/>
        <c:crossesAt val="0"/>
        <c:auto val="1"/>
        <c:lblAlgn val="ctr"/>
        <c:lblOffset val="100"/>
        <c:noMultiLvlLbl val="0"/>
      </c:catAx>
      <c:valAx>
        <c:axId val="84714295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433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STANCIAS MEDIAS DE LOS TURISTAS ALOJADOS EN SANTA CRUZ SEGÚN TIPOLOGÍA Y CATEGORÍA DE ESTABLECIMIENTO</a:t>
            </a:r>
          </a:p>
        </c:rich>
      </c:tx>
      <c:layout>
        <c:manualLayout>
          <c:xMode val="edge"/>
          <c:yMode val="edge"/>
          <c:x val="0.137760825667489"/>
          <c:y val="0.0249326817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118689701593"/>
          <c:y val="0.414680363019846"/>
          <c:w val="0.917433251065739"/>
          <c:h val="0.571457065922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 tipología y categoría'!$C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tipología y categoría'!$B$8,'EM tipología y categoría'!$B$10:$B$14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M tipología y categoría'!$C$8,'EM tipología y categoría'!$C$10:$C$14</c:f>
              <c:numCache>
                <c:formatCode>General</c:formatCode>
                <c:ptCount val="6"/>
                <c:pt idx="0">
                  <c:v>2.35955121685787</c:v>
                </c:pt>
                <c:pt idx="1">
                  <c:v>2.35955121685787</c:v>
                </c:pt>
                <c:pt idx="2">
                  <c:v>2.33312964459601</c:v>
                </c:pt>
                <c:pt idx="3">
                  <c:v>2.18181204580737</c:v>
                </c:pt>
                <c:pt idx="4">
                  <c:v>2.37156949020731</c:v>
                </c:pt>
                <c:pt idx="5">
                  <c:v>3.19705768486256</c:v>
                </c:pt>
              </c:numCache>
            </c:numRef>
          </c:val>
        </c:ser>
        <c:ser>
          <c:idx val="1"/>
          <c:order val="1"/>
          <c:tx>
            <c:strRef>
              <c:f>'EM tipología y categoría'!$D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tipología y categoría'!$B$8,'EM tipología y categoría'!$B$10:$B$14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M tipología y categoría'!$D$8,'EM tipología y categoría'!$D$10:$D$14</c:f>
              <c:numCache>
                <c:formatCode>General</c:formatCode>
                <c:ptCount val="6"/>
                <c:pt idx="0">
                  <c:v>2.09603324178121</c:v>
                </c:pt>
                <c:pt idx="1">
                  <c:v>2.09603324178121</c:v>
                </c:pt>
                <c:pt idx="2">
                  <c:v>1.84690949667238</c:v>
                </c:pt>
                <c:pt idx="3">
                  <c:v>2.13305734969006</c:v>
                </c:pt>
                <c:pt idx="4">
                  <c:v>2.05968167171175</c:v>
                </c:pt>
                <c:pt idx="5">
                  <c:v>3.69035021415974</c:v>
                </c:pt>
              </c:numCache>
            </c:numRef>
          </c:val>
        </c:ser>
        <c:gapWidth val="30"/>
        <c:overlap val="-10"/>
        <c:axId val="59113729"/>
        <c:axId val="93604925"/>
      </c:barChart>
      <c:lineChart>
        <c:grouping val="standard"/>
        <c:varyColors val="0"/>
        <c:ser>
          <c:idx val="2"/>
          <c:order val="2"/>
          <c:tx>
            <c:strRef>
              <c:f>'EM tipología y categoría'!$E$6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tipología y categoría'!$B$8,'EM tipología y categoría'!$B$10:$B$14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M tipología y categoría'!$E$8,'EM tipología y categoría'!$E$10:$E$14</c:f>
              <c:numCache>
                <c:formatCode>General</c:formatCode>
                <c:ptCount val="6"/>
                <c:pt idx="0">
                  <c:v>-0.263517975076656</c:v>
                </c:pt>
                <c:pt idx="1">
                  <c:v>-0.263517975076656</c:v>
                </c:pt>
                <c:pt idx="2">
                  <c:v>-0.486220147923628</c:v>
                </c:pt>
                <c:pt idx="3">
                  <c:v>-0.0487546961173058</c:v>
                </c:pt>
                <c:pt idx="4">
                  <c:v>-0.311887818495567</c:v>
                </c:pt>
                <c:pt idx="5">
                  <c:v>0.49329252929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37478"/>
        <c:axId val="98447304"/>
      </c:lineChart>
      <c:catAx>
        <c:axId val="59113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228853488894"/>
              <c:y val="0.92121272564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3604925"/>
        <c:crossesAt val="0"/>
        <c:auto val="1"/>
        <c:lblAlgn val="ctr"/>
        <c:lblOffset val="100"/>
        <c:noMultiLvlLbl val="0"/>
      </c:catAx>
      <c:valAx>
        <c:axId val="93604925"/>
        <c:scaling>
          <c:orientation val="minMax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13729"/>
        <c:crossesAt val="1"/>
        <c:crossBetween val="midCat"/>
      </c:valAx>
      <c:catAx>
        <c:axId val="607374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447304"/>
        <c:auto val="1"/>
        <c:lblAlgn val="ctr"/>
        <c:lblOffset val="100"/>
        <c:noMultiLvlLbl val="0"/>
      </c:catAx>
      <c:valAx>
        <c:axId val="98447304"/>
        <c:scaling>
          <c:orientation val="minMax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374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726946376486"/>
          <c:y val="0.212326717861773"/>
          <c:w val="0.571853264527709"/>
          <c:h val="0.0773910441807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VOLUCIÓN  DE LA ESTANCIA MEDIA  DE LOS TURISTAS ALOJADOS EN SANTA CRUZ</a:t>
            </a:r>
          </a:p>
        </c:rich>
      </c:tx>
      <c:layout>
        <c:manualLayout>
          <c:xMode val="edge"/>
          <c:yMode val="edge"/>
          <c:x val="0.182871627738548"/>
          <c:y val="0.0237416904083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339911883638"/>
          <c:y val="0.234947768281102"/>
          <c:w val="0.892510109240147"/>
          <c:h val="0.75289648622982"/>
        </c:manualLayout>
      </c:layout>
      <c:lineChart>
        <c:grouping val="standard"/>
        <c:varyColors val="0"/>
        <c:ser>
          <c:idx val="0"/>
          <c:order val="0"/>
          <c:tx>
            <c:strRef>
              <c:f>'EM evolución mensual'!$B$7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evolución mensual'!$B$70,'EM evolución mensual'!$B$69,'EM evolución mensual'!$B$68,'EM evolución mensual'!$B$67,'EM evolución mensual'!$B$66,'EM evolución mensual'!$B$65,'EM evolución mensual'!$B$64,'EM evolución mensual'!$B$63,'EM evolución mensual'!$B$62,'EM evolución mensual'!$B$61,'EM evolución mensual'!$B$60,'EM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EM evolución mensual'!$C$70,'EM evolución mensual'!$C$69,'EM evolución mensual'!$C$68,'EM evolución mensual'!$C$67,'EM evolución mensual'!$C$66,'EM evolución mensual'!$C$65,'EM evolución mensual'!$C$64,'EM evolución mensual'!$C$63,'EM evolución mensual'!$C$62,'EM evolución mensual'!$C$61,'EM evolución mensual'!$C$60,'EM evolución mensual'!$C$59</c:f>
              <c:numCache>
                <c:formatCode>General</c:formatCode>
                <c:ptCount val="12"/>
                <c:pt idx="0">
                  <c:v>2.37</c:v>
                </c:pt>
                <c:pt idx="1">
                  <c:v>2.75</c:v>
                </c:pt>
                <c:pt idx="2">
                  <c:v>2.52</c:v>
                </c:pt>
                <c:pt idx="3">
                  <c:v>2.69</c:v>
                </c:pt>
                <c:pt idx="4">
                  <c:v>2.34</c:v>
                </c:pt>
                <c:pt idx="5">
                  <c:v>2.23</c:v>
                </c:pt>
                <c:pt idx="6">
                  <c:v>2.47</c:v>
                </c:pt>
                <c:pt idx="7">
                  <c:v>2.93</c:v>
                </c:pt>
                <c:pt idx="8">
                  <c:v>2.65</c:v>
                </c:pt>
                <c:pt idx="9">
                  <c:v>2.58</c:v>
                </c:pt>
                <c:pt idx="10">
                  <c:v>2.53</c:v>
                </c:pt>
                <c:pt idx="11">
                  <c:v>2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 evolución mensual'!$B$5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evolución mensual'!$B$70,'EM evolución mensual'!$B$69,'EM evolución mensual'!$B$68,'EM evolución mensual'!$B$67,'EM evolución mensual'!$B$66,'EM evolución mensual'!$B$65,'EM evolución mensual'!$B$64,'EM evolución mensual'!$B$63,'EM evolución mensual'!$B$62,'EM evolución mensual'!$B$61,'EM evolución mensual'!$B$60,'EM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EM evolución mensual'!$C$57,'EM evolución mensual'!$C$56,'EM evolución mensual'!$C$55,'EM evolución mensual'!$C$54,'EM evolución mensual'!$C$53,'EM evolución mensual'!$C$52,'EM evolución mensual'!$C$51,'EM evolución mensual'!$C$50,'EM evolución mensual'!$C$49,'EM evolución mensual'!$C$48,'EM evolución mensual'!$C$47,'EM evolución mensual'!$C$46</c:f>
              <c:numCache>
                <c:formatCode>General</c:formatCode>
                <c:ptCount val="12"/>
                <c:pt idx="0">
                  <c:v>2.68</c:v>
                </c:pt>
                <c:pt idx="1">
                  <c:v>2.64</c:v>
                </c:pt>
                <c:pt idx="2">
                  <c:v>2.61</c:v>
                </c:pt>
                <c:pt idx="3">
                  <c:v>2.87</c:v>
                </c:pt>
                <c:pt idx="4">
                  <c:v>2.98</c:v>
                </c:pt>
                <c:pt idx="5">
                  <c:v>3.21</c:v>
                </c:pt>
                <c:pt idx="6">
                  <c:v>2.92</c:v>
                </c:pt>
                <c:pt idx="7">
                  <c:v>2.72</c:v>
                </c:pt>
                <c:pt idx="8">
                  <c:v>2.62</c:v>
                </c:pt>
                <c:pt idx="9">
                  <c:v>2.52</c:v>
                </c:pt>
                <c:pt idx="10">
                  <c:v>2.29</c:v>
                </c:pt>
                <c:pt idx="11">
                  <c:v>2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 evolución mensual'!$B$4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evolución mensual'!$B$70,'EM evolución mensual'!$B$69,'EM evolución mensual'!$B$68,'EM evolución mensual'!$B$67,'EM evolución mensual'!$B$66,'EM evolución mensual'!$B$65,'EM evolución mensual'!$B$64,'EM evolución mensual'!$B$63,'EM evolución mensual'!$B$62,'EM evolución mensual'!$B$61,'EM evolución mensual'!$B$60,'EM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EM evolución mensual'!$C$44,'EM evolución mensual'!$C$43,'EM evolución mensual'!$C$42,'EM evolución mensual'!$C$41,'EM evolución mensual'!$C$40,'EM evolución mensual'!$C$39,'EM evolución mensual'!$C$38,'EM evolución mensual'!$C$37,'EM evolución mensual'!$C$36,'EM evolución mensual'!$C$35,'EM evolución mensual'!$C$34,'EM evolución mensual'!$C$33</c:f>
              <c:numCache>
                <c:formatCode>General</c:formatCode>
                <c:ptCount val="12"/>
                <c:pt idx="0">
                  <c:v>2.53350606524555</c:v>
                </c:pt>
                <c:pt idx="1">
                  <c:v>2.51</c:v>
                </c:pt>
                <c:pt idx="2">
                  <c:v>2.9</c:v>
                </c:pt>
                <c:pt idx="3">
                  <c:v>2.4</c:v>
                </c:pt>
                <c:pt idx="4">
                  <c:v>2.72</c:v>
                </c:pt>
                <c:pt idx="5">
                  <c:v>2.53</c:v>
                </c:pt>
                <c:pt idx="6">
                  <c:v>2.59</c:v>
                </c:pt>
                <c:pt idx="7">
                  <c:v>2.59</c:v>
                </c:pt>
                <c:pt idx="8">
                  <c:v>2.26</c:v>
                </c:pt>
                <c:pt idx="9">
                  <c:v>2.3</c:v>
                </c:pt>
                <c:pt idx="10">
                  <c:v>2.38</c:v>
                </c:pt>
                <c:pt idx="11">
                  <c:v>2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M evolución mensual'!$B$3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plus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evolución mensual'!$B$70,'EM evolución mensual'!$B$69,'EM evolución mensual'!$B$68,'EM evolución mensual'!$B$67,'EM evolución mensual'!$B$66,'EM evolución mensual'!$B$65,'EM evolución mensual'!$B$64,'EM evolución mensual'!$B$63,'EM evolución mensual'!$B$62,'EM evolución mensual'!$B$61,'EM evolución mensual'!$B$60,'EM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EM evolución mensual'!$C$31,'EM evolución mensual'!$C$30,'EM evolución mensual'!$C$29,'EM evolución mensual'!$C$28,'EM evolución mensual'!$C$27,'EM evolución mensual'!$C$26,'EM evolución mensual'!$C$25,'EM evolución mensual'!$C$24,'EM evolución mensual'!$C$23,'EM evolución mensual'!$C$22,'EM evolución mensual'!$C$21,'EM evolución mensual'!$C$20</c:f>
              <c:numCache>
                <c:formatCode>General</c:formatCode>
                <c:ptCount val="12"/>
                <c:pt idx="0">
                  <c:v>2.43</c:v>
                </c:pt>
                <c:pt idx="1">
                  <c:v>2.59</c:v>
                </c:pt>
                <c:pt idx="2">
                  <c:v>2.34</c:v>
                </c:pt>
                <c:pt idx="3">
                  <c:v>2.28</c:v>
                </c:pt>
                <c:pt idx="4">
                  <c:v>2.24</c:v>
                </c:pt>
                <c:pt idx="5">
                  <c:v>2.20407843137255</c:v>
                </c:pt>
                <c:pt idx="6">
                  <c:v>2.29</c:v>
                </c:pt>
                <c:pt idx="7">
                  <c:v>2.75</c:v>
                </c:pt>
                <c:pt idx="8">
                  <c:v>2.33</c:v>
                </c:pt>
                <c:pt idx="9">
                  <c:v>2.26169099851667</c:v>
                </c:pt>
                <c:pt idx="10">
                  <c:v>1.98027162258756</c:v>
                </c:pt>
                <c:pt idx="11">
                  <c:v>2.756839370319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evolución mensual'!$B$70,'EM evolución mensual'!$B$69,'EM evolución mensual'!$B$68,'EM evolución mensual'!$B$67,'EM evolución mensual'!$B$66,'EM evolución mensual'!$B$65,'EM evolución mensual'!$B$64,'EM evolución mensual'!$B$63,'EM evolución mensual'!$B$62,'EM evolución mensual'!$B$61,'EM evolución mensual'!$B$60,'EM evolución mensual'!$B$59</c:f>
              <c:strCache>
                <c:ptCount val="12"/>
                <c:pt idx="0">
                  <c:v> Enero</c:v>
                </c:pt>
                <c:pt idx="1">
                  <c:v> Febrero</c:v>
                </c:pt>
                <c:pt idx="2">
                  <c:v> Marzo</c:v>
                </c:pt>
                <c:pt idx="3">
                  <c:v> Abril</c:v>
                </c:pt>
                <c:pt idx="4">
                  <c:v> Mayo</c:v>
                </c:pt>
                <c:pt idx="5">
                  <c:v> Junio</c:v>
                </c:pt>
                <c:pt idx="6">
                  <c:v> Julio</c:v>
                </c:pt>
                <c:pt idx="7">
                  <c:v> Agosto</c:v>
                </c:pt>
                <c:pt idx="8">
                  <c:v> Septiembre</c:v>
                </c:pt>
                <c:pt idx="9">
                  <c:v> Octubre</c:v>
                </c:pt>
                <c:pt idx="10">
                  <c:v> Noviembre</c:v>
                </c:pt>
                <c:pt idx="11">
                  <c:v> Diciembre</c:v>
                </c:pt>
              </c:strCache>
            </c:strRef>
          </c:cat>
          <c:val>
            <c:numRef>
              <c:f>'EM evolución mensual'!$C$18,'EM evolución mensual'!$C$17,'EM evolución mensual'!$C$16,'EM evolución mensual'!$C$15,'EM evolución mensual'!$C$14,'EM evolución mensual'!$C$13,'EM evolución mensual'!$C$12,'EM evolución mensual'!$C$11,'EM evolución mensual'!$C$10,'EM evolución mensual'!$C$9,'EM evolución mensual'!$C$8,'EM evolución mensual'!$C$7</c:f>
              <c:numCache>
                <c:formatCode>General</c:formatCode>
                <c:ptCount val="12"/>
                <c:pt idx="0">
                  <c:v>2.17</c:v>
                </c:pt>
                <c:pt idx="1">
                  <c:v>2.07</c:v>
                </c:pt>
                <c:pt idx="2">
                  <c:v>1.95313572114725</c:v>
                </c:pt>
                <c:pt idx="3">
                  <c:v>2.187375943</c:v>
                </c:pt>
                <c:pt idx="4">
                  <c:v>2.04046103006367</c:v>
                </c:pt>
                <c:pt idx="5">
                  <c:v>2.06016401198549</c:v>
                </c:pt>
                <c:pt idx="6">
                  <c:v>2.16</c:v>
                </c:pt>
                <c:pt idx="7">
                  <c:v>2.31</c:v>
                </c:pt>
                <c:pt idx="8">
                  <c:v>2.16029074215761</c:v>
                </c:pt>
                <c:pt idx="9">
                  <c:v>2.02</c:v>
                </c:pt>
                <c:pt idx="10">
                  <c:v>2.02</c:v>
                </c:pt>
                <c:pt idx="11">
                  <c:v>2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2265"/>
        <c:axId val="1090769"/>
      </c:lineChart>
      <c:catAx>
        <c:axId val="10262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Turismo de Tenerife</a:t>
                </a:r>
              </a:p>
            </c:rich>
          </c:tx>
          <c:layout>
            <c:manualLayout>
              <c:xMode val="edge"/>
              <c:yMode val="edge"/>
              <c:x val="0.0151487718027642"/>
              <c:y val="0.924881291547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90769"/>
        <c:crossesAt val="0"/>
        <c:auto val="1"/>
        <c:lblAlgn val="ctr"/>
        <c:lblOffset val="100"/>
        <c:noMultiLvlLbl val="0"/>
      </c:catAx>
      <c:valAx>
        <c:axId val="1090769"/>
        <c:scaling>
          <c:orientation val="minMax"/>
          <c:min val="1.5"/>
        </c:scaling>
        <c:delete val="0"/>
        <c:axPos val="l"/>
        <c:numFmt formatCode="#,##0.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2622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409680729072"/>
          <c:y val="0.151377018043685"/>
          <c:w val="0.698352344740178"/>
          <c:h val="0.0502374169040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I semestre 2010 </a:t>
            </a:r>
          </a:p>
        </c:rich>
      </c:tx>
      <c:layout>
        <c:manualLayout>
          <c:xMode val="edge"/>
          <c:yMode val="edge"/>
          <c:x val="0.38896667600112"/>
          <c:y val="0.13943394520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30943713246"/>
          <c:y val="0.215480604032914"/>
          <c:w val="0.935480257630916"/>
          <c:h val="0.74391898001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ojados por municipio'!$E$7</c:f>
              <c:strCache>
                <c:ptCount val="1"/>
                <c:pt idx="0">
                  <c:v>I semestre 2010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ffffcc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ffffcc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ffffcc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50000">
                    <a:srgbClr val="ffffcc"/>
                  </a:gs>
                  <a:gs pos="100000">
                    <a:srgbClr val="8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25:$E$39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DE LA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Alojados por municipio'!$E$9:$E$11,'Alojados por municipio'!$E$13:$E$15,'Alojados por municipio'!$E$17:$E$19,'Alojados por municipio'!$E$21:$E$23,'Alojados por municipio'!$E$25:$E$27</c:f>
              <c:numCache>
                <c:formatCode>General</c:formatCode>
                <c:ptCount val="15"/>
                <c:pt idx="0">
                  <c:v>4831325</c:v>
                </c:pt>
                <c:pt idx="1">
                  <c:v>2938209</c:v>
                </c:pt>
                <c:pt idx="2">
                  <c:v>1893116</c:v>
                </c:pt>
                <c:pt idx="3">
                  <c:v>1711443</c:v>
                </c:pt>
                <c:pt idx="4">
                  <c:v>1123000</c:v>
                </c:pt>
                <c:pt idx="5">
                  <c:v>588443</c:v>
                </c:pt>
                <c:pt idx="6">
                  <c:v>1432488</c:v>
                </c:pt>
                <c:pt idx="7">
                  <c:v>662026</c:v>
                </c:pt>
                <c:pt idx="8">
                  <c:v>770462</c:v>
                </c:pt>
                <c:pt idx="9">
                  <c:v>711648</c:v>
                </c:pt>
                <c:pt idx="10">
                  <c:v>492275</c:v>
                </c:pt>
                <c:pt idx="11">
                  <c:v>219373</c:v>
                </c:pt>
                <c:pt idx="12">
                  <c:v>155467</c:v>
                </c:pt>
                <c:pt idx="13">
                  <c:v>155467</c:v>
                </c:pt>
                <c:pt idx="14">
                  <c:v>0</c:v>
                </c:pt>
              </c:numCache>
            </c:numRef>
          </c:val>
        </c:ser>
        <c:gapWidth val="10"/>
        <c:overlap val="-10"/>
        <c:axId val="60390691"/>
        <c:axId val="92517911"/>
      </c:barChart>
      <c:catAx>
        <c:axId val="60390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
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016802016242"/>
              <c:y val="0.893389999095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2517911"/>
        <c:crossesAt val="0"/>
        <c:auto val="1"/>
        <c:lblAlgn val="ctr"/>
        <c:lblOffset val="100"/>
        <c:noMultiLvlLbl val="0"/>
      </c:catAx>
      <c:valAx>
        <c:axId val="92517911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9069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TURISMO ALOJADO EN ADEJE SEGÚN TIPOLOGÍA Y CATEGORÍA DE ESTABLECIMIENTO</a:t>
            </a:r>
          </a:p>
        </c:rich>
      </c:tx>
      <c:layout>
        <c:manualLayout>
          <c:xMode val="edge"/>
          <c:yMode val="edge"/>
          <c:x val="0.17651897990363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18603831238"/>
          <c:y val="0.38403578996939"/>
          <c:w val="0.93894699729698"/>
          <c:h val="0.593360018836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ojados tipología y categoría'!$C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8,'Alojados tipología y categoría'!$B$10:$B$14,'Alojados tipología y categoría'!$B$1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Alojados tipología y categoría'!$C$8,'Alojados tipología y categoría'!$C$10:$C$14,'Alojados tipología y categoría'!$C$16</c:f>
              <c:numCache>
                <c:formatCode>General</c:formatCode>
                <c:ptCount val="7"/>
                <c:pt idx="0">
                  <c:v>1649031</c:v>
                </c:pt>
                <c:pt idx="1">
                  <c:v>1052440</c:v>
                </c:pt>
                <c:pt idx="2">
                  <c:v>145326</c:v>
                </c:pt>
                <c:pt idx="3">
                  <c:v>712991</c:v>
                </c:pt>
                <c:pt idx="4">
                  <c:v>177921</c:v>
                </c:pt>
                <c:pt idx="5">
                  <c:v>16202</c:v>
                </c:pt>
                <c:pt idx="6">
                  <c:v>596591</c:v>
                </c:pt>
              </c:numCache>
            </c:numRef>
          </c:val>
        </c:ser>
        <c:ser>
          <c:idx val="1"/>
          <c:order val="1"/>
          <c:tx>
            <c:strRef>
              <c:f>'Alojados tipología y categoría'!$E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8,'Alojados tipología y categoría'!$B$10:$B$14,'Alojados tipología y categoría'!$B$1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Alojados tipología y categoría'!$E$8,'Alojados tipología y categoría'!$E$10:$E$14,'Alojados tipología y categoría'!$E$16</c:f>
              <c:numCache>
                <c:formatCode>General</c:formatCode>
                <c:ptCount val="7"/>
                <c:pt idx="0">
                  <c:v>1711443</c:v>
                </c:pt>
                <c:pt idx="1">
                  <c:v>1123000</c:v>
                </c:pt>
                <c:pt idx="2">
                  <c:v>164077</c:v>
                </c:pt>
                <c:pt idx="3">
                  <c:v>774477</c:v>
                </c:pt>
                <c:pt idx="4">
                  <c:v>169652</c:v>
                </c:pt>
                <c:pt idx="5">
                  <c:v>14462</c:v>
                </c:pt>
                <c:pt idx="6">
                  <c:v>588443</c:v>
                </c:pt>
              </c:numCache>
            </c:numRef>
          </c:val>
        </c:ser>
        <c:gapWidth val="30"/>
        <c:overlap val="-10"/>
        <c:axId val="61830182"/>
        <c:axId val="16828559"/>
      </c:barChart>
      <c:lineChart>
        <c:grouping val="standard"/>
        <c:varyColors val="0"/>
        <c:ser>
          <c:idx val="2"/>
          <c:order val="2"/>
          <c:tx>
            <c:strRef>
              <c:f>'Alojados tipología y categoría'!$G$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8,'Alojados tipología y categoría'!$B$10:$B$14,'Alojados tipología y categoría'!$B$1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Alojados tipología y categoría'!$G$8,'Alojados tipología y categoría'!$G$10:$G$14,'Alojados tipología y categoría'!$G$16</c:f>
              <c:numCache>
                <c:formatCode>General</c:formatCode>
                <c:ptCount val="7"/>
                <c:pt idx="0">
                  <c:v>0.0378476814565645</c:v>
                </c:pt>
                <c:pt idx="1">
                  <c:v>0.0670442020447722</c:v>
                </c:pt>
                <c:pt idx="2">
                  <c:v>0.12902715274624</c:v>
                </c:pt>
                <c:pt idx="3">
                  <c:v>0.0862367126653773</c:v>
                </c:pt>
                <c:pt idx="4">
                  <c:v>-0.0464756830278607</c:v>
                </c:pt>
                <c:pt idx="5">
                  <c:v>-0.10739414887051</c:v>
                </c:pt>
                <c:pt idx="6">
                  <c:v>-0.013657597918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5218"/>
        <c:axId val="47592088"/>
      </c:lineChart>
      <c:catAx>
        <c:axId val="61830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12774709131508"/>
              <c:y val="0.9073463621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6828559"/>
        <c:crossesAt val="0"/>
        <c:auto val="1"/>
        <c:lblAlgn val="ctr"/>
        <c:lblOffset val="100"/>
        <c:noMultiLvlLbl val="0"/>
      </c:catAx>
      <c:valAx>
        <c:axId val="16828559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830182"/>
        <c:crossesAt val="1"/>
        <c:crossBetween val="midCat"/>
      </c:valAx>
      <c:catAx>
        <c:axId val="471352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92088"/>
        <c:auto val="1"/>
        <c:lblAlgn val="ctr"/>
        <c:lblOffset val="100"/>
        <c:noMultiLvlLbl val="0"/>
      </c:catAx>
      <c:valAx>
        <c:axId val="4759208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352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3270654601"/>
          <c:y val="0.171532846715328"/>
          <c:w val="0.497532024914796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TURISMO ALOJADO EN ARONA SEGÚN TIPOLOGÍA Y CATEGORÍA DE ESTABLECIMIENTO</a:t>
            </a:r>
          </a:p>
        </c:rich>
      </c:tx>
      <c:layout>
        <c:manualLayout>
          <c:xMode val="edge"/>
          <c:yMode val="edge"/>
          <c:x val="0.1767644120585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43362519833"/>
          <c:y val="0.38403578996939"/>
          <c:w val="0.938708350473056"/>
          <c:h val="0.593830939486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ojados tipología y categoría'!$J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I$8,'Alojados tipología y categoría'!$I$10:$I$14,'Alojados tipología y categoría'!$I$1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Alojados tipología y categoría'!$J$8,'Alojados tipología y categoría'!$J$10:$J$14,'Alojados tipología y categoría'!$J$16</c:f>
              <c:numCache>
                <c:formatCode>General</c:formatCode>
                <c:ptCount val="7"/>
                <c:pt idx="0">
                  <c:v>1386601</c:v>
                </c:pt>
                <c:pt idx="1">
                  <c:v>603695</c:v>
                </c:pt>
                <c:pt idx="2">
                  <c:v>70845</c:v>
                </c:pt>
                <c:pt idx="3">
                  <c:v>339574</c:v>
                </c:pt>
                <c:pt idx="4">
                  <c:v>179675</c:v>
                </c:pt>
                <c:pt idx="5">
                  <c:v>13601</c:v>
                </c:pt>
                <c:pt idx="6">
                  <c:v>782906</c:v>
                </c:pt>
              </c:numCache>
            </c:numRef>
          </c:val>
        </c:ser>
        <c:ser>
          <c:idx val="1"/>
          <c:order val="1"/>
          <c:tx>
            <c:strRef>
              <c:f>'Alojados tipología y categoría'!$L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I$8,'Alojados tipología y categoría'!$I$10:$I$14,'Alojados tipología y categoría'!$I$1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Alojados tipología y categoría'!$L$8,'Alojados tipología y categoría'!$L$10:$L$14,'Alojados tipología y categoría'!$L$16</c:f>
              <c:numCache>
                <c:formatCode>General</c:formatCode>
                <c:ptCount val="7"/>
                <c:pt idx="0">
                  <c:v>1432488</c:v>
                </c:pt>
                <c:pt idx="1">
                  <c:v>662026</c:v>
                </c:pt>
                <c:pt idx="2">
                  <c:v>82729</c:v>
                </c:pt>
                <c:pt idx="3">
                  <c:v>380203</c:v>
                </c:pt>
                <c:pt idx="4">
                  <c:v>184178</c:v>
                </c:pt>
                <c:pt idx="5">
                  <c:v>14916</c:v>
                </c:pt>
                <c:pt idx="6">
                  <c:v>770462</c:v>
                </c:pt>
              </c:numCache>
            </c:numRef>
          </c:val>
        </c:ser>
        <c:gapWidth val="30"/>
        <c:overlap val="-10"/>
        <c:axId val="48388506"/>
        <c:axId val="25882055"/>
      </c:barChart>
      <c:lineChart>
        <c:grouping val="standard"/>
        <c:varyColors val="0"/>
        <c:ser>
          <c:idx val="2"/>
          <c:order val="2"/>
          <c:tx>
            <c:strRef>
              <c:f>'Alojados tipología y categoría'!$N$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I$8,'Alojados tipología y categoría'!$I$10:$I$14,'Alojados tipología y categoría'!$I$16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Alojados tipología y categoría'!$N$8,'Alojados tipología y categoría'!$N$10:$N$14,'Alojados tipología y categoría'!$N$16</c:f>
              <c:numCache>
                <c:formatCode>General</c:formatCode>
                <c:ptCount val="7"/>
                <c:pt idx="0">
                  <c:v>0.0330931536902108</c:v>
                </c:pt>
                <c:pt idx="1">
                  <c:v>0.0966232948757237</c:v>
                </c:pt>
                <c:pt idx="2">
                  <c:v>0.167746488813607</c:v>
                </c:pt>
                <c:pt idx="3">
                  <c:v>0.119646969438178</c:v>
                </c:pt>
                <c:pt idx="4">
                  <c:v>0.0250619173507722</c:v>
                </c:pt>
                <c:pt idx="5">
                  <c:v>0.0966840673479891</c:v>
                </c:pt>
                <c:pt idx="6">
                  <c:v>-0.0158946284739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71514"/>
        <c:axId val="35740194"/>
      </c:lineChart>
      <c:catAx>
        <c:axId val="4838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15167185755421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5882055"/>
        <c:crossesAt val="0"/>
        <c:auto val="1"/>
        <c:lblAlgn val="ctr"/>
        <c:lblOffset val="100"/>
        <c:noMultiLvlLbl val="0"/>
      </c:catAx>
      <c:valAx>
        <c:axId val="25882055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388506"/>
        <c:crossesAt val="1"/>
        <c:crossBetween val="midCat"/>
      </c:valAx>
      <c:catAx>
        <c:axId val="93271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40194"/>
        <c:auto val="1"/>
        <c:lblAlgn val="ctr"/>
        <c:lblOffset val="100"/>
        <c:noMultiLvlLbl val="0"/>
      </c:catAx>
      <c:valAx>
        <c:axId val="357401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715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4686489980608"/>
          <c:y val="0.174358370614551"/>
          <c:w val="0.495445730739848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TURISMO ALOJADO EN PUERTO DE LA CRUZ SEGÚN TIPOLOGÍA Y CATEGORÍA DE ESTABLECIMIENTO</a:t>
            </a:r>
          </a:p>
        </c:rich>
      </c:tx>
      <c:layout>
        <c:manualLayout>
          <c:xMode val="edge"/>
          <c:yMode val="edge"/>
          <c:x val="0.174873663180162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15548243037"/>
          <c:y val="0.38403578996939"/>
          <c:w val="0.917381595957222"/>
          <c:h val="0.593830939486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ojados tipología y categoría'!$C$20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22,'Alojados tipología y categoría'!$B$24,'Alojados tipología y categoría'!$B$25,'Alojados tipología y categoría'!$B$26,'Alojados tipología y categoría'!$B$27,'Alojados tipología y categoría'!$B$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Alojados tipología y categoría'!$C$22,'Alojados tipología y categoría'!$C$24:$C$27,'Alojados tipología y categoría'!$C$29</c:f>
              <c:numCache>
                <c:formatCode>General</c:formatCode>
                <c:ptCount val="6"/>
                <c:pt idx="0">
                  <c:v>770532</c:v>
                </c:pt>
                <c:pt idx="1">
                  <c:v>512992</c:v>
                </c:pt>
                <c:pt idx="2">
                  <c:v>421159</c:v>
                </c:pt>
                <c:pt idx="3">
                  <c:v>83169</c:v>
                </c:pt>
                <c:pt idx="4">
                  <c:v>8664</c:v>
                </c:pt>
                <c:pt idx="5">
                  <c:v>257540</c:v>
                </c:pt>
              </c:numCache>
            </c:numRef>
          </c:val>
        </c:ser>
        <c:ser>
          <c:idx val="1"/>
          <c:order val="1"/>
          <c:tx>
            <c:strRef>
              <c:f>'Alojados tipología y categoría'!$E$20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22,'Alojados tipología y categoría'!$B$24,'Alojados tipología y categoría'!$B$25,'Alojados tipología y categoría'!$B$26,'Alojados tipología y categoría'!$B$27,'Alojados tipología y categoría'!$B$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Alojados tipología y categoría'!$E$22,'Alojados tipología y categoría'!$E$24:$E$27,'Alojados tipología y categoría'!$E$29</c:f>
              <c:numCache>
                <c:formatCode>General</c:formatCode>
                <c:ptCount val="6"/>
                <c:pt idx="0">
                  <c:v>711648</c:v>
                </c:pt>
                <c:pt idx="1">
                  <c:v>492275</c:v>
                </c:pt>
                <c:pt idx="2">
                  <c:v>409521</c:v>
                </c:pt>
                <c:pt idx="3">
                  <c:v>72112</c:v>
                </c:pt>
                <c:pt idx="4">
                  <c:v>10642</c:v>
                </c:pt>
                <c:pt idx="5">
                  <c:v>219373</c:v>
                </c:pt>
              </c:numCache>
            </c:numRef>
          </c:val>
        </c:ser>
        <c:gapWidth val="30"/>
        <c:overlap val="-10"/>
        <c:axId val="59780795"/>
        <c:axId val="99894282"/>
      </c:barChart>
      <c:lineChart>
        <c:grouping val="standard"/>
        <c:varyColors val="0"/>
        <c:ser>
          <c:idx val="2"/>
          <c:order val="2"/>
          <c:tx>
            <c:strRef>
              <c:f>'Alojados tipología y categoría'!$G$20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22,'Alojados tipología y categoría'!$B$24,'Alojados tipología y categoría'!$B$25,'Alojados tipología y categoría'!$B$26,'Alojados tipología y categoría'!$B$27,'Alojados tipología y categoría'!$B$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Alojados tipología y categoría'!$G$22,'Alojados tipología y categoría'!$G$24:$G$27,'Alojados tipología y categoría'!$G$29</c:f>
              <c:numCache>
                <c:formatCode>General</c:formatCode>
                <c:ptCount val="6"/>
                <c:pt idx="0">
                  <c:v>-0.0764199280497111</c:v>
                </c:pt>
                <c:pt idx="1">
                  <c:v>-0.0403846453745867</c:v>
                </c:pt>
                <c:pt idx="2">
                  <c:v>-0.0276332691453822</c:v>
                </c:pt>
                <c:pt idx="3">
                  <c:v>-0.132946169846938</c:v>
                </c:pt>
                <c:pt idx="4">
                  <c:v>0.228301015697138</c:v>
                </c:pt>
                <c:pt idx="5">
                  <c:v>-0.148198338122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49605"/>
        <c:axId val="7192860"/>
      </c:lineChart>
      <c:catAx>
        <c:axId val="597807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12774709131508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9894282"/>
        <c:crossesAt val="0"/>
        <c:auto val="1"/>
        <c:lblAlgn val="ctr"/>
        <c:lblOffset val="100"/>
        <c:noMultiLvlLbl val="0"/>
      </c:catAx>
      <c:valAx>
        <c:axId val="9989428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80795"/>
        <c:crossesAt val="1"/>
        <c:crossBetween val="midCat"/>
      </c:valAx>
      <c:catAx>
        <c:axId val="98349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2860"/>
        <c:auto val="1"/>
        <c:lblAlgn val="ctr"/>
        <c:lblOffset val="100"/>
        <c:noMultiLvlLbl val="0"/>
      </c:catAx>
      <c:valAx>
        <c:axId val="719286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496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3270654601"/>
          <c:y val="0.183776783611961"/>
          <c:w val="0.497532024914796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TURISMO ALOJADO EN SANTA CRUZ SEGÚN TIPOLOGÍA Y CATEGORÍA DE ESTABLECIMIENTO</a:t>
            </a:r>
          </a:p>
        </c:rich>
      </c:tx>
      <c:layout>
        <c:manualLayout>
          <c:xMode val="edge"/>
          <c:yMode val="edge"/>
          <c:x val="0.1751189986484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47005935241"/>
          <c:y val="0.440663998116317"/>
          <c:w val="0.912499265440442"/>
          <c:h val="0.537202731339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ojados tipología y categoría'!$J$20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I$22,'Alojados tipología y categoría'!$I$24:$I$28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Alojados tipología y categoría'!$J$22,'Alojados tipología y categoría'!$J$24:$J$28</c:f>
              <c:numCache>
                <c:formatCode>General</c:formatCode>
                <c:ptCount val="6"/>
                <c:pt idx="0">
                  <c:v>154373</c:v>
                </c:pt>
                <c:pt idx="1">
                  <c:v>154373</c:v>
                </c:pt>
                <c:pt idx="2">
                  <c:v>50731</c:v>
                </c:pt>
                <c:pt idx="3">
                  <c:v>44447</c:v>
                </c:pt>
                <c:pt idx="4">
                  <c:v>48863</c:v>
                </c:pt>
                <c:pt idx="5">
                  <c:v>10332</c:v>
                </c:pt>
              </c:numCache>
            </c:numRef>
          </c:val>
        </c:ser>
        <c:ser>
          <c:idx val="1"/>
          <c:order val="1"/>
          <c:tx>
            <c:strRef>
              <c:f>'Alojados tipología y categoría'!$L$20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I$22,'Alojados tipología y categoría'!$I$24:$I$28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Alojados tipología y categoría'!$L$22,'Alojados tipología y categoría'!$L$24:$L$28</c:f>
              <c:numCache>
                <c:formatCode>General</c:formatCode>
                <c:ptCount val="6"/>
                <c:pt idx="0">
                  <c:v>155467</c:v>
                </c:pt>
                <c:pt idx="1">
                  <c:v>155467</c:v>
                </c:pt>
                <c:pt idx="2">
                  <c:v>50186</c:v>
                </c:pt>
                <c:pt idx="3">
                  <c:v>46138</c:v>
                </c:pt>
                <c:pt idx="4">
                  <c:v>51205</c:v>
                </c:pt>
                <c:pt idx="5">
                  <c:v>7938</c:v>
                </c:pt>
              </c:numCache>
            </c:numRef>
          </c:val>
        </c:ser>
        <c:gapWidth val="30"/>
        <c:overlap val="-10"/>
        <c:axId val="17879591"/>
        <c:axId val="50668001"/>
      </c:barChart>
      <c:lineChart>
        <c:grouping val="standard"/>
        <c:varyColors val="0"/>
        <c:ser>
          <c:idx val="2"/>
          <c:order val="2"/>
          <c:tx>
            <c:strRef>
              <c:f>'Alojados tipología y categoría'!$N$20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I$22,'Alojados tipología y categoría'!$I$24:$I$28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Alojados tipología y categoría'!$N$22,'Alojados tipología y categoría'!$N$24:$N$28</c:f>
              <c:numCache>
                <c:formatCode>General</c:formatCode>
                <c:ptCount val="6"/>
                <c:pt idx="0">
                  <c:v>0.00708673148801928</c:v>
                </c:pt>
                <c:pt idx="1">
                  <c:v>0.00708673148801928</c:v>
                </c:pt>
                <c:pt idx="2">
                  <c:v>-0.010742938242889</c:v>
                </c:pt>
                <c:pt idx="3">
                  <c:v>0.0380453123945373</c:v>
                </c:pt>
                <c:pt idx="4">
                  <c:v>0.0479299265292757</c:v>
                </c:pt>
                <c:pt idx="5">
                  <c:v>-0.2317073170731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36494"/>
        <c:axId val="43013449"/>
      </c:lineChart>
      <c:catAx>
        <c:axId val="17879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15167185755421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0668001"/>
        <c:crossesAt val="0"/>
        <c:auto val="1"/>
        <c:lblAlgn val="ctr"/>
        <c:lblOffset val="100"/>
        <c:noMultiLvlLbl val="0"/>
      </c:catAx>
      <c:valAx>
        <c:axId val="5066800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79591"/>
        <c:crossesAt val="1"/>
        <c:crossBetween val="midCat"/>
      </c:valAx>
      <c:catAx>
        <c:axId val="89736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13449"/>
        <c:auto val="1"/>
        <c:lblAlgn val="ctr"/>
        <c:lblOffset val="100"/>
        <c:noMultiLvlLbl val="0"/>
      </c:catAx>
      <c:valAx>
        <c:axId val="430134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7364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00658165364"/>
          <c:y val="0.171768307040264"/>
          <c:w val="0.495445730739848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TURISTAS  ALOJADOS EN TENERIFE</a:t>
            </a:r>
          </a:p>
        </c:rich>
      </c:tx>
      <c:layout>
        <c:manualLayout>
          <c:xMode val="edge"/>
          <c:yMode val="edge"/>
          <c:x val="0.312520178213986"/>
          <c:y val="0.0254686226568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698327629625"/>
          <c:y val="0.240933170334148"/>
          <c:w val="0.954348808678246"/>
          <c:h val="0.75081499592502"/>
        </c:manualLayout>
      </c:layout>
      <c:lineChart>
        <c:grouping val="standard"/>
        <c:varyColors val="0"/>
        <c:ser>
          <c:idx val="0"/>
          <c:order val="0"/>
          <c:tx>
            <c:strRef>
              <c:f>'tablas Zonas mensual '!$C$2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Zonas mensual '!$B$25:$B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blas Zonas mensual '!$C$25:$C$36</c:f>
              <c:numCache>
                <c:formatCode>General</c:formatCode>
                <c:ptCount val="12"/>
                <c:pt idx="0">
                  <c:v>407126</c:v>
                </c:pt>
                <c:pt idx="1">
                  <c:v>423886</c:v>
                </c:pt>
                <c:pt idx="2">
                  <c:v>489029</c:v>
                </c:pt>
                <c:pt idx="3">
                  <c:v>438237</c:v>
                </c:pt>
                <c:pt idx="4">
                  <c:v>341553</c:v>
                </c:pt>
                <c:pt idx="5">
                  <c:v>411483</c:v>
                </c:pt>
                <c:pt idx="6">
                  <c:v>466179</c:v>
                </c:pt>
                <c:pt idx="7">
                  <c:v>528592</c:v>
                </c:pt>
                <c:pt idx="8">
                  <c:v>409689</c:v>
                </c:pt>
                <c:pt idx="9">
                  <c:v>467144</c:v>
                </c:pt>
                <c:pt idx="10">
                  <c:v>457530</c:v>
                </c:pt>
                <c:pt idx="11">
                  <c:v>4383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s Zonas mensual '!$D$2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Zonas mensual '!$B$25:$B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blas Zonas mensual '!$D$25:$D$36</c:f>
              <c:numCache>
                <c:formatCode>General</c:formatCode>
                <c:ptCount val="12"/>
                <c:pt idx="0">
                  <c:v>409747</c:v>
                </c:pt>
                <c:pt idx="1">
                  <c:v>459918</c:v>
                </c:pt>
                <c:pt idx="2">
                  <c:v>508083</c:v>
                </c:pt>
                <c:pt idx="3">
                  <c:v>424514</c:v>
                </c:pt>
                <c:pt idx="4">
                  <c:v>413185</c:v>
                </c:pt>
                <c:pt idx="5">
                  <c:v>402431</c:v>
                </c:pt>
                <c:pt idx="6">
                  <c:v>467525</c:v>
                </c:pt>
                <c:pt idx="7">
                  <c:v>531765</c:v>
                </c:pt>
                <c:pt idx="8">
                  <c:v>391359</c:v>
                </c:pt>
                <c:pt idx="9">
                  <c:v>441857</c:v>
                </c:pt>
                <c:pt idx="10">
                  <c:v>431740</c:v>
                </c:pt>
                <c:pt idx="11">
                  <c:v>410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s Zonas mensual '!$E$2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Zonas mensual '!$B$25:$B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blas Zonas mensual '!$E$25:$E$36</c:f>
              <c:numCache>
                <c:formatCode>General</c:formatCode>
                <c:ptCount val="12"/>
                <c:pt idx="0">
                  <c:v>380730</c:v>
                </c:pt>
                <c:pt idx="1">
                  <c:v>385582</c:v>
                </c:pt>
                <c:pt idx="2">
                  <c:v>409508</c:v>
                </c:pt>
                <c:pt idx="3">
                  <c:v>418430</c:v>
                </c:pt>
                <c:pt idx="4">
                  <c:v>350293</c:v>
                </c:pt>
                <c:pt idx="5">
                  <c:v>349858</c:v>
                </c:pt>
                <c:pt idx="6">
                  <c:v>434195</c:v>
                </c:pt>
                <c:pt idx="7">
                  <c:v>467782</c:v>
                </c:pt>
                <c:pt idx="8">
                  <c:v>354214</c:v>
                </c:pt>
                <c:pt idx="9">
                  <c:v>404871</c:v>
                </c:pt>
                <c:pt idx="10">
                  <c:v>371802</c:v>
                </c:pt>
                <c:pt idx="11">
                  <c:v>3805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s Zonas mensual '!$F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Zonas mensual '!$B$25:$B$36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tablas Zonas mensual '!$F$25:$F$30,'tablas Zonas mensual '!$F$31,'tablas Zonas mensual '!$F$32,'tablas Zonas mensual '!$F$33:$F$35,'tablas Zonas mensual '!$F$36</c:f>
              <c:numCache>
                <c:formatCode>General</c:formatCode>
                <c:ptCount val="12"/>
                <c:pt idx="0">
                  <c:v>382237</c:v>
                </c:pt>
                <c:pt idx="1">
                  <c:v>369547</c:v>
                </c:pt>
                <c:pt idx="2">
                  <c:v>404361</c:v>
                </c:pt>
                <c:pt idx="3">
                  <c:v>422549</c:v>
                </c:pt>
                <c:pt idx="4">
                  <c:v>361297</c:v>
                </c:pt>
                <c:pt idx="5">
                  <c:v>374943</c:v>
                </c:pt>
                <c:pt idx="6">
                  <c:v>451259</c:v>
                </c:pt>
                <c:pt idx="7">
                  <c:v>465198</c:v>
                </c:pt>
                <c:pt idx="8">
                  <c:v>363673</c:v>
                </c:pt>
                <c:pt idx="9">
                  <c:v>433607</c:v>
                </c:pt>
                <c:pt idx="10">
                  <c:v>396639</c:v>
                </c:pt>
                <c:pt idx="11">
                  <c:v>406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5517"/>
        <c:axId val="25884352"/>
      </c:lineChart>
      <c:catAx>
        <c:axId val="3714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5884352"/>
        <c:crossesAt val="0"/>
        <c:auto val="1"/>
        <c:lblAlgn val="ctr"/>
        <c:lblOffset val="100"/>
        <c:noMultiLvlLbl val="0"/>
      </c:catAx>
      <c:valAx>
        <c:axId val="2588435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71455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677406857364"/>
          <c:y val="0.101365118174409"/>
          <c:w val="0.469232259314264"/>
          <c:h val="0.061124694376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TURISMO ALOJADO EN TENERIFE SEGÚN TIPOLOGÍA Y CATEGORÍA DE ESTABLECIMIENTO</a:t>
            </a:r>
          </a:p>
        </c:rich>
      </c:tx>
      <c:layout>
        <c:manualLayout>
          <c:xMode val="edge"/>
          <c:yMode val="edge"/>
          <c:x val="0.176577741215184"/>
          <c:y val="0.029436006122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104125044071"/>
          <c:y val="0.383963263864359"/>
          <c:w val="0.954518744858385"/>
          <c:h val="0.593900859531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ojados tipología y categoría'!$C$3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38,'Alojados tipología y categoría'!$B$40:$B$45,'Alojados tipología y categoría'!$B$47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Alojados tipología y categoría'!$C$38,'Alojados tipología y categoría'!$C$40:$C$45,'Alojados tipología y categoría'!$C$47</c:f>
              <c:numCache>
                <c:formatCode>General</c:formatCode>
                <c:ptCount val="8"/>
                <c:pt idx="0">
                  <c:v>4707782</c:v>
                </c:pt>
                <c:pt idx="1">
                  <c:v>2781576</c:v>
                </c:pt>
                <c:pt idx="2">
                  <c:v>358602</c:v>
                </c:pt>
                <c:pt idx="3">
                  <c:v>1696413</c:v>
                </c:pt>
                <c:pt idx="4">
                  <c:v>592500</c:v>
                </c:pt>
                <c:pt idx="5">
                  <c:v>97895</c:v>
                </c:pt>
                <c:pt idx="6">
                  <c:v>36166</c:v>
                </c:pt>
                <c:pt idx="7">
                  <c:v>1926206</c:v>
                </c:pt>
              </c:numCache>
            </c:numRef>
          </c:val>
        </c:ser>
        <c:ser>
          <c:idx val="1"/>
          <c:order val="1"/>
          <c:tx>
            <c:strRef>
              <c:f>'Alojados tipología y categoría'!$E$3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38,'Alojados tipología y categoría'!$B$40:$B$45,'Alojados tipología y categoría'!$B$47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Alojados tipología y categoría'!$E$38,'Alojados tipología y categoría'!$E$40:$E$45,'Alojados tipología y categoría'!$E$47</c:f>
              <c:numCache>
                <c:formatCode>General</c:formatCode>
                <c:ptCount val="8"/>
                <c:pt idx="0">
                  <c:v>4831325</c:v>
                </c:pt>
                <c:pt idx="1">
                  <c:v>2938209</c:v>
                </c:pt>
                <c:pt idx="2">
                  <c:v>389778</c:v>
                </c:pt>
                <c:pt idx="3">
                  <c:v>1825595</c:v>
                </c:pt>
                <c:pt idx="4">
                  <c:v>585583</c:v>
                </c:pt>
                <c:pt idx="5">
                  <c:v>103520</c:v>
                </c:pt>
                <c:pt idx="6">
                  <c:v>33733</c:v>
                </c:pt>
                <c:pt idx="7">
                  <c:v>1893116</c:v>
                </c:pt>
              </c:numCache>
            </c:numRef>
          </c:val>
        </c:ser>
        <c:gapWidth val="30"/>
        <c:overlap val="-10"/>
        <c:axId val="78258268"/>
        <c:axId val="74336893"/>
      </c:barChart>
      <c:lineChart>
        <c:grouping val="standard"/>
        <c:varyColors val="0"/>
        <c:ser>
          <c:idx val="2"/>
          <c:order val="2"/>
          <c:tx>
            <c:strRef>
              <c:f>'Alojados tipología y categoría'!$G$3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ojados tipología y categoría'!$B$38,'Alojados tipología y categoría'!$B$40:$B$45,'Alojados tipología y categoría'!$B$47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Alojados tipología y categoría'!$G$38,'Alojados tipología y categoría'!$G$40:$G$45,'Alojados tipología y categoría'!$G$47</c:f>
              <c:numCache>
                <c:formatCode>General</c:formatCode>
                <c:ptCount val="8"/>
                <c:pt idx="0">
                  <c:v>0.0262422941419123</c:v>
                </c:pt>
                <c:pt idx="1">
                  <c:v>0.0563108827513611</c:v>
                </c:pt>
                <c:pt idx="2">
                  <c:v>0.0869376077099403</c:v>
                </c:pt>
                <c:pt idx="3">
                  <c:v>0.0761500884513382</c:v>
                </c:pt>
                <c:pt idx="4">
                  <c:v>-0.0116742616033755</c:v>
                </c:pt>
                <c:pt idx="5">
                  <c:v>0.0574595229582716</c:v>
                </c:pt>
                <c:pt idx="6">
                  <c:v>-0.0672731294586075</c:v>
                </c:pt>
                <c:pt idx="7">
                  <c:v>-0.0171788479529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62111"/>
        <c:axId val="26938844"/>
      </c:lineChart>
      <c:catAx>
        <c:axId val="78258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712774709131508"/>
              <c:y val="0.90709996467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4336893"/>
        <c:crossesAt val="0"/>
        <c:auto val="1"/>
        <c:lblAlgn val="ctr"/>
        <c:lblOffset val="100"/>
        <c:noMultiLvlLbl val="0"/>
      </c:catAx>
      <c:valAx>
        <c:axId val="7433689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58268"/>
        <c:crossesAt val="1"/>
        <c:crossBetween val="midCat"/>
      </c:valAx>
      <c:catAx>
        <c:axId val="27962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938844"/>
        <c:auto val="1"/>
        <c:lblAlgn val="ctr"/>
        <c:lblOffset val="100"/>
        <c:noMultiLvlLbl val="0"/>
      </c:catAx>
      <c:valAx>
        <c:axId val="2693884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621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270772123634"/>
          <c:y val="0.177675732956552"/>
          <c:w val="0.497532024914796"/>
          <c:h val="0.0498057223595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año 2010 </a:t>
            </a:r>
          </a:p>
        </c:rich>
      </c:tx>
      <c:layout>
        <c:manualLayout>
          <c:xMode val="edge"/>
          <c:yMode val="edge"/>
          <c:x val="0.377989358723047"/>
          <c:y val="0.148747626367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30943713246"/>
          <c:y val="0.215480604032914"/>
          <c:w val="0.935480257630916"/>
          <c:h val="0.743918980016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noctaciones munic y tipologí'!$E$6</c:f>
              <c:strCache>
                <c:ptCount val="1"/>
                <c:pt idx="0">
                  <c:v>año 2010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ffffcc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ffffcc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ffffcc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50000">
                    <a:srgbClr val="ffffcc"/>
                  </a:gs>
                  <a:gs pos="100000">
                    <a:srgbClr val="8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25:$E$39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DE LA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Pernoctaciones munic y tipologí'!$E$8:$E$10,'Pernoctaciones munic y tipologí'!$E$12:$E$14,'Pernoctaciones munic y tipologí'!$E$16:$E$18,'Pernoctaciones munic y tipologí'!$E$20:$E$22,'Pernoctaciones munic y tipologí'!$E$24:$E$26</c:f>
              <c:numCache>
                <c:formatCode>General</c:formatCode>
                <c:ptCount val="15"/>
                <c:pt idx="0">
                  <c:v>36229392</c:v>
                </c:pt>
                <c:pt idx="1">
                  <c:v>20544455</c:v>
                </c:pt>
                <c:pt idx="2">
                  <c:v>15684937</c:v>
                </c:pt>
                <c:pt idx="3">
                  <c:v>13694711</c:v>
                </c:pt>
                <c:pt idx="4">
                  <c:v>8597434</c:v>
                </c:pt>
                <c:pt idx="5">
                  <c:v>5097277</c:v>
                </c:pt>
                <c:pt idx="6">
                  <c:v>11594454</c:v>
                </c:pt>
                <c:pt idx="7">
                  <c:v>5216746</c:v>
                </c:pt>
                <c:pt idx="8">
                  <c:v>6377708</c:v>
                </c:pt>
                <c:pt idx="9">
                  <c:v>5116562</c:v>
                </c:pt>
                <c:pt idx="10">
                  <c:v>3452325</c:v>
                </c:pt>
                <c:pt idx="11">
                  <c:v>1664237</c:v>
                </c:pt>
                <c:pt idx="12">
                  <c:v>325864</c:v>
                </c:pt>
                <c:pt idx="13">
                  <c:v>325864</c:v>
                </c:pt>
              </c:numCache>
            </c:numRef>
          </c:val>
        </c:ser>
        <c:gapWidth val="10"/>
        <c:overlap val="-10"/>
        <c:axId val="11594270"/>
        <c:axId val="41668765"/>
      </c:barChart>
      <c:catAx>
        <c:axId val="11594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
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40016802016242"/>
              <c:y val="0.893389999095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1668765"/>
        <c:crossesAt val="0"/>
        <c:auto val="1"/>
        <c:lblAlgn val="ctr"/>
        <c:lblOffset val="100"/>
        <c:noMultiLvlLbl val="0"/>
      </c:catAx>
      <c:valAx>
        <c:axId val="41668765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942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ERNOCTACIONES EN ADEJE SEGÚN TIPOLOGÍA Y CATEGORÍA DE ESTABLECIMIENTO</a:t>
            </a:r>
          </a:p>
        </c:rich>
      </c:tx>
      <c:layout>
        <c:manualLayout>
          <c:xMode val="edge"/>
          <c:yMode val="edge"/>
          <c:x val="0.1742618194231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255902599989"/>
          <c:y val="0.377678361196138"/>
          <c:w val="0.913864709563634"/>
          <c:h val="0.62232163880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nocta municipio y catego'!$C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8,'pernocta municipio y catego'!$B$10:$B$14,'pernocta municipio y catego'!$B$16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pernocta municipio y catego'!$C$8,'pernocta municipio y catego'!$C$10:$C$14,'pernocta municipio y catego'!$C$16</c:f>
              <c:numCache>
                <c:formatCode>General</c:formatCode>
                <c:ptCount val="7"/>
                <c:pt idx="0">
                  <c:v>13519484</c:v>
                </c:pt>
                <c:pt idx="1">
                  <c:v>8343638</c:v>
                </c:pt>
                <c:pt idx="2">
                  <c:v>1067234</c:v>
                </c:pt>
                <c:pt idx="3">
                  <c:v>5628925</c:v>
                </c:pt>
                <c:pt idx="4">
                  <c:v>1530284</c:v>
                </c:pt>
                <c:pt idx="5">
                  <c:v>117195</c:v>
                </c:pt>
                <c:pt idx="6">
                  <c:v>5175846</c:v>
                </c:pt>
              </c:numCache>
            </c:numRef>
          </c:val>
        </c:ser>
        <c:ser>
          <c:idx val="1"/>
          <c:order val="1"/>
          <c:tx>
            <c:strRef>
              <c:f>'pernocta municipio y catego'!$E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8,'pernocta municipio y catego'!$B$10:$B$14,'pernocta municipio y catego'!$B$16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pernocta municipio y catego'!$E$8,'pernocta municipio y catego'!$E$10:$E$14,'pernocta municipio y catego'!$E$16</c:f>
              <c:numCache>
                <c:formatCode>General</c:formatCode>
                <c:ptCount val="7"/>
                <c:pt idx="0">
                  <c:v>13694711</c:v>
                </c:pt>
                <c:pt idx="1">
                  <c:v>8597434</c:v>
                </c:pt>
                <c:pt idx="2">
                  <c:v>1146507</c:v>
                </c:pt>
                <c:pt idx="3">
                  <c:v>5983243</c:v>
                </c:pt>
                <c:pt idx="4">
                  <c:v>1361667</c:v>
                </c:pt>
                <c:pt idx="5">
                  <c:v>103195</c:v>
                </c:pt>
                <c:pt idx="6">
                  <c:v>5097277</c:v>
                </c:pt>
              </c:numCache>
            </c:numRef>
          </c:val>
        </c:ser>
        <c:gapWidth val="30"/>
        <c:overlap val="-10"/>
        <c:axId val="58292557"/>
        <c:axId val="17109556"/>
      </c:barChart>
      <c:lineChart>
        <c:grouping val="standard"/>
        <c:varyColors val="0"/>
        <c:ser>
          <c:idx val="2"/>
          <c:order val="2"/>
          <c:tx>
            <c:strRef>
              <c:f>'pernocta municipio y catego'!$G$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8,'pernocta municipio y catego'!$B$10:$B$14,'pernocta municipio y catego'!$B$16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pernocta municipio y catego'!$G$8,'pernocta municipio y catego'!$G$10:$G$14,'pernocta municipio y catego'!$G$16</c:f>
              <c:numCache>
                <c:formatCode>General</c:formatCode>
                <c:ptCount val="7"/>
                <c:pt idx="0">
                  <c:v>0.0129610715911939</c:v>
                </c:pt>
                <c:pt idx="1">
                  <c:v>0.0304179064336204</c:v>
                </c:pt>
                <c:pt idx="2">
                  <c:v>0.0742789303938967</c:v>
                </c:pt>
                <c:pt idx="3">
                  <c:v>0.0629459443854733</c:v>
                </c:pt>
                <c:pt idx="4">
                  <c:v>-0.110186736579615</c:v>
                </c:pt>
                <c:pt idx="5">
                  <c:v>-0.119459021289304</c:v>
                </c:pt>
                <c:pt idx="6">
                  <c:v>-0.0151799338697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11125"/>
        <c:axId val="41605994"/>
      </c:lineChart>
      <c:catAx>
        <c:axId val="58292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94151447914889"/>
              <c:y val="0.9073463621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7109556"/>
        <c:crossesAt val="0"/>
        <c:auto val="1"/>
        <c:lblAlgn val="ctr"/>
        <c:lblOffset val="100"/>
        <c:noMultiLvlLbl val="0"/>
      </c:catAx>
      <c:valAx>
        <c:axId val="1710955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92557"/>
        <c:crossesAt val="1"/>
        <c:crossBetween val="midCat"/>
      </c:valAx>
      <c:catAx>
        <c:axId val="799111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05994"/>
        <c:auto val="1"/>
        <c:lblAlgn val="ctr"/>
        <c:lblOffset val="100"/>
        <c:noMultiLvlLbl val="0"/>
      </c:catAx>
      <c:valAx>
        <c:axId val="4160599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9111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565682425898"/>
          <c:y val="0.168236402166235"/>
          <c:w val="0.497752745064573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ERNOCTACIONES EN ARONA SEGÚN TIPOLOGÍA Y CATEGORÍA DE ESTABLECIMIENTO</a:t>
            </a:r>
          </a:p>
        </c:rich>
      </c:tx>
      <c:layout>
        <c:manualLayout>
          <c:xMode val="edge"/>
          <c:yMode val="edge"/>
          <c:x val="0.17495604831849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91362785686"/>
          <c:y val="0.377207440546268"/>
          <c:w val="0.91294731469404"/>
          <c:h val="0.622792559453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nocta municipio y catego'!$J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I$8,'pernocta municipio y catego'!$I$10:$I$14,'pernocta municipio y catego'!$I$16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pernocta municipio y catego'!$J$8,'pernocta municipio y catego'!$J$10:$J$14,'pernocta municipio y catego'!$J$16</c:f>
              <c:numCache>
                <c:formatCode>General</c:formatCode>
                <c:ptCount val="7"/>
                <c:pt idx="0">
                  <c:v>11272352</c:v>
                </c:pt>
                <c:pt idx="1">
                  <c:v>4822935</c:v>
                </c:pt>
                <c:pt idx="2">
                  <c:v>585739</c:v>
                </c:pt>
                <c:pt idx="3">
                  <c:v>2728319</c:v>
                </c:pt>
                <c:pt idx="4">
                  <c:v>1409258</c:v>
                </c:pt>
                <c:pt idx="5">
                  <c:v>99619</c:v>
                </c:pt>
                <c:pt idx="6">
                  <c:v>6449417</c:v>
                </c:pt>
              </c:numCache>
            </c:numRef>
          </c:val>
        </c:ser>
        <c:ser>
          <c:idx val="1"/>
          <c:order val="1"/>
          <c:tx>
            <c:strRef>
              <c:f>'pernocta municipio y catego'!$L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I$8,'pernocta municipio y catego'!$I$10:$I$14,'pernocta municipio y catego'!$I$16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pernocta municipio y catego'!$L$8,'pernocta municipio y catego'!$L$10:$L$14,'pernocta municipio y catego'!$L$16</c:f>
              <c:numCache>
                <c:formatCode>General</c:formatCode>
                <c:ptCount val="7"/>
                <c:pt idx="0">
                  <c:v>11594454</c:v>
                </c:pt>
                <c:pt idx="1">
                  <c:v>5216746</c:v>
                </c:pt>
                <c:pt idx="2">
                  <c:v>614502</c:v>
                </c:pt>
                <c:pt idx="3">
                  <c:v>3072333</c:v>
                </c:pt>
                <c:pt idx="4">
                  <c:v>1437237</c:v>
                </c:pt>
                <c:pt idx="5">
                  <c:v>92674</c:v>
                </c:pt>
                <c:pt idx="6">
                  <c:v>6377708</c:v>
                </c:pt>
              </c:numCache>
            </c:numRef>
          </c:val>
        </c:ser>
        <c:gapWidth val="30"/>
        <c:overlap val="-10"/>
        <c:axId val="48222313"/>
        <c:axId val="28743807"/>
      </c:barChart>
      <c:lineChart>
        <c:grouping val="standard"/>
        <c:varyColors val="0"/>
        <c:ser>
          <c:idx val="2"/>
          <c:order val="2"/>
          <c:tx>
            <c:strRef>
              <c:f>'pernocta municipio y catego'!$N$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I$8,'pernocta municipio y catego'!$I$10:$I$14,'pernocta municipio y catego'!$I$16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pernocta municipio y catego'!$N$8,'pernocta municipio y catego'!$N$10:$N$14,'pernocta municipio y catego'!$N$16</c:f>
              <c:numCache>
                <c:formatCode>General</c:formatCode>
                <c:ptCount val="7"/>
                <c:pt idx="0">
                  <c:v>0.0285745157709766</c:v>
                </c:pt>
                <c:pt idx="1">
                  <c:v>0.081653806240391</c:v>
                </c:pt>
                <c:pt idx="2">
                  <c:v>0.0491054889635145</c:v>
                </c:pt>
                <c:pt idx="3">
                  <c:v>0.126090094303489</c:v>
                </c:pt>
                <c:pt idx="4">
                  <c:v>0.0198537102503587</c:v>
                </c:pt>
                <c:pt idx="5">
                  <c:v>-0.0697156164988607</c:v>
                </c:pt>
                <c:pt idx="6">
                  <c:v>-0.0111186794093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72913"/>
        <c:axId val="27703975"/>
      </c:lineChart>
      <c:catAx>
        <c:axId val="4822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97039641581126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8743807"/>
        <c:crossesAt val="0"/>
        <c:auto val="1"/>
        <c:lblAlgn val="ctr"/>
        <c:lblOffset val="100"/>
        <c:noMultiLvlLbl val="0"/>
      </c:catAx>
      <c:valAx>
        <c:axId val="28743807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222313"/>
        <c:crossesAt val="1"/>
        <c:crossBetween val="midCat"/>
      </c:valAx>
      <c:catAx>
        <c:axId val="83372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03975"/>
        <c:auto val="1"/>
        <c:lblAlgn val="ctr"/>
        <c:lblOffset val="100"/>
        <c:noMultiLvlLbl val="0"/>
      </c:catAx>
      <c:valAx>
        <c:axId val="2770397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729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44808030398"/>
          <c:y val="0.165646338591947"/>
          <c:w val="0.496171950320422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ERNOCTACIONES EN PUERTO DE LA CRUZ SEGÚN TIPOLOGÍA Y CATEGORÍA DE ESTABLECIMIENTO</a:t>
            </a:r>
          </a:p>
        </c:rich>
      </c:tx>
      <c:layout>
        <c:manualLayout>
          <c:xMode val="edge"/>
          <c:yMode val="edge"/>
          <c:x val="0.174965536255859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150537634409"/>
          <c:y val="0.377163037080636"/>
          <c:w val="0.905982905982906"/>
          <c:h val="0.62283696291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nocta municipio y catego'!$C$20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22,'pernocta municipio y catego'!$B$24,'pernocta municipio y catego'!$B$25,'pernocta municipio y catego'!$B$26,'pernocta municipio y catego'!$B$27,'pernocta municipio y catego'!$B$29</c:f>
              <c:strCache>
                <c:ptCount val="6"/>
                <c:pt idx="0">
                  <c:v>Total Pernoctacion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pernocta municipio y catego'!$C$22,'pernocta municipio y catego'!$C$24:$C$27,'pernocta municipio y catego'!$C$29</c:f>
              <c:numCache>
                <c:formatCode>General</c:formatCode>
                <c:ptCount val="6"/>
                <c:pt idx="0">
                  <c:v>5686140</c:v>
                </c:pt>
                <c:pt idx="1">
                  <c:v>3675885</c:v>
                </c:pt>
                <c:pt idx="2">
                  <c:v>3063076</c:v>
                </c:pt>
                <c:pt idx="3">
                  <c:v>580608</c:v>
                </c:pt>
                <c:pt idx="4">
                  <c:v>32201</c:v>
                </c:pt>
                <c:pt idx="5">
                  <c:v>2010255</c:v>
                </c:pt>
              </c:numCache>
            </c:numRef>
          </c:val>
        </c:ser>
        <c:ser>
          <c:idx val="1"/>
          <c:order val="1"/>
          <c:tx>
            <c:strRef>
              <c:f>'pernocta municipio y catego'!$E$20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22,'pernocta municipio y catego'!$B$24,'pernocta municipio y catego'!$B$25,'pernocta municipio y catego'!$B$26,'pernocta municipio y catego'!$B$27,'pernocta municipio y catego'!$B$29</c:f>
              <c:strCache>
                <c:ptCount val="6"/>
                <c:pt idx="0">
                  <c:v>Total Pernoctacion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pernocta municipio y catego'!$E$22,'pernocta municipio y catego'!$E$24:$E$27,'pernocta municipio y catego'!$E$29</c:f>
              <c:numCache>
                <c:formatCode>General</c:formatCode>
                <c:ptCount val="6"/>
                <c:pt idx="0">
                  <c:v>5116562</c:v>
                </c:pt>
                <c:pt idx="1">
                  <c:v>3452325</c:v>
                </c:pt>
                <c:pt idx="2">
                  <c:v>2895877</c:v>
                </c:pt>
                <c:pt idx="3">
                  <c:v>520814</c:v>
                </c:pt>
                <c:pt idx="4">
                  <c:v>35634</c:v>
                </c:pt>
                <c:pt idx="5">
                  <c:v>1664237</c:v>
                </c:pt>
              </c:numCache>
            </c:numRef>
          </c:val>
        </c:ser>
        <c:gapWidth val="30"/>
        <c:overlap val="-10"/>
        <c:axId val="11616691"/>
        <c:axId val="73355722"/>
      </c:barChart>
      <c:lineChart>
        <c:grouping val="standard"/>
        <c:varyColors val="0"/>
        <c:ser>
          <c:idx val="2"/>
          <c:order val="2"/>
          <c:tx>
            <c:strRef>
              <c:f>'pernocta municipio y catego'!$G$20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22,'pernocta municipio y catego'!$B$24,'pernocta municipio y catego'!$B$25,'pernocta municipio y catego'!$B$26,'pernocta municipio y catego'!$B$27,'pernocta municipio y catego'!$B$29</c:f>
              <c:strCache>
                <c:ptCount val="6"/>
                <c:pt idx="0">
                  <c:v>Total Pernoctacion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pernocta municipio y catego'!$G$22,'pernocta municipio y catego'!$G$24:$G$27,'pernocta municipio y catego'!$G$29</c:f>
              <c:numCache>
                <c:formatCode>General</c:formatCode>
                <c:ptCount val="6"/>
                <c:pt idx="0">
                  <c:v>-0.100169535044863</c:v>
                </c:pt>
                <c:pt idx="1">
                  <c:v>-0.0608180070921696</c:v>
                </c:pt>
                <c:pt idx="2">
                  <c:v>-0.0545853253396259</c:v>
                </c:pt>
                <c:pt idx="3">
                  <c:v>-0.102985146604938</c:v>
                </c:pt>
                <c:pt idx="4">
                  <c:v>0.10661159591317</c:v>
                </c:pt>
                <c:pt idx="5">
                  <c:v>-0.17212642177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30359"/>
        <c:axId val="38942626"/>
      </c:lineChart>
      <c:catAx>
        <c:axId val="11616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413509787703336"/>
              <c:y val="0.90712183637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3355722"/>
        <c:crossesAt val="0"/>
        <c:auto val="1"/>
        <c:lblAlgn val="ctr"/>
        <c:lblOffset val="100"/>
        <c:noMultiLvlLbl val="0"/>
      </c:catAx>
      <c:valAx>
        <c:axId val="7335572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16691"/>
        <c:crossesAt val="1"/>
        <c:crossBetween val="midCat"/>
      </c:valAx>
      <c:catAx>
        <c:axId val="49330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942626"/>
        <c:auto val="1"/>
        <c:lblAlgn val="ctr"/>
        <c:lblOffset val="100"/>
        <c:noMultiLvlLbl val="0"/>
      </c:catAx>
      <c:valAx>
        <c:axId val="3894262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303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3010752688172"/>
          <c:y val="0.165626839317245"/>
          <c:w val="0.497987317342156"/>
          <c:h val="0.049793996468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ERNOCTACIONES EN SANTA CRUZ SEGÚN TIPOLOGÍA Y CATEGORÍA DE ESTABLECIMIENTO</a:t>
            </a:r>
          </a:p>
        </c:rich>
      </c:tx>
      <c:layout>
        <c:manualLayout>
          <c:xMode val="edge"/>
          <c:yMode val="edge"/>
          <c:x val="0.17515717727246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505317586227"/>
          <c:y val="0.43360018836826"/>
          <c:w val="0.905987425818203"/>
          <c:h val="0.566399811631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nocta municipio y catego'!$J$20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I$22,'pernocta municipio y catego'!$I$24:$I$28</c:f>
              <c:strCache>
                <c:ptCount val="6"/>
                <c:pt idx="0">
                  <c:v>Total Pernoctacion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pernocta municipio y catego'!$J$22,'pernocta municipio y catego'!$J$24:$J$28</c:f>
              <c:numCache>
                <c:formatCode>General</c:formatCode>
                <c:ptCount val="6"/>
                <c:pt idx="0">
                  <c:v>364251</c:v>
                </c:pt>
                <c:pt idx="1">
                  <c:v>364251</c:v>
                </c:pt>
                <c:pt idx="2">
                  <c:v>118362</c:v>
                </c:pt>
                <c:pt idx="3">
                  <c:v>96975</c:v>
                </c:pt>
                <c:pt idx="4">
                  <c:v>115882</c:v>
                </c:pt>
                <c:pt idx="5">
                  <c:v>33032</c:v>
                </c:pt>
              </c:numCache>
            </c:numRef>
          </c:val>
        </c:ser>
        <c:ser>
          <c:idx val="1"/>
          <c:order val="1"/>
          <c:tx>
            <c:strRef>
              <c:f>'pernocta municipio y catego'!$L$20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I$22,'pernocta municipio y catego'!$I$24:$I$28</c:f>
              <c:strCache>
                <c:ptCount val="6"/>
                <c:pt idx="0">
                  <c:v>Total Pernoctacion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pernocta municipio y catego'!$L$22,'pernocta municipio y catego'!$L$24:$L$28</c:f>
              <c:numCache>
                <c:formatCode>General</c:formatCode>
                <c:ptCount val="6"/>
                <c:pt idx="0">
                  <c:v>325864</c:v>
                </c:pt>
                <c:pt idx="1">
                  <c:v>325864</c:v>
                </c:pt>
                <c:pt idx="2">
                  <c:v>92689</c:v>
                </c:pt>
                <c:pt idx="3">
                  <c:v>98415</c:v>
                </c:pt>
                <c:pt idx="4">
                  <c:v>105466</c:v>
                </c:pt>
                <c:pt idx="5">
                  <c:v>29294</c:v>
                </c:pt>
              </c:numCache>
            </c:numRef>
          </c:val>
        </c:ser>
        <c:gapWidth val="30"/>
        <c:overlap val="-10"/>
        <c:axId val="34415431"/>
        <c:axId val="75202321"/>
      </c:barChart>
      <c:lineChart>
        <c:grouping val="standard"/>
        <c:varyColors val="0"/>
        <c:ser>
          <c:idx val="2"/>
          <c:order val="2"/>
          <c:tx>
            <c:strRef>
              <c:f>'pernocta municipio y catego'!$N$20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I$22,'pernocta municipio y catego'!$I$24:$I$28</c:f>
              <c:strCache>
                <c:ptCount val="6"/>
                <c:pt idx="0">
                  <c:v>Total Pernoctaciones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pernocta municipio y catego'!$N$22,'pernocta municipio y catego'!$N$24:$N$28</c:f>
              <c:numCache>
                <c:formatCode>General</c:formatCode>
                <c:ptCount val="6"/>
                <c:pt idx="0">
                  <c:v>-0.105386121108796</c:v>
                </c:pt>
                <c:pt idx="1">
                  <c:v>-0.105386121108796</c:v>
                </c:pt>
                <c:pt idx="2">
                  <c:v>-0.216902384211149</c:v>
                </c:pt>
                <c:pt idx="3">
                  <c:v>0.0148491879350348</c:v>
                </c:pt>
                <c:pt idx="4">
                  <c:v>-0.0898845377194042</c:v>
                </c:pt>
                <c:pt idx="5">
                  <c:v>-0.113162993460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88089"/>
        <c:axId val="73751101"/>
      </c:lineChart>
      <c:catAx>
        <c:axId val="34415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4346318820142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5202321"/>
        <c:crossesAt val="0"/>
        <c:auto val="1"/>
        <c:lblAlgn val="ctr"/>
        <c:lblOffset val="100"/>
        <c:noMultiLvlLbl val="0"/>
      </c:catAx>
      <c:valAx>
        <c:axId val="7520232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15431"/>
        <c:crossesAt val="1"/>
        <c:crossBetween val="midCat"/>
      </c:valAx>
      <c:catAx>
        <c:axId val="690880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51101"/>
        <c:auto val="1"/>
        <c:lblAlgn val="ctr"/>
        <c:lblOffset val="100"/>
        <c:noMultiLvlLbl val="0"/>
      </c:catAx>
      <c:valAx>
        <c:axId val="7375110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880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19542863858"/>
          <c:y val="0.153402401695314"/>
          <c:w val="0.495387508079206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PERNOCTACIONES EN TENERIFE SEGÚN TIPOLOGÍA Y CATEGORÍA DE ESTABLECIMIENTO</a:t>
            </a:r>
          </a:p>
        </c:rich>
      </c:tx>
      <c:layout>
        <c:manualLayout>
          <c:xMode val="edge"/>
          <c:yMode val="edge"/>
          <c:x val="0.176454370002757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12599944858"/>
          <c:y val="0.377163037080636"/>
          <c:w val="0.919106699751861"/>
          <c:h val="0.6228369629193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ernocta municipio y catego'!$C$3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38,'pernocta municipio y catego'!$B$40:$B$45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</c:strCache>
            </c:strRef>
          </c:cat>
          <c:val>
            <c:numRef>
              <c:f>'pernocta municipio y catego'!$C$38,'pernocta municipio y catego'!$C$40:$C$45,'pernocta municipio y catego'!$C$47</c:f>
              <c:numCache>
                <c:formatCode>General</c:formatCode>
                <c:ptCount val="8"/>
                <c:pt idx="0">
                  <c:v>36124706</c:v>
                </c:pt>
                <c:pt idx="1">
                  <c:v>20026382</c:v>
                </c:pt>
                <c:pt idx="2">
                  <c:v>2490189</c:v>
                </c:pt>
                <c:pt idx="3">
                  <c:v>12785243</c:v>
                </c:pt>
                <c:pt idx="4">
                  <c:v>4203913</c:v>
                </c:pt>
                <c:pt idx="5">
                  <c:v>349771</c:v>
                </c:pt>
                <c:pt idx="6">
                  <c:v>197266</c:v>
                </c:pt>
                <c:pt idx="7">
                  <c:v>16098324</c:v>
                </c:pt>
              </c:numCache>
            </c:numRef>
          </c:val>
        </c:ser>
        <c:ser>
          <c:idx val="1"/>
          <c:order val="1"/>
          <c:tx>
            <c:strRef>
              <c:f>'pernocta municipio y catego'!$E$3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38,'pernocta municipio y catego'!$B$40:$B$45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</c:strCache>
            </c:strRef>
          </c:cat>
          <c:val>
            <c:numRef>
              <c:f>'pernocta municipio y catego'!$E$38,'pernocta municipio y catego'!$E$40:$E$45,'pernocta municipio y catego'!$E$47</c:f>
              <c:numCache>
                <c:formatCode>General</c:formatCode>
                <c:ptCount val="8"/>
                <c:pt idx="0">
                  <c:v>36229392</c:v>
                </c:pt>
                <c:pt idx="1">
                  <c:v>20544455</c:v>
                </c:pt>
                <c:pt idx="2">
                  <c:v>2564325</c:v>
                </c:pt>
                <c:pt idx="3">
                  <c:v>13479437</c:v>
                </c:pt>
                <c:pt idx="4">
                  <c:v>3984464</c:v>
                </c:pt>
                <c:pt idx="5">
                  <c:v>333342</c:v>
                </c:pt>
                <c:pt idx="6">
                  <c:v>182887</c:v>
                </c:pt>
                <c:pt idx="7">
                  <c:v>15684937</c:v>
                </c:pt>
              </c:numCache>
            </c:numRef>
          </c:val>
        </c:ser>
        <c:gapWidth val="30"/>
        <c:overlap val="-10"/>
        <c:axId val="38565709"/>
        <c:axId val="98457020"/>
      </c:barChart>
      <c:lineChart>
        <c:grouping val="standard"/>
        <c:varyColors val="0"/>
        <c:ser>
          <c:idx val="2"/>
          <c:order val="2"/>
          <c:tx>
            <c:strRef>
              <c:f>'pernocta municipio y catego'!$G$3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rnocta municipio y catego'!$B$38,'pernocta municipio y catego'!$B$40:$B$45</c:f>
              <c:strCache>
                <c:ptCount val="7"/>
                <c:pt idx="0">
                  <c:v>Total Pernoctacion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</c:strCache>
            </c:strRef>
          </c:cat>
          <c:val>
            <c:numRef>
              <c:f>'pernocta municipio y catego'!$G$38,'pernocta municipio y catego'!$G$40:$G$45,'pernocta municipio y catego'!$G$47</c:f>
              <c:numCache>
                <c:formatCode>General</c:formatCode>
                <c:ptCount val="8"/>
                <c:pt idx="0">
                  <c:v>0.00289790593728292</c:v>
                </c:pt>
                <c:pt idx="1">
                  <c:v>0.0258695255089012</c:v>
                </c:pt>
                <c:pt idx="2">
                  <c:v>0.0297712342316186</c:v>
                </c:pt>
                <c:pt idx="3">
                  <c:v>0.0542965041806401</c:v>
                </c:pt>
                <c:pt idx="4">
                  <c:v>-0.052201127853978</c:v>
                </c:pt>
                <c:pt idx="5">
                  <c:v>-0.0469707322791198</c:v>
                </c:pt>
                <c:pt idx="6">
                  <c:v>-0.0728914257905569</c:v>
                </c:pt>
                <c:pt idx="7">
                  <c:v>-0.025678884336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68031"/>
        <c:axId val="92789156"/>
      </c:lineChart>
      <c:catAx>
        <c:axId val="3856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413509787703336"/>
              <c:y val="0.90712183637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8457020"/>
        <c:crossesAt val="0"/>
        <c:auto val="1"/>
        <c:lblAlgn val="ctr"/>
        <c:lblOffset val="100"/>
        <c:noMultiLvlLbl val="0"/>
      </c:catAx>
      <c:valAx>
        <c:axId val="9845702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65709"/>
        <c:crossesAt val="1"/>
        <c:crossBetween val="midCat"/>
      </c:valAx>
      <c:catAx>
        <c:axId val="93368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789156"/>
        <c:auto val="1"/>
        <c:lblAlgn val="ctr"/>
        <c:lblOffset val="100"/>
        <c:noMultiLvlLbl val="0"/>
      </c:catAx>
      <c:valAx>
        <c:axId val="9278915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3680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569616763165"/>
          <c:y val="0.165626839317245"/>
          <c:w val="0.497987317342156"/>
          <c:h val="0.049793996468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año 2010 </a:t>
            </a:r>
          </a:p>
        </c:rich>
      </c:tx>
      <c:layout>
        <c:manualLayout>
          <c:xMode val="edge"/>
          <c:yMode val="edge"/>
          <c:x val="0.379005648453666"/>
          <c:y val="0.145040288969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911917677982"/>
          <c:y val="0.292766509215523"/>
          <c:w val="0.915776522565852"/>
          <c:h val="0.686209132166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O municipio y Tipología'!$D$6</c:f>
              <c:strCache>
                <c:ptCount val="1"/>
                <c:pt idx="0">
                  <c:v>año 2010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cc"/>
                  </a:gs>
                  <a:gs pos="100000">
                    <a:srgbClr val="99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50000">
                    <a:srgbClr val="ffffcc"/>
                  </a:gs>
                  <a:gs pos="100000">
                    <a:srgbClr val="8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25:$E$39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DE LA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IO municipio y Tipología'!$D$8:$D$10,'IO municipio y Tipología'!$D$12:$D$14,'IO municipio y Tipología'!$D$16:$D$18,'IO municipio y Tipología'!$D$20:$D$22,'IO municipio y Tipología'!$D$24:$D$26</c:f>
              <c:numCache>
                <c:formatCode>General</c:formatCode>
                <c:ptCount val="15"/>
                <c:pt idx="0">
                  <c:v>56.1043024204899</c:v>
                </c:pt>
                <c:pt idx="1">
                  <c:v>65.2519932400381</c:v>
                </c:pt>
                <c:pt idx="2">
                  <c:v>47.4004417491108</c:v>
                </c:pt>
                <c:pt idx="3">
                  <c:v>59.458591936993</c:v>
                </c:pt>
                <c:pt idx="4">
                  <c:v>71.6926303412879</c:v>
                </c:pt>
                <c:pt idx="5">
                  <c:v>46.1698372549597</c:v>
                </c:pt>
                <c:pt idx="6">
                  <c:v>59.5220668882939</c:v>
                </c:pt>
                <c:pt idx="7">
                  <c:v>70.242262102165</c:v>
                </c:pt>
                <c:pt idx="8">
                  <c:v>52.9162257470714</c:v>
                </c:pt>
                <c:pt idx="9">
                  <c:v>53.0097826288534</c:v>
                </c:pt>
                <c:pt idx="10">
                  <c:v>58.0313003334637</c:v>
                </c:pt>
                <c:pt idx="11">
                  <c:v>44.9425133707891</c:v>
                </c:pt>
                <c:pt idx="12">
                  <c:v>40.1571465189187</c:v>
                </c:pt>
                <c:pt idx="13">
                  <c:v>40.1571465189187</c:v>
                </c:pt>
              </c:numCache>
            </c:numRef>
          </c:val>
        </c:ser>
        <c:gapWidth val="30"/>
        <c:overlap val="0"/>
        <c:axId val="97598505"/>
        <c:axId val="11390049"/>
      </c:barChart>
      <c:catAx>
        <c:axId val="975985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
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813209552038"/>
              <c:y val="0.890803000833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1390049"/>
        <c:crossesAt val="0"/>
        <c:auto val="1"/>
        <c:lblAlgn val="ctr"/>
        <c:lblOffset val="100"/>
        <c:noMultiLvlLbl val="0"/>
      </c:catAx>
      <c:valAx>
        <c:axId val="11390049"/>
        <c:scaling>
          <c:orientation val="minMax"/>
        </c:scaling>
        <c:delete val="1"/>
        <c:axPos val="l"/>
        <c:numFmt formatCode="#,##0.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985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INDICES DE OCUPACIÓN EN ALOJAMIENTO DE ADEJE SEGÚN TIPOLOGÍA Y CATEGORÍA DE ESTABLECIMIENTO</a:t>
            </a:r>
          </a:p>
        </c:rich>
      </c:tx>
      <c:layout>
        <c:manualLayout>
          <c:xMode val="edge"/>
          <c:yMode val="edge"/>
          <c:x val="0.14261370313785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3791279821369"/>
          <c:y val="0.516717683070403"/>
          <c:w val="0.991362087201786"/>
          <c:h val="0.483282316929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O municipio y catego'!$C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8,'IO municipio y catego'!$B$10:$B$14,'IO municipio y catego'!$B$16</c:f>
              <c:strCache>
                <c:ptCount val="7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IO municipio y catego'!$C$8,'IO municipio y catego'!$C$10:$C$14,'IO municipio y catego'!$C$16</c:f>
              <c:numCache>
                <c:formatCode>General</c:formatCode>
                <c:ptCount val="7"/>
                <c:pt idx="0">
                  <c:v>56.8670008010898</c:v>
                </c:pt>
                <c:pt idx="1">
                  <c:v>67.7511434110494</c:v>
                </c:pt>
                <c:pt idx="2">
                  <c:v>64.6886895381258</c:v>
                </c:pt>
                <c:pt idx="3">
                  <c:v>71.0710739147754</c:v>
                </c:pt>
                <c:pt idx="4">
                  <c:v>59.4599089227709</c:v>
                </c:pt>
                <c:pt idx="5">
                  <c:v>68.3153599533664</c:v>
                </c:pt>
                <c:pt idx="6">
                  <c:v>45.1694165327078</c:v>
                </c:pt>
              </c:numCache>
            </c:numRef>
          </c:val>
        </c:ser>
        <c:ser>
          <c:idx val="1"/>
          <c:order val="1"/>
          <c:tx>
            <c:strRef>
              <c:f>'IO municipio y catego'!$D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8,'IO municipio y catego'!$B$10:$B$14,'IO municipio y catego'!$B$16</c:f>
              <c:strCache>
                <c:ptCount val="7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IO municipio y catego'!$D$8,'IO municipio y catego'!$D$10:$D$14,'IO municipio y catego'!$D$16</c:f>
              <c:numCache>
                <c:formatCode>General</c:formatCode>
                <c:ptCount val="7"/>
                <c:pt idx="0">
                  <c:v>59.458591936993</c:v>
                </c:pt>
                <c:pt idx="1">
                  <c:v>71.6926303412879</c:v>
                </c:pt>
                <c:pt idx="2">
                  <c:v>68.7634647218291</c:v>
                </c:pt>
                <c:pt idx="3">
                  <c:v>75.5447097808308</c:v>
                </c:pt>
                <c:pt idx="4">
                  <c:v>60.9773540462234</c:v>
                </c:pt>
                <c:pt idx="5">
                  <c:v>60.1544739143107</c:v>
                </c:pt>
                <c:pt idx="6">
                  <c:v>46.1698372549597</c:v>
                </c:pt>
              </c:numCache>
            </c:numRef>
          </c:val>
        </c:ser>
        <c:gapWidth val="30"/>
        <c:overlap val="-10"/>
        <c:axId val="10339206"/>
        <c:axId val="57853052"/>
      </c:barChart>
      <c:lineChart>
        <c:grouping val="standard"/>
        <c:varyColors val="0"/>
        <c:ser>
          <c:idx val="2"/>
          <c:order val="2"/>
          <c:tx>
            <c:strRef>
              <c:f>'IO municipio y catego'!$E$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8,'IO municipio y catego'!$B$10:$B$14,'IO municipio y catego'!$B$16</c:f>
              <c:strCache>
                <c:ptCount val="7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IO municipio y catego'!$E$8,'IO municipio y catego'!$E$10:$E$14,'IO municipio y catego'!$E$16</c:f>
              <c:numCache>
                <c:formatCode>General</c:formatCode>
                <c:ptCount val="7"/>
                <c:pt idx="0">
                  <c:v>0.0455728471590774</c:v>
                </c:pt>
                <c:pt idx="1">
                  <c:v>0.0581759470290456</c:v>
                </c:pt>
                <c:pt idx="2">
                  <c:v>0.062990535328462</c:v>
                </c:pt>
                <c:pt idx="3">
                  <c:v>0.0629459443854733</c:v>
                </c:pt>
                <c:pt idx="4">
                  <c:v>0.025520475072093</c:v>
                </c:pt>
                <c:pt idx="5">
                  <c:v>-0.119459021289304</c:v>
                </c:pt>
                <c:pt idx="6">
                  <c:v>0.02214818784580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934"/>
        <c:axId val="63370215"/>
      </c:lineChart>
      <c:catAx>
        <c:axId val="1033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5602303443413"/>
              <c:y val="0.9073463621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7853052"/>
        <c:crossesAt val="0"/>
        <c:auto val="1"/>
        <c:lblAlgn val="ctr"/>
        <c:lblOffset val="100"/>
        <c:noMultiLvlLbl val="0"/>
      </c:catAx>
      <c:valAx>
        <c:axId val="57853052"/>
        <c:scaling>
          <c:orientation val="minMax"/>
        </c:scaling>
        <c:delete val="0"/>
        <c:axPos val="l"/>
        <c:numFmt formatCode="#,##0.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39206"/>
        <c:crossesAt val="1"/>
        <c:crossBetween val="midCat"/>
      </c:valAx>
      <c:catAx>
        <c:axId val="48879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370215"/>
        <c:auto val="1"/>
        <c:lblAlgn val="ctr"/>
        <c:lblOffset val="100"/>
        <c:noMultiLvlLbl val="0"/>
      </c:catAx>
      <c:valAx>
        <c:axId val="6337021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79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33270654601"/>
          <c:y val="0.252531198493054"/>
          <c:w val="0.497532024914796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INDICES DE OCUPACIÓN EN ALOJAMIENTO DE ARONA SEGÚN TIPOLOGÍA Y CATEGORÍA DE ESTABLECIMIENTO</a:t>
            </a:r>
          </a:p>
        </c:rich>
      </c:tx>
      <c:layout>
        <c:manualLayout>
          <c:xMode val="edge"/>
          <c:yMode val="edge"/>
          <c:x val="0.126638067814538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6830228594934"/>
          <c:y val="0.398163409465505"/>
          <c:w val="0.991831697714051"/>
          <c:h val="0.601836590534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O municipio y catego'!$H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G$8,'IO municipio y catego'!$G$10:$G$14,'IO municipio y catego'!$G$16</c:f>
              <c:strCache>
                <c:ptCount val="7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IO municipio y catego'!$H$8,'IO municipio y catego'!$H$10:$H$14,'IO municipio y catego'!$H$16</c:f>
              <c:numCache>
                <c:formatCode>General</c:formatCode>
                <c:ptCount val="7"/>
                <c:pt idx="0">
                  <c:v>56.2417036473093</c:v>
                </c:pt>
                <c:pt idx="1">
                  <c:v>65.2076125877401</c:v>
                </c:pt>
                <c:pt idx="2">
                  <c:v>64.6300597487573</c:v>
                </c:pt>
                <c:pt idx="3">
                  <c:v>71.033417992421</c:v>
                </c:pt>
                <c:pt idx="4">
                  <c:v>57.773168067003</c:v>
                </c:pt>
                <c:pt idx="5">
                  <c:v>47.4848778069603</c:v>
                </c:pt>
                <c:pt idx="6">
                  <c:v>50.9979783206579</c:v>
                </c:pt>
              </c:numCache>
            </c:numRef>
          </c:val>
        </c:ser>
        <c:ser>
          <c:idx val="1"/>
          <c:order val="1"/>
          <c:tx>
            <c:strRef>
              <c:f>'IO municipio y catego'!$I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G$8,'IO municipio y catego'!$G$10:$G$14,'IO municipio y catego'!$G$16</c:f>
              <c:strCache>
                <c:ptCount val="7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IO municipio y catego'!$I$8,'IO municipio y catego'!$I$10:$I$14,'IO municipio y catego'!$I$16</c:f>
              <c:numCache>
                <c:formatCode>General</c:formatCode>
                <c:ptCount val="7"/>
                <c:pt idx="0">
                  <c:v>59.5220668882939</c:v>
                </c:pt>
                <c:pt idx="1">
                  <c:v>70.242262102165</c:v>
                </c:pt>
                <c:pt idx="2">
                  <c:v>67.8037504344612</c:v>
                </c:pt>
                <c:pt idx="3">
                  <c:v>79.0361566660235</c:v>
                </c:pt>
                <c:pt idx="4">
                  <c:v>58.9201798060505</c:v>
                </c:pt>
                <c:pt idx="5">
                  <c:v>47.7821717856572</c:v>
                </c:pt>
                <c:pt idx="6">
                  <c:v>52.9162257470714</c:v>
                </c:pt>
              </c:numCache>
            </c:numRef>
          </c:val>
        </c:ser>
        <c:gapWidth val="30"/>
        <c:overlap val="-10"/>
        <c:axId val="41417405"/>
        <c:axId val="2525486"/>
      </c:barChart>
      <c:lineChart>
        <c:grouping val="standard"/>
        <c:varyColors val="0"/>
        <c:ser>
          <c:idx val="2"/>
          <c:order val="2"/>
          <c:tx>
            <c:strRef>
              <c:f>'IO municipio y catego'!$J$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G$8,'IO municipio y catego'!$G$10:$G$14,'IO municipio y catego'!$G$16</c:f>
              <c:strCache>
                <c:ptCount val="7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IO municipio y catego'!$J$8,'IO municipio y catego'!$J$10:$J$14,'IO municipio y catego'!$J$16</c:f>
              <c:numCache>
                <c:formatCode>General</c:formatCode>
                <c:ptCount val="7"/>
                <c:pt idx="0">
                  <c:v>0.0583261712972948</c:v>
                </c:pt>
                <c:pt idx="1">
                  <c:v>0.0772095360438248</c:v>
                </c:pt>
                <c:pt idx="2">
                  <c:v>0.0491054889635144</c:v>
                </c:pt>
                <c:pt idx="3">
                  <c:v>0.112661602099119</c:v>
                </c:pt>
                <c:pt idx="4">
                  <c:v>0.0198537102503586</c:v>
                </c:pt>
                <c:pt idx="5">
                  <c:v>0.00626081380909351</c:v>
                </c:pt>
                <c:pt idx="6">
                  <c:v>0.0376141856908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79893"/>
        <c:axId val="58697785"/>
      </c:lineChart>
      <c:catAx>
        <c:axId val="41417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4390315566786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525486"/>
        <c:crossesAt val="0"/>
        <c:auto val="1"/>
        <c:lblAlgn val="ctr"/>
        <c:lblOffset val="100"/>
        <c:noMultiLvlLbl val="0"/>
      </c:catAx>
      <c:valAx>
        <c:axId val="2525486"/>
        <c:scaling>
          <c:orientation val="minMax"/>
        </c:scaling>
        <c:delete val="0"/>
        <c:axPos val="l"/>
        <c:numFmt formatCode="#,##0.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17405"/>
        <c:crossesAt val="1"/>
        <c:crossBetween val="midCat"/>
      </c:valAx>
      <c:catAx>
        <c:axId val="134798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697785"/>
        <c:auto val="1"/>
        <c:lblAlgn val="ctr"/>
        <c:lblOffset val="100"/>
        <c:noMultiLvlLbl val="0"/>
      </c:catAx>
      <c:valAx>
        <c:axId val="5869778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7989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6944819886"/>
          <c:y val="0.24429008712032"/>
          <c:w val="0.495445730739848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VOLUCIÓN DEL TURISMO  ALOJADO EN SANTA CRUZ POR CATEGORÍA </a:t>
            </a:r>
          </a:p>
        </c:rich>
      </c:tx>
      <c:layout>
        <c:manualLayout>
          <c:xMode val="edge"/>
          <c:yMode val="edge"/>
          <c:x val="0.113767097021603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127061229707"/>
          <c:y val="0.35496641074856"/>
          <c:w val="0.949188290936981"/>
          <c:h val="0.611684261036468"/>
        </c:manualLayout>
      </c:layout>
      <c:lineChart>
        <c:grouping val="standard"/>
        <c:varyColors val="0"/>
        <c:ser>
          <c:idx val="0"/>
          <c:order val="0"/>
          <c:tx>
            <c:strRef>
              <c:f>'tablas turistas por categorías '!$C$6</c:f>
              <c:strCache>
                <c:ptCount val="1"/>
                <c:pt idx="0">
                  <c:v> 1 * 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turistas por categorías '!$B$71,'tablas turistas por categorías '!$B$58,'tablas turistas por categorías '!$B$45,'tablas turistas por categorías '!$B$32,'tablas turistas por categorías '!$B$1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año 2010 </c:v>
                </c:pt>
              </c:strCache>
            </c:strRef>
          </c:cat>
          <c:val>
            <c:numRef>
              <c:f>'tablas turistas por categorías '!$C$71,'tablas turistas por categorías '!$C$58,'tablas turistas por categorías '!$C$45,'tablas turistas por categorías '!$C$32,'tablas turistas por categorías '!$C$19</c:f>
              <c:numCache>
                <c:formatCode>General</c:formatCode>
                <c:ptCount val="5"/>
                <c:pt idx="0">
                  <c:v>15065</c:v>
                </c:pt>
                <c:pt idx="1">
                  <c:v>18290</c:v>
                </c:pt>
                <c:pt idx="2">
                  <c:v>17396</c:v>
                </c:pt>
                <c:pt idx="3">
                  <c:v>10332</c:v>
                </c:pt>
                <c:pt idx="4">
                  <c:v>7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s turistas por categorías '!$E$6</c:f>
              <c:strCache>
                <c:ptCount val="1"/>
                <c:pt idx="0">
                  <c:v> 2 *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turistas por categorías '!$B$71,'tablas turistas por categorías '!$B$58,'tablas turistas por categorías '!$B$45,'tablas turistas por categorías '!$B$32,'tablas turistas por categorías '!$B$1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año 2010 </c:v>
                </c:pt>
              </c:strCache>
            </c:strRef>
          </c:cat>
          <c:val>
            <c:numRef>
              <c:f>'tablas turistas por categorías '!$E$71,'tablas turistas por categorías '!$E$58,'tablas turistas por categorías '!$E$45,'tablas turistas por categorías '!$E$32,'tablas turistas por categorías '!$E$19</c:f>
              <c:numCache>
                <c:formatCode>General</c:formatCode>
                <c:ptCount val="5"/>
                <c:pt idx="0">
                  <c:v>63038</c:v>
                </c:pt>
                <c:pt idx="1">
                  <c:v>62768</c:v>
                </c:pt>
                <c:pt idx="2">
                  <c:v>72615</c:v>
                </c:pt>
                <c:pt idx="3">
                  <c:v>48863</c:v>
                </c:pt>
                <c:pt idx="4">
                  <c:v>51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las turistas por categorías '!$G$6</c:f>
              <c:strCache>
                <c:ptCount val="1"/>
                <c:pt idx="0">
                  <c:v> 3 *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turistas por categorías '!$B$71,'tablas turistas por categorías '!$B$58,'tablas turistas por categorías '!$B$45,'tablas turistas por categorías '!$B$32,'tablas turistas por categorías '!$B$1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año 2010 </c:v>
                </c:pt>
              </c:strCache>
            </c:strRef>
          </c:cat>
          <c:val>
            <c:numRef>
              <c:f>'tablas turistas por categorías '!$G$71,'tablas turistas por categorías '!$G$58,'tablas turistas por categorías '!$G$45,'tablas turistas por categorías '!$G$32,'tablas turistas por categorías '!$G$19</c:f>
              <c:numCache>
                <c:formatCode>General</c:formatCode>
                <c:ptCount val="5"/>
                <c:pt idx="0">
                  <c:v>42061</c:v>
                </c:pt>
                <c:pt idx="1">
                  <c:v>48529</c:v>
                </c:pt>
                <c:pt idx="2">
                  <c:v>46555</c:v>
                </c:pt>
                <c:pt idx="3">
                  <c:v>44447</c:v>
                </c:pt>
                <c:pt idx="4">
                  <c:v>46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ablas turistas por categorías '!$I$6</c:f>
              <c:strCache>
                <c:ptCount val="1"/>
                <c:pt idx="0">
                  <c:v>4* y  5 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s turistas por categorías '!$B$71,'tablas turistas por categorías '!$B$58,'tablas turistas por categorías '!$B$45,'tablas turistas por categorías '!$B$32,'tablas turistas por categorías '!$B$19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año 2010 </c:v>
                </c:pt>
              </c:strCache>
            </c:strRef>
          </c:cat>
          <c:val>
            <c:numRef>
              <c:f>'tablas turistas por categorías '!$I$71,'tablas turistas por categorías '!$I$58,'tablas turistas por categorías '!$I$45,'tablas turistas por categorías '!$I$32,'tablas turistas por categorías '!$I$19</c:f>
              <c:numCache>
                <c:formatCode>General</c:formatCode>
                <c:ptCount val="5"/>
                <c:pt idx="0">
                  <c:v>62609</c:v>
                </c:pt>
                <c:pt idx="1">
                  <c:v>54078</c:v>
                </c:pt>
                <c:pt idx="2">
                  <c:v>63252</c:v>
                </c:pt>
                <c:pt idx="3">
                  <c:v>50731</c:v>
                </c:pt>
                <c:pt idx="4">
                  <c:v>50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60207"/>
        <c:axId val="83295217"/>
      </c:lineChart>
      <c:catAx>
        <c:axId val="84960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3295217"/>
        <c:crossesAt val="0"/>
        <c:auto val="1"/>
        <c:lblAlgn val="ctr"/>
        <c:lblOffset val="100"/>
        <c:noMultiLvlLbl val="0"/>
      </c:catAx>
      <c:valAx>
        <c:axId val="8329521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4960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929566662406"/>
          <c:y val="0.165067178502879"/>
          <c:w val="0.496037325834079"/>
          <c:h val="0.0761756238003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INDICES DE OCUPACIÓN EN ALOJAMIENTO DE PUERTO DE LA CRUZ SEGÚN TIPOLOGÍA Y CATEGORÍA DE ESTABLECIMIENTO</a:t>
            </a:r>
          </a:p>
        </c:rich>
      </c:tx>
      <c:layout>
        <c:manualLayout>
          <c:xMode val="edge"/>
          <c:yMode val="edge"/>
          <c:x val="0.136040430158077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3182699653"/>
          <c:y val="0.460442665410878"/>
          <c:w val="0.95616148557325"/>
          <c:h val="0.5395573345891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O municipio y catego'!$C$20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22,'IO municipio y catego'!$B$24,'IO municipio y catego'!$B$25,'IO municipio y catego'!$B$26,'IO municipio y catego'!$B$27,'IO municipio y catego'!$B$29</c:f>
              <c:strCache>
                <c:ptCount val="6"/>
                <c:pt idx="0">
                  <c:v>Indice de 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IO municipio y catego'!$C$22,'IO municipio y catego'!$C$24:$C$27,'IO municipio y catego'!$C$29</c:f>
              <c:numCache>
                <c:formatCode>General</c:formatCode>
                <c:ptCount val="6"/>
                <c:pt idx="0">
                  <c:v>54.3580695655266</c:v>
                </c:pt>
                <c:pt idx="1">
                  <c:v>59.4668394861167</c:v>
                </c:pt>
                <c:pt idx="2">
                  <c:v>62.644164410367</c:v>
                </c:pt>
                <c:pt idx="3">
                  <c:v>50.242338495087</c:v>
                </c:pt>
                <c:pt idx="4">
                  <c:v>23.6519886885306</c:v>
                </c:pt>
                <c:pt idx="5">
                  <c:v>46.978200907055</c:v>
                </c:pt>
              </c:numCache>
            </c:numRef>
          </c:val>
        </c:ser>
        <c:ser>
          <c:idx val="1"/>
          <c:order val="1"/>
          <c:tx>
            <c:strRef>
              <c:f>'IO municipio y catego'!$D$20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22,'IO municipio y catego'!$B$24,'IO municipio y catego'!$B$25,'IO municipio y catego'!$B$26,'IO municipio y catego'!$B$27,'IO municipio y catego'!$B$29</c:f>
              <c:strCache>
                <c:ptCount val="6"/>
                <c:pt idx="0">
                  <c:v>Indice de 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IO municipio y catego'!$D$22,'IO municipio y catego'!$D$24:$D$27,'IO municipio y catego'!$D$29</c:f>
              <c:numCache>
                <c:formatCode>General</c:formatCode>
                <c:ptCount val="6"/>
                <c:pt idx="0">
                  <c:v>53.0097826288534</c:v>
                </c:pt>
                <c:pt idx="1">
                  <c:v>58.0313003334637</c:v>
                </c:pt>
                <c:pt idx="2">
                  <c:v>61.2420655271408</c:v>
                </c:pt>
                <c:pt idx="3">
                  <c:v>48.0298869188475</c:v>
                </c:pt>
                <c:pt idx="4">
                  <c:v>26.1735649491351</c:v>
                </c:pt>
                <c:pt idx="5">
                  <c:v>44.9425133707891</c:v>
                </c:pt>
              </c:numCache>
            </c:numRef>
          </c:val>
        </c:ser>
        <c:gapWidth val="30"/>
        <c:overlap val="-10"/>
        <c:axId val="22219172"/>
        <c:axId val="64925604"/>
      </c:barChart>
      <c:lineChart>
        <c:grouping val="standard"/>
        <c:varyColors val="0"/>
        <c:ser>
          <c:idx val="2"/>
          <c:order val="2"/>
          <c:tx>
            <c:strRef>
              <c:f>'IO municipio y catego'!$E$20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22,'IO municipio y catego'!$B$24,'IO municipio y catego'!$B$25,'IO municipio y catego'!$B$26,'IO municipio y catego'!$B$27,'IO municipio y catego'!$B$29</c:f>
              <c:strCache>
                <c:ptCount val="6"/>
                <c:pt idx="0">
                  <c:v>Indice de 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IO municipio y catego'!$E$22,'IO municipio y catego'!$E$24:$E$27,'IO municipio y catego'!$E$29</c:f>
              <c:numCache>
                <c:formatCode>General</c:formatCode>
                <c:ptCount val="6"/>
                <c:pt idx="0">
                  <c:v>-0.0248038046135518</c:v>
                </c:pt>
                <c:pt idx="1">
                  <c:v>-0.0241401622325691</c:v>
                </c:pt>
                <c:pt idx="2">
                  <c:v>-0.0223819552295616</c:v>
                </c:pt>
                <c:pt idx="3">
                  <c:v>-0.0440356010987793</c:v>
                </c:pt>
                <c:pt idx="4">
                  <c:v>0.10661159591317</c:v>
                </c:pt>
                <c:pt idx="5">
                  <c:v>-0.0433325988854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91606"/>
        <c:axId val="26114620"/>
      </c:lineChart>
      <c:catAx>
        <c:axId val="22219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5565610859729"/>
              <c:y val="0.9073463621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4925604"/>
        <c:crossesAt val="0"/>
        <c:auto val="1"/>
        <c:lblAlgn val="ctr"/>
        <c:lblOffset val="100"/>
        <c:noMultiLvlLbl val="0"/>
      </c:catAx>
      <c:valAx>
        <c:axId val="64925604"/>
        <c:scaling>
          <c:orientation val="minMax"/>
        </c:scaling>
        <c:delete val="0"/>
        <c:axPos val="l"/>
        <c:numFmt formatCode="#,##0.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19172"/>
        <c:crossesAt val="1"/>
        <c:crossBetween val="midCat"/>
      </c:valAx>
      <c:catAx>
        <c:axId val="19691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114620"/>
        <c:auto val="1"/>
        <c:lblAlgn val="ctr"/>
        <c:lblOffset val="100"/>
        <c:noMultiLvlLbl val="0"/>
      </c:catAx>
      <c:valAx>
        <c:axId val="2611462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916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695480989599"/>
          <c:y val="0.246409230044737"/>
          <c:w val="0.497561262267145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INDICES DE OCUPACIÓN EN ALOJAMIENTO DE SANTA CRUZ SEGÚN TIPOLOGÍA Y CATEGORÍA DE ESTABLECIMIENTO</a:t>
            </a:r>
          </a:p>
        </c:rich>
      </c:tx>
      <c:layout>
        <c:manualLayout>
          <c:xMode val="edge"/>
          <c:yMode val="edge"/>
          <c:x val="0.120056414174061"/>
          <c:y val="0.0295263965985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11911617794"/>
          <c:y val="0.463092004251801"/>
          <c:w val="0.96615149556326"/>
          <c:h val="0.536907995748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O municipio y catego'!$H$20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G$22,'IO municipio y catego'!$G$24:$G$28</c:f>
              <c:strCache>
                <c:ptCount val="6"/>
                <c:pt idx="0">
                  <c:v>Indice de 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IO municipio y catego'!$H$22,'IO municipio y catego'!$H$24:$H$28</c:f>
              <c:numCache>
                <c:formatCode>General</c:formatCode>
                <c:ptCount val="6"/>
                <c:pt idx="0">
                  <c:v>39.6421819954791</c:v>
                </c:pt>
                <c:pt idx="1">
                  <c:v>39.6421819954791</c:v>
                </c:pt>
                <c:pt idx="2">
                  <c:v>30.8837573385519</c:v>
                </c:pt>
                <c:pt idx="3">
                  <c:v>45.8077468115257</c:v>
                </c:pt>
                <c:pt idx="4">
                  <c:v>47.1045892443397</c:v>
                </c:pt>
                <c:pt idx="5">
                  <c:v>42.4101583062642</c:v>
                </c:pt>
              </c:numCache>
            </c:numRef>
          </c:val>
        </c:ser>
        <c:ser>
          <c:idx val="1"/>
          <c:order val="1"/>
          <c:tx>
            <c:strRef>
              <c:f>'IO municipio y catego'!$I$20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G$22,'IO municipio y catego'!$G$24:$G$28</c:f>
              <c:strCache>
                <c:ptCount val="6"/>
                <c:pt idx="0">
                  <c:v>Indice de 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IO municipio y catego'!$I$22,'IO municipio y catego'!$I$24:$I$28</c:f>
              <c:numCache>
                <c:formatCode>General</c:formatCode>
                <c:ptCount val="6"/>
                <c:pt idx="0">
                  <c:v>40.1571465189187</c:v>
                </c:pt>
                <c:pt idx="1">
                  <c:v>40.1571465189187</c:v>
                </c:pt>
                <c:pt idx="2">
                  <c:v>33.0133707553016</c:v>
                </c:pt>
                <c:pt idx="3">
                  <c:v>46.4879546528106</c:v>
                </c:pt>
                <c:pt idx="4">
                  <c:v>42.8706150156498</c:v>
                </c:pt>
                <c:pt idx="5">
                  <c:v>40.1287671232877</c:v>
                </c:pt>
              </c:numCache>
            </c:numRef>
          </c:val>
        </c:ser>
        <c:gapWidth val="30"/>
        <c:overlap val="-10"/>
        <c:axId val="48900338"/>
        <c:axId val="53491931"/>
      </c:barChart>
      <c:lineChart>
        <c:grouping val="standard"/>
        <c:varyColors val="0"/>
        <c:ser>
          <c:idx val="2"/>
          <c:order val="2"/>
          <c:tx>
            <c:strRef>
              <c:f>'IO municipio y catego'!$J$20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G$22,'IO municipio y catego'!$G$24:$G$28</c:f>
              <c:strCache>
                <c:ptCount val="6"/>
                <c:pt idx="0">
                  <c:v>Indice de ocupación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IO municipio y catego'!$J$22,'IO municipio y catego'!$J$24:$J$28</c:f>
              <c:numCache>
                <c:formatCode>General</c:formatCode>
                <c:ptCount val="6"/>
                <c:pt idx="0">
                  <c:v>0.0129903173215421</c:v>
                </c:pt>
                <c:pt idx="1">
                  <c:v>0.0129903173215421</c:v>
                </c:pt>
                <c:pt idx="2">
                  <c:v>0.068955774823791</c:v>
                </c:pt>
                <c:pt idx="3">
                  <c:v>0.0148491879350347</c:v>
                </c:pt>
                <c:pt idx="4">
                  <c:v>-0.0898845377194043</c:v>
                </c:pt>
                <c:pt idx="5">
                  <c:v>-0.0537935078313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2838"/>
        <c:axId val="63035637"/>
      </c:lineChart>
      <c:catAx>
        <c:axId val="4890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4390315566786"/>
              <c:y val="0.907287114680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3491931"/>
        <c:crossesAt val="0"/>
        <c:auto val="1"/>
        <c:lblAlgn val="ctr"/>
        <c:lblOffset val="100"/>
        <c:noMultiLvlLbl val="0"/>
      </c:catAx>
      <c:valAx>
        <c:axId val="53491931"/>
        <c:scaling>
          <c:orientation val="minMax"/>
        </c:scaling>
        <c:delete val="0"/>
        <c:axPos val="l"/>
        <c:numFmt formatCode="#,##0.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00338"/>
        <c:crossesAt val="1"/>
        <c:crossBetween val="midCat"/>
      </c:valAx>
      <c:catAx>
        <c:axId val="62562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35637"/>
        <c:auto val="1"/>
        <c:lblAlgn val="ctr"/>
        <c:lblOffset val="100"/>
        <c:noMultiLvlLbl val="0"/>
      </c:catAx>
      <c:valAx>
        <c:axId val="63035637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628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111829347123"/>
          <c:y val="0.243769930317704"/>
          <c:w val="0.495445730739848"/>
          <c:h val="0.04995866304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INDICES DE OCUPACIÓN EN ALOJAMIENTO DE TENERIFE SEGÚN TIPOLOGÍA Y CATEGORÍA DE ESTABLECIMIENTO</a:t>
            </a:r>
          </a:p>
        </c:rich>
      </c:tx>
      <c:layout>
        <c:manualLayout>
          <c:xMode val="edge"/>
          <c:yMode val="edge"/>
          <c:x val="0.136083201128151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2547153181781"/>
          <c:y val="0.499529079350129"/>
          <c:w val="0.999647452846818"/>
          <c:h val="0.500470920649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O municipio y catego'!$C$3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38,'IO municipio y catego'!$B$40:$B$45,'IO municipio y catego'!$B$47</c:f>
              <c:strCache>
                <c:ptCount val="8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IO municipio y catego'!$C$38,'IO municipio y catego'!$C$40:$C$45,'IO municipio y catego'!$C$47</c:f>
              <c:numCache>
                <c:formatCode>General</c:formatCode>
                <c:ptCount val="8"/>
                <c:pt idx="0">
                  <c:v>53.9238475331367</c:v>
                </c:pt>
                <c:pt idx="1">
                  <c:v>62.4494946305716</c:v>
                </c:pt>
                <c:pt idx="2">
                  <c:v>58.5516273295431</c:v>
                </c:pt>
                <c:pt idx="3">
                  <c:v>66.9032665180293</c:v>
                </c:pt>
                <c:pt idx="4">
                  <c:v>55.9101615230648</c:v>
                </c:pt>
                <c:pt idx="5">
                  <c:v>43.3747026887601</c:v>
                </c:pt>
                <c:pt idx="6">
                  <c:v>51.958868244578</c:v>
                </c:pt>
                <c:pt idx="7">
                  <c:v>46.0953661230732</c:v>
                </c:pt>
              </c:numCache>
            </c:numRef>
          </c:val>
        </c:ser>
        <c:ser>
          <c:idx val="1"/>
          <c:order val="1"/>
          <c:tx>
            <c:strRef>
              <c:f>'IO municipio y catego'!$D$3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38,'IO municipio y catego'!$B$40:$B$45,'IO municipio y catego'!$B$47</c:f>
              <c:strCache>
                <c:ptCount val="8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IO municipio y catego'!$D$38,'IO municipio y catego'!$D$40:$D$45,'IO municipio y catego'!$D$47</c:f>
              <c:numCache>
                <c:formatCode>General</c:formatCode>
                <c:ptCount val="8"/>
                <c:pt idx="0">
                  <c:v>56.1043024204899</c:v>
                </c:pt>
                <c:pt idx="1">
                  <c:v>65.2519932400381</c:v>
                </c:pt>
                <c:pt idx="2">
                  <c:v>61.02182419756</c:v>
                </c:pt>
                <c:pt idx="3">
                  <c:v>70.9291368331764</c:v>
                </c:pt>
                <c:pt idx="4">
                  <c:v>56.0042133202822</c:v>
                </c:pt>
                <c:pt idx="5">
                  <c:v>41.7970596533024</c:v>
                </c:pt>
                <c:pt idx="6">
                  <c:v>49.9294276954662</c:v>
                </c:pt>
                <c:pt idx="7">
                  <c:v>47.4004417491108</c:v>
                </c:pt>
              </c:numCache>
            </c:numRef>
          </c:val>
        </c:ser>
        <c:gapWidth val="30"/>
        <c:overlap val="-10"/>
        <c:axId val="33149621"/>
        <c:axId val="35788979"/>
      </c:barChart>
      <c:lineChart>
        <c:grouping val="standard"/>
        <c:varyColors val="0"/>
        <c:ser>
          <c:idx val="2"/>
          <c:order val="2"/>
          <c:tx>
            <c:strRef>
              <c:f>'IO municipio y catego'!$E$36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O municipio y catego'!$B$38,'IO municipio y catego'!$B$40:$B$45,'IO municipio y catego'!$B$47</c:f>
              <c:strCache>
                <c:ptCount val="8"/>
                <c:pt idx="0">
                  <c:v>Indice de 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IO municipio y catego'!$E$38,'IO municipio y catego'!$E$40:$E$45,'IO municipio y catego'!$E$47</c:f>
              <c:numCache>
                <c:formatCode>General</c:formatCode>
                <c:ptCount val="8"/>
                <c:pt idx="0">
                  <c:v>0.0404358180490232</c:v>
                </c:pt>
                <c:pt idx="1">
                  <c:v>0.044876241610041</c:v>
                </c:pt>
                <c:pt idx="2">
                  <c:v>0.0421883554852212</c:v>
                </c:pt>
                <c:pt idx="3">
                  <c:v>0.0601744955765688</c:v>
                </c:pt>
                <c:pt idx="4">
                  <c:v>0.00168219505462619</c:v>
                </c:pt>
                <c:pt idx="5">
                  <c:v>-0.0363724230406427</c:v>
                </c:pt>
                <c:pt idx="6">
                  <c:v>-0.0390585980348719</c:v>
                </c:pt>
                <c:pt idx="7">
                  <c:v>0.028312512423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02709"/>
        <c:axId val="32238408"/>
      </c:lineChart>
      <c:catAx>
        <c:axId val="33149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5580233856278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788979"/>
        <c:crossesAt val="0"/>
        <c:auto val="1"/>
        <c:lblAlgn val="ctr"/>
        <c:lblOffset val="100"/>
        <c:noMultiLvlLbl val="0"/>
      </c:catAx>
      <c:valAx>
        <c:axId val="35788979"/>
        <c:scaling>
          <c:orientation val="minMax"/>
        </c:scaling>
        <c:delete val="0"/>
        <c:axPos val="l"/>
        <c:numFmt formatCode="#,##0.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149621"/>
        <c:crossesAt val="1"/>
        <c:crossBetween val="midCat"/>
      </c:valAx>
      <c:catAx>
        <c:axId val="733027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38408"/>
        <c:auto val="1"/>
        <c:lblAlgn val="ctr"/>
        <c:lblOffset val="100"/>
        <c:noMultiLvlLbl val="0"/>
      </c:catAx>
      <c:valAx>
        <c:axId val="3223840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027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430460074035"/>
          <c:y val="0.24876383329409"/>
          <c:w val="0.497502790998296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año 2010 </a:t>
            </a:r>
          </a:p>
        </c:rich>
      </c:tx>
      <c:layout>
        <c:manualLayout>
          <c:xMode val="edge"/>
          <c:yMode val="edge"/>
          <c:x val="0.378468926238204"/>
          <c:y val="0.1471865471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71444525099"/>
          <c:y val="0.263697680864825"/>
          <c:w val="0.915796526885923"/>
          <c:h val="0.704795343250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cc"/>
                  </a:gs>
                  <a:gs pos="100000">
                    <a:srgbClr val="99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50000">
                    <a:srgbClr val="ffffcc"/>
                  </a:gs>
                  <a:gs pos="100000">
                    <a:srgbClr val="8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cc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D$25:$E$39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DE LA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M MUNICIPIO y tipología'!$D$8:$D$10,'EM MUNICIPIO y tipología'!$D$12:$D$14,'EM MUNICIPIO y tipología'!$D$16:$D$18,'EM MUNICIPIO y tipología'!$D$20:$D$22,'EM MUNICIPIO y tipología'!$D$24:$D$26</c:f>
              <c:numCache>
                <c:formatCode>General</c:formatCode>
                <c:ptCount val="15"/>
                <c:pt idx="0">
                  <c:v>7.49885217823268</c:v>
                </c:pt>
                <c:pt idx="1">
                  <c:v>6.99216937937363</c:v>
                </c:pt>
                <c:pt idx="2">
                  <c:v>8.28524876447085</c:v>
                </c:pt>
                <c:pt idx="3">
                  <c:v>8.00185048523381</c:v>
                </c:pt>
                <c:pt idx="4">
                  <c:v>7.65577382012467</c:v>
                </c:pt>
                <c:pt idx="5">
                  <c:v>8.66231223754892</c:v>
                </c:pt>
                <c:pt idx="6">
                  <c:v>8.09392748839781</c:v>
                </c:pt>
                <c:pt idx="7">
                  <c:v>7.8799714814826</c:v>
                </c:pt>
                <c:pt idx="8">
                  <c:v>8.27777099973782</c:v>
                </c:pt>
                <c:pt idx="9">
                  <c:v>7.18973706101893</c:v>
                </c:pt>
                <c:pt idx="10">
                  <c:v>7.01300086333858</c:v>
                </c:pt>
                <c:pt idx="11">
                  <c:v>7.58633469023079</c:v>
                </c:pt>
                <c:pt idx="12">
                  <c:v>2.09603324178121</c:v>
                </c:pt>
                <c:pt idx="13">
                  <c:v>2.09603324178121</c:v>
                </c:pt>
              </c:numCache>
            </c:numRef>
          </c:val>
        </c:ser>
        <c:gapWidth val="30"/>
        <c:overlap val="0"/>
        <c:axId val="87482612"/>
        <c:axId val="45031166"/>
      </c:barChart>
      <c:catAx>
        <c:axId val="8748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59461723156"/>
              <c:y val="0.92691490344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5031166"/>
        <c:crossesAt val="0"/>
        <c:auto val="1"/>
        <c:lblAlgn val="ctr"/>
        <c:lblOffset val="100"/>
        <c:noMultiLvlLbl val="0"/>
      </c:catAx>
      <c:valAx>
        <c:axId val="45031166"/>
        <c:scaling>
          <c:orientation val="minMax"/>
        </c:scaling>
        <c:delete val="1"/>
        <c:axPos val="l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826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STANCIA MEDIA DE LOS TURISTAS ALOJADOS EN ADEJE SEGÚN TIPOLOGÍA Y CATEGORÍA DE ESTABLECIMIENTO</a:t>
            </a:r>
          </a:p>
        </c:rich>
      </c:tx>
      <c:layout>
        <c:manualLayout>
          <c:xMode val="edge"/>
          <c:yMode val="edge"/>
          <c:x val="0.140909625102832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82688917617"/>
          <c:y val="0.428890981869555"/>
          <c:w val="0.92778234810201"/>
          <c:h val="0.571109018130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 municipio y catego'!$C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8,'EM municipio y catego'!$B$10:$B$14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</c:strCache>
            </c:strRef>
          </c:cat>
          <c:val>
            <c:numRef>
              <c:f>'EM municipio y catego'!$C$8,'EM municipio y catego'!$C$10:$C$14,'EM municipio y catego'!$C$16</c:f>
              <c:numCache>
                <c:formatCode>General</c:formatCode>
                <c:ptCount val="7"/>
                <c:pt idx="0">
                  <c:v>8.19844138769981</c:v>
                </c:pt>
                <c:pt idx="1">
                  <c:v>7.92789897761393</c:v>
                </c:pt>
                <c:pt idx="2">
                  <c:v>7.3437237658781</c:v>
                </c:pt>
                <c:pt idx="3">
                  <c:v>7.89480512376734</c:v>
                </c:pt>
                <c:pt idx="4">
                  <c:v>8.60091838512598</c:v>
                </c:pt>
                <c:pt idx="5">
                  <c:v>7.23336625108011</c:v>
                </c:pt>
                <c:pt idx="6">
                  <c:v>8.67570244941677</c:v>
                </c:pt>
              </c:numCache>
            </c:numRef>
          </c:val>
        </c:ser>
        <c:ser>
          <c:idx val="1"/>
          <c:order val="1"/>
          <c:tx>
            <c:strRef>
              <c:f>'EM municipio y catego'!$D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8,'EM municipio y catego'!$B$10:$B$14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</c:strCache>
            </c:strRef>
          </c:cat>
          <c:val>
            <c:numRef>
              <c:f>'EM municipio y catego'!$D$8,'EM municipio y catego'!$D$10:$D$14,'EM municipio y catego'!$D$16</c:f>
              <c:numCache>
                <c:formatCode>General</c:formatCode>
                <c:ptCount val="7"/>
                <c:pt idx="0">
                  <c:v>8.00185048523381</c:v>
                </c:pt>
                <c:pt idx="1">
                  <c:v>7.65577382012467</c:v>
                </c:pt>
                <c:pt idx="2">
                  <c:v>6.98761557073813</c:v>
                </c:pt>
                <c:pt idx="3">
                  <c:v>7.72552703308168</c:v>
                </c:pt>
                <c:pt idx="4">
                  <c:v>8.02623605969868</c:v>
                </c:pt>
                <c:pt idx="5">
                  <c:v>7.13559673627437</c:v>
                </c:pt>
                <c:pt idx="6">
                  <c:v>8.66231223754892</c:v>
                </c:pt>
              </c:numCache>
            </c:numRef>
          </c:val>
        </c:ser>
        <c:gapWidth val="30"/>
        <c:overlap val="-10"/>
        <c:axId val="74792579"/>
        <c:axId val="77643959"/>
      </c:barChart>
      <c:lineChart>
        <c:grouping val="standard"/>
        <c:varyColors val="0"/>
        <c:ser>
          <c:idx val="2"/>
          <c:order val="2"/>
          <c:tx>
            <c:strRef>
              <c:f>'EM municipio y catego'!$E$6</c:f>
              <c:strCache>
                <c:ptCount val="1"/>
                <c:pt idx="0">
                  <c:v>diferencia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8,'EM municipio y catego'!$B$10:$B$14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</c:strCache>
            </c:strRef>
          </c:cat>
          <c:val>
            <c:numRef>
              <c:f>'EM municipio y catego'!$E$8,'EM municipio y catego'!$E$10:$E$14,'EM municipio y catego'!$E$16</c:f>
              <c:numCache>
                <c:formatCode>General</c:formatCode>
                <c:ptCount val="7"/>
                <c:pt idx="0">
                  <c:v>-0.196590902466001</c:v>
                </c:pt>
                <c:pt idx="1">
                  <c:v>-0.27212515748926</c:v>
                </c:pt>
                <c:pt idx="2">
                  <c:v>-0.356108195139966</c:v>
                </c:pt>
                <c:pt idx="3">
                  <c:v>-0.169278090685662</c:v>
                </c:pt>
                <c:pt idx="4">
                  <c:v>-0.574682325427306</c:v>
                </c:pt>
                <c:pt idx="5">
                  <c:v>-0.0977695148057389</c:v>
                </c:pt>
                <c:pt idx="6">
                  <c:v>-0.013390211867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6602"/>
        <c:axId val="10969010"/>
      </c:lineChart>
      <c:catAx>
        <c:axId val="7479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5602303443413"/>
              <c:y val="0.9073463621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7643959"/>
        <c:crossesAt val="0"/>
        <c:auto val="1"/>
        <c:lblAlgn val="ctr"/>
        <c:lblOffset val="100"/>
        <c:noMultiLvlLbl val="0"/>
      </c:catAx>
      <c:valAx>
        <c:axId val="77643959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792579"/>
        <c:crossesAt val="1"/>
        <c:crossBetween val="midCat"/>
      </c:valAx>
      <c:catAx>
        <c:axId val="540666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69010"/>
        <c:auto val="1"/>
        <c:lblAlgn val="ctr"/>
        <c:lblOffset val="100"/>
        <c:noMultiLvlLbl val="0"/>
      </c:catAx>
      <c:valAx>
        <c:axId val="10969010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666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021389117405"/>
          <c:y val="0.246644690369673"/>
          <c:w val="0.570043483370549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STANCIA MEDIA DE LOS TURISTAS ALOJADOS EN  ARONA SEGÚN TIPOLOGÍA Y CATEGORÍA DE ESTABLECIMIENTO</a:t>
            </a:r>
          </a:p>
        </c:rich>
      </c:tx>
      <c:layout>
        <c:manualLayout>
          <c:xMode val="edge"/>
          <c:yMode val="edge"/>
          <c:x val="0.141152964682376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52488687782804"/>
          <c:y val="0.476924888156346"/>
          <c:w val="0.995475113122172"/>
          <c:h val="0.48116317400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 municipio y catego'!$H$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G$8,'EM municipio y catego'!$G$10:$G$14,'EM municipio y catego'!$G$16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EM municipio y catego'!$H$8,'EM municipio y catego'!$H$10:$H$14,'EM municipio y catego'!$H$16</c:f>
              <c:numCache>
                <c:formatCode>General</c:formatCode>
                <c:ptCount val="7"/>
                <c:pt idx="0">
                  <c:v>8.12948497801459</c:v>
                </c:pt>
                <c:pt idx="1">
                  <c:v>7.9890259154043</c:v>
                </c:pt>
                <c:pt idx="2">
                  <c:v>8.26789469969652</c:v>
                </c:pt>
                <c:pt idx="3">
                  <c:v>8.03453444610011</c:v>
                </c:pt>
                <c:pt idx="4">
                  <c:v>7.84337275636566</c:v>
                </c:pt>
                <c:pt idx="5">
                  <c:v>7.32438791265348</c:v>
                </c:pt>
                <c:pt idx="6">
                  <c:v>8.23779227646742</c:v>
                </c:pt>
              </c:numCache>
            </c:numRef>
          </c:val>
        </c:ser>
        <c:ser>
          <c:idx val="1"/>
          <c:order val="1"/>
          <c:tx>
            <c:strRef>
              <c:f>'EM municipio y catego'!$I$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G$8,'EM municipio y catego'!$G$10:$G$14,'EM municipio y catego'!$G$16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EM municipio y catego'!$I$8,'EM municipio y catego'!$I$10:$I$14,'EM municipio y catego'!$I$16</c:f>
              <c:numCache>
                <c:formatCode>General</c:formatCode>
                <c:ptCount val="7"/>
                <c:pt idx="0">
                  <c:v>8.09392748839781</c:v>
                </c:pt>
                <c:pt idx="1">
                  <c:v>7.8799714814826</c:v>
                </c:pt>
                <c:pt idx="2">
                  <c:v>7.42789106601071</c:v>
                </c:pt>
                <c:pt idx="3">
                  <c:v>8.08077000970534</c:v>
                </c:pt>
                <c:pt idx="4">
                  <c:v>7.80352159324132</c:v>
                </c:pt>
                <c:pt idx="5">
                  <c:v>6.21305980155538</c:v>
                </c:pt>
                <c:pt idx="6">
                  <c:v>8.27777099973782</c:v>
                </c:pt>
              </c:numCache>
            </c:numRef>
          </c:val>
        </c:ser>
        <c:gapWidth val="30"/>
        <c:overlap val="-10"/>
        <c:axId val="96139289"/>
        <c:axId val="37856319"/>
      </c:barChart>
      <c:lineChart>
        <c:grouping val="standard"/>
        <c:varyColors val="0"/>
        <c:ser>
          <c:idx val="2"/>
          <c:order val="2"/>
          <c:tx>
            <c:strRef>
              <c:f>'EM municipio y catego'!$J$6</c:f>
              <c:strCache>
                <c:ptCount val="1"/>
                <c:pt idx="0">
                  <c:v>diferencia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G$8,'EM municipio y catego'!$G$10:$G$14,'EM municipio y catego'!$G$16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2*</c:v>
                </c:pt>
                <c:pt idx="6">
                  <c:v>Extrahotelera</c:v>
                </c:pt>
              </c:strCache>
            </c:strRef>
          </c:cat>
          <c:val>
            <c:numRef>
              <c:f>'EM municipio y catego'!$J$8,'EM municipio y catego'!$J$10:$J$14,'EM municipio y catego'!$J$16</c:f>
              <c:numCache>
                <c:formatCode>General</c:formatCode>
                <c:ptCount val="7"/>
                <c:pt idx="0">
                  <c:v>-0.0355574896167763</c:v>
                </c:pt>
                <c:pt idx="1">
                  <c:v>-0.109054433921701</c:v>
                </c:pt>
                <c:pt idx="2">
                  <c:v>-0.840003633685812</c:v>
                </c:pt>
                <c:pt idx="3">
                  <c:v>0.0462355636052276</c:v>
                </c:pt>
                <c:pt idx="4">
                  <c:v>-0.0398511631243395</c:v>
                </c:pt>
                <c:pt idx="5">
                  <c:v>-1.1113281110981</c:v>
                </c:pt>
                <c:pt idx="6">
                  <c:v>0.0399787232704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3108"/>
        <c:axId val="88122236"/>
      </c:lineChart>
      <c:catAx>
        <c:axId val="96139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37250984309808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7856319"/>
        <c:crossesAt val="0"/>
        <c:auto val="1"/>
        <c:lblAlgn val="ctr"/>
        <c:lblOffset val="100"/>
        <c:noMultiLvlLbl val="0"/>
      </c:catAx>
      <c:valAx>
        <c:axId val="37856319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39289"/>
        <c:crossesAt val="1"/>
        <c:crossBetween val="midCat"/>
      </c:valAx>
      <c:catAx>
        <c:axId val="929731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22236"/>
        <c:auto val="1"/>
        <c:lblAlgn val="ctr"/>
        <c:lblOffset val="100"/>
        <c:noMultiLvlLbl val="0"/>
      </c:catAx>
      <c:valAx>
        <c:axId val="88122236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731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077040606452"/>
          <c:y val="0.244525547445255"/>
          <c:w val="0.570076981841688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STANCIA MEDIA DE LOS TURISTAS ALOJADOS EN  PUERTO DE LA CRUZ SEGÚN TIPOLOGÍA Y CATEGORÍA DE ESTABLECIMIENTO</a:t>
            </a:r>
          </a:p>
        </c:rich>
      </c:tx>
      <c:layout>
        <c:manualLayout>
          <c:xMode val="edge"/>
          <c:yMode val="edge"/>
          <c:x val="0.136040430158077"/>
          <c:y val="0.0294290759270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63683375448"/>
          <c:y val="0.44496762801648"/>
          <c:w val="0.945995181289299"/>
          <c:h val="0.513125367863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 municipio y catego'!$C$20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22,'EM municipio y catego'!$B$24,'EM municipio y catego'!$B$25,'EM municipio y catego'!$B$26,'EM municipio y catego'!$B$27,'EM municipio y catego'!$B$2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EM municipio y catego'!$C$22,'EM municipio y catego'!$C$24:$C$27,'EM municipio y catego'!$C$29</c:f>
              <c:numCache>
                <c:formatCode>General</c:formatCode>
                <c:ptCount val="6"/>
                <c:pt idx="0">
                  <c:v>7.37949883976266</c:v>
                </c:pt>
                <c:pt idx="1">
                  <c:v>7.16557958018839</c:v>
                </c:pt>
                <c:pt idx="2">
                  <c:v>7.27296816641696</c:v>
                </c:pt>
                <c:pt idx="3">
                  <c:v>6.98106265555676</c:v>
                </c:pt>
                <c:pt idx="4">
                  <c:v>3.71664358264081</c:v>
                </c:pt>
                <c:pt idx="5">
                  <c:v>7.80560301312418</c:v>
                </c:pt>
              </c:numCache>
            </c:numRef>
          </c:val>
        </c:ser>
        <c:ser>
          <c:idx val="1"/>
          <c:order val="1"/>
          <c:tx>
            <c:strRef>
              <c:f>'EM municipio y catego'!$D$20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22,'EM municipio y catego'!$B$24,'EM municipio y catego'!$B$25,'EM municipio y catego'!$B$26,'EM municipio y catego'!$B$27,'EM municipio y catego'!$B$2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EM municipio y catego'!$D$22,'EM municipio y catego'!$D$24:$D$27,'EM municipio y catego'!$D$29</c:f>
              <c:numCache>
                <c:formatCode>General</c:formatCode>
                <c:ptCount val="6"/>
                <c:pt idx="0">
                  <c:v>7.18973706101893</c:v>
                </c:pt>
                <c:pt idx="1">
                  <c:v>7.01300086333858</c:v>
                </c:pt>
                <c:pt idx="2">
                  <c:v>7.0713760710684</c:v>
                </c:pt>
                <c:pt idx="3">
                  <c:v>7.22229309962281</c:v>
                </c:pt>
                <c:pt idx="4">
                  <c:v>3.34843074610036</c:v>
                </c:pt>
                <c:pt idx="5">
                  <c:v>7.58633469023079</c:v>
                </c:pt>
              </c:numCache>
            </c:numRef>
          </c:val>
        </c:ser>
        <c:gapWidth val="30"/>
        <c:overlap val="-10"/>
        <c:axId val="53022848"/>
        <c:axId val="52732661"/>
      </c:barChart>
      <c:lineChart>
        <c:grouping val="standard"/>
        <c:varyColors val="0"/>
        <c:ser>
          <c:idx val="2"/>
          <c:order val="2"/>
          <c:tx>
            <c:strRef>
              <c:f>'EM municipio y catego'!$E$20</c:f>
              <c:strCache>
                <c:ptCount val="1"/>
                <c:pt idx="0">
                  <c:v>diferencia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22,'EM municipio y catego'!$B$24,'EM municipio y catego'!$B$25,'EM municipio y catego'!$B$26,'EM municipio y catego'!$B$27,'EM municipio y catego'!$B$2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1* y 2*</c:v>
                </c:pt>
                <c:pt idx="5">
                  <c:v>Extrahotelera</c:v>
                </c:pt>
              </c:strCache>
            </c:strRef>
          </c:cat>
          <c:val>
            <c:numRef>
              <c:f>'EM municipio y catego'!$E$22,'EM municipio y catego'!$E$24:$E$27,'EM municipio y catego'!$E$29</c:f>
              <c:numCache>
                <c:formatCode>General</c:formatCode>
                <c:ptCount val="6"/>
                <c:pt idx="0">
                  <c:v>-0.189761778743727</c:v>
                </c:pt>
                <c:pt idx="1">
                  <c:v>-0.152578716849804</c:v>
                </c:pt>
                <c:pt idx="2">
                  <c:v>-0.201592095348564</c:v>
                </c:pt>
                <c:pt idx="3">
                  <c:v>0.241230444066051</c:v>
                </c:pt>
                <c:pt idx="4">
                  <c:v>-0.368212836540455</c:v>
                </c:pt>
                <c:pt idx="5">
                  <c:v>-0.219268322893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0042"/>
        <c:axId val="46770754"/>
      </c:lineChart>
      <c:catAx>
        <c:axId val="53022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5565610859729"/>
              <c:y val="0.907121836374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2732661"/>
        <c:crossesAt val="0"/>
        <c:auto val="1"/>
        <c:lblAlgn val="ctr"/>
        <c:lblOffset val="100"/>
        <c:noMultiLvlLbl val="0"/>
      </c:catAx>
      <c:valAx>
        <c:axId val="52732661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22848"/>
        <c:crossesAt val="1"/>
        <c:crossBetween val="midCat"/>
      </c:valAx>
      <c:catAx>
        <c:axId val="725200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770754"/>
        <c:auto val="1"/>
        <c:lblAlgn val="ctr"/>
        <c:lblOffset val="100"/>
        <c:noMultiLvlLbl val="0"/>
      </c:catAx>
      <c:valAx>
        <c:axId val="4677075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200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607921490274"/>
          <c:y val="0.244496762801648"/>
          <c:w val="0.609508138919904"/>
          <c:h val="0.049793996468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STANCIA MEDIA DE LOS TURISTAS ALOJADOS EN  SANTA CRUZ SEGÚN TIPOLOGÍA Y CATEGORÍA DE ESTABLECIMIENTO</a:t>
            </a:r>
          </a:p>
        </c:rich>
      </c:tx>
      <c:layout>
        <c:manualLayout>
          <c:xMode val="edge"/>
          <c:yMode val="edge"/>
          <c:x val="0.119997649409414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822001527884"/>
          <c:y val="0.420532140334354"/>
          <c:w val="0.942351765881178"/>
          <c:h val="0.537438191664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 municipio y catego'!$H$20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G$22,'EM municipio y catego'!$G$24:$G$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M municipio y catego'!$H$22,'EM municipio y catego'!$H$24:$H$28</c:f>
              <c:numCache>
                <c:formatCode>General</c:formatCode>
                <c:ptCount val="6"/>
                <c:pt idx="0">
                  <c:v>2.35955121685787</c:v>
                </c:pt>
                <c:pt idx="1">
                  <c:v>2.35955121685787</c:v>
                </c:pt>
                <c:pt idx="2">
                  <c:v>2.33312964459601</c:v>
                </c:pt>
                <c:pt idx="3">
                  <c:v>2.18181204580737</c:v>
                </c:pt>
                <c:pt idx="4">
                  <c:v>2.37156949020731</c:v>
                </c:pt>
                <c:pt idx="5">
                  <c:v>3.19705768486256</c:v>
                </c:pt>
              </c:numCache>
            </c:numRef>
          </c:val>
        </c:ser>
        <c:ser>
          <c:idx val="1"/>
          <c:order val="1"/>
          <c:tx>
            <c:strRef>
              <c:f>'EM municipio y catego'!$I$20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G$22,'EM municipio y catego'!$G$24:$G$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M municipio y catego'!$I$22,'EM municipio y catego'!$I$24:$I$28</c:f>
              <c:numCache>
                <c:formatCode>General</c:formatCode>
                <c:ptCount val="6"/>
                <c:pt idx="0">
                  <c:v>2.09603324178121</c:v>
                </c:pt>
                <c:pt idx="1">
                  <c:v>2.09603324178121</c:v>
                </c:pt>
                <c:pt idx="2">
                  <c:v>1.84690949667238</c:v>
                </c:pt>
                <c:pt idx="3">
                  <c:v>2.13305734969006</c:v>
                </c:pt>
                <c:pt idx="4">
                  <c:v>2.05968167171175</c:v>
                </c:pt>
                <c:pt idx="5">
                  <c:v>3.69035021415974</c:v>
                </c:pt>
              </c:numCache>
            </c:numRef>
          </c:val>
        </c:ser>
        <c:gapWidth val="30"/>
        <c:overlap val="-10"/>
        <c:axId val="65100256"/>
        <c:axId val="28842401"/>
      </c:barChart>
      <c:lineChart>
        <c:grouping val="standard"/>
        <c:varyColors val="0"/>
        <c:ser>
          <c:idx val="2"/>
          <c:order val="2"/>
          <c:tx>
            <c:strRef>
              <c:f>'EM municipio y catego'!$J$20</c:f>
              <c:strCache>
                <c:ptCount val="1"/>
                <c:pt idx="0">
                  <c:v>diferencia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G$22,'EM municipio y catego'!$G$24:$G$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4* y 5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M municipio y catego'!$J$22,'EM municipio y catego'!$J$24:$J$28</c:f>
              <c:numCache>
                <c:formatCode>General</c:formatCode>
                <c:ptCount val="6"/>
                <c:pt idx="0">
                  <c:v>-0.263517975076656</c:v>
                </c:pt>
                <c:pt idx="1">
                  <c:v>-0.263517975076656</c:v>
                </c:pt>
                <c:pt idx="2">
                  <c:v>-0.486220147923628</c:v>
                </c:pt>
                <c:pt idx="3">
                  <c:v>-0.0487546961173058</c:v>
                </c:pt>
                <c:pt idx="4">
                  <c:v>-0.311887818495567</c:v>
                </c:pt>
                <c:pt idx="5">
                  <c:v>0.49329252929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13064"/>
        <c:axId val="94935471"/>
      </c:lineChart>
      <c:catAx>
        <c:axId val="65100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4390315566786"/>
              <c:y val="0.907110901813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8842401"/>
        <c:crossesAt val="0"/>
        <c:auto val="1"/>
        <c:lblAlgn val="ctr"/>
        <c:lblOffset val="100"/>
        <c:noMultiLvlLbl val="0"/>
      </c:catAx>
      <c:valAx>
        <c:axId val="28842401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00256"/>
        <c:crossesAt val="1"/>
        <c:crossBetween val="midCat"/>
      </c:valAx>
      <c:catAx>
        <c:axId val="18113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935471"/>
        <c:auto val="1"/>
        <c:lblAlgn val="ctr"/>
        <c:lblOffset val="100"/>
        <c:noMultiLvlLbl val="0"/>
      </c:catAx>
      <c:valAx>
        <c:axId val="9493547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1130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633895516248"/>
          <c:y val="0.256534024016953"/>
          <c:w val="0.572192513368984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STANCIA MEDIA DE LOS TURISTAS ALOJADOS EN TENERIFE SEGÚN TIPOLOGÍA Y CATEGORÍA DE ESTABLECIMIENTO</a:t>
            </a:r>
          </a:p>
        </c:rich>
      </c:tx>
      <c:layout>
        <c:manualLayout>
          <c:xMode val="edge"/>
          <c:yMode val="edge"/>
          <c:x val="0.166823363497473"/>
          <c:y val="0.0294325406169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11164649195"/>
          <c:y val="0.421591711796562"/>
          <c:w val="0.941650017628394"/>
          <c:h val="0.578408288203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M municipio y catego'!$C$36</c:f>
              <c:strCache>
                <c:ptCount val="1"/>
                <c:pt idx="0">
                  <c:v>año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38,'EM municipio y catego'!$B$40:$B$45,'EM municipio y catego'!$B$47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M municipio y catego'!$C$38,'EM municipio y catego'!$C$40:$C$45,'EM municipio y catego'!$C$47</c:f>
              <c:numCache>
                <c:formatCode>General</c:formatCode>
                <c:ptCount val="8"/>
                <c:pt idx="0">
                  <c:v>7.67340246426024</c:v>
                </c:pt>
                <c:pt idx="1">
                  <c:v>7.19965300247054</c:v>
                </c:pt>
                <c:pt idx="2">
                  <c:v>6.94415814747269</c:v>
                </c:pt>
                <c:pt idx="3">
                  <c:v>7.53663347309883</c:v>
                </c:pt>
                <c:pt idx="4">
                  <c:v>7.09521181434599</c:v>
                </c:pt>
                <c:pt idx="5">
                  <c:v>3.57291996526891</c:v>
                </c:pt>
                <c:pt idx="6">
                  <c:v>5.4544599900459</c:v>
                </c:pt>
                <c:pt idx="7">
                  <c:v>8.35752977615063</c:v>
                </c:pt>
              </c:numCache>
            </c:numRef>
          </c:val>
        </c:ser>
        <c:ser>
          <c:idx val="1"/>
          <c:order val="1"/>
          <c:tx>
            <c:strRef>
              <c:f>'EM municipio y catego'!$D$36</c:f>
              <c:strCache>
                <c:ptCount val="1"/>
                <c:pt idx="0">
                  <c:v>año 2010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38,'EM municipio y catego'!$B$40:$B$45,'EM municipio y catego'!$B$47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M municipio y catego'!$D$38,'EM municipio y catego'!$D$40:$D$45,'EM municipio y catego'!$D$47</c:f>
              <c:numCache>
                <c:formatCode>General</c:formatCode>
                <c:ptCount val="8"/>
                <c:pt idx="0">
                  <c:v>7.49885217823268</c:v>
                </c:pt>
                <c:pt idx="1">
                  <c:v>6.99216937937363</c:v>
                </c:pt>
                <c:pt idx="2">
                  <c:v>6.57893724119884</c:v>
                </c:pt>
                <c:pt idx="3">
                  <c:v>7.3835856255084</c:v>
                </c:pt>
                <c:pt idx="4">
                  <c:v>6.80426856653967</c:v>
                </c:pt>
                <c:pt idx="5">
                  <c:v>3.22007341576507</c:v>
                </c:pt>
                <c:pt idx="6">
                  <c:v>5.42160495657072</c:v>
                </c:pt>
                <c:pt idx="7">
                  <c:v>8.28524876447085</c:v>
                </c:pt>
              </c:numCache>
            </c:numRef>
          </c:val>
        </c:ser>
        <c:gapWidth val="30"/>
        <c:overlap val="-10"/>
        <c:axId val="4199533"/>
        <c:axId val="10310721"/>
      </c:barChart>
      <c:lineChart>
        <c:grouping val="standard"/>
        <c:varyColors val="0"/>
        <c:ser>
          <c:idx val="2"/>
          <c:order val="2"/>
          <c:tx>
            <c:strRef>
              <c:f>'EM municipio y catego'!$E$36</c:f>
              <c:strCache>
                <c:ptCount val="1"/>
                <c:pt idx="0">
                  <c:v>diferencia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 municipio y catego'!$B$38,'EM municipio y catego'!$B$40:$B$45,'EM municipio y catego'!$B$47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M municipio y catego'!$E$38,'EM municipio y catego'!$E$40:$E$45,'EM municipio y catego'!$E$47</c:f>
              <c:numCache>
                <c:formatCode>General</c:formatCode>
                <c:ptCount val="8"/>
                <c:pt idx="0">
                  <c:v>-0.17455028602756</c:v>
                </c:pt>
                <c:pt idx="1">
                  <c:v>-0.207483623096916</c:v>
                </c:pt>
                <c:pt idx="2">
                  <c:v>-0.36522090627385</c:v>
                </c:pt>
                <c:pt idx="3">
                  <c:v>-0.153047847590431</c:v>
                </c:pt>
                <c:pt idx="4">
                  <c:v>-0.290943247806321</c:v>
                </c:pt>
                <c:pt idx="5">
                  <c:v>-0.352846549503841</c:v>
                </c:pt>
                <c:pt idx="6">
                  <c:v>-0.0328550334751823</c:v>
                </c:pt>
                <c:pt idx="7">
                  <c:v>-0.07228101167977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91887"/>
        <c:axId val="13341829"/>
      </c:lineChart>
      <c:catAx>
        <c:axId val="4199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375602303443413"/>
              <c:y val="0.9073463621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0310721"/>
        <c:crossesAt val="0"/>
        <c:auto val="1"/>
        <c:lblAlgn val="ctr"/>
        <c:lblOffset val="100"/>
        <c:noMultiLvlLbl val="0"/>
      </c:catAx>
      <c:valAx>
        <c:axId val="10310721"/>
        <c:scaling>
          <c:orientation val="minMax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9533"/>
        <c:crossesAt val="1"/>
        <c:crossBetween val="midCat"/>
      </c:valAx>
      <c:catAx>
        <c:axId val="188918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41829"/>
        <c:auto val="1"/>
        <c:lblAlgn val="ctr"/>
        <c:lblOffset val="100"/>
        <c:noMultiLvlLbl val="0"/>
      </c:catAx>
      <c:valAx>
        <c:axId val="13341829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89188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76836290986"/>
          <c:y val="0.23487167412291"/>
          <c:w val="0.56175813844165"/>
          <c:h val="0.04979985872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I semestre 2010</a:t>
            </a:r>
          </a:p>
        </c:rich>
      </c:tx>
      <c:layout>
        <c:manualLayout>
          <c:xMode val="edge"/>
          <c:yMode val="edge"/>
          <c:x val="0.388672092763965"/>
          <c:y val="0.156717797080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20002229903"/>
          <c:y val="0.254204398447607"/>
          <c:w val="0.916044152079385"/>
          <c:h val="0.689059323600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 Aloj Estim zona cat '!$E$6</c:f>
              <c:strCache>
                <c:ptCount val="1"/>
                <c:pt idx="0">
                  <c:v>I semestre 201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cc"/>
                  </a:gs>
                  <a:gs pos="100000">
                    <a:srgbClr val="99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80800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50000">
                    <a:srgbClr val="ffffcc"/>
                  </a:gs>
                  <a:gs pos="100000">
                    <a:srgbClr val="8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6600"/>
                  </a:gs>
                  <a:gs pos="100000">
                    <a:srgbClr val="9933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6600"/>
                  </a:gs>
                  <a:gs pos="100000">
                    <a:srgbClr val="9933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6600"/>
                  </a:gs>
                  <a:gs pos="100000">
                    <a:srgbClr val="9933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ff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ff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ff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25:$B$48</c:f>
              <c:multiLvlStrCache>
                <c:ptCount val="24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  <c:pt idx="15">
                    <c:v>Total</c:v>
                  </c:pt>
                  <c:pt idx="16">
                    <c:v>Hotelera</c:v>
                  </c:pt>
                  <c:pt idx="17">
                    <c:v>Extrahotelera</c:v>
                  </c:pt>
                  <c:pt idx="18">
                    <c:v>Total</c:v>
                  </c:pt>
                  <c:pt idx="19">
                    <c:v>Hotelera</c:v>
                  </c:pt>
                  <c:pt idx="20">
                    <c:v>Extrahotelera</c:v>
                  </c:pt>
                  <c:pt idx="21">
                    <c:v>Total</c:v>
                  </c:pt>
                  <c:pt idx="22">
                    <c:v>Hotelera</c:v>
                  </c:pt>
                  <c:pt idx="23">
                    <c:v>Extrahotelera</c:v>
                  </c:pt>
                </c:lvl>
                <c:lvl>
                  <c:pt idx="0">
                    <c:v>TOTAL</c:v>
                  </c:pt>
                  <c:pt idx="3">
                    <c:v>ZONA 1</c:v>
                  </c:pt>
                  <c:pt idx="6">
                    <c:v>ZONA 2</c:v>
                  </c:pt>
                  <c:pt idx="9">
                    <c:v>ZONA 3</c:v>
                  </c:pt>
                  <c:pt idx="12">
                    <c:v>PUERTO DE LA CRUZ</c:v>
                  </c:pt>
                  <c:pt idx="15">
                    <c:v>ZONA 4</c:v>
                  </c:pt>
                  <c:pt idx="18">
                    <c:v>ADEJE</c:v>
                  </c:pt>
                  <c:pt idx="21">
                    <c:v>ARONA</c:v>
                  </c:pt>
                </c:lvl>
              </c:multiLvlStrCache>
            </c:multiLvlStrRef>
          </c:cat>
          <c:val>
            <c:numRef>
              <c:f>'Ofe Aloj Estim zona cat '!$E$8:$E$10,'Ofe Aloj Estim zona cat '!$E$12:$E$14,'Ofe Aloj Estim zona cat '!$E$16:$E$18,'Ofe Aloj Estim zona cat '!$E$20:$E$22,'Ofe Aloj Estim zona cat '!$E$24:$E$26,'Ofe Aloj Estim zona cat '!$E$28:$E$30,'Ofe Aloj Estim zona cat '!$E$32:$E$34,'Ofe Aloj Estim zona cat '!$E$36:$E$38</c:f>
              <c:numCache>
                <c:formatCode>General</c:formatCode>
                <c:ptCount val="24"/>
                <c:pt idx="0">
                  <c:v>178697</c:v>
                </c:pt>
                <c:pt idx="1">
                  <c:v>86541</c:v>
                </c:pt>
                <c:pt idx="2">
                  <c:v>92156</c:v>
                </c:pt>
                <c:pt idx="3">
                  <c:v>2504</c:v>
                </c:pt>
                <c:pt idx="4">
                  <c:v>2504</c:v>
                </c:pt>
                <c:pt idx="6">
                  <c:v>1713</c:v>
                </c:pt>
                <c:pt idx="7">
                  <c:v>514</c:v>
                </c:pt>
                <c:pt idx="8">
                  <c:v>1199</c:v>
                </c:pt>
                <c:pt idx="9">
                  <c:v>30806</c:v>
                </c:pt>
                <c:pt idx="10">
                  <c:v>18641</c:v>
                </c:pt>
                <c:pt idx="11">
                  <c:v>12165</c:v>
                </c:pt>
                <c:pt idx="12">
                  <c:v>27225</c:v>
                </c:pt>
                <c:pt idx="13">
                  <c:v>16442</c:v>
                </c:pt>
                <c:pt idx="14">
                  <c:v>10783</c:v>
                </c:pt>
                <c:pt idx="15">
                  <c:v>143674</c:v>
                </c:pt>
                <c:pt idx="16">
                  <c:v>64882</c:v>
                </c:pt>
                <c:pt idx="17">
                  <c:v>78792</c:v>
                </c:pt>
                <c:pt idx="18">
                  <c:v>63430</c:v>
                </c:pt>
                <c:pt idx="19">
                  <c:v>32855</c:v>
                </c:pt>
                <c:pt idx="20">
                  <c:v>30575</c:v>
                </c:pt>
                <c:pt idx="21">
                  <c:v>53697</c:v>
                </c:pt>
                <c:pt idx="22">
                  <c:v>20363</c:v>
                </c:pt>
                <c:pt idx="23">
                  <c:v>33334</c:v>
                </c:pt>
              </c:numCache>
            </c:numRef>
          </c:val>
        </c:ser>
        <c:gapWidth val="30"/>
        <c:overlap val="0"/>
        <c:axId val="45041475"/>
        <c:axId val="28969922"/>
      </c:barChart>
      <c:catAx>
        <c:axId val="45041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Turismo de Tenerife</a:t>
                </a:r>
              </a:p>
            </c:rich>
          </c:tx>
          <c:layout>
            <c:manualLayout>
              <c:xMode val="edge"/>
              <c:yMode val="edge"/>
              <c:x val="0.0139926413201026"/>
              <c:y val="0.926908150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8969922"/>
        <c:crossesAt val="0"/>
        <c:auto val="1"/>
        <c:lblAlgn val="ctr"/>
        <c:lblOffset val="100"/>
        <c:noMultiLvlLbl val="0"/>
      </c:catAx>
      <c:valAx>
        <c:axId val="28969922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4147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DISTRIBUCIÓN DE TURISTAS  ALOJADOS EN SANTA CRUZ POR CATEGORÍA </a:t>
            </a:r>
          </a:p>
        </c:rich>
      </c:tx>
      <c:layout>
        <c:manualLayout>
          <c:xMode val="edge"/>
          <c:yMode val="edge"/>
          <c:x val="0.172699313934232"/>
          <c:y val="0.022178850248403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98746155666"/>
          <c:y val="0.261355571327182"/>
          <c:w val="0.772178850248403"/>
          <c:h val="0.63138750887154"/>
        </c:manualLayout>
      </c:layout>
      <c:pie3DChart>
        <c:varyColors val="1"/>
        <c:ser>
          <c:idx val="0"/>
          <c:order val="0"/>
          <c:tx>
            <c:strRef>
              <c:f>'tablas turistas por categorías '!$B$3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s turistas por categorías '!$C$6,'tablas turistas por categorías '!$E$6,'tablas turistas por categorías '!$G$6,'tablas turistas por categorías '!$I$6</c:f>
              <c:strCache>
                <c:ptCount val="4"/>
                <c:pt idx="0">
                  <c:v> 1 * </c:v>
                </c:pt>
                <c:pt idx="1">
                  <c:v> 2 *</c:v>
                </c:pt>
                <c:pt idx="2">
                  <c:v> 3 *</c:v>
                </c:pt>
                <c:pt idx="3">
                  <c:v>4* y  5 *</c:v>
                </c:pt>
              </c:strCache>
            </c:strRef>
          </c:cat>
          <c:val>
            <c:numRef>
              <c:f>'tablas turistas por categorías '!$C$32,'tablas turistas por categorías '!$E$32,'tablas turistas por categorías '!$G$32,'tablas turistas por categorías '!$I$32</c:f>
              <c:numCache>
                <c:formatCode>General</c:formatCode>
                <c:ptCount val="4"/>
                <c:pt idx="0">
                  <c:v>10332</c:v>
                </c:pt>
                <c:pt idx="1">
                  <c:v>48863</c:v>
                </c:pt>
                <c:pt idx="2">
                  <c:v>44447</c:v>
                </c:pt>
                <c:pt idx="3">
                  <c:v>5073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II semestre 2010</a:t>
            </a:r>
          </a:p>
        </c:rich>
      </c:tx>
      <c:layout>
        <c:manualLayout>
          <c:xMode val="edge"/>
          <c:yMode val="edge"/>
          <c:x val="0.400111669458403"/>
          <c:y val="0.142395121049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9363484087"/>
          <c:y val="0.254204398447607"/>
          <c:w val="0.915801228364042"/>
          <c:h val="0.705784513029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 Aloj Estim zona cat '!$L$6</c:f>
              <c:strCache>
                <c:ptCount val="1"/>
                <c:pt idx="0">
                  <c:v>II semestre 201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333399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cc"/>
                  </a:gs>
                  <a:gs pos="100000">
                    <a:srgbClr val="99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cc"/>
                  </a:gs>
                  <a:gs pos="100000">
                    <a:srgbClr val="99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66"/>
                  </a:gs>
                  <a:gs pos="50000">
                    <a:srgbClr val="ffffcc"/>
                  </a:gs>
                  <a:gs pos="100000">
                    <a:srgbClr val="99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80800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80800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808000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50000">
                    <a:srgbClr val="ffffcc"/>
                  </a:gs>
                  <a:gs pos="100000">
                    <a:srgbClr val="8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808000"/>
                  </a:gs>
                  <a:gs pos="50000">
                    <a:srgbClr val="ffffcc"/>
                  </a:gs>
                  <a:gs pos="100000">
                    <a:srgbClr val="8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8000"/>
                  </a:gs>
                  <a:gs pos="50000">
                    <a:srgbClr val="ffffcc"/>
                  </a:gs>
                  <a:gs pos="100000">
                    <a:srgbClr val="8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6600"/>
                  </a:gs>
                  <a:gs pos="100000">
                    <a:srgbClr val="9933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6600"/>
                  </a:gs>
                  <a:gs pos="100000">
                    <a:srgbClr val="9933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f6600"/>
                  </a:gs>
                  <a:gs pos="100000">
                    <a:srgbClr val="9933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ff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ff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ffff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25:$B$48</c:f>
              <c:multiLvlStrCache>
                <c:ptCount val="24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  <c:pt idx="15">
                    <c:v>Total</c:v>
                  </c:pt>
                  <c:pt idx="16">
                    <c:v>Hotelera</c:v>
                  </c:pt>
                  <c:pt idx="17">
                    <c:v>Extrahotelera</c:v>
                  </c:pt>
                  <c:pt idx="18">
                    <c:v>Total</c:v>
                  </c:pt>
                  <c:pt idx="19">
                    <c:v>Hotelera</c:v>
                  </c:pt>
                  <c:pt idx="20">
                    <c:v>Extrahotelera</c:v>
                  </c:pt>
                  <c:pt idx="21">
                    <c:v>Total</c:v>
                  </c:pt>
                  <c:pt idx="22">
                    <c:v>Hotelera</c:v>
                  </c:pt>
                  <c:pt idx="23">
                    <c:v>Extrahotelera</c:v>
                  </c:pt>
                </c:lvl>
                <c:lvl>
                  <c:pt idx="0">
                    <c:v>TOTAL</c:v>
                  </c:pt>
                  <c:pt idx="3">
                    <c:v>ZONA 1</c:v>
                  </c:pt>
                  <c:pt idx="6">
                    <c:v>ZONA 2</c:v>
                  </c:pt>
                  <c:pt idx="9">
                    <c:v>ZONA 3</c:v>
                  </c:pt>
                  <c:pt idx="12">
                    <c:v>PUERTO DE LA CRUZ</c:v>
                  </c:pt>
                  <c:pt idx="15">
                    <c:v>ZONA 4</c:v>
                  </c:pt>
                  <c:pt idx="18">
                    <c:v>ADEJE</c:v>
                  </c:pt>
                  <c:pt idx="21">
                    <c:v>ARONA</c:v>
                  </c:pt>
                </c:lvl>
              </c:multiLvlStrCache>
            </c:multiLvlStrRef>
          </c:cat>
          <c:val>
            <c:numRef>
              <c:f>'Ofe Aloj Estim zona cat '!$E$8:$E$10,'Ofe Aloj Estim zona cat '!$E$12:$E$14,'Ofe Aloj Estim zona cat '!$E$16:$E$18,'Ofe Aloj Estim zona cat '!$E$20:$E$22,'Ofe Aloj Estim zona cat '!$E$24:$E$26,'Ofe Aloj Estim zona cat '!$E$28:$E$30,'Ofe Aloj Estim zona cat '!$E$32:$E$34,'Ofe Aloj Estim zona cat '!$E$36:$E$38</c:f>
              <c:numCache>
                <c:formatCode>General</c:formatCode>
                <c:ptCount val="24"/>
                <c:pt idx="0">
                  <c:v>178697</c:v>
                </c:pt>
                <c:pt idx="1">
                  <c:v>86541</c:v>
                </c:pt>
                <c:pt idx="2">
                  <c:v>92156</c:v>
                </c:pt>
                <c:pt idx="3">
                  <c:v>2504</c:v>
                </c:pt>
                <c:pt idx="4">
                  <c:v>2504</c:v>
                </c:pt>
                <c:pt idx="6">
                  <c:v>1713</c:v>
                </c:pt>
                <c:pt idx="7">
                  <c:v>514</c:v>
                </c:pt>
                <c:pt idx="8">
                  <c:v>1199</c:v>
                </c:pt>
                <c:pt idx="9">
                  <c:v>30806</c:v>
                </c:pt>
                <c:pt idx="10">
                  <c:v>18641</c:v>
                </c:pt>
                <c:pt idx="11">
                  <c:v>12165</c:v>
                </c:pt>
                <c:pt idx="12">
                  <c:v>27225</c:v>
                </c:pt>
                <c:pt idx="13">
                  <c:v>16442</c:v>
                </c:pt>
                <c:pt idx="14">
                  <c:v>10783</c:v>
                </c:pt>
                <c:pt idx="15">
                  <c:v>143674</c:v>
                </c:pt>
                <c:pt idx="16">
                  <c:v>64882</c:v>
                </c:pt>
                <c:pt idx="17">
                  <c:v>78792</c:v>
                </c:pt>
                <c:pt idx="18">
                  <c:v>63430</c:v>
                </c:pt>
                <c:pt idx="19">
                  <c:v>32855</c:v>
                </c:pt>
                <c:pt idx="20">
                  <c:v>30575</c:v>
                </c:pt>
                <c:pt idx="21">
                  <c:v>53697</c:v>
                </c:pt>
                <c:pt idx="22">
                  <c:v>20363</c:v>
                </c:pt>
                <c:pt idx="23">
                  <c:v>33334</c:v>
                </c:pt>
              </c:numCache>
            </c:numRef>
          </c:val>
        </c:ser>
        <c:gapWidth val="30"/>
        <c:overlap val="0"/>
        <c:axId val="83953496"/>
        <c:axId val="97216565"/>
      </c:barChart>
      <c:catAx>
        <c:axId val="83953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FUENTE: STDE del Cabildo Insular de Tenerife. ELABORACIÓN:Turismo de Tenerife</a:t>
                </a:r>
              </a:p>
            </c:rich>
          </c:tx>
          <c:layout>
            <c:manualLayout>
              <c:xMode val="edge"/>
              <c:yMode val="edge"/>
              <c:x val="0.0140145170295924"/>
              <c:y val="0.926908150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7216565"/>
        <c:crossesAt val="0"/>
        <c:auto val="1"/>
        <c:lblAlgn val="ctr"/>
        <c:lblOffset val="100"/>
        <c:noMultiLvlLbl val="0"/>
      </c:catAx>
      <c:valAx>
        <c:axId val="97216565"/>
        <c:scaling>
          <c:orientation val="minMax"/>
        </c:scaling>
        <c:delete val="1"/>
        <c:axPos val="l"/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5349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EN ADEJE SEGÚN TIPOLOGÍA Y CATEGORÍA (*)</a:t>
            </a:r>
          </a:p>
        </c:rich>
      </c:tx>
      <c:layout>
        <c:manualLayout>
          <c:xMode val="edge"/>
          <c:yMode val="edge"/>
          <c:x val="0.145108484545808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29315798235"/>
          <c:y val="0.373402379903041"/>
          <c:w val="0.923422673547528"/>
          <c:h val="0.5609299250771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D$7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8:$C$14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D$8:$D$14</c:f>
              <c:numCache>
                <c:formatCode>General</c:formatCode>
                <c:ptCount val="7"/>
                <c:pt idx="0">
                  <c:v>65517</c:v>
                </c:pt>
                <c:pt idx="1">
                  <c:v>33977</c:v>
                </c:pt>
                <c:pt idx="2">
                  <c:v>4520</c:v>
                </c:pt>
                <c:pt idx="3">
                  <c:v>21699</c:v>
                </c:pt>
                <c:pt idx="4">
                  <c:v>7288</c:v>
                </c:pt>
                <c:pt idx="5">
                  <c:v>470</c:v>
                </c:pt>
                <c:pt idx="6">
                  <c:v>31540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F$7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8:$C$14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F$8:$F$14</c:f>
              <c:numCache>
                <c:formatCode>General</c:formatCode>
                <c:ptCount val="7"/>
                <c:pt idx="0">
                  <c:v>63430</c:v>
                </c:pt>
                <c:pt idx="1">
                  <c:v>32855</c:v>
                </c:pt>
                <c:pt idx="2">
                  <c:v>4568</c:v>
                </c:pt>
                <c:pt idx="3">
                  <c:v>21699</c:v>
                </c:pt>
                <c:pt idx="4">
                  <c:v>6118</c:v>
                </c:pt>
                <c:pt idx="5">
                  <c:v>470</c:v>
                </c:pt>
                <c:pt idx="6">
                  <c:v>30575</c:v>
                </c:pt>
              </c:numCache>
            </c:numRef>
          </c:val>
        </c:ser>
        <c:gapWidth val="30"/>
        <c:overlap val="-10"/>
        <c:axId val="74861842"/>
        <c:axId val="35232190"/>
      </c:barChart>
      <c:lineChart>
        <c:grouping val="standard"/>
        <c:varyColors val="0"/>
        <c:ser>
          <c:idx val="2"/>
          <c:order val="2"/>
          <c:tx>
            <c:strRef>
              <c:f>'Oferta Alojat Estim tipol categ'!$H$7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8:$C$14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H$8:$H$14</c:f>
              <c:numCache>
                <c:formatCode>General</c:formatCode>
                <c:ptCount val="7"/>
                <c:pt idx="0">
                  <c:v>-0.0318543278843659</c:v>
                </c:pt>
                <c:pt idx="1">
                  <c:v>-0.0330223386408453</c:v>
                </c:pt>
                <c:pt idx="2">
                  <c:v>0.0106194690265487</c:v>
                </c:pt>
                <c:pt idx="3">
                  <c:v>0</c:v>
                </c:pt>
                <c:pt idx="4">
                  <c:v>-0.160537870472009</c:v>
                </c:pt>
                <c:pt idx="5">
                  <c:v>0</c:v>
                </c:pt>
                <c:pt idx="6">
                  <c:v>-0.030596068484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40481"/>
        <c:axId val="67124498"/>
      </c:lineChart>
      <c:catAx>
        <c:axId val="74861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281948837467"/>
              <c:y val="0.864918466284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5232190"/>
        <c:crossesAt val="0"/>
        <c:auto val="1"/>
        <c:lblAlgn val="ctr"/>
        <c:lblOffset val="100"/>
        <c:noMultiLvlLbl val="0"/>
      </c:catAx>
      <c:valAx>
        <c:axId val="35232190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61842"/>
        <c:crossesAt val="1"/>
        <c:crossBetween val="midCat"/>
      </c:valAx>
      <c:catAx>
        <c:axId val="33540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24498"/>
        <c:auto val="1"/>
        <c:lblAlgn val="ctr"/>
        <c:lblOffset val="100"/>
        <c:noMultiLvlLbl val="0"/>
      </c:catAx>
      <c:valAx>
        <c:axId val="6712449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404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053715110149"/>
          <c:y val="0.183230498016747"/>
          <c:w val="0.573553076965762"/>
          <c:h val="0.0777875716174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 EN ADEJE SEGÚN TIPOLOGÍA Y CATEGORÍA (*)</a:t>
            </a:r>
          </a:p>
        </c:rich>
      </c:tx>
      <c:layout>
        <c:manualLayout>
          <c:xMode val="edge"/>
          <c:yMode val="edge"/>
          <c:x val="0.152139199383294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26969880513"/>
          <c:y val="0.363407973784817"/>
          <c:w val="0.969440008810088"/>
          <c:h val="0.552266521026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L$7</c:f>
              <c:strCache>
                <c:ptCount val="1"/>
                <c:pt idx="0">
                  <c:v>I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8:$K$14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L$8:$L$14</c:f>
              <c:numCache>
                <c:formatCode>General</c:formatCode>
                <c:ptCount val="7"/>
                <c:pt idx="0">
                  <c:v>64757</c:v>
                </c:pt>
                <c:pt idx="1">
                  <c:v>33507</c:v>
                </c:pt>
                <c:pt idx="2">
                  <c:v>4520</c:v>
                </c:pt>
                <c:pt idx="3">
                  <c:v>21699</c:v>
                </c:pt>
                <c:pt idx="4">
                  <c:v>6818</c:v>
                </c:pt>
                <c:pt idx="5">
                  <c:v>470</c:v>
                </c:pt>
                <c:pt idx="6">
                  <c:v>31250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N$7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8:$K$14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N$8:$N$14</c:f>
              <c:numCache>
                <c:formatCode>General</c:formatCode>
                <c:ptCount val="7"/>
                <c:pt idx="0">
                  <c:v>62780</c:v>
                </c:pt>
                <c:pt idx="1">
                  <c:v>32855</c:v>
                </c:pt>
                <c:pt idx="2">
                  <c:v>4568</c:v>
                </c:pt>
                <c:pt idx="3">
                  <c:v>21699</c:v>
                </c:pt>
                <c:pt idx="4">
                  <c:v>6118</c:v>
                </c:pt>
                <c:pt idx="5">
                  <c:v>470</c:v>
                </c:pt>
                <c:pt idx="6">
                  <c:v>29925</c:v>
                </c:pt>
              </c:numCache>
            </c:numRef>
          </c:val>
        </c:ser>
        <c:gapWidth val="30"/>
        <c:overlap val="-10"/>
        <c:axId val="74673456"/>
        <c:axId val="37820662"/>
      </c:barChart>
      <c:lineChart>
        <c:grouping val="standard"/>
        <c:varyColors val="0"/>
        <c:ser>
          <c:idx val="2"/>
          <c:order val="2"/>
          <c:tx>
            <c:strRef>
              <c:f>'Oferta Alojat Estim tipol categ'!$P$7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8:$K$14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P$8:$P$14</c:f>
              <c:numCache>
                <c:formatCode>General</c:formatCode>
                <c:ptCount val="7"/>
                <c:pt idx="0">
                  <c:v>-0.0305295180443813</c:v>
                </c:pt>
                <c:pt idx="1">
                  <c:v>-0.0194586205867431</c:v>
                </c:pt>
                <c:pt idx="2">
                  <c:v>0.0106194690265487</c:v>
                </c:pt>
                <c:pt idx="3">
                  <c:v>0</c:v>
                </c:pt>
                <c:pt idx="4">
                  <c:v>-0.102669404517454</c:v>
                </c:pt>
                <c:pt idx="5">
                  <c:v>0</c:v>
                </c:pt>
                <c:pt idx="6">
                  <c:v>-0.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35732"/>
        <c:axId val="97802869"/>
      </c:lineChart>
      <c:catAx>
        <c:axId val="74673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8208248444469"/>
              <c:y val="0.86586564718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7820662"/>
        <c:crossesAt val="0"/>
        <c:auto val="1"/>
        <c:lblAlgn val="ctr"/>
        <c:lblOffset val="100"/>
        <c:noMultiLvlLbl val="0"/>
      </c:catAx>
      <c:valAx>
        <c:axId val="37820662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673456"/>
        <c:crossesAt val="1"/>
        <c:crossBetween val="midCat"/>
      </c:valAx>
      <c:catAx>
        <c:axId val="835357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802869"/>
        <c:auto val="1"/>
        <c:lblAlgn val="ctr"/>
        <c:lblOffset val="100"/>
        <c:noMultiLvlLbl val="0"/>
      </c:catAx>
      <c:valAx>
        <c:axId val="9780286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357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749628324431"/>
          <c:y val="0.160895685417804"/>
          <c:w val="0.571113925444634"/>
          <c:h val="0.077116329874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EN ARONA SEGÚN TIPOLOGÍA Y CATEGORÍA (*)</a:t>
            </a:r>
          </a:p>
        </c:rich>
      </c:tx>
      <c:layout>
        <c:manualLayout>
          <c:xMode val="edge"/>
          <c:yMode val="edge"/>
          <c:x val="0.143935190322939"/>
          <c:y val="0.0275239458328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163910775719"/>
          <c:y val="0.44522734779258"/>
          <c:w val="0.924370214182666"/>
          <c:h val="0.48937575690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D$20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21:$C$27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D$21:$D$27</c:f>
              <c:numCache>
                <c:formatCode>General</c:formatCode>
                <c:ptCount val="7"/>
                <c:pt idx="0">
                  <c:v>55465</c:v>
                </c:pt>
                <c:pt idx="1">
                  <c:v>20292</c:v>
                </c:pt>
                <c:pt idx="2">
                  <c:v>2483</c:v>
                </c:pt>
                <c:pt idx="3">
                  <c:v>10523</c:v>
                </c:pt>
                <c:pt idx="4">
                  <c:v>6683</c:v>
                </c:pt>
                <c:pt idx="5">
                  <c:v>603</c:v>
                </c:pt>
                <c:pt idx="6">
                  <c:v>35173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F$20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21:$C$27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F$21:$F$27</c:f>
              <c:numCache>
                <c:formatCode>General</c:formatCode>
                <c:ptCount val="7"/>
                <c:pt idx="0">
                  <c:v>53697</c:v>
                </c:pt>
                <c:pt idx="1">
                  <c:v>20363</c:v>
                </c:pt>
                <c:pt idx="2">
                  <c:v>2483</c:v>
                </c:pt>
                <c:pt idx="3">
                  <c:v>10650</c:v>
                </c:pt>
                <c:pt idx="4">
                  <c:v>6683</c:v>
                </c:pt>
                <c:pt idx="5">
                  <c:v>547</c:v>
                </c:pt>
                <c:pt idx="6">
                  <c:v>33334</c:v>
                </c:pt>
              </c:numCache>
            </c:numRef>
          </c:val>
        </c:ser>
        <c:gapWidth val="30"/>
        <c:overlap val="-10"/>
        <c:axId val="41843975"/>
        <c:axId val="7833461"/>
      </c:barChart>
      <c:lineChart>
        <c:grouping val="standard"/>
        <c:varyColors val="0"/>
        <c:ser>
          <c:idx val="2"/>
          <c:order val="2"/>
          <c:tx>
            <c:strRef>
              <c:f>'Oferta Alojat Estim tipol categ'!$H$7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21:$C$27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H$8:$H$14</c:f>
              <c:numCache>
                <c:formatCode>General</c:formatCode>
                <c:ptCount val="7"/>
                <c:pt idx="0">
                  <c:v>-0.0318543278843659</c:v>
                </c:pt>
                <c:pt idx="1">
                  <c:v>-0.0330223386408453</c:v>
                </c:pt>
                <c:pt idx="2">
                  <c:v>0.0106194690265487</c:v>
                </c:pt>
                <c:pt idx="3">
                  <c:v>0</c:v>
                </c:pt>
                <c:pt idx="4">
                  <c:v>-0.160537870472009</c:v>
                </c:pt>
                <c:pt idx="5">
                  <c:v>0</c:v>
                </c:pt>
                <c:pt idx="6">
                  <c:v>-0.0305960684844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53514"/>
        <c:axId val="64823389"/>
      </c:lineChart>
      <c:catAx>
        <c:axId val="41843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274220397292"/>
              <c:y val="0.865022569635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833461"/>
        <c:crossesAt val="0"/>
        <c:auto val="1"/>
        <c:lblAlgn val="ctr"/>
        <c:lblOffset val="100"/>
        <c:noMultiLvlLbl val="0"/>
      </c:catAx>
      <c:valAx>
        <c:axId val="783346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43975"/>
        <c:crossesAt val="1"/>
        <c:crossBetween val="midCat"/>
      </c:valAx>
      <c:catAx>
        <c:axId val="96253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823389"/>
        <c:auto val="1"/>
        <c:lblAlgn val="ctr"/>
        <c:lblOffset val="100"/>
        <c:noMultiLvlLbl val="0"/>
      </c:catAx>
      <c:valAx>
        <c:axId val="6482338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2535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579624902896"/>
          <c:y val="0.143564901464274"/>
          <c:w val="0.573521251803352"/>
          <c:h val="0.0777276230320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 EN ARONA SEGÚN TIPOLOGÍA Y CATEGORÍA (*)</a:t>
            </a:r>
          </a:p>
        </c:rich>
      </c:tx>
      <c:layout>
        <c:manualLayout>
          <c:xMode val="edge"/>
          <c:yMode val="edge"/>
          <c:x val="0.152084136336105"/>
          <c:y val="0.02728661864221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567039259953"/>
          <c:y val="0.453394455359092"/>
          <c:w val="0.923021860029734"/>
          <c:h val="0.4884304736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L$20</c:f>
              <c:strCache>
                <c:ptCount val="1"/>
                <c:pt idx="0">
                  <c:v>I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21:$K$27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L$21:$L$27</c:f>
              <c:numCache>
                <c:formatCode>General</c:formatCode>
                <c:ptCount val="7"/>
                <c:pt idx="0">
                  <c:v>54367</c:v>
                </c:pt>
                <c:pt idx="1">
                  <c:v>20236</c:v>
                </c:pt>
                <c:pt idx="2">
                  <c:v>2483</c:v>
                </c:pt>
                <c:pt idx="3">
                  <c:v>10523</c:v>
                </c:pt>
                <c:pt idx="4">
                  <c:v>6683</c:v>
                </c:pt>
                <c:pt idx="5">
                  <c:v>547</c:v>
                </c:pt>
                <c:pt idx="6">
                  <c:v>34131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N$20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21:$K$27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N$21:$N$27</c:f>
              <c:numCache>
                <c:formatCode>General</c:formatCode>
                <c:ptCount val="7"/>
                <c:pt idx="0">
                  <c:v>53044</c:v>
                </c:pt>
                <c:pt idx="1">
                  <c:v>20332</c:v>
                </c:pt>
                <c:pt idx="2">
                  <c:v>2483</c:v>
                </c:pt>
                <c:pt idx="3">
                  <c:v>10650</c:v>
                </c:pt>
                <c:pt idx="4">
                  <c:v>6683</c:v>
                </c:pt>
                <c:pt idx="5">
                  <c:v>516</c:v>
                </c:pt>
                <c:pt idx="6">
                  <c:v>32712</c:v>
                </c:pt>
              </c:numCache>
            </c:numRef>
          </c:val>
        </c:ser>
        <c:gapWidth val="30"/>
        <c:overlap val="-10"/>
        <c:axId val="78775111"/>
        <c:axId val="12173068"/>
      </c:barChart>
      <c:lineChart>
        <c:grouping val="standard"/>
        <c:varyColors val="0"/>
        <c:ser>
          <c:idx val="2"/>
          <c:order val="2"/>
          <c:tx>
            <c:strRef>
              <c:f>'Oferta Alojat Estim tipol categ'!$P$20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21:$K$27</c:f>
              <c:strCache>
                <c:ptCount val="7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1 Y 2 estrellas</c:v>
                </c:pt>
                <c:pt idx="6">
                  <c:v>EXTRAHOTELERAS</c:v>
                </c:pt>
              </c:strCache>
            </c:strRef>
          </c:cat>
          <c:val>
            <c:numRef>
              <c:f>'Oferta Alojat Estim tipol categ'!$P$21:$P$27</c:f>
              <c:numCache>
                <c:formatCode>General</c:formatCode>
                <c:ptCount val="7"/>
                <c:pt idx="0">
                  <c:v>-0.0243346147479169</c:v>
                </c:pt>
                <c:pt idx="1">
                  <c:v>0.00474402055742242</c:v>
                </c:pt>
                <c:pt idx="2">
                  <c:v>0</c:v>
                </c:pt>
                <c:pt idx="3">
                  <c:v>0.0120688016725268</c:v>
                </c:pt>
                <c:pt idx="4">
                  <c:v>0</c:v>
                </c:pt>
                <c:pt idx="5">
                  <c:v>-0.056672760511883</c:v>
                </c:pt>
                <c:pt idx="6">
                  <c:v>-0.0415751076733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0146"/>
        <c:axId val="70983733"/>
      </c:lineChart>
      <c:catAx>
        <c:axId val="78775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8208248444469"/>
              <c:y val="0.865858982754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2173068"/>
        <c:crossesAt val="0"/>
        <c:auto val="1"/>
        <c:lblAlgn val="ctr"/>
        <c:lblOffset val="100"/>
        <c:noMultiLvlLbl val="0"/>
      </c:catAx>
      <c:valAx>
        <c:axId val="1217306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75111"/>
        <c:crossesAt val="1"/>
        <c:crossBetween val="midCat"/>
      </c:valAx>
      <c:catAx>
        <c:axId val="514401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83733"/>
        <c:auto val="1"/>
        <c:lblAlgn val="ctr"/>
        <c:lblOffset val="100"/>
        <c:noMultiLvlLbl val="0"/>
      </c:catAx>
      <c:valAx>
        <c:axId val="7098373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401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969880513188"/>
          <c:y val="0.162300807683912"/>
          <c:w val="0.571113925444634"/>
          <c:h val="0.0770574110456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EN PUERTO DE LA CRUZ SEGÚN TIPOLOGÍA Y CATEGORÍA (*)</a:t>
            </a:r>
          </a:p>
        </c:rich>
      </c:tx>
      <c:layout>
        <c:manualLayout>
          <c:xMode val="edge"/>
          <c:yMode val="edge"/>
          <c:x val="0.143982688786551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18237807246"/>
          <c:y val="0.438078448655796"/>
          <c:w val="0.911280031071409"/>
          <c:h val="0.488871749669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D$32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33:$C$38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1 Y 2 estrellas</c:v>
                </c:pt>
                <c:pt idx="5">
                  <c:v>EXTRAHOTELERAS</c:v>
                </c:pt>
              </c:strCache>
            </c:strRef>
          </c:cat>
          <c:val>
            <c:numRef>
              <c:f>'Oferta Alojat Estim tipol categ'!$D$33:$D$38</c:f>
              <c:numCache>
                <c:formatCode>General</c:formatCode>
                <c:ptCount val="6"/>
                <c:pt idx="0">
                  <c:v>28846</c:v>
                </c:pt>
                <c:pt idx="1">
                  <c:v>16831</c:v>
                </c:pt>
                <c:pt idx="2">
                  <c:v>13239</c:v>
                </c:pt>
                <c:pt idx="3">
                  <c:v>3219</c:v>
                </c:pt>
                <c:pt idx="4">
                  <c:v>373</c:v>
                </c:pt>
                <c:pt idx="5">
                  <c:v>12015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F$32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33:$C$38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1 Y 2 estrellas</c:v>
                </c:pt>
                <c:pt idx="5">
                  <c:v>EXTRAHOTELERAS</c:v>
                </c:pt>
              </c:strCache>
            </c:strRef>
          </c:cat>
          <c:val>
            <c:numRef>
              <c:f>'Oferta Alojat Estim tipol categ'!$F$33:$F$38</c:f>
              <c:numCache>
                <c:formatCode>General</c:formatCode>
                <c:ptCount val="6"/>
                <c:pt idx="0">
                  <c:v>27225</c:v>
                </c:pt>
                <c:pt idx="1">
                  <c:v>16442</c:v>
                </c:pt>
                <c:pt idx="2">
                  <c:v>12955</c:v>
                </c:pt>
                <c:pt idx="3">
                  <c:v>3114</c:v>
                </c:pt>
                <c:pt idx="4">
                  <c:v>373</c:v>
                </c:pt>
                <c:pt idx="5">
                  <c:v>10783</c:v>
                </c:pt>
              </c:numCache>
            </c:numRef>
          </c:val>
        </c:ser>
        <c:gapWidth val="30"/>
        <c:overlap val="-10"/>
        <c:axId val="49285"/>
        <c:axId val="36043691"/>
      </c:barChart>
      <c:lineChart>
        <c:grouping val="standard"/>
        <c:varyColors val="0"/>
        <c:ser>
          <c:idx val="2"/>
          <c:order val="2"/>
          <c:tx>
            <c:strRef>
              <c:f>'Oferta Alojat Estim tipol categ'!$H$32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33:$C$38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1 Y 2 estrellas</c:v>
                </c:pt>
                <c:pt idx="5">
                  <c:v>EXTRAHOTELERAS</c:v>
                </c:pt>
              </c:strCache>
            </c:strRef>
          </c:cat>
          <c:val>
            <c:numRef>
              <c:f>'Oferta Alojat Estim tipol categ'!$H$33:$H$38</c:f>
              <c:numCache>
                <c:formatCode>General</c:formatCode>
                <c:ptCount val="6"/>
                <c:pt idx="0">
                  <c:v>-0.056194966373154</c:v>
                </c:pt>
                <c:pt idx="1">
                  <c:v>-0.0231121145505318</c:v>
                </c:pt>
                <c:pt idx="2">
                  <c:v>-0.0214517712818189</c:v>
                </c:pt>
                <c:pt idx="3">
                  <c:v>-0.032618825722274</c:v>
                </c:pt>
                <c:pt idx="4">
                  <c:v>0</c:v>
                </c:pt>
                <c:pt idx="5">
                  <c:v>-0.1025384935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36068"/>
        <c:axId val="40751110"/>
      </c:lineChart>
      <c:catAx>
        <c:axId val="4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266492814737"/>
              <c:y val="0.864918466284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6043691"/>
        <c:crossesAt val="0"/>
        <c:auto val="1"/>
        <c:lblAlgn val="ctr"/>
        <c:lblOffset val="100"/>
        <c:noMultiLvlLbl val="0"/>
      </c:catAx>
      <c:valAx>
        <c:axId val="3604369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285"/>
        <c:crossesAt val="1"/>
        <c:crossBetween val="midCat"/>
      </c:valAx>
      <c:catAx>
        <c:axId val="197360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751110"/>
        <c:auto val="1"/>
        <c:lblAlgn val="ctr"/>
        <c:lblOffset val="100"/>
        <c:noMultiLvlLbl val="0"/>
      </c:catAx>
      <c:valAx>
        <c:axId val="4075111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360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857016035066"/>
          <c:y val="0.140700749228735"/>
          <c:w val="0.573489430172557"/>
          <c:h val="0.0777875716174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EN PUERTO DE LA CRUZ SEGÚN TIPOLOGÍA Y CATEGORÍA (*)</a:t>
            </a:r>
          </a:p>
        </c:rich>
      </c:tx>
      <c:layout>
        <c:manualLayout>
          <c:xMode val="edge"/>
          <c:yMode val="edge"/>
          <c:x val="0.152139199383294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839105776114"/>
          <c:y val="0.457236482796286"/>
          <c:w val="0.910632674412202"/>
          <c:h val="0.488148552703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L$32</c:f>
              <c:strCache>
                <c:ptCount val="1"/>
                <c:pt idx="0">
                  <c:v>I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33:$K$38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1 Y 2 estrellas</c:v>
                </c:pt>
                <c:pt idx="5">
                  <c:v>EXTRAHOTELERAS</c:v>
                </c:pt>
              </c:strCache>
            </c:strRef>
          </c:cat>
          <c:val>
            <c:numRef>
              <c:f>'Oferta Alojat Estim tipol categ'!$L$33:$L$38</c:f>
              <c:numCache>
                <c:formatCode>General</c:formatCode>
                <c:ptCount val="6"/>
                <c:pt idx="0">
                  <c:v>28475</c:v>
                </c:pt>
                <c:pt idx="1">
                  <c:v>17038</c:v>
                </c:pt>
                <c:pt idx="2">
                  <c:v>13551</c:v>
                </c:pt>
                <c:pt idx="3">
                  <c:v>3114</c:v>
                </c:pt>
                <c:pt idx="4">
                  <c:v>373</c:v>
                </c:pt>
                <c:pt idx="5">
                  <c:v>11437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N$32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33:$K$38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1 Y 2 estrellas</c:v>
                </c:pt>
                <c:pt idx="5">
                  <c:v>EXTRAHOTELERAS</c:v>
                </c:pt>
              </c:strCache>
            </c:strRef>
          </c:cat>
          <c:val>
            <c:numRef>
              <c:f>'Oferta Alojat Estim tipol categ'!$N$33:$N$38</c:f>
              <c:numCache>
                <c:formatCode>General</c:formatCode>
                <c:ptCount val="6"/>
                <c:pt idx="0">
                  <c:v>25676</c:v>
                </c:pt>
                <c:pt idx="1">
                  <c:v>16158</c:v>
                </c:pt>
                <c:pt idx="2">
                  <c:v>12955</c:v>
                </c:pt>
                <c:pt idx="3">
                  <c:v>2830</c:v>
                </c:pt>
                <c:pt idx="4">
                  <c:v>373</c:v>
                </c:pt>
                <c:pt idx="5">
                  <c:v>9518</c:v>
                </c:pt>
              </c:numCache>
            </c:numRef>
          </c:val>
        </c:ser>
        <c:gapWidth val="30"/>
        <c:overlap val="-10"/>
        <c:axId val="80218221"/>
        <c:axId val="66659351"/>
      </c:barChart>
      <c:lineChart>
        <c:grouping val="standard"/>
        <c:varyColors val="0"/>
        <c:ser>
          <c:idx val="2"/>
          <c:order val="2"/>
          <c:tx>
            <c:strRef>
              <c:f>'Oferta Alojat Estim tipol categ'!$P$32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33:$K$38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1 Y 2 estrellas</c:v>
                </c:pt>
                <c:pt idx="5">
                  <c:v>EXTRAHOTELERAS</c:v>
                </c:pt>
              </c:strCache>
            </c:strRef>
          </c:cat>
          <c:val>
            <c:numRef>
              <c:f>'Oferta Alojat Estim tipol categ'!$P$33:$P$38</c:f>
              <c:numCache>
                <c:formatCode>General</c:formatCode>
                <c:ptCount val="6"/>
                <c:pt idx="0">
                  <c:v>-0.0982967515364355</c:v>
                </c:pt>
                <c:pt idx="1">
                  <c:v>-0.0516492546073483</c:v>
                </c:pt>
                <c:pt idx="2">
                  <c:v>-0.0439819939487861</c:v>
                </c:pt>
                <c:pt idx="3">
                  <c:v>-0.0912010276172126</c:v>
                </c:pt>
                <c:pt idx="4">
                  <c:v>0</c:v>
                </c:pt>
                <c:pt idx="5">
                  <c:v>-0.167788755792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765"/>
        <c:axId val="39413965"/>
      </c:lineChart>
      <c:catAx>
        <c:axId val="80218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8208248444469"/>
              <c:y val="0.86586564718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66659351"/>
        <c:crossesAt val="0"/>
        <c:auto val="1"/>
        <c:lblAlgn val="ctr"/>
        <c:lblOffset val="100"/>
        <c:noMultiLvlLbl val="0"/>
      </c:catAx>
      <c:valAx>
        <c:axId val="66659351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18221"/>
        <c:crossesAt val="1"/>
        <c:crossBetween val="midCat"/>
      </c:valAx>
      <c:catAx>
        <c:axId val="1934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413965"/>
        <c:auto val="1"/>
        <c:lblAlgn val="ctr"/>
        <c:lblOffset val="100"/>
        <c:noMultiLvlLbl val="0"/>
      </c:catAx>
      <c:valAx>
        <c:axId val="3941396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3476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465447937889"/>
          <c:y val="0.142654287274713"/>
          <c:w val="0.571113925444634"/>
          <c:h val="0.0771163298743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EN SANTA CRUZ SEGÚN TIPOLOGÍA Y CATEGORÍA (*)</a:t>
            </a:r>
          </a:p>
        </c:rich>
      </c:tx>
      <c:layout>
        <c:manualLayout>
          <c:xMode val="edge"/>
          <c:yMode val="edge"/>
          <c:x val="0.150699262195793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58121352274"/>
          <c:y val="0.479191698525396"/>
          <c:w val="0.873912564695518"/>
          <c:h val="0.472637902785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L$43</c:f>
              <c:strCache>
                <c:ptCount val="1"/>
                <c:pt idx="0">
                  <c:v>I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44:$K$49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2 estrellas</c:v>
                </c:pt>
                <c:pt idx="5">
                  <c:v>1 estrella</c:v>
                </c:pt>
              </c:strCache>
            </c:strRef>
          </c:cat>
          <c:val>
            <c:numRef>
              <c:f>'Oferta Alojat Estim tipol categ'!$L$44:$L$49</c:f>
              <c:numCache>
                <c:formatCode>General</c:formatCode>
                <c:ptCount val="6"/>
                <c:pt idx="0">
                  <c:v>2504</c:v>
                </c:pt>
                <c:pt idx="1">
                  <c:v>2504</c:v>
                </c:pt>
                <c:pt idx="2">
                  <c:v>1050</c:v>
                </c:pt>
                <c:pt idx="3">
                  <c:v>580</c:v>
                </c:pt>
                <c:pt idx="4">
                  <c:v>674</c:v>
                </c:pt>
                <c:pt idx="5">
                  <c:v>200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N$43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44:$K$49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2 estrellas</c:v>
                </c:pt>
                <c:pt idx="5">
                  <c:v>1 estrella</c:v>
                </c:pt>
              </c:strCache>
            </c:strRef>
          </c:cat>
          <c:val>
            <c:numRef>
              <c:f>'Oferta Alojat Estim tipol categ'!$N$44:$N$49</c:f>
              <c:numCache>
                <c:formatCode>General</c:formatCode>
                <c:ptCount val="6"/>
                <c:pt idx="0">
                  <c:v>1947</c:v>
                </c:pt>
                <c:pt idx="1">
                  <c:v>1947</c:v>
                </c:pt>
                <c:pt idx="2">
                  <c:v>493</c:v>
                </c:pt>
                <c:pt idx="3">
                  <c:v>580</c:v>
                </c:pt>
                <c:pt idx="4">
                  <c:v>674</c:v>
                </c:pt>
                <c:pt idx="5">
                  <c:v>200</c:v>
                </c:pt>
              </c:numCache>
            </c:numRef>
          </c:val>
        </c:ser>
        <c:gapWidth val="30"/>
        <c:overlap val="-10"/>
        <c:axId val="78486398"/>
        <c:axId val="15262653"/>
      </c:barChart>
      <c:lineChart>
        <c:grouping val="standard"/>
        <c:varyColors val="0"/>
        <c:ser>
          <c:idx val="2"/>
          <c:order val="2"/>
          <c:tx>
            <c:strRef>
              <c:f>'Oferta Alojat Estim tipol categ'!$P$43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44:$K$49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2 estrellas</c:v>
                </c:pt>
                <c:pt idx="5">
                  <c:v>1 estrella</c:v>
                </c:pt>
              </c:strCache>
            </c:strRef>
          </c:cat>
          <c:val>
            <c:numRef>
              <c:f>'Oferta Alojat Estim tipol categ'!$P$44:$P$49</c:f>
              <c:numCache>
                <c:formatCode>General</c:formatCode>
                <c:ptCount val="6"/>
                <c:pt idx="0">
                  <c:v>-0.222444089456869</c:v>
                </c:pt>
                <c:pt idx="1">
                  <c:v>-0.222444089456869</c:v>
                </c:pt>
                <c:pt idx="2">
                  <c:v>-0.5304761904761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96552"/>
        <c:axId val="99115420"/>
      </c:lineChart>
      <c:catAx>
        <c:axId val="78486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8200638696179"/>
              <c:y val="0.8658656471873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5262653"/>
        <c:crossesAt val="0"/>
        <c:auto val="1"/>
        <c:lblAlgn val="ctr"/>
        <c:lblOffset val="100"/>
        <c:noMultiLvlLbl val="0"/>
      </c:catAx>
      <c:valAx>
        <c:axId val="1526265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86398"/>
        <c:crossesAt val="1"/>
        <c:crossBetween val="midCat"/>
      </c:valAx>
      <c:catAx>
        <c:axId val="531965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115420"/>
        <c:auto val="1"/>
        <c:lblAlgn val="ctr"/>
        <c:lblOffset val="100"/>
        <c:noMultiLvlLbl val="0"/>
      </c:catAx>
      <c:valAx>
        <c:axId val="99115420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1965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4946591785046"/>
          <c:y val="0.1400327689787"/>
          <c:w val="0.571082479903094"/>
          <c:h val="0.061605679956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EN SANTA CRUZ SEGÚN TIPOLOGÍA Y CATEGORÍA (*)</a:t>
            </a:r>
          </a:p>
        </c:rich>
      </c:tx>
      <c:layout>
        <c:manualLayout>
          <c:xMode val="edge"/>
          <c:yMode val="edge"/>
          <c:x val="0.142270558206636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151703473532"/>
          <c:y val="0.51487439400617"/>
          <c:w val="0.897181222949728"/>
          <c:h val="0.43995152049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D$43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44:$C$49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2 estrellas</c:v>
                </c:pt>
                <c:pt idx="5">
                  <c:v>1 estrella</c:v>
                </c:pt>
              </c:strCache>
            </c:strRef>
          </c:cat>
          <c:val>
            <c:numRef>
              <c:f>'Oferta Alojat Estim tipol categ'!$D$44:$D$49</c:f>
              <c:numCache>
                <c:formatCode>General</c:formatCode>
                <c:ptCount val="6"/>
                <c:pt idx="0">
                  <c:v>2531</c:v>
                </c:pt>
                <c:pt idx="1">
                  <c:v>2531</c:v>
                </c:pt>
                <c:pt idx="2">
                  <c:v>1050</c:v>
                </c:pt>
                <c:pt idx="3">
                  <c:v>580</c:v>
                </c:pt>
                <c:pt idx="4">
                  <c:v>674</c:v>
                </c:pt>
                <c:pt idx="5">
                  <c:v>227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F$43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44:$C$49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2 estrellas</c:v>
                </c:pt>
                <c:pt idx="5">
                  <c:v>1 estrella</c:v>
                </c:pt>
              </c:strCache>
            </c:strRef>
          </c:cat>
          <c:val>
            <c:numRef>
              <c:f>'Oferta Alojat Estim tipol categ'!$F$44:$F$49</c:f>
              <c:numCache>
                <c:formatCode>General</c:formatCode>
                <c:ptCount val="6"/>
                <c:pt idx="0">
                  <c:v>2504</c:v>
                </c:pt>
                <c:pt idx="1">
                  <c:v>2504</c:v>
                </c:pt>
                <c:pt idx="2">
                  <c:v>1050</c:v>
                </c:pt>
                <c:pt idx="3">
                  <c:v>580</c:v>
                </c:pt>
                <c:pt idx="4">
                  <c:v>674</c:v>
                </c:pt>
                <c:pt idx="5">
                  <c:v>200</c:v>
                </c:pt>
              </c:numCache>
            </c:numRef>
          </c:val>
        </c:ser>
        <c:gapWidth val="30"/>
        <c:overlap val="-10"/>
        <c:axId val="6322231"/>
        <c:axId val="2192238"/>
      </c:barChart>
      <c:lineChart>
        <c:grouping val="standard"/>
        <c:varyColors val="0"/>
        <c:ser>
          <c:idx val="2"/>
          <c:order val="2"/>
          <c:tx>
            <c:strRef>
              <c:f>'Oferta Alojat Estim tipol categ'!$H$43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44:$C$49</c:f>
              <c:strCache>
                <c:ptCount val="6"/>
                <c:pt idx="0">
                  <c:v>TOTAL PLAZAS</c:v>
                </c:pt>
                <c:pt idx="1">
                  <c:v>HOTELERAS</c:v>
                </c:pt>
                <c:pt idx="2">
                  <c:v>4 y 5 estrellas</c:v>
                </c:pt>
                <c:pt idx="3">
                  <c:v>3 estrellas</c:v>
                </c:pt>
                <c:pt idx="4">
                  <c:v>2 estrellas</c:v>
                </c:pt>
                <c:pt idx="5">
                  <c:v>1 estrella</c:v>
                </c:pt>
              </c:strCache>
            </c:strRef>
          </c:cat>
          <c:val>
            <c:numRef>
              <c:f>'Oferta Alojat Estim tipol categ'!$H$44:$H$49</c:f>
              <c:numCache>
                <c:formatCode>General</c:formatCode>
                <c:ptCount val="6"/>
                <c:pt idx="0">
                  <c:v>-0.0106677202686685</c:v>
                </c:pt>
                <c:pt idx="1">
                  <c:v>-0.010667720268668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118942731277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16656"/>
        <c:axId val="86410128"/>
      </c:lineChart>
      <c:catAx>
        <c:axId val="632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274220397292"/>
              <c:y val="0.864918466284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192238"/>
        <c:crossesAt val="0"/>
        <c:auto val="1"/>
        <c:lblAlgn val="ctr"/>
        <c:lblOffset val="100"/>
        <c:noMultiLvlLbl val="0"/>
      </c:catAx>
      <c:valAx>
        <c:axId val="2192238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2231"/>
        <c:crossesAt val="1"/>
        <c:crossBetween val="midCat"/>
      </c:valAx>
      <c:catAx>
        <c:axId val="88416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410128"/>
        <c:auto val="1"/>
        <c:lblAlgn val="ctr"/>
        <c:lblOffset val="100"/>
        <c:noMultiLvlLbl val="0"/>
      </c:catAx>
      <c:valAx>
        <c:axId val="8641012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166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8079014537787"/>
          <c:y val="0.143565447333627"/>
          <c:w val="0.573521251803352"/>
          <c:h val="0.0777875716174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EN TENERIFE SEGÚN TIPOLOGÍA Y CATEGORÍA (*)</a:t>
            </a:r>
          </a:p>
        </c:rich>
      </c:tx>
      <c:layout>
        <c:manualLayout>
          <c:xMode val="edge"/>
          <c:yMode val="edge"/>
          <c:x val="0.145369805248849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19841313877"/>
          <c:y val="0.503525782282944"/>
          <c:w val="0.93291904788326"/>
          <c:h val="0.43995152049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D$55</c:f>
              <c:strCache>
                <c:ptCount val="1"/>
                <c:pt idx="0">
                  <c:v>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56:$C$63</c:f>
              <c:strCache>
                <c:ptCount val="8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2 estrellas</c:v>
                </c:pt>
                <c:pt idx="6">
                  <c:v>1 estrella</c:v>
                </c:pt>
                <c:pt idx="7">
                  <c:v>EXTRAHOTELERAS</c:v>
                </c:pt>
              </c:strCache>
            </c:strRef>
          </c:cat>
          <c:val>
            <c:numRef>
              <c:f>'Oferta Alojat Estim tipol categ'!$D$56:$D$63</c:f>
              <c:numCache>
                <c:formatCode>General</c:formatCode>
                <c:ptCount val="8"/>
                <c:pt idx="0">
                  <c:v>185142</c:v>
                </c:pt>
                <c:pt idx="1">
                  <c:v>88057</c:v>
                </c:pt>
                <c:pt idx="2">
                  <c:v>11652</c:v>
                </c:pt>
                <c:pt idx="3">
                  <c:v>52199</c:v>
                </c:pt>
                <c:pt idx="4">
                  <c:v>20890</c:v>
                </c:pt>
                <c:pt idx="5">
                  <c:v>2234</c:v>
                </c:pt>
                <c:pt idx="6">
                  <c:v>1082</c:v>
                </c:pt>
                <c:pt idx="7">
                  <c:v>97085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F$55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56:$C$63</c:f>
              <c:strCache>
                <c:ptCount val="8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2 estrellas</c:v>
                </c:pt>
                <c:pt idx="6">
                  <c:v>1 estrella</c:v>
                </c:pt>
                <c:pt idx="7">
                  <c:v>EXTRAHOTELERAS</c:v>
                </c:pt>
              </c:strCache>
            </c:strRef>
          </c:cat>
          <c:val>
            <c:numRef>
              <c:f>'Oferta Alojat Estim tipol categ'!$F$56:$F$63</c:f>
              <c:numCache>
                <c:formatCode>General</c:formatCode>
                <c:ptCount val="8"/>
                <c:pt idx="0">
                  <c:v>178697</c:v>
                </c:pt>
                <c:pt idx="1">
                  <c:v>86541</c:v>
                </c:pt>
                <c:pt idx="2">
                  <c:v>11676</c:v>
                </c:pt>
                <c:pt idx="3">
                  <c:v>52066</c:v>
                </c:pt>
                <c:pt idx="4">
                  <c:v>19615</c:v>
                </c:pt>
                <c:pt idx="5">
                  <c:v>2185</c:v>
                </c:pt>
                <c:pt idx="6">
                  <c:v>999</c:v>
                </c:pt>
                <c:pt idx="7">
                  <c:v>92156</c:v>
                </c:pt>
              </c:numCache>
            </c:numRef>
          </c:val>
        </c:ser>
        <c:gapWidth val="30"/>
        <c:overlap val="-10"/>
        <c:axId val="49481606"/>
        <c:axId val="90504743"/>
      </c:barChart>
      <c:lineChart>
        <c:grouping val="standard"/>
        <c:varyColors val="0"/>
        <c:ser>
          <c:idx val="2"/>
          <c:order val="2"/>
          <c:tx>
            <c:strRef>
              <c:f>'Oferta Alojat Estim tipol categ'!$H$5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C$56:$C$63</c:f>
              <c:strCache>
                <c:ptCount val="8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2 estrellas</c:v>
                </c:pt>
                <c:pt idx="6">
                  <c:v>1 estrella</c:v>
                </c:pt>
                <c:pt idx="7">
                  <c:v>EXTRAHOTELERAS</c:v>
                </c:pt>
              </c:strCache>
            </c:strRef>
          </c:cat>
          <c:val>
            <c:numRef>
              <c:f>'Oferta Alojat Estim tipol categ'!$H$56:$H$63</c:f>
              <c:numCache>
                <c:formatCode>General</c:formatCode>
                <c:ptCount val="8"/>
                <c:pt idx="0">
                  <c:v>-0.0348111179527066</c:v>
                </c:pt>
                <c:pt idx="1">
                  <c:v>-0.017216121375927</c:v>
                </c:pt>
                <c:pt idx="2">
                  <c:v>0.00205973223480947</c:v>
                </c:pt>
                <c:pt idx="3">
                  <c:v>-0.00254794153144696</c:v>
                </c:pt>
                <c:pt idx="4">
                  <c:v>-0.0610339875538535</c:v>
                </c:pt>
                <c:pt idx="5">
                  <c:v>-0.0219337511190689</c:v>
                </c:pt>
                <c:pt idx="6">
                  <c:v>-0.0767097966728281</c:v>
                </c:pt>
                <c:pt idx="7">
                  <c:v>-0.0507699438636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8922"/>
        <c:axId val="17103518"/>
      </c:lineChart>
      <c:catAx>
        <c:axId val="49481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266492814737"/>
              <c:y val="0.864918466284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0504743"/>
        <c:crossesAt val="0"/>
        <c:auto val="1"/>
        <c:lblAlgn val="ctr"/>
        <c:lblOffset val="100"/>
        <c:noMultiLvlLbl val="0"/>
      </c:catAx>
      <c:valAx>
        <c:axId val="90504743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81606"/>
        <c:crossesAt val="1"/>
        <c:crossBetween val="midCat"/>
      </c:valAx>
      <c:catAx>
        <c:axId val="358989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03518"/>
        <c:auto val="1"/>
        <c:lblAlgn val="ctr"/>
        <c:lblOffset val="100"/>
        <c:noMultiLvlLbl val="0"/>
      </c:catAx>
      <c:valAx>
        <c:axId val="17103518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8989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845530710758"/>
          <c:y val="0.143785808726311"/>
          <c:w val="0.573489430172557"/>
          <c:h val="0.0777875716174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DISTRIBUCIÓN DE TURISTAS  ALOJADOS EN SANTA CRUZ POR CATEGORÍA </a:t>
            </a:r>
          </a:p>
        </c:rich>
      </c:tx>
      <c:layout>
        <c:manualLayout>
          <c:xMode val="edge"/>
          <c:yMode val="edge"/>
          <c:x val="0.156967116158032"/>
          <c:y val="0.0221258518452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03075467234"/>
          <c:y val="0.245331445260643"/>
          <c:w val="0.774130589070263"/>
          <c:h val="0.635454464996902"/>
        </c:manualLayout>
      </c:layout>
      <c:pie3DChart>
        <c:varyColors val="1"/>
        <c:ser>
          <c:idx val="0"/>
          <c:order val="0"/>
          <c:tx>
            <c:strRef>
              <c:f>'tablas turistas por categorías '!$B$19</c:f>
              <c:strCache>
                <c:ptCount val="1"/>
                <c:pt idx="0">
                  <c:v>año 2010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6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ablas turistas por categorías '!$C$6,'tablas turistas por categorías '!$E$6,'tablas turistas por categorías '!$G$6,'tablas turistas por categorías '!$I$6</c:f>
              <c:strCache>
                <c:ptCount val="4"/>
                <c:pt idx="0">
                  <c:v> 1 * </c:v>
                </c:pt>
                <c:pt idx="1">
                  <c:v> 2 *</c:v>
                </c:pt>
                <c:pt idx="2">
                  <c:v> 3 *</c:v>
                </c:pt>
                <c:pt idx="3">
                  <c:v>4* y  5 *</c:v>
                </c:pt>
              </c:strCache>
            </c:strRef>
          </c:cat>
          <c:val>
            <c:numRef>
              <c:f>'tablas turistas por categorías '!$C$19,'tablas turistas por categorías '!$E$19,'tablas turistas por categorías '!$G$19,'tablas turistas por categorías '!$I$19</c:f>
              <c:numCache>
                <c:formatCode>General</c:formatCode>
                <c:ptCount val="4"/>
                <c:pt idx="0">
                  <c:v>7938</c:v>
                </c:pt>
                <c:pt idx="1">
                  <c:v>51205</c:v>
                </c:pt>
                <c:pt idx="2">
                  <c:v>46138</c:v>
                </c:pt>
                <c:pt idx="3">
                  <c:v>50186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PLAZAS ALOJATIVAS ESTIMADAS EN TENERIFE SEGÚN TIPOLOGÍA Y CATEGORÍA (*)</a:t>
            </a:r>
          </a:p>
        </c:rich>
      </c:tx>
      <c:layout>
        <c:manualLayout>
          <c:xMode val="edge"/>
          <c:yMode val="edge"/>
          <c:x val="0.145385938627157"/>
          <c:y val="0.0275451740855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74091337884"/>
          <c:y val="0.503525782282944"/>
          <c:w val="0.932911603129682"/>
          <c:h val="0.43995152049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ferta Alojat Estim tipol categ'!$L$55</c:f>
              <c:strCache>
                <c:ptCount val="1"/>
                <c:pt idx="0">
                  <c:v>II semestre 2009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56:$K$63</c:f>
              <c:strCache>
                <c:ptCount val="8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2 estrellas</c:v>
                </c:pt>
                <c:pt idx="6">
                  <c:v>1 estrella</c:v>
                </c:pt>
                <c:pt idx="7">
                  <c:v>EXTRAHOTELERAS</c:v>
                </c:pt>
              </c:strCache>
            </c:strRef>
          </c:cat>
          <c:val>
            <c:numRef>
              <c:f>'Oferta Alojat Estim tipol categ'!$L$56:$L$63</c:f>
              <c:numCache>
                <c:formatCode>General</c:formatCode>
                <c:ptCount val="8"/>
                <c:pt idx="0">
                  <c:v>181964</c:v>
                </c:pt>
                <c:pt idx="1">
                  <c:v>87662</c:v>
                </c:pt>
                <c:pt idx="2">
                  <c:v>11652</c:v>
                </c:pt>
                <c:pt idx="3">
                  <c:v>52511</c:v>
                </c:pt>
                <c:pt idx="4">
                  <c:v>20315</c:v>
                </c:pt>
                <c:pt idx="5">
                  <c:v>2185</c:v>
                </c:pt>
                <c:pt idx="6">
                  <c:v>999</c:v>
                </c:pt>
                <c:pt idx="7">
                  <c:v>94302</c:v>
                </c:pt>
              </c:numCache>
            </c:numRef>
          </c:val>
        </c:ser>
        <c:ser>
          <c:idx val="1"/>
          <c:order val="1"/>
          <c:tx>
            <c:strRef>
              <c:f>'Oferta Alojat Estim tipol categ'!$N$55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56:$K$63</c:f>
              <c:strCache>
                <c:ptCount val="8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2 estrellas</c:v>
                </c:pt>
                <c:pt idx="6">
                  <c:v>1 estrella</c:v>
                </c:pt>
                <c:pt idx="7">
                  <c:v>EXTRAHOTELERAS</c:v>
                </c:pt>
              </c:strCache>
            </c:strRef>
          </c:cat>
          <c:val>
            <c:numRef>
              <c:f>'Oferta Alojat Estim tipol categ'!$N$56:$N$63</c:f>
              <c:numCache>
                <c:formatCode>General</c:formatCode>
                <c:ptCount val="8"/>
                <c:pt idx="0">
                  <c:v>175168</c:v>
                </c:pt>
                <c:pt idx="1">
                  <c:v>85983</c:v>
                </c:pt>
                <c:pt idx="2">
                  <c:v>11353</c:v>
                </c:pt>
                <c:pt idx="3">
                  <c:v>52066</c:v>
                </c:pt>
                <c:pt idx="4">
                  <c:v>19371</c:v>
                </c:pt>
                <c:pt idx="5">
                  <c:v>2185</c:v>
                </c:pt>
                <c:pt idx="6">
                  <c:v>1008</c:v>
                </c:pt>
                <c:pt idx="7">
                  <c:v>89185</c:v>
                </c:pt>
              </c:numCache>
            </c:numRef>
          </c:val>
        </c:ser>
        <c:gapWidth val="30"/>
        <c:overlap val="-10"/>
        <c:axId val="57452069"/>
        <c:axId val="48415106"/>
      </c:barChart>
      <c:lineChart>
        <c:grouping val="standard"/>
        <c:varyColors val="0"/>
        <c:ser>
          <c:idx val="2"/>
          <c:order val="2"/>
          <c:tx>
            <c:strRef>
              <c:f>'Oferta Alojat Estim tipol categ'!$P$5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erta Alojat Estim tipol categ'!$K$56:$K$63</c:f>
              <c:strCache>
                <c:ptCount val="8"/>
                <c:pt idx="0">
                  <c:v>TOTAL PLAZAS</c:v>
                </c:pt>
                <c:pt idx="1">
                  <c:v>HOTELERAS</c:v>
                </c:pt>
                <c:pt idx="2">
                  <c:v>5 estrellas</c:v>
                </c:pt>
                <c:pt idx="3">
                  <c:v>4 estrellas</c:v>
                </c:pt>
                <c:pt idx="4">
                  <c:v>3 estrellas</c:v>
                </c:pt>
                <c:pt idx="5">
                  <c:v>2 estrellas</c:v>
                </c:pt>
                <c:pt idx="6">
                  <c:v>1 estrella</c:v>
                </c:pt>
                <c:pt idx="7">
                  <c:v>EXTRAHOTELERAS</c:v>
                </c:pt>
              </c:strCache>
            </c:strRef>
          </c:cat>
          <c:val>
            <c:numRef>
              <c:f>'Oferta Alojat Estim tipol categ'!$P$56:$P$63</c:f>
              <c:numCache>
                <c:formatCode>General</c:formatCode>
                <c:ptCount val="8"/>
                <c:pt idx="0">
                  <c:v>-0.0373480468664131</c:v>
                </c:pt>
                <c:pt idx="1">
                  <c:v>-0.0191531108119824</c:v>
                </c:pt>
                <c:pt idx="2">
                  <c:v>-0.025660830758668</c:v>
                </c:pt>
                <c:pt idx="3">
                  <c:v>-0.00847441488450039</c:v>
                </c:pt>
                <c:pt idx="4">
                  <c:v>-0.0464681269997539</c:v>
                </c:pt>
                <c:pt idx="5">
                  <c:v>0</c:v>
                </c:pt>
                <c:pt idx="6">
                  <c:v>0.00900900900900901</c:v>
                </c:pt>
                <c:pt idx="7">
                  <c:v>-0.0542618396216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7267"/>
        <c:axId val="99991265"/>
      </c:lineChart>
      <c:catAx>
        <c:axId val="5745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Los Datos relativos a plazas son una estimación y no debe ser tomada como cifra de plazas autorizadas.
FUENTE: STDE Cabildo Insular de Tenerife. ELABORACIÓN: Turismo de Tenerife</a:t>
                </a:r>
              </a:p>
            </c:rich>
          </c:tx>
          <c:layout>
            <c:manualLayout>
              <c:xMode val="edge"/>
              <c:yMode val="edge"/>
              <c:x val="0.0139281948837467"/>
              <c:y val="0.864918466284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8415106"/>
        <c:crossesAt val="0"/>
        <c:auto val="1"/>
        <c:lblAlgn val="ctr"/>
        <c:lblOffset val="100"/>
        <c:noMultiLvlLbl val="0"/>
      </c:catAx>
      <c:valAx>
        <c:axId val="48415106"/>
        <c:scaling>
          <c:orientation val="minMax"/>
        </c:scaling>
        <c:delete val="0"/>
        <c:axPos val="l"/>
        <c:numFmt formatCode="#,##0_)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452069"/>
        <c:crossesAt val="1"/>
        <c:crossBetween val="midCat"/>
      </c:valAx>
      <c:catAx>
        <c:axId val="397672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91265"/>
        <c:auto val="1"/>
        <c:lblAlgn val="ctr"/>
        <c:lblOffset val="100"/>
        <c:noMultiLvlLbl val="0"/>
      </c:catAx>
      <c:valAx>
        <c:axId val="99991265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672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813106930803"/>
          <c:y val="0.143785808726311"/>
          <c:w val="0.573553076965762"/>
          <c:h val="0.0777875716174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 semestre 2010</a:t>
            </a:r>
          </a:p>
        </c:rich>
      </c:tx>
      <c:layout>
        <c:manualLayout>
          <c:xMode val="edge"/>
          <c:yMode val="edge"/>
          <c:x val="0.399419904525953"/>
          <c:y val="0.154440563141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76554474591"/>
          <c:y val="0.190536678310575"/>
          <c:w val="0.625596712792314"/>
          <c:h val="0.786916481422674"/>
        </c:manualLayout>
      </c:layout>
      <c:pieChart>
        <c:varyColors val="1"/>
        <c:ser>
          <c:idx val="0"/>
          <c:order val="0"/>
          <c:tx>
            <c:strRef>
              <c:f>'Oferta Alojat Estim tipol categ'!$F$7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C$14,'Oferta Alojat Estim tipol categ'!$C$10:$C$13</c:f>
              <c:strCache>
                <c:ptCount val="5"/>
                <c:pt idx="0">
                  <c:v>EXTRAHOTELERAS</c:v>
                </c:pt>
                <c:pt idx="1">
                  <c:v>5 estrellas</c:v>
                </c:pt>
                <c:pt idx="2">
                  <c:v>4 estrellas</c:v>
                </c:pt>
                <c:pt idx="3">
                  <c:v>3 estrellas</c:v>
                </c:pt>
                <c:pt idx="4">
                  <c:v>1 Y 2 estrellas</c:v>
                </c:pt>
              </c:strCache>
            </c:strRef>
          </c:cat>
          <c:val>
            <c:numRef>
              <c:f>'Oferta Alojat Estim tipol categ'!$G$14,'Oferta Alojat Estim tipol categ'!$G$10:$G$13</c:f>
              <c:numCache>
                <c:formatCode>General</c:formatCode>
                <c:ptCount val="5"/>
                <c:pt idx="0">
                  <c:v>0.482027431814599</c:v>
                </c:pt>
                <c:pt idx="1">
                  <c:v>0.0720163960271165</c:v>
                </c:pt>
                <c:pt idx="2">
                  <c:v>0.342093646539492</c:v>
                </c:pt>
                <c:pt idx="3">
                  <c:v>0.0964527825949866</c:v>
                </c:pt>
                <c:pt idx="4">
                  <c:v>0.007409743023805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 semestre 2010</a:t>
            </a:r>
          </a:p>
        </c:rich>
      </c:tx>
      <c:layout>
        <c:manualLayout>
          <c:xMode val="edge"/>
          <c:yMode val="edge"/>
          <c:x val="0.401123799166214"/>
          <c:y val="0.15445691297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92616760317"/>
          <c:y val="0.190556849460089"/>
          <c:w val="0.624856504138723"/>
          <c:h val="0.786999788270167"/>
        </c:manualLayout>
      </c:layout>
      <c:pieChart>
        <c:varyColors val="1"/>
        <c:ser>
          <c:idx val="0"/>
          <c:order val="0"/>
          <c:tx>
            <c:strRef>
              <c:f>'Oferta Alojat Estim tipol categ'!$F$20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C$27,'Oferta Alojat Estim tipol categ'!$C$23:$C$26</c:f>
              <c:strCache>
                <c:ptCount val="5"/>
                <c:pt idx="0">
                  <c:v>EXTRAHOTELERAS</c:v>
                </c:pt>
                <c:pt idx="1">
                  <c:v>5 estrellas</c:v>
                </c:pt>
                <c:pt idx="2">
                  <c:v>4 estrellas</c:v>
                </c:pt>
                <c:pt idx="3">
                  <c:v>3 estrellas</c:v>
                </c:pt>
                <c:pt idx="4">
                  <c:v>1 Y 2 estrellas</c:v>
                </c:pt>
              </c:strCache>
            </c:strRef>
          </c:cat>
          <c:val>
            <c:numRef>
              <c:f>'Oferta Alojat Estim tipol categ'!$G$27,'Oferta Alojat Estim tipol categ'!$G$23:$G$26</c:f>
              <c:numCache>
                <c:formatCode>General</c:formatCode>
                <c:ptCount val="5"/>
                <c:pt idx="0">
                  <c:v>0.620779559379481</c:v>
                </c:pt>
                <c:pt idx="1">
                  <c:v>0.0462409445592864</c:v>
                </c:pt>
                <c:pt idx="2">
                  <c:v>0.198335102519694</c:v>
                </c:pt>
                <c:pt idx="3">
                  <c:v>0.124457604707898</c:v>
                </c:pt>
                <c:pt idx="4">
                  <c:v>0.01018678883364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 semestre 2010</a:t>
            </a:r>
          </a:p>
        </c:rich>
      </c:tx>
      <c:layout>
        <c:manualLayout>
          <c:xMode val="edge"/>
          <c:yMode val="edge"/>
          <c:x val="0.401159980666989"/>
          <c:y val="0.153730542136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40212663122"/>
          <c:y val="0.190123456790123"/>
          <c:w val="0.624879168680522"/>
          <c:h val="0.787869028448739"/>
        </c:manualLayout>
      </c:layout>
      <c:pieChart>
        <c:varyColors val="1"/>
        <c:ser>
          <c:idx val="0"/>
          <c:order val="0"/>
          <c:tx>
            <c:strRef>
              <c:f>'Oferta Alojat Estim tipol categ'!$F$32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C$38,'Oferta Alojat Estim tipol categ'!$C$35:$C$37</c:f>
              <c:strCache>
                <c:ptCount val="4"/>
                <c:pt idx="0">
                  <c:v>EXTRAHOTELERAS</c:v>
                </c:pt>
                <c:pt idx="1">
                  <c:v>4 y 5 estrellas</c:v>
                </c:pt>
                <c:pt idx="2">
                  <c:v>3 estrellas</c:v>
                </c:pt>
                <c:pt idx="3">
                  <c:v>1 Y 2 estrellas</c:v>
                </c:pt>
              </c:strCache>
            </c:strRef>
          </c:cat>
          <c:val>
            <c:numRef>
              <c:f>'Oferta Alojat Estim tipol categ'!$G$38,'Oferta Alojat Estim tipol categ'!$G$35:$G$37</c:f>
              <c:numCache>
                <c:formatCode>General</c:formatCode>
                <c:ptCount val="4"/>
                <c:pt idx="0">
                  <c:v>0.396069788797062</c:v>
                </c:pt>
                <c:pt idx="1">
                  <c:v>0.47584940312213</c:v>
                </c:pt>
                <c:pt idx="2">
                  <c:v>0.114380165289256</c:v>
                </c:pt>
                <c:pt idx="3">
                  <c:v>0.01370064279155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 semestre 2010</a:t>
            </a:r>
          </a:p>
        </c:rich>
      </c:tx>
      <c:layout>
        <c:manualLayout>
          <c:xMode val="edge"/>
          <c:yMode val="edge"/>
          <c:x val="0.400386030520538"/>
          <c:y val="0.15374704745544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20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56420773267"/>
          <c:y val="0.212368477560661"/>
          <c:w val="0.6246456360456"/>
          <c:h val="0.787631522439339"/>
        </c:manualLayout>
      </c:layout>
      <c:pie3DChart>
        <c:varyColors val="1"/>
        <c:ser>
          <c:idx val="0"/>
          <c:order val="0"/>
          <c:tx>
            <c:strRef>
              <c:f>'Oferta Alojat Estim tipol categ'!$F$43</c:f>
              <c:strCache>
                <c:ptCount val="1"/>
                <c:pt idx="0">
                  <c:v>I semestre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C$46:$C$49</c:f>
              <c:strCache>
                <c:ptCount val="4"/>
                <c:pt idx="0">
                  <c:v>4 y 5 estrellas</c:v>
                </c:pt>
                <c:pt idx="1">
                  <c:v>3 estrellas</c:v>
                </c:pt>
                <c:pt idx="2">
                  <c:v>2 estrellas</c:v>
                </c:pt>
                <c:pt idx="3">
                  <c:v>1 estrella</c:v>
                </c:pt>
              </c:strCache>
            </c:strRef>
          </c:cat>
          <c:val>
            <c:numRef>
              <c:f>'Oferta Alojat Estim tipol categ'!$G$46:$G$49</c:f>
              <c:numCache>
                <c:formatCode>General</c:formatCode>
                <c:ptCount val="4"/>
                <c:pt idx="0">
                  <c:v>0.419329073482428</c:v>
                </c:pt>
                <c:pt idx="1">
                  <c:v>0.231629392971246</c:v>
                </c:pt>
                <c:pt idx="2">
                  <c:v>0.269169329073482</c:v>
                </c:pt>
                <c:pt idx="3">
                  <c:v>0.079872204472843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I semestre 2010</a:t>
            </a:r>
          </a:p>
        </c:rich>
      </c:tx>
      <c:layout>
        <c:manualLayout>
          <c:xMode val="edge"/>
          <c:yMode val="edge"/>
          <c:x val="0.398474853234885"/>
          <c:y val="0.154440563141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49591478545"/>
          <c:y val="0.190536678310575"/>
          <c:w val="0.624826000121043"/>
          <c:h val="0.786916481422674"/>
        </c:manualLayout>
      </c:layout>
      <c:pieChart>
        <c:varyColors val="1"/>
        <c:ser>
          <c:idx val="0"/>
          <c:order val="0"/>
          <c:tx>
            <c:strRef>
              <c:f>'Oferta Alojat Estim tipol categ'!$N$7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K$14,'Oferta Alojat Estim tipol categ'!$K$10:$K$13</c:f>
              <c:strCache>
                <c:ptCount val="5"/>
                <c:pt idx="0">
                  <c:v>EXTRAHOTELERAS</c:v>
                </c:pt>
                <c:pt idx="1">
                  <c:v>5 estrellas</c:v>
                </c:pt>
                <c:pt idx="2">
                  <c:v>4 estrellas</c:v>
                </c:pt>
                <c:pt idx="3">
                  <c:v>3 estrellas</c:v>
                </c:pt>
                <c:pt idx="4">
                  <c:v>1 Y 2 estrellas</c:v>
                </c:pt>
              </c:strCache>
            </c:strRef>
          </c:cat>
          <c:val>
            <c:numRef>
              <c:f>'Oferta Alojat Estim tipol categ'!$O$14,'Oferta Alojat Estim tipol categ'!$O$10:$O$13</c:f>
              <c:numCache>
                <c:formatCode>General</c:formatCode>
                <c:ptCount val="5"/>
                <c:pt idx="0">
                  <c:v>0.476664542848041</c:v>
                </c:pt>
                <c:pt idx="1">
                  <c:v>0.0727620261229691</c:v>
                </c:pt>
                <c:pt idx="2">
                  <c:v>0.345635552723797</c:v>
                </c:pt>
                <c:pt idx="3">
                  <c:v>0.0974514176489328</c:v>
                </c:pt>
                <c:pt idx="4">
                  <c:v>0.007486460656259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I semestre 2010</a:t>
            </a:r>
          </a:p>
        </c:rich>
      </c:tx>
      <c:layout>
        <c:manualLayout>
          <c:xMode val="edge"/>
          <c:yMode val="edge"/>
          <c:x val="0.399456193353474"/>
          <c:y val="0.154456912979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05438066465"/>
          <c:y val="0.190556849460089"/>
          <c:w val="0.624833836858006"/>
          <c:h val="0.786999788270167"/>
        </c:manualLayout>
      </c:layout>
      <c:pieChart>
        <c:varyColors val="1"/>
        <c:ser>
          <c:idx val="0"/>
          <c:order val="0"/>
          <c:tx>
            <c:strRef>
              <c:f>'Oferta Alojat Estim tipol categ'!$N$20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K$27,'Oferta Alojat Estim tipol categ'!$K$23:$K$26</c:f>
              <c:strCache>
                <c:ptCount val="5"/>
                <c:pt idx="0">
                  <c:v>EXTRAHOTELERAS</c:v>
                </c:pt>
                <c:pt idx="1">
                  <c:v>5 estrellas</c:v>
                </c:pt>
                <c:pt idx="2">
                  <c:v>4 estrellas</c:v>
                </c:pt>
                <c:pt idx="3">
                  <c:v>3 estrellas</c:v>
                </c:pt>
                <c:pt idx="4">
                  <c:v>1 Y 2 estrellas</c:v>
                </c:pt>
              </c:strCache>
            </c:strRef>
          </c:cat>
          <c:val>
            <c:numRef>
              <c:f>'Oferta Alojat Estim tipol categ'!$N$27,'Oferta Alojat Estim tipol categ'!$N$23:$N$26</c:f>
              <c:numCache>
                <c:formatCode>General</c:formatCode>
                <c:ptCount val="5"/>
                <c:pt idx="0">
                  <c:v>32712</c:v>
                </c:pt>
                <c:pt idx="1">
                  <c:v>2483</c:v>
                </c:pt>
                <c:pt idx="2">
                  <c:v>10650</c:v>
                </c:pt>
                <c:pt idx="3">
                  <c:v>6683</c:v>
                </c:pt>
                <c:pt idx="4">
                  <c:v>5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I semestre 2010</a:t>
            </a:r>
          </a:p>
        </c:rich>
      </c:tx>
      <c:layout>
        <c:manualLayout>
          <c:xMode val="edge"/>
          <c:yMode val="edge"/>
          <c:x val="0.399432058485892"/>
          <c:y val="0.153747047455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192616760317"/>
          <c:y val="0.190358599957054"/>
          <c:w val="0.624856504138723"/>
          <c:h val="0.787202061412927"/>
        </c:manualLayout>
      </c:layout>
      <c:pieChart>
        <c:varyColors val="1"/>
        <c:ser>
          <c:idx val="0"/>
          <c:order val="0"/>
          <c:tx>
            <c:strRef>
              <c:f>'Oferta Alojat Estim tipol categ'!$N$32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K$38,'Oferta Alojat Estim tipol categ'!$K$35:$K$37</c:f>
              <c:strCache>
                <c:ptCount val="4"/>
                <c:pt idx="0">
                  <c:v>EXTRAHOTELERAS</c:v>
                </c:pt>
                <c:pt idx="1">
                  <c:v>4 y 5 estrellas</c:v>
                </c:pt>
                <c:pt idx="2">
                  <c:v>3 estrellas</c:v>
                </c:pt>
                <c:pt idx="3">
                  <c:v>1 Y 2 estrellas</c:v>
                </c:pt>
              </c:strCache>
            </c:strRef>
          </c:cat>
          <c:val>
            <c:numRef>
              <c:f>'Oferta Alojat Estim tipol categ'!$O$38,'Oferta Alojat Estim tipol categ'!$O$35:$O$37</c:f>
              <c:numCache>
                <c:formatCode>General</c:formatCode>
                <c:ptCount val="4"/>
                <c:pt idx="0">
                  <c:v>0.370696370151114</c:v>
                </c:pt>
                <c:pt idx="1">
                  <c:v>0.504556784545879</c:v>
                </c:pt>
                <c:pt idx="2">
                  <c:v>0.110219660383237</c:v>
                </c:pt>
                <c:pt idx="3">
                  <c:v>0.01452718491976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I semestre 2010</a:t>
            </a:r>
          </a:p>
        </c:rich>
      </c:tx>
      <c:layout>
        <c:manualLayout>
          <c:xMode val="edge"/>
          <c:yMode val="edge"/>
          <c:x val="0.398733413751508"/>
          <c:y val="0.1536066981537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20"/>
      <c:rAngAx val="0"/>
      <c:perspective val="2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503015681544"/>
          <c:y val="0.213074280807213"/>
          <c:w val="0.624607961399276"/>
          <c:h val="0.786925719192787"/>
        </c:manualLayout>
      </c:layout>
      <c:pie3DChart>
        <c:varyColors val="1"/>
        <c:ser>
          <c:idx val="0"/>
          <c:order val="0"/>
          <c:tx>
            <c:strRef>
              <c:f>'Oferta Alojat Estim tipol categ'!$N$43</c:f>
              <c:strCache>
                <c:ptCount val="1"/>
                <c:pt idx="0">
                  <c:v>II semestre 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K$46:$K$49</c:f>
              <c:strCache>
                <c:ptCount val="4"/>
                <c:pt idx="0">
                  <c:v>4 y 5 estrellas</c:v>
                </c:pt>
                <c:pt idx="1">
                  <c:v>3 estrellas</c:v>
                </c:pt>
                <c:pt idx="2">
                  <c:v>2 estrellas</c:v>
                </c:pt>
                <c:pt idx="3">
                  <c:v>1 estrella</c:v>
                </c:pt>
              </c:strCache>
            </c:strRef>
          </c:cat>
          <c:val>
            <c:numRef>
              <c:f>'Oferta Alojat Estim tipol categ'!$O$46:$O$49</c:f>
              <c:numCache>
                <c:formatCode>General</c:formatCode>
                <c:ptCount val="4"/>
                <c:pt idx="0">
                  <c:v>0.253210066769389</c:v>
                </c:pt>
                <c:pt idx="1">
                  <c:v>0.297894196199281</c:v>
                </c:pt>
                <c:pt idx="2">
                  <c:v>0.346173600410889</c:v>
                </c:pt>
                <c:pt idx="3">
                  <c:v>0.10272213662044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 semestre 2010</a:t>
            </a:r>
          </a:p>
        </c:rich>
      </c:tx>
      <c:layout>
        <c:manualLayout>
          <c:xMode val="edge"/>
          <c:yMode val="edge"/>
          <c:x val="0.401159980666989"/>
          <c:y val="0.154285099052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40212663122"/>
          <c:y val="0.190568475452196"/>
          <c:w val="0.624879168680522"/>
          <c:h val="0.787144702842377"/>
        </c:manualLayout>
      </c:layout>
      <c:pieChart>
        <c:varyColors val="1"/>
        <c:ser>
          <c:idx val="0"/>
          <c:order val="0"/>
          <c:tx>
            <c:strRef>
              <c:f>'Oferta Alojat Estim tipol categ'!$F$55</c:f>
              <c:strCache>
                <c:ptCount val="1"/>
                <c:pt idx="0">
                  <c:v>I semestre 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C$63,'Oferta Alojat Estim tipol categ'!$C$58:$C$62</c:f>
              <c:strCache>
                <c:ptCount val="6"/>
                <c:pt idx="0">
                  <c:v>EXTRAHOTELERAS</c:v>
                </c:pt>
                <c:pt idx="1">
                  <c:v>5 estrellas</c:v>
                </c:pt>
                <c:pt idx="2">
                  <c:v>4 estrellas</c:v>
                </c:pt>
                <c:pt idx="3">
                  <c:v>3 estrellas</c:v>
                </c:pt>
                <c:pt idx="4">
                  <c:v>2 estrellas</c:v>
                </c:pt>
                <c:pt idx="5">
                  <c:v>1 estrella</c:v>
                </c:pt>
              </c:strCache>
            </c:strRef>
          </c:cat>
          <c:val>
            <c:numRef>
              <c:f>'Oferta Alojat Estim tipol categ'!$G$63,'Oferta Alojat Estim tipol categ'!$G$58:$G$62</c:f>
              <c:numCache>
                <c:formatCode>General</c:formatCode>
                <c:ptCount val="6"/>
                <c:pt idx="0">
                  <c:v>0.515710952058513</c:v>
                </c:pt>
                <c:pt idx="1">
                  <c:v>0.0653396531559008</c:v>
                </c:pt>
                <c:pt idx="2">
                  <c:v>0.291364712334287</c:v>
                </c:pt>
                <c:pt idx="3">
                  <c:v>0.109766811977817</c:v>
                </c:pt>
                <c:pt idx="4">
                  <c:v>0.0122274016911308</c:v>
                </c:pt>
                <c:pt idx="5">
                  <c:v>0.00559046878235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EVOLUCIÓN MENSUAL DE LOS TURISTAS ALOJADOS EN SANTA CRUZ
TOTAL TURISTAS</a:t>
            </a:r>
          </a:p>
        </c:rich>
      </c:tx>
      <c:layout>
        <c:manualLayout>
          <c:xMode val="edge"/>
          <c:yMode val="edge"/>
          <c:x val="0.173844330304228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99051758198"/>
          <c:y val="0.294320328998555"/>
          <c:w val="0.954760964045832"/>
          <c:h val="0.670668000444593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9:$B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9:$C$20</c:f>
              <c:numCache>
                <c:formatCode>General</c:formatCode>
                <c:ptCount val="12"/>
                <c:pt idx="0">
                  <c:v>16982</c:v>
                </c:pt>
                <c:pt idx="1">
                  <c:v>19355</c:v>
                </c:pt>
                <c:pt idx="2">
                  <c:v>16551</c:v>
                </c:pt>
                <c:pt idx="3">
                  <c:v>17593</c:v>
                </c:pt>
                <c:pt idx="4">
                  <c:v>17437</c:v>
                </c:pt>
                <c:pt idx="5">
                  <c:v>15440</c:v>
                </c:pt>
                <c:pt idx="6">
                  <c:v>16337</c:v>
                </c:pt>
                <c:pt idx="7">
                  <c:v>12308</c:v>
                </c:pt>
                <c:pt idx="8">
                  <c:v>15134</c:v>
                </c:pt>
                <c:pt idx="9">
                  <c:v>18706</c:v>
                </c:pt>
                <c:pt idx="10">
                  <c:v>17843</c:v>
                </c:pt>
                <c:pt idx="11">
                  <c:v>16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9:$B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9:$D$20</c:f>
              <c:numCache>
                <c:formatCode>General</c:formatCode>
                <c:ptCount val="12"/>
                <c:pt idx="0">
                  <c:v>13570</c:v>
                </c:pt>
                <c:pt idx="1">
                  <c:v>15172</c:v>
                </c:pt>
                <c:pt idx="2">
                  <c:v>15653</c:v>
                </c:pt>
                <c:pt idx="3">
                  <c:v>13079</c:v>
                </c:pt>
                <c:pt idx="4">
                  <c:v>13474</c:v>
                </c:pt>
                <c:pt idx="5">
                  <c:v>12750</c:v>
                </c:pt>
                <c:pt idx="6">
                  <c:v>11890</c:v>
                </c:pt>
                <c:pt idx="7">
                  <c:v>7777</c:v>
                </c:pt>
                <c:pt idx="8">
                  <c:v>11123</c:v>
                </c:pt>
                <c:pt idx="9">
                  <c:v>12809</c:v>
                </c:pt>
                <c:pt idx="10">
                  <c:v>13990</c:v>
                </c:pt>
                <c:pt idx="11">
                  <c:v>130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9:$B$2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9:$E$14,'graficas evol mensual merc'!$E$15,'graficas evol mensual merc'!$E$16,'graficas evol mensual merc'!$E$17,'graficas evol mensual merc'!$E$18,'graficas evol mensual merc'!$E$19,'graficas evol mensual merc'!$E$20</c:f>
              <c:numCache>
                <c:formatCode>General</c:formatCode>
                <c:ptCount val="12"/>
                <c:pt idx="0">
                  <c:v>13188</c:v>
                </c:pt>
                <c:pt idx="1">
                  <c:v>16759</c:v>
                </c:pt>
                <c:pt idx="2">
                  <c:v>14574</c:v>
                </c:pt>
                <c:pt idx="3">
                  <c:v>12595</c:v>
                </c:pt>
                <c:pt idx="4">
                  <c:v>12407</c:v>
                </c:pt>
                <c:pt idx="5">
                  <c:v>12682</c:v>
                </c:pt>
                <c:pt idx="6">
                  <c:v>10611</c:v>
                </c:pt>
                <c:pt idx="7">
                  <c:v>9789</c:v>
                </c:pt>
                <c:pt idx="8">
                  <c:v>10456</c:v>
                </c:pt>
                <c:pt idx="9">
                  <c:v>13885</c:v>
                </c:pt>
                <c:pt idx="10">
                  <c:v>15073</c:v>
                </c:pt>
                <c:pt idx="11">
                  <c:v>13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46274"/>
        <c:axId val="45949833"/>
      </c:lineChart>
      <c:catAx>
        <c:axId val="1694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45949833"/>
        <c:crossesAt val="0"/>
        <c:auto val="1"/>
        <c:lblAlgn val="ctr"/>
        <c:lblOffset val="100"/>
        <c:noMultiLvlLbl val="0"/>
      </c:catAx>
      <c:valAx>
        <c:axId val="4594983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16946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56538917424"/>
          <c:y val="0.259197510281205"/>
          <c:w val="0.369353351771368"/>
          <c:h val="0.0823607869289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3366"/>
                </a:solidFill>
                <a:latin typeface="Calibri"/>
              </a:defRPr>
            </a:pPr>
            <a:r>
              <a:rPr b="1" sz="1320" spc="-1" strike="noStrike">
                <a:solidFill>
                  <a:srgbClr val="003366"/>
                </a:solidFill>
                <a:latin typeface="Calibri"/>
              </a:rPr>
              <a:t>II semestre 2010</a:t>
            </a:r>
          </a:p>
        </c:rich>
      </c:tx>
      <c:layout>
        <c:manualLayout>
          <c:xMode val="edge"/>
          <c:yMode val="edge"/>
          <c:x val="0.399468342194297"/>
          <c:y val="0.154285099052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240212663122"/>
          <c:y val="0.190568475452196"/>
          <c:w val="0.624879168680522"/>
          <c:h val="0.787144702842377"/>
        </c:manualLayout>
      </c:layout>
      <c:pieChart>
        <c:varyColors val="1"/>
        <c:ser>
          <c:idx val="0"/>
          <c:order val="0"/>
          <c:tx>
            <c:strRef>
              <c:f>'Oferta Alojat Estim tipol categ'!$N$55</c:f>
              <c:strCache>
                <c:ptCount val="1"/>
                <c:pt idx="0">
                  <c:v>II semestre 2010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3"/>
          <c:dPt>
            <c:idx val="0"/>
            <c:explosion val="3"/>
            <c:spPr>
              <a:gradFill>
                <a:gsLst>
                  <a:gs pos="0">
                    <a:srgbClr val="003366"/>
                  </a:gs>
                  <a:gs pos="100000">
                    <a:srgbClr val="3333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3"/>
            <c:spPr>
              <a:gradFill>
                <a:gsLst>
                  <a:gs pos="0">
                    <a:srgbClr val="969696"/>
                  </a:gs>
                  <a:gs pos="100000">
                    <a:srgbClr val="c0c0c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Oferta Alojat Estim tipol categ'!$C$63,'Oferta Alojat Estim tipol categ'!$C$58:$C$62</c:f>
              <c:strCache>
                <c:ptCount val="6"/>
                <c:pt idx="0">
                  <c:v>EXTRAHOTELERAS</c:v>
                </c:pt>
                <c:pt idx="1">
                  <c:v>5 estrellas</c:v>
                </c:pt>
                <c:pt idx="2">
                  <c:v>4 estrellas</c:v>
                </c:pt>
                <c:pt idx="3">
                  <c:v>3 estrellas</c:v>
                </c:pt>
                <c:pt idx="4">
                  <c:v>2 estrellas</c:v>
                </c:pt>
                <c:pt idx="5">
                  <c:v>1 estrella</c:v>
                </c:pt>
              </c:strCache>
            </c:strRef>
          </c:cat>
          <c:val>
            <c:numRef>
              <c:f>'Oferta Alojat Estim tipol categ'!$O$63,'Oferta Alojat Estim tipol categ'!$O$58:$O$62</c:f>
              <c:numCache>
                <c:formatCode>General</c:formatCode>
                <c:ptCount val="6"/>
                <c:pt idx="0">
                  <c:v>0.509139797223237</c:v>
                </c:pt>
                <c:pt idx="1">
                  <c:v>0.0648120661308002</c:v>
                </c:pt>
                <c:pt idx="2">
                  <c:v>0.297234654731458</c:v>
                </c:pt>
                <c:pt idx="3">
                  <c:v>0.110585266715382</c:v>
                </c:pt>
                <c:pt idx="4">
                  <c:v>0.0124737394957983</c:v>
                </c:pt>
                <c:pt idx="5">
                  <c:v>0.005754475703324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diciembre 2010</a:t>
            </a:r>
          </a:p>
        </c:rich>
      </c:tx>
      <c:layout>
        <c:manualLayout>
          <c:xMode val="edge"/>
          <c:yMode val="edge"/>
          <c:x val="0.39817407863784"/>
          <c:y val="0.0854153513123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29606810799"/>
          <c:y val="0.20402272932263"/>
          <c:w val="0.94275792539487"/>
          <c:h val="0.777847930008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zas Autorizadas tipología'!$B$6:$K$6</c:f>
              <c:strCache>
                <c:ptCount val="1"/>
                <c:pt idx="0">
                  <c:v>diciembre 2010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333399"/>
                </a:gs>
                <a:gs pos="100000">
                  <a:srgbClr val="333333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zas Autorizadas tipología'!$C$7,'Plazas Autorizadas tipología'!$E$7,'Plazas Autorizadas tipología'!$G$7,'Plazas Autorizadas tipología'!$I$7,'Plazas Autorizadas tipología'!$K$7</c:f>
              <c:strCache>
                <c:ptCount val="5"/>
                <c:pt idx="0">
                  <c:v>TOTAL PLAZAS</c:v>
                </c:pt>
                <c:pt idx="1">
                  <c:v>HOTELEROS</c:v>
                </c:pt>
                <c:pt idx="2">
                  <c:v>APARTEMENTOS</c:v>
                </c:pt>
                <c:pt idx="3">
                  <c:v>HOTELES RURALES</c:v>
                </c:pt>
                <c:pt idx="4">
                  <c:v>CASAS RURALES</c:v>
                </c:pt>
              </c:strCache>
            </c:strRef>
          </c:cat>
          <c:val>
            <c:numRef>
              <c:f>'Plazas Autorizadas tipología'!$C$40,'Plazas Autorizadas tipología'!$E$40,'Plazas Autorizadas tipología'!$G$40,'Plazas Autorizadas tipología'!$I$40,'Plazas Autorizadas tipología'!$K$40</c:f>
              <c:numCache>
                <c:formatCode>General</c:formatCode>
                <c:ptCount val="5"/>
                <c:pt idx="0">
                  <c:v>134419</c:v>
                </c:pt>
                <c:pt idx="1">
                  <c:v>82341</c:v>
                </c:pt>
                <c:pt idx="2">
                  <c:v>50781</c:v>
                </c:pt>
                <c:pt idx="3">
                  <c:v>511</c:v>
                </c:pt>
                <c:pt idx="4">
                  <c:v>786</c:v>
                </c:pt>
              </c:numCache>
            </c:numRef>
          </c:val>
        </c:ser>
        <c:gapWidth val="90"/>
        <c:overlap val="-30"/>
        <c:axId val="40537829"/>
        <c:axId val="52815999"/>
      </c:barChart>
      <c:catAx>
        <c:axId val="40537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*Solo incluye plazas autorizadas
FUENTE: Policía Turística. Cabildo Insular de Tenerife. ELABORACIÓN: Turismo de Tenerife </a:t>
                </a:r>
              </a:p>
            </c:rich>
          </c:tx>
          <c:layout>
            <c:manualLayout>
              <c:xMode val="edge"/>
              <c:yMode val="edge"/>
              <c:x val="0.0140584742914753"/>
              <c:y val="0.8936592405519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2815999"/>
        <c:crossesAt val="0"/>
        <c:auto val="1"/>
        <c:lblAlgn val="ctr"/>
        <c:lblOffset val="100"/>
        <c:noMultiLvlLbl val="0"/>
      </c:catAx>
      <c:valAx>
        <c:axId val="52815999"/>
        <c:scaling>
          <c:orientation val="minMax"/>
          <c:min val="0"/>
        </c:scaling>
        <c:delete val="0"/>
        <c:axPos val="l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37829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DISTRIBUCIÓN DE LAS PLAZAS TURÍSTICAS AUTORIZADAS EN ADEJE SEGÚN TIPOLOGÍA Y CATEGORÍA </a:t>
            </a:r>
          </a:p>
        </c:rich>
      </c:tx>
      <c:layout>
        <c:manualLayout>
          <c:xMode val="edge"/>
          <c:yMode val="edge"/>
          <c:x val="0.165253450516804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517794144953"/>
          <c:y val="0.296361296361296"/>
          <c:w val="0.887107755152566"/>
          <c:h val="0.64946764946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ib Plazas Autor 03_04-05'!$C$6</c:f>
              <c:strCache>
                <c:ptCount val="1"/>
                <c:pt idx="0">
                  <c:v>diciemb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rib Plazas Autor 03_04-05'!$B$8,'Distrib Plazas Autor 03_04-05'!$B$15,'Distrib Plazas Autor 03_04-05'!$B$22,'Distrib Plazas Autor 03_04-05'!$B$26</c:f>
              <c:multiLvlStrCache>
                <c:ptCount val="1"/>
                <c:lvl>
                  <c:pt idx="0">
                    <c:v>Casas Rurales</c:v>
                  </c:pt>
                </c:lvl>
                <c:lvl>
                  <c:pt idx="0">
                    <c:v>Hoteles Rurales</c:v>
                  </c:pt>
                </c:lvl>
                <c:lvl>
                  <c:pt idx="0">
                    <c:v>Apartamentos</c:v>
                  </c:pt>
                </c:lvl>
                <c:lvl>
                  <c:pt idx="0">
                    <c:v>Hoteleras</c:v>
                  </c:pt>
                </c:lvl>
              </c:multiLvlStrCache>
            </c:multiLvlStrRef>
          </c:cat>
          <c:val>
            <c:numRef>
              <c:f>'Distrib Plazas Autor 03_04-05'!$D$8,'Distrib Plazas Autor 03_04-05'!$D$15,'Distrib Plazas Autor 03_04-05'!$D$22,'Distrib Plazas Autor 03_04-05'!$D$26</c:f>
              <c:numCache>
                <c:formatCode>General</c:formatCode>
                <c:ptCount val="4"/>
                <c:pt idx="0">
                  <c:v>0.714907830204634</c:v>
                </c:pt>
                <c:pt idx="1">
                  <c:v>0.284331134787756</c:v>
                </c:pt>
                <c:pt idx="2">
                  <c:v>0.000465076949095214</c:v>
                </c:pt>
                <c:pt idx="3">
                  <c:v>0.000295958058515136</c:v>
                </c:pt>
              </c:numCache>
            </c:numRef>
          </c:val>
        </c:ser>
        <c:gapWidth val="90"/>
        <c:overlap val="-30"/>
        <c:axId val="61040762"/>
        <c:axId val="57684405"/>
      </c:barChart>
      <c:catAx>
        <c:axId val="61040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(*)Solo incluye plazas autorizadas
FUENTE: Policía Turística. Cabildo Insular de Tenerife. ELABORACIÓN:  Turismo de Tenerife </a:t>
                </a:r>
              </a:p>
            </c:rich>
          </c:tx>
          <c:layout>
            <c:manualLayout>
              <c:xMode val="edge"/>
              <c:yMode val="edge"/>
              <c:x val="0.0154731695240453"/>
              <c:y val="0.862758862758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57684405"/>
        <c:crossesAt val="0"/>
        <c:auto val="1"/>
        <c:lblAlgn val="ctr"/>
        <c:lblOffset val="100"/>
        <c:noMultiLvlLbl val="0"/>
      </c:catAx>
      <c:valAx>
        <c:axId val="5768440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04076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454725505973"/>
          <c:y val="0.254007254007254"/>
          <c:w val="0.312248560995234"/>
          <c:h val="0.0453960453960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DISTRIBUCIÓN DE LAS PLAZAS TURÍSTICAS AUTORIZADAS EN ARONA SEGÚN TIPOLOGÍA Y CATEGORÍA </a:t>
            </a:r>
          </a:p>
        </c:rich>
      </c:tx>
      <c:layout>
        <c:manualLayout>
          <c:xMode val="edge"/>
          <c:yMode val="edge"/>
          <c:x val="0.174231150793651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268849206349"/>
          <c:y val="0.296777185253884"/>
          <c:w val="0.886842757936508"/>
          <c:h val="0.648156735450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ib Plazas Autor 03_04-05'!$G$6</c:f>
              <c:strCache>
                <c:ptCount val="1"/>
                <c:pt idx="0">
                  <c:v>diciemb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rib Plazas Autor 03_04-05'!$F$8,'Distrib Plazas Autor 03_04-05'!$F$15,'Distrib Plazas Autor 03_04-05'!$F$22,'Distrib Plazas Autor 03_04-05'!$F$26</c:f>
              <c:multiLvlStrCache>
                <c:ptCount val="1"/>
                <c:lvl>
                  <c:pt idx="0">
                    <c:v>Casas Rurales</c:v>
                  </c:pt>
                </c:lvl>
                <c:lvl>
                  <c:pt idx="0">
                    <c:v>Hoteles Rurales</c:v>
                  </c:pt>
                </c:lvl>
                <c:lvl>
                  <c:pt idx="0">
                    <c:v>Apartamentos</c:v>
                  </c:pt>
                </c:lvl>
                <c:lvl>
                  <c:pt idx="0">
                    <c:v>Hoteleras</c:v>
                  </c:pt>
                </c:lvl>
              </c:multiLvlStrCache>
            </c:multiLvlStrRef>
          </c:cat>
          <c:val>
            <c:numRef>
              <c:f>'Distrib Plazas Autor 03_04-05'!$H$8,'Distrib Plazas Autor 03_04-05'!$H$15,'Distrib Plazas Autor 03_04-05'!$H$22,'Distrib Plazas Autor 03_04-05'!$H$26</c:f>
              <c:numCache>
                <c:formatCode>General</c:formatCode>
                <c:ptCount val="4"/>
                <c:pt idx="0">
                  <c:v>0.42389583865203</c:v>
                </c:pt>
                <c:pt idx="1">
                  <c:v>0.575593566504978</c:v>
                </c:pt>
                <c:pt idx="2">
                  <c:v>0</c:v>
                </c:pt>
                <c:pt idx="3">
                  <c:v>0.000510594842992086</c:v>
                </c:pt>
              </c:numCache>
            </c:numRef>
          </c:val>
        </c:ser>
        <c:gapWidth val="90"/>
        <c:overlap val="-30"/>
        <c:axId val="24334293"/>
        <c:axId val="28315814"/>
      </c:barChart>
      <c:catAx>
        <c:axId val="2433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(*)Solo incluye plazas autorizadas
FUENTE: Policía Turística. Cabildo Insular de Tenerife. ELABORACIÓN:  Turismo de Tenerife 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864131694875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8315814"/>
        <c:crossesAt val="0"/>
        <c:auto val="1"/>
        <c:lblAlgn val="ctr"/>
        <c:lblOffset val="100"/>
        <c:noMultiLvlLbl val="0"/>
      </c:catAx>
      <c:valAx>
        <c:axId val="2831581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33429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6991567460317"/>
          <c:y val="0.236958033851148"/>
          <c:w val="0.31281001984127"/>
          <c:h val="0.0449802921400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DISTRIBUCIÓN DE LAS PLAZAS TURÍSTICAS AUTORIZADAS EN PUERTO DE LA CRUZ SEGÚN TIPOLOGÍA Y CATEGORÍA </a:t>
            </a:r>
          </a:p>
        </c:rich>
      </c:tx>
      <c:layout>
        <c:manualLayout>
          <c:xMode val="edge"/>
          <c:yMode val="edge"/>
          <c:x val="0.147467420703221"/>
          <c:y val="0.0293461673905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129825424146"/>
          <c:y val="0.292639981218453"/>
          <c:w val="0.887201868699287"/>
          <c:h val="0.650193684704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ib Plazas Autor 03_04-05'!$C$35</c:f>
              <c:strCache>
                <c:ptCount val="1"/>
                <c:pt idx="0">
                  <c:v>diciemb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rib Plazas Autor 03_04-05'!$B$37,'Distrib Plazas Autor 03_04-05'!$B$44,'Distrib Plazas Autor 03_04-05'!$B$55</c:f>
              <c:multiLvlStrCache>
                <c:ptCount val="1"/>
                <c:lvl>
                  <c:pt idx="0">
                    <c:v>Casas Rurales</c:v>
                  </c:pt>
                </c:lvl>
                <c:lvl>
                  <c:pt idx="0">
                    <c:v>Apartamentos</c:v>
                  </c:pt>
                </c:lvl>
                <c:lvl>
                  <c:pt idx="0">
                    <c:v>Hoteleras</c:v>
                  </c:pt>
                </c:lvl>
              </c:multiLvlStrCache>
            </c:multiLvlStrRef>
          </c:cat>
          <c:val>
            <c:numRef>
              <c:f>'Distrib Plazas Autor 03_04-05'!$D$37,'Distrib Plazas Autor 03_04-05'!$D$44,'Distrib Plazas Autor 03_04-05'!$D$55</c:f>
              <c:numCache>
                <c:formatCode>General</c:formatCode>
                <c:ptCount val="3"/>
                <c:pt idx="0">
                  <c:v>0.704937304075235</c:v>
                </c:pt>
                <c:pt idx="1">
                  <c:v>0.295062695924765</c:v>
                </c:pt>
                <c:pt idx="2">
                  <c:v>0</c:v>
                </c:pt>
              </c:numCache>
            </c:numRef>
          </c:val>
        </c:ser>
        <c:gapWidth val="90"/>
        <c:overlap val="-30"/>
        <c:axId val="27623178"/>
        <c:axId val="70610003"/>
      </c:barChart>
      <c:catAx>
        <c:axId val="27623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(*)Solo incluye plazas autorizadas
FUENTE: Policía Turística. Cabildo Insular de Tenerife. ELABORACIÓN:  Turismo de Tenerife </a:t>
                </a:r>
              </a:p>
            </c:rich>
          </c:tx>
          <c:layout>
            <c:manualLayout>
              <c:xMode val="edge"/>
              <c:yMode val="edge"/>
              <c:x val="0.0153675928202606"/>
              <c:y val="0.861955628594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0610003"/>
        <c:crossesAt val="0"/>
        <c:auto val="1"/>
        <c:lblAlgn val="ctr"/>
        <c:lblOffset val="100"/>
        <c:noMultiLvlLbl val="0"/>
      </c:catAx>
      <c:valAx>
        <c:axId val="7061000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2317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047701008114"/>
          <c:y val="0.258598427045428"/>
          <c:w val="0.312269486107696"/>
          <c:h val="0.0455452517901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DISTRIBUCIÓN DE LAS PLAZAS TURÍSTICAS AUTORIZADAS EN SANTA CRUZ SEGÚN TIPOLOGÍA Y CATEGORÍA </a:t>
            </a:r>
          </a:p>
        </c:rich>
      </c:tx>
      <c:layout>
        <c:manualLayout>
          <c:xMode val="edge"/>
          <c:yMode val="edge"/>
          <c:x val="0.137807440365839"/>
          <c:y val="0.02907652942544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575701396614"/>
          <c:y val="0.288555478018144"/>
          <c:w val="0.887158571252008"/>
          <c:h val="0.648755524540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ib Plazas Autor 03_04-05'!$G$35</c:f>
              <c:strCache>
                <c:ptCount val="1"/>
                <c:pt idx="0">
                  <c:v>diciemb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rib Plazas Autor 03_04-05'!$F$37,'Distrib Plazas Autor 03_04-05'!$F$44,'Distrib Plazas Autor 03_04-05'!$F$55</c:f>
              <c:multiLvlStrCache>
                <c:ptCount val="1"/>
                <c:lvl>
                  <c:pt idx="0">
                    <c:v>Casas Rurales</c:v>
                  </c:pt>
                </c:lvl>
                <c:lvl>
                  <c:pt idx="0">
                    <c:v>Apartamentos</c:v>
                  </c:pt>
                </c:lvl>
                <c:lvl>
                  <c:pt idx="0">
                    <c:v>Hoteleras</c:v>
                  </c:pt>
                </c:lvl>
              </c:multiLvlStrCache>
            </c:multiLvlStrRef>
          </c:cat>
          <c:val>
            <c:numRef>
              <c:f>'Distrib Plazas Autor 03_04-05'!$H$37,'Distrib Plazas Autor 03_04-05'!$H$44,'Distrib Plazas Autor 03_04-05'!$H$55</c:f>
              <c:numCache>
                <c:formatCode>General</c:formatCode>
                <c:ptCount val="3"/>
                <c:pt idx="0">
                  <c:v>0.994998213647731</c:v>
                </c:pt>
                <c:pt idx="1">
                  <c:v>0.00214362272240086</c:v>
                </c:pt>
                <c:pt idx="2">
                  <c:v>0.00285816362986781</c:v>
                </c:pt>
              </c:numCache>
            </c:numRef>
          </c:val>
        </c:ser>
        <c:gapWidth val="90"/>
        <c:overlap val="-30"/>
        <c:axId val="66967664"/>
        <c:axId val="91978022"/>
      </c:barChart>
      <c:catAx>
        <c:axId val="66967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(*)Solo incluye plazas autorizadas
FUENTE: Policía Turística. Cabildo Insular de Tenerife. ELABORACIÓN:  Turismo de Tenerife </a:t>
                </a:r>
              </a:p>
            </c:rich>
          </c:tx>
          <c:layout>
            <c:manualLayout>
              <c:xMode val="edge"/>
              <c:yMode val="edge"/>
              <c:x val="0.0154492646150043"/>
              <c:y val="0.86357292393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1978022"/>
        <c:crossesAt val="0"/>
        <c:auto val="1"/>
        <c:lblAlgn val="ctr"/>
        <c:lblOffset val="100"/>
        <c:noMultiLvlLbl val="0"/>
      </c:catAx>
      <c:valAx>
        <c:axId val="9197802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96766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782845136572"/>
          <c:y val="0.252500581530589"/>
          <c:w val="0.311766159930787"/>
          <c:h val="0.04512677366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600" spc="-1" strike="noStrike">
                <a:solidFill>
                  <a:srgbClr val="003366"/>
                </a:solidFill>
                <a:latin typeface="Calibri"/>
              </a:rPr>
              <a:t>DISTRIBUCIÓN DE LAS PLAZAS TURÍSTICAS AUTORIZADAS EN TENERIFE SEGÚN TIPOLOGÍA Y CATEGORÍA </a:t>
            </a:r>
          </a:p>
        </c:rich>
      </c:tx>
      <c:layout>
        <c:manualLayout>
          <c:xMode val="edge"/>
          <c:yMode val="edge"/>
          <c:x val="0.148942709613966"/>
          <c:y val="0.029335836658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617900172117"/>
          <c:y val="0.296643980286318"/>
          <c:w val="0.887201868699287"/>
          <c:h val="0.6501994836892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strib Plazas Autor 03_04-05'!$C$65</c:f>
              <c:strCache>
                <c:ptCount val="1"/>
                <c:pt idx="0">
                  <c:v>diciembre 2010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50000">
                  <a:srgbClr val="ccccff"/>
                </a:gs>
                <a:gs pos="100000">
                  <a:srgbClr val="003366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3366"/>
                  </a:gs>
                  <a:gs pos="50000">
                    <a:srgbClr val="ccccff"/>
                  </a:gs>
                  <a:gs pos="100000">
                    <a:srgbClr val="003366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strib Plazas Autor 03_04-05'!$B$67,'Distrib Plazas Autor 03_04-05'!$B$74,'Distrib Plazas Autor 03_04-05'!$B$81,'Distrib Plazas Autor 03_04-05'!$B$85</c:f>
              <c:multiLvlStrCache>
                <c:ptCount val="1"/>
                <c:lvl>
                  <c:pt idx="0">
                    <c:v>Casas Rurales</c:v>
                  </c:pt>
                </c:lvl>
                <c:lvl>
                  <c:pt idx="0">
                    <c:v>Hoteles Rurales</c:v>
                  </c:pt>
                </c:lvl>
                <c:lvl>
                  <c:pt idx="0">
                    <c:v>Apartamentos</c:v>
                  </c:pt>
                </c:lvl>
                <c:lvl>
                  <c:pt idx="0">
                    <c:v>Hoteleras</c:v>
                  </c:pt>
                </c:lvl>
              </c:multiLvlStrCache>
            </c:multiLvlStrRef>
          </c:cat>
          <c:val>
            <c:numRef>
              <c:f>'Distrib Plazas Autor 03_04-05'!$D$67,'Distrib Plazas Autor 03_04-05'!$D$74,'Distrib Plazas Autor 03_04-05'!$D$81,'Distrib Plazas Autor 03_04-05'!$D$85</c:f>
              <c:numCache>
                <c:formatCode>General</c:formatCode>
                <c:ptCount val="4"/>
                <c:pt idx="0">
                  <c:v>0.612569651611751</c:v>
                </c:pt>
                <c:pt idx="1">
                  <c:v>0.377781414829749</c:v>
                </c:pt>
                <c:pt idx="2">
                  <c:v>0.00380154591240822</c:v>
                </c:pt>
                <c:pt idx="3">
                  <c:v>0.0058473876460917</c:v>
                </c:pt>
              </c:numCache>
            </c:numRef>
          </c:val>
        </c:ser>
        <c:gapWidth val="90"/>
        <c:overlap val="-30"/>
        <c:axId val="40266390"/>
        <c:axId val="93234036"/>
      </c:barChart>
      <c:catAx>
        <c:axId val="40266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0" sz="800" spc="-1" strike="noStrike">
                    <a:solidFill>
                      <a:srgbClr val="333399"/>
                    </a:solidFill>
                    <a:latin typeface="Calibri"/>
                  </a:rPr>
                  <a:t>(*)Solo incluye plazas autorizadas
FUENTE: Policía Turística. Cabildo Insular de Tenerife. ELABORACIÓN:  Turismo de Tenerife </a:t>
                </a:r>
              </a:p>
            </c:rich>
          </c:tx>
          <c:layout>
            <c:manualLayout>
              <c:xMode val="edge"/>
              <c:yMode val="edge"/>
              <c:x val="0.0153675928202606"/>
              <c:y val="0.8618868810138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93234036"/>
        <c:crossesAt val="0"/>
        <c:auto val="1"/>
        <c:lblAlgn val="ctr"/>
        <c:lblOffset val="100"/>
        <c:noMultiLvlLbl val="0"/>
      </c:catAx>
      <c:valAx>
        <c:axId val="9323403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26639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047701008114"/>
          <c:y val="0.270828444027224"/>
          <c:w val="0.312269486107696"/>
          <c:h val="0.0455292184933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484698914117"/>
          <c:y val="0.2931302801245"/>
          <c:w val="0.962026982560053"/>
          <c:h val="0.648955091151623"/>
        </c:manualLayout>
      </c:layout>
      <c:lineChart>
        <c:grouping val="standard"/>
        <c:varyColors val="0"/>
        <c:ser>
          <c:idx val="0"/>
          <c:order val="0"/>
          <c:tx>
            <c:strRef>
              <c:f>'graficas evol mensual merc'!$C$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7:$B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C$27:$C$38</c:f>
              <c:numCache>
                <c:formatCode>General</c:formatCode>
                <c:ptCount val="12"/>
                <c:pt idx="0">
                  <c:v>348</c:v>
                </c:pt>
                <c:pt idx="1">
                  <c:v>402</c:v>
                </c:pt>
                <c:pt idx="2">
                  <c:v>349</c:v>
                </c:pt>
                <c:pt idx="3">
                  <c:v>256</c:v>
                </c:pt>
                <c:pt idx="4">
                  <c:v>192</c:v>
                </c:pt>
                <c:pt idx="5">
                  <c:v>122</c:v>
                </c:pt>
                <c:pt idx="6">
                  <c:v>180</c:v>
                </c:pt>
                <c:pt idx="7">
                  <c:v>144</c:v>
                </c:pt>
                <c:pt idx="8">
                  <c:v>171</c:v>
                </c:pt>
                <c:pt idx="9">
                  <c:v>430</c:v>
                </c:pt>
                <c:pt idx="10">
                  <c:v>402</c:v>
                </c:pt>
                <c:pt idx="11">
                  <c:v>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as evol mensual merc'!$D$8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7:$B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D$27:$D$38</c:f>
              <c:numCache>
                <c:formatCode>General</c:formatCode>
                <c:ptCount val="12"/>
                <c:pt idx="0">
                  <c:v>355</c:v>
                </c:pt>
                <c:pt idx="1">
                  <c:v>322</c:v>
                </c:pt>
                <c:pt idx="2">
                  <c:v>271</c:v>
                </c:pt>
                <c:pt idx="3">
                  <c:v>182</c:v>
                </c:pt>
                <c:pt idx="4">
                  <c:v>200</c:v>
                </c:pt>
                <c:pt idx="5">
                  <c:v>141</c:v>
                </c:pt>
                <c:pt idx="6">
                  <c:v>156</c:v>
                </c:pt>
                <c:pt idx="7">
                  <c:v>103</c:v>
                </c:pt>
                <c:pt idx="8">
                  <c:v>122</c:v>
                </c:pt>
                <c:pt idx="9">
                  <c:v>215</c:v>
                </c:pt>
                <c:pt idx="10">
                  <c:v>258</c:v>
                </c:pt>
                <c:pt idx="11">
                  <c:v>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as evol mensual merc'!$E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evol mensual merc'!$B$27:$B$3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graficas evol mensual merc'!$E$27:$E$32,'graficas evol mensual merc'!$E$33,'graficas evol mensual merc'!$E$34:$E$37,'graficas evol mensual merc'!$E$38</c:f>
              <c:numCache>
                <c:formatCode>General</c:formatCode>
                <c:ptCount val="12"/>
                <c:pt idx="0">
                  <c:v>517</c:v>
                </c:pt>
                <c:pt idx="1">
                  <c:v>348</c:v>
                </c:pt>
                <c:pt idx="2">
                  <c:v>248</c:v>
                </c:pt>
                <c:pt idx="3">
                  <c:v>172</c:v>
                </c:pt>
                <c:pt idx="4">
                  <c:v>144</c:v>
                </c:pt>
                <c:pt idx="5">
                  <c:v>181</c:v>
                </c:pt>
                <c:pt idx="6">
                  <c:v>125</c:v>
                </c:pt>
                <c:pt idx="7">
                  <c:v>135</c:v>
                </c:pt>
                <c:pt idx="8">
                  <c:v>121</c:v>
                </c:pt>
                <c:pt idx="9">
                  <c:v>193</c:v>
                </c:pt>
                <c:pt idx="10">
                  <c:v>299</c:v>
                </c:pt>
                <c:pt idx="11">
                  <c:v>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47277"/>
        <c:axId val="36975564"/>
      </c:lineChart>
      <c:catAx>
        <c:axId val="22247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36975564"/>
        <c:crossesAt val="0"/>
        <c:auto val="1"/>
        <c:lblAlgn val="ctr"/>
        <c:lblOffset val="100"/>
        <c:noMultiLvlLbl val="0"/>
      </c:catAx>
      <c:valAx>
        <c:axId val="3697556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22247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418229680816"/>
          <c:y val="0.230324588706092"/>
          <c:w val="0.369134583744653"/>
          <c:h val="0.0823699421965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1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hyperlink" Target="#&apos;Men&#250; Principal&apos;!A1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hyperlink" Target="#&apos;Men&#250; Principal&apos;!A1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chart" Target="../charts/chart58.xml"/><Relationship Id="rId8" Type="http://schemas.openxmlformats.org/officeDocument/2006/relationships/hyperlink" Target="#&apos;Men&#250; Principal&apos;!A1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60.xml"/><Relationship Id="rId5" Type="http://schemas.openxmlformats.org/officeDocument/2006/relationships/hyperlink" Target="#&apos;Men&#250; Principal&apos;!A1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hyperlink" Target="#&apos;Men&#250; Oferta Alojativa&apos;.A1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<Relationship Id="rId10" Type="http://schemas.openxmlformats.org/officeDocument/2006/relationships/chart" Target="../charts/chart68.xml"/><Relationship Id="rId11" Type="http://schemas.openxmlformats.org/officeDocument/2006/relationships/chart" Target="../charts/chart69.xml"/><Relationship Id="rId12" Type="http://schemas.openxmlformats.org/officeDocument/2006/relationships/chart" Target="../charts/chart70.xml"/><Relationship Id="rId13" Type="http://schemas.openxmlformats.org/officeDocument/2006/relationships/hyperlink" Target="#&apos;Men&#250; Principal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<Relationship Id="rId9" Type="http://schemas.openxmlformats.org/officeDocument/2006/relationships/chart" Target="../charts/chart77.xml"/><Relationship Id="rId10" Type="http://schemas.openxmlformats.org/officeDocument/2006/relationships/chart" Target="../charts/chart78.xml"/><Relationship Id="rId11" Type="http://schemas.openxmlformats.org/officeDocument/2006/relationships/chart" Target="../charts/chart79.xml"/><Relationship Id="rId12" Type="http://schemas.openxmlformats.org/officeDocument/2006/relationships/chart" Target="../charts/chart80.xml"/><Relationship Id="rId13" Type="http://schemas.openxmlformats.org/officeDocument/2006/relationships/hyperlink" Target="#&apos;Men&#250; Principal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chart" Target="../charts/chart82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83.xml"/><Relationship Id="rId5" Type="http://schemas.openxmlformats.org/officeDocument/2006/relationships/chart" Target="../charts/chart84.xml"/><Relationship Id="rId6" Type="http://schemas.openxmlformats.org/officeDocument/2006/relationships/chart" Target="../charts/chart85.xml"/><Relationship Id="rId7" Type="http://schemas.openxmlformats.org/officeDocument/2006/relationships/chart" Target="../charts/chart86.xml"/><Relationship Id="rId8" Type="http://schemas.openxmlformats.org/officeDocument/2006/relationships/hyperlink" Target="#&apos;Men&#250; Principal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4.xml"/><Relationship Id="rId5" Type="http://schemas.openxmlformats.org/officeDocument/2006/relationships/hyperlink" Target="#&apos;Men&#250; Principal&apos;!A1"/><Relationship Id="rId6" Type="http://schemas.openxmlformats.org/officeDocument/2006/relationships/hyperlink" Target="#&apos;Men&#250; Principal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<Relationship Id="rId4" Type="http://schemas.openxmlformats.org/officeDocument/2006/relationships/hyperlink" Target="#&apos;Men&#250; Principal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chart" Target="../charts/chart5.xml"/><Relationship Id="rId4" Type="http://schemas.openxmlformats.org/officeDocument/2006/relationships/hyperlink" Target="#&apos;Men&#250; Principal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<Relationship Id="rId4" Type="http://schemas.openxmlformats.org/officeDocument/2006/relationships/chart" Target="../charts/chart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<Relationship Id="rId4" Type="http://schemas.openxmlformats.org/officeDocument/2006/relationships/chart" Target="../charts/chart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<Relationship Id="rId13" Type="http://schemas.openxmlformats.org/officeDocument/2006/relationships/chart" Target="../charts/chart18.xml"/><Relationship Id="rId14" Type="http://schemas.openxmlformats.org/officeDocument/2006/relationships/chart" Target="../charts/chart19.xml"/><Relationship Id="rId15" Type="http://schemas.openxmlformats.org/officeDocument/2006/relationships/chart" Target="../charts/chart20.xml"/><Relationship Id="rId16" Type="http://schemas.openxmlformats.org/officeDocument/2006/relationships/chart" Target="../charts/chart21.xml"/><Relationship Id="rId17" Type="http://schemas.openxmlformats.org/officeDocument/2006/relationships/chart" Target="../charts/chart22.xml"/><Relationship Id="rId18" Type="http://schemas.openxmlformats.org/officeDocument/2006/relationships/chart" Target="../charts/chart23.xml"/><Relationship Id="rId19" Type="http://schemas.openxmlformats.org/officeDocument/2006/relationships/hyperlink" Target="#&apos;Men&#250; Principal&apos;!A1"/><Relationship Id="rId20" Type="http://schemas.openxmlformats.org/officeDocument/2006/relationships/hyperlink" Target="#&apos;Men&#250; Principal&apos;!A1"/><Relationship Id="rId21" Type="http://schemas.openxmlformats.org/officeDocument/2006/relationships/hyperlink" Target="#&apos;Men&#250; Principal&apos;!A1"/><Relationship Id="rId22" Type="http://schemas.openxmlformats.org/officeDocument/2006/relationships/hyperlink" Target="#&apos;Men&#250; Principal&apos;!A1"/><Relationship Id="rId23" Type="http://schemas.openxmlformats.org/officeDocument/2006/relationships/hyperlink" Target="#&apos;Men&#250; Principal&apos;!A1"/><Relationship Id="rId24" Type="http://schemas.openxmlformats.org/officeDocument/2006/relationships/hyperlink" Target="#&apos;Men&#250; Principal&apos;!A1"/><Relationship Id="rId25" Type="http://schemas.openxmlformats.org/officeDocument/2006/relationships/hyperlink" Target="#&apos;Men&#250; Principal&apos;!A1"/><Relationship Id="rId26" Type="http://schemas.openxmlformats.org/officeDocument/2006/relationships/hyperlink" Target="#&apos;Men&#250; Principal&apos;!A1"/><Relationship Id="rId27" Type="http://schemas.openxmlformats.org/officeDocument/2006/relationships/hyperlink" Target="#&apos;Men&#250; Principal&apos;!A1"/><Relationship Id="rId28" Type="http://schemas.openxmlformats.org/officeDocument/2006/relationships/hyperlink" Target="#&apos;Men&#250; Principal&apos;!A1"/><Relationship Id="rId29" Type="http://schemas.openxmlformats.org/officeDocument/2006/relationships/hyperlink" Target="#&apos;Men&#250; Principal&apos;!A1"/><Relationship Id="rId30" Type="http://schemas.openxmlformats.org/officeDocument/2006/relationships/hyperlink" Target="#&apos;Men&#250; Principal&apos;!A1"/><Relationship Id="rId31" Type="http://schemas.openxmlformats.org/officeDocument/2006/relationships/hyperlink" Target="#&apos;Men&#250; Principal&apos;!A1"/><Relationship Id="rId32" Type="http://schemas.openxmlformats.org/officeDocument/2006/relationships/hyperlink" Target="#&apos;Men&#250; Principal&apos;!A1"/><Relationship Id="rId33" Type="http://schemas.openxmlformats.org/officeDocument/2006/relationships/hyperlink" Target="#&apos;Men&#250; Principal&apos;!A1"/><Relationship Id="rId34" Type="http://schemas.openxmlformats.org/officeDocument/2006/relationships/hyperlink" Target="#&apos;Men&#250; Principal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hyperlink" Target="#&apos;Men&#250; Principal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nacionalidades&apos;.A1"/><Relationship Id="rId4" Type="http://schemas.openxmlformats.org/officeDocument/2006/relationships/hyperlink" Target="#&apos;Men&#250; Principal&apos;!A1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chart" Target="../charts/chart24.xml"/><Relationship Id="rId4" Type="http://schemas.openxmlformats.org/officeDocument/2006/relationships/hyperlink" Target="#&apos;Men&#250; Principal&apos;!A1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chart" Target="../charts/chart25.xml"/><Relationship Id="rId4" Type="http://schemas.openxmlformats.org/officeDocument/2006/relationships/hyperlink" Target="#&apos;Men&#250; Principal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4.jpeg"/><Relationship Id="rId3" Type="http://schemas.openxmlformats.org/officeDocument/2006/relationships/hyperlink" Target="#&apos;Men&#250; Principal&apos;!A1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5.jpeg"/><Relationship Id="rId4" Type="http://schemas.openxmlformats.org/officeDocument/2006/relationships/hyperlink" Target="#&apos;Men&#250; Principal&apos;!A1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6.jpeg"/><Relationship Id="rId3" Type="http://schemas.openxmlformats.org/officeDocument/2006/relationships/hyperlink" Target="#&apos;Men&#250; Principal&apos;!A1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6.jpeg"/><Relationship Id="rId3" Type="http://schemas.openxmlformats.org/officeDocument/2006/relationships/hyperlink" Target="#&apos;Men&#250; Principal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hyperlink" Target="#&apos;Men&#250; Principal&apos;!A1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hyperlink" Target="#&apos;Men&#250; Principal&apos;!A1"/><Relationship Id="rId3" Type="http://schemas.openxmlformats.org/officeDocument/2006/relationships/image" Target="../media/image2.jpeg"/><Relationship Id="rId4" Type="http://schemas.openxmlformats.org/officeDocument/2006/relationships/hyperlink" Target="#&apos;Men&#250; Principal&apos;!A1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hyperlink" Target="#&apos;Men&#250; Principal&apos;!A1"/><Relationship Id="rId2" Type="http://schemas.openxmlformats.org/officeDocument/2006/relationships/image" Target="../media/image2.jpeg"/><Relationship Id="rId3" Type="http://schemas.openxmlformats.org/officeDocument/2006/relationships/hyperlink" Target="#&apos;Men&#250; Principal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80</xdr:colOff>
      <xdr:row>3</xdr:row>
      <xdr:rowOff>200520</xdr:rowOff>
    </xdr:to>
    <xdr:pic>
      <xdr:nvPicPr>
        <xdr:cNvPr id="0" name="Picture 1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0259044216168</cdr:x>
      <cdr:y>0.174237047551455</cdr:y>
    </cdr:from>
    <cdr:to>
      <cdr:x>0.974988834301027</cdr:x>
      <cdr:y>16.3710078069553</cdr:y>
    </cdr:to>
    <cdr:sp>
      <cdr:nvSpPr>
        <cdr:cNvPr id="17" name="1 CuadroTexto"/>
        <cdr:cNvSpPr/>
      </cdr:nvSpPr>
      <cdr:spPr>
        <a:xfrm>
          <a:off x="180720" y="707040"/>
          <a:ext cx="6106320" cy="6572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TURISTAS</a:t>
          </a:r>
          <a:r>
            <a:rPr b="0" sz="1600" spc="-1" strike="noStrike">
              <a:solidFill>
                <a:srgbClr val="333399"/>
              </a:solidFill>
              <a:latin typeface="Calibri"/>
            </a:rPr>
            <a:t> </a:t>
          </a:r>
          <a:r>
            <a:rPr b="1" sz="1600" spc="-1" strike="noStrike">
              <a:solidFill>
                <a:srgbClr val="333399"/>
              </a:solidFill>
              <a:latin typeface="Calibri"/>
            </a:rPr>
            <a:t>ALOJADOS</a:t>
          </a:r>
          <a:r>
            <a:rPr b="0" sz="1600" spc="-1" strike="noStrike">
              <a:solidFill>
                <a:srgbClr val="333399"/>
              </a:solidFill>
              <a:latin typeface="Calibri"/>
            </a:rPr>
            <a:t> </a:t>
          </a:r>
          <a:r>
            <a:rPr b="1" sz="1600" spc="-1" strike="noStrike">
              <a:solidFill>
                <a:srgbClr val="333399"/>
              </a:solidFill>
              <a:latin typeface="Calibri"/>
            </a:rPr>
            <a:t>SEGÚN ZONAS TURÍSTICAS Y TIPOLOGÍA ALOJATIV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160</xdr:colOff>
      <xdr:row>5</xdr:row>
      <xdr:rowOff>9720</xdr:rowOff>
    </xdr:from>
    <xdr:to>
      <xdr:col>8</xdr:col>
      <xdr:colOff>191520</xdr:colOff>
      <xdr:row>21</xdr:row>
      <xdr:rowOff>19080</xdr:rowOff>
    </xdr:to>
    <xdr:graphicFrame>
      <xdr:nvGraphicFramePr>
        <xdr:cNvPr id="309" name="Chart 1"/>
        <xdr:cNvGraphicFramePr/>
      </xdr:nvGraphicFramePr>
      <xdr:xfrm>
        <a:off x="1046160" y="819360"/>
        <a:ext cx="63273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4</xdr:row>
      <xdr:rowOff>38160</xdr:rowOff>
    </xdr:to>
    <xdr:pic>
      <xdr:nvPicPr>
        <xdr:cNvPr id="310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7</xdr:col>
      <xdr:colOff>71640</xdr:colOff>
      <xdr:row>21</xdr:row>
      <xdr:rowOff>9360</xdr:rowOff>
    </xdr:to>
    <xdr:graphicFrame>
      <xdr:nvGraphicFramePr>
        <xdr:cNvPr id="311" name="Chart 1"/>
        <xdr:cNvGraphicFramePr/>
      </xdr:nvGraphicFramePr>
      <xdr:xfrm>
        <a:off x="7986240" y="809640"/>
        <a:ext cx="63475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0520</xdr:colOff>
      <xdr:row>23</xdr:row>
      <xdr:rowOff>47520</xdr:rowOff>
    </xdr:from>
    <xdr:to>
      <xdr:col>8</xdr:col>
      <xdr:colOff>423360</xdr:colOff>
      <xdr:row>39</xdr:row>
      <xdr:rowOff>57240</xdr:rowOff>
    </xdr:to>
    <xdr:graphicFrame>
      <xdr:nvGraphicFramePr>
        <xdr:cNvPr id="312" name="Chart 1"/>
        <xdr:cNvGraphicFramePr/>
      </xdr:nvGraphicFramePr>
      <xdr:xfrm>
        <a:off x="1077120" y="4286160"/>
        <a:ext cx="6528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84080</xdr:colOff>
      <xdr:row>23</xdr:row>
      <xdr:rowOff>9720</xdr:rowOff>
    </xdr:from>
    <xdr:to>
      <xdr:col>16</xdr:col>
      <xdr:colOff>987480</xdr:colOff>
      <xdr:row>39</xdr:row>
      <xdr:rowOff>19080</xdr:rowOff>
    </xdr:to>
    <xdr:graphicFrame>
      <xdr:nvGraphicFramePr>
        <xdr:cNvPr id="313" name="Chart 1"/>
        <xdr:cNvGraphicFramePr/>
      </xdr:nvGraphicFramePr>
      <xdr:xfrm>
        <a:off x="7966080" y="4248360"/>
        <a:ext cx="61264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8</xdr:col>
      <xdr:colOff>402840</xdr:colOff>
      <xdr:row>60</xdr:row>
      <xdr:rowOff>86040</xdr:rowOff>
    </xdr:to>
    <xdr:graphicFrame>
      <xdr:nvGraphicFramePr>
        <xdr:cNvPr id="314" name="Chart 1"/>
        <xdr:cNvGraphicFramePr/>
      </xdr:nvGraphicFramePr>
      <xdr:xfrm>
        <a:off x="1056600" y="7858080"/>
        <a:ext cx="65282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18</xdr:col>
      <xdr:colOff>-360</xdr:colOff>
      <xdr:row>18</xdr:row>
      <xdr:rowOff>-360</xdr:rowOff>
    </xdr:from>
    <xdr:to>
      <xdr:col>18</xdr:col>
      <xdr:colOff>382320</xdr:colOff>
      <xdr:row>19</xdr:row>
      <xdr:rowOff>171000</xdr:rowOff>
    </xdr:to>
    <xdr:sp>
      <xdr:nvSpPr>
        <xdr:cNvPr id="315" name="AutoShape 5">
          <a:hlinkClick r:id="rId8"/>
        </xdr:cNvPr>
        <xdr:cNvSpPr/>
      </xdr:nvSpPr>
      <xdr:spPr>
        <a:xfrm rot="10800000">
          <a:off x="15066360" y="328572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316" name="Picture 1029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753840</xdr:colOff>
      <xdr:row>26</xdr:row>
      <xdr:rowOff>152280</xdr:rowOff>
    </xdr:from>
    <xdr:to>
      <xdr:col>7</xdr:col>
      <xdr:colOff>331920</xdr:colOff>
      <xdr:row>28</xdr:row>
      <xdr:rowOff>133560</xdr:rowOff>
    </xdr:to>
    <xdr:sp>
      <xdr:nvSpPr>
        <xdr:cNvPr id="317" name="AutoShape 5">
          <a:hlinkClick r:id="rId3"/>
        </xdr:cNvPr>
        <xdr:cNvSpPr/>
      </xdr:nvSpPr>
      <xdr:spPr>
        <a:xfrm rot="10800000">
          <a:off x="6548760" y="5562360"/>
          <a:ext cx="382680" cy="362520"/>
        </a:xfrm>
        <a:prstGeom prst="rightArrow">
          <a:avLst>
            <a:gd name="adj1" fmla="val 50000"/>
            <a:gd name="adj2" fmla="val 2639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2</xdr:row>
      <xdr:rowOff>75960</xdr:rowOff>
    </xdr:from>
    <xdr:to>
      <xdr:col>9</xdr:col>
      <xdr:colOff>332280</xdr:colOff>
      <xdr:row>24</xdr:row>
      <xdr:rowOff>28800</xdr:rowOff>
    </xdr:to>
    <xdr:graphicFrame>
      <xdr:nvGraphicFramePr>
        <xdr:cNvPr id="318" name="Chart 2"/>
        <xdr:cNvGraphicFramePr/>
      </xdr:nvGraphicFramePr>
      <xdr:xfrm>
        <a:off x="1469160" y="723600"/>
        <a:ext cx="64368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2</xdr:row>
      <xdr:rowOff>38160</xdr:rowOff>
    </xdr:to>
    <xdr:pic>
      <xdr:nvPicPr>
        <xdr:cNvPr id="320" name="Picture 5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26</xdr:row>
      <xdr:rowOff>-360</xdr:rowOff>
    </xdr:from>
    <xdr:to>
      <xdr:col>7</xdr:col>
      <xdr:colOff>382320</xdr:colOff>
      <xdr:row>26</xdr:row>
      <xdr:rowOff>361440</xdr:rowOff>
    </xdr:to>
    <xdr:sp>
      <xdr:nvSpPr>
        <xdr:cNvPr id="321" name="AutoShape 5">
          <a:hlinkClick r:id="rId4"/>
        </xdr:cNvPr>
        <xdr:cNvSpPr/>
      </xdr:nvSpPr>
      <xdr:spPr>
        <a:xfrm rot="10800000">
          <a:off x="5883480" y="493344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614786645042</cdr:x>
      <cdr:y>0.145040288969158</cdr:y>
    </cdr:from>
    <cdr:to>
      <cdr:x>0.952519434036128</cdr:x>
      <cdr:y>16.3707511345744</cdr:y>
    </cdr:to>
    <cdr:sp>
      <cdr:nvSpPr>
        <cdr:cNvPr id="319" name="1 CuadroTexto"/>
        <cdr:cNvSpPr/>
      </cdr:nvSpPr>
      <cdr:spPr>
        <a:xfrm>
          <a:off x="416880" y="563760"/>
          <a:ext cx="5714640" cy="6306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ÍNDICES DE OCUPACIÓN POR MUNICIPIO TURÍSTICO Y TIPOLOGÍA DE ESTABLECIMIENTO (%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322" name="Picture 8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703800</xdr:colOff>
      <xdr:row>15</xdr:row>
      <xdr:rowOff>142200</xdr:rowOff>
    </xdr:from>
    <xdr:to>
      <xdr:col>13</xdr:col>
      <xdr:colOff>281880</xdr:colOff>
      <xdr:row>17</xdr:row>
      <xdr:rowOff>123120</xdr:rowOff>
    </xdr:to>
    <xdr:sp>
      <xdr:nvSpPr>
        <xdr:cNvPr id="323" name="AutoShape 5">
          <a:hlinkClick r:id="rId3"/>
        </xdr:cNvPr>
        <xdr:cNvSpPr/>
      </xdr:nvSpPr>
      <xdr:spPr>
        <a:xfrm rot="10800000">
          <a:off x="12041640" y="345708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160</xdr:colOff>
      <xdr:row>5</xdr:row>
      <xdr:rowOff>9720</xdr:rowOff>
    </xdr:from>
    <xdr:to>
      <xdr:col>7</xdr:col>
      <xdr:colOff>865440</xdr:colOff>
      <xdr:row>21</xdr:row>
      <xdr:rowOff>19080</xdr:rowOff>
    </xdr:to>
    <xdr:graphicFrame>
      <xdr:nvGraphicFramePr>
        <xdr:cNvPr id="324" name="Chart 1"/>
        <xdr:cNvGraphicFramePr/>
      </xdr:nvGraphicFramePr>
      <xdr:xfrm>
        <a:off x="1046160" y="819360"/>
        <a:ext cx="612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4</xdr:row>
      <xdr:rowOff>38160</xdr:rowOff>
    </xdr:to>
    <xdr:pic>
      <xdr:nvPicPr>
        <xdr:cNvPr id="325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1006920</xdr:colOff>
      <xdr:row>21</xdr:row>
      <xdr:rowOff>9360</xdr:rowOff>
    </xdr:to>
    <xdr:graphicFrame>
      <xdr:nvGraphicFramePr>
        <xdr:cNvPr id="326" name="Chart 1"/>
        <xdr:cNvGraphicFramePr/>
      </xdr:nvGraphicFramePr>
      <xdr:xfrm>
        <a:off x="7986240" y="809640"/>
        <a:ext cx="6125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30680</xdr:colOff>
      <xdr:row>22</xdr:row>
      <xdr:rowOff>9720</xdr:rowOff>
    </xdr:from>
    <xdr:to>
      <xdr:col>8</xdr:col>
      <xdr:colOff>131040</xdr:colOff>
      <xdr:row>38</xdr:row>
      <xdr:rowOff>19440</xdr:rowOff>
    </xdr:to>
    <xdr:graphicFrame>
      <xdr:nvGraphicFramePr>
        <xdr:cNvPr id="327" name="Chart 1"/>
        <xdr:cNvGraphicFramePr/>
      </xdr:nvGraphicFramePr>
      <xdr:xfrm>
        <a:off x="1187280" y="4057920"/>
        <a:ext cx="6125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54200</xdr:colOff>
      <xdr:row>21</xdr:row>
      <xdr:rowOff>123480</xdr:rowOff>
    </xdr:from>
    <xdr:to>
      <xdr:col>16</xdr:col>
      <xdr:colOff>956880</xdr:colOff>
      <xdr:row>37</xdr:row>
      <xdr:rowOff>123480</xdr:rowOff>
    </xdr:to>
    <xdr:graphicFrame>
      <xdr:nvGraphicFramePr>
        <xdr:cNvPr id="328" name="Chart 1"/>
        <xdr:cNvGraphicFramePr/>
      </xdr:nvGraphicFramePr>
      <xdr:xfrm>
        <a:off x="7936200" y="3981240"/>
        <a:ext cx="6125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71000</xdr:colOff>
      <xdr:row>40</xdr:row>
      <xdr:rowOff>0</xdr:rowOff>
    </xdr:from>
    <xdr:to>
      <xdr:col>8</xdr:col>
      <xdr:colOff>172080</xdr:colOff>
      <xdr:row>58</xdr:row>
      <xdr:rowOff>28440</xdr:rowOff>
    </xdr:to>
    <xdr:graphicFrame>
      <xdr:nvGraphicFramePr>
        <xdr:cNvPr id="329" name="Chart 1"/>
        <xdr:cNvGraphicFramePr/>
      </xdr:nvGraphicFramePr>
      <xdr:xfrm>
        <a:off x="1227600" y="7477200"/>
        <a:ext cx="61264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18</xdr:col>
      <xdr:colOff>-360</xdr:colOff>
      <xdr:row>18</xdr:row>
      <xdr:rowOff>-360</xdr:rowOff>
    </xdr:from>
    <xdr:to>
      <xdr:col>18</xdr:col>
      <xdr:colOff>382320</xdr:colOff>
      <xdr:row>19</xdr:row>
      <xdr:rowOff>171000</xdr:rowOff>
    </xdr:to>
    <xdr:sp>
      <xdr:nvSpPr>
        <xdr:cNvPr id="330" name="AutoShape 5">
          <a:hlinkClick r:id="rId8"/>
        </xdr:cNvPr>
        <xdr:cNvSpPr/>
      </xdr:nvSpPr>
      <xdr:spPr>
        <a:xfrm rot="10800000">
          <a:off x="15066360" y="328572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440</xdr:colOff>
      <xdr:row>3</xdr:row>
      <xdr:rowOff>114480</xdr:rowOff>
    </xdr:to>
    <xdr:pic>
      <xdr:nvPicPr>
        <xdr:cNvPr id="331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44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82040</xdr:colOff>
      <xdr:row>26</xdr:row>
      <xdr:rowOff>85320</xdr:rowOff>
    </xdr:from>
    <xdr:to>
      <xdr:col>8</xdr:col>
      <xdr:colOff>60840</xdr:colOff>
      <xdr:row>28</xdr:row>
      <xdr:rowOff>66600</xdr:rowOff>
    </xdr:to>
    <xdr:sp>
      <xdr:nvSpPr>
        <xdr:cNvPr id="332" name="AutoShape 5">
          <a:hlinkClick r:id="rId3"/>
        </xdr:cNvPr>
        <xdr:cNvSpPr/>
      </xdr:nvSpPr>
      <xdr:spPr>
        <a:xfrm rot="10800000">
          <a:off x="7000920" y="5495400"/>
          <a:ext cx="383400" cy="362520"/>
        </a:xfrm>
        <a:prstGeom prst="rightArrow">
          <a:avLst>
            <a:gd name="adj1" fmla="val 50000"/>
            <a:gd name="adj2" fmla="val 2644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1</xdr:row>
      <xdr:rowOff>180720</xdr:rowOff>
    </xdr:from>
    <xdr:to>
      <xdr:col>9</xdr:col>
      <xdr:colOff>292320</xdr:colOff>
      <xdr:row>24</xdr:row>
      <xdr:rowOff>152640</xdr:rowOff>
    </xdr:to>
    <xdr:graphicFrame>
      <xdr:nvGraphicFramePr>
        <xdr:cNvPr id="333" name="Chart 1"/>
        <xdr:cNvGraphicFramePr/>
      </xdr:nvGraphicFramePr>
      <xdr:xfrm>
        <a:off x="1479240" y="504720"/>
        <a:ext cx="64468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2</xdr:row>
      <xdr:rowOff>38160</xdr:rowOff>
    </xdr:to>
    <xdr:pic>
      <xdr:nvPicPr>
        <xdr:cNvPr id="335" name="Picture 5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27</xdr:row>
      <xdr:rowOff>-360</xdr:rowOff>
    </xdr:from>
    <xdr:to>
      <xdr:col>7</xdr:col>
      <xdr:colOff>382320</xdr:colOff>
      <xdr:row>27</xdr:row>
      <xdr:rowOff>361440</xdr:rowOff>
    </xdr:to>
    <xdr:sp>
      <xdr:nvSpPr>
        <xdr:cNvPr id="336" name="AutoShape 5">
          <a:hlinkClick r:id="rId4"/>
        </xdr:cNvPr>
        <xdr:cNvSpPr/>
      </xdr:nvSpPr>
      <xdr:spPr>
        <a:xfrm rot="10800000">
          <a:off x="6024600" y="476208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61661734324</cdr:x>
      <cdr:y>0.165296128614987</cdr:y>
    </cdr:from>
    <cdr:to>
      <cdr:x>0.976268915070635</cdr:x>
      <cdr:y>16.3705072530722</cdr:y>
    </cdr:to>
    <cdr:sp>
      <cdr:nvSpPr>
        <cdr:cNvPr id="334" name="1 CuadroTexto"/>
        <cdr:cNvSpPr/>
      </cdr:nvSpPr>
      <cdr:spPr>
        <a:xfrm>
          <a:off x="159480" y="644040"/>
          <a:ext cx="6134760" cy="631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STANCIAS MEDIAS POR MUNICIPIO TURÍSTICO Y TIPOLOGÍA DE ESTABLECIMIENTO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337" name="Picture 8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81520</xdr:colOff>
      <xdr:row>18</xdr:row>
      <xdr:rowOff>10800</xdr:rowOff>
    </xdr:from>
    <xdr:to>
      <xdr:col>12</xdr:col>
      <xdr:colOff>663840</xdr:colOff>
      <xdr:row>18</xdr:row>
      <xdr:rowOff>372240</xdr:rowOff>
    </xdr:to>
    <xdr:sp>
      <xdr:nvSpPr>
        <xdr:cNvPr id="338" name="AutoShape 5">
          <a:hlinkClick r:id="rId3"/>
        </xdr:cNvPr>
        <xdr:cNvSpPr/>
      </xdr:nvSpPr>
      <xdr:spPr>
        <a:xfrm rot="10800000">
          <a:off x="11619360" y="3961800"/>
          <a:ext cx="382320" cy="361440"/>
        </a:xfrm>
        <a:prstGeom prst="rightArrow">
          <a:avLst>
            <a:gd name="adj1" fmla="val 50000"/>
            <a:gd name="adj2" fmla="val 26444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0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29960</xdr:colOff>
      <xdr:row>3</xdr:row>
      <xdr:rowOff>170640</xdr:rowOff>
    </xdr:from>
    <xdr:to>
      <xdr:col>14</xdr:col>
      <xdr:colOff>513360</xdr:colOff>
      <xdr:row>5</xdr:row>
      <xdr:rowOff>114120</xdr:rowOff>
    </xdr:to>
    <xdr:sp>
      <xdr:nvSpPr>
        <xdr:cNvPr id="21" name="AutoShape 5">
          <a:hlinkClick r:id="rId3"/>
        </xdr:cNvPr>
        <xdr:cNvSpPr/>
      </xdr:nvSpPr>
      <xdr:spPr>
        <a:xfrm rot="10800000">
          <a:off x="10841760" y="742320"/>
          <a:ext cx="383400" cy="362520"/>
        </a:xfrm>
        <a:prstGeom prst="rightArrow">
          <a:avLst>
            <a:gd name="adj1" fmla="val 50000"/>
            <a:gd name="adj2" fmla="val 2644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160</xdr:colOff>
      <xdr:row>5</xdr:row>
      <xdr:rowOff>9720</xdr:rowOff>
    </xdr:from>
    <xdr:to>
      <xdr:col>7</xdr:col>
      <xdr:colOff>865440</xdr:colOff>
      <xdr:row>21</xdr:row>
      <xdr:rowOff>19080</xdr:rowOff>
    </xdr:to>
    <xdr:graphicFrame>
      <xdr:nvGraphicFramePr>
        <xdr:cNvPr id="339" name="Chart 1"/>
        <xdr:cNvGraphicFramePr/>
      </xdr:nvGraphicFramePr>
      <xdr:xfrm>
        <a:off x="1046160" y="819360"/>
        <a:ext cx="612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4</xdr:row>
      <xdr:rowOff>38160</xdr:rowOff>
    </xdr:to>
    <xdr:pic>
      <xdr:nvPicPr>
        <xdr:cNvPr id="340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1006920</xdr:colOff>
      <xdr:row>21</xdr:row>
      <xdr:rowOff>9360</xdr:rowOff>
    </xdr:to>
    <xdr:graphicFrame>
      <xdr:nvGraphicFramePr>
        <xdr:cNvPr id="341" name="Chart 1"/>
        <xdr:cNvGraphicFramePr/>
      </xdr:nvGraphicFramePr>
      <xdr:xfrm>
        <a:off x="7986240" y="809640"/>
        <a:ext cx="6125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22</xdr:row>
      <xdr:rowOff>171000</xdr:rowOff>
    </xdr:from>
    <xdr:to>
      <xdr:col>8</xdr:col>
      <xdr:colOff>10800</xdr:colOff>
      <xdr:row>38</xdr:row>
      <xdr:rowOff>181080</xdr:rowOff>
    </xdr:to>
    <xdr:graphicFrame>
      <xdr:nvGraphicFramePr>
        <xdr:cNvPr id="342" name="Chart 1"/>
        <xdr:cNvGraphicFramePr/>
      </xdr:nvGraphicFramePr>
      <xdr:xfrm>
        <a:off x="1067040" y="4219200"/>
        <a:ext cx="612576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6</xdr:col>
      <xdr:colOff>1006920</xdr:colOff>
      <xdr:row>39</xdr:row>
      <xdr:rowOff>9360</xdr:rowOff>
    </xdr:to>
    <xdr:graphicFrame>
      <xdr:nvGraphicFramePr>
        <xdr:cNvPr id="343" name="Chart 1"/>
        <xdr:cNvGraphicFramePr/>
      </xdr:nvGraphicFramePr>
      <xdr:xfrm>
        <a:off x="7986240" y="4238640"/>
        <a:ext cx="6125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36080</xdr:colOff>
      <xdr:row>40</xdr:row>
      <xdr:rowOff>180720</xdr:rowOff>
    </xdr:from>
    <xdr:to>
      <xdr:col>7</xdr:col>
      <xdr:colOff>855360</xdr:colOff>
      <xdr:row>59</xdr:row>
      <xdr:rowOff>47520</xdr:rowOff>
    </xdr:to>
    <xdr:graphicFrame>
      <xdr:nvGraphicFramePr>
        <xdr:cNvPr id="344" name="Chart 1"/>
        <xdr:cNvGraphicFramePr/>
      </xdr:nvGraphicFramePr>
      <xdr:xfrm>
        <a:off x="1036080" y="7657920"/>
        <a:ext cx="612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18</xdr:col>
      <xdr:colOff>-360</xdr:colOff>
      <xdr:row>18</xdr:row>
      <xdr:rowOff>-360</xdr:rowOff>
    </xdr:from>
    <xdr:to>
      <xdr:col>18</xdr:col>
      <xdr:colOff>382320</xdr:colOff>
      <xdr:row>19</xdr:row>
      <xdr:rowOff>171000</xdr:rowOff>
    </xdr:to>
    <xdr:sp>
      <xdr:nvSpPr>
        <xdr:cNvPr id="345" name="AutoShape 5">
          <a:hlinkClick r:id="rId8"/>
        </xdr:cNvPr>
        <xdr:cNvSpPr/>
      </xdr:nvSpPr>
      <xdr:spPr>
        <a:xfrm rot="10800000">
          <a:off x="15066360" y="328572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346" name="Picture 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43320</xdr:colOff>
      <xdr:row>25</xdr:row>
      <xdr:rowOff>75960</xdr:rowOff>
    </xdr:from>
    <xdr:to>
      <xdr:col>8</xdr:col>
      <xdr:colOff>222120</xdr:colOff>
      <xdr:row>27</xdr:row>
      <xdr:rowOff>57240</xdr:rowOff>
    </xdr:to>
    <xdr:sp>
      <xdr:nvSpPr>
        <xdr:cNvPr id="347" name="AutoShape 5">
          <a:hlinkClick r:id="rId3"/>
        </xdr:cNvPr>
        <xdr:cNvSpPr/>
      </xdr:nvSpPr>
      <xdr:spPr>
        <a:xfrm rot="10800000">
          <a:off x="7142400" y="5105160"/>
          <a:ext cx="383400" cy="362160"/>
        </a:xfrm>
        <a:prstGeom prst="rightArrow">
          <a:avLst>
            <a:gd name="adj1" fmla="val 50000"/>
            <a:gd name="adj2" fmla="val 26466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440</xdr:colOff>
      <xdr:row>3</xdr:row>
      <xdr:rowOff>114480</xdr:rowOff>
    </xdr:to>
    <xdr:pic>
      <xdr:nvPicPr>
        <xdr:cNvPr id="348" name="Picture 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44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75720</xdr:colOff>
      <xdr:row>28</xdr:row>
      <xdr:rowOff>133200</xdr:rowOff>
    </xdr:from>
    <xdr:to>
      <xdr:col>9</xdr:col>
      <xdr:colOff>270720</xdr:colOff>
      <xdr:row>30</xdr:row>
      <xdr:rowOff>114480</xdr:rowOff>
    </xdr:to>
    <xdr:sp>
      <xdr:nvSpPr>
        <xdr:cNvPr id="349" name="AutoShape 5">
          <a:hlinkClick r:id="rId3"/>
        </xdr:cNvPr>
        <xdr:cNvSpPr/>
      </xdr:nvSpPr>
      <xdr:spPr>
        <a:xfrm rot="10800000">
          <a:off x="7766280" y="5962680"/>
          <a:ext cx="367560" cy="36216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7440</xdr:rowOff>
    </xdr:to>
    <xdr:pic>
      <xdr:nvPicPr>
        <xdr:cNvPr id="350" name="Picture 4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2440</xdr:colOff>
      <xdr:row>4</xdr:row>
      <xdr:rowOff>133560</xdr:rowOff>
    </xdr:from>
    <xdr:to>
      <xdr:col>8</xdr:col>
      <xdr:colOff>111600</xdr:colOff>
      <xdr:row>5</xdr:row>
      <xdr:rowOff>38160</xdr:rowOff>
    </xdr:to>
    <xdr:sp>
      <xdr:nvSpPr>
        <xdr:cNvPr id="351" name="AutoShape 5">
          <a:hlinkClick r:id="rId3"/>
        </xdr:cNvPr>
        <xdr:cNvSpPr/>
      </xdr:nvSpPr>
      <xdr:spPr>
        <a:xfrm rot="10800000">
          <a:off x="7081920" y="781200"/>
          <a:ext cx="383760" cy="361800"/>
        </a:xfrm>
        <a:prstGeom prst="rightArrow">
          <a:avLst>
            <a:gd name="adj1" fmla="val 50000"/>
            <a:gd name="adj2" fmla="val 26517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352" name="Picture 6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92120</xdr:colOff>
      <xdr:row>33</xdr:row>
      <xdr:rowOff>142200</xdr:rowOff>
    </xdr:from>
    <xdr:to>
      <xdr:col>16</xdr:col>
      <xdr:colOff>70920</xdr:colOff>
      <xdr:row>35</xdr:row>
      <xdr:rowOff>123120</xdr:rowOff>
    </xdr:to>
    <xdr:sp>
      <xdr:nvSpPr>
        <xdr:cNvPr id="353" name="AutoShape 5">
          <a:hlinkClick r:id="rId3"/>
        </xdr:cNvPr>
        <xdr:cNvSpPr/>
      </xdr:nvSpPr>
      <xdr:spPr>
        <a:xfrm rot="10800000">
          <a:off x="14224680" y="6657480"/>
          <a:ext cx="383400" cy="361800"/>
        </a:xfrm>
        <a:prstGeom prst="rightArrow">
          <a:avLst>
            <a:gd name="adj1" fmla="val 50000"/>
            <a:gd name="adj2" fmla="val 2649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133560</xdr:rowOff>
    </xdr:from>
    <xdr:to>
      <xdr:col>9</xdr:col>
      <xdr:colOff>312840</xdr:colOff>
      <xdr:row>27</xdr:row>
      <xdr:rowOff>142920</xdr:rowOff>
    </xdr:to>
    <xdr:graphicFrame>
      <xdr:nvGraphicFramePr>
        <xdr:cNvPr id="354" name="Chart 1"/>
        <xdr:cNvGraphicFramePr/>
      </xdr:nvGraphicFramePr>
      <xdr:xfrm>
        <a:off x="1469160" y="619200"/>
        <a:ext cx="6457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8160</xdr:rowOff>
    </xdr:to>
    <xdr:pic>
      <xdr:nvPicPr>
        <xdr:cNvPr id="356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30</xdr:row>
      <xdr:rowOff>0</xdr:rowOff>
    </xdr:from>
    <xdr:to>
      <xdr:col>9</xdr:col>
      <xdr:colOff>162000</xdr:colOff>
      <xdr:row>53</xdr:row>
      <xdr:rowOff>171360</xdr:rowOff>
    </xdr:to>
    <xdr:graphicFrame>
      <xdr:nvGraphicFramePr>
        <xdr:cNvPr id="357" name="Chart 1"/>
        <xdr:cNvGraphicFramePr/>
      </xdr:nvGraphicFramePr>
      <xdr:xfrm>
        <a:off x="1328400" y="4857840"/>
        <a:ext cx="6447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10</xdr:col>
      <xdr:colOff>-360</xdr:colOff>
      <xdr:row>28</xdr:row>
      <xdr:rowOff>-360</xdr:rowOff>
    </xdr:from>
    <xdr:to>
      <xdr:col>10</xdr:col>
      <xdr:colOff>382320</xdr:colOff>
      <xdr:row>30</xdr:row>
      <xdr:rowOff>37440</xdr:rowOff>
    </xdr:to>
    <xdr:sp>
      <xdr:nvSpPr>
        <xdr:cNvPr id="359" name="AutoShape 5">
          <a:hlinkClick r:id="rId5"/>
        </xdr:cNvPr>
        <xdr:cNvSpPr/>
      </xdr:nvSpPr>
      <xdr:spPr>
        <a:xfrm rot="10800000">
          <a:off x="8417880" y="453348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878470286543</cdr:x>
      <cdr:y>0.148216595823323</cdr:y>
    </cdr:from>
    <cdr:to>
      <cdr:x>0.939736871446092</cdr:x>
      <cdr:y>16.3707262982813</cdr:y>
    </cdr:to>
    <cdr:sp>
      <cdr:nvSpPr>
        <cdr:cNvPr id="355" name="1 CuadroTexto"/>
        <cdr:cNvSpPr/>
      </cdr:nvSpPr>
      <cdr:spPr>
        <a:xfrm>
          <a:off x="393840" y="577440"/>
          <a:ext cx="5674680" cy="63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TURÍSTICAS ESTIMADAS SEGÚN ZONAS TURÍSTICAS Y TIPOLOGÍA ALOJATIV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273590173088</cdr:x>
      <cdr:y>0.161245610792829</cdr:y>
    </cdr:from>
    <cdr:to>
      <cdr:x>0.939475153545505</cdr:x>
      <cdr:y>16.3707262982813</cdr:y>
    </cdr:to>
    <cdr:sp>
      <cdr:nvSpPr>
        <cdr:cNvPr id="358" name="1 CuadroTexto"/>
        <cdr:cNvSpPr/>
      </cdr:nvSpPr>
      <cdr:spPr>
        <a:xfrm>
          <a:off x="393480" y="628200"/>
          <a:ext cx="5663880" cy="631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TURÍSTICAS ESTIMADAS SEGÚN ZONAS TURÍSTICAS Y TIPOLOGÍA ALOJATIV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623520</xdr:colOff>
      <xdr:row>11</xdr:row>
      <xdr:rowOff>28080</xdr:rowOff>
    </xdr:from>
    <xdr:to>
      <xdr:col>18</xdr:col>
      <xdr:colOff>201600</xdr:colOff>
      <xdr:row>12</xdr:row>
      <xdr:rowOff>190080</xdr:rowOff>
    </xdr:to>
    <xdr:sp>
      <xdr:nvSpPr>
        <xdr:cNvPr id="360" name="AutoShape 5">
          <a:hlinkClick r:id="rId1"/>
        </xdr:cNvPr>
        <xdr:cNvSpPr/>
      </xdr:nvSpPr>
      <xdr:spPr>
        <a:xfrm rot="10800000">
          <a:off x="15360480" y="2209320"/>
          <a:ext cx="382680" cy="352440"/>
        </a:xfrm>
        <a:prstGeom prst="rightArrow">
          <a:avLst>
            <a:gd name="adj1" fmla="val 50000"/>
            <a:gd name="adj2" fmla="val 26195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1480</xdr:colOff>
      <xdr:row>4</xdr:row>
      <xdr:rowOff>38160</xdr:rowOff>
    </xdr:to>
    <xdr:pic>
      <xdr:nvPicPr>
        <xdr:cNvPr id="361" name="Picture 6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623520</xdr:colOff>
      <xdr:row>41</xdr:row>
      <xdr:rowOff>105120</xdr:rowOff>
    </xdr:from>
    <xdr:to>
      <xdr:col>18</xdr:col>
      <xdr:colOff>201600</xdr:colOff>
      <xdr:row>42</xdr:row>
      <xdr:rowOff>8640</xdr:rowOff>
    </xdr:to>
    <xdr:sp>
      <xdr:nvSpPr>
        <xdr:cNvPr id="362" name="AutoShape 5">
          <a:hlinkClick r:id="rId4"/>
        </xdr:cNvPr>
        <xdr:cNvSpPr/>
      </xdr:nvSpPr>
      <xdr:spPr>
        <a:xfrm rot="10800000">
          <a:off x="15360480" y="9363600"/>
          <a:ext cx="382680" cy="360720"/>
        </a:xfrm>
        <a:prstGeom prst="rightArrow">
          <a:avLst>
            <a:gd name="adj1" fmla="val 50000"/>
            <a:gd name="adj2" fmla="val 26522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56880</xdr:rowOff>
    </xdr:from>
    <xdr:to>
      <xdr:col>8</xdr:col>
      <xdr:colOff>875880</xdr:colOff>
      <xdr:row>22</xdr:row>
      <xdr:rowOff>75960</xdr:rowOff>
    </xdr:to>
    <xdr:graphicFrame>
      <xdr:nvGraphicFramePr>
        <xdr:cNvPr id="363" name="Chart 1"/>
        <xdr:cNvGraphicFramePr/>
      </xdr:nvGraphicFramePr>
      <xdr:xfrm>
        <a:off x="1127160" y="380880"/>
        <a:ext cx="6487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8160</xdr:rowOff>
    </xdr:to>
    <xdr:pic>
      <xdr:nvPicPr>
        <xdr:cNvPr id="364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4520</xdr:colOff>
      <xdr:row>1</xdr:row>
      <xdr:rowOff>114480</xdr:rowOff>
    </xdr:from>
    <xdr:to>
      <xdr:col>18</xdr:col>
      <xdr:colOff>91080</xdr:colOff>
      <xdr:row>21</xdr:row>
      <xdr:rowOff>171360</xdr:rowOff>
    </xdr:to>
    <xdr:graphicFrame>
      <xdr:nvGraphicFramePr>
        <xdr:cNvPr id="365" name="Chart 1"/>
        <xdr:cNvGraphicFramePr/>
      </xdr:nvGraphicFramePr>
      <xdr:xfrm>
        <a:off x="8418240" y="276480"/>
        <a:ext cx="6537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25</xdr:row>
      <xdr:rowOff>95400</xdr:rowOff>
    </xdr:from>
    <xdr:to>
      <xdr:col>8</xdr:col>
      <xdr:colOff>866160</xdr:colOff>
      <xdr:row>45</xdr:row>
      <xdr:rowOff>86040</xdr:rowOff>
    </xdr:to>
    <xdr:graphicFrame>
      <xdr:nvGraphicFramePr>
        <xdr:cNvPr id="366" name="Chart 1"/>
        <xdr:cNvGraphicFramePr/>
      </xdr:nvGraphicFramePr>
      <xdr:xfrm>
        <a:off x="1117080" y="4200840"/>
        <a:ext cx="6487560" cy="32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0520</xdr:colOff>
      <xdr:row>24</xdr:row>
      <xdr:rowOff>114480</xdr:rowOff>
    </xdr:from>
    <xdr:to>
      <xdr:col>18</xdr:col>
      <xdr:colOff>121680</xdr:colOff>
      <xdr:row>44</xdr:row>
      <xdr:rowOff>133560</xdr:rowOff>
    </xdr:to>
    <xdr:graphicFrame>
      <xdr:nvGraphicFramePr>
        <xdr:cNvPr id="367" name="Chart 1"/>
        <xdr:cNvGraphicFramePr/>
      </xdr:nvGraphicFramePr>
      <xdr:xfrm>
        <a:off x="8448840" y="4057920"/>
        <a:ext cx="6537600" cy="329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8</xdr:row>
      <xdr:rowOff>0</xdr:rowOff>
    </xdr:from>
    <xdr:to>
      <xdr:col>8</xdr:col>
      <xdr:colOff>856080</xdr:colOff>
      <xdr:row>64</xdr:row>
      <xdr:rowOff>114480</xdr:rowOff>
    </xdr:to>
    <xdr:graphicFrame>
      <xdr:nvGraphicFramePr>
        <xdr:cNvPr id="368" name="Chart 1"/>
        <xdr:cNvGraphicFramePr/>
      </xdr:nvGraphicFramePr>
      <xdr:xfrm>
        <a:off x="1106640" y="7870320"/>
        <a:ext cx="648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48</xdr:row>
      <xdr:rowOff>0</xdr:rowOff>
    </xdr:from>
    <xdr:to>
      <xdr:col>18</xdr:col>
      <xdr:colOff>101160</xdr:colOff>
      <xdr:row>64</xdr:row>
      <xdr:rowOff>142920</xdr:rowOff>
    </xdr:to>
    <xdr:graphicFrame>
      <xdr:nvGraphicFramePr>
        <xdr:cNvPr id="369" name="Chart 1"/>
        <xdr:cNvGraphicFramePr/>
      </xdr:nvGraphicFramePr>
      <xdr:xfrm>
        <a:off x="8428320" y="7870320"/>
        <a:ext cx="6537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0080</xdr:colOff>
      <xdr:row>66</xdr:row>
      <xdr:rowOff>152280</xdr:rowOff>
    </xdr:from>
    <xdr:to>
      <xdr:col>18</xdr:col>
      <xdr:colOff>111600</xdr:colOff>
      <xdr:row>87</xdr:row>
      <xdr:rowOff>47160</xdr:rowOff>
    </xdr:to>
    <xdr:graphicFrame>
      <xdr:nvGraphicFramePr>
        <xdr:cNvPr id="370" name="Chart 1"/>
        <xdr:cNvGraphicFramePr/>
      </xdr:nvGraphicFramePr>
      <xdr:xfrm>
        <a:off x="8438400" y="11499120"/>
        <a:ext cx="65379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440</xdr:colOff>
      <xdr:row>66</xdr:row>
      <xdr:rowOff>152280</xdr:rowOff>
    </xdr:from>
    <xdr:to>
      <xdr:col>8</xdr:col>
      <xdr:colOff>866160</xdr:colOff>
      <xdr:row>87</xdr:row>
      <xdr:rowOff>18720</xdr:rowOff>
    </xdr:to>
    <xdr:graphicFrame>
      <xdr:nvGraphicFramePr>
        <xdr:cNvPr id="371" name="Chart 1"/>
        <xdr:cNvGraphicFramePr/>
      </xdr:nvGraphicFramePr>
      <xdr:xfrm>
        <a:off x="1117080" y="11499120"/>
        <a:ext cx="64875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8</xdr:col>
      <xdr:colOff>856080</xdr:colOff>
      <xdr:row>111</xdr:row>
      <xdr:rowOff>28440</xdr:rowOff>
    </xdr:to>
    <xdr:graphicFrame>
      <xdr:nvGraphicFramePr>
        <xdr:cNvPr id="372" name="Chart 1"/>
        <xdr:cNvGraphicFramePr/>
      </xdr:nvGraphicFramePr>
      <xdr:xfrm>
        <a:off x="1106640" y="15395040"/>
        <a:ext cx="64879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0760</xdr:colOff>
      <xdr:row>90</xdr:row>
      <xdr:rowOff>47520</xdr:rowOff>
    </xdr:from>
    <xdr:to>
      <xdr:col>18</xdr:col>
      <xdr:colOff>191520</xdr:colOff>
      <xdr:row>110</xdr:row>
      <xdr:rowOff>75960</xdr:rowOff>
    </xdr:to>
    <xdr:graphicFrame>
      <xdr:nvGraphicFramePr>
        <xdr:cNvPr id="373" name="Chart 1"/>
        <xdr:cNvGraphicFramePr/>
      </xdr:nvGraphicFramePr>
      <xdr:xfrm>
        <a:off x="8569080" y="15280560"/>
        <a:ext cx="64872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absolute">
    <xdr:from>
      <xdr:col>19</xdr:col>
      <xdr:colOff>39600</xdr:colOff>
      <xdr:row>19</xdr:row>
      <xdr:rowOff>85680</xdr:rowOff>
    </xdr:from>
    <xdr:to>
      <xdr:col>19</xdr:col>
      <xdr:colOff>423000</xdr:colOff>
      <xdr:row>21</xdr:row>
      <xdr:rowOff>123480</xdr:rowOff>
    </xdr:to>
    <xdr:sp>
      <xdr:nvSpPr>
        <xdr:cNvPr id="374" name="AutoShape 5">
          <a:hlinkClick r:id="rId13"/>
        </xdr:cNvPr>
        <xdr:cNvSpPr/>
      </xdr:nvSpPr>
      <xdr:spPr>
        <a:xfrm rot="10800000">
          <a:off x="15708960" y="3162240"/>
          <a:ext cx="383400" cy="361800"/>
        </a:xfrm>
        <a:prstGeom prst="rightArrow">
          <a:avLst>
            <a:gd name="adj1" fmla="val 50000"/>
            <a:gd name="adj2" fmla="val 2649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2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60640</xdr:colOff>
      <xdr:row>19</xdr:row>
      <xdr:rowOff>181080</xdr:rowOff>
    </xdr:from>
    <xdr:to>
      <xdr:col>9</xdr:col>
      <xdr:colOff>628200</xdr:colOff>
      <xdr:row>32</xdr:row>
      <xdr:rowOff>162000</xdr:rowOff>
    </xdr:to>
    <xdr:sp>
      <xdr:nvSpPr>
        <xdr:cNvPr id="23" name="AutoShape 5">
          <a:hlinkClick r:id="rId3"/>
        </xdr:cNvPr>
        <xdr:cNvSpPr/>
      </xdr:nvSpPr>
      <xdr:spPr>
        <a:xfrm rot="10800000">
          <a:off x="8264160" y="4210200"/>
          <a:ext cx="367560" cy="361800"/>
        </a:xfrm>
        <a:prstGeom prst="rightArrow">
          <a:avLst>
            <a:gd name="adj1" fmla="val 50000"/>
            <a:gd name="adj2" fmla="val 2539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171000</xdr:rowOff>
    </xdr:from>
    <xdr:to>
      <xdr:col>8</xdr:col>
      <xdr:colOff>91080</xdr:colOff>
      <xdr:row>18</xdr:row>
      <xdr:rowOff>171360</xdr:rowOff>
    </xdr:to>
    <xdr:graphicFrame>
      <xdr:nvGraphicFramePr>
        <xdr:cNvPr id="375" name="Chart 1"/>
        <xdr:cNvGraphicFramePr/>
      </xdr:nvGraphicFramePr>
      <xdr:xfrm>
        <a:off x="1227960" y="371160"/>
        <a:ext cx="59572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86040</xdr:rowOff>
    </xdr:to>
    <xdr:pic>
      <xdr:nvPicPr>
        <xdr:cNvPr id="379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9</xdr:row>
      <xdr:rowOff>114120</xdr:rowOff>
    </xdr:from>
    <xdr:to>
      <xdr:col>8</xdr:col>
      <xdr:colOff>172080</xdr:colOff>
      <xdr:row>36</xdr:row>
      <xdr:rowOff>113760</xdr:rowOff>
    </xdr:to>
    <xdr:graphicFrame>
      <xdr:nvGraphicFramePr>
        <xdr:cNvPr id="380" name="Chart 1"/>
        <xdr:cNvGraphicFramePr/>
      </xdr:nvGraphicFramePr>
      <xdr:xfrm>
        <a:off x="1308240" y="3914640"/>
        <a:ext cx="59580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41560</xdr:colOff>
      <xdr:row>39</xdr:row>
      <xdr:rowOff>9360</xdr:rowOff>
    </xdr:from>
    <xdr:to>
      <xdr:col>8</xdr:col>
      <xdr:colOff>212400</xdr:colOff>
      <xdr:row>55</xdr:row>
      <xdr:rowOff>162000</xdr:rowOff>
    </xdr:to>
    <xdr:graphicFrame>
      <xdr:nvGraphicFramePr>
        <xdr:cNvPr id="384" name="Chart 1"/>
        <xdr:cNvGraphicFramePr/>
      </xdr:nvGraphicFramePr>
      <xdr:xfrm>
        <a:off x="1348200" y="7810200"/>
        <a:ext cx="59583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71800</xdr:colOff>
      <xdr:row>56</xdr:row>
      <xdr:rowOff>114120</xdr:rowOff>
    </xdr:from>
    <xdr:to>
      <xdr:col>8</xdr:col>
      <xdr:colOff>252360</xdr:colOff>
      <xdr:row>73</xdr:row>
      <xdr:rowOff>66240</xdr:rowOff>
    </xdr:to>
    <xdr:graphicFrame>
      <xdr:nvGraphicFramePr>
        <xdr:cNvPr id="388" name="Chart 1"/>
        <xdr:cNvGraphicFramePr/>
      </xdr:nvGraphicFramePr>
      <xdr:xfrm>
        <a:off x="1378440" y="11315520"/>
        <a:ext cx="5968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24320</xdr:colOff>
      <xdr:row>1</xdr:row>
      <xdr:rowOff>76320</xdr:rowOff>
    </xdr:from>
    <xdr:to>
      <xdr:col>15</xdr:col>
      <xdr:colOff>684720</xdr:colOff>
      <xdr:row>18</xdr:row>
      <xdr:rowOff>76680</xdr:rowOff>
    </xdr:to>
    <xdr:graphicFrame>
      <xdr:nvGraphicFramePr>
        <xdr:cNvPr id="391" name="Chart 1"/>
        <xdr:cNvGraphicFramePr/>
      </xdr:nvGraphicFramePr>
      <xdr:xfrm>
        <a:off x="7818480" y="276480"/>
        <a:ext cx="59479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775080</xdr:colOff>
      <xdr:row>20</xdr:row>
      <xdr:rowOff>9360</xdr:rowOff>
    </xdr:from>
    <xdr:to>
      <xdr:col>15</xdr:col>
      <xdr:colOff>745200</xdr:colOff>
      <xdr:row>37</xdr:row>
      <xdr:rowOff>9360</xdr:rowOff>
    </xdr:to>
    <xdr:graphicFrame>
      <xdr:nvGraphicFramePr>
        <xdr:cNvPr id="395" name="Chart 1"/>
        <xdr:cNvGraphicFramePr/>
      </xdr:nvGraphicFramePr>
      <xdr:xfrm>
        <a:off x="7869240" y="4010040"/>
        <a:ext cx="5957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815400</xdr:colOff>
      <xdr:row>38</xdr:row>
      <xdr:rowOff>152280</xdr:rowOff>
    </xdr:from>
    <xdr:to>
      <xdr:col>15</xdr:col>
      <xdr:colOff>785880</xdr:colOff>
      <xdr:row>55</xdr:row>
      <xdr:rowOff>104760</xdr:rowOff>
    </xdr:to>
    <xdr:graphicFrame>
      <xdr:nvGraphicFramePr>
        <xdr:cNvPr id="399" name="Chart 1"/>
        <xdr:cNvGraphicFramePr/>
      </xdr:nvGraphicFramePr>
      <xdr:xfrm>
        <a:off x="7909560" y="7753320"/>
        <a:ext cx="59580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39960</xdr:colOff>
      <xdr:row>56</xdr:row>
      <xdr:rowOff>123480</xdr:rowOff>
    </xdr:from>
    <xdr:to>
      <xdr:col>16</xdr:col>
      <xdr:colOff>20880</xdr:colOff>
      <xdr:row>73</xdr:row>
      <xdr:rowOff>76320</xdr:rowOff>
    </xdr:to>
    <xdr:graphicFrame>
      <xdr:nvGraphicFramePr>
        <xdr:cNvPr id="403" name="Chart 1"/>
        <xdr:cNvGraphicFramePr/>
      </xdr:nvGraphicFramePr>
      <xdr:xfrm>
        <a:off x="7989480" y="11324880"/>
        <a:ext cx="5968440" cy="33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75</xdr:row>
      <xdr:rowOff>0</xdr:rowOff>
    </xdr:from>
    <xdr:to>
      <xdr:col>7</xdr:col>
      <xdr:colOff>826200</xdr:colOff>
      <xdr:row>93</xdr:row>
      <xdr:rowOff>162000</xdr:rowOff>
    </xdr:to>
    <xdr:graphicFrame>
      <xdr:nvGraphicFramePr>
        <xdr:cNvPr id="406" name="Chart 1"/>
        <xdr:cNvGraphicFramePr/>
      </xdr:nvGraphicFramePr>
      <xdr:xfrm>
        <a:off x="1106640" y="15001920"/>
        <a:ext cx="5958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75</xdr:row>
      <xdr:rowOff>0</xdr:rowOff>
    </xdr:from>
    <xdr:to>
      <xdr:col>15</xdr:col>
      <xdr:colOff>826200</xdr:colOff>
      <xdr:row>93</xdr:row>
      <xdr:rowOff>162000</xdr:rowOff>
    </xdr:to>
    <xdr:graphicFrame>
      <xdr:nvGraphicFramePr>
        <xdr:cNvPr id="410" name="Chart 1"/>
        <xdr:cNvGraphicFramePr/>
      </xdr:nvGraphicFramePr>
      <xdr:xfrm>
        <a:off x="7949520" y="15001920"/>
        <a:ext cx="5958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absolute">
    <xdr:from>
      <xdr:col>18</xdr:col>
      <xdr:colOff>-360</xdr:colOff>
      <xdr:row>27</xdr:row>
      <xdr:rowOff>-360</xdr:rowOff>
    </xdr:from>
    <xdr:to>
      <xdr:col>18</xdr:col>
      <xdr:colOff>382320</xdr:colOff>
      <xdr:row>28</xdr:row>
      <xdr:rowOff>161280</xdr:rowOff>
    </xdr:to>
    <xdr:sp>
      <xdr:nvSpPr>
        <xdr:cNvPr id="414" name="AutoShape 5">
          <a:hlinkClick r:id="rId13"/>
        </xdr:cNvPr>
        <xdr:cNvSpPr/>
      </xdr:nvSpPr>
      <xdr:spPr>
        <a:xfrm rot="10800000">
          <a:off x="15596640" y="540036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617559973412</cdr:x>
      <cdr:y>0.95543558801736</cdr:y>
    </cdr:from>
    <cdr:to>
      <cdr:x>8.78808387213729</cdr:x>
      <cdr:y>0.996930242404996</cdr:y>
    </cdr:to>
    <cdr:sp>
      <cdr:nvSpPr>
        <cdr:cNvPr id="376" name="Text Box 1"/>
        <cdr:cNvSpPr/>
      </cdr:nvSpPr>
      <cdr:spPr>
        <a:xfrm>
          <a:off x="48889440" y="324936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0048341289504</cdr:x>
      <cdr:y>0.252037683920821</cdr:y>
    </cdr:from>
    <cdr:to>
      <cdr:x>0.930267689890628</cdr:x>
      <cdr:y>16.3620196887901</cdr:y>
    </cdr:to>
    <cdr:sp>
      <cdr:nvSpPr>
        <cdr:cNvPr id="377" name="2 CuadroTexto"/>
        <cdr:cNvSpPr/>
      </cdr:nvSpPr>
      <cdr:spPr>
        <a:xfrm>
          <a:off x="476640" y="857160"/>
          <a:ext cx="5065560" cy="54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ADEJE SEGÚN TIPOLOGÍA Y CATEGORÍA (*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13982717989002</cdr:x>
      <cdr:y>0.514978299989415</cdr:y>
    </cdr:from>
    <cdr:to>
      <cdr:x>0.585775575563478</cdr:x>
      <cdr:y>0.567481740234995</cdr:y>
    </cdr:to>
    <cdr:sp>
      <cdr:nvSpPr>
        <cdr:cNvPr id="378" name="1 Rectángulo"/>
        <cdr:cNvSpPr/>
      </cdr:nvSpPr>
      <cdr:spPr>
        <a:xfrm>
          <a:off x="2466360" y="1751400"/>
          <a:ext cx="1023480" cy="178560"/>
        </a:xfrm>
        <a:prstGeom prst="rect">
          <a:avLst/>
        </a:prstGeom>
        <a:solidFill>
          <a:srgbClr val="d2dde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99"/>
              </a:solidFill>
              <a:latin typeface="Calibri"/>
            </a:rPr>
            <a:t>HOTEL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84858920911</cdr:x>
      <cdr:y>0.955430870209613</cdr:y>
    </cdr:from>
    <cdr:to>
      <cdr:x>8.78768654461966</cdr:x>
      <cdr:y>0.996929917425365</cdr:y>
    </cdr:to>
    <cdr:sp>
      <cdr:nvSpPr>
        <cdr:cNvPr id="381" name="Text Box 1"/>
        <cdr:cNvSpPr/>
      </cdr:nvSpPr>
      <cdr:spPr>
        <a:xfrm>
          <a:off x="48893400" y="324900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951664551991</cdr:x>
      <cdr:y>0.251958500952784</cdr:y>
    </cdr:from>
    <cdr:to>
      <cdr:x>0.929974019696695</cdr:x>
      <cdr:y>16.3619521490578</cdr:y>
    </cdr:to>
    <cdr:sp>
      <cdr:nvSpPr>
        <cdr:cNvPr id="382" name="2 CuadroTexto"/>
        <cdr:cNvSpPr/>
      </cdr:nvSpPr>
      <cdr:spPr>
        <a:xfrm>
          <a:off x="476640" y="856800"/>
          <a:ext cx="5064480" cy="5478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ARONA SEGÚN TIPOLOGÍA Y CATEGORÍA (*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1773910941937</cdr:x>
      <cdr:y>0.527207283506246</cdr:y>
    </cdr:from>
    <cdr:to>
      <cdr:x>0.583227599540813</cdr:x>
      <cdr:y>0.57929282235867</cdr:y>
    </cdr:to>
    <cdr:sp>
      <cdr:nvSpPr>
        <cdr:cNvPr id="383" name="1 Rectángulo"/>
        <cdr:cNvSpPr/>
      </cdr:nvSpPr>
      <cdr:spPr>
        <a:xfrm>
          <a:off x="2489040" y="1792800"/>
          <a:ext cx="986040" cy="177120"/>
        </a:xfrm>
        <a:prstGeom prst="rect">
          <a:avLst/>
        </a:prstGeom>
        <a:solidFill>
          <a:srgbClr val="d2dde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99"/>
              </a:solidFill>
              <a:latin typeface="Calibri"/>
            </a:rPr>
            <a:t>HOTEL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83615273079</cdr:x>
      <cdr:y>0.956092324208266</cdr:y>
    </cdr:from>
    <cdr:to>
      <cdr:x>8.7876389560174</cdr:x>
      <cdr:y>0.998174986580784</cdr:y>
    </cdr:to>
    <cdr:sp>
      <cdr:nvSpPr>
        <cdr:cNvPr id="385" name="Text Box 1"/>
        <cdr:cNvSpPr/>
      </cdr:nvSpPr>
      <cdr:spPr>
        <a:xfrm>
          <a:off x="48896280" y="320616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903334944418</cdr:x>
      <cdr:y>0.246698872785829</cdr:y>
    </cdr:from>
    <cdr:to>
      <cdr:x>0.929978250362494</cdr:x>
      <cdr:y>16.3619967793881</cdr:y>
    </cdr:to>
    <cdr:sp>
      <cdr:nvSpPr>
        <cdr:cNvPr id="386" name="2 CuadroTexto"/>
        <cdr:cNvSpPr/>
      </cdr:nvSpPr>
      <cdr:spPr>
        <a:xfrm>
          <a:off x="476640" y="827280"/>
          <a:ext cx="5064840" cy="5404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PUERTO DE LA CRUZ SEGÚN TIPOLOGÍA Y CATEGORÍA (*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07020299661672</cdr:x>
      <cdr:y>0.535265700483092</cdr:y>
    </cdr:from>
    <cdr:to>
      <cdr:x>0.57400918318028</cdr:x>
      <cdr:y>0.578207192699946</cdr:y>
    </cdr:to>
    <cdr:sp>
      <cdr:nvSpPr>
        <cdr:cNvPr id="387" name="1 Rectángulo"/>
        <cdr:cNvSpPr/>
      </cdr:nvSpPr>
      <cdr:spPr>
        <a:xfrm>
          <a:off x="2425320" y="1794960"/>
          <a:ext cx="995040" cy="144000"/>
        </a:xfrm>
        <a:prstGeom prst="rect">
          <a:avLst/>
        </a:prstGeom>
        <a:solidFill>
          <a:srgbClr val="d2dde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99"/>
              </a:solidFill>
              <a:latin typeface="Calibri"/>
            </a:rPr>
            <a:t>HOTEL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95807949816</cdr:x>
      <cdr:y>0.968864075585141</cdr:y>
    </cdr:from>
    <cdr:to>
      <cdr:x>8.78581337837023</cdr:x>
      <cdr:y>1.0109512561735</cdr:y>
    </cdr:to>
    <cdr:sp>
      <cdr:nvSpPr>
        <cdr:cNvPr id="389" name="Text Box 1"/>
        <cdr:cNvSpPr/>
      </cdr:nvSpPr>
      <cdr:spPr>
        <a:xfrm>
          <a:off x="48970800" y="324864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806984739731</cdr:x>
      <cdr:y>0.174253811466609</cdr:y>
    </cdr:from>
    <cdr:to>
      <cdr:x>0.929247843657639</cdr:x>
      <cdr:y>16.3684775606614</cdr:y>
    </cdr:to>
    <cdr:sp>
      <cdr:nvSpPr>
        <cdr:cNvPr id="390" name="2 CuadroTexto"/>
        <cdr:cNvSpPr/>
      </cdr:nvSpPr>
      <cdr:spPr>
        <a:xfrm>
          <a:off x="477360" y="584280"/>
          <a:ext cx="5068800" cy="54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SANTA CRUZ SEGÚN TIPOLOGÍA Y CATEGORÍA (*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59220480542</cdr:x>
      <cdr:y>0.954906319466497</cdr:y>
    </cdr:from>
    <cdr:to>
      <cdr:x>8.78841614718877</cdr:x>
      <cdr:y>0.996400973854134</cdr:y>
    </cdr:to>
    <cdr:sp>
      <cdr:nvSpPr>
        <cdr:cNvPr id="392" name="Text Box 1"/>
        <cdr:cNvSpPr/>
      </cdr:nvSpPr>
      <cdr:spPr>
        <a:xfrm>
          <a:off x="48809160" y="324756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00096834715245</cdr:x>
      <cdr:y>0.252037683920821</cdr:y>
    </cdr:from>
    <cdr:to>
      <cdr:x>0.929976396538159</cdr:x>
      <cdr:y>16.3620196887901</cdr:y>
    </cdr:to>
    <cdr:sp>
      <cdr:nvSpPr>
        <cdr:cNvPr id="393" name="2 CuadroTexto"/>
        <cdr:cNvSpPr/>
      </cdr:nvSpPr>
      <cdr:spPr>
        <a:xfrm>
          <a:off x="475920" y="857160"/>
          <a:ext cx="5055840" cy="5478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ADEJE SEGÚN TIPOLOGÍA Y CATEGORÍA (*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1402892937118</cdr:x>
      <cdr:y>0.513708055467344</cdr:y>
    </cdr:from>
    <cdr:to>
      <cdr:x>0.585728983840707</cdr:x>
      <cdr:y>0.566211495712925</cdr:y>
    </cdr:to>
    <cdr:sp>
      <cdr:nvSpPr>
        <cdr:cNvPr id="394" name="1 Rectángulo"/>
        <cdr:cNvSpPr/>
      </cdr:nvSpPr>
      <cdr:spPr>
        <a:xfrm>
          <a:off x="2462760" y="1747080"/>
          <a:ext cx="1021320" cy="178560"/>
        </a:xfrm>
        <a:prstGeom prst="rect">
          <a:avLst/>
        </a:prstGeom>
        <a:solidFill>
          <a:srgbClr val="d2dde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99"/>
              </a:solidFill>
              <a:latin typeface="Calibri"/>
            </a:rPr>
            <a:t>HOTEL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80060422961</cdr:x>
      <cdr:y>0.955430870209613</cdr:y>
    </cdr:from>
    <cdr:to>
      <cdr:x>8.78767371601209</cdr:x>
      <cdr:y>0.996929917425365</cdr:y>
    </cdr:to>
    <cdr:sp>
      <cdr:nvSpPr>
        <cdr:cNvPr id="396" name="Text Box 1"/>
        <cdr:cNvSpPr/>
      </cdr:nvSpPr>
      <cdr:spPr>
        <a:xfrm>
          <a:off x="48890160" y="324900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</cdr:x>
      <cdr:y>0.251958500952784</cdr:y>
    </cdr:from>
    <cdr:to>
      <cdr:x>0.930030211480363</cdr:x>
      <cdr:y>16.3619521490578</cdr:y>
    </cdr:to>
    <cdr:sp>
      <cdr:nvSpPr>
        <cdr:cNvPr id="397" name="2 CuadroTexto"/>
        <cdr:cNvSpPr/>
      </cdr:nvSpPr>
      <cdr:spPr>
        <a:xfrm>
          <a:off x="476640" y="856800"/>
          <a:ext cx="5064480" cy="5478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ARONA SEGÚN TIPOLOGÍA Y CATEGORÍA (*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17764350453172</cdr:x>
      <cdr:y>0.527207283506246</cdr:y>
    </cdr:from>
    <cdr:to>
      <cdr:x>0.583262839879154</cdr:x>
      <cdr:y>0.57929282235867</cdr:y>
    </cdr:to>
    <cdr:sp>
      <cdr:nvSpPr>
        <cdr:cNvPr id="398" name="1 Rectángulo"/>
        <cdr:cNvSpPr/>
      </cdr:nvSpPr>
      <cdr:spPr>
        <a:xfrm>
          <a:off x="2489040" y="1792800"/>
          <a:ext cx="986040" cy="177120"/>
        </a:xfrm>
        <a:prstGeom prst="rect">
          <a:avLst/>
        </a:prstGeom>
        <a:solidFill>
          <a:srgbClr val="d2dde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99"/>
              </a:solidFill>
              <a:latin typeface="Calibri"/>
            </a:rPr>
            <a:t>HOTEL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84858920911</cdr:x>
      <cdr:y>0.955980244792785</cdr:y>
    </cdr:from>
    <cdr:to>
      <cdr:x>8.78768654461966</cdr:x>
      <cdr:y>0.998067425381147</cdr:y>
    </cdr:to>
    <cdr:sp>
      <cdr:nvSpPr>
        <cdr:cNvPr id="400" name="Text Box 1"/>
        <cdr:cNvSpPr/>
      </cdr:nvSpPr>
      <cdr:spPr>
        <a:xfrm>
          <a:off x="48893400" y="320544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951664551991</cdr:x>
      <cdr:y>0.24672535967361</cdr:y>
    </cdr:from>
    <cdr:to>
      <cdr:x>0.929974019696695</cdr:x>
      <cdr:y>16.3620356452652</cdr:y>
    </cdr:to>
    <cdr:sp>
      <cdr:nvSpPr>
        <cdr:cNvPr id="401" name="2 CuadroTexto"/>
        <cdr:cNvSpPr/>
      </cdr:nvSpPr>
      <cdr:spPr>
        <a:xfrm>
          <a:off x="476640" y="827280"/>
          <a:ext cx="5064480" cy="540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PUERTO DE LA CRUZ SEGÚN TIPOLOGÍA Y CATEGORÍA (*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06984472237327</cdr:x>
      <cdr:y>0.535967360961993</cdr:y>
    </cdr:from>
    <cdr:to>
      <cdr:x>0.573983445109057</cdr:x>
      <cdr:y>0.57826927206356</cdr:y>
    </cdr:to>
    <cdr:sp>
      <cdr:nvSpPr>
        <cdr:cNvPr id="402" name="1 Rectángulo"/>
        <cdr:cNvSpPr/>
      </cdr:nvSpPr>
      <cdr:spPr>
        <a:xfrm>
          <a:off x="2424960" y="1797120"/>
          <a:ext cx="995040" cy="141840"/>
        </a:xfrm>
        <a:prstGeom prst="rect">
          <a:avLst/>
        </a:prstGeom>
        <a:solidFill>
          <a:srgbClr val="d2dde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99"/>
              </a:solidFill>
              <a:latin typeface="Calibri"/>
            </a:rPr>
            <a:t>HOTEL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494571773221</cdr:x>
      <cdr:y>0.968870759982825</cdr:y>
    </cdr:from>
    <cdr:to>
      <cdr:x>8.78576598311218</cdr:x>
      <cdr:y>1.01094890510949</cdr:y>
    </cdr:to>
    <cdr:sp>
      <cdr:nvSpPr>
        <cdr:cNvPr id="404" name="Text Box 1"/>
        <cdr:cNvSpPr/>
      </cdr:nvSpPr>
      <cdr:spPr>
        <a:xfrm>
          <a:off x="48973680" y="324936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758745476478</cdr:x>
      <cdr:y>0.174753112924002</cdr:y>
    </cdr:from>
    <cdr:to>
      <cdr:x>0.929252110977081</cdr:x>
      <cdr:y>16.3685057964792</cdr:y>
    </cdr:to>
    <cdr:sp>
      <cdr:nvSpPr>
        <cdr:cNvPr id="405" name="2 CuadroTexto"/>
        <cdr:cNvSpPr/>
      </cdr:nvSpPr>
      <cdr:spPr>
        <a:xfrm>
          <a:off x="477360" y="586080"/>
          <a:ext cx="5069160" cy="5430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SANTA CRUZ SEGÚN TIPOLOGÍA Y CATEGORÍA (*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83615273079</cdr:x>
      <cdr:y>0.955857019810508</cdr:y>
    </cdr:from>
    <cdr:to>
      <cdr:x>8.7876389560174</cdr:x>
      <cdr:y>0.998062015503876</cdr:y>
    </cdr:to>
    <cdr:sp>
      <cdr:nvSpPr>
        <cdr:cNvPr id="407" name="Text Box 1"/>
        <cdr:cNvSpPr/>
      </cdr:nvSpPr>
      <cdr:spPr>
        <a:xfrm>
          <a:off x="48896280" y="319608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903334944418</cdr:x>
      <cdr:y>0.244724375538329</cdr:y>
    </cdr:from>
    <cdr:to>
      <cdr:x>0.929978250362494</cdr:x>
      <cdr:y>16.3622954349699</cdr:y>
    </cdr:to>
    <cdr:sp>
      <cdr:nvSpPr>
        <cdr:cNvPr id="408" name="2 CuadroTexto"/>
        <cdr:cNvSpPr/>
      </cdr:nvSpPr>
      <cdr:spPr>
        <a:xfrm>
          <a:off x="476640" y="818280"/>
          <a:ext cx="5064840" cy="538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TENERIFE SEGÚN TIPOLOGÍA Y CATEGORÍA (*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1022232962784</cdr:x>
      <cdr:y>0.505706287683032</cdr:y>
    </cdr:from>
    <cdr:to>
      <cdr:x>0.577029966167231</cdr:x>
      <cdr:y>0.54801894918174</cdr:y>
    </cdr:to>
    <cdr:sp>
      <cdr:nvSpPr>
        <cdr:cNvPr id="409" name="1 Rectángulo"/>
        <cdr:cNvSpPr/>
      </cdr:nvSpPr>
      <cdr:spPr>
        <a:xfrm>
          <a:off x="2444400" y="1690920"/>
          <a:ext cx="993960" cy="141480"/>
        </a:xfrm>
        <a:prstGeom prst="rect">
          <a:avLst/>
        </a:prstGeom>
        <a:solidFill>
          <a:srgbClr val="d2dde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99"/>
              </a:solidFill>
              <a:latin typeface="Calibri"/>
            </a:rPr>
            <a:t>HOTEL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4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774360</xdr:colOff>
      <xdr:row>21</xdr:row>
      <xdr:rowOff>85320</xdr:rowOff>
    </xdr:from>
    <xdr:to>
      <xdr:col>11</xdr:col>
      <xdr:colOff>96840</xdr:colOff>
      <xdr:row>22</xdr:row>
      <xdr:rowOff>256680</xdr:rowOff>
    </xdr:to>
    <xdr:sp>
      <xdr:nvSpPr>
        <xdr:cNvPr id="25" name="AutoShape 5">
          <a:hlinkClick r:id="rId3"/>
        </xdr:cNvPr>
        <xdr:cNvSpPr/>
      </xdr:nvSpPr>
      <xdr:spPr>
        <a:xfrm rot="10800000">
          <a:off x="8999640" y="4219200"/>
          <a:ext cx="379080" cy="361800"/>
        </a:xfrm>
        <a:prstGeom prst="rightArrow">
          <a:avLst>
            <a:gd name="adj1" fmla="val 50000"/>
            <a:gd name="adj2" fmla="val 26194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0583615273079</cdr:x>
      <cdr:y>0.955857019810508</cdr:y>
    </cdr:from>
    <cdr:to>
      <cdr:x>8.7876389560174</cdr:x>
      <cdr:y>0.998062015503876</cdr:y>
    </cdr:to>
    <cdr:sp>
      <cdr:nvSpPr>
        <cdr:cNvPr id="411" name="Text Box 1"/>
        <cdr:cNvSpPr/>
      </cdr:nvSpPr>
      <cdr:spPr>
        <a:xfrm>
          <a:off x="48896280" y="3196080"/>
          <a:ext cx="346680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99903334944418</cdr:x>
      <cdr:y>0.244724375538329</cdr:y>
    </cdr:from>
    <cdr:to>
      <cdr:x>0.929978250362494</cdr:x>
      <cdr:y>16.3622954349699</cdr:y>
    </cdr:to>
    <cdr:sp>
      <cdr:nvSpPr>
        <cdr:cNvPr id="412" name="2 CuadroTexto"/>
        <cdr:cNvSpPr/>
      </cdr:nvSpPr>
      <cdr:spPr>
        <a:xfrm>
          <a:off x="476640" y="818280"/>
          <a:ext cx="5064840" cy="538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ALOJATIVAS ESTIMADAS EN TENERIFE SEGÚN TIPOLOGÍA Y CATEGORÍA (*)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1022232962784</cdr:x>
      <cdr:y>0.505706287683032</cdr:y>
    </cdr:from>
    <cdr:to>
      <cdr:x>0.577029966167231</cdr:x>
      <cdr:y>0.54801894918174</cdr:y>
    </cdr:to>
    <cdr:sp>
      <cdr:nvSpPr>
        <cdr:cNvPr id="413" name="1 Rectángulo"/>
        <cdr:cNvSpPr/>
      </cdr:nvSpPr>
      <cdr:spPr>
        <a:xfrm>
          <a:off x="2444400" y="1690920"/>
          <a:ext cx="993960" cy="141480"/>
        </a:xfrm>
        <a:prstGeom prst="rect">
          <a:avLst/>
        </a:prstGeom>
        <a:solidFill>
          <a:srgbClr val="d2dde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OTELER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415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60200</xdr:colOff>
      <xdr:row>35</xdr:row>
      <xdr:rowOff>37440</xdr:rowOff>
    </xdr:from>
    <xdr:to>
      <xdr:col>14</xdr:col>
      <xdr:colOff>542880</xdr:colOff>
      <xdr:row>37</xdr:row>
      <xdr:rowOff>19080</xdr:rowOff>
    </xdr:to>
    <xdr:sp>
      <xdr:nvSpPr>
        <xdr:cNvPr id="416" name="AutoShape 5">
          <a:hlinkClick r:id="rId3"/>
        </xdr:cNvPr>
        <xdr:cNvSpPr/>
      </xdr:nvSpPr>
      <xdr:spPr>
        <a:xfrm rot="10800000">
          <a:off x="11849400" y="7009920"/>
          <a:ext cx="382680" cy="362520"/>
        </a:xfrm>
        <a:prstGeom prst="rightArrow">
          <a:avLst>
            <a:gd name="adj1" fmla="val 50000"/>
            <a:gd name="adj2" fmla="val 2639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</xdr:row>
      <xdr:rowOff>104760</xdr:rowOff>
    </xdr:from>
    <xdr:to>
      <xdr:col>9</xdr:col>
      <xdr:colOff>754920</xdr:colOff>
      <xdr:row>26</xdr:row>
      <xdr:rowOff>47520</xdr:rowOff>
    </xdr:to>
    <xdr:graphicFrame>
      <xdr:nvGraphicFramePr>
        <xdr:cNvPr id="417" name="Chart 1"/>
        <xdr:cNvGraphicFramePr/>
      </xdr:nvGraphicFramePr>
      <xdr:xfrm>
        <a:off x="1257120" y="266760"/>
        <a:ext cx="64270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140760</xdr:colOff>
      <xdr:row>4</xdr:row>
      <xdr:rowOff>38160</xdr:rowOff>
    </xdr:to>
    <xdr:pic>
      <xdr:nvPicPr>
        <xdr:cNvPr id="419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53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-360</xdr:colOff>
      <xdr:row>27</xdr:row>
      <xdr:rowOff>0</xdr:rowOff>
    </xdr:from>
    <xdr:to>
      <xdr:col>8</xdr:col>
      <xdr:colOff>382320</xdr:colOff>
      <xdr:row>27</xdr:row>
      <xdr:rowOff>361440</xdr:rowOff>
    </xdr:to>
    <xdr:sp>
      <xdr:nvSpPr>
        <xdr:cNvPr id="420" name="AutoShape 5">
          <a:hlinkClick r:id="rId4"/>
        </xdr:cNvPr>
        <xdr:cNvSpPr/>
      </xdr:nvSpPr>
      <xdr:spPr>
        <a:xfrm rot="10800000">
          <a:off x="6124320" y="4400640"/>
          <a:ext cx="382680" cy="361440"/>
        </a:xfrm>
        <a:prstGeom prst="rightArrow">
          <a:avLst>
            <a:gd name="adj1" fmla="val 50000"/>
            <a:gd name="adj2" fmla="val 2646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820768455248</cdr:x>
      <cdr:y>0.0825290881212231</cdr:y>
    </cdr:from>
    <cdr:to>
      <cdr:x>0.928475411672454</cdr:x>
      <cdr:y>16.3707946243348</cdr:y>
    </cdr:to>
    <cdr:sp>
      <cdr:nvSpPr>
        <cdr:cNvPr id="418" name="1 CuadroTexto"/>
        <cdr:cNvSpPr/>
      </cdr:nvSpPr>
      <cdr:spPr>
        <a:xfrm>
          <a:off x="514080" y="329400"/>
          <a:ext cx="5453640" cy="650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LAZAS TURÍSTICAS AUTORIZADAS SEGÚN TIPOLOGÍA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421" name="Picture 4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733680</xdr:colOff>
      <xdr:row>34</xdr:row>
      <xdr:rowOff>27720</xdr:rowOff>
    </xdr:from>
    <xdr:to>
      <xdr:col>12</xdr:col>
      <xdr:colOff>1117800</xdr:colOff>
      <xdr:row>36</xdr:row>
      <xdr:rowOff>9360</xdr:rowOff>
    </xdr:to>
    <xdr:sp>
      <xdr:nvSpPr>
        <xdr:cNvPr id="422" name="AutoShape 5">
          <a:hlinkClick r:id="rId3"/>
        </xdr:cNvPr>
        <xdr:cNvSpPr/>
      </xdr:nvSpPr>
      <xdr:spPr>
        <a:xfrm rot="10800000">
          <a:off x="11014920" y="6962040"/>
          <a:ext cx="384120" cy="362520"/>
        </a:xfrm>
        <a:prstGeom prst="rightArrow">
          <a:avLst>
            <a:gd name="adj1" fmla="val 50000"/>
            <a:gd name="adj2" fmla="val 2649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423" name="Picture 4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83560</xdr:colOff>
      <xdr:row>27</xdr:row>
      <xdr:rowOff>84960</xdr:rowOff>
    </xdr:from>
    <xdr:to>
      <xdr:col>10</xdr:col>
      <xdr:colOff>966600</xdr:colOff>
      <xdr:row>29</xdr:row>
      <xdr:rowOff>66600</xdr:rowOff>
    </xdr:to>
    <xdr:sp>
      <xdr:nvSpPr>
        <xdr:cNvPr id="424" name="AutoShape 5">
          <a:hlinkClick r:id="rId3"/>
        </xdr:cNvPr>
        <xdr:cNvSpPr/>
      </xdr:nvSpPr>
      <xdr:spPr>
        <a:xfrm rot="10800000">
          <a:off x="11349360" y="5914440"/>
          <a:ext cx="383040" cy="362520"/>
        </a:xfrm>
        <a:prstGeom prst="rightArrow">
          <a:avLst>
            <a:gd name="adj1" fmla="val 50000"/>
            <a:gd name="adj2" fmla="val 26415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805680</xdr:colOff>
      <xdr:row>20</xdr:row>
      <xdr:rowOff>181080</xdr:rowOff>
    </xdr:to>
    <xdr:graphicFrame>
      <xdr:nvGraphicFramePr>
        <xdr:cNvPr id="425" name="Chart 1"/>
        <xdr:cNvGraphicFramePr/>
      </xdr:nvGraphicFramePr>
      <xdr:xfrm>
        <a:off x="1106640" y="666720"/>
        <a:ext cx="5816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19080</xdr:rowOff>
    </xdr:to>
    <xdr:pic>
      <xdr:nvPicPr>
        <xdr:cNvPr id="426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3</xdr:row>
      <xdr:rowOff>162000</xdr:rowOff>
    </xdr:from>
    <xdr:to>
      <xdr:col>16</xdr:col>
      <xdr:colOff>20880</xdr:colOff>
      <xdr:row>21</xdr:row>
      <xdr:rowOff>9360</xdr:rowOff>
    </xdr:to>
    <xdr:graphicFrame>
      <xdr:nvGraphicFramePr>
        <xdr:cNvPr id="427" name="Chart 1"/>
        <xdr:cNvGraphicFramePr/>
      </xdr:nvGraphicFramePr>
      <xdr:xfrm>
        <a:off x="7817040" y="647640"/>
        <a:ext cx="5805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3</xdr:row>
      <xdr:rowOff>171720</xdr:rowOff>
    </xdr:from>
    <xdr:to>
      <xdr:col>8</xdr:col>
      <xdr:colOff>10800</xdr:colOff>
      <xdr:row>40</xdr:row>
      <xdr:rowOff>161640</xdr:rowOff>
    </xdr:to>
    <xdr:graphicFrame>
      <xdr:nvGraphicFramePr>
        <xdr:cNvPr id="428" name="Chart 1"/>
        <xdr:cNvGraphicFramePr/>
      </xdr:nvGraphicFramePr>
      <xdr:xfrm>
        <a:off x="1106640" y="4277160"/>
        <a:ext cx="585612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60</xdr:colOff>
      <xdr:row>23</xdr:row>
      <xdr:rowOff>171720</xdr:rowOff>
    </xdr:from>
    <xdr:to>
      <xdr:col>16</xdr:col>
      <xdr:colOff>30600</xdr:colOff>
      <xdr:row>41</xdr:row>
      <xdr:rowOff>9360</xdr:rowOff>
    </xdr:to>
    <xdr:graphicFrame>
      <xdr:nvGraphicFramePr>
        <xdr:cNvPr id="429" name="Chart 1"/>
        <xdr:cNvGraphicFramePr/>
      </xdr:nvGraphicFramePr>
      <xdr:xfrm>
        <a:off x="7807320" y="4277160"/>
        <a:ext cx="5825160" cy="30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8</xdr:col>
      <xdr:colOff>10800</xdr:colOff>
      <xdr:row>61</xdr:row>
      <xdr:rowOff>172080</xdr:rowOff>
    </xdr:to>
    <xdr:graphicFrame>
      <xdr:nvGraphicFramePr>
        <xdr:cNvPr id="430" name="Chart 1"/>
        <xdr:cNvGraphicFramePr/>
      </xdr:nvGraphicFramePr>
      <xdr:xfrm>
        <a:off x="1106640" y="8086680"/>
        <a:ext cx="58561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17</xdr:col>
      <xdr:colOff>-360</xdr:colOff>
      <xdr:row>27</xdr:row>
      <xdr:rowOff>0</xdr:rowOff>
    </xdr:from>
    <xdr:to>
      <xdr:col>17</xdr:col>
      <xdr:colOff>382320</xdr:colOff>
      <xdr:row>28</xdr:row>
      <xdr:rowOff>181080</xdr:rowOff>
    </xdr:to>
    <xdr:sp>
      <xdr:nvSpPr>
        <xdr:cNvPr id="431" name="AutoShape 5">
          <a:hlinkClick r:id="rId8"/>
        </xdr:cNvPr>
        <xdr:cNvSpPr/>
      </xdr:nvSpPr>
      <xdr:spPr>
        <a:xfrm rot="10800000">
          <a:off x="14405760" y="4829040"/>
          <a:ext cx="382680" cy="362160"/>
        </a:xfrm>
        <a:prstGeom prst="rightArrow">
          <a:avLst>
            <a:gd name="adj1" fmla="val 50000"/>
            <a:gd name="adj2" fmla="val 26417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7</xdr:row>
      <xdr:rowOff>342000</xdr:rowOff>
    </xdr:from>
    <xdr:to>
      <xdr:col>7</xdr:col>
      <xdr:colOff>694800</xdr:colOff>
      <xdr:row>7</xdr:row>
      <xdr:rowOff>342000</xdr:rowOff>
    </xdr:to>
    <xdr:sp>
      <xdr:nvSpPr>
        <xdr:cNvPr id="432" name="Line 1"/>
        <xdr:cNvSpPr/>
      </xdr:nvSpPr>
      <xdr:spPr>
        <a:xfrm>
          <a:off x="5833440" y="1475640"/>
          <a:ext cx="5540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7</xdr:row>
      <xdr:rowOff>352440</xdr:rowOff>
    </xdr:from>
    <xdr:to>
      <xdr:col>8</xdr:col>
      <xdr:colOff>52200</xdr:colOff>
      <xdr:row>7</xdr:row>
      <xdr:rowOff>360720</xdr:rowOff>
    </xdr:to>
    <xdr:sp>
      <xdr:nvSpPr>
        <xdr:cNvPr id="433" name="Line 2"/>
        <xdr:cNvSpPr/>
      </xdr:nvSpPr>
      <xdr:spPr>
        <a:xfrm flipV="1">
          <a:off x="5743080" y="1486080"/>
          <a:ext cx="806400" cy="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9</xdr:col>
      <xdr:colOff>165240</xdr:colOff>
      <xdr:row>21</xdr:row>
      <xdr:rowOff>104760</xdr:rowOff>
    </xdr:to>
    <xdr:graphicFrame>
      <xdr:nvGraphicFramePr>
        <xdr:cNvPr id="26" name="1 Gráfico"/>
        <xdr:cNvGraphicFramePr/>
      </xdr:nvGraphicFramePr>
      <xdr:xfrm>
        <a:off x="1920240" y="571680"/>
        <a:ext cx="557496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8" name="Picture 3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22</xdr:row>
      <xdr:rowOff>95040</xdr:rowOff>
    </xdr:from>
    <xdr:to>
      <xdr:col>9</xdr:col>
      <xdr:colOff>252000</xdr:colOff>
      <xdr:row>40</xdr:row>
      <xdr:rowOff>171000</xdr:rowOff>
    </xdr:to>
    <xdr:graphicFrame>
      <xdr:nvGraphicFramePr>
        <xdr:cNvPr id="29" name="3 Gráfico"/>
        <xdr:cNvGraphicFramePr/>
      </xdr:nvGraphicFramePr>
      <xdr:xfrm>
        <a:off x="2007000" y="4286160"/>
        <a:ext cx="5574960" cy="35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10</xdr:col>
      <xdr:colOff>-360</xdr:colOff>
      <xdr:row>21</xdr:row>
      <xdr:rowOff>0</xdr:rowOff>
    </xdr:from>
    <xdr:to>
      <xdr:col>10</xdr:col>
      <xdr:colOff>367200</xdr:colOff>
      <xdr:row>22</xdr:row>
      <xdr:rowOff>171000</xdr:rowOff>
    </xdr:to>
    <xdr:sp>
      <xdr:nvSpPr>
        <xdr:cNvPr id="31" name="AutoShape 5">
          <a:hlinkClick r:id="rId5"/>
        </xdr:cNvPr>
        <xdr:cNvSpPr/>
      </xdr:nvSpPr>
      <xdr:spPr>
        <a:xfrm rot="10800000">
          <a:off x="8102160" y="4000680"/>
          <a:ext cx="367560" cy="361440"/>
        </a:xfrm>
        <a:prstGeom prst="rightArrow">
          <a:avLst>
            <a:gd name="adj1" fmla="val 50000"/>
            <a:gd name="adj2" fmla="val 2542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-360</xdr:colOff>
      <xdr:row>40</xdr:row>
      <xdr:rowOff>-360</xdr:rowOff>
    </xdr:from>
    <xdr:to>
      <xdr:col>10</xdr:col>
      <xdr:colOff>367200</xdr:colOff>
      <xdr:row>41</xdr:row>
      <xdr:rowOff>171000</xdr:rowOff>
    </xdr:to>
    <xdr:sp>
      <xdr:nvSpPr>
        <xdr:cNvPr id="32" name="AutoShape 5">
          <a:hlinkClick r:id="rId6"/>
        </xdr:cNvPr>
        <xdr:cNvSpPr/>
      </xdr:nvSpPr>
      <xdr:spPr>
        <a:xfrm rot="10800000">
          <a:off x="8102160" y="7648200"/>
          <a:ext cx="367560" cy="361800"/>
        </a:xfrm>
        <a:prstGeom prst="rightArrow">
          <a:avLst>
            <a:gd name="adj1" fmla="val 50000"/>
            <a:gd name="adj2" fmla="val 2539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041776974236</cdr:x>
      <cdr:y>0.971579912396863</cdr:y>
    </cdr:from>
    <cdr:to>
      <cdr:x>8.80880738684058</cdr:x>
      <cdr:y>1.01151064479984</cdr:y>
    </cdr:to>
    <cdr:sp>
      <cdr:nvSpPr>
        <cdr:cNvPr id="27" name="Text Box 1"/>
        <cdr:cNvSpPr/>
      </cdr:nvSpPr>
      <cdr:spPr>
        <a:xfrm>
          <a:off x="45664200" y="343368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041776974236</cdr:x>
      <cdr:y>0.971577017114914</cdr:y>
    </cdr:from>
    <cdr:to>
      <cdr:x>8.80880738684058</cdr:x>
      <cdr:y>1.01151181744091</cdr:y>
    </cdr:to>
    <cdr:sp>
      <cdr:nvSpPr>
        <cdr:cNvPr id="30" name="Text Box 1"/>
        <cdr:cNvSpPr/>
      </cdr:nvSpPr>
      <cdr:spPr>
        <a:xfrm>
          <a:off x="45664200" y="343332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33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289440</xdr:colOff>
      <xdr:row>4</xdr:row>
      <xdr:rowOff>171360</xdr:rowOff>
    </xdr:from>
    <xdr:to>
      <xdr:col>17</xdr:col>
      <xdr:colOff>657000</xdr:colOff>
      <xdr:row>6</xdr:row>
      <xdr:rowOff>114480</xdr:rowOff>
    </xdr:to>
    <xdr:sp>
      <xdr:nvSpPr>
        <xdr:cNvPr id="34" name="AutoShape 5">
          <a:hlinkClick r:id="rId3"/>
        </xdr:cNvPr>
        <xdr:cNvSpPr/>
      </xdr:nvSpPr>
      <xdr:spPr>
        <a:xfrm rot="10800000">
          <a:off x="12610440" y="933480"/>
          <a:ext cx="367560" cy="36216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472680</xdr:colOff>
      <xdr:row>23</xdr:row>
      <xdr:rowOff>133560</xdr:rowOff>
    </xdr:from>
    <xdr:to>
      <xdr:col>18</xdr:col>
      <xdr:colOff>68400</xdr:colOff>
      <xdr:row>24</xdr:row>
      <xdr:rowOff>180360</xdr:rowOff>
    </xdr:to>
    <xdr:sp>
      <xdr:nvSpPr>
        <xdr:cNvPr id="35" name="AutoShape 5">
          <a:hlinkClick r:id="rId4"/>
        </xdr:cNvPr>
        <xdr:cNvSpPr/>
      </xdr:nvSpPr>
      <xdr:spPr>
        <a:xfrm rot="10800000">
          <a:off x="12793680" y="4743720"/>
          <a:ext cx="368280" cy="361080"/>
        </a:xfrm>
        <a:prstGeom prst="rightArrow">
          <a:avLst>
            <a:gd name="adj1" fmla="val 50000"/>
            <a:gd name="adj2" fmla="val 2549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36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260640</xdr:colOff>
      <xdr:row>8</xdr:row>
      <xdr:rowOff>114840</xdr:rowOff>
    </xdr:from>
    <xdr:to>
      <xdr:col>15</xdr:col>
      <xdr:colOff>628200</xdr:colOff>
      <xdr:row>10</xdr:row>
      <xdr:rowOff>95040</xdr:rowOff>
    </xdr:to>
    <xdr:sp>
      <xdr:nvSpPr>
        <xdr:cNvPr id="37" name="AutoShape 5">
          <a:hlinkClick r:id="rId3"/>
        </xdr:cNvPr>
        <xdr:cNvSpPr/>
      </xdr:nvSpPr>
      <xdr:spPr>
        <a:xfrm rot="10800000">
          <a:off x="11573280" y="1867320"/>
          <a:ext cx="367560" cy="361440"/>
        </a:xfrm>
        <a:prstGeom prst="rightArrow">
          <a:avLst>
            <a:gd name="adj1" fmla="val 50000"/>
            <a:gd name="adj2" fmla="val 2542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7520</xdr:colOff>
      <xdr:row>1</xdr:row>
      <xdr:rowOff>496440</xdr:rowOff>
    </xdr:to>
    <xdr:pic>
      <xdr:nvPicPr>
        <xdr:cNvPr id="38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5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2</xdr:row>
      <xdr:rowOff>57240</xdr:rowOff>
    </xdr:from>
    <xdr:to>
      <xdr:col>10</xdr:col>
      <xdr:colOff>232200</xdr:colOff>
      <xdr:row>18</xdr:row>
      <xdr:rowOff>9720</xdr:rowOff>
    </xdr:to>
    <xdr:graphicFrame>
      <xdr:nvGraphicFramePr>
        <xdr:cNvPr id="39" name="2 Gráfico"/>
        <xdr:cNvGraphicFramePr/>
      </xdr:nvGraphicFramePr>
      <xdr:xfrm>
        <a:off x="2561760" y="790560"/>
        <a:ext cx="56322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0</xdr:col>
      <xdr:colOff>-360</xdr:colOff>
      <xdr:row>23</xdr:row>
      <xdr:rowOff>-360</xdr:rowOff>
    </xdr:from>
    <xdr:to>
      <xdr:col>10</xdr:col>
      <xdr:colOff>367200</xdr:colOff>
      <xdr:row>23</xdr:row>
      <xdr:rowOff>361440</xdr:rowOff>
    </xdr:to>
    <xdr:sp>
      <xdr:nvSpPr>
        <xdr:cNvPr id="41" name="AutoShape 5">
          <a:hlinkClick r:id="rId4"/>
        </xdr:cNvPr>
        <xdr:cNvSpPr/>
      </xdr:nvSpPr>
      <xdr:spPr>
        <a:xfrm rot="10800000">
          <a:off x="7961400" y="4743000"/>
          <a:ext cx="367560" cy="361800"/>
        </a:xfrm>
        <a:prstGeom prst="rightArrow">
          <a:avLst>
            <a:gd name="adj1" fmla="val 50000"/>
            <a:gd name="adj2" fmla="val 2539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1" name="Picture 2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50480</xdr:colOff>
      <xdr:row>15</xdr:row>
      <xdr:rowOff>56520</xdr:rowOff>
    </xdr:from>
    <xdr:to>
      <xdr:col>8</xdr:col>
      <xdr:colOff>533160</xdr:colOff>
      <xdr:row>17</xdr:row>
      <xdr:rowOff>95400</xdr:rowOff>
    </xdr:to>
    <xdr:sp>
      <xdr:nvSpPr>
        <xdr:cNvPr id="2" name="AutoShape 5">
          <a:hlinkClick r:id="rId3"/>
        </xdr:cNvPr>
        <xdr:cNvSpPr/>
      </xdr:nvSpPr>
      <xdr:spPr>
        <a:xfrm rot="10800000">
          <a:off x="8420760" y="2999880"/>
          <a:ext cx="382680" cy="362520"/>
        </a:xfrm>
        <a:prstGeom prst="rightArrow">
          <a:avLst>
            <a:gd name="adj1" fmla="val 50000"/>
            <a:gd name="adj2" fmla="val 2639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74306532021</cdr:x>
      <cdr:y>0.964491362763916</cdr:y>
    </cdr:from>
    <cdr:to>
      <cdr:x>8.80953598363799</cdr:x>
      <cdr:y>1.01151631477927</cdr:y>
    </cdr:to>
    <cdr:sp>
      <cdr:nvSpPr>
        <cdr:cNvPr id="40" name="Text Box 1"/>
        <cdr:cNvSpPr/>
      </cdr:nvSpPr>
      <cdr:spPr>
        <a:xfrm>
          <a:off x="46172520" y="289440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1</xdr:row>
      <xdr:rowOff>496440</xdr:rowOff>
    </xdr:to>
    <xdr:pic>
      <xdr:nvPicPr>
        <xdr:cNvPr id="42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160" cy="68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-360</xdr:colOff>
      <xdr:row>23</xdr:row>
      <xdr:rowOff>0</xdr:rowOff>
    </xdr:from>
    <xdr:to>
      <xdr:col>9</xdr:col>
      <xdr:colOff>367200</xdr:colOff>
      <xdr:row>23</xdr:row>
      <xdr:rowOff>361440</xdr:rowOff>
    </xdr:to>
    <xdr:sp>
      <xdr:nvSpPr>
        <xdr:cNvPr id="43" name="AutoShape 5">
          <a:hlinkClick r:id="rId3"/>
        </xdr:cNvPr>
        <xdr:cNvSpPr/>
      </xdr:nvSpPr>
      <xdr:spPr>
        <a:xfrm rot="10800000">
          <a:off x="7208280" y="4753080"/>
          <a:ext cx="367560" cy="361440"/>
        </a:xfrm>
        <a:prstGeom prst="rightArrow">
          <a:avLst>
            <a:gd name="adj1" fmla="val 50000"/>
            <a:gd name="adj2" fmla="val 2542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</xdr:row>
      <xdr:rowOff>47520</xdr:rowOff>
    </xdr:from>
    <xdr:to>
      <xdr:col>9</xdr:col>
      <xdr:colOff>696600</xdr:colOff>
      <xdr:row>20</xdr:row>
      <xdr:rowOff>123480</xdr:rowOff>
    </xdr:to>
    <xdr:graphicFrame>
      <xdr:nvGraphicFramePr>
        <xdr:cNvPr id="44" name="3 Gráfico"/>
        <xdr:cNvGraphicFramePr/>
      </xdr:nvGraphicFramePr>
      <xdr:xfrm>
        <a:off x="1818720" y="237960"/>
        <a:ext cx="6086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3438608942512</cdr:x>
      <cdr:y>0.968683463449255</cdr:y>
    </cdr:from>
    <cdr:to>
      <cdr:x>8.80080435296901</cdr:x>
      <cdr:y>1.00345990063875</cdr:y>
    </cdr:to>
    <cdr:sp>
      <cdr:nvSpPr>
        <cdr:cNvPr id="45" name="Text Box 1"/>
        <cdr:cNvSpPr/>
      </cdr:nvSpPr>
      <cdr:spPr>
        <a:xfrm>
          <a:off x="50121720" y="393084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7101963567542</cdr:x>
      <cdr:y>0.121983676366217</cdr:y>
    </cdr:from>
    <cdr:to>
      <cdr:x>0.571977762006151</cdr:x>
      <cdr:y>0.196504613200852</cdr:y>
    </cdr:to>
    <cdr:sp>
      <cdr:nvSpPr>
        <cdr:cNvPr id="46" name="1 CuadroTexto"/>
        <cdr:cNvSpPr/>
      </cdr:nvSpPr>
      <cdr:spPr>
        <a:xfrm>
          <a:off x="2867040" y="495000"/>
          <a:ext cx="61452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2009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1</xdr:row>
      <xdr:rowOff>496440</xdr:rowOff>
    </xdr:to>
    <xdr:pic>
      <xdr:nvPicPr>
        <xdr:cNvPr id="47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160" cy="686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-360</xdr:colOff>
      <xdr:row>23</xdr:row>
      <xdr:rowOff>0</xdr:rowOff>
    </xdr:from>
    <xdr:to>
      <xdr:col>9</xdr:col>
      <xdr:colOff>367200</xdr:colOff>
      <xdr:row>23</xdr:row>
      <xdr:rowOff>361440</xdr:rowOff>
    </xdr:to>
    <xdr:sp>
      <xdr:nvSpPr>
        <xdr:cNvPr id="48" name="AutoShape 5">
          <a:hlinkClick r:id="rId3"/>
        </xdr:cNvPr>
        <xdr:cNvSpPr/>
      </xdr:nvSpPr>
      <xdr:spPr>
        <a:xfrm rot="10800000">
          <a:off x="7208280" y="4753080"/>
          <a:ext cx="367560" cy="361440"/>
        </a:xfrm>
        <a:prstGeom prst="rightArrow">
          <a:avLst>
            <a:gd name="adj1" fmla="val 50000"/>
            <a:gd name="adj2" fmla="val 2542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040</xdr:colOff>
      <xdr:row>1</xdr:row>
      <xdr:rowOff>114480</xdr:rowOff>
    </xdr:from>
    <xdr:to>
      <xdr:col>8</xdr:col>
      <xdr:colOff>753840</xdr:colOff>
      <xdr:row>21</xdr:row>
      <xdr:rowOff>9720</xdr:rowOff>
    </xdr:to>
    <xdr:graphicFrame>
      <xdr:nvGraphicFramePr>
        <xdr:cNvPr id="49" name="3 Gráfico"/>
        <xdr:cNvGraphicFramePr/>
      </xdr:nvGraphicFramePr>
      <xdr:xfrm>
        <a:off x="1103040" y="304920"/>
        <a:ext cx="6086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23462266382777</cdr:x>
      <cdr:y>0.968846800601823</cdr:y>
    </cdr:from>
    <cdr:to>
      <cdr:x>8.80104092737166</cdr:x>
      <cdr:y>1.00354013629525</cdr:y>
    </cdr:to>
    <cdr:sp>
      <cdr:nvSpPr>
        <cdr:cNvPr id="50" name="Text Box 1"/>
        <cdr:cNvSpPr/>
      </cdr:nvSpPr>
      <cdr:spPr>
        <a:xfrm>
          <a:off x="50123160" y="394092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074284362432</cdr:x>
      <cdr:y>0.126028852110806</cdr:y>
    </cdr:from>
    <cdr:to>
      <cdr:x>0.575526378045896</cdr:x>
      <cdr:y>0.201256748384813</cdr:y>
    </cdr:to>
    <cdr:sp>
      <cdr:nvSpPr>
        <cdr:cNvPr id="51" name="2 CuadroTexto"/>
        <cdr:cNvSpPr/>
      </cdr:nvSpPr>
      <cdr:spPr>
        <a:xfrm>
          <a:off x="2621880" y="512640"/>
          <a:ext cx="88128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333399"/>
              </a:solidFill>
              <a:latin typeface="Calibri"/>
            </a:rPr>
            <a:t>año 2010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52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8440</xdr:colOff>
      <xdr:row>4</xdr:row>
      <xdr:rowOff>-360</xdr:rowOff>
    </xdr:from>
    <xdr:to>
      <xdr:col>10</xdr:col>
      <xdr:colOff>396000</xdr:colOff>
      <xdr:row>4</xdr:row>
      <xdr:rowOff>362160</xdr:rowOff>
    </xdr:to>
    <xdr:sp>
      <xdr:nvSpPr>
        <xdr:cNvPr id="53" name="AutoShape 5">
          <a:hlinkClick r:id="rId3"/>
        </xdr:cNvPr>
        <xdr:cNvSpPr/>
      </xdr:nvSpPr>
      <xdr:spPr>
        <a:xfrm rot="10800000">
          <a:off x="8233200" y="761760"/>
          <a:ext cx="367560" cy="362520"/>
        </a:xfrm>
        <a:prstGeom prst="rightArrow">
          <a:avLst>
            <a:gd name="adj1" fmla="val 50000"/>
            <a:gd name="adj2" fmla="val 253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54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695880</xdr:colOff>
      <xdr:row>23</xdr:row>
      <xdr:rowOff>114480</xdr:rowOff>
    </xdr:from>
    <xdr:to>
      <xdr:col>11</xdr:col>
      <xdr:colOff>290520</xdr:colOff>
      <xdr:row>25</xdr:row>
      <xdr:rowOff>56160</xdr:rowOff>
    </xdr:to>
    <xdr:sp>
      <xdr:nvSpPr>
        <xdr:cNvPr id="55" name="AutoShape 5">
          <a:hlinkClick r:id="rId3"/>
        </xdr:cNvPr>
        <xdr:cNvSpPr/>
      </xdr:nvSpPr>
      <xdr:spPr>
        <a:xfrm rot="10800000">
          <a:off x="8705880" y="4610160"/>
          <a:ext cx="367200" cy="361080"/>
        </a:xfrm>
        <a:prstGeom prst="rightArrow">
          <a:avLst>
            <a:gd name="adj1" fmla="val 50000"/>
            <a:gd name="adj2" fmla="val 25424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23480</xdr:rowOff>
    </xdr:to>
    <xdr:pic>
      <xdr:nvPicPr>
        <xdr:cNvPr id="56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840</xdr:colOff>
      <xdr:row>6</xdr:row>
      <xdr:rowOff>28440</xdr:rowOff>
    </xdr:from>
    <xdr:to>
      <xdr:col>13</xdr:col>
      <xdr:colOff>926640</xdr:colOff>
      <xdr:row>21</xdr:row>
      <xdr:rowOff>142920</xdr:rowOff>
    </xdr:to>
    <xdr:graphicFrame>
      <xdr:nvGraphicFramePr>
        <xdr:cNvPr id="57" name="2 Gráfico"/>
        <xdr:cNvGraphicFramePr/>
      </xdr:nvGraphicFramePr>
      <xdr:xfrm>
        <a:off x="6152760" y="1276200"/>
        <a:ext cx="5466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64520</xdr:colOff>
      <xdr:row>24</xdr:row>
      <xdr:rowOff>142920</xdr:rowOff>
    </xdr:from>
    <xdr:to>
      <xdr:col>13</xdr:col>
      <xdr:colOff>997560</xdr:colOff>
      <xdr:row>40</xdr:row>
      <xdr:rowOff>66600</xdr:rowOff>
    </xdr:to>
    <xdr:graphicFrame>
      <xdr:nvGraphicFramePr>
        <xdr:cNvPr id="62" name="3 Gráfico"/>
        <xdr:cNvGraphicFramePr/>
      </xdr:nvGraphicFramePr>
      <xdr:xfrm>
        <a:off x="6220440" y="4896000"/>
        <a:ext cx="5469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61360</xdr:colOff>
      <xdr:row>42</xdr:row>
      <xdr:rowOff>76680</xdr:rowOff>
    </xdr:from>
    <xdr:to>
      <xdr:col>13</xdr:col>
      <xdr:colOff>1098360</xdr:colOff>
      <xdr:row>57</xdr:row>
      <xdr:rowOff>190440</xdr:rowOff>
    </xdr:to>
    <xdr:graphicFrame>
      <xdr:nvGraphicFramePr>
        <xdr:cNvPr id="67" name="4 Gráfico"/>
        <xdr:cNvGraphicFramePr/>
      </xdr:nvGraphicFramePr>
      <xdr:xfrm>
        <a:off x="6317280" y="8344440"/>
        <a:ext cx="547380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41560</xdr:colOff>
      <xdr:row>60</xdr:row>
      <xdr:rowOff>76680</xdr:rowOff>
    </xdr:from>
    <xdr:to>
      <xdr:col>13</xdr:col>
      <xdr:colOff>1077840</xdr:colOff>
      <xdr:row>75</xdr:row>
      <xdr:rowOff>190440</xdr:rowOff>
    </xdr:to>
    <xdr:graphicFrame>
      <xdr:nvGraphicFramePr>
        <xdr:cNvPr id="74" name="5 Gráfico"/>
        <xdr:cNvGraphicFramePr/>
      </xdr:nvGraphicFramePr>
      <xdr:xfrm>
        <a:off x="6297480" y="11859120"/>
        <a:ext cx="5473080" cy="32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54800</xdr:colOff>
      <xdr:row>78</xdr:row>
      <xdr:rowOff>85680</xdr:rowOff>
    </xdr:from>
    <xdr:to>
      <xdr:col>13</xdr:col>
      <xdr:colOff>987480</xdr:colOff>
      <xdr:row>94</xdr:row>
      <xdr:rowOff>9720</xdr:rowOff>
    </xdr:to>
    <xdr:graphicFrame>
      <xdr:nvGraphicFramePr>
        <xdr:cNvPr id="81" name="6 Gráfico"/>
        <xdr:cNvGraphicFramePr/>
      </xdr:nvGraphicFramePr>
      <xdr:xfrm>
        <a:off x="6210720" y="15420960"/>
        <a:ext cx="5469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73520</xdr:colOff>
      <xdr:row>96</xdr:row>
      <xdr:rowOff>65880</xdr:rowOff>
    </xdr:from>
    <xdr:to>
      <xdr:col>13</xdr:col>
      <xdr:colOff>1006920</xdr:colOff>
      <xdr:row>111</xdr:row>
      <xdr:rowOff>180720</xdr:rowOff>
    </xdr:to>
    <xdr:graphicFrame>
      <xdr:nvGraphicFramePr>
        <xdr:cNvPr id="88" name="7 Gráfico"/>
        <xdr:cNvGraphicFramePr/>
      </xdr:nvGraphicFramePr>
      <xdr:xfrm>
        <a:off x="6229440" y="18887400"/>
        <a:ext cx="547020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35000</xdr:colOff>
      <xdr:row>114</xdr:row>
      <xdr:rowOff>66240</xdr:rowOff>
    </xdr:from>
    <xdr:to>
      <xdr:col>13</xdr:col>
      <xdr:colOff>967320</xdr:colOff>
      <xdr:row>129</xdr:row>
      <xdr:rowOff>180720</xdr:rowOff>
    </xdr:to>
    <xdr:graphicFrame>
      <xdr:nvGraphicFramePr>
        <xdr:cNvPr id="95" name="8 Gráfico"/>
        <xdr:cNvGraphicFramePr/>
      </xdr:nvGraphicFramePr>
      <xdr:xfrm>
        <a:off x="6190920" y="22411800"/>
        <a:ext cx="5469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135000</xdr:colOff>
      <xdr:row>132</xdr:row>
      <xdr:rowOff>85680</xdr:rowOff>
    </xdr:from>
    <xdr:to>
      <xdr:col>13</xdr:col>
      <xdr:colOff>967320</xdr:colOff>
      <xdr:row>148</xdr:row>
      <xdr:rowOff>9720</xdr:rowOff>
    </xdr:to>
    <xdr:graphicFrame>
      <xdr:nvGraphicFramePr>
        <xdr:cNvPr id="102" name="9 Gráfico"/>
        <xdr:cNvGraphicFramePr/>
      </xdr:nvGraphicFramePr>
      <xdr:xfrm>
        <a:off x="6190920" y="25936560"/>
        <a:ext cx="54691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45080</xdr:colOff>
      <xdr:row>150</xdr:row>
      <xdr:rowOff>94680</xdr:rowOff>
    </xdr:from>
    <xdr:to>
      <xdr:col>13</xdr:col>
      <xdr:colOff>977400</xdr:colOff>
      <xdr:row>166</xdr:row>
      <xdr:rowOff>19080</xdr:rowOff>
    </xdr:to>
    <xdr:graphicFrame>
      <xdr:nvGraphicFramePr>
        <xdr:cNvPr id="109" name="10 Gráfico"/>
        <xdr:cNvGraphicFramePr/>
      </xdr:nvGraphicFramePr>
      <xdr:xfrm>
        <a:off x="6201000" y="29488680"/>
        <a:ext cx="54691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64520</xdr:colOff>
      <xdr:row>168</xdr:row>
      <xdr:rowOff>9000</xdr:rowOff>
    </xdr:from>
    <xdr:to>
      <xdr:col>13</xdr:col>
      <xdr:colOff>997560</xdr:colOff>
      <xdr:row>183</xdr:row>
      <xdr:rowOff>123480</xdr:rowOff>
    </xdr:to>
    <xdr:graphicFrame>
      <xdr:nvGraphicFramePr>
        <xdr:cNvPr id="116" name="11 Gráfico"/>
        <xdr:cNvGraphicFramePr/>
      </xdr:nvGraphicFramePr>
      <xdr:xfrm>
        <a:off x="6220440" y="32946480"/>
        <a:ext cx="5469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12760</xdr:colOff>
      <xdr:row>186</xdr:row>
      <xdr:rowOff>28440</xdr:rowOff>
    </xdr:from>
    <xdr:to>
      <xdr:col>13</xdr:col>
      <xdr:colOff>1047240</xdr:colOff>
      <xdr:row>201</xdr:row>
      <xdr:rowOff>142920</xdr:rowOff>
    </xdr:to>
    <xdr:graphicFrame>
      <xdr:nvGraphicFramePr>
        <xdr:cNvPr id="123" name="12 Gráfico"/>
        <xdr:cNvGraphicFramePr/>
      </xdr:nvGraphicFramePr>
      <xdr:xfrm>
        <a:off x="6268680" y="36499680"/>
        <a:ext cx="5471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222120</xdr:colOff>
      <xdr:row>204</xdr:row>
      <xdr:rowOff>37440</xdr:rowOff>
    </xdr:from>
    <xdr:to>
      <xdr:col>13</xdr:col>
      <xdr:colOff>1057680</xdr:colOff>
      <xdr:row>219</xdr:row>
      <xdr:rowOff>152640</xdr:rowOff>
    </xdr:to>
    <xdr:graphicFrame>
      <xdr:nvGraphicFramePr>
        <xdr:cNvPr id="130" name="13 Gráfico"/>
        <xdr:cNvGraphicFramePr/>
      </xdr:nvGraphicFramePr>
      <xdr:xfrm>
        <a:off x="6278040" y="40014000"/>
        <a:ext cx="547236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3600</xdr:colOff>
      <xdr:row>222</xdr:row>
      <xdr:rowOff>28800</xdr:rowOff>
    </xdr:from>
    <xdr:to>
      <xdr:col>13</xdr:col>
      <xdr:colOff>1017000</xdr:colOff>
      <xdr:row>237</xdr:row>
      <xdr:rowOff>142920</xdr:rowOff>
    </xdr:to>
    <xdr:graphicFrame>
      <xdr:nvGraphicFramePr>
        <xdr:cNvPr id="137" name="14 Gráfico"/>
        <xdr:cNvGraphicFramePr/>
      </xdr:nvGraphicFramePr>
      <xdr:xfrm>
        <a:off x="6239520" y="43510320"/>
        <a:ext cx="5470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203040</xdr:colOff>
      <xdr:row>240</xdr:row>
      <xdr:rowOff>28440</xdr:rowOff>
    </xdr:from>
    <xdr:to>
      <xdr:col>13</xdr:col>
      <xdr:colOff>1037160</xdr:colOff>
      <xdr:row>255</xdr:row>
      <xdr:rowOff>142920</xdr:rowOff>
    </xdr:to>
    <xdr:graphicFrame>
      <xdr:nvGraphicFramePr>
        <xdr:cNvPr id="144" name="15 Gráfico"/>
        <xdr:cNvGraphicFramePr/>
      </xdr:nvGraphicFramePr>
      <xdr:xfrm>
        <a:off x="6258960" y="47015280"/>
        <a:ext cx="5470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145080</xdr:colOff>
      <xdr:row>258</xdr:row>
      <xdr:rowOff>37440</xdr:rowOff>
    </xdr:from>
    <xdr:to>
      <xdr:col>13</xdr:col>
      <xdr:colOff>977400</xdr:colOff>
      <xdr:row>273</xdr:row>
      <xdr:rowOff>152280</xdr:rowOff>
    </xdr:to>
    <xdr:graphicFrame>
      <xdr:nvGraphicFramePr>
        <xdr:cNvPr id="151" name="16 Gráfico"/>
        <xdr:cNvGraphicFramePr/>
      </xdr:nvGraphicFramePr>
      <xdr:xfrm>
        <a:off x="6201000" y="50519880"/>
        <a:ext cx="546912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135000</xdr:colOff>
      <xdr:row>276</xdr:row>
      <xdr:rowOff>48240</xdr:rowOff>
    </xdr:from>
    <xdr:to>
      <xdr:col>13</xdr:col>
      <xdr:colOff>967320</xdr:colOff>
      <xdr:row>291</xdr:row>
      <xdr:rowOff>162360</xdr:rowOff>
    </xdr:to>
    <xdr:graphicFrame>
      <xdr:nvGraphicFramePr>
        <xdr:cNvPr id="158" name="17 Gráfico"/>
        <xdr:cNvGraphicFramePr/>
      </xdr:nvGraphicFramePr>
      <xdr:xfrm>
        <a:off x="6190920" y="53997840"/>
        <a:ext cx="54691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absolute">
    <xdr:from>
      <xdr:col>14</xdr:col>
      <xdr:colOff>675720</xdr:colOff>
      <xdr:row>19</xdr:row>
      <xdr:rowOff>19440</xdr:rowOff>
    </xdr:from>
    <xdr:to>
      <xdr:col>15</xdr:col>
      <xdr:colOff>270360</xdr:colOff>
      <xdr:row>20</xdr:row>
      <xdr:rowOff>190440</xdr:rowOff>
    </xdr:to>
    <xdr:sp>
      <xdr:nvSpPr>
        <xdr:cNvPr id="165" name="AutoShape 5">
          <a:hlinkClick r:id="rId19"/>
        </xdr:cNvPr>
        <xdr:cNvSpPr/>
      </xdr:nvSpPr>
      <xdr:spPr>
        <a:xfrm rot="10800000">
          <a:off x="12525480" y="4010400"/>
          <a:ext cx="367560" cy="361440"/>
        </a:xfrm>
        <a:prstGeom prst="rightArrow">
          <a:avLst>
            <a:gd name="adj1" fmla="val 50000"/>
            <a:gd name="adj2" fmla="val 2542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36</xdr:row>
      <xdr:rowOff>75240</xdr:rowOff>
    </xdr:from>
    <xdr:to>
      <xdr:col>15</xdr:col>
      <xdr:colOff>270360</xdr:colOff>
      <xdr:row>38</xdr:row>
      <xdr:rowOff>56880</xdr:rowOff>
    </xdr:to>
    <xdr:sp>
      <xdr:nvSpPr>
        <xdr:cNvPr id="166" name="AutoShape 5">
          <a:hlinkClick r:id="rId20"/>
        </xdr:cNvPr>
        <xdr:cNvSpPr/>
      </xdr:nvSpPr>
      <xdr:spPr>
        <a:xfrm rot="10800000">
          <a:off x="12525480" y="7381080"/>
          <a:ext cx="367560" cy="362520"/>
        </a:xfrm>
        <a:prstGeom prst="rightArrow">
          <a:avLst>
            <a:gd name="adj1" fmla="val 50000"/>
            <a:gd name="adj2" fmla="val 253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54</xdr:row>
      <xdr:rowOff>123480</xdr:rowOff>
    </xdr:from>
    <xdr:to>
      <xdr:col>15</xdr:col>
      <xdr:colOff>270360</xdr:colOff>
      <xdr:row>56</xdr:row>
      <xdr:rowOff>104760</xdr:rowOff>
    </xdr:to>
    <xdr:sp>
      <xdr:nvSpPr>
        <xdr:cNvPr id="167" name="AutoShape 5">
          <a:hlinkClick r:id="rId21"/>
        </xdr:cNvPr>
        <xdr:cNvSpPr/>
      </xdr:nvSpPr>
      <xdr:spPr>
        <a:xfrm rot="10800000">
          <a:off x="12525480" y="10944000"/>
          <a:ext cx="367560" cy="36216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74</xdr:row>
      <xdr:rowOff>171360</xdr:rowOff>
    </xdr:from>
    <xdr:to>
      <xdr:col>15</xdr:col>
      <xdr:colOff>270360</xdr:colOff>
      <xdr:row>77</xdr:row>
      <xdr:rowOff>38160</xdr:rowOff>
    </xdr:to>
    <xdr:sp>
      <xdr:nvSpPr>
        <xdr:cNvPr id="168" name="AutoShape 5">
          <a:hlinkClick r:id="rId22"/>
        </xdr:cNvPr>
        <xdr:cNvSpPr/>
      </xdr:nvSpPr>
      <xdr:spPr>
        <a:xfrm rot="10800000">
          <a:off x="12525480" y="14887440"/>
          <a:ext cx="367560" cy="36216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92</xdr:row>
      <xdr:rowOff>19440</xdr:rowOff>
    </xdr:from>
    <xdr:to>
      <xdr:col>15</xdr:col>
      <xdr:colOff>270360</xdr:colOff>
      <xdr:row>93</xdr:row>
      <xdr:rowOff>190440</xdr:rowOff>
    </xdr:to>
    <xdr:sp>
      <xdr:nvSpPr>
        <xdr:cNvPr id="169" name="AutoShape 5">
          <a:hlinkClick r:id="rId23"/>
        </xdr:cNvPr>
        <xdr:cNvSpPr/>
      </xdr:nvSpPr>
      <xdr:spPr>
        <a:xfrm rot="10800000">
          <a:off x="12525480" y="18288360"/>
          <a:ext cx="367560" cy="361440"/>
        </a:xfrm>
        <a:prstGeom prst="rightArrow">
          <a:avLst>
            <a:gd name="adj1" fmla="val 50000"/>
            <a:gd name="adj2" fmla="val 2542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112</xdr:row>
      <xdr:rowOff>66240</xdr:rowOff>
    </xdr:from>
    <xdr:to>
      <xdr:col>15</xdr:col>
      <xdr:colOff>270360</xdr:colOff>
      <xdr:row>114</xdr:row>
      <xdr:rowOff>219240</xdr:rowOff>
    </xdr:to>
    <xdr:sp>
      <xdr:nvSpPr>
        <xdr:cNvPr id="170" name="AutoShape 5">
          <a:hlinkClick r:id="rId24"/>
        </xdr:cNvPr>
        <xdr:cNvSpPr/>
      </xdr:nvSpPr>
      <xdr:spPr>
        <a:xfrm rot="10800000">
          <a:off x="12525480" y="22202280"/>
          <a:ext cx="367560" cy="362520"/>
        </a:xfrm>
        <a:prstGeom prst="rightArrow">
          <a:avLst>
            <a:gd name="adj1" fmla="val 50000"/>
            <a:gd name="adj2" fmla="val 253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130</xdr:row>
      <xdr:rowOff>76320</xdr:rowOff>
    </xdr:from>
    <xdr:to>
      <xdr:col>15</xdr:col>
      <xdr:colOff>270360</xdr:colOff>
      <xdr:row>132</xdr:row>
      <xdr:rowOff>248040</xdr:rowOff>
    </xdr:to>
    <xdr:sp>
      <xdr:nvSpPr>
        <xdr:cNvPr id="171" name="AutoShape 5">
          <a:hlinkClick r:id="rId25"/>
        </xdr:cNvPr>
        <xdr:cNvSpPr/>
      </xdr:nvSpPr>
      <xdr:spPr>
        <a:xfrm rot="10800000">
          <a:off x="12525480" y="25736760"/>
          <a:ext cx="367560" cy="36216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150</xdr:row>
      <xdr:rowOff>56880</xdr:rowOff>
    </xdr:from>
    <xdr:to>
      <xdr:col>15</xdr:col>
      <xdr:colOff>270360</xdr:colOff>
      <xdr:row>150</xdr:row>
      <xdr:rowOff>419400</xdr:rowOff>
    </xdr:to>
    <xdr:sp>
      <xdr:nvSpPr>
        <xdr:cNvPr id="172" name="AutoShape 5">
          <a:hlinkClick r:id="rId26"/>
        </xdr:cNvPr>
        <xdr:cNvSpPr/>
      </xdr:nvSpPr>
      <xdr:spPr>
        <a:xfrm rot="10800000">
          <a:off x="12525480" y="29450880"/>
          <a:ext cx="367560" cy="362520"/>
        </a:xfrm>
        <a:prstGeom prst="rightArrow">
          <a:avLst>
            <a:gd name="adj1" fmla="val 50000"/>
            <a:gd name="adj2" fmla="val 253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168</xdr:row>
      <xdr:rowOff>276480</xdr:rowOff>
    </xdr:from>
    <xdr:to>
      <xdr:col>15</xdr:col>
      <xdr:colOff>270360</xdr:colOff>
      <xdr:row>169</xdr:row>
      <xdr:rowOff>180360</xdr:rowOff>
    </xdr:to>
    <xdr:sp>
      <xdr:nvSpPr>
        <xdr:cNvPr id="173" name="AutoShape 5">
          <a:hlinkClick r:id="rId27"/>
        </xdr:cNvPr>
        <xdr:cNvSpPr/>
      </xdr:nvSpPr>
      <xdr:spPr>
        <a:xfrm rot="10800000">
          <a:off x="12525480" y="33213960"/>
          <a:ext cx="367560" cy="361080"/>
        </a:xfrm>
        <a:prstGeom prst="rightArrow">
          <a:avLst>
            <a:gd name="adj1" fmla="val 50000"/>
            <a:gd name="adj2" fmla="val 2544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187</xdr:row>
      <xdr:rowOff>28440</xdr:rowOff>
    </xdr:from>
    <xdr:to>
      <xdr:col>15</xdr:col>
      <xdr:colOff>270360</xdr:colOff>
      <xdr:row>189</xdr:row>
      <xdr:rowOff>9720</xdr:rowOff>
    </xdr:to>
    <xdr:sp>
      <xdr:nvSpPr>
        <xdr:cNvPr id="174" name="AutoShape 5">
          <a:hlinkClick r:id="rId28"/>
        </xdr:cNvPr>
        <xdr:cNvSpPr/>
      </xdr:nvSpPr>
      <xdr:spPr>
        <a:xfrm rot="10800000">
          <a:off x="12525480" y="36956880"/>
          <a:ext cx="367560" cy="36216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204</xdr:row>
      <xdr:rowOff>351720</xdr:rowOff>
    </xdr:from>
    <xdr:to>
      <xdr:col>15</xdr:col>
      <xdr:colOff>270360</xdr:colOff>
      <xdr:row>206</xdr:row>
      <xdr:rowOff>66960</xdr:rowOff>
    </xdr:to>
    <xdr:sp>
      <xdr:nvSpPr>
        <xdr:cNvPr id="175" name="AutoShape 5">
          <a:hlinkClick r:id="rId29"/>
        </xdr:cNvPr>
        <xdr:cNvSpPr/>
      </xdr:nvSpPr>
      <xdr:spPr>
        <a:xfrm rot="10800000">
          <a:off x="12525480" y="40328280"/>
          <a:ext cx="367560" cy="362880"/>
        </a:xfrm>
        <a:prstGeom prst="rightArrow">
          <a:avLst>
            <a:gd name="adj1" fmla="val 50000"/>
            <a:gd name="adj2" fmla="val 25322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225</xdr:row>
      <xdr:rowOff>104400</xdr:rowOff>
    </xdr:from>
    <xdr:to>
      <xdr:col>15</xdr:col>
      <xdr:colOff>270360</xdr:colOff>
      <xdr:row>227</xdr:row>
      <xdr:rowOff>85320</xdr:rowOff>
    </xdr:to>
    <xdr:sp>
      <xdr:nvSpPr>
        <xdr:cNvPr id="176" name="AutoShape 5">
          <a:hlinkClick r:id="rId30"/>
        </xdr:cNvPr>
        <xdr:cNvSpPr/>
      </xdr:nvSpPr>
      <xdr:spPr>
        <a:xfrm rot="10800000">
          <a:off x="12525480" y="44424360"/>
          <a:ext cx="367560" cy="361800"/>
        </a:xfrm>
        <a:prstGeom prst="rightArrow">
          <a:avLst>
            <a:gd name="adj1" fmla="val 50000"/>
            <a:gd name="adj2" fmla="val 2539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245</xdr:row>
      <xdr:rowOff>133200</xdr:rowOff>
    </xdr:from>
    <xdr:to>
      <xdr:col>15</xdr:col>
      <xdr:colOff>270360</xdr:colOff>
      <xdr:row>247</xdr:row>
      <xdr:rowOff>114480</xdr:rowOff>
    </xdr:to>
    <xdr:sp>
      <xdr:nvSpPr>
        <xdr:cNvPr id="177" name="AutoShape 5">
          <a:hlinkClick r:id="rId31"/>
        </xdr:cNvPr>
        <xdr:cNvSpPr/>
      </xdr:nvSpPr>
      <xdr:spPr>
        <a:xfrm rot="10800000">
          <a:off x="12525480" y="48339360"/>
          <a:ext cx="367560" cy="36216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264</xdr:row>
      <xdr:rowOff>180360</xdr:rowOff>
    </xdr:from>
    <xdr:to>
      <xdr:col>15</xdr:col>
      <xdr:colOff>270360</xdr:colOff>
      <xdr:row>266</xdr:row>
      <xdr:rowOff>162000</xdr:rowOff>
    </xdr:to>
    <xdr:sp>
      <xdr:nvSpPr>
        <xdr:cNvPr id="178" name="AutoShape 5">
          <a:hlinkClick r:id="rId32"/>
        </xdr:cNvPr>
        <xdr:cNvSpPr/>
      </xdr:nvSpPr>
      <xdr:spPr>
        <a:xfrm rot="10800000">
          <a:off x="12525480" y="52072560"/>
          <a:ext cx="367560" cy="362520"/>
        </a:xfrm>
        <a:prstGeom prst="rightArrow">
          <a:avLst>
            <a:gd name="adj1" fmla="val 50000"/>
            <a:gd name="adj2" fmla="val 253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285</xdr:row>
      <xdr:rowOff>66600</xdr:rowOff>
    </xdr:from>
    <xdr:to>
      <xdr:col>15</xdr:col>
      <xdr:colOff>270360</xdr:colOff>
      <xdr:row>287</xdr:row>
      <xdr:rowOff>47160</xdr:rowOff>
    </xdr:to>
    <xdr:sp>
      <xdr:nvSpPr>
        <xdr:cNvPr id="179" name="AutoShape 5">
          <a:hlinkClick r:id="rId33"/>
        </xdr:cNvPr>
        <xdr:cNvSpPr/>
      </xdr:nvSpPr>
      <xdr:spPr>
        <a:xfrm rot="10800000">
          <a:off x="12525480" y="55997280"/>
          <a:ext cx="367560" cy="361800"/>
        </a:xfrm>
        <a:prstGeom prst="rightArrow">
          <a:avLst>
            <a:gd name="adj1" fmla="val 50000"/>
            <a:gd name="adj2" fmla="val 2539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4</xdr:col>
      <xdr:colOff>675720</xdr:colOff>
      <xdr:row>303</xdr:row>
      <xdr:rowOff>114840</xdr:rowOff>
    </xdr:from>
    <xdr:to>
      <xdr:col>15</xdr:col>
      <xdr:colOff>270360</xdr:colOff>
      <xdr:row>305</xdr:row>
      <xdr:rowOff>95040</xdr:rowOff>
    </xdr:to>
    <xdr:sp>
      <xdr:nvSpPr>
        <xdr:cNvPr id="180" name="AutoShape 5">
          <a:hlinkClick r:id="rId34"/>
        </xdr:cNvPr>
        <xdr:cNvSpPr/>
      </xdr:nvSpPr>
      <xdr:spPr>
        <a:xfrm rot="10800000">
          <a:off x="12525480" y="59474520"/>
          <a:ext cx="367560" cy="361440"/>
        </a:xfrm>
        <a:prstGeom prst="rightArrow">
          <a:avLst>
            <a:gd name="adj1" fmla="val 50000"/>
            <a:gd name="adj2" fmla="val 2542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408139075</cdr:x>
      <cdr:y>16.3672335222852</cdr:y>
    </cdr:from>
    <cdr:to>
      <cdr:x>16.3797576715396</cdr:x>
      <cdr:y>16.377014560409</cdr:y>
    </cdr:to>
    <cdr:pic>
      <cdr:nvPicPr>
        <cdr:cNvPr id="58" name="chart" descr=""/>
        <cdr:cNvPicPr/>
      </cdr:nvPicPr>
      <cdr:blipFill>
        <a:blip r:embed="rId1"/>
        <a:stretch/>
      </cdr:blipFill>
      <cdr:spPr>
        <a:xfrm>
          <a:off x="89525520" y="5301216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8.19300671671276</cdr:x>
      <cdr:y>0.959764365899744</cdr:y>
    </cdr:from>
    <cdr:to>
      <cdr:x>8.82365336494139</cdr:x>
      <cdr:y>1.00333444481494</cdr:y>
    </cdr:to>
    <cdr:sp>
      <cdr:nvSpPr>
        <cdr:cNvPr id="59" name="Text Box 1"/>
        <cdr:cNvSpPr/>
      </cdr:nvSpPr>
      <cdr:spPr>
        <a:xfrm>
          <a:off x="44790840" y="310860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02620834979587</cdr:x>
      <cdr:y>0.161720573524508</cdr:y>
    </cdr:from>
    <cdr:to>
      <cdr:x>0.922231002238904</cdr:x>
      <cdr:y>16.3672335222852</cdr:y>
    </cdr:to>
    <cdr:sp>
      <cdr:nvSpPr>
        <cdr:cNvPr id="60" name="1 CuadroTexto"/>
        <cdr:cNvSpPr/>
      </cdr:nvSpPr>
      <cdr:spPr>
        <a:xfrm>
          <a:off x="384120" y="523800"/>
          <a:ext cx="4657680" cy="524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6.3757408139075</cdr:x>
      <cdr:y>16.3672335222852</cdr:y>
    </cdr:from>
    <cdr:to>
      <cdr:x>16.3797576715396</cdr:x>
      <cdr:y>16.377014560409</cdr:y>
    </cdr:to>
    <cdr:pic>
      <cdr:nvPicPr>
        <cdr:cNvPr id="61" name="chart" descr=""/>
        <cdr:cNvPicPr/>
      </cdr:nvPicPr>
      <cdr:blipFill>
        <a:blip r:embed="rId2"/>
        <a:stretch/>
      </cdr:blipFill>
      <cdr:spPr>
        <a:xfrm>
          <a:off x="89525520" y="53012160"/>
          <a:ext cx="21960" cy="3168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421849293</cdr:x>
      <cdr:y>16.3670520231214</cdr:y>
    </cdr:from>
    <cdr:to>
      <cdr:x>16.3799934188878</cdr:x>
      <cdr:y>16.3769453090262</cdr:y>
    </cdr:to>
    <cdr:pic>
      <cdr:nvPicPr>
        <cdr:cNvPr id="63" name="chart" descr=""/>
        <cdr:cNvPicPr/>
      </cdr:nvPicPr>
      <cdr:blipFill>
        <a:blip r:embed="rId1"/>
        <a:stretch/>
      </cdr:blipFill>
      <cdr:spPr>
        <a:xfrm>
          <a:off x="89581320" y="53005680"/>
          <a:ext cx="20520" cy="32040"/>
        </a:xfrm>
        <a:prstGeom prst="rect">
          <a:avLst/>
        </a:prstGeom>
        <a:ln w="0">
          <a:noFill/>
        </a:ln>
      </cdr:spPr>
    </cdr:pic>
  </cdr:relSizeAnchor>
  <cdr:relSizeAnchor>
    <cdr:from>
      <cdr:x>8.19381375452451</cdr:x>
      <cdr:y>0.969097376611828</cdr:y>
    </cdr:from>
    <cdr:to>
      <cdr:x>8.82408687068114</cdr:x>
      <cdr:y>1.01267229879947</cdr:y>
    </cdr:to>
    <cdr:sp>
      <cdr:nvSpPr>
        <cdr:cNvPr id="64" name="Text Box 1"/>
        <cdr:cNvSpPr/>
      </cdr:nvSpPr>
      <cdr:spPr>
        <a:xfrm>
          <a:off x="44821800" y="313848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421849293</cdr:x>
      <cdr:y>16.3670520231214</cdr:y>
    </cdr:from>
    <cdr:to>
      <cdr:x>16.3799934188878</cdr:x>
      <cdr:y>16.3769453090262</cdr:y>
    </cdr:to>
    <cdr:pic>
      <cdr:nvPicPr>
        <cdr:cNvPr id="65" name="chart" descr=""/>
        <cdr:cNvPicPr/>
      </cdr:nvPicPr>
      <cdr:blipFill>
        <a:blip r:embed="rId2"/>
        <a:stretch/>
      </cdr:blipFill>
      <cdr:spPr>
        <a:xfrm>
          <a:off x="89581320" y="53005680"/>
          <a:ext cx="20520" cy="32040"/>
        </a:xfrm>
        <a:prstGeom prst="rect">
          <a:avLst/>
        </a:prstGeom>
        <a:ln w="0">
          <a:noFill/>
        </a:ln>
      </cdr:spPr>
    </cdr:pic>
  </cdr:relSizeAnchor>
  <cdr:relSizeAnchor>
    <cdr:from>
      <cdr:x>0.0697597894044093</cdr:x>
      <cdr:y>0.180969319697643</cdr:y>
    </cdr:from>
    <cdr:to>
      <cdr:x>0.930503455083909</cdr:x>
      <cdr:y>16.3670520231214</cdr:y>
    </cdr:to>
    <cdr:sp>
      <cdr:nvSpPr>
        <cdr:cNvPr id="66" name="1 CuadroTexto"/>
        <cdr:cNvSpPr/>
      </cdr:nvSpPr>
      <cdr:spPr>
        <a:xfrm>
          <a:off x="381600" y="586080"/>
          <a:ext cx="4708440" cy="524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REINO UNIDO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95400</xdr:rowOff>
    </xdr:from>
    <xdr:to>
      <xdr:col>0</xdr:col>
      <xdr:colOff>977040</xdr:colOff>
      <xdr:row>4</xdr:row>
      <xdr:rowOff>19080</xdr:rowOff>
    </xdr:to>
    <xdr:pic>
      <xdr:nvPicPr>
        <xdr:cNvPr id="3" name="Picture 2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30240" y="9540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25560</xdr:colOff>
      <xdr:row>4</xdr:row>
      <xdr:rowOff>47160</xdr:rowOff>
    </xdr:from>
    <xdr:to>
      <xdr:col>11</xdr:col>
      <xdr:colOff>357840</xdr:colOff>
      <xdr:row>5</xdr:row>
      <xdr:rowOff>28080</xdr:rowOff>
    </xdr:to>
    <xdr:sp>
      <xdr:nvSpPr>
        <xdr:cNvPr id="4" name="AutoShape 5">
          <a:hlinkClick r:id="rId3"/>
        </xdr:cNvPr>
        <xdr:cNvSpPr/>
      </xdr:nvSpPr>
      <xdr:spPr>
        <a:xfrm rot="10800000">
          <a:off x="8454240" y="809280"/>
          <a:ext cx="368280" cy="361800"/>
        </a:xfrm>
        <a:prstGeom prst="rightArrow">
          <a:avLst>
            <a:gd name="adj1" fmla="val 50000"/>
            <a:gd name="adj2" fmla="val 254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246613179</cdr:x>
      <cdr:y>16.3672040022235</cdr:y>
    </cdr:from>
    <cdr:to>
      <cdr:x>16.3795212416152</cdr:x>
      <cdr:y>16.3769872151195</cdr:y>
    </cdr:to>
    <cdr:pic>
      <cdr:nvPicPr>
        <cdr:cNvPr id="68" name="chart" descr=""/>
        <cdr:cNvPicPr/>
      </cdr:nvPicPr>
      <cdr:blipFill>
        <a:blip r:embed="rId1"/>
        <a:stretch/>
      </cdr:blipFill>
      <cdr:spPr>
        <a:xfrm>
          <a:off x="89640720" y="53000280"/>
          <a:ext cx="23400" cy="31680"/>
        </a:xfrm>
        <a:prstGeom prst="rect">
          <a:avLst/>
        </a:prstGeom>
        <a:ln w="0">
          <a:noFill/>
        </a:ln>
      </cdr:spPr>
    </cdr:pic>
  </cdr:relSizeAnchor>
  <cdr:relSizeAnchor>
    <cdr:from>
      <cdr:x>8.19696172563462</cdr:x>
      <cdr:y>0.969205113952196</cdr:y>
    </cdr:from>
    <cdr:to>
      <cdr:x>8.82677890306458</cdr:x>
      <cdr:y>1.01278488048916</cdr:y>
    </cdr:to>
    <cdr:sp>
      <cdr:nvSpPr>
        <cdr:cNvPr id="69" name="Text Box 1"/>
        <cdr:cNvSpPr/>
      </cdr:nvSpPr>
      <cdr:spPr>
        <a:xfrm>
          <a:off x="44871480" y="313848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246613179</cdr:x>
      <cdr:y>16.3672040022235</cdr:y>
    </cdr:from>
    <cdr:to>
      <cdr:x>16.3795212416152</cdr:x>
      <cdr:y>16.3769872151195</cdr:y>
    </cdr:to>
    <cdr:pic>
      <cdr:nvPicPr>
        <cdr:cNvPr id="70" name="chart" descr=""/>
        <cdr:cNvPicPr/>
      </cdr:nvPicPr>
      <cdr:blipFill>
        <a:blip r:embed="rId2"/>
        <a:stretch/>
      </cdr:blipFill>
      <cdr:spPr>
        <a:xfrm>
          <a:off x="89640720" y="53000280"/>
          <a:ext cx="2340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246613179</cdr:x>
      <cdr:y>16.3672040022235</cdr:y>
    </cdr:from>
    <cdr:to>
      <cdr:x>16.3795212416152</cdr:x>
      <cdr:y>16.3769872151195</cdr:y>
    </cdr:to>
    <cdr:pic>
      <cdr:nvPicPr>
        <cdr:cNvPr id="71" name="chart" descr=""/>
        <cdr:cNvPicPr/>
      </cdr:nvPicPr>
      <cdr:blipFill>
        <a:blip r:embed="rId3"/>
        <a:stretch/>
      </cdr:blipFill>
      <cdr:spPr>
        <a:xfrm>
          <a:off x="89640720" y="53000280"/>
          <a:ext cx="2340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246613179</cdr:x>
      <cdr:y>16.3672040022235</cdr:y>
    </cdr:from>
    <cdr:to>
      <cdr:x>16.3795212416152</cdr:x>
      <cdr:y>16.3769872151195</cdr:y>
    </cdr:to>
    <cdr:pic>
      <cdr:nvPicPr>
        <cdr:cNvPr id="72" name="chart" descr=""/>
        <cdr:cNvPicPr/>
      </cdr:nvPicPr>
      <cdr:blipFill>
        <a:blip r:embed="rId4"/>
        <a:stretch/>
      </cdr:blipFill>
      <cdr:spPr>
        <a:xfrm>
          <a:off x="89640720" y="53000280"/>
          <a:ext cx="23400" cy="31680"/>
        </a:xfrm>
        <a:prstGeom prst="rect">
          <a:avLst/>
        </a:prstGeom>
        <a:ln w="0">
          <a:noFill/>
        </a:ln>
      </cdr:spPr>
    </cdr:pic>
  </cdr:relSizeAnchor>
  <cdr:relSizeAnchor>
    <cdr:from>
      <cdr:x>0.0637248454557412</cdr:x>
      <cdr:y>0.179766536964981</cdr:y>
    </cdr:from>
    <cdr:to>
      <cdr:x>0.926279100355123</cdr:x>
      <cdr:y>16.3672040022235</cdr:y>
    </cdr:to>
    <cdr:sp>
      <cdr:nvSpPr>
        <cdr:cNvPr id="73" name="1 CuadroTexto"/>
        <cdr:cNvSpPr/>
      </cdr:nvSpPr>
      <cdr:spPr>
        <a:xfrm>
          <a:off x="348840" y="582120"/>
          <a:ext cx="4721760" cy="524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SPAÑ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825572218</cdr:x>
      <cdr:y>16.3672040022235</cdr:y>
    </cdr:from>
    <cdr:to>
      <cdr:x>16.3800315706393</cdr:x>
      <cdr:y>16.3769872151195</cdr:y>
    </cdr:to>
    <cdr:pic>
      <cdr:nvPicPr>
        <cdr:cNvPr id="75" name="chart" descr=""/>
        <cdr:cNvPicPr/>
      </cdr:nvPicPr>
      <cdr:blipFill>
        <a:blip r:embed="rId1"/>
        <a:stretch/>
      </cdr:blipFill>
      <cdr:spPr>
        <a:xfrm>
          <a:off x="89634600" y="5300028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8.19415943172849</cdr:x>
      <cdr:y>0.969093941078377</cdr:y>
    </cdr:from>
    <cdr:to>
      <cdr:x>8.82405945803736</cdr:x>
      <cdr:y>1.01267370761534</cdr:y>
    </cdr:to>
    <cdr:sp>
      <cdr:nvSpPr>
        <cdr:cNvPr id="76" name="Text Box 1"/>
        <cdr:cNvSpPr/>
      </cdr:nvSpPr>
      <cdr:spPr>
        <a:xfrm>
          <a:off x="44850240" y="313812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825572218</cdr:x>
      <cdr:y>16.3672040022235</cdr:y>
    </cdr:from>
    <cdr:to>
      <cdr:x>16.3800315706393</cdr:x>
      <cdr:y>16.3769872151195</cdr:y>
    </cdr:to>
    <cdr:pic>
      <cdr:nvPicPr>
        <cdr:cNvPr id="77" name="chart" descr=""/>
        <cdr:cNvPicPr/>
      </cdr:nvPicPr>
      <cdr:blipFill>
        <a:blip r:embed="rId2"/>
        <a:stretch/>
      </cdr:blipFill>
      <cdr:spPr>
        <a:xfrm>
          <a:off x="89634600" y="5300028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62825572218</cdr:x>
      <cdr:y>16.3672040022235</cdr:y>
    </cdr:from>
    <cdr:to>
      <cdr:x>16.3800315706393</cdr:x>
      <cdr:y>16.3769872151195</cdr:y>
    </cdr:to>
    <cdr:pic>
      <cdr:nvPicPr>
        <cdr:cNvPr id="78" name="chart" descr=""/>
        <cdr:cNvPicPr/>
      </cdr:nvPicPr>
      <cdr:blipFill>
        <a:blip r:embed="rId3"/>
        <a:stretch/>
      </cdr:blipFill>
      <cdr:spPr>
        <a:xfrm>
          <a:off x="89634600" y="5300028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62825572218</cdr:x>
      <cdr:y>16.3672040022235</cdr:y>
    </cdr:from>
    <cdr:to>
      <cdr:x>16.3800315706393</cdr:x>
      <cdr:y>16.3769872151195</cdr:y>
    </cdr:to>
    <cdr:pic>
      <cdr:nvPicPr>
        <cdr:cNvPr id="79" name="chart" descr=""/>
        <cdr:cNvPicPr/>
      </cdr:nvPicPr>
      <cdr:blipFill>
        <a:blip r:embed="rId4"/>
        <a:stretch/>
      </cdr:blipFill>
      <cdr:spPr>
        <a:xfrm>
          <a:off x="89634600" y="5300028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0.0709681662720337</cdr:x>
      <cdr:y>0.177765425236242</cdr:y>
    </cdr:from>
    <cdr:to>
      <cdr:x>0.932780847145488</cdr:x>
      <cdr:y>16.3672040022235</cdr:y>
    </cdr:to>
    <cdr:sp>
      <cdr:nvSpPr>
        <cdr:cNvPr id="80" name="1 CuadroTexto"/>
        <cdr:cNvSpPr/>
      </cdr:nvSpPr>
      <cdr:spPr>
        <a:xfrm>
          <a:off x="388440" y="575640"/>
          <a:ext cx="4717080" cy="5242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ALEMANI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62669474793</cdr:x>
      <cdr:y>16.3670112259642</cdr:y>
    </cdr:from>
    <cdr:to>
      <cdr:x>16.380018428327</cdr:x>
      <cdr:y>16.377014560409</cdr:y>
    </cdr:to>
    <cdr:pic>
      <cdr:nvPicPr>
        <cdr:cNvPr id="82" name="chart" descr=""/>
        <cdr:cNvPicPr/>
      </cdr:nvPicPr>
      <cdr:blipFill>
        <a:blip r:embed="rId1"/>
        <a:stretch/>
      </cdr:blipFill>
      <cdr:spPr>
        <a:xfrm>
          <a:off x="89575560" y="53011440"/>
          <a:ext cx="20520" cy="32400"/>
        </a:xfrm>
        <a:prstGeom prst="rect">
          <a:avLst/>
        </a:prstGeom>
        <a:ln w="0">
          <a:noFill/>
        </a:ln>
      </cdr:spPr>
    </cdr:pic>
  </cdr:relSizeAnchor>
  <cdr:relSizeAnchor>
    <cdr:from>
      <cdr:x>8.19382651046466</cdr:x>
      <cdr:y>0.968989663221074</cdr:y>
    </cdr:from>
    <cdr:to>
      <cdr:x>8.82414110833224</cdr:x>
      <cdr:y>1.01255974213627</cdr:y>
    </cdr:to>
    <cdr:sp>
      <cdr:nvSpPr>
        <cdr:cNvPr id="83" name="Text Box 1"/>
        <cdr:cNvSpPr/>
      </cdr:nvSpPr>
      <cdr:spPr>
        <a:xfrm>
          <a:off x="44818920" y="313848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69474793</cdr:x>
      <cdr:y>16.3670112259642</cdr:y>
    </cdr:from>
    <cdr:to>
      <cdr:x>16.380018428327</cdr:x>
      <cdr:y>16.377014560409</cdr:y>
    </cdr:to>
    <cdr:pic>
      <cdr:nvPicPr>
        <cdr:cNvPr id="84" name="chart" descr=""/>
        <cdr:cNvPicPr/>
      </cdr:nvPicPr>
      <cdr:blipFill>
        <a:blip r:embed="rId2"/>
        <a:stretch/>
      </cdr:blipFill>
      <cdr:spPr>
        <a:xfrm>
          <a:off x="89575560" y="53011440"/>
          <a:ext cx="20520" cy="32400"/>
        </a:xfrm>
        <a:prstGeom prst="rect">
          <a:avLst/>
        </a:prstGeom>
        <a:ln w="0">
          <a:noFill/>
        </a:ln>
      </cdr:spPr>
    </cdr:pic>
  </cdr:relSizeAnchor>
  <cdr:relSizeAnchor>
    <cdr:from>
      <cdr:x>16.3762669474793</cdr:x>
      <cdr:y>16.3670112259642</cdr:y>
    </cdr:from>
    <cdr:to>
      <cdr:x>16.380018428327</cdr:x>
      <cdr:y>16.377014560409</cdr:y>
    </cdr:to>
    <cdr:pic>
      <cdr:nvPicPr>
        <cdr:cNvPr id="85" name="chart" descr=""/>
        <cdr:cNvPicPr/>
      </cdr:nvPicPr>
      <cdr:blipFill>
        <a:blip r:embed="rId3"/>
        <a:stretch/>
      </cdr:blipFill>
      <cdr:spPr>
        <a:xfrm>
          <a:off x="89575560" y="53011440"/>
          <a:ext cx="20520" cy="32400"/>
        </a:xfrm>
        <a:prstGeom prst="rect">
          <a:avLst/>
        </a:prstGeom>
        <a:ln w="0">
          <a:noFill/>
        </a:ln>
      </cdr:spPr>
    </cdr:pic>
  </cdr:relSizeAnchor>
  <cdr:relSizeAnchor>
    <cdr:from>
      <cdr:x>16.3762669474793</cdr:x>
      <cdr:y>16.3670112259642</cdr:y>
    </cdr:from>
    <cdr:to>
      <cdr:x>16.380018428327</cdr:x>
      <cdr:y>16.377014560409</cdr:y>
    </cdr:to>
    <cdr:pic>
      <cdr:nvPicPr>
        <cdr:cNvPr id="86" name="chart" descr=""/>
        <cdr:cNvPicPr/>
      </cdr:nvPicPr>
      <cdr:blipFill>
        <a:blip r:embed="rId4"/>
        <a:stretch/>
      </cdr:blipFill>
      <cdr:spPr>
        <a:xfrm>
          <a:off x="89575560" y="53011440"/>
          <a:ext cx="20520" cy="32400"/>
        </a:xfrm>
        <a:prstGeom prst="rect">
          <a:avLst/>
        </a:prstGeom>
        <a:ln w="0">
          <a:noFill/>
        </a:ln>
      </cdr:spPr>
    </cdr:pic>
  </cdr:relSizeAnchor>
  <cdr:relSizeAnchor>
    <cdr:from>
      <cdr:x>0.0722653679083849</cdr:x>
      <cdr:y>0.183283316661109</cdr:y>
    </cdr:from>
    <cdr:to>
      <cdr:x>0.934250361984994</cdr:x>
      <cdr:y>16.3670112259642</cdr:y>
    </cdr:to>
    <cdr:sp>
      <cdr:nvSpPr>
        <cdr:cNvPr id="87" name="1 CuadroTexto"/>
        <cdr:cNvSpPr/>
      </cdr:nvSpPr>
      <cdr:spPr>
        <a:xfrm>
          <a:off x="395280" y="593640"/>
          <a:ext cx="4714920" cy="524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DINAMARC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567780995</cdr:x>
      <cdr:y>16.3669704378751</cdr:y>
    </cdr:from>
    <cdr:to>
      <cdr:x>16.3795077652014</cdr:x>
      <cdr:y>16.3767503889753</cdr:y>
    </cdr:to>
    <cdr:pic>
      <cdr:nvPicPr>
        <cdr:cNvPr id="89" name="chart" descr=""/>
        <cdr:cNvPicPr/>
      </cdr:nvPicPr>
      <cdr:blipFill>
        <a:blip r:embed="rId1"/>
        <a:stretch/>
      </cdr:blipFill>
      <cdr:spPr>
        <a:xfrm>
          <a:off x="89584560" y="5301720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8.19360357988944</cdr:x>
      <cdr:y>0.969104245387864</cdr:y>
    </cdr:from>
    <cdr:to>
      <cdr:x>8.82383521979468</cdr:x>
      <cdr:y>1.01266948210714</cdr:y>
    </cdr:to>
    <cdr:sp>
      <cdr:nvSpPr>
        <cdr:cNvPr id="90" name="Text Box 1"/>
        <cdr:cNvSpPr/>
      </cdr:nvSpPr>
      <cdr:spPr>
        <a:xfrm>
          <a:off x="44823600" y="313920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7567780995</cdr:x>
      <cdr:y>16.3669704378751</cdr:y>
    </cdr:from>
    <cdr:to>
      <cdr:x>16.3795077652014</cdr:x>
      <cdr:y>16.3767503889753</cdr:y>
    </cdr:to>
    <cdr:pic>
      <cdr:nvPicPr>
        <cdr:cNvPr id="91" name="chart" descr=""/>
        <cdr:cNvPicPr/>
      </cdr:nvPicPr>
      <cdr:blipFill>
        <a:blip r:embed="rId2"/>
        <a:stretch/>
      </cdr:blipFill>
      <cdr:spPr>
        <a:xfrm>
          <a:off x="89584560" y="5301720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7567780995</cdr:x>
      <cdr:y>16.3669704378751</cdr:y>
    </cdr:from>
    <cdr:to>
      <cdr:x>16.3795077652014</cdr:x>
      <cdr:y>16.3767503889753</cdr:y>
    </cdr:to>
    <cdr:pic>
      <cdr:nvPicPr>
        <cdr:cNvPr id="92" name="chart" descr=""/>
        <cdr:cNvPicPr/>
      </cdr:nvPicPr>
      <cdr:blipFill>
        <a:blip r:embed="rId3"/>
        <a:stretch/>
      </cdr:blipFill>
      <cdr:spPr>
        <a:xfrm>
          <a:off x="89584560" y="5301720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7567780995</cdr:x>
      <cdr:y>16.3669704378751</cdr:y>
    </cdr:from>
    <cdr:to>
      <cdr:x>16.3795077652014</cdr:x>
      <cdr:y>16.3767503889753</cdr:y>
    </cdr:to>
    <cdr:pic>
      <cdr:nvPicPr>
        <cdr:cNvPr id="93" name="chart" descr=""/>
        <cdr:cNvPicPr/>
      </cdr:nvPicPr>
      <cdr:blipFill>
        <a:blip r:embed="rId4"/>
        <a:stretch/>
      </cdr:blipFill>
      <cdr:spPr>
        <a:xfrm>
          <a:off x="89584560" y="5301720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0.0715319821005528</cdr:x>
      <cdr:y>0.183485218937542</cdr:y>
    </cdr:from>
    <cdr:to>
      <cdr:x>0.924980257962622</cdr:x>
      <cdr:y>16.3669704378751</cdr:y>
    </cdr:to>
    <cdr:sp>
      <cdr:nvSpPr>
        <cdr:cNvPr id="94" name="1 CuadroTexto"/>
        <cdr:cNvSpPr/>
      </cdr:nvSpPr>
      <cdr:spPr>
        <a:xfrm>
          <a:off x="391320" y="594360"/>
          <a:ext cx="4668840" cy="524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FINLANDI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651550056</cdr:x>
      <cdr:y>16.3669704378751</cdr:y>
    </cdr:from>
    <cdr:to>
      <cdr:x>16.3797801619167</cdr:x>
      <cdr:y>16.3769726605912</cdr:y>
    </cdr:to>
    <cdr:pic>
      <cdr:nvPicPr>
        <cdr:cNvPr id="96" name="chart" descr=""/>
        <cdr:cNvPicPr/>
      </cdr:nvPicPr>
      <cdr:blipFill>
        <a:blip r:embed="rId1"/>
        <a:stretch/>
      </cdr:blipFill>
      <cdr:spPr>
        <a:xfrm>
          <a:off x="89566920" y="53017200"/>
          <a:ext cx="21960" cy="32400"/>
        </a:xfrm>
        <a:prstGeom prst="rect">
          <a:avLst/>
        </a:prstGeom>
        <a:ln w="0">
          <a:noFill/>
        </a:ln>
      </cdr:spPr>
    </cdr:pic>
  </cdr:relSizeAnchor>
  <cdr:relSizeAnchor>
    <cdr:from>
      <cdr:x>8.19370762851313</cdr:x>
      <cdr:y>0.968993109579907</cdr:y>
    </cdr:from>
    <cdr:to>
      <cdr:x>8.82406371355229</cdr:x>
      <cdr:y>1.01255834629918</cdr:y>
    </cdr:to>
    <cdr:sp>
      <cdr:nvSpPr>
        <cdr:cNvPr id="97" name="Text Box 1"/>
        <cdr:cNvSpPr/>
      </cdr:nvSpPr>
      <cdr:spPr>
        <a:xfrm>
          <a:off x="44815320" y="313884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7651550056</cdr:x>
      <cdr:y>16.3669704378751</cdr:y>
    </cdr:from>
    <cdr:to>
      <cdr:x>16.3797801619167</cdr:x>
      <cdr:y>16.3769726605912</cdr:y>
    </cdr:to>
    <cdr:pic>
      <cdr:nvPicPr>
        <cdr:cNvPr id="98" name="chart" descr=""/>
        <cdr:cNvPicPr/>
      </cdr:nvPicPr>
      <cdr:blipFill>
        <a:blip r:embed="rId2"/>
        <a:stretch/>
      </cdr:blipFill>
      <cdr:spPr>
        <a:xfrm>
          <a:off x="89566920" y="53017200"/>
          <a:ext cx="21960" cy="32400"/>
        </a:xfrm>
        <a:prstGeom prst="rect">
          <a:avLst/>
        </a:prstGeom>
        <a:ln w="0">
          <a:noFill/>
        </a:ln>
      </cdr:spPr>
    </cdr:pic>
  </cdr:relSizeAnchor>
  <cdr:relSizeAnchor>
    <cdr:from>
      <cdr:x>16.3757651550056</cdr:x>
      <cdr:y>16.3669704378751</cdr:y>
    </cdr:from>
    <cdr:to>
      <cdr:x>16.3797801619167</cdr:x>
      <cdr:y>16.3769726605912</cdr:y>
    </cdr:to>
    <cdr:pic>
      <cdr:nvPicPr>
        <cdr:cNvPr id="99" name="chart" descr=""/>
        <cdr:cNvPicPr/>
      </cdr:nvPicPr>
      <cdr:blipFill>
        <a:blip r:embed="rId3"/>
        <a:stretch/>
      </cdr:blipFill>
      <cdr:spPr>
        <a:xfrm>
          <a:off x="89566920" y="53017200"/>
          <a:ext cx="21960" cy="32400"/>
        </a:xfrm>
        <a:prstGeom prst="rect">
          <a:avLst/>
        </a:prstGeom>
        <a:ln w="0">
          <a:noFill/>
        </a:ln>
      </cdr:spPr>
    </cdr:pic>
  </cdr:relSizeAnchor>
  <cdr:relSizeAnchor>
    <cdr:from>
      <cdr:x>16.3757651550056</cdr:x>
      <cdr:y>16.3669704378751</cdr:y>
    </cdr:from>
    <cdr:to>
      <cdr:x>16.3797801619167</cdr:x>
      <cdr:y>16.3769726605912</cdr:y>
    </cdr:to>
    <cdr:pic>
      <cdr:nvPicPr>
        <cdr:cNvPr id="100" name="chart" descr=""/>
        <cdr:cNvPicPr/>
      </cdr:nvPicPr>
      <cdr:blipFill>
        <a:blip r:embed="rId4"/>
        <a:stretch/>
      </cdr:blipFill>
      <cdr:spPr>
        <a:xfrm>
          <a:off x="89566920" y="53017200"/>
          <a:ext cx="21960" cy="32400"/>
        </a:xfrm>
        <a:prstGeom prst="rect">
          <a:avLst/>
        </a:prstGeom>
        <a:ln w="0">
          <a:noFill/>
        </a:ln>
      </cdr:spPr>
    </cdr:pic>
  </cdr:relSizeAnchor>
  <cdr:relSizeAnchor>
    <cdr:from>
      <cdr:x>0.070492990192852</cdr:x>
      <cdr:y>0.18604134252056</cdr:y>
    </cdr:from>
    <cdr:to>
      <cdr:x>0.921016257487001</cdr:x>
      <cdr:y>16.3669704378751</cdr:y>
    </cdr:to>
    <cdr:sp>
      <cdr:nvSpPr>
        <cdr:cNvPr id="101" name="1 CuadroTexto"/>
        <cdr:cNvSpPr/>
      </cdr:nvSpPr>
      <cdr:spPr>
        <a:xfrm>
          <a:off x="385560" y="602640"/>
          <a:ext cx="4651920" cy="524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NORUEG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651550056</cdr:x>
      <cdr:y>16.3670112259642</cdr:y>
    </cdr:from>
    <cdr:to>
      <cdr:x>16.379516882775</cdr:x>
      <cdr:y>16.377014560409</cdr:y>
    </cdr:to>
    <cdr:pic>
      <cdr:nvPicPr>
        <cdr:cNvPr id="103" name="chart" descr=""/>
        <cdr:cNvPicPr/>
      </cdr:nvPicPr>
      <cdr:blipFill>
        <a:blip r:embed="rId1"/>
        <a:stretch/>
      </cdr:blipFill>
      <cdr:spPr>
        <a:xfrm>
          <a:off x="89566920" y="53011440"/>
          <a:ext cx="20520" cy="32400"/>
        </a:xfrm>
        <a:prstGeom prst="rect">
          <a:avLst/>
        </a:prstGeom>
        <a:ln w="0">
          <a:noFill/>
        </a:ln>
      </cdr:spPr>
    </cdr:pic>
  </cdr:relSizeAnchor>
  <cdr:relSizeAnchor>
    <cdr:from>
      <cdr:x>8.19357598894228</cdr:x>
      <cdr:y>0.968989663221074</cdr:y>
    </cdr:from>
    <cdr:to>
      <cdr:x>8.82393207398144</cdr:x>
      <cdr:y>1.01255974213627</cdr:y>
    </cdr:to>
    <cdr:sp>
      <cdr:nvSpPr>
        <cdr:cNvPr id="104" name="Text Box 1"/>
        <cdr:cNvSpPr/>
      </cdr:nvSpPr>
      <cdr:spPr>
        <a:xfrm>
          <a:off x="44814600" y="313848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7651550056</cdr:x>
      <cdr:y>16.3670112259642</cdr:y>
    </cdr:from>
    <cdr:to>
      <cdr:x>16.379516882775</cdr:x>
      <cdr:y>16.377014560409</cdr:y>
    </cdr:to>
    <cdr:pic>
      <cdr:nvPicPr>
        <cdr:cNvPr id="105" name="chart" descr=""/>
        <cdr:cNvPicPr/>
      </cdr:nvPicPr>
      <cdr:blipFill>
        <a:blip r:embed="rId2"/>
        <a:stretch/>
      </cdr:blipFill>
      <cdr:spPr>
        <a:xfrm>
          <a:off x="89566920" y="53011440"/>
          <a:ext cx="20520" cy="32400"/>
        </a:xfrm>
        <a:prstGeom prst="rect">
          <a:avLst/>
        </a:prstGeom>
        <a:ln w="0">
          <a:noFill/>
        </a:ln>
      </cdr:spPr>
    </cdr:pic>
  </cdr:relSizeAnchor>
  <cdr:relSizeAnchor>
    <cdr:from>
      <cdr:x>16.3757651550056</cdr:x>
      <cdr:y>16.3670112259642</cdr:y>
    </cdr:from>
    <cdr:to>
      <cdr:x>16.379516882775</cdr:x>
      <cdr:y>16.377014560409</cdr:y>
    </cdr:to>
    <cdr:pic>
      <cdr:nvPicPr>
        <cdr:cNvPr id="106" name="chart" descr=""/>
        <cdr:cNvPicPr/>
      </cdr:nvPicPr>
      <cdr:blipFill>
        <a:blip r:embed="rId3"/>
        <a:stretch/>
      </cdr:blipFill>
      <cdr:spPr>
        <a:xfrm>
          <a:off x="89566920" y="53011440"/>
          <a:ext cx="20520" cy="32400"/>
        </a:xfrm>
        <a:prstGeom prst="rect">
          <a:avLst/>
        </a:prstGeom>
        <a:ln w="0">
          <a:noFill/>
        </a:ln>
      </cdr:spPr>
    </cdr:pic>
  </cdr:relSizeAnchor>
  <cdr:relSizeAnchor>
    <cdr:from>
      <cdr:x>16.3757651550056</cdr:x>
      <cdr:y>16.3670112259642</cdr:y>
    </cdr:from>
    <cdr:to>
      <cdr:x>16.379516882775</cdr:x>
      <cdr:y>16.377014560409</cdr:y>
    </cdr:to>
    <cdr:pic>
      <cdr:nvPicPr>
        <cdr:cNvPr id="107" name="chart" descr=""/>
        <cdr:cNvPicPr/>
      </cdr:nvPicPr>
      <cdr:blipFill>
        <a:blip r:embed="rId4"/>
        <a:stretch/>
      </cdr:blipFill>
      <cdr:spPr>
        <a:xfrm>
          <a:off x="89566920" y="53011440"/>
          <a:ext cx="20520" cy="32400"/>
        </a:xfrm>
        <a:prstGeom prst="rect">
          <a:avLst/>
        </a:prstGeom>
        <a:ln w="0">
          <a:noFill/>
        </a:ln>
      </cdr:spPr>
    </cdr:pic>
  </cdr:relSizeAnchor>
  <cdr:relSizeAnchor>
    <cdr:from>
      <cdr:x>0.072994142039097</cdr:x>
      <cdr:y>0.146270979215294</cdr:y>
    </cdr:from>
    <cdr:to>
      <cdr:x>0.922266833410123</cdr:x>
      <cdr:y>16.3670112259642</cdr:y>
    </cdr:to>
    <cdr:sp>
      <cdr:nvSpPr>
        <cdr:cNvPr id="108" name="1 CuadroTexto"/>
        <cdr:cNvSpPr/>
      </cdr:nvSpPr>
      <cdr:spPr>
        <a:xfrm>
          <a:off x="399240" y="473760"/>
          <a:ext cx="4645080" cy="525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SUECI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5018758639</cdr:x>
      <cdr:y>16.3672630292255</cdr:y>
    </cdr:from>
    <cdr:to>
      <cdr:x>16.379516882775</cdr:x>
      <cdr:y>16.3770418935437</cdr:y>
    </cdr:to>
    <cdr:pic>
      <cdr:nvPicPr>
        <cdr:cNvPr id="110" name="chart" descr=""/>
        <cdr:cNvPicPr/>
      </cdr:nvPicPr>
      <cdr:blipFill>
        <a:blip r:embed="rId1"/>
        <a:stretch/>
      </cdr:blipFill>
      <cdr:spPr>
        <a:xfrm>
          <a:off x="89565480" y="530240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8.19390508786941</cdr:x>
      <cdr:y>0.968996555172797</cdr:y>
    </cdr:from>
    <cdr:to>
      <cdr:x>8.82426117290858</cdr:x>
      <cdr:y>1.01255695077231</cdr:y>
    </cdr:to>
    <cdr:sp>
      <cdr:nvSpPr>
        <cdr:cNvPr id="111" name="Text Box 1"/>
        <cdr:cNvSpPr/>
      </cdr:nvSpPr>
      <cdr:spPr>
        <a:xfrm>
          <a:off x="44816400" y="313920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5018758639</cdr:x>
      <cdr:y>16.3672630292255</cdr:y>
    </cdr:from>
    <cdr:to>
      <cdr:x>16.379516882775</cdr:x>
      <cdr:y>16.3770418935437</cdr:y>
    </cdr:to>
    <cdr:pic>
      <cdr:nvPicPr>
        <cdr:cNvPr id="112" name="chart" descr=""/>
        <cdr:cNvPicPr/>
      </cdr:nvPicPr>
      <cdr:blipFill>
        <a:blip r:embed="rId2"/>
        <a:stretch/>
      </cdr:blipFill>
      <cdr:spPr>
        <a:xfrm>
          <a:off x="89565480" y="530240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5018758639</cdr:x>
      <cdr:y>16.3672630292255</cdr:y>
    </cdr:from>
    <cdr:to>
      <cdr:x>16.379516882775</cdr:x>
      <cdr:y>16.3770418935437</cdr:y>
    </cdr:to>
    <cdr:pic>
      <cdr:nvPicPr>
        <cdr:cNvPr id="113" name="chart" descr=""/>
        <cdr:cNvPicPr/>
      </cdr:nvPicPr>
      <cdr:blipFill>
        <a:blip r:embed="rId3"/>
        <a:stretch/>
      </cdr:blipFill>
      <cdr:spPr>
        <a:xfrm>
          <a:off x="89565480" y="530240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5018758639</cdr:x>
      <cdr:y>16.3672630292255</cdr:y>
    </cdr:from>
    <cdr:to>
      <cdr:x>16.379516882775</cdr:x>
      <cdr:y>16.3770418935437</cdr:y>
    </cdr:to>
    <cdr:pic>
      <cdr:nvPicPr>
        <cdr:cNvPr id="114" name="chart" descr=""/>
        <cdr:cNvPicPr/>
      </cdr:nvPicPr>
      <cdr:blipFill>
        <a:blip r:embed="rId4"/>
        <a:stretch/>
      </cdr:blipFill>
      <cdr:spPr>
        <a:xfrm>
          <a:off x="89565480" y="530240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0.0714802869742645</cdr:x>
      <cdr:y>0.142460273363707</cdr:y>
    </cdr:from>
    <cdr:to>
      <cdr:x>0.922266833410123</cdr:x>
      <cdr:y>16.3672630292255</cdr:y>
    </cdr:to>
    <cdr:sp>
      <cdr:nvSpPr>
        <cdr:cNvPr id="115" name="1 CuadroTexto"/>
        <cdr:cNvSpPr/>
      </cdr:nvSpPr>
      <cdr:spPr>
        <a:xfrm>
          <a:off x="390960" y="461520"/>
          <a:ext cx="4653360" cy="5256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FRANCI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9789404409</cdr:x>
      <cdr:y>16.3672335222852</cdr:y>
    </cdr:from>
    <cdr:to>
      <cdr:x>16.3797301743995</cdr:x>
      <cdr:y>16.377014560409</cdr:y>
    </cdr:to>
    <cdr:pic>
      <cdr:nvPicPr>
        <cdr:cNvPr id="117" name="chart" descr=""/>
        <cdr:cNvPicPr/>
      </cdr:nvPicPr>
      <cdr:blipFill>
        <a:blip r:embed="rId1"/>
        <a:stretch/>
      </cdr:blipFill>
      <cdr:spPr>
        <a:xfrm>
          <a:off x="89579880" y="5301216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8.1932214544258</cdr:x>
      <cdr:y>0.96921195954207</cdr:y>
    </cdr:from>
    <cdr:to>
      <cdr:x>8.82349457058243</cdr:x>
      <cdr:y>1.01278203845726</cdr:y>
    </cdr:to>
    <cdr:sp>
      <cdr:nvSpPr>
        <cdr:cNvPr id="118" name="Text Box 1"/>
        <cdr:cNvSpPr/>
      </cdr:nvSpPr>
      <cdr:spPr>
        <a:xfrm>
          <a:off x="44818560" y="313920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789404409</cdr:x>
      <cdr:y>16.3672335222852</cdr:y>
    </cdr:from>
    <cdr:to>
      <cdr:x>16.3797301743995</cdr:x>
      <cdr:y>16.377014560409</cdr:y>
    </cdr:to>
    <cdr:pic>
      <cdr:nvPicPr>
        <cdr:cNvPr id="119" name="chart" descr=""/>
        <cdr:cNvPicPr/>
      </cdr:nvPicPr>
      <cdr:blipFill>
        <a:blip r:embed="rId2"/>
        <a:stretch/>
      </cdr:blipFill>
      <cdr:spPr>
        <a:xfrm>
          <a:off x="89579880" y="5301216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9789404409</cdr:x>
      <cdr:y>16.3672335222852</cdr:y>
    </cdr:from>
    <cdr:to>
      <cdr:x>16.3797301743995</cdr:x>
      <cdr:y>16.377014560409</cdr:y>
    </cdr:to>
    <cdr:pic>
      <cdr:nvPicPr>
        <cdr:cNvPr id="120" name="chart" descr=""/>
        <cdr:cNvPicPr/>
      </cdr:nvPicPr>
      <cdr:blipFill>
        <a:blip r:embed="rId3"/>
        <a:stretch/>
      </cdr:blipFill>
      <cdr:spPr>
        <a:xfrm>
          <a:off x="89579880" y="5301216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9789404409</cdr:x>
      <cdr:y>16.3672335222852</cdr:y>
    </cdr:from>
    <cdr:to>
      <cdr:x>16.3797301743995</cdr:x>
      <cdr:y>16.377014560409</cdr:y>
    </cdr:to>
    <cdr:pic>
      <cdr:nvPicPr>
        <cdr:cNvPr id="121" name="chart" descr=""/>
        <cdr:cNvPicPr/>
      </cdr:nvPicPr>
      <cdr:blipFill>
        <a:blip r:embed="rId4"/>
        <a:stretch/>
      </cdr:blipFill>
      <cdr:spPr>
        <a:xfrm>
          <a:off x="89579880" y="5301216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0.0835143139190523</cdr:x>
      <cdr:y>0.15349560964766</cdr:y>
    </cdr:from>
    <cdr:to>
      <cdr:x>0.923000987166831</cdr:x>
      <cdr:y>16.3784594864955</cdr:y>
    </cdr:to>
    <cdr:sp>
      <cdr:nvSpPr>
        <cdr:cNvPr id="122" name="1 CuadroTexto"/>
        <cdr:cNvSpPr/>
      </cdr:nvSpPr>
      <cdr:spPr>
        <a:xfrm>
          <a:off x="456840" y="497160"/>
          <a:ext cx="4592160" cy="525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HOLAND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4852292914</cdr:x>
      <cdr:y>16.3672335222852</cdr:y>
    </cdr:from>
    <cdr:to>
      <cdr:x>16.3794986512271</cdr:x>
      <cdr:y>16.376792264088</cdr:y>
    </cdr:to>
    <cdr:pic>
      <cdr:nvPicPr>
        <cdr:cNvPr id="124" name="chart" descr=""/>
        <cdr:cNvPicPr/>
      </cdr:nvPicPr>
      <cdr:blipFill>
        <a:blip r:embed="rId1"/>
        <a:stretch/>
      </cdr:blipFill>
      <cdr:spPr>
        <a:xfrm>
          <a:off x="89600760" y="53012160"/>
          <a:ext cx="21960" cy="30960"/>
        </a:xfrm>
        <a:prstGeom prst="rect">
          <a:avLst/>
        </a:prstGeom>
        <a:ln w="0">
          <a:noFill/>
        </a:ln>
      </cdr:spPr>
    </cdr:pic>
  </cdr:relSizeAnchor>
  <cdr:relSizeAnchor>
    <cdr:from>
      <cdr:x>8.19402592275808</cdr:x>
      <cdr:y>0.968878515060576</cdr:y>
    </cdr:from>
    <cdr:to>
      <cdr:x>8.8241331666557</cdr:x>
      <cdr:y>1.01244859397577</cdr:y>
    </cdr:to>
    <cdr:sp>
      <cdr:nvSpPr>
        <cdr:cNvPr id="125" name="Text Box 1"/>
        <cdr:cNvSpPr/>
      </cdr:nvSpPr>
      <cdr:spPr>
        <a:xfrm>
          <a:off x="44834760" y="313812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4852292914</cdr:x>
      <cdr:y>16.3672335222852</cdr:y>
    </cdr:from>
    <cdr:to>
      <cdr:x>16.3794986512271</cdr:x>
      <cdr:y>16.376792264088</cdr:y>
    </cdr:to>
    <cdr:pic>
      <cdr:nvPicPr>
        <cdr:cNvPr id="126" name="chart" descr=""/>
        <cdr:cNvPicPr/>
      </cdr:nvPicPr>
      <cdr:blipFill>
        <a:blip r:embed="rId2"/>
        <a:stretch/>
      </cdr:blipFill>
      <cdr:spPr>
        <a:xfrm>
          <a:off x="89600760" y="53012160"/>
          <a:ext cx="21960" cy="30960"/>
        </a:xfrm>
        <a:prstGeom prst="rect">
          <a:avLst/>
        </a:prstGeom>
        <a:ln w="0">
          <a:noFill/>
        </a:ln>
      </cdr:spPr>
    </cdr:pic>
  </cdr:relSizeAnchor>
  <cdr:relSizeAnchor>
    <cdr:from>
      <cdr:x>16.3754852292914</cdr:x>
      <cdr:y>16.3672335222852</cdr:y>
    </cdr:from>
    <cdr:to>
      <cdr:x>16.3794986512271</cdr:x>
      <cdr:y>16.376792264088</cdr:y>
    </cdr:to>
    <cdr:pic>
      <cdr:nvPicPr>
        <cdr:cNvPr id="127" name="chart" descr=""/>
        <cdr:cNvPicPr/>
      </cdr:nvPicPr>
      <cdr:blipFill>
        <a:blip r:embed="rId3"/>
        <a:stretch/>
      </cdr:blipFill>
      <cdr:spPr>
        <a:xfrm>
          <a:off x="89600760" y="53012160"/>
          <a:ext cx="21960" cy="30960"/>
        </a:xfrm>
        <a:prstGeom prst="rect">
          <a:avLst/>
        </a:prstGeom>
        <a:ln w="0">
          <a:noFill/>
        </a:ln>
      </cdr:spPr>
    </cdr:pic>
  </cdr:relSizeAnchor>
  <cdr:relSizeAnchor>
    <cdr:from>
      <cdr:x>16.3754852292914</cdr:x>
      <cdr:y>16.3672335222852</cdr:y>
    </cdr:from>
    <cdr:to>
      <cdr:x>16.3794986512271</cdr:x>
      <cdr:y>16.376792264088</cdr:y>
    </cdr:to>
    <cdr:pic>
      <cdr:nvPicPr>
        <cdr:cNvPr id="128" name="chart" descr=""/>
        <cdr:cNvPicPr/>
      </cdr:nvPicPr>
      <cdr:blipFill>
        <a:blip r:embed="rId4"/>
        <a:stretch/>
      </cdr:blipFill>
      <cdr:spPr>
        <a:xfrm>
          <a:off x="89600760" y="53012160"/>
          <a:ext cx="21960" cy="30960"/>
        </a:xfrm>
        <a:prstGeom prst="rect">
          <a:avLst/>
        </a:prstGeom>
        <a:ln w="0">
          <a:noFill/>
        </a:ln>
      </cdr:spPr>
    </cdr:pic>
  </cdr:relSizeAnchor>
  <cdr:relSizeAnchor>
    <cdr:from>
      <cdr:x>0.0844792420553984</cdr:x>
      <cdr:y>0.178281649438702</cdr:y>
    </cdr:from>
    <cdr:to>
      <cdr:x>0.935522073820646</cdr:x>
      <cdr:y>16.3672335222852</cdr:y>
    </cdr:to>
    <cdr:sp>
      <cdr:nvSpPr>
        <cdr:cNvPr id="129" name="1 CuadroTexto"/>
        <cdr:cNvSpPr/>
      </cdr:nvSpPr>
      <cdr:spPr>
        <a:xfrm>
          <a:off x="462240" y="577440"/>
          <a:ext cx="4656600" cy="524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BÉLGIC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40034206</cdr:x>
      <cdr:y>16.3672630292255</cdr:y>
    </cdr:from>
    <cdr:to>
      <cdr:x>16.3797526641231</cdr:x>
      <cdr:y>16.3770418935437</cdr:y>
    </cdr:to>
    <cdr:pic>
      <cdr:nvPicPr>
        <cdr:cNvPr id="131" name="chart" descr=""/>
        <cdr:cNvPicPr/>
      </cdr:nvPicPr>
      <cdr:blipFill>
        <a:blip r:embed="rId1"/>
        <a:stretch/>
      </cdr:blipFill>
      <cdr:spPr>
        <a:xfrm>
          <a:off x="89619840" y="530240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8.19385607156953</cdr:x>
      <cdr:y>0.968996555172797</cdr:y>
    </cdr:from>
    <cdr:to>
      <cdr:x>8.82383896855677</cdr:x>
      <cdr:y>1.01255695077231</cdr:y>
    </cdr:to>
    <cdr:sp>
      <cdr:nvSpPr>
        <cdr:cNvPr id="132" name="Text Box 1"/>
        <cdr:cNvSpPr/>
      </cdr:nvSpPr>
      <cdr:spPr>
        <a:xfrm>
          <a:off x="44842680" y="313920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740034206</cdr:x>
      <cdr:y>16.3672630292255</cdr:y>
    </cdr:from>
    <cdr:to>
      <cdr:x>16.3797526641231</cdr:x>
      <cdr:y>16.3770418935437</cdr:y>
    </cdr:to>
    <cdr:pic>
      <cdr:nvPicPr>
        <cdr:cNvPr id="133" name="chart" descr=""/>
        <cdr:cNvPicPr/>
      </cdr:nvPicPr>
      <cdr:blipFill>
        <a:blip r:embed="rId2"/>
        <a:stretch/>
      </cdr:blipFill>
      <cdr:spPr>
        <a:xfrm>
          <a:off x="89619840" y="530240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740034206</cdr:x>
      <cdr:y>16.3672630292255</cdr:y>
    </cdr:from>
    <cdr:to>
      <cdr:x>16.3797526641231</cdr:x>
      <cdr:y>16.3770418935437</cdr:y>
    </cdr:to>
    <cdr:pic>
      <cdr:nvPicPr>
        <cdr:cNvPr id="134" name="chart" descr=""/>
        <cdr:cNvPicPr/>
      </cdr:nvPicPr>
      <cdr:blipFill>
        <a:blip r:embed="rId3"/>
        <a:stretch/>
      </cdr:blipFill>
      <cdr:spPr>
        <a:xfrm>
          <a:off x="89619840" y="530240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740034206</cdr:x>
      <cdr:y>16.3672630292255</cdr:y>
    </cdr:from>
    <cdr:to>
      <cdr:x>16.3797526641231</cdr:x>
      <cdr:y>16.3770418935437</cdr:y>
    </cdr:to>
    <cdr:pic>
      <cdr:nvPicPr>
        <cdr:cNvPr id="135" name="chart" descr=""/>
        <cdr:cNvPicPr/>
      </cdr:nvPicPr>
      <cdr:blipFill>
        <a:blip r:embed="rId4"/>
        <a:stretch/>
      </cdr:blipFill>
      <cdr:spPr>
        <a:xfrm>
          <a:off x="89619840" y="530240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0.0757795026970136</cdr:x>
      <cdr:y>0.174797199688854</cdr:y>
    </cdr:from>
    <cdr:to>
      <cdr:x>0.939218523878437</cdr:x>
      <cdr:y>16.3672630292255</cdr:y>
    </cdr:to>
    <cdr:sp>
      <cdr:nvSpPr>
        <cdr:cNvPr id="136" name="1 CuadroTexto"/>
        <cdr:cNvSpPr/>
      </cdr:nvSpPr>
      <cdr:spPr>
        <a:xfrm>
          <a:off x="414720" y="566280"/>
          <a:ext cx="4725360" cy="524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ITALI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600</xdr:colOff>
      <xdr:row>0</xdr:row>
      <xdr:rowOff>152640</xdr:rowOff>
    </xdr:from>
    <xdr:to>
      <xdr:col>0</xdr:col>
      <xdr:colOff>977040</xdr:colOff>
      <xdr:row>4</xdr:row>
      <xdr:rowOff>75960</xdr:rowOff>
    </xdr:to>
    <xdr:pic>
      <xdr:nvPicPr>
        <xdr:cNvPr id="5" name="Picture 2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30600" y="152640"/>
          <a:ext cx="946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2</xdr:row>
      <xdr:rowOff>162360</xdr:rowOff>
    </xdr:from>
    <xdr:to>
      <xdr:col>9</xdr:col>
      <xdr:colOff>667080</xdr:colOff>
      <xdr:row>22</xdr:row>
      <xdr:rowOff>104760</xdr:rowOff>
    </xdr:to>
    <xdr:graphicFrame>
      <xdr:nvGraphicFramePr>
        <xdr:cNvPr id="6" name="2 Gráfico"/>
        <xdr:cNvGraphicFramePr/>
      </xdr:nvGraphicFramePr>
      <xdr:xfrm>
        <a:off x="2109240" y="543240"/>
        <a:ext cx="578664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9</xdr:col>
      <xdr:colOff>-360</xdr:colOff>
      <xdr:row>23</xdr:row>
      <xdr:rowOff>-360</xdr:rowOff>
    </xdr:from>
    <xdr:to>
      <xdr:col>9</xdr:col>
      <xdr:colOff>367200</xdr:colOff>
      <xdr:row>23</xdr:row>
      <xdr:rowOff>361440</xdr:rowOff>
    </xdr:to>
    <xdr:sp>
      <xdr:nvSpPr>
        <xdr:cNvPr id="7" name="AutoShape 5">
          <a:hlinkClick r:id="rId4"/>
        </xdr:cNvPr>
        <xdr:cNvSpPr/>
      </xdr:nvSpPr>
      <xdr:spPr>
        <a:xfrm rot="10800000">
          <a:off x="7228440" y="4390560"/>
          <a:ext cx="367560" cy="361800"/>
        </a:xfrm>
        <a:prstGeom prst="rightArrow">
          <a:avLst>
            <a:gd name="adj1" fmla="val 50000"/>
            <a:gd name="adj2" fmla="val 2539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567780995</cdr:x>
      <cdr:y>16.3670112259642</cdr:y>
    </cdr:from>
    <cdr:to>
      <cdr:x>16.3797709923664</cdr:x>
      <cdr:y>16.376792264088</cdr:y>
    </cdr:to>
    <cdr:pic>
      <cdr:nvPicPr>
        <cdr:cNvPr id="138" name="chart" descr=""/>
        <cdr:cNvPicPr/>
      </cdr:nvPicPr>
      <cdr:blipFill>
        <a:blip r:embed="rId1"/>
        <a:stretch/>
      </cdr:blipFill>
      <cdr:spPr>
        <a:xfrm>
          <a:off x="89584560" y="530114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8.19386680705449</cdr:x>
      <cdr:y>0.968989663221074</cdr:y>
    </cdr:from>
    <cdr:to>
      <cdr:x>8.82409844695973</cdr:x>
      <cdr:y>1.01255974213627</cdr:y>
    </cdr:to>
    <cdr:sp>
      <cdr:nvSpPr>
        <cdr:cNvPr id="139" name="Text Box 1"/>
        <cdr:cNvSpPr/>
      </cdr:nvSpPr>
      <cdr:spPr>
        <a:xfrm>
          <a:off x="44825040" y="313848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7567780995</cdr:x>
      <cdr:y>16.3670112259642</cdr:y>
    </cdr:from>
    <cdr:to>
      <cdr:x>16.3797709923664</cdr:x>
      <cdr:y>16.376792264088</cdr:y>
    </cdr:to>
    <cdr:pic>
      <cdr:nvPicPr>
        <cdr:cNvPr id="140" name="chart" descr=""/>
        <cdr:cNvPicPr/>
      </cdr:nvPicPr>
      <cdr:blipFill>
        <a:blip r:embed="rId2"/>
        <a:stretch/>
      </cdr:blipFill>
      <cdr:spPr>
        <a:xfrm>
          <a:off x="89584560" y="530114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7567780995</cdr:x>
      <cdr:y>16.3670112259642</cdr:y>
    </cdr:from>
    <cdr:to>
      <cdr:x>16.3797709923664</cdr:x>
      <cdr:y>16.376792264088</cdr:y>
    </cdr:to>
    <cdr:pic>
      <cdr:nvPicPr>
        <cdr:cNvPr id="141" name="chart" descr=""/>
        <cdr:cNvPicPr/>
      </cdr:nvPicPr>
      <cdr:blipFill>
        <a:blip r:embed="rId3"/>
        <a:stretch/>
      </cdr:blipFill>
      <cdr:spPr>
        <a:xfrm>
          <a:off x="89584560" y="530114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7567780995</cdr:x>
      <cdr:y>16.3670112259642</cdr:y>
    </cdr:from>
    <cdr:to>
      <cdr:x>16.3797709923664</cdr:x>
      <cdr:y>16.376792264088</cdr:y>
    </cdr:to>
    <cdr:pic>
      <cdr:nvPicPr>
        <cdr:cNvPr id="142" name="chart" descr=""/>
        <cdr:cNvPicPr/>
      </cdr:nvPicPr>
      <cdr:blipFill>
        <a:blip r:embed="rId4"/>
        <a:stretch/>
      </cdr:blipFill>
      <cdr:spPr>
        <a:xfrm>
          <a:off x="89584560" y="53011440"/>
          <a:ext cx="21960" cy="31680"/>
        </a:xfrm>
        <a:prstGeom prst="rect">
          <a:avLst/>
        </a:prstGeom>
        <a:ln w="0">
          <a:noFill/>
        </a:ln>
      </cdr:spPr>
    </cdr:pic>
  </cdr:relSizeAnchor>
  <cdr:relSizeAnchor>
    <cdr:from>
      <cdr:x>0.0702816530665965</cdr:x>
      <cdr:y>0.109258641769479</cdr:y>
    </cdr:from>
    <cdr:to>
      <cdr:x>0.914780205317189</cdr:x>
      <cdr:y>16.3670112259642</cdr:y>
    </cdr:to>
    <cdr:sp>
      <cdr:nvSpPr>
        <cdr:cNvPr id="143" name="1 CuadroTexto"/>
        <cdr:cNvSpPr/>
      </cdr:nvSpPr>
      <cdr:spPr>
        <a:xfrm>
          <a:off x="384480" y="353880"/>
          <a:ext cx="4619880" cy="526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RUSI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9705224372</cdr:x>
      <cdr:y>16.3672335222852</cdr:y>
    </cdr:from>
    <cdr:to>
      <cdr:x>16.3797210159232</cdr:x>
      <cdr:y>16.377014560409</cdr:y>
    </cdr:to>
    <cdr:pic>
      <cdr:nvPicPr>
        <cdr:cNvPr id="145" name="chart" descr=""/>
        <cdr:cNvPicPr/>
      </cdr:nvPicPr>
      <cdr:blipFill>
        <a:blip r:embed="rId1"/>
        <a:stretch/>
      </cdr:blipFill>
      <cdr:spPr>
        <a:xfrm>
          <a:off x="89597520" y="5301216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8.19351230425056</cdr:x>
      <cdr:y>0.968989663221074</cdr:y>
    </cdr:from>
    <cdr:to>
      <cdr:x>8.82366100802737</cdr:x>
      <cdr:y>1.01255974213627</cdr:y>
    </cdr:to>
    <cdr:sp>
      <cdr:nvSpPr>
        <cdr:cNvPr id="146" name="Text Box 1"/>
        <cdr:cNvSpPr/>
      </cdr:nvSpPr>
      <cdr:spPr>
        <a:xfrm>
          <a:off x="44829000" y="313848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705224372</cdr:x>
      <cdr:y>16.3672335222852</cdr:y>
    </cdr:from>
    <cdr:to>
      <cdr:x>16.3797210159232</cdr:x>
      <cdr:y>16.377014560409</cdr:y>
    </cdr:to>
    <cdr:pic>
      <cdr:nvPicPr>
        <cdr:cNvPr id="147" name="chart" descr=""/>
        <cdr:cNvPicPr/>
      </cdr:nvPicPr>
      <cdr:blipFill>
        <a:blip r:embed="rId2"/>
        <a:stretch/>
      </cdr:blipFill>
      <cdr:spPr>
        <a:xfrm>
          <a:off x="89597520" y="5301216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9705224372</cdr:x>
      <cdr:y>16.3672335222852</cdr:y>
    </cdr:from>
    <cdr:to>
      <cdr:x>16.3797210159232</cdr:x>
      <cdr:y>16.377014560409</cdr:y>
    </cdr:to>
    <cdr:pic>
      <cdr:nvPicPr>
        <cdr:cNvPr id="148" name="chart" descr=""/>
        <cdr:cNvPicPr/>
      </cdr:nvPicPr>
      <cdr:blipFill>
        <a:blip r:embed="rId3"/>
        <a:stretch/>
      </cdr:blipFill>
      <cdr:spPr>
        <a:xfrm>
          <a:off x="89597520" y="5301216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16.3759705224372</cdr:x>
      <cdr:y>16.3672335222852</cdr:y>
    </cdr:from>
    <cdr:to>
      <cdr:x>16.3797210159232</cdr:x>
      <cdr:y>16.377014560409</cdr:y>
    </cdr:to>
    <cdr:pic>
      <cdr:nvPicPr>
        <cdr:cNvPr id="149" name="chart" descr=""/>
        <cdr:cNvPicPr/>
      </cdr:nvPicPr>
      <cdr:blipFill>
        <a:blip r:embed="rId4"/>
        <a:stretch/>
      </cdr:blipFill>
      <cdr:spPr>
        <a:xfrm>
          <a:off x="89597520" y="53012160"/>
          <a:ext cx="20520" cy="31680"/>
        </a:xfrm>
        <a:prstGeom prst="rect">
          <a:avLst/>
        </a:prstGeom>
        <a:ln w="0">
          <a:noFill/>
        </a:ln>
      </cdr:spPr>
    </cdr:pic>
  </cdr:relSizeAnchor>
  <cdr:relSizeAnchor>
    <cdr:from>
      <cdr:x>0.0725095407290433</cdr:x>
      <cdr:y>0.175280649105257</cdr:y>
    </cdr:from>
    <cdr:to>
      <cdr:x>0.934728253717594</cdr:x>
      <cdr:y>16.3672335222852</cdr:y>
    </cdr:to>
    <cdr:sp>
      <cdr:nvSpPr>
        <cdr:cNvPr id="150" name="1 CuadroTexto"/>
        <cdr:cNvSpPr/>
      </cdr:nvSpPr>
      <cdr:spPr>
        <a:xfrm>
          <a:off x="396720" y="567720"/>
          <a:ext cx="4717440" cy="524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OTROS PAISES DEL ESTE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7651550056</cdr:x>
      <cdr:y>16.3670407823091</cdr:y>
    </cdr:from>
    <cdr:to>
      <cdr:x>16.3797801619167</cdr:x>
      <cdr:y>16.3770418935437</cdr:y>
    </cdr:to>
    <cdr:pic>
      <cdr:nvPicPr>
        <cdr:cNvPr id="152" name="chart" descr=""/>
        <cdr:cNvPicPr/>
      </cdr:nvPicPr>
      <cdr:blipFill>
        <a:blip r:embed="rId1"/>
        <a:stretch/>
      </cdr:blipFill>
      <cdr:spPr>
        <a:xfrm>
          <a:off x="89566920" y="53023320"/>
          <a:ext cx="21960" cy="32400"/>
        </a:xfrm>
        <a:prstGeom prst="rect">
          <a:avLst/>
        </a:prstGeom>
        <a:ln w="0">
          <a:noFill/>
        </a:ln>
      </cdr:spPr>
    </cdr:pic>
  </cdr:relSizeAnchor>
  <cdr:relSizeAnchor>
    <cdr:from>
      <cdr:x>8.19318107022971</cdr:x>
      <cdr:y>0.969218802089121</cdr:y>
    </cdr:from>
    <cdr:to>
      <cdr:x>8.82353715526887</cdr:x>
      <cdr:y>1.01277919768863</cdr:y>
    </cdr:to>
    <cdr:sp>
      <cdr:nvSpPr>
        <cdr:cNvPr id="153" name="Text Box 1"/>
        <cdr:cNvSpPr/>
      </cdr:nvSpPr>
      <cdr:spPr>
        <a:xfrm>
          <a:off x="44812440" y="313992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7651550056</cdr:x>
      <cdr:y>16.3670407823091</cdr:y>
    </cdr:from>
    <cdr:to>
      <cdr:x>16.3797801619167</cdr:x>
      <cdr:y>16.3770418935437</cdr:y>
    </cdr:to>
    <cdr:pic>
      <cdr:nvPicPr>
        <cdr:cNvPr id="154" name="chart" descr=""/>
        <cdr:cNvPicPr/>
      </cdr:nvPicPr>
      <cdr:blipFill>
        <a:blip r:embed="rId2"/>
        <a:stretch/>
      </cdr:blipFill>
      <cdr:spPr>
        <a:xfrm>
          <a:off x="89566920" y="53023320"/>
          <a:ext cx="21960" cy="32400"/>
        </a:xfrm>
        <a:prstGeom prst="rect">
          <a:avLst/>
        </a:prstGeom>
        <a:ln w="0">
          <a:noFill/>
        </a:ln>
      </cdr:spPr>
    </cdr:pic>
  </cdr:relSizeAnchor>
  <cdr:relSizeAnchor>
    <cdr:from>
      <cdr:x>16.3757651550056</cdr:x>
      <cdr:y>16.3670407823091</cdr:y>
    </cdr:from>
    <cdr:to>
      <cdr:x>16.3797801619167</cdr:x>
      <cdr:y>16.3770418935437</cdr:y>
    </cdr:to>
    <cdr:pic>
      <cdr:nvPicPr>
        <cdr:cNvPr id="155" name="chart" descr=""/>
        <cdr:cNvPicPr/>
      </cdr:nvPicPr>
      <cdr:blipFill>
        <a:blip r:embed="rId3"/>
        <a:stretch/>
      </cdr:blipFill>
      <cdr:spPr>
        <a:xfrm>
          <a:off x="89566920" y="53023320"/>
          <a:ext cx="21960" cy="32400"/>
        </a:xfrm>
        <a:prstGeom prst="rect">
          <a:avLst/>
        </a:prstGeom>
        <a:ln w="0">
          <a:noFill/>
        </a:ln>
      </cdr:spPr>
    </cdr:pic>
  </cdr:relSizeAnchor>
  <cdr:relSizeAnchor>
    <cdr:from>
      <cdr:x>16.3757651550056</cdr:x>
      <cdr:y>16.3670407823091</cdr:y>
    </cdr:from>
    <cdr:to>
      <cdr:x>16.3797801619167</cdr:x>
      <cdr:y>16.3770418935437</cdr:y>
    </cdr:to>
    <cdr:pic>
      <cdr:nvPicPr>
        <cdr:cNvPr id="156" name="chart" descr=""/>
        <cdr:cNvPicPr/>
      </cdr:nvPicPr>
      <cdr:blipFill>
        <a:blip r:embed="rId4"/>
        <a:stretch/>
      </cdr:blipFill>
      <cdr:spPr>
        <a:xfrm>
          <a:off x="89566920" y="53023320"/>
          <a:ext cx="21960" cy="32400"/>
        </a:xfrm>
        <a:prstGeom prst="rect">
          <a:avLst/>
        </a:prstGeom>
        <a:ln w="0">
          <a:noFill/>
        </a:ln>
      </cdr:spPr>
    </cdr:pic>
  </cdr:relSizeAnchor>
  <cdr:relSizeAnchor>
    <cdr:from>
      <cdr:x>0.070492990192852</cdr:x>
      <cdr:y>0.120235581731303</cdr:y>
    </cdr:from>
    <cdr:to>
      <cdr:x>0.915224116369381</cdr:x>
      <cdr:y>16.3670407823091</cdr:y>
    </cdr:to>
    <cdr:sp>
      <cdr:nvSpPr>
        <cdr:cNvPr id="157" name="1 CuadroTexto"/>
        <cdr:cNvSpPr/>
      </cdr:nvSpPr>
      <cdr:spPr>
        <a:xfrm>
          <a:off x="385560" y="389520"/>
          <a:ext cx="4620240" cy="526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IRLAND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55018758639</cdr:x>
      <cdr:y>16.367274344153</cdr:y>
    </cdr:from>
    <cdr:to>
      <cdr:x>16.379516882775</cdr:x>
      <cdr:y>16.3767229879947</cdr:y>
    </cdr:to>
    <cdr:pic>
      <cdr:nvPicPr>
        <cdr:cNvPr id="159" name="chart" descr=""/>
        <cdr:cNvPicPr/>
      </cdr:nvPicPr>
      <cdr:blipFill>
        <a:blip r:embed="rId1"/>
        <a:stretch/>
      </cdr:blipFill>
      <cdr:spPr>
        <a:xfrm>
          <a:off x="89565480" y="53006400"/>
          <a:ext cx="21960" cy="30600"/>
        </a:xfrm>
        <a:prstGeom prst="rect">
          <a:avLst/>
        </a:prstGeom>
        <a:ln w="0">
          <a:noFill/>
        </a:ln>
      </cdr:spPr>
    </cdr:pic>
  </cdr:relSizeAnchor>
  <cdr:relSizeAnchor>
    <cdr:from>
      <cdr:x>8.19390508786941</cdr:x>
      <cdr:y>0.968986216096043</cdr:y>
    </cdr:from>
    <cdr:to>
      <cdr:x>8.82426117290858</cdr:x>
      <cdr:y>1.01256113828368</cdr:y>
    </cdr:to>
    <cdr:sp>
      <cdr:nvSpPr>
        <cdr:cNvPr id="160" name="Text Box 1"/>
        <cdr:cNvSpPr/>
      </cdr:nvSpPr>
      <cdr:spPr>
        <a:xfrm>
          <a:off x="44816400" y="313812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5018758639</cdr:x>
      <cdr:y>16.367274344153</cdr:y>
    </cdr:from>
    <cdr:to>
      <cdr:x>16.379516882775</cdr:x>
      <cdr:y>16.3767229879947</cdr:y>
    </cdr:to>
    <cdr:pic>
      <cdr:nvPicPr>
        <cdr:cNvPr id="161" name="chart" descr=""/>
        <cdr:cNvPicPr/>
      </cdr:nvPicPr>
      <cdr:blipFill>
        <a:blip r:embed="rId2"/>
        <a:stretch/>
      </cdr:blipFill>
      <cdr:spPr>
        <a:xfrm>
          <a:off x="89565480" y="53006400"/>
          <a:ext cx="21960" cy="30600"/>
        </a:xfrm>
        <a:prstGeom prst="rect">
          <a:avLst/>
        </a:prstGeom>
        <a:ln w="0">
          <a:noFill/>
        </a:ln>
      </cdr:spPr>
    </cdr:pic>
  </cdr:relSizeAnchor>
  <cdr:relSizeAnchor>
    <cdr:from>
      <cdr:x>16.3755018758639</cdr:x>
      <cdr:y>16.367274344153</cdr:y>
    </cdr:from>
    <cdr:to>
      <cdr:x>16.379516882775</cdr:x>
      <cdr:y>16.3767229879947</cdr:y>
    </cdr:to>
    <cdr:pic>
      <cdr:nvPicPr>
        <cdr:cNvPr id="162" name="chart" descr=""/>
        <cdr:cNvPicPr/>
      </cdr:nvPicPr>
      <cdr:blipFill>
        <a:blip r:embed="rId3"/>
        <a:stretch/>
      </cdr:blipFill>
      <cdr:spPr>
        <a:xfrm>
          <a:off x="89565480" y="53006400"/>
          <a:ext cx="21960" cy="30600"/>
        </a:xfrm>
        <a:prstGeom prst="rect">
          <a:avLst/>
        </a:prstGeom>
        <a:ln w="0">
          <a:noFill/>
        </a:ln>
      </cdr:spPr>
    </cdr:pic>
  </cdr:relSizeAnchor>
  <cdr:relSizeAnchor>
    <cdr:from>
      <cdr:x>16.3755018758639</cdr:x>
      <cdr:y>16.367274344153</cdr:y>
    </cdr:from>
    <cdr:to>
      <cdr:x>16.379516882775</cdr:x>
      <cdr:y>16.3767229879947</cdr:y>
    </cdr:to>
    <cdr:pic>
      <cdr:nvPicPr>
        <cdr:cNvPr id="163" name="chart" descr=""/>
        <cdr:cNvPicPr/>
      </cdr:nvPicPr>
      <cdr:blipFill>
        <a:blip r:embed="rId4"/>
        <a:stretch/>
      </cdr:blipFill>
      <cdr:spPr>
        <a:xfrm>
          <a:off x="89565480" y="53006400"/>
          <a:ext cx="21960" cy="30600"/>
        </a:xfrm>
        <a:prstGeom prst="rect">
          <a:avLst/>
        </a:prstGeom>
        <a:ln w="0">
          <a:noFill/>
        </a:ln>
      </cdr:spPr>
    </cdr:pic>
  </cdr:relSizeAnchor>
  <cdr:relSizeAnchor>
    <cdr:from>
      <cdr:x>0.0667412624234845</cdr:x>
      <cdr:y>0.139951089373055</cdr:y>
    </cdr:from>
    <cdr:to>
      <cdr:x>0.913512801948266</cdr:x>
      <cdr:y>16.367274344153</cdr:y>
    </cdr:to>
    <cdr:sp>
      <cdr:nvSpPr>
        <cdr:cNvPr id="164" name="1 CuadroTexto"/>
        <cdr:cNvSpPr/>
      </cdr:nvSpPr>
      <cdr:spPr>
        <a:xfrm>
          <a:off x="365040" y="453240"/>
          <a:ext cx="4631400" cy="525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VOLUCIÓN MENSUAL DE LOS TURISTAS ALOJADOS EN SANTA CRUZ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SUIZA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42560</xdr:colOff>
      <xdr:row>3</xdr:row>
      <xdr:rowOff>114480</xdr:rowOff>
    </xdr:to>
    <xdr:pic>
      <xdr:nvPicPr>
        <xdr:cNvPr id="181" name="Picture 6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16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212400</xdr:colOff>
      <xdr:row>1</xdr:row>
      <xdr:rowOff>66960</xdr:rowOff>
    </xdr:from>
    <xdr:to>
      <xdr:col>25</xdr:col>
      <xdr:colOff>579960</xdr:colOff>
      <xdr:row>3</xdr:row>
      <xdr:rowOff>57240</xdr:rowOff>
    </xdr:to>
    <xdr:sp>
      <xdr:nvSpPr>
        <xdr:cNvPr id="182" name="AutoShape 3">
          <a:hlinkClick r:id="rId3"/>
        </xdr:cNvPr>
        <xdr:cNvSpPr/>
      </xdr:nvSpPr>
      <xdr:spPr>
        <a:xfrm rot="10800000">
          <a:off x="19791360" y="257400"/>
          <a:ext cx="367560" cy="371520"/>
        </a:xfrm>
        <a:prstGeom prst="rightArrow">
          <a:avLst>
            <a:gd name="adj1" fmla="val 50000"/>
            <a:gd name="adj2" fmla="val 2500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32800</xdr:colOff>
      <xdr:row>0</xdr:row>
      <xdr:rowOff>180360</xdr:rowOff>
    </xdr:from>
    <xdr:to>
      <xdr:col>1</xdr:col>
      <xdr:colOff>916200</xdr:colOff>
      <xdr:row>2</xdr:row>
      <xdr:rowOff>162000</xdr:rowOff>
    </xdr:to>
    <xdr:sp>
      <xdr:nvSpPr>
        <xdr:cNvPr id="183" name="AutoShape 5">
          <a:hlinkClick r:id="rId4"/>
        </xdr:cNvPr>
        <xdr:cNvSpPr/>
      </xdr:nvSpPr>
      <xdr:spPr>
        <a:xfrm rot="10800000">
          <a:off x="1337400" y="180000"/>
          <a:ext cx="383400" cy="362520"/>
        </a:xfrm>
        <a:prstGeom prst="rightArrow">
          <a:avLst>
            <a:gd name="adj1" fmla="val 50000"/>
            <a:gd name="adj2" fmla="val 2644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184" name="Picture 6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32560</xdr:colOff>
      <xdr:row>4</xdr:row>
      <xdr:rowOff>38520</xdr:rowOff>
    </xdr:from>
    <xdr:to>
      <xdr:col>6</xdr:col>
      <xdr:colOff>616320</xdr:colOff>
      <xdr:row>4</xdr:row>
      <xdr:rowOff>399960</xdr:rowOff>
    </xdr:to>
    <xdr:sp>
      <xdr:nvSpPr>
        <xdr:cNvPr id="185" name="AutoShape 5">
          <a:hlinkClick r:id="rId3"/>
        </xdr:cNvPr>
        <xdr:cNvSpPr/>
      </xdr:nvSpPr>
      <xdr:spPr>
        <a:xfrm rot="10800000">
          <a:off x="5463720" y="800640"/>
          <a:ext cx="383760" cy="361440"/>
        </a:xfrm>
        <a:prstGeom prst="rightArrow">
          <a:avLst>
            <a:gd name="adj1" fmla="val 50000"/>
            <a:gd name="adj2" fmla="val 26544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186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015560</xdr:colOff>
      <xdr:row>2</xdr:row>
      <xdr:rowOff>104760</xdr:rowOff>
    </xdr:from>
    <xdr:to>
      <xdr:col>6</xdr:col>
      <xdr:colOff>1402200</xdr:colOff>
      <xdr:row>4</xdr:row>
      <xdr:rowOff>85320</xdr:rowOff>
    </xdr:to>
    <xdr:sp>
      <xdr:nvSpPr>
        <xdr:cNvPr id="187" name="AutoShape 5">
          <a:hlinkClick r:id="rId3"/>
        </xdr:cNvPr>
        <xdr:cNvSpPr/>
      </xdr:nvSpPr>
      <xdr:spPr>
        <a:xfrm rot="10800000">
          <a:off x="6850440" y="485640"/>
          <a:ext cx="386640" cy="361800"/>
        </a:xfrm>
        <a:prstGeom prst="rightArrow">
          <a:avLst>
            <a:gd name="adj1" fmla="val 50000"/>
            <a:gd name="adj2" fmla="val 26716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1</xdr:row>
      <xdr:rowOff>496440</xdr:rowOff>
    </xdr:to>
    <xdr:pic>
      <xdr:nvPicPr>
        <xdr:cNvPr id="188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1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9</xdr:col>
      <xdr:colOff>599760</xdr:colOff>
      <xdr:row>42</xdr:row>
      <xdr:rowOff>123480</xdr:rowOff>
    </xdr:to>
    <xdr:graphicFrame>
      <xdr:nvGraphicFramePr>
        <xdr:cNvPr id="189" name="2 Gráfico"/>
        <xdr:cNvGraphicFramePr/>
      </xdr:nvGraphicFramePr>
      <xdr:xfrm>
        <a:off x="1026000" y="190440"/>
        <a:ext cx="705600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0</xdr:col>
      <xdr:colOff>0</xdr:colOff>
      <xdr:row>25</xdr:row>
      <xdr:rowOff>-360</xdr:rowOff>
    </xdr:from>
    <xdr:to>
      <xdr:col>10</xdr:col>
      <xdr:colOff>367200</xdr:colOff>
      <xdr:row>26</xdr:row>
      <xdr:rowOff>171000</xdr:rowOff>
    </xdr:to>
    <xdr:sp>
      <xdr:nvSpPr>
        <xdr:cNvPr id="192" name="AutoShape 5">
          <a:hlinkClick r:id="rId4"/>
        </xdr:cNvPr>
        <xdr:cNvSpPr/>
      </xdr:nvSpPr>
      <xdr:spPr>
        <a:xfrm rot="10800000">
          <a:off x="8255160" y="5324040"/>
          <a:ext cx="367200" cy="36180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958165399725</cdr:x>
      <cdr:y>0.982161772806237</cdr:y>
    </cdr:from>
    <cdr:to>
      <cdr:x>8.68817917453191</cdr:x>
      <cdr:y>0.998771238506843</cdr:y>
    </cdr:to>
    <cdr:sp>
      <cdr:nvSpPr>
        <cdr:cNvPr id="190" name="Text Box 1"/>
        <cdr:cNvSpPr/>
      </cdr:nvSpPr>
      <cdr:spPr>
        <a:xfrm>
          <a:off x="57859200" y="834480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14790061731544</cdr:x>
      <cdr:y>0.0719884750646159</cdr:y>
    </cdr:from>
    <cdr:to>
      <cdr:x>0.987755726748635</cdr:x>
      <cdr:y>16.3779924579467</cdr:y>
    </cdr:to>
    <cdr:sp>
      <cdr:nvSpPr>
        <cdr:cNvPr id="191" name="2 CuadroTexto"/>
        <cdr:cNvSpPr/>
      </cdr:nvSpPr>
      <cdr:spPr>
        <a:xfrm>
          <a:off x="81000" y="611640"/>
          <a:ext cx="6888960" cy="13854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TURISTAS ALOJADOS EN ESTABLECIMIENTOS TURÍSTICOS DE SANTA CRUZ SEGÚN NACIONALIDA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1</xdr:row>
      <xdr:rowOff>496440</xdr:rowOff>
    </xdr:to>
    <xdr:pic>
      <xdr:nvPicPr>
        <xdr:cNvPr id="193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16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220320</xdr:rowOff>
    </xdr:from>
    <xdr:to>
      <xdr:col>9</xdr:col>
      <xdr:colOff>609120</xdr:colOff>
      <xdr:row>43</xdr:row>
      <xdr:rowOff>152640</xdr:rowOff>
    </xdr:to>
    <xdr:graphicFrame>
      <xdr:nvGraphicFramePr>
        <xdr:cNvPr id="194" name="2 Gráfico"/>
        <xdr:cNvGraphicFramePr/>
      </xdr:nvGraphicFramePr>
      <xdr:xfrm>
        <a:off x="1046160" y="410760"/>
        <a:ext cx="7014600" cy="84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0</xdr:col>
      <xdr:colOff>-360</xdr:colOff>
      <xdr:row>25</xdr:row>
      <xdr:rowOff>-360</xdr:rowOff>
    </xdr:from>
    <xdr:to>
      <xdr:col>10</xdr:col>
      <xdr:colOff>367200</xdr:colOff>
      <xdr:row>26</xdr:row>
      <xdr:rowOff>171000</xdr:rowOff>
    </xdr:to>
    <xdr:sp>
      <xdr:nvSpPr>
        <xdr:cNvPr id="197" name="AutoShape 5">
          <a:hlinkClick r:id="rId4"/>
        </xdr:cNvPr>
        <xdr:cNvSpPr/>
      </xdr:nvSpPr>
      <xdr:spPr>
        <a:xfrm rot="10800000">
          <a:off x="8224200" y="5324040"/>
          <a:ext cx="367560" cy="361800"/>
        </a:xfrm>
        <a:prstGeom prst="rightArrow">
          <a:avLst>
            <a:gd name="adj1" fmla="val 50000"/>
            <a:gd name="adj2" fmla="val 2539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0</xdr:row>
      <xdr:rowOff>162360</xdr:rowOff>
    </xdr:from>
    <xdr:to>
      <xdr:col>0</xdr:col>
      <xdr:colOff>956520</xdr:colOff>
      <xdr:row>4</xdr:row>
      <xdr:rowOff>85680</xdr:rowOff>
    </xdr:to>
    <xdr:pic>
      <xdr:nvPicPr>
        <xdr:cNvPr id="8" name="Picture 2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9720" y="162360"/>
          <a:ext cx="94680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752760</xdr:colOff>
      <xdr:row>58</xdr:row>
      <xdr:rowOff>199440</xdr:rowOff>
    </xdr:from>
    <xdr:to>
      <xdr:col>8</xdr:col>
      <xdr:colOff>348480</xdr:colOff>
      <xdr:row>59</xdr:row>
      <xdr:rowOff>180720</xdr:rowOff>
    </xdr:to>
    <xdr:sp>
      <xdr:nvSpPr>
        <xdr:cNvPr id="9" name="AutoShape 5">
          <a:hlinkClick r:id="rId3"/>
        </xdr:cNvPr>
        <xdr:cNvSpPr/>
      </xdr:nvSpPr>
      <xdr:spPr>
        <a:xfrm rot="10800000">
          <a:off x="6382800" y="5076360"/>
          <a:ext cx="368280" cy="362160"/>
        </a:xfrm>
        <a:prstGeom prst="rightArrow">
          <a:avLst>
            <a:gd name="adj1" fmla="val 50000"/>
            <a:gd name="adj2" fmla="val 25422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485784665914</cdr:x>
      <cdr:y>0.987414720962753</cdr:y>
    </cdr:from>
    <cdr:to>
      <cdr:x>8.68633890998666</cdr:x>
      <cdr:y>1.00402559430484</cdr:y>
    </cdr:to>
    <cdr:sp>
      <cdr:nvSpPr>
        <cdr:cNvPr id="195" name="Text Box 1"/>
        <cdr:cNvSpPr/>
      </cdr:nvSpPr>
      <cdr:spPr>
        <a:xfrm>
          <a:off x="57486600" y="8388720"/>
          <a:ext cx="3447720" cy="14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18000" anchor="ctr">
          <a:spAutoFit/>
        </a:bodyPr>
        <a:p>
          <a:r>
            <a:rPr b="0" sz="800" spc="-1" strike="noStrike">
              <a:solidFill>
                <a:srgbClr val="333399"/>
              </a:solidFill>
              <a:latin typeface="Calibri"/>
            </a:rPr>
            <a:t>FUENTE: STDE del Cabildo Insular de Tenerife. ELABORACIÓN: Turismo de Tenerif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14954326182901</cdr:x>
      <cdr:y>0.0719945760413577</cdr:y>
    </cdr:from>
    <cdr:to>
      <cdr:x>0.988247972903623</cdr:x>
      <cdr:y>16.3779821178864</cdr:y>
    </cdr:to>
    <cdr:sp>
      <cdr:nvSpPr>
        <cdr:cNvPr id="196" name="2 CuadroTexto"/>
        <cdr:cNvSpPr/>
      </cdr:nvSpPr>
      <cdr:spPr>
        <a:xfrm>
          <a:off x="80640" y="611640"/>
          <a:ext cx="6851880" cy="13852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TURISTAS ALOJADOS EN ESTABLECIMIENTOS TURÍSTICOS DE SANTA CRUZ SEGÚN NACIONALIDA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198" name="Picture 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643320</xdr:colOff>
      <xdr:row>4</xdr:row>
      <xdr:rowOff>46800</xdr:rowOff>
    </xdr:from>
    <xdr:to>
      <xdr:col>16</xdr:col>
      <xdr:colOff>222120</xdr:colOff>
      <xdr:row>5</xdr:row>
      <xdr:rowOff>180720</xdr:rowOff>
    </xdr:to>
    <xdr:sp>
      <xdr:nvSpPr>
        <xdr:cNvPr id="199" name="AutoShape 5">
          <a:hlinkClick r:id="rId3"/>
        </xdr:cNvPr>
        <xdr:cNvSpPr/>
      </xdr:nvSpPr>
      <xdr:spPr>
        <a:xfrm rot="10800000">
          <a:off x="12019320" y="808920"/>
          <a:ext cx="383400" cy="362520"/>
        </a:xfrm>
        <a:prstGeom prst="rightArrow">
          <a:avLst>
            <a:gd name="adj1" fmla="val 50000"/>
            <a:gd name="adj2" fmla="val 2644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00" name="Picture 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9720</xdr:colOff>
      <xdr:row>4</xdr:row>
      <xdr:rowOff>47880</xdr:rowOff>
    </xdr:from>
    <xdr:to>
      <xdr:col>9</xdr:col>
      <xdr:colOff>377280</xdr:colOff>
      <xdr:row>4</xdr:row>
      <xdr:rowOff>410400</xdr:rowOff>
    </xdr:to>
    <xdr:sp>
      <xdr:nvSpPr>
        <xdr:cNvPr id="201" name="AutoShape 5">
          <a:hlinkClick r:id="rId3"/>
        </xdr:cNvPr>
        <xdr:cNvSpPr/>
      </xdr:nvSpPr>
      <xdr:spPr>
        <a:xfrm rot="10800000">
          <a:off x="8163000" y="810000"/>
          <a:ext cx="367560" cy="362520"/>
        </a:xfrm>
        <a:prstGeom prst="rightArrow">
          <a:avLst>
            <a:gd name="adj1" fmla="val 50000"/>
            <a:gd name="adj2" fmla="val 253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42920</xdr:rowOff>
    </xdr:to>
    <xdr:pic>
      <xdr:nvPicPr>
        <xdr:cNvPr id="202" name="Picture 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743760</xdr:colOff>
      <xdr:row>4</xdr:row>
      <xdr:rowOff>-360</xdr:rowOff>
    </xdr:from>
    <xdr:to>
      <xdr:col>9</xdr:col>
      <xdr:colOff>338400</xdr:colOff>
      <xdr:row>4</xdr:row>
      <xdr:rowOff>362160</xdr:rowOff>
    </xdr:to>
    <xdr:sp>
      <xdr:nvSpPr>
        <xdr:cNvPr id="203" name="AutoShape 5">
          <a:hlinkClick r:id="rId3"/>
        </xdr:cNvPr>
        <xdr:cNvSpPr/>
      </xdr:nvSpPr>
      <xdr:spPr>
        <a:xfrm rot="10800000">
          <a:off x="8109000" y="723600"/>
          <a:ext cx="367560" cy="362520"/>
        </a:xfrm>
        <a:prstGeom prst="rightArrow">
          <a:avLst>
            <a:gd name="adj1" fmla="val 50000"/>
            <a:gd name="adj2" fmla="val 253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04" name="Picture 4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02560</xdr:colOff>
      <xdr:row>4</xdr:row>
      <xdr:rowOff>151200</xdr:rowOff>
    </xdr:from>
    <xdr:to>
      <xdr:col>9</xdr:col>
      <xdr:colOff>80640</xdr:colOff>
      <xdr:row>5</xdr:row>
      <xdr:rowOff>56520</xdr:rowOff>
    </xdr:to>
    <xdr:sp>
      <xdr:nvSpPr>
        <xdr:cNvPr id="205" name="AutoShape 5">
          <a:hlinkClick r:id="rId3"/>
        </xdr:cNvPr>
        <xdr:cNvSpPr/>
      </xdr:nvSpPr>
      <xdr:spPr>
        <a:xfrm rot="10800000">
          <a:off x="7131960" y="913320"/>
          <a:ext cx="382680" cy="362520"/>
        </a:xfrm>
        <a:prstGeom prst="rightArrow">
          <a:avLst>
            <a:gd name="adj1" fmla="val 50000"/>
            <a:gd name="adj2" fmla="val 2639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8160</xdr:rowOff>
    </xdr:to>
    <xdr:pic>
      <xdr:nvPicPr>
        <xdr:cNvPr id="206" name="Picture 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-360</xdr:colOff>
      <xdr:row>71</xdr:row>
      <xdr:rowOff>85320</xdr:rowOff>
    </xdr:from>
    <xdr:to>
      <xdr:col>1</xdr:col>
      <xdr:colOff>383040</xdr:colOff>
      <xdr:row>73</xdr:row>
      <xdr:rowOff>66600</xdr:rowOff>
    </xdr:to>
    <xdr:sp>
      <xdr:nvSpPr>
        <xdr:cNvPr id="207" name="AutoShape 5">
          <a:hlinkClick r:id="rId3"/>
        </xdr:cNvPr>
        <xdr:cNvSpPr/>
      </xdr:nvSpPr>
      <xdr:spPr>
        <a:xfrm rot="10800000">
          <a:off x="1116720" y="4828680"/>
          <a:ext cx="383400" cy="362520"/>
        </a:xfrm>
        <a:prstGeom prst="rightArrow">
          <a:avLst>
            <a:gd name="adj1" fmla="val 50000"/>
            <a:gd name="adj2" fmla="val 2644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1880</xdr:colOff>
      <xdr:row>4</xdr:row>
      <xdr:rowOff>57240</xdr:rowOff>
    </xdr:to>
    <xdr:pic>
      <xdr:nvPicPr>
        <xdr:cNvPr id="208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33960</xdr:colOff>
      <xdr:row>5</xdr:row>
      <xdr:rowOff>-360</xdr:rowOff>
    </xdr:from>
    <xdr:to>
      <xdr:col>7</xdr:col>
      <xdr:colOff>372960</xdr:colOff>
      <xdr:row>5</xdr:row>
      <xdr:rowOff>362160</xdr:rowOff>
    </xdr:to>
    <xdr:sp>
      <xdr:nvSpPr>
        <xdr:cNvPr id="209" name="AutoShape 5">
          <a:hlinkClick r:id="rId3"/>
        </xdr:cNvPr>
        <xdr:cNvSpPr/>
      </xdr:nvSpPr>
      <xdr:spPr>
        <a:xfrm rot="10800000">
          <a:off x="5412240" y="780840"/>
          <a:ext cx="383040" cy="362520"/>
        </a:xfrm>
        <a:prstGeom prst="rightArrow">
          <a:avLst>
            <a:gd name="adj1" fmla="val 50000"/>
            <a:gd name="adj2" fmla="val 26415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19080</xdr:rowOff>
    </xdr:from>
    <xdr:to>
      <xdr:col>10</xdr:col>
      <xdr:colOff>302400</xdr:colOff>
      <xdr:row>27</xdr:row>
      <xdr:rowOff>114480</xdr:rowOff>
    </xdr:to>
    <xdr:graphicFrame>
      <xdr:nvGraphicFramePr>
        <xdr:cNvPr id="210" name="Chart 4"/>
        <xdr:cNvGraphicFramePr/>
      </xdr:nvGraphicFramePr>
      <xdr:xfrm>
        <a:off x="1518840" y="504720"/>
        <a:ext cx="6346440" cy="41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8160</xdr:rowOff>
    </xdr:to>
    <xdr:pic>
      <xdr:nvPicPr>
        <xdr:cNvPr id="211" name="Picture 5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29</xdr:row>
      <xdr:rowOff>-360</xdr:rowOff>
    </xdr:from>
    <xdr:to>
      <xdr:col>7</xdr:col>
      <xdr:colOff>382320</xdr:colOff>
      <xdr:row>29</xdr:row>
      <xdr:rowOff>361440</xdr:rowOff>
    </xdr:to>
    <xdr:sp>
      <xdr:nvSpPr>
        <xdr:cNvPr id="212" name="AutoShape 5">
          <a:hlinkClick r:id="rId4"/>
        </xdr:cNvPr>
        <xdr:cNvSpPr/>
      </xdr:nvSpPr>
      <xdr:spPr>
        <a:xfrm rot="10800000">
          <a:off x="5531040" y="499896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13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513360</xdr:colOff>
      <xdr:row>4</xdr:row>
      <xdr:rowOff>18720</xdr:rowOff>
    </xdr:from>
    <xdr:to>
      <xdr:col>13</xdr:col>
      <xdr:colOff>91080</xdr:colOff>
      <xdr:row>5</xdr:row>
      <xdr:rowOff>152280</xdr:rowOff>
    </xdr:to>
    <xdr:sp>
      <xdr:nvSpPr>
        <xdr:cNvPr id="214" name="AutoShape 5">
          <a:hlinkClick r:id="rId3"/>
        </xdr:cNvPr>
        <xdr:cNvSpPr/>
      </xdr:nvSpPr>
      <xdr:spPr>
        <a:xfrm rot="10800000">
          <a:off x="10089000" y="780840"/>
          <a:ext cx="382320" cy="362160"/>
        </a:xfrm>
        <a:prstGeom prst="rightArrow">
          <a:avLst>
            <a:gd name="adj1" fmla="val 50000"/>
            <a:gd name="adj2" fmla="val 26392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15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81240</xdr:colOff>
      <xdr:row>3</xdr:row>
      <xdr:rowOff>180720</xdr:rowOff>
    </xdr:from>
    <xdr:to>
      <xdr:col>10</xdr:col>
      <xdr:colOff>764640</xdr:colOff>
      <xdr:row>4</xdr:row>
      <xdr:rowOff>351720</xdr:rowOff>
    </xdr:to>
    <xdr:sp>
      <xdr:nvSpPr>
        <xdr:cNvPr id="216" name="AutoShape 5">
          <a:hlinkClick r:id="rId3"/>
        </xdr:cNvPr>
        <xdr:cNvSpPr/>
      </xdr:nvSpPr>
      <xdr:spPr>
        <a:xfrm rot="10800000">
          <a:off x="8649720" y="752400"/>
          <a:ext cx="383400" cy="361440"/>
        </a:xfrm>
        <a:prstGeom prst="rightArrow">
          <a:avLst>
            <a:gd name="adj1" fmla="val 50000"/>
            <a:gd name="adj2" fmla="val 2651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10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82760</xdr:colOff>
      <xdr:row>20</xdr:row>
      <xdr:rowOff>133920</xdr:rowOff>
    </xdr:from>
    <xdr:to>
      <xdr:col>8</xdr:col>
      <xdr:colOff>77400</xdr:colOff>
      <xdr:row>22</xdr:row>
      <xdr:rowOff>9720</xdr:rowOff>
    </xdr:to>
    <xdr:sp>
      <xdr:nvSpPr>
        <xdr:cNvPr id="11" name="AutoShape 5">
          <a:hlinkClick r:id="rId3"/>
        </xdr:cNvPr>
        <xdr:cNvSpPr/>
      </xdr:nvSpPr>
      <xdr:spPr>
        <a:xfrm rot="10800000">
          <a:off x="6030000" y="4248720"/>
          <a:ext cx="367560" cy="361440"/>
        </a:xfrm>
        <a:prstGeom prst="rightArrow">
          <a:avLst>
            <a:gd name="adj1" fmla="val 50000"/>
            <a:gd name="adj2" fmla="val 2542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7520</xdr:colOff>
      <xdr:row>3</xdr:row>
      <xdr:rowOff>114480</xdr:rowOff>
    </xdr:to>
    <xdr:pic>
      <xdr:nvPicPr>
        <xdr:cNvPr id="217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52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06200</xdr:colOff>
      <xdr:row>3</xdr:row>
      <xdr:rowOff>142200</xdr:rowOff>
    </xdr:from>
    <xdr:to>
      <xdr:col>14</xdr:col>
      <xdr:colOff>473760</xdr:colOff>
      <xdr:row>5</xdr:row>
      <xdr:rowOff>85680</xdr:rowOff>
    </xdr:to>
    <xdr:sp>
      <xdr:nvSpPr>
        <xdr:cNvPr id="218" name="AutoShape 5">
          <a:hlinkClick r:id="rId3"/>
        </xdr:cNvPr>
        <xdr:cNvSpPr/>
      </xdr:nvSpPr>
      <xdr:spPr>
        <a:xfrm rot="10800000">
          <a:off x="10402560" y="713880"/>
          <a:ext cx="367560" cy="362520"/>
        </a:xfrm>
        <a:prstGeom prst="rightArrow">
          <a:avLst>
            <a:gd name="adj1" fmla="val 50000"/>
            <a:gd name="adj2" fmla="val 2534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19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63320</xdr:colOff>
      <xdr:row>4</xdr:row>
      <xdr:rowOff>8640</xdr:rowOff>
    </xdr:from>
    <xdr:to>
      <xdr:col>8</xdr:col>
      <xdr:colOff>60840</xdr:colOff>
      <xdr:row>4</xdr:row>
      <xdr:rowOff>371520</xdr:rowOff>
    </xdr:to>
    <xdr:sp>
      <xdr:nvSpPr>
        <xdr:cNvPr id="220" name="AutoShape 5">
          <a:hlinkClick r:id="rId3"/>
        </xdr:cNvPr>
        <xdr:cNvSpPr/>
      </xdr:nvSpPr>
      <xdr:spPr>
        <a:xfrm rot="10800000">
          <a:off x="6206760" y="770760"/>
          <a:ext cx="370440" cy="362880"/>
        </a:xfrm>
        <a:prstGeom prst="rightArrow">
          <a:avLst>
            <a:gd name="adj1" fmla="val 50000"/>
            <a:gd name="adj2" fmla="val 25521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21" name="Picture 1032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3440</xdr:colOff>
      <xdr:row>14</xdr:row>
      <xdr:rowOff>85680</xdr:rowOff>
    </xdr:from>
    <xdr:to>
      <xdr:col>9</xdr:col>
      <xdr:colOff>191520</xdr:colOff>
      <xdr:row>16</xdr:row>
      <xdr:rowOff>123840</xdr:rowOff>
    </xdr:to>
    <xdr:sp>
      <xdr:nvSpPr>
        <xdr:cNvPr id="222" name="AutoShape 5">
          <a:hlinkClick r:id="rId3"/>
        </xdr:cNvPr>
        <xdr:cNvSpPr/>
      </xdr:nvSpPr>
      <xdr:spPr>
        <a:xfrm rot="10800000">
          <a:off x="8037720" y="309564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23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00880</xdr:colOff>
      <xdr:row>17</xdr:row>
      <xdr:rowOff>94680</xdr:rowOff>
    </xdr:from>
    <xdr:to>
      <xdr:col>5</xdr:col>
      <xdr:colOff>583920</xdr:colOff>
      <xdr:row>18</xdr:row>
      <xdr:rowOff>266040</xdr:rowOff>
    </xdr:to>
    <xdr:sp>
      <xdr:nvSpPr>
        <xdr:cNvPr id="224" name="AutoShape 5">
          <a:hlinkClick r:id="rId3"/>
        </xdr:cNvPr>
        <xdr:cNvSpPr/>
      </xdr:nvSpPr>
      <xdr:spPr>
        <a:xfrm rot="10800000">
          <a:off x="5312160" y="3790440"/>
          <a:ext cx="383040" cy="361800"/>
        </a:xfrm>
        <a:prstGeom prst="rightArrow">
          <a:avLst>
            <a:gd name="adj1" fmla="val 50000"/>
            <a:gd name="adj2" fmla="val 2646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</xdr:row>
      <xdr:rowOff>38160</xdr:rowOff>
    </xdr:from>
    <xdr:to>
      <xdr:col>9</xdr:col>
      <xdr:colOff>272160</xdr:colOff>
      <xdr:row>27</xdr:row>
      <xdr:rowOff>66600</xdr:rowOff>
    </xdr:to>
    <xdr:graphicFrame>
      <xdr:nvGraphicFramePr>
        <xdr:cNvPr id="225" name="Chart 1"/>
        <xdr:cNvGraphicFramePr/>
      </xdr:nvGraphicFramePr>
      <xdr:xfrm>
        <a:off x="1328040" y="685800"/>
        <a:ext cx="643716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8160</xdr:rowOff>
    </xdr:to>
    <xdr:pic>
      <xdr:nvPicPr>
        <xdr:cNvPr id="226" name="Picture 6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29</xdr:row>
      <xdr:rowOff>-360</xdr:rowOff>
    </xdr:from>
    <xdr:to>
      <xdr:col>7</xdr:col>
      <xdr:colOff>382320</xdr:colOff>
      <xdr:row>29</xdr:row>
      <xdr:rowOff>361440</xdr:rowOff>
    </xdr:to>
    <xdr:sp>
      <xdr:nvSpPr>
        <xdr:cNvPr id="227" name="AutoShape 5">
          <a:hlinkClick r:id="rId4"/>
        </xdr:cNvPr>
        <xdr:cNvSpPr/>
      </xdr:nvSpPr>
      <xdr:spPr>
        <a:xfrm rot="10800000">
          <a:off x="5792760" y="472392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28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33600</xdr:colOff>
      <xdr:row>5</xdr:row>
      <xdr:rowOff>57600</xdr:rowOff>
    </xdr:from>
    <xdr:to>
      <xdr:col>7</xdr:col>
      <xdr:colOff>241560</xdr:colOff>
      <xdr:row>5</xdr:row>
      <xdr:rowOff>419400</xdr:rowOff>
    </xdr:to>
    <xdr:sp>
      <xdr:nvSpPr>
        <xdr:cNvPr id="229" name="AutoShape 5">
          <a:hlinkClick r:id="rId3"/>
        </xdr:cNvPr>
        <xdr:cNvSpPr/>
      </xdr:nvSpPr>
      <xdr:spPr>
        <a:xfrm rot="10800000">
          <a:off x="5875560" y="114336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3</xdr:row>
      <xdr:rowOff>124200</xdr:rowOff>
    </xdr:from>
    <xdr:to>
      <xdr:col>9</xdr:col>
      <xdr:colOff>373680</xdr:colOff>
      <xdr:row>27</xdr:row>
      <xdr:rowOff>66600</xdr:rowOff>
    </xdr:to>
    <xdr:graphicFrame>
      <xdr:nvGraphicFramePr>
        <xdr:cNvPr id="230" name="Chart 4"/>
        <xdr:cNvGraphicFramePr/>
      </xdr:nvGraphicFramePr>
      <xdr:xfrm>
        <a:off x="1458720" y="609840"/>
        <a:ext cx="65487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8160</xdr:rowOff>
    </xdr:to>
    <xdr:pic>
      <xdr:nvPicPr>
        <xdr:cNvPr id="231" name="Picture 5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9</xdr:row>
      <xdr:rowOff>-360</xdr:rowOff>
    </xdr:from>
    <xdr:to>
      <xdr:col>7</xdr:col>
      <xdr:colOff>382320</xdr:colOff>
      <xdr:row>29</xdr:row>
      <xdr:rowOff>361440</xdr:rowOff>
    </xdr:to>
    <xdr:sp>
      <xdr:nvSpPr>
        <xdr:cNvPr id="232" name="AutoShape 5">
          <a:hlinkClick r:id="rId4"/>
        </xdr:cNvPr>
        <xdr:cNvSpPr/>
      </xdr:nvSpPr>
      <xdr:spPr>
        <a:xfrm rot="10800000">
          <a:off x="5934240" y="4723920"/>
          <a:ext cx="382320" cy="361800"/>
        </a:xfrm>
        <a:prstGeom prst="rightArrow">
          <a:avLst>
            <a:gd name="adj1" fmla="val 50000"/>
            <a:gd name="adj2" fmla="val 2641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3</xdr:row>
      <xdr:rowOff>114480</xdr:rowOff>
    </xdr:to>
    <xdr:pic>
      <xdr:nvPicPr>
        <xdr:cNvPr id="233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16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261360</xdr:colOff>
      <xdr:row>4</xdr:row>
      <xdr:rowOff>9360</xdr:rowOff>
    </xdr:from>
    <xdr:to>
      <xdr:col>12</xdr:col>
      <xdr:colOff>644040</xdr:colOff>
      <xdr:row>5</xdr:row>
      <xdr:rowOff>142560</xdr:rowOff>
    </xdr:to>
    <xdr:sp>
      <xdr:nvSpPr>
        <xdr:cNvPr id="234" name="AutoShape 5">
          <a:hlinkClick r:id="rId3"/>
        </xdr:cNvPr>
        <xdr:cNvSpPr/>
      </xdr:nvSpPr>
      <xdr:spPr>
        <a:xfrm rot="10800000">
          <a:off x="9857520" y="77148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35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00080</xdr:colOff>
      <xdr:row>3</xdr:row>
      <xdr:rowOff>180720</xdr:rowOff>
    </xdr:from>
    <xdr:to>
      <xdr:col>10</xdr:col>
      <xdr:colOff>482760</xdr:colOff>
      <xdr:row>4</xdr:row>
      <xdr:rowOff>351720</xdr:rowOff>
    </xdr:to>
    <xdr:sp>
      <xdr:nvSpPr>
        <xdr:cNvPr id="236" name="AutoShape 5">
          <a:hlinkClick r:id="rId3"/>
        </xdr:cNvPr>
        <xdr:cNvSpPr/>
      </xdr:nvSpPr>
      <xdr:spPr>
        <a:xfrm rot="10800000">
          <a:off x="8649720" y="752400"/>
          <a:ext cx="382680" cy="361440"/>
        </a:xfrm>
        <a:prstGeom prst="rightArrow">
          <a:avLst>
            <a:gd name="adj1" fmla="val 50000"/>
            <a:gd name="adj2" fmla="val 2646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37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140400</xdr:colOff>
      <xdr:row>3</xdr:row>
      <xdr:rowOff>84960</xdr:rowOff>
    </xdr:from>
    <xdr:to>
      <xdr:col>14</xdr:col>
      <xdr:colOff>523800</xdr:colOff>
      <xdr:row>5</xdr:row>
      <xdr:rowOff>27720</xdr:rowOff>
    </xdr:to>
    <xdr:sp>
      <xdr:nvSpPr>
        <xdr:cNvPr id="238" name="AutoShape 5">
          <a:hlinkClick r:id="rId3"/>
        </xdr:cNvPr>
        <xdr:cNvSpPr/>
      </xdr:nvSpPr>
      <xdr:spPr>
        <a:xfrm rot="10800000">
          <a:off x="11416680" y="656640"/>
          <a:ext cx="383400" cy="361800"/>
        </a:xfrm>
        <a:prstGeom prst="rightArrow">
          <a:avLst>
            <a:gd name="adj1" fmla="val 50000"/>
            <a:gd name="adj2" fmla="val 2649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12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551160</xdr:colOff>
      <xdr:row>17</xdr:row>
      <xdr:rowOff>47160</xdr:rowOff>
    </xdr:from>
    <xdr:to>
      <xdr:col>9</xdr:col>
      <xdr:colOff>145440</xdr:colOff>
      <xdr:row>18</xdr:row>
      <xdr:rowOff>218520</xdr:rowOff>
    </xdr:to>
    <xdr:sp>
      <xdr:nvSpPr>
        <xdr:cNvPr id="13" name="AutoShape 5">
          <a:hlinkClick r:id="rId3"/>
        </xdr:cNvPr>
        <xdr:cNvSpPr/>
      </xdr:nvSpPr>
      <xdr:spPr>
        <a:xfrm rot="10800000">
          <a:off x="7408440" y="3552480"/>
          <a:ext cx="367200" cy="361800"/>
        </a:xfrm>
        <a:prstGeom prst="rightArrow">
          <a:avLst>
            <a:gd name="adj1" fmla="val 50000"/>
            <a:gd name="adj2" fmla="val 2537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39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73120</xdr:colOff>
      <xdr:row>4</xdr:row>
      <xdr:rowOff>104760</xdr:rowOff>
    </xdr:from>
    <xdr:to>
      <xdr:col>11</xdr:col>
      <xdr:colOff>151200</xdr:colOff>
      <xdr:row>5</xdr:row>
      <xdr:rowOff>9360</xdr:rowOff>
    </xdr:to>
    <xdr:sp>
      <xdr:nvSpPr>
        <xdr:cNvPr id="240" name="AutoShape 5">
          <a:hlinkClick r:id="rId3"/>
        </xdr:cNvPr>
        <xdr:cNvSpPr/>
      </xdr:nvSpPr>
      <xdr:spPr>
        <a:xfrm rot="10800000">
          <a:off x="9234000" y="86688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41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22200</xdr:colOff>
      <xdr:row>10</xdr:row>
      <xdr:rowOff>56520</xdr:rowOff>
    </xdr:from>
    <xdr:to>
      <xdr:col>8</xdr:col>
      <xdr:colOff>704520</xdr:colOff>
      <xdr:row>12</xdr:row>
      <xdr:rowOff>95400</xdr:rowOff>
    </xdr:to>
    <xdr:sp>
      <xdr:nvSpPr>
        <xdr:cNvPr id="242" name="AutoShape 5">
          <a:hlinkClick r:id="rId3"/>
        </xdr:cNvPr>
        <xdr:cNvSpPr/>
      </xdr:nvSpPr>
      <xdr:spPr>
        <a:xfrm rot="10800000">
          <a:off x="7796880" y="2418840"/>
          <a:ext cx="382320" cy="362520"/>
        </a:xfrm>
        <a:prstGeom prst="rightArrow">
          <a:avLst>
            <a:gd name="adj1" fmla="val 50000"/>
            <a:gd name="adj2" fmla="val 26365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43" name="Picture 1029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83280</xdr:colOff>
      <xdr:row>16</xdr:row>
      <xdr:rowOff>28080</xdr:rowOff>
    </xdr:from>
    <xdr:to>
      <xdr:col>7</xdr:col>
      <xdr:colOff>262080</xdr:colOff>
      <xdr:row>17</xdr:row>
      <xdr:rowOff>9360</xdr:rowOff>
    </xdr:to>
    <xdr:sp>
      <xdr:nvSpPr>
        <xdr:cNvPr id="244" name="AutoShape 5">
          <a:hlinkClick r:id="rId3"/>
        </xdr:cNvPr>
        <xdr:cNvSpPr/>
      </xdr:nvSpPr>
      <xdr:spPr>
        <a:xfrm rot="10800000">
          <a:off x="6548760" y="3533400"/>
          <a:ext cx="383400" cy="362160"/>
        </a:xfrm>
        <a:prstGeom prst="rightArrow">
          <a:avLst>
            <a:gd name="adj1" fmla="val 50000"/>
            <a:gd name="adj2" fmla="val 26466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</xdr:row>
      <xdr:rowOff>75960</xdr:rowOff>
    </xdr:from>
    <xdr:to>
      <xdr:col>9</xdr:col>
      <xdr:colOff>362880</xdr:colOff>
      <xdr:row>24</xdr:row>
      <xdr:rowOff>28800</xdr:rowOff>
    </xdr:to>
    <xdr:graphicFrame>
      <xdr:nvGraphicFramePr>
        <xdr:cNvPr id="245" name="Chart 2"/>
        <xdr:cNvGraphicFramePr/>
      </xdr:nvGraphicFramePr>
      <xdr:xfrm>
        <a:off x="1499040" y="723600"/>
        <a:ext cx="64375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2</xdr:row>
      <xdr:rowOff>38160</xdr:rowOff>
    </xdr:to>
    <xdr:pic>
      <xdr:nvPicPr>
        <xdr:cNvPr id="247" name="Picture 5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26</xdr:row>
      <xdr:rowOff>-360</xdr:rowOff>
    </xdr:from>
    <xdr:to>
      <xdr:col>7</xdr:col>
      <xdr:colOff>382320</xdr:colOff>
      <xdr:row>26</xdr:row>
      <xdr:rowOff>361440</xdr:rowOff>
    </xdr:to>
    <xdr:sp>
      <xdr:nvSpPr>
        <xdr:cNvPr id="248" name="AutoShape 5">
          <a:hlinkClick r:id="rId4"/>
        </xdr:cNvPr>
        <xdr:cNvSpPr/>
      </xdr:nvSpPr>
      <xdr:spPr>
        <a:xfrm rot="10800000">
          <a:off x="5883480" y="493344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272884862719</cdr:x>
      <cdr:y>0.143465777530796</cdr:y>
    </cdr:from>
    <cdr:to>
      <cdr:x>0.951238606497791</cdr:x>
      <cdr:y>16.3707511345744</cdr:y>
    </cdr:to>
    <cdr:sp>
      <cdr:nvSpPr>
        <cdr:cNvPr id="246" name="1 CuadroTexto"/>
        <cdr:cNvSpPr/>
      </cdr:nvSpPr>
      <cdr:spPr>
        <a:xfrm>
          <a:off x="412200" y="557640"/>
          <a:ext cx="5711760" cy="630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ÍNDICES DE OCUPACIÓN POR ZONAS  Y TIPOLOGÍA DE ESTABLECIMIENTO (%)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49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52520</xdr:colOff>
      <xdr:row>4</xdr:row>
      <xdr:rowOff>10080</xdr:rowOff>
    </xdr:from>
    <xdr:to>
      <xdr:col>6</xdr:col>
      <xdr:colOff>91440</xdr:colOff>
      <xdr:row>4</xdr:row>
      <xdr:rowOff>371880</xdr:rowOff>
    </xdr:to>
    <xdr:sp>
      <xdr:nvSpPr>
        <xdr:cNvPr id="250" name="AutoShape 5">
          <a:hlinkClick r:id="rId3"/>
        </xdr:cNvPr>
        <xdr:cNvSpPr/>
      </xdr:nvSpPr>
      <xdr:spPr>
        <a:xfrm rot="10800000">
          <a:off x="5563800" y="772200"/>
          <a:ext cx="383040" cy="361800"/>
        </a:xfrm>
        <a:prstGeom prst="rightArrow">
          <a:avLst>
            <a:gd name="adj1" fmla="val 50000"/>
            <a:gd name="adj2" fmla="val 2646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4</xdr:row>
      <xdr:rowOff>124200</xdr:rowOff>
    </xdr:from>
    <xdr:to>
      <xdr:col>9</xdr:col>
      <xdr:colOff>312480</xdr:colOff>
      <xdr:row>27</xdr:row>
      <xdr:rowOff>124200</xdr:rowOff>
    </xdr:to>
    <xdr:graphicFrame>
      <xdr:nvGraphicFramePr>
        <xdr:cNvPr id="251" name="Chart 1"/>
        <xdr:cNvGraphicFramePr/>
      </xdr:nvGraphicFramePr>
      <xdr:xfrm>
        <a:off x="1247400" y="771840"/>
        <a:ext cx="6396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1120</xdr:colOff>
      <xdr:row>4</xdr:row>
      <xdr:rowOff>38160</xdr:rowOff>
    </xdr:to>
    <xdr:pic>
      <xdr:nvPicPr>
        <xdr:cNvPr id="252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4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30</xdr:row>
      <xdr:rowOff>-360</xdr:rowOff>
    </xdr:from>
    <xdr:to>
      <xdr:col>7</xdr:col>
      <xdr:colOff>382320</xdr:colOff>
      <xdr:row>30</xdr:row>
      <xdr:rowOff>361440</xdr:rowOff>
    </xdr:to>
    <xdr:sp>
      <xdr:nvSpPr>
        <xdr:cNvPr id="253" name="AutoShape 5">
          <a:hlinkClick r:id="rId4"/>
        </xdr:cNvPr>
        <xdr:cNvSpPr/>
      </xdr:nvSpPr>
      <xdr:spPr>
        <a:xfrm rot="10800000">
          <a:off x="5722200" y="488592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54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53400</xdr:colOff>
      <xdr:row>6</xdr:row>
      <xdr:rowOff>28440</xdr:rowOff>
    </xdr:from>
    <xdr:to>
      <xdr:col>7</xdr:col>
      <xdr:colOff>262080</xdr:colOff>
      <xdr:row>8</xdr:row>
      <xdr:rowOff>9360</xdr:rowOff>
    </xdr:to>
    <xdr:sp>
      <xdr:nvSpPr>
        <xdr:cNvPr id="255" name="AutoShape 5">
          <a:hlinkClick r:id="rId3"/>
        </xdr:cNvPr>
        <xdr:cNvSpPr/>
      </xdr:nvSpPr>
      <xdr:spPr>
        <a:xfrm rot="10800000">
          <a:off x="5693400" y="1819080"/>
          <a:ext cx="383400" cy="362160"/>
        </a:xfrm>
        <a:prstGeom prst="rightArrow">
          <a:avLst>
            <a:gd name="adj1" fmla="val 50000"/>
            <a:gd name="adj2" fmla="val 26466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4</xdr:row>
      <xdr:rowOff>66600</xdr:rowOff>
    </xdr:from>
    <xdr:to>
      <xdr:col>9</xdr:col>
      <xdr:colOff>332280</xdr:colOff>
      <xdr:row>29</xdr:row>
      <xdr:rowOff>152280</xdr:rowOff>
    </xdr:to>
    <xdr:graphicFrame>
      <xdr:nvGraphicFramePr>
        <xdr:cNvPr id="256" name="Chart 4"/>
        <xdr:cNvGraphicFramePr/>
      </xdr:nvGraphicFramePr>
      <xdr:xfrm>
        <a:off x="1589040" y="714240"/>
        <a:ext cx="628632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8160</xdr:rowOff>
    </xdr:to>
    <xdr:pic>
      <xdr:nvPicPr>
        <xdr:cNvPr id="257" name="Picture 5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2</xdr:row>
      <xdr:rowOff>0</xdr:rowOff>
    </xdr:from>
    <xdr:to>
      <xdr:col>7</xdr:col>
      <xdr:colOff>382320</xdr:colOff>
      <xdr:row>32</xdr:row>
      <xdr:rowOff>361440</xdr:rowOff>
    </xdr:to>
    <xdr:sp>
      <xdr:nvSpPr>
        <xdr:cNvPr id="258" name="AutoShape 5">
          <a:hlinkClick r:id="rId4"/>
        </xdr:cNvPr>
        <xdr:cNvSpPr/>
      </xdr:nvSpPr>
      <xdr:spPr>
        <a:xfrm rot="10800000">
          <a:off x="5934240" y="5210280"/>
          <a:ext cx="382320" cy="361440"/>
        </a:xfrm>
        <a:prstGeom prst="rightArrow">
          <a:avLst>
            <a:gd name="adj1" fmla="val 50000"/>
            <a:gd name="adj2" fmla="val 26444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3</xdr:row>
      <xdr:rowOff>114480</xdr:rowOff>
    </xdr:to>
    <xdr:pic>
      <xdr:nvPicPr>
        <xdr:cNvPr id="259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716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91680</xdr:colOff>
      <xdr:row>3</xdr:row>
      <xdr:rowOff>142200</xdr:rowOff>
    </xdr:from>
    <xdr:to>
      <xdr:col>13</xdr:col>
      <xdr:colOff>775080</xdr:colOff>
      <xdr:row>5</xdr:row>
      <xdr:rowOff>84960</xdr:rowOff>
    </xdr:to>
    <xdr:sp>
      <xdr:nvSpPr>
        <xdr:cNvPr id="260" name="AutoShape 5">
          <a:hlinkClick r:id="rId3"/>
        </xdr:cNvPr>
        <xdr:cNvSpPr/>
      </xdr:nvSpPr>
      <xdr:spPr>
        <a:xfrm rot="10800000">
          <a:off x="10792440" y="713880"/>
          <a:ext cx="383400" cy="361800"/>
        </a:xfrm>
        <a:prstGeom prst="rightArrow">
          <a:avLst>
            <a:gd name="adj1" fmla="val 50000"/>
            <a:gd name="adj2" fmla="val 2649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14" name="Picture 8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11400</xdr:colOff>
      <xdr:row>15</xdr:row>
      <xdr:rowOff>84960</xdr:rowOff>
    </xdr:from>
    <xdr:to>
      <xdr:col>7</xdr:col>
      <xdr:colOff>694080</xdr:colOff>
      <xdr:row>16</xdr:row>
      <xdr:rowOff>257040</xdr:rowOff>
    </xdr:to>
    <xdr:sp>
      <xdr:nvSpPr>
        <xdr:cNvPr id="15" name="AutoShape 5">
          <a:hlinkClick r:id="rId3"/>
        </xdr:cNvPr>
        <xdr:cNvSpPr/>
      </xdr:nvSpPr>
      <xdr:spPr>
        <a:xfrm rot="10800000">
          <a:off x="7495200" y="3171240"/>
          <a:ext cx="382680" cy="362520"/>
        </a:xfrm>
        <a:prstGeom prst="rightArrow">
          <a:avLst>
            <a:gd name="adj1" fmla="val 50000"/>
            <a:gd name="adj2" fmla="val 2639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61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91680</xdr:colOff>
      <xdr:row>3</xdr:row>
      <xdr:rowOff>180720</xdr:rowOff>
    </xdr:from>
    <xdr:to>
      <xdr:col>10</xdr:col>
      <xdr:colOff>775080</xdr:colOff>
      <xdr:row>4</xdr:row>
      <xdr:rowOff>351720</xdr:rowOff>
    </xdr:to>
    <xdr:sp>
      <xdr:nvSpPr>
        <xdr:cNvPr id="262" name="AutoShape 5">
          <a:hlinkClick r:id="rId3"/>
        </xdr:cNvPr>
        <xdr:cNvSpPr/>
      </xdr:nvSpPr>
      <xdr:spPr>
        <a:xfrm rot="10800000">
          <a:off x="8649720" y="752400"/>
          <a:ext cx="383400" cy="361440"/>
        </a:xfrm>
        <a:prstGeom prst="rightArrow">
          <a:avLst>
            <a:gd name="adj1" fmla="val 50000"/>
            <a:gd name="adj2" fmla="val 2651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63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44920</xdr:colOff>
      <xdr:row>3</xdr:row>
      <xdr:rowOff>170640</xdr:rowOff>
    </xdr:from>
    <xdr:to>
      <xdr:col>14</xdr:col>
      <xdr:colOff>221760</xdr:colOff>
      <xdr:row>5</xdr:row>
      <xdr:rowOff>114120</xdr:rowOff>
    </xdr:to>
    <xdr:sp>
      <xdr:nvSpPr>
        <xdr:cNvPr id="264" name="AutoShape 5">
          <a:hlinkClick r:id="rId3"/>
        </xdr:cNvPr>
        <xdr:cNvSpPr/>
      </xdr:nvSpPr>
      <xdr:spPr>
        <a:xfrm rot="10800000">
          <a:off x="11215800" y="742320"/>
          <a:ext cx="383400" cy="362520"/>
        </a:xfrm>
        <a:prstGeom prst="rightArrow">
          <a:avLst>
            <a:gd name="adj1" fmla="val 50000"/>
            <a:gd name="adj2" fmla="val 26440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65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29960</xdr:colOff>
      <xdr:row>4</xdr:row>
      <xdr:rowOff>351720</xdr:rowOff>
    </xdr:from>
    <xdr:to>
      <xdr:col>11</xdr:col>
      <xdr:colOff>513360</xdr:colOff>
      <xdr:row>6</xdr:row>
      <xdr:rowOff>66960</xdr:rowOff>
    </xdr:to>
    <xdr:sp>
      <xdr:nvSpPr>
        <xdr:cNvPr id="266" name="AutoShape 5">
          <a:hlinkClick r:id="rId3"/>
        </xdr:cNvPr>
        <xdr:cNvSpPr/>
      </xdr:nvSpPr>
      <xdr:spPr>
        <a:xfrm rot="10800000">
          <a:off x="9233280" y="1113840"/>
          <a:ext cx="383400" cy="362880"/>
        </a:xfrm>
        <a:prstGeom prst="rightArrow">
          <a:avLst>
            <a:gd name="adj1" fmla="val 50000"/>
            <a:gd name="adj2" fmla="val 26414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67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1400</xdr:colOff>
      <xdr:row>4</xdr:row>
      <xdr:rowOff>56520</xdr:rowOff>
    </xdr:from>
    <xdr:to>
      <xdr:col>5</xdr:col>
      <xdr:colOff>694440</xdr:colOff>
      <xdr:row>4</xdr:row>
      <xdr:rowOff>419040</xdr:rowOff>
    </xdr:to>
    <xdr:sp>
      <xdr:nvSpPr>
        <xdr:cNvPr id="268" name="AutoShape 5">
          <a:hlinkClick r:id="rId3"/>
        </xdr:cNvPr>
        <xdr:cNvSpPr/>
      </xdr:nvSpPr>
      <xdr:spPr>
        <a:xfrm rot="10800000">
          <a:off x="5422680" y="818640"/>
          <a:ext cx="383040" cy="362520"/>
        </a:xfrm>
        <a:prstGeom prst="rightArrow">
          <a:avLst>
            <a:gd name="adj1" fmla="val 50000"/>
            <a:gd name="adj2" fmla="val 26415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69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0640</xdr:colOff>
      <xdr:row>18</xdr:row>
      <xdr:rowOff>9000</xdr:rowOff>
    </xdr:from>
    <xdr:to>
      <xdr:col>5</xdr:col>
      <xdr:colOff>553680</xdr:colOff>
      <xdr:row>20</xdr:row>
      <xdr:rowOff>47160</xdr:rowOff>
    </xdr:to>
    <xdr:sp>
      <xdr:nvSpPr>
        <xdr:cNvPr id="270" name="AutoShape 5">
          <a:hlinkClick r:id="rId3"/>
        </xdr:cNvPr>
        <xdr:cNvSpPr/>
      </xdr:nvSpPr>
      <xdr:spPr>
        <a:xfrm rot="10800000">
          <a:off x="5281920" y="4057200"/>
          <a:ext cx="383040" cy="361800"/>
        </a:xfrm>
        <a:prstGeom prst="rightArrow">
          <a:avLst>
            <a:gd name="adj1" fmla="val 50000"/>
            <a:gd name="adj2" fmla="val 2646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151560</xdr:rowOff>
    </xdr:from>
    <xdr:to>
      <xdr:col>9</xdr:col>
      <xdr:colOff>272880</xdr:colOff>
      <xdr:row>24</xdr:row>
      <xdr:rowOff>124200</xdr:rowOff>
    </xdr:to>
    <xdr:graphicFrame>
      <xdr:nvGraphicFramePr>
        <xdr:cNvPr id="271" name="Chart 1"/>
        <xdr:cNvGraphicFramePr/>
      </xdr:nvGraphicFramePr>
      <xdr:xfrm>
        <a:off x="1459080" y="475560"/>
        <a:ext cx="6447600" cy="38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2</xdr:row>
      <xdr:rowOff>38160</xdr:rowOff>
    </xdr:to>
    <xdr:pic>
      <xdr:nvPicPr>
        <xdr:cNvPr id="273" name="Picture 5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27</xdr:row>
      <xdr:rowOff>-360</xdr:rowOff>
    </xdr:from>
    <xdr:to>
      <xdr:col>7</xdr:col>
      <xdr:colOff>382320</xdr:colOff>
      <xdr:row>27</xdr:row>
      <xdr:rowOff>361440</xdr:rowOff>
    </xdr:to>
    <xdr:sp>
      <xdr:nvSpPr>
        <xdr:cNvPr id="274" name="AutoShape 5">
          <a:hlinkClick r:id="rId4"/>
        </xdr:cNvPr>
        <xdr:cNvSpPr/>
      </xdr:nvSpPr>
      <xdr:spPr>
        <a:xfrm rot="10800000">
          <a:off x="6024600" y="476208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33404053375</cdr:x>
      <cdr:y>0.16526558891455</cdr:y>
    </cdr:from>
    <cdr:to>
      <cdr:x>0.97627156496008</cdr:x>
      <cdr:y>16.3707159353349</cdr:y>
    </cdr:to>
    <cdr:sp>
      <cdr:nvSpPr>
        <cdr:cNvPr id="272" name="1 CuadroTexto"/>
        <cdr:cNvSpPr/>
      </cdr:nvSpPr>
      <cdr:spPr>
        <a:xfrm>
          <a:off x="159480" y="644040"/>
          <a:ext cx="6135480" cy="63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ESTANCIAS MEDIAS POR ZONA Y TIPOLOGÍA DE ESTABLECIMIENTO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75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12640</xdr:colOff>
      <xdr:row>18</xdr:row>
      <xdr:rowOff>8640</xdr:rowOff>
    </xdr:from>
    <xdr:to>
      <xdr:col>8</xdr:col>
      <xdr:colOff>90720</xdr:colOff>
      <xdr:row>18</xdr:row>
      <xdr:rowOff>371880</xdr:rowOff>
    </xdr:to>
    <xdr:sp>
      <xdr:nvSpPr>
        <xdr:cNvPr id="276" name="AutoShape 5">
          <a:hlinkClick r:id="rId3"/>
        </xdr:cNvPr>
        <xdr:cNvSpPr/>
      </xdr:nvSpPr>
      <xdr:spPr>
        <a:xfrm rot="10800000">
          <a:off x="7182720" y="3894840"/>
          <a:ext cx="382680" cy="363240"/>
        </a:xfrm>
        <a:prstGeom prst="rightArrow">
          <a:avLst>
            <a:gd name="adj1" fmla="val 50000"/>
            <a:gd name="adj2" fmla="val 2633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3</xdr:row>
      <xdr:rowOff>114480</xdr:rowOff>
    </xdr:from>
    <xdr:to>
      <xdr:col>9</xdr:col>
      <xdr:colOff>363240</xdr:colOff>
      <xdr:row>25</xdr:row>
      <xdr:rowOff>161640</xdr:rowOff>
    </xdr:to>
    <xdr:graphicFrame>
      <xdr:nvGraphicFramePr>
        <xdr:cNvPr id="277" name="Chart 1"/>
        <xdr:cNvGraphicFramePr/>
      </xdr:nvGraphicFramePr>
      <xdr:xfrm>
        <a:off x="1488600" y="693720"/>
        <a:ext cx="6417720" cy="36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78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9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27</xdr:row>
      <xdr:rowOff>0</xdr:rowOff>
    </xdr:from>
    <xdr:to>
      <xdr:col>7</xdr:col>
      <xdr:colOff>382320</xdr:colOff>
      <xdr:row>27</xdr:row>
      <xdr:rowOff>361440</xdr:rowOff>
    </xdr:to>
    <xdr:sp>
      <xdr:nvSpPr>
        <xdr:cNvPr id="279" name="AutoShape 5">
          <a:hlinkClick r:id="rId4"/>
        </xdr:cNvPr>
        <xdr:cNvSpPr/>
      </xdr:nvSpPr>
      <xdr:spPr>
        <a:xfrm rot="10800000">
          <a:off x="5934240" y="4589280"/>
          <a:ext cx="382320" cy="361440"/>
        </a:xfrm>
        <a:prstGeom prst="rightArrow">
          <a:avLst>
            <a:gd name="adj1" fmla="val 50000"/>
            <a:gd name="adj2" fmla="val 26444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80" name="Picture 3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633960</xdr:colOff>
      <xdr:row>4</xdr:row>
      <xdr:rowOff>48240</xdr:rowOff>
    </xdr:from>
    <xdr:to>
      <xdr:col>7</xdr:col>
      <xdr:colOff>242280</xdr:colOff>
      <xdr:row>4</xdr:row>
      <xdr:rowOff>408960</xdr:rowOff>
    </xdr:to>
    <xdr:sp>
      <xdr:nvSpPr>
        <xdr:cNvPr id="281" name="AutoShape 5">
          <a:hlinkClick r:id="rId3"/>
        </xdr:cNvPr>
        <xdr:cNvSpPr/>
      </xdr:nvSpPr>
      <xdr:spPr>
        <a:xfrm rot="10800000">
          <a:off x="5694840" y="810360"/>
          <a:ext cx="383040" cy="360720"/>
        </a:xfrm>
        <a:prstGeom prst="rightArrow">
          <a:avLst>
            <a:gd name="adj1" fmla="val 50000"/>
            <a:gd name="adj2" fmla="val 26547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4</xdr:row>
      <xdr:rowOff>85680</xdr:rowOff>
    </xdr:from>
    <xdr:to>
      <xdr:col>8</xdr:col>
      <xdr:colOff>887040</xdr:colOff>
      <xdr:row>25</xdr:row>
      <xdr:rowOff>181080</xdr:rowOff>
    </xdr:to>
    <xdr:graphicFrame>
      <xdr:nvGraphicFramePr>
        <xdr:cNvPr id="16" name="Chart 4"/>
        <xdr:cNvGraphicFramePr/>
      </xdr:nvGraphicFramePr>
      <xdr:xfrm>
        <a:off x="1177560" y="847800"/>
        <a:ext cx="644796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04760</xdr:rowOff>
    </xdr:to>
    <xdr:pic>
      <xdr:nvPicPr>
        <xdr:cNvPr id="18" name="Picture 6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800" cy="6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81880</xdr:colOff>
      <xdr:row>28</xdr:row>
      <xdr:rowOff>104040</xdr:rowOff>
    </xdr:from>
    <xdr:to>
      <xdr:col>8</xdr:col>
      <xdr:colOff>665280</xdr:colOff>
      <xdr:row>29</xdr:row>
      <xdr:rowOff>85320</xdr:rowOff>
    </xdr:to>
    <xdr:sp>
      <xdr:nvSpPr>
        <xdr:cNvPr id="19" name="AutoShape 5">
          <a:hlinkClick r:id="rId4"/>
        </xdr:cNvPr>
        <xdr:cNvSpPr/>
      </xdr:nvSpPr>
      <xdr:spPr>
        <a:xfrm rot="10800000">
          <a:off x="7020360" y="5390280"/>
          <a:ext cx="383400" cy="362520"/>
        </a:xfrm>
        <a:prstGeom prst="rightArrow">
          <a:avLst>
            <a:gd name="adj1" fmla="val 50000"/>
            <a:gd name="adj2" fmla="val 25975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0</xdr:colOff>
      <xdr:row>3</xdr:row>
      <xdr:rowOff>95760</xdr:rowOff>
    </xdr:from>
    <xdr:to>
      <xdr:col>10</xdr:col>
      <xdr:colOff>413280</xdr:colOff>
      <xdr:row>26</xdr:row>
      <xdr:rowOff>66600</xdr:rowOff>
    </xdr:to>
    <xdr:graphicFrame>
      <xdr:nvGraphicFramePr>
        <xdr:cNvPr id="282" name="Chart 4"/>
        <xdr:cNvGraphicFramePr/>
      </xdr:nvGraphicFramePr>
      <xdr:xfrm>
        <a:off x="1749960" y="581400"/>
        <a:ext cx="59644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433080</xdr:colOff>
      <xdr:row>4</xdr:row>
      <xdr:rowOff>38160</xdr:rowOff>
    </xdr:to>
    <xdr:pic>
      <xdr:nvPicPr>
        <xdr:cNvPr id="283" name="Picture 5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08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28</xdr:row>
      <xdr:rowOff>-360</xdr:rowOff>
    </xdr:from>
    <xdr:to>
      <xdr:col>7</xdr:col>
      <xdr:colOff>382320</xdr:colOff>
      <xdr:row>28</xdr:row>
      <xdr:rowOff>361440</xdr:rowOff>
    </xdr:to>
    <xdr:sp>
      <xdr:nvSpPr>
        <xdr:cNvPr id="284" name="AutoShape 5">
          <a:hlinkClick r:id="rId4"/>
        </xdr:cNvPr>
        <xdr:cNvSpPr/>
      </xdr:nvSpPr>
      <xdr:spPr>
        <a:xfrm rot="10800000">
          <a:off x="5289840" y="465732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4</xdr:row>
      <xdr:rowOff>38160</xdr:rowOff>
    </xdr:to>
    <xdr:pic>
      <xdr:nvPicPr>
        <xdr:cNvPr id="285" name="Picture 4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81520</xdr:colOff>
      <xdr:row>5</xdr:row>
      <xdr:rowOff>132840</xdr:rowOff>
    </xdr:from>
    <xdr:to>
      <xdr:col>7</xdr:col>
      <xdr:colOff>664560</xdr:colOff>
      <xdr:row>6</xdr:row>
      <xdr:rowOff>266040</xdr:rowOff>
    </xdr:to>
    <xdr:sp>
      <xdr:nvSpPr>
        <xdr:cNvPr id="286" name="AutoShape 5">
          <a:hlinkClick r:id="rId3"/>
        </xdr:cNvPr>
        <xdr:cNvSpPr/>
      </xdr:nvSpPr>
      <xdr:spPr>
        <a:xfrm rot="10800000">
          <a:off x="6689880" y="942480"/>
          <a:ext cx="383040" cy="361800"/>
        </a:xfrm>
        <a:prstGeom prst="rightArrow">
          <a:avLst>
            <a:gd name="adj1" fmla="val 50000"/>
            <a:gd name="adj2" fmla="val 26468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4</xdr:row>
      <xdr:rowOff>19080</xdr:rowOff>
    </xdr:from>
    <xdr:to>
      <xdr:col>9</xdr:col>
      <xdr:colOff>352800</xdr:colOff>
      <xdr:row>28</xdr:row>
      <xdr:rowOff>113760</xdr:rowOff>
    </xdr:to>
    <xdr:graphicFrame>
      <xdr:nvGraphicFramePr>
        <xdr:cNvPr id="287" name="Chart 1"/>
        <xdr:cNvGraphicFramePr/>
      </xdr:nvGraphicFramePr>
      <xdr:xfrm>
        <a:off x="1770840" y="666720"/>
        <a:ext cx="64274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440</xdr:colOff>
      <xdr:row>4</xdr:row>
      <xdr:rowOff>38160</xdr:rowOff>
    </xdr:to>
    <xdr:pic>
      <xdr:nvPicPr>
        <xdr:cNvPr id="289" name="Picture 7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4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30</xdr:row>
      <xdr:rowOff>0</xdr:rowOff>
    </xdr:from>
    <xdr:to>
      <xdr:col>7</xdr:col>
      <xdr:colOff>382320</xdr:colOff>
      <xdr:row>30</xdr:row>
      <xdr:rowOff>361440</xdr:rowOff>
    </xdr:to>
    <xdr:sp>
      <xdr:nvSpPr>
        <xdr:cNvPr id="290" name="AutoShape 5">
          <a:hlinkClick r:id="rId4"/>
        </xdr:cNvPr>
        <xdr:cNvSpPr/>
      </xdr:nvSpPr>
      <xdr:spPr>
        <a:xfrm rot="10800000">
          <a:off x="6135120" y="5041440"/>
          <a:ext cx="382680" cy="361440"/>
        </a:xfrm>
        <a:prstGeom prst="rightArrow">
          <a:avLst>
            <a:gd name="adj1" fmla="val 50000"/>
            <a:gd name="adj2" fmla="val 2646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5197423690843</cdr:x>
      <cdr:y>0.164029297404829</cdr:y>
    </cdr:from>
    <cdr:to>
      <cdr:x>0.948249789974797</cdr:x>
      <cdr:y>16.3707387648069</cdr:y>
    </cdr:to>
    <cdr:sp>
      <cdr:nvSpPr>
        <cdr:cNvPr id="288" name="1 CuadroTexto"/>
        <cdr:cNvSpPr/>
      </cdr:nvSpPr>
      <cdr:spPr>
        <a:xfrm>
          <a:off x="414720" y="653040"/>
          <a:ext cx="5680440" cy="6452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ALOJADOS POR MUNICIPIO TURÍSTICO Y TIPOLOGÍA DE ESTABLECIMIENTO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291" name="Picture 8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140040</xdr:colOff>
      <xdr:row>17</xdr:row>
      <xdr:rowOff>18360</xdr:rowOff>
    </xdr:from>
    <xdr:to>
      <xdr:col>16</xdr:col>
      <xdr:colOff>523440</xdr:colOff>
      <xdr:row>18</xdr:row>
      <xdr:rowOff>133560</xdr:rowOff>
    </xdr:to>
    <xdr:sp>
      <xdr:nvSpPr>
        <xdr:cNvPr id="292" name="AutoShape 5">
          <a:hlinkClick r:id="rId3"/>
        </xdr:cNvPr>
        <xdr:cNvSpPr/>
      </xdr:nvSpPr>
      <xdr:spPr>
        <a:xfrm rot="10800000">
          <a:off x="14677200" y="3714120"/>
          <a:ext cx="383400" cy="370440"/>
        </a:xfrm>
        <a:prstGeom prst="rightArrow">
          <a:avLst>
            <a:gd name="adj1" fmla="val 50000"/>
            <a:gd name="adj2" fmla="val 25875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160</xdr:colOff>
      <xdr:row>5</xdr:row>
      <xdr:rowOff>9720</xdr:rowOff>
    </xdr:from>
    <xdr:to>
      <xdr:col>7</xdr:col>
      <xdr:colOff>865440</xdr:colOff>
      <xdr:row>21</xdr:row>
      <xdr:rowOff>19080</xdr:rowOff>
    </xdr:to>
    <xdr:graphicFrame>
      <xdr:nvGraphicFramePr>
        <xdr:cNvPr id="293" name="Chart 1"/>
        <xdr:cNvGraphicFramePr/>
      </xdr:nvGraphicFramePr>
      <xdr:xfrm>
        <a:off x="1046160" y="819360"/>
        <a:ext cx="612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7160</xdr:colOff>
      <xdr:row>4</xdr:row>
      <xdr:rowOff>38160</xdr:rowOff>
    </xdr:to>
    <xdr:pic>
      <xdr:nvPicPr>
        <xdr:cNvPr id="294" name="Picture 4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7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1006920</xdr:colOff>
      <xdr:row>21</xdr:row>
      <xdr:rowOff>9360</xdr:rowOff>
    </xdr:to>
    <xdr:graphicFrame>
      <xdr:nvGraphicFramePr>
        <xdr:cNvPr id="295" name="Chart 1"/>
        <xdr:cNvGraphicFramePr/>
      </xdr:nvGraphicFramePr>
      <xdr:xfrm>
        <a:off x="7986240" y="809640"/>
        <a:ext cx="6125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3</xdr:row>
      <xdr:rowOff>0</xdr:rowOff>
    </xdr:from>
    <xdr:to>
      <xdr:col>8</xdr:col>
      <xdr:colOff>720</xdr:colOff>
      <xdr:row>39</xdr:row>
      <xdr:rowOff>9360</xdr:rowOff>
    </xdr:to>
    <xdr:graphicFrame>
      <xdr:nvGraphicFramePr>
        <xdr:cNvPr id="296" name="Chart 1"/>
        <xdr:cNvGraphicFramePr/>
      </xdr:nvGraphicFramePr>
      <xdr:xfrm>
        <a:off x="1056600" y="4238640"/>
        <a:ext cx="612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6</xdr:col>
      <xdr:colOff>1006920</xdr:colOff>
      <xdr:row>39</xdr:row>
      <xdr:rowOff>9360</xdr:rowOff>
    </xdr:to>
    <xdr:graphicFrame>
      <xdr:nvGraphicFramePr>
        <xdr:cNvPr id="297" name="Chart 1"/>
        <xdr:cNvGraphicFramePr/>
      </xdr:nvGraphicFramePr>
      <xdr:xfrm>
        <a:off x="7986240" y="4238640"/>
        <a:ext cx="61257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8</xdr:col>
      <xdr:colOff>720</xdr:colOff>
      <xdr:row>59</xdr:row>
      <xdr:rowOff>56880</xdr:rowOff>
    </xdr:to>
    <xdr:graphicFrame>
      <xdr:nvGraphicFramePr>
        <xdr:cNvPr id="298" name="Chart 1"/>
        <xdr:cNvGraphicFramePr/>
      </xdr:nvGraphicFramePr>
      <xdr:xfrm>
        <a:off x="1056600" y="7667640"/>
        <a:ext cx="61261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absolute">
    <xdr:from>
      <xdr:col>18</xdr:col>
      <xdr:colOff>-360</xdr:colOff>
      <xdr:row>18</xdr:row>
      <xdr:rowOff>-360</xdr:rowOff>
    </xdr:from>
    <xdr:to>
      <xdr:col>18</xdr:col>
      <xdr:colOff>382320</xdr:colOff>
      <xdr:row>19</xdr:row>
      <xdr:rowOff>171000</xdr:rowOff>
    </xdr:to>
    <xdr:sp>
      <xdr:nvSpPr>
        <xdr:cNvPr id="299" name="AutoShape 5">
          <a:hlinkClick r:id="rId8"/>
        </xdr:cNvPr>
        <xdr:cNvSpPr/>
      </xdr:nvSpPr>
      <xdr:spPr>
        <a:xfrm rot="10800000">
          <a:off x="15066360" y="3285720"/>
          <a:ext cx="382680" cy="361800"/>
        </a:xfrm>
        <a:prstGeom prst="rightArrow">
          <a:avLst>
            <a:gd name="adj1" fmla="val 50000"/>
            <a:gd name="adj2" fmla="val 26443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114480</xdr:rowOff>
    </xdr:to>
    <xdr:pic>
      <xdr:nvPicPr>
        <xdr:cNvPr id="300" name="Picture 5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29960</xdr:colOff>
      <xdr:row>25</xdr:row>
      <xdr:rowOff>105120</xdr:rowOff>
    </xdr:from>
    <xdr:to>
      <xdr:col>8</xdr:col>
      <xdr:colOff>513360</xdr:colOff>
      <xdr:row>27</xdr:row>
      <xdr:rowOff>85320</xdr:rowOff>
    </xdr:to>
    <xdr:sp>
      <xdr:nvSpPr>
        <xdr:cNvPr id="301" name="AutoShape 5">
          <a:hlinkClick r:id="rId3"/>
        </xdr:cNvPr>
        <xdr:cNvSpPr/>
      </xdr:nvSpPr>
      <xdr:spPr>
        <a:xfrm rot="10800000">
          <a:off x="7574760" y="5324760"/>
          <a:ext cx="383400" cy="361440"/>
        </a:xfrm>
        <a:prstGeom prst="rightArrow">
          <a:avLst>
            <a:gd name="adj1" fmla="val 50000"/>
            <a:gd name="adj2" fmla="val 2651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4</xdr:row>
      <xdr:rowOff>19080</xdr:rowOff>
    </xdr:from>
    <xdr:to>
      <xdr:col>9</xdr:col>
      <xdr:colOff>352800</xdr:colOff>
      <xdr:row>28</xdr:row>
      <xdr:rowOff>113760</xdr:rowOff>
    </xdr:to>
    <xdr:graphicFrame>
      <xdr:nvGraphicFramePr>
        <xdr:cNvPr id="302" name="Chart 1"/>
        <xdr:cNvGraphicFramePr/>
      </xdr:nvGraphicFramePr>
      <xdr:xfrm>
        <a:off x="1770840" y="666720"/>
        <a:ext cx="64274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946440</xdr:colOff>
      <xdr:row>4</xdr:row>
      <xdr:rowOff>38160</xdr:rowOff>
    </xdr:to>
    <xdr:pic>
      <xdr:nvPicPr>
        <xdr:cNvPr id="305" name="Picture 7" descr="MARCA TENERIFE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4644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-360</xdr:colOff>
      <xdr:row>30</xdr:row>
      <xdr:rowOff>0</xdr:rowOff>
    </xdr:from>
    <xdr:to>
      <xdr:col>7</xdr:col>
      <xdr:colOff>382320</xdr:colOff>
      <xdr:row>30</xdr:row>
      <xdr:rowOff>361440</xdr:rowOff>
    </xdr:to>
    <xdr:sp>
      <xdr:nvSpPr>
        <xdr:cNvPr id="306" name="AutoShape 5">
          <a:hlinkClick r:id="rId4"/>
        </xdr:cNvPr>
        <xdr:cNvSpPr/>
      </xdr:nvSpPr>
      <xdr:spPr>
        <a:xfrm rot="10800000">
          <a:off x="6135120" y="5041440"/>
          <a:ext cx="382680" cy="361440"/>
        </a:xfrm>
        <a:prstGeom prst="rightArrow">
          <a:avLst>
            <a:gd name="adj1" fmla="val 50000"/>
            <a:gd name="adj2" fmla="val 26469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5197423690843</cdr:x>
      <cdr:y>0.118455556560268</cdr:y>
    </cdr:from>
    <cdr:to>
      <cdr:x>0.948249789974797</cdr:x>
      <cdr:y>16.3707387648069</cdr:y>
    </cdr:to>
    <cdr:sp>
      <cdr:nvSpPr>
        <cdr:cNvPr id="303" name="1 CuadroTexto"/>
        <cdr:cNvSpPr/>
      </cdr:nvSpPr>
      <cdr:spPr>
        <a:xfrm>
          <a:off x="414720" y="471600"/>
          <a:ext cx="5680440" cy="6470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PERNOCTACIONES POR MUNICIPIO TURÍSTICO Y TIPOLOGÍA DE ESTABLECIMIENTO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645197423690843</cdr:x>
      <cdr:y>0.173975947192332</cdr:y>
    </cdr:from>
    <cdr:to>
      <cdr:x>0.948249789974797</cdr:x>
      <cdr:y>16.3707387648069</cdr:y>
    </cdr:to>
    <cdr:sp>
      <cdr:nvSpPr>
        <cdr:cNvPr id="304" name="1 CuadroTexto"/>
        <cdr:cNvSpPr/>
      </cdr:nvSpPr>
      <cdr:spPr>
        <a:xfrm>
          <a:off x="414720" y="692640"/>
          <a:ext cx="5680440" cy="644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333399"/>
              </a:solidFill>
              <a:latin typeface="Calibri"/>
            </a:rPr>
            <a:t>PERNOCTACIONES POR MUNICIPIO TURÍSTICO Y TIPOLOGÍA DE ESTABLECIMIENTO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46800</xdr:colOff>
      <xdr:row>3</xdr:row>
      <xdr:rowOff>28440</xdr:rowOff>
    </xdr:to>
    <xdr:pic>
      <xdr:nvPicPr>
        <xdr:cNvPr id="307" name="Picture 8" descr="MARCA TENERIFE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946800" cy="68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221040</xdr:colOff>
      <xdr:row>16</xdr:row>
      <xdr:rowOff>180360</xdr:rowOff>
    </xdr:from>
    <xdr:to>
      <xdr:col>16</xdr:col>
      <xdr:colOff>603720</xdr:colOff>
      <xdr:row>18</xdr:row>
      <xdr:rowOff>105120</xdr:rowOff>
    </xdr:to>
    <xdr:sp>
      <xdr:nvSpPr>
        <xdr:cNvPr id="308" name="AutoShape 5">
          <a:hlinkClick r:id="rId3"/>
        </xdr:cNvPr>
        <xdr:cNvSpPr/>
      </xdr:nvSpPr>
      <xdr:spPr>
        <a:xfrm rot="10800000">
          <a:off x="14758200" y="3714120"/>
          <a:ext cx="382680" cy="370440"/>
        </a:xfrm>
        <a:prstGeom prst="rightArrow">
          <a:avLst>
            <a:gd name="adj1" fmla="val 50000"/>
            <a:gd name="adj2" fmla="val 25826"/>
          </a:avLst>
        </a:prstGeom>
        <a:solidFill>
          <a:srgbClr val="17375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stad&#237;sticas%20Turismo%20Receptivo%20(DGOPT)/Entrada%20Turistas%20Extranjeros%20Aeropuertos%202010%20Elaborad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GRAFICA MONOGRAFICO MERCADOS"/>
      <sheetName val="Tabla dinamica islas ext"/>
      <sheetName val="Tabla dinamica islas españoles"/>
      <sheetName val="ACTUALIZACIONES"/>
      <sheetName val="Hoja4"/>
      <sheetName val="Tabla dinanica invierno"/>
      <sheetName val="Formato de tabla meses y acumul"/>
      <sheetName val="Formato de tabla invierno"/>
      <sheetName val="tabla dinamica llegadas y salid"/>
      <sheetName val="Formato de tabla lleg y salidas"/>
      <sheetName val="enero"/>
      <sheetName val="febrero"/>
      <sheetName val="febrero acumulado"/>
      <sheetName val="marzo"/>
      <sheetName val="marzo acumulado"/>
      <sheetName val="abril"/>
      <sheetName val="Abril acumulado"/>
      <sheetName val="invierno corto"/>
      <sheetName val="mayo"/>
      <sheetName val="mayo acumulado"/>
      <sheetName val="junio"/>
      <sheetName val="junio acumulado"/>
      <sheetName val="julio"/>
      <sheetName val="julio acumulado"/>
      <sheetName val="Junio - julio"/>
      <sheetName val="agosto"/>
      <sheetName val="agosto acumulado"/>
      <sheetName val="verano corto"/>
      <sheetName val="septiembre"/>
      <sheetName val="septiembre acumulado"/>
      <sheetName val="verano"/>
      <sheetName val="octubre"/>
      <sheetName val="octubre acumulado"/>
      <sheetName val="noviembre"/>
      <sheetName val="noviembre acumulado"/>
      <sheetName val="diciembre "/>
      <sheetName val="diciembre acumulado"/>
      <sheetName val="invierno"/>
      <sheetName val="año 2009"/>
      <sheetName val="Entrada Turistas para gráficas"/>
      <sheetName val="GRAFICA NACIONALIDADES POR ISLA"/>
      <sheetName val="congreso TdT 2010"/>
      <sheetName val="Entrada Turistas para gráfi (a)"/>
      <sheetName val="GRAFICA NACIONALIDADES POR  (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comments" Target="../comments94.xml"/><Relationship Id="rId2" Type="http://schemas.openxmlformats.org/officeDocument/2006/relationships/vmlDrawing" Target="../drawings/vmlDrawing2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4:J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2" outlineLevelCol="0"/>
  <cols>
    <col collapsed="false" customWidth="true" hidden="false" outlineLevel="0" max="2" min="1" style="1" width="13.41"/>
    <col collapsed="false" customWidth="true" hidden="false" outlineLevel="0" max="4" min="3" style="1" width="5.71"/>
    <col collapsed="false" customWidth="true" hidden="false" outlineLevel="0" max="5" min="5" style="1" width="105.7"/>
    <col collapsed="false" customWidth="true" hidden="false" outlineLevel="0" max="7" min="6" style="1" width="5.71"/>
    <col collapsed="false" customWidth="false" hidden="false" outlineLevel="0" max="257" min="8" style="1" width="11.42"/>
  </cols>
  <sheetData>
    <row r="4" customFormat="false" ht="20.1" hidden="false" customHeight="true" outlineLevel="0" collapsed="false">
      <c r="C4" s="2"/>
      <c r="D4" s="2"/>
      <c r="E4" s="2"/>
      <c r="F4" s="2"/>
      <c r="G4" s="2"/>
    </row>
    <row r="5" customFormat="false" ht="21" hidden="false" customHeight="false" outlineLevel="0" collapsed="false">
      <c r="C5" s="3"/>
      <c r="D5" s="4" t="s">
        <v>0</v>
      </c>
      <c r="E5" s="4"/>
      <c r="F5" s="4"/>
      <c r="G5" s="3"/>
    </row>
    <row r="6" customFormat="false" ht="20.1" hidden="false" customHeight="true" outlineLevel="0" collapsed="false">
      <c r="C6" s="3"/>
      <c r="D6" s="4" t="str">
        <f aca="false">actualizaciones!A2</f>
        <v>año 2010 </v>
      </c>
      <c r="E6" s="4"/>
      <c r="F6" s="4"/>
      <c r="G6" s="3"/>
    </row>
    <row r="7" customFormat="false" ht="20.1" hidden="false" customHeight="true" outlineLevel="0" collapsed="false">
      <c r="C7" s="3"/>
      <c r="D7" s="5"/>
      <c r="E7" s="5"/>
      <c r="F7" s="5"/>
      <c r="G7" s="3"/>
    </row>
    <row r="8" customFormat="false" ht="20.1" hidden="false" customHeight="true" outlineLevel="0" collapsed="false">
      <c r="C8" s="3"/>
      <c r="D8" s="6"/>
      <c r="E8" s="6"/>
      <c r="F8" s="6"/>
      <c r="G8" s="3"/>
    </row>
    <row r="9" customFormat="false" ht="15" hidden="false" customHeight="true" outlineLevel="0" collapsed="false">
      <c r="C9" s="3"/>
      <c r="D9" s="7"/>
      <c r="E9" s="8"/>
      <c r="F9" s="7"/>
      <c r="G9" s="3"/>
    </row>
    <row r="10" customFormat="false" ht="24.95" hidden="false" customHeight="true" outlineLevel="0" collapsed="false">
      <c r="C10" s="3"/>
      <c r="D10" s="7"/>
      <c r="E10" s="9" t="s">
        <v>1</v>
      </c>
      <c r="F10" s="7"/>
      <c r="G10" s="3"/>
    </row>
    <row r="11" customFormat="false" ht="18" hidden="false" customHeight="true" outlineLevel="1" collapsed="false">
      <c r="C11" s="3"/>
      <c r="D11" s="7"/>
      <c r="E11" s="10" t="s">
        <v>2</v>
      </c>
      <c r="F11" s="7"/>
      <c r="G11" s="3"/>
    </row>
    <row r="12" s="11" customFormat="true" ht="18" hidden="false" customHeight="true" outlineLevel="2" collapsed="false">
      <c r="C12" s="3"/>
      <c r="D12" s="7"/>
      <c r="E12" s="12" t="s">
        <v>3</v>
      </c>
      <c r="F12" s="7"/>
      <c r="G12" s="3"/>
    </row>
    <row r="13" s="11" customFormat="true" ht="18" hidden="false" customHeight="true" outlineLevel="2" collapsed="false">
      <c r="C13" s="3"/>
      <c r="D13" s="7"/>
      <c r="E13" s="12" t="s">
        <v>4</v>
      </c>
      <c r="F13" s="7"/>
      <c r="G13" s="3"/>
    </row>
    <row r="14" s="11" customFormat="true" ht="18" hidden="false" customHeight="true" outlineLevel="2" collapsed="false">
      <c r="C14" s="3"/>
      <c r="D14" s="7"/>
      <c r="E14" s="12" t="s">
        <v>5</v>
      </c>
      <c r="F14" s="7"/>
      <c r="G14" s="3"/>
    </row>
    <row r="15" s="11" customFormat="true" ht="18" hidden="false" customHeight="true" outlineLevel="2" collapsed="false">
      <c r="C15" s="3"/>
      <c r="D15" s="7"/>
      <c r="E15" s="12" t="s">
        <v>6</v>
      </c>
      <c r="F15" s="7"/>
      <c r="G15" s="3"/>
    </row>
    <row r="16" s="13" customFormat="true" ht="18" hidden="false" customHeight="true" outlineLevel="1" collapsed="false">
      <c r="C16" s="14"/>
      <c r="D16" s="15"/>
      <c r="E16" s="10" t="s">
        <v>7</v>
      </c>
      <c r="F16" s="15"/>
      <c r="G16" s="14"/>
    </row>
    <row r="17" customFormat="false" ht="18" hidden="false" customHeight="true" outlineLevel="2" collapsed="false">
      <c r="C17" s="3"/>
      <c r="D17" s="7"/>
      <c r="E17" s="12" t="s">
        <v>3</v>
      </c>
      <c r="F17" s="7"/>
      <c r="G17" s="3"/>
    </row>
    <row r="18" customFormat="false" ht="18" hidden="false" customHeight="true" outlineLevel="2" collapsed="false">
      <c r="C18" s="3"/>
      <c r="D18" s="7"/>
      <c r="E18" s="12" t="s">
        <v>4</v>
      </c>
      <c r="F18" s="7"/>
      <c r="G18" s="3"/>
    </row>
    <row r="19" customFormat="false" ht="18" hidden="false" customHeight="true" outlineLevel="2" collapsed="false">
      <c r="C19" s="3"/>
      <c r="D19" s="7"/>
      <c r="E19" s="12" t="s">
        <v>8</v>
      </c>
      <c r="F19" s="7"/>
      <c r="G19" s="3"/>
    </row>
    <row r="20" customFormat="false" ht="18" hidden="false" customHeight="true" outlineLevel="2" collapsed="false">
      <c r="C20" s="3"/>
      <c r="D20" s="7"/>
      <c r="E20" s="12" t="s">
        <v>9</v>
      </c>
      <c r="F20" s="7"/>
      <c r="G20" s="3"/>
    </row>
    <row r="21" customFormat="false" ht="18" hidden="false" customHeight="true" outlineLevel="2" collapsed="false">
      <c r="C21" s="3"/>
      <c r="D21" s="7"/>
      <c r="E21" s="12" t="s">
        <v>10</v>
      </c>
      <c r="F21" s="7"/>
      <c r="G21" s="3"/>
    </row>
    <row r="22" s="13" customFormat="true" ht="18" hidden="false" customHeight="true" outlineLevel="1" collapsed="false">
      <c r="C22" s="14"/>
      <c r="D22" s="15"/>
      <c r="E22" s="10" t="s">
        <v>11</v>
      </c>
      <c r="F22" s="15"/>
      <c r="G22" s="14"/>
    </row>
    <row r="23" customFormat="false" ht="18" hidden="false" customHeight="true" outlineLevel="2" collapsed="false">
      <c r="C23" s="3"/>
      <c r="D23" s="7"/>
      <c r="E23" s="12" t="s">
        <v>3</v>
      </c>
      <c r="F23" s="7"/>
      <c r="G23" s="3"/>
    </row>
    <row r="24" customFormat="false" ht="18" hidden="false" customHeight="true" outlineLevel="2" collapsed="false">
      <c r="C24" s="3"/>
      <c r="D24" s="7"/>
      <c r="E24" s="12" t="s">
        <v>4</v>
      </c>
      <c r="F24" s="7"/>
      <c r="G24" s="3"/>
    </row>
    <row r="25" customFormat="false" ht="18" hidden="false" customHeight="true" outlineLevel="2" collapsed="false">
      <c r="C25" s="3"/>
      <c r="D25" s="7"/>
      <c r="E25" s="12" t="s">
        <v>6</v>
      </c>
      <c r="F25" s="7"/>
      <c r="G25" s="3"/>
    </row>
    <row r="26" s="13" customFormat="true" ht="18" hidden="false" customHeight="true" outlineLevel="1" collapsed="false">
      <c r="C26" s="14"/>
      <c r="D26" s="15"/>
      <c r="E26" s="10" t="s">
        <v>12</v>
      </c>
      <c r="F26" s="15"/>
      <c r="G26" s="14"/>
    </row>
    <row r="27" customFormat="false" ht="18" hidden="false" customHeight="true" outlineLevel="2" collapsed="false">
      <c r="C27" s="3"/>
      <c r="D27" s="7"/>
      <c r="E27" s="12" t="s">
        <v>13</v>
      </c>
      <c r="F27" s="7"/>
      <c r="G27" s="3"/>
    </row>
    <row r="28" customFormat="false" ht="18" hidden="false" customHeight="true" outlineLevel="2" collapsed="false">
      <c r="C28" s="3"/>
      <c r="D28" s="7"/>
      <c r="E28" s="12" t="s">
        <v>4</v>
      </c>
      <c r="F28" s="7"/>
      <c r="G28" s="3"/>
    </row>
    <row r="29" customFormat="false" ht="18" hidden="false" customHeight="true" outlineLevel="2" collapsed="false">
      <c r="C29" s="3"/>
      <c r="D29" s="7"/>
      <c r="E29" s="12" t="s">
        <v>14</v>
      </c>
      <c r="F29" s="7"/>
      <c r="G29" s="3"/>
    </row>
    <row r="30" customFormat="false" ht="18" hidden="false" customHeight="true" outlineLevel="2" collapsed="false">
      <c r="C30" s="3"/>
      <c r="D30" s="7"/>
      <c r="E30" s="12" t="s">
        <v>15</v>
      </c>
      <c r="F30" s="7"/>
      <c r="G30" s="3"/>
    </row>
    <row r="31" customFormat="false" ht="18" hidden="false" customHeight="true" outlineLevel="2" collapsed="false">
      <c r="C31" s="3"/>
      <c r="D31" s="7"/>
      <c r="E31" s="12" t="s">
        <v>16</v>
      </c>
      <c r="F31" s="7"/>
      <c r="G31" s="3"/>
    </row>
    <row r="32" customFormat="false" ht="18" hidden="false" customHeight="true" outlineLevel="2" collapsed="false">
      <c r="C32" s="3"/>
      <c r="D32" s="7"/>
      <c r="E32" s="12" t="s">
        <v>17</v>
      </c>
      <c r="F32" s="7"/>
      <c r="G32" s="3"/>
    </row>
    <row r="33" customFormat="false" ht="18" hidden="false" customHeight="true" outlineLevel="2" collapsed="false">
      <c r="C33" s="3"/>
      <c r="D33" s="7"/>
      <c r="E33" s="12" t="s">
        <v>18</v>
      </c>
      <c r="F33" s="7"/>
      <c r="G33" s="3"/>
    </row>
    <row r="34" customFormat="false" ht="18" hidden="false" customHeight="true" outlineLevel="2" collapsed="false">
      <c r="C34" s="3"/>
      <c r="D34" s="7"/>
      <c r="E34" s="12" t="s">
        <v>19</v>
      </c>
      <c r="F34" s="7"/>
      <c r="G34" s="3"/>
    </row>
    <row r="35" customFormat="false" ht="18" hidden="false" customHeight="true" outlineLevel="2" collapsed="false">
      <c r="C35" s="3"/>
      <c r="D35" s="7"/>
      <c r="E35" s="12" t="s">
        <v>20</v>
      </c>
      <c r="F35" s="7"/>
      <c r="G35" s="3"/>
    </row>
    <row r="36" s="13" customFormat="true" ht="18" hidden="false" customHeight="true" outlineLevel="1" collapsed="false">
      <c r="C36" s="14"/>
      <c r="D36" s="15"/>
      <c r="E36" s="10" t="s">
        <v>21</v>
      </c>
      <c r="F36" s="15"/>
      <c r="G36" s="14"/>
    </row>
    <row r="37" customFormat="false" ht="18" hidden="false" customHeight="true" outlineLevel="1" collapsed="false">
      <c r="C37" s="3"/>
      <c r="D37" s="16"/>
      <c r="E37" s="17" t="s">
        <v>22</v>
      </c>
      <c r="F37" s="7"/>
      <c r="G37" s="3"/>
    </row>
    <row r="38" s="13" customFormat="true" ht="18" hidden="false" customHeight="true" outlineLevel="0" collapsed="false">
      <c r="C38" s="14"/>
      <c r="D38" s="15"/>
      <c r="E38" s="9" t="s">
        <v>23</v>
      </c>
      <c r="F38" s="15"/>
      <c r="G38" s="14"/>
    </row>
    <row r="39" customFormat="false" ht="18" hidden="false" customHeight="true" outlineLevel="1" collapsed="false">
      <c r="C39" s="3"/>
      <c r="D39" s="16"/>
      <c r="E39" s="18" t="s">
        <v>24</v>
      </c>
      <c r="F39" s="7"/>
      <c r="G39" s="3"/>
    </row>
    <row r="40" customFormat="false" ht="18" hidden="false" customHeight="true" outlineLevel="1" collapsed="false">
      <c r="C40" s="3"/>
      <c r="D40" s="16"/>
      <c r="E40" s="18" t="s">
        <v>25</v>
      </c>
      <c r="F40" s="7"/>
      <c r="G40" s="3"/>
    </row>
    <row r="41" customFormat="false" ht="18" hidden="false" customHeight="true" outlineLevel="1" collapsed="false">
      <c r="C41" s="3"/>
      <c r="D41" s="16"/>
      <c r="E41" s="18" t="s">
        <v>26</v>
      </c>
      <c r="F41" s="7"/>
      <c r="G41" s="3"/>
    </row>
    <row r="42" customFormat="false" ht="18" hidden="false" customHeight="true" outlineLevel="1" collapsed="false">
      <c r="C42" s="3"/>
      <c r="D42" s="16"/>
      <c r="E42" s="18" t="s">
        <v>27</v>
      </c>
      <c r="F42" s="7"/>
      <c r="G42" s="3"/>
    </row>
    <row r="43" customFormat="false" ht="18" hidden="false" customHeight="true" outlineLevel="1" collapsed="false">
      <c r="C43" s="3"/>
      <c r="D43" s="16"/>
      <c r="E43" s="18" t="s">
        <v>28</v>
      </c>
      <c r="F43" s="7"/>
      <c r="G43" s="3"/>
    </row>
    <row r="44" customFormat="false" ht="18" hidden="false" customHeight="true" outlineLevel="1" collapsed="false">
      <c r="C44" s="3"/>
      <c r="D44" s="16"/>
      <c r="E44" s="18" t="s">
        <v>29</v>
      </c>
      <c r="F44" s="7"/>
      <c r="G44" s="3"/>
    </row>
    <row r="45" customFormat="false" ht="18" hidden="false" customHeight="true" outlineLevel="1" collapsed="false">
      <c r="C45" s="3"/>
      <c r="D45" s="16"/>
      <c r="E45" s="18" t="s">
        <v>11</v>
      </c>
      <c r="F45" s="7"/>
      <c r="G45" s="3"/>
    </row>
    <row r="46" customFormat="false" ht="18" hidden="false" customHeight="true" outlineLevel="0" collapsed="false">
      <c r="C46" s="3"/>
      <c r="D46" s="16"/>
      <c r="E46" s="9" t="s">
        <v>30</v>
      </c>
      <c r="F46" s="7"/>
      <c r="G46" s="3"/>
    </row>
    <row r="47" customFormat="false" ht="18" hidden="false" customHeight="true" outlineLevel="1" collapsed="false">
      <c r="C47" s="3"/>
      <c r="D47" s="16"/>
      <c r="E47" s="18" t="s">
        <v>31</v>
      </c>
      <c r="F47" s="7"/>
      <c r="G47" s="3"/>
    </row>
    <row r="48" customFormat="false" ht="18" hidden="false" customHeight="true" outlineLevel="1" collapsed="false">
      <c r="C48" s="3"/>
      <c r="D48" s="16"/>
      <c r="E48" s="18" t="s">
        <v>32</v>
      </c>
      <c r="F48" s="7"/>
      <c r="G48" s="3"/>
    </row>
    <row r="49" customFormat="false" ht="18" hidden="false" customHeight="true" outlineLevel="1" collapsed="false">
      <c r="C49" s="3"/>
      <c r="D49" s="16"/>
      <c r="E49" s="18" t="s">
        <v>26</v>
      </c>
      <c r="F49" s="7"/>
      <c r="G49" s="3"/>
    </row>
    <row r="50" customFormat="false" ht="18" hidden="false" customHeight="true" outlineLevel="1" collapsed="false">
      <c r="C50" s="3"/>
      <c r="D50" s="16"/>
      <c r="E50" s="18" t="s">
        <v>27</v>
      </c>
      <c r="F50" s="7"/>
      <c r="G50" s="3"/>
    </row>
    <row r="51" customFormat="false" ht="18" hidden="false" customHeight="true" outlineLevel="1" collapsed="false">
      <c r="C51" s="3"/>
      <c r="D51" s="16"/>
      <c r="E51" s="18" t="s">
        <v>33</v>
      </c>
      <c r="F51" s="7"/>
      <c r="G51" s="3"/>
    </row>
    <row r="52" customFormat="false" ht="18" hidden="false" customHeight="true" outlineLevel="1" collapsed="false">
      <c r="C52" s="3"/>
      <c r="D52" s="16"/>
      <c r="E52" s="18" t="s">
        <v>29</v>
      </c>
      <c r="F52" s="7"/>
      <c r="G52" s="3"/>
    </row>
    <row r="53" customFormat="false" ht="18" hidden="false" customHeight="true" outlineLevel="1" collapsed="false">
      <c r="C53" s="3"/>
      <c r="D53" s="16"/>
      <c r="E53" s="18" t="s">
        <v>34</v>
      </c>
      <c r="F53" s="7"/>
      <c r="G53" s="3"/>
    </row>
    <row r="54" customFormat="false" ht="18" hidden="false" customHeight="true" outlineLevel="1" collapsed="false">
      <c r="C54" s="3"/>
      <c r="D54" s="16"/>
      <c r="E54" s="18" t="s">
        <v>35</v>
      </c>
      <c r="F54" s="7"/>
      <c r="G54" s="3"/>
    </row>
    <row r="55" customFormat="false" ht="18" hidden="false" customHeight="true" outlineLevel="0" collapsed="false">
      <c r="C55" s="3"/>
      <c r="D55" s="16"/>
      <c r="E55" s="9" t="s">
        <v>36</v>
      </c>
      <c r="F55" s="7"/>
      <c r="G55" s="3"/>
    </row>
    <row r="56" customFormat="false" ht="18" hidden="false" customHeight="true" outlineLevel="1" collapsed="false">
      <c r="C56" s="3"/>
      <c r="D56" s="16"/>
      <c r="E56" s="18" t="s">
        <v>37</v>
      </c>
      <c r="F56" s="7"/>
      <c r="G56" s="3"/>
    </row>
    <row r="57" customFormat="false" ht="18" hidden="false" customHeight="true" outlineLevel="1" collapsed="false">
      <c r="C57" s="3"/>
      <c r="D57" s="16"/>
      <c r="E57" s="18" t="s">
        <v>32</v>
      </c>
      <c r="F57" s="7"/>
      <c r="G57" s="3"/>
    </row>
    <row r="58" customFormat="false" ht="18" hidden="false" customHeight="true" outlineLevel="1" collapsed="false">
      <c r="C58" s="3"/>
      <c r="D58" s="16"/>
      <c r="E58" s="18" t="s">
        <v>38</v>
      </c>
      <c r="F58" s="7"/>
      <c r="G58" s="3"/>
    </row>
    <row r="59" customFormat="false" ht="18" hidden="false" customHeight="true" outlineLevel="1" collapsed="false">
      <c r="C59" s="3"/>
      <c r="D59" s="16"/>
      <c r="E59" s="18" t="s">
        <v>27</v>
      </c>
      <c r="F59" s="7"/>
      <c r="G59" s="3"/>
    </row>
    <row r="60" customFormat="false" ht="18" hidden="false" customHeight="true" outlineLevel="1" collapsed="false">
      <c r="C60" s="3"/>
      <c r="D60" s="16"/>
      <c r="E60" s="18" t="s">
        <v>39</v>
      </c>
      <c r="F60" s="7"/>
      <c r="G60" s="3"/>
    </row>
    <row r="61" customFormat="false" ht="18" hidden="false" customHeight="true" outlineLevel="1" collapsed="false">
      <c r="C61" s="3"/>
      <c r="D61" s="16"/>
      <c r="E61" s="18" t="s">
        <v>29</v>
      </c>
      <c r="F61" s="7"/>
      <c r="G61" s="3"/>
    </row>
    <row r="62" customFormat="false" ht="18" hidden="false" customHeight="true" outlineLevel="1" collapsed="false">
      <c r="C62" s="3"/>
      <c r="D62" s="16"/>
      <c r="E62" s="18" t="s">
        <v>34</v>
      </c>
      <c r="F62" s="7"/>
      <c r="G62" s="3"/>
    </row>
    <row r="63" customFormat="false" ht="18" hidden="false" customHeight="true" outlineLevel="1" collapsed="false">
      <c r="C63" s="3"/>
      <c r="D63" s="16"/>
      <c r="E63" s="18" t="s">
        <v>35</v>
      </c>
      <c r="F63" s="7"/>
      <c r="G63" s="3"/>
    </row>
    <row r="64" customFormat="false" ht="18" hidden="false" customHeight="true" outlineLevel="0" collapsed="false">
      <c r="C64" s="3"/>
      <c r="D64" s="16"/>
      <c r="E64" s="9" t="s">
        <v>40</v>
      </c>
      <c r="F64" s="16"/>
      <c r="G64" s="3"/>
    </row>
    <row r="65" customFormat="false" ht="18" hidden="false" customHeight="true" outlineLevel="1" collapsed="false">
      <c r="C65" s="3"/>
      <c r="D65" s="16"/>
      <c r="E65" s="18" t="s">
        <v>41</v>
      </c>
      <c r="F65" s="16"/>
      <c r="G65" s="3"/>
    </row>
    <row r="66" customFormat="false" ht="18" hidden="false" customHeight="true" outlineLevel="1" collapsed="false">
      <c r="C66" s="3"/>
      <c r="D66" s="16"/>
      <c r="E66" s="18" t="s">
        <v>42</v>
      </c>
      <c r="F66" s="16"/>
      <c r="G66" s="3"/>
    </row>
    <row r="67" customFormat="false" ht="18" hidden="false" customHeight="true" outlineLevel="1" collapsed="false">
      <c r="C67" s="3"/>
      <c r="D67" s="16"/>
      <c r="E67" s="18" t="s">
        <v>43</v>
      </c>
      <c r="F67" s="16"/>
      <c r="G67" s="3"/>
    </row>
    <row r="68" customFormat="false" ht="18" hidden="false" customHeight="true" outlineLevel="1" collapsed="false">
      <c r="C68" s="3"/>
      <c r="D68" s="16"/>
      <c r="E68" s="18" t="s">
        <v>44</v>
      </c>
      <c r="F68" s="16"/>
      <c r="G68" s="3"/>
    </row>
    <row r="69" customFormat="false" ht="18" hidden="false" customHeight="true" outlineLevel="1" collapsed="false">
      <c r="C69" s="3"/>
      <c r="D69" s="16"/>
      <c r="E69" s="18" t="s">
        <v>45</v>
      </c>
      <c r="F69" s="16"/>
      <c r="G69" s="3"/>
    </row>
    <row r="70" customFormat="false" ht="18" hidden="false" customHeight="true" outlineLevel="1" collapsed="false">
      <c r="C70" s="3"/>
      <c r="D70" s="16"/>
      <c r="E70" s="18" t="s">
        <v>46</v>
      </c>
      <c r="F70" s="16"/>
      <c r="G70" s="3"/>
    </row>
    <row r="71" customFormat="false" ht="18" hidden="false" customHeight="true" outlineLevel="1" collapsed="false">
      <c r="C71" s="3"/>
      <c r="D71" s="16"/>
      <c r="E71" s="18" t="s">
        <v>47</v>
      </c>
      <c r="F71" s="16"/>
      <c r="G71" s="3"/>
    </row>
    <row r="72" customFormat="false" ht="18" hidden="false" customHeight="true" outlineLevel="1" collapsed="false">
      <c r="C72" s="3"/>
      <c r="D72" s="16"/>
      <c r="E72" s="18" t="s">
        <v>48</v>
      </c>
      <c r="F72" s="16"/>
      <c r="G72" s="3"/>
    </row>
    <row r="73" customFormat="false" ht="18" hidden="false" customHeight="true" outlineLevel="1" collapsed="false">
      <c r="C73" s="3"/>
      <c r="D73" s="16"/>
      <c r="E73" s="18" t="s">
        <v>49</v>
      </c>
      <c r="F73" s="16"/>
      <c r="G73" s="3"/>
    </row>
    <row r="74" customFormat="false" ht="18" hidden="false" customHeight="true" outlineLevel="1" collapsed="false">
      <c r="C74" s="3"/>
      <c r="D74" s="16"/>
      <c r="E74" s="18" t="s">
        <v>50</v>
      </c>
      <c r="F74" s="16"/>
      <c r="G74" s="3"/>
    </row>
    <row r="75" customFormat="false" ht="18" hidden="false" customHeight="true" outlineLevel="1" collapsed="false">
      <c r="C75" s="3"/>
      <c r="D75" s="16"/>
      <c r="E75" s="18" t="s">
        <v>51</v>
      </c>
      <c r="F75" s="16"/>
      <c r="G75" s="3"/>
    </row>
    <row r="76" customFormat="false" ht="18" hidden="false" customHeight="true" outlineLevel="0" collapsed="false">
      <c r="C76" s="3"/>
      <c r="D76" s="16"/>
      <c r="E76" s="9" t="s">
        <v>52</v>
      </c>
      <c r="F76" s="16"/>
      <c r="G76" s="3"/>
      <c r="J76" s="19"/>
    </row>
    <row r="77" customFormat="false" ht="18" hidden="false" customHeight="true" outlineLevel="1" collapsed="false">
      <c r="C77" s="3"/>
      <c r="D77" s="16"/>
      <c r="E77" s="18" t="s">
        <v>53</v>
      </c>
      <c r="F77" s="16"/>
      <c r="G77" s="3"/>
      <c r="J77" s="19"/>
    </row>
    <row r="78" customFormat="false" ht="18" hidden="false" customHeight="true" outlineLevel="1" collapsed="false">
      <c r="C78" s="3"/>
      <c r="D78" s="16"/>
      <c r="E78" s="18" t="s">
        <v>54</v>
      </c>
      <c r="F78" s="16"/>
      <c r="G78" s="3"/>
      <c r="J78" s="19"/>
    </row>
    <row r="79" customFormat="false" ht="18" hidden="false" customHeight="true" outlineLevel="0" collapsed="false">
      <c r="C79" s="3"/>
      <c r="D79" s="16"/>
      <c r="E79" s="9" t="s">
        <v>55</v>
      </c>
      <c r="F79" s="16"/>
      <c r="G79" s="3"/>
      <c r="I79" s="19"/>
    </row>
    <row r="80" customFormat="false" ht="18" hidden="false" customHeight="true" outlineLevel="1" collapsed="false">
      <c r="C80" s="3"/>
      <c r="D80" s="16"/>
      <c r="E80" s="18" t="s">
        <v>56</v>
      </c>
      <c r="F80" s="16"/>
      <c r="G80" s="3"/>
      <c r="I80" s="19"/>
    </row>
    <row r="81" customFormat="false" ht="18" hidden="false" customHeight="true" outlineLevel="1" collapsed="false">
      <c r="C81" s="3"/>
      <c r="D81" s="16"/>
      <c r="E81" s="18" t="s">
        <v>57</v>
      </c>
      <c r="F81" s="16"/>
      <c r="G81" s="3"/>
      <c r="I81" s="19"/>
    </row>
    <row r="82" customFormat="false" ht="18" hidden="false" customHeight="true" outlineLevel="1" collapsed="false">
      <c r="C82" s="3"/>
      <c r="D82" s="16"/>
      <c r="E82" s="18" t="s">
        <v>58</v>
      </c>
      <c r="F82" s="16"/>
      <c r="G82" s="3"/>
      <c r="I82" s="19"/>
    </row>
    <row r="83" customFormat="false" ht="18.75" hidden="false" customHeight="false" outlineLevel="0" collapsed="false">
      <c r="C83" s="3"/>
      <c r="D83" s="16"/>
      <c r="E83" s="9"/>
      <c r="F83" s="16"/>
      <c r="G83" s="3"/>
    </row>
    <row r="84" customFormat="false" ht="12.75" hidden="false" customHeight="false" outlineLevel="0" collapsed="false">
      <c r="C84" s="3"/>
      <c r="D84" s="16"/>
      <c r="E84" s="16"/>
      <c r="F84" s="16"/>
      <c r="G84" s="3"/>
    </row>
    <row r="85" customFormat="false" ht="12.75" hidden="false" customHeight="false" outlineLevel="0" collapsed="false">
      <c r="C85" s="3"/>
      <c r="D85" s="3"/>
      <c r="E85" s="3"/>
      <c r="F85" s="3"/>
      <c r="G85" s="3"/>
    </row>
    <row r="86" customFormat="false" ht="12.75" hidden="false" customHeight="false" outlineLevel="0" collapsed="false">
      <c r="C86" s="20"/>
      <c r="D86" s="20"/>
      <c r="E86" s="20"/>
      <c r="F86" s="20"/>
      <c r="G86" s="20"/>
    </row>
    <row r="87" customFormat="false" ht="12.75" hidden="false" customHeight="false" outlineLevel="0" collapsed="false">
      <c r="C87" s="20"/>
      <c r="D87" s="20"/>
      <c r="E87" s="20"/>
      <c r="F87" s="20"/>
      <c r="G87" s="20"/>
    </row>
    <row r="88" customFormat="false" ht="12.75" hidden="false" customHeight="false" outlineLevel="0" collapsed="false">
      <c r="C88" s="21" t="s">
        <v>59</v>
      </c>
      <c r="D88" s="21"/>
      <c r="E88" s="21"/>
      <c r="F88" s="21"/>
      <c r="G88" s="21"/>
      <c r="H88" s="19"/>
    </row>
    <row r="92" customFormat="false" ht="12.75" hidden="false" customHeight="false" outlineLevel="0" collapsed="false">
      <c r="E92" s="19"/>
    </row>
    <row r="94" customFormat="false" ht="14.25" hidden="false" customHeight="false" outlineLevel="0" collapsed="false">
      <c r="B94" s="22"/>
    </row>
  </sheetData>
  <mergeCells count="3">
    <mergeCell ref="D5:F5"/>
    <mergeCell ref="D6:F6"/>
    <mergeCell ref="C88:G88"/>
  </mergeCells>
  <hyperlinks>
    <hyperlink ref="E12" location="'tab. Turistas alojados tip'!A1" display="Serie anual y mensual del turismo alojados"/>
    <hyperlink ref="E13" location="'var evolu x tipolo'!A1" display="Variación interanual"/>
    <hyperlink ref="E14" location="'Alojados tipología'!A1" display="Turistas alojados por tipología de establecimiento acumulado año en curso"/>
    <hyperlink ref="E15" location="'tab.Evolución mensual tipología'!A1" display="Evolución mensual año en curso"/>
    <hyperlink ref="E17" location="'Tablas turistas zona y tip.'!A1" display="Serie anual y mensual del turismo alojados"/>
    <hyperlink ref="E18" location="'variación x zonas tipo '!A1" display="Variación interanual"/>
    <hyperlink ref="E19" location="'Alojados zona tipología'!A1" display="Turistas alojados por zonas y tipología de establecimiento acumulado año en curso"/>
    <hyperlink ref="E20" location="'tablas Zonas mensual '!A1" display="Evolución mensual por zonas año en curso"/>
    <hyperlink ref="E21" location="'Tablas Evo. mens. zonas y TIPO'!A1" display="Evolución mensual por zonas y  tipología año en curso"/>
    <hyperlink ref="E23" location="'tablas turistas por categorías '!A1" display="Serie anual y mensual del turismo alojados"/>
    <hyperlink ref="E24" location="'VARIACIÓN EVOL POR CATEGORIA'!A1" display="Variación interanual"/>
    <hyperlink ref="E25" location="'tab,Evolución mensual categoría'!A1" display="Evolución mensual año en curso"/>
    <hyperlink ref="E27" location="'Nacionalidades  evolución mensu'!A1" display="Serie anual y mensual del turismo alojados por nacionalidad"/>
    <hyperlink ref="E28" location="'Nacionalidades  evolución mensu'!A1" display="Variación interanual"/>
    <hyperlink ref="E29" location="'Nacionalidad-evolución cuota'!A1" display="Cuota sobre el total de alojados"/>
    <hyperlink ref="E30" location="'Nacionalidades '!A1" display="Turistas alojados por nacionalidad acumulado año en curso"/>
    <hyperlink ref="E31" location="'graficas evol mensual merc'!A1" display="Evolución mensual de cada emisor"/>
    <hyperlink ref="E32" location="'Distribución Nacionalidades'!A1" display="Distribución por nacionalidad acumulado año en curso"/>
    <hyperlink ref="E33" location="Nacionalidad-Alojamiento(datos)!A1" display="Distribución por nacionalidad y categoría hotelera acumulado año en curso"/>
    <hyperlink ref="E34" location="Nacionalidad-Alojamiento(datos)!A1" display="Alojados por categoría y tipología de establecimiento acumulado año en curso"/>
    <hyperlink ref="E35" location="Nacionalidad-Alojamiento!A1" display="Distribución por nacionalidad según categoría y tipología de establecimiento año acumulado año en curso"/>
    <hyperlink ref="E36" location="'Alojados evol mensual'!A1" display="Evolución anual y mensual de alojados"/>
    <hyperlink ref="E37" location="'tablas turistas por Temporada'!A1" display="Temporada"/>
    <hyperlink ref="E39" location="'Pernoctacion mensual'!A1" display="Serie anual y mensual de Pernoctaciones"/>
    <hyperlink ref="E40" location="'Tablas PERNOCTA zona'!A1" display="Serie anual por zona turística y tipología de establecimiento"/>
    <hyperlink ref="E41" location="'evoución PERNOCTA zona'!A1" display="Variación interanual por zona turística y tipología de establecimiento"/>
    <hyperlink ref="E42" location="'tablas pernocta cat ev anual'!A1" display="Serie anual y mensual por tipología y categoría de los establecimientos"/>
    <hyperlink ref="E43" location="'evolución pernocta cat ev anual'!A1" display="Variación interanual por  tipología y categoría de establecimiento"/>
    <hyperlink ref="E44" location="'Pernoctaciones tipología'!A1" display="Tipología de establecimiento acumulado año en curso"/>
    <hyperlink ref="E45" location="'Pernoctaciones  tipolog y categ'!A1" display="Tipología y categoría de los establecimientos"/>
    <hyperlink ref="E47" location="'IO evolución mensual'!A1" display="Serie anual y mensual de los índices de ocupación"/>
    <hyperlink ref="E48" location="'Tablas evol IO zona'!A1" display="Serie anual y mensual por zona turística y tipología de establecimiento"/>
    <hyperlink ref="E49" location="'evolución IO zona'!A1" display="Variación interanual por zona turística y tipología de establecimiento"/>
    <hyperlink ref="E50" location="'tablas evol IO CAT '!A1" display="Serie anual y mensual por tipología y categoría de los establecimientos"/>
    <hyperlink ref="E51" location="'evolución IO CAT '!A1" display="Variación interanual por tipología y categoría de los establecimientos"/>
    <hyperlink ref="E52" location="'IO Tipología'!A1" display="Tipología de establecimiento acumulado año en curso"/>
    <hyperlink ref="E53" location="'IO zona y Tipología '!A1" display="Zona turística y tipología de establecimiento acumulado año en curso"/>
    <hyperlink ref="E54" location="'IO tipología y categoría'!A1" display="Tipología y categoría de los establecimientos acumulado año en curso"/>
    <hyperlink ref="E56" location="'EM evolución mensual'!A1" display="Serie anual y mensual de las estancias medias"/>
    <hyperlink ref="E57" location="'Tablas evol EM zona'!A1" display="Serie anual y mensual por zona turística y tipología de establecimiento"/>
    <hyperlink ref="E58" location="'evolución EM zona'!A1" display="Diferencia interanual por zona turística y tipología de establecimiento"/>
    <hyperlink ref="E59" location="'tablas evol EM CAT'!A1" display="Serie anual y mensual por tipología y categoría de los establecimientos"/>
    <hyperlink ref="E60" location="'evolución EM CAT'!A1" display="Diferencia interanual por tipología y categoría de los establecimientos"/>
    <hyperlink ref="E61" location="'EM Tipología'!A1" display="Tipología de establecimiento acumulado año en curso"/>
    <hyperlink ref="E62" location="'EM zonas y tipología '!A1" display="Zona turística y tipología de establecimiento acumulado año en curso"/>
    <hyperlink ref="E63" location="'EM tipología y categoría'!A1" display="Tipología y categoría de los establecimientos acumulado año en curso"/>
    <hyperlink ref="E65" location="'Alojados por municipio'!A1" display="Alojados por municipio y tipología acumulado año en curso"/>
    <hyperlink ref="E66" location="'Alojados tipología y categoría'!A1" display="Alojados por municipio y categoría acumulado año en curso"/>
    <hyperlink ref="E67" location="'Pernoctaciones munic y tipologí'!A1" display="Pernoctaciones por municipio y tipología acumulado año en curso"/>
    <hyperlink ref="E68" location="'pernocta municipio y catego'!A1" display="Pernoctaciones por municipio y categoría acumulado año en curso"/>
    <hyperlink ref="E69" location="'IO municipio y Tipología'!A1" display="Indices de ocupación por municipio y tipología acumulado año en curso"/>
    <hyperlink ref="E70" location="'IO municipio y catego'!A1" display="Indices de ocupación por municipio y categoría acumulado año en curso"/>
    <hyperlink ref="E71" location="'EM MUNICIPIO y tipología'!A1" display="Estancia media por municipio y tipología acumulado año en curso"/>
    <hyperlink ref="E72" location="'EM municipio y catego'!A1" display="Estancia media por municipio y categoría acumulado año en curso"/>
    <hyperlink ref="E73" location="'Nacionalidad-Zona (datos)'!A1" display="Alojados por nacionalidad y municipio acumulado año en curso"/>
    <hyperlink ref="E74" location="'evolucion nac zonas'!A1" display="Evolución de turistas alojados por nacionalidad y municipio acumulado año en curso"/>
    <hyperlink ref="E75" location="Nacionalidad-Zona!A1" display="Distribución por nacionalidad según municipio acumulado año en curso"/>
    <hyperlink ref="E77" location="'Ofe Aloj Estim zona cat '!A1" display="Zona turística y tipología de establecimiento"/>
    <hyperlink ref="E78" location="'Oferta Alojat Estim tipol categ'!A1" display="Tipología y categoría de establecimiento"/>
    <hyperlink ref="E80" location="'Plazas Autorizadas tipología'!A1" display="Tipología del establecimiento - municipios"/>
    <hyperlink ref="E81" location="'Cuotas Plazas Autorizadas05'!A1" display="Distribución por tipología de establecimiento - municipios "/>
    <hyperlink ref="E82" location="'Distrib Plazas Autor 03_04-05'!A1" display="Distribución según tipología y categoría alojativ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2" manualBreakCount="2">
    <brk id="37" man="true" max="16383" min="0"/>
    <brk id="63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7"/>
    <col collapsed="false" customWidth="true" hidden="false" outlineLevel="0" max="2" min="2" style="96" width="12.99"/>
    <col collapsed="false" customWidth="true" hidden="false" outlineLevel="0" max="10" min="3" style="96" width="9.7"/>
    <col collapsed="false" customWidth="false" hidden="false" outlineLevel="0" max="257" min="11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124</v>
      </c>
      <c r="C5" s="97"/>
      <c r="D5" s="97"/>
      <c r="E5" s="97"/>
      <c r="F5" s="97"/>
      <c r="G5" s="97"/>
      <c r="H5" s="97"/>
      <c r="I5" s="97"/>
      <c r="J5" s="97"/>
      <c r="K5" s="98"/>
    </row>
    <row r="6" s="98" customFormat="true" ht="15" hidden="false" customHeight="true" outlineLevel="0" collapsed="false">
      <c r="B6" s="99"/>
      <c r="C6" s="100" t="s">
        <v>122</v>
      </c>
      <c r="D6" s="100"/>
      <c r="E6" s="24" t="s">
        <v>125</v>
      </c>
      <c r="F6" s="24"/>
      <c r="G6" s="24"/>
      <c r="H6" s="24"/>
      <c r="I6" s="24"/>
      <c r="J6" s="24"/>
    </row>
    <row r="7" s="98" customFormat="true" ht="30" hidden="false" customHeight="true" outlineLevel="0" collapsed="false">
      <c r="B7" s="99"/>
      <c r="C7" s="100" t="s">
        <v>72</v>
      </c>
      <c r="D7" s="100" t="s">
        <v>126</v>
      </c>
      <c r="E7" s="100" t="s">
        <v>127</v>
      </c>
      <c r="F7" s="100" t="s">
        <v>128</v>
      </c>
      <c r="G7" s="100" t="s">
        <v>92</v>
      </c>
      <c r="H7" s="100" t="s">
        <v>129</v>
      </c>
      <c r="I7" s="100" t="s">
        <v>72</v>
      </c>
      <c r="J7" s="100" t="s">
        <v>126</v>
      </c>
    </row>
    <row r="8" customFormat="false" ht="15" hidden="false" customHeight="false" outlineLevel="0" collapsed="false">
      <c r="B8" s="41" t="s">
        <v>75</v>
      </c>
      <c r="C8" s="101" t="n">
        <v>13448</v>
      </c>
      <c r="D8" s="102" t="n">
        <f aca="false">C8/C21-1</f>
        <v>0.0276631514595751</v>
      </c>
      <c r="E8" s="103" t="n">
        <v>240455</v>
      </c>
      <c r="F8" s="102" t="n">
        <f aca="false">E8/E21-1</f>
        <v>0.0623243854595579</v>
      </c>
      <c r="G8" s="103" t="n">
        <v>165560</v>
      </c>
      <c r="H8" s="102" t="n">
        <f aca="false">G8/G21-1</f>
        <v>0.0738864492861731</v>
      </c>
      <c r="I8" s="103" t="n">
        <v>406015</v>
      </c>
      <c r="J8" s="102" t="n">
        <f aca="false">I8/I21-1</f>
        <v>0.0670088327196945</v>
      </c>
      <c r="K8" s="98"/>
    </row>
    <row r="9" customFormat="false" ht="15" hidden="false" customHeight="false" outlineLevel="0" collapsed="false">
      <c r="B9" s="41" t="s">
        <v>76</v>
      </c>
      <c r="C9" s="101" t="n">
        <v>15073</v>
      </c>
      <c r="D9" s="102" t="n">
        <f aca="false">C9/C22-1</f>
        <v>0.0774124374553253</v>
      </c>
      <c r="E9" s="103" t="n">
        <v>236808</v>
      </c>
      <c r="F9" s="102" t="n">
        <f aca="false">E9/E22-1</f>
        <v>0.0513212103992045</v>
      </c>
      <c r="G9" s="103" t="n">
        <v>159831</v>
      </c>
      <c r="H9" s="102" t="n">
        <f aca="false">G9/G22-1</f>
        <v>0.0905945931192598</v>
      </c>
      <c r="I9" s="103" t="n">
        <v>396639</v>
      </c>
      <c r="J9" s="102" t="n">
        <f aca="false">I9/I22-1</f>
        <v>0.0668016847676989</v>
      </c>
      <c r="K9" s="98"/>
    </row>
    <row r="10" customFormat="false" ht="15" hidden="false" customHeight="false" outlineLevel="0" collapsed="false">
      <c r="B10" s="41" t="s">
        <v>77</v>
      </c>
      <c r="C10" s="101" t="n">
        <v>13885</v>
      </c>
      <c r="D10" s="102" t="n">
        <f aca="false">C10/C23-1</f>
        <v>0.0840034350847061</v>
      </c>
      <c r="E10" s="103" t="n">
        <v>269266</v>
      </c>
      <c r="F10" s="102" t="n">
        <f aca="false">E10/E23-1</f>
        <v>0.121539781578268</v>
      </c>
      <c r="G10" s="103" t="n">
        <v>164341</v>
      </c>
      <c r="H10" s="102" t="n">
        <f aca="false">G10/G23-1</f>
        <v>-0.00269442000182052</v>
      </c>
      <c r="I10" s="103" t="n">
        <v>433607</v>
      </c>
      <c r="J10" s="102" t="n">
        <f aca="false">I10/I23-1</f>
        <v>0.0709756934924952</v>
      </c>
      <c r="K10" s="98"/>
    </row>
    <row r="11" customFormat="false" ht="15" hidden="false" customHeight="false" outlineLevel="0" collapsed="false">
      <c r="B11" s="41" t="s">
        <v>78</v>
      </c>
      <c r="C11" s="101" t="n">
        <v>10456</v>
      </c>
      <c r="D11" s="102" t="n">
        <f aca="false">C11/C24-1</f>
        <v>-0.0599658365548863</v>
      </c>
      <c r="E11" s="103" t="n">
        <v>230546</v>
      </c>
      <c r="F11" s="102" t="n">
        <f aca="false">E11/E24-1</f>
        <v>0.0780834985597247</v>
      </c>
      <c r="G11" s="103" t="n">
        <v>133127</v>
      </c>
      <c r="H11" s="102" t="n">
        <f aca="false">G11/G24-1</f>
        <v>-0.0515723180827266</v>
      </c>
      <c r="I11" s="103" t="n">
        <v>363673</v>
      </c>
      <c r="J11" s="102" t="n">
        <f aca="false">I11/I24-1</f>
        <v>0.0267041957686596</v>
      </c>
      <c r="K11" s="98"/>
    </row>
    <row r="12" customFormat="false" ht="15" hidden="false" customHeight="false" outlineLevel="0" collapsed="false">
      <c r="B12" s="41" t="s">
        <v>79</v>
      </c>
      <c r="C12" s="101" t="n">
        <v>9789</v>
      </c>
      <c r="D12" s="102" t="n">
        <f aca="false">C12/C25-1</f>
        <v>0.258711585444259</v>
      </c>
      <c r="E12" s="103" t="n">
        <v>283306</v>
      </c>
      <c r="F12" s="102" t="n">
        <f aca="false">E12/E25-1</f>
        <v>0.0484039285634987</v>
      </c>
      <c r="G12" s="103" t="n">
        <v>181892</v>
      </c>
      <c r="H12" s="102" t="n">
        <f aca="false">G12/G25-1</f>
        <v>-0.0792889104861406</v>
      </c>
      <c r="I12" s="103" t="n">
        <v>465198</v>
      </c>
      <c r="J12" s="102" t="n">
        <f aca="false">I12/I25-1</f>
        <v>-0.00552394063901562</v>
      </c>
      <c r="K12" s="98"/>
    </row>
    <row r="13" customFormat="false" ht="15" hidden="false" customHeight="false" outlineLevel="0" collapsed="false">
      <c r="B13" s="41" t="s">
        <v>80</v>
      </c>
      <c r="C13" s="101" t="n">
        <v>10611</v>
      </c>
      <c r="D13" s="102" t="n">
        <f aca="false">C13/C26-1</f>
        <v>-0.107569386038688</v>
      </c>
      <c r="E13" s="103" t="n">
        <v>265054</v>
      </c>
      <c r="F13" s="102" t="n">
        <f aca="false">E13/E26-1</f>
        <v>0.0377792134061588</v>
      </c>
      <c r="G13" s="103" t="n">
        <v>186205</v>
      </c>
      <c r="H13" s="102" t="n">
        <f aca="false">G13/G26-1</f>
        <v>0.041473236758208</v>
      </c>
      <c r="I13" s="103" t="n">
        <v>451259</v>
      </c>
      <c r="J13" s="102" t="n">
        <f aca="false">I13/I26-1</f>
        <v>0.0393003143748776</v>
      </c>
      <c r="K13" s="98"/>
    </row>
    <row r="14" customFormat="false" ht="15" hidden="false" customHeight="false" outlineLevel="0" collapsed="false">
      <c r="B14" s="41" t="s">
        <v>81</v>
      </c>
      <c r="C14" s="101" t="n">
        <v>12682</v>
      </c>
      <c r="D14" s="102" t="n">
        <f aca="false">C14/C27-1</f>
        <v>-0.0053333333333333</v>
      </c>
      <c r="E14" s="103" t="n">
        <v>230853</v>
      </c>
      <c r="F14" s="102" t="n">
        <f aca="false">E14/E27-1</f>
        <v>0.080190908452846</v>
      </c>
      <c r="G14" s="103" t="n">
        <v>144090</v>
      </c>
      <c r="H14" s="102" t="n">
        <f aca="false">G14/G27-1</f>
        <v>0.0583724466186288</v>
      </c>
      <c r="I14" s="103" t="n">
        <v>374943</v>
      </c>
      <c r="J14" s="102" t="n">
        <f aca="false">I14/I27-1</f>
        <v>0.0717005184960755</v>
      </c>
      <c r="K14" s="98"/>
    </row>
    <row r="15" customFormat="false" ht="15" hidden="false" customHeight="false" outlineLevel="0" collapsed="false">
      <c r="B15" s="41" t="s">
        <v>82</v>
      </c>
      <c r="C15" s="101" t="n">
        <v>12407</v>
      </c>
      <c r="D15" s="102" t="n">
        <f aca="false">C15/C28-1</f>
        <v>-0.0791895502449161</v>
      </c>
      <c r="E15" s="103" t="n">
        <v>233329</v>
      </c>
      <c r="F15" s="102" t="n">
        <f aca="false">E15/E28-1</f>
        <v>0.0746941670658463</v>
      </c>
      <c r="G15" s="103" t="n">
        <v>127968</v>
      </c>
      <c r="H15" s="102" t="n">
        <f aca="false">G15/G28-1</f>
        <v>-0.0391422199863344</v>
      </c>
      <c r="I15" s="103" t="n">
        <v>361297</v>
      </c>
      <c r="J15" s="102" t="n">
        <f aca="false">I15/I28-1</f>
        <v>0.0314137022435503</v>
      </c>
      <c r="K15" s="98"/>
    </row>
    <row r="16" customFormat="false" ht="15" hidden="false" customHeight="false" outlineLevel="0" collapsed="false">
      <c r="B16" s="41" t="s">
        <v>83</v>
      </c>
      <c r="C16" s="101" t="n">
        <v>12595</v>
      </c>
      <c r="D16" s="102" t="n">
        <f aca="false">C16/C29-1</f>
        <v>-0.0370058873002523</v>
      </c>
      <c r="E16" s="103" t="n">
        <v>258952</v>
      </c>
      <c r="F16" s="102" t="n">
        <f aca="false">E16/E29-1</f>
        <v>0.0232587546331786</v>
      </c>
      <c r="G16" s="103" t="n">
        <v>163597</v>
      </c>
      <c r="H16" s="102" t="n">
        <f aca="false">G16/G29-1</f>
        <v>-0.0106855180087564</v>
      </c>
      <c r="I16" s="103" t="n">
        <v>422549</v>
      </c>
      <c r="J16" s="102" t="n">
        <f aca="false">I16/I29-1</f>
        <v>0.00984394044404091</v>
      </c>
      <c r="K16" s="98"/>
    </row>
    <row r="17" customFormat="false" ht="15" hidden="false" customHeight="false" outlineLevel="0" collapsed="false">
      <c r="B17" s="41" t="s">
        <v>84</v>
      </c>
      <c r="C17" s="101" t="n">
        <v>14574</v>
      </c>
      <c r="D17" s="102" t="n">
        <f aca="false">C17/C30-1</f>
        <v>-0.068932473008369</v>
      </c>
      <c r="E17" s="103" t="n">
        <v>239927</v>
      </c>
      <c r="F17" s="102" t="n">
        <f aca="false">E17/E30-1</f>
        <v>0.0425579990701031</v>
      </c>
      <c r="G17" s="103" t="n">
        <v>164434</v>
      </c>
      <c r="H17" s="102" t="n">
        <f aca="false">G17/G30-1</f>
        <v>-0.0832947735191638</v>
      </c>
      <c r="I17" s="103" t="n">
        <v>404361</v>
      </c>
      <c r="J17" s="102" t="n">
        <f aca="false">I17/I30-1</f>
        <v>-0.0125687410258164</v>
      </c>
      <c r="K17" s="98"/>
    </row>
    <row r="18" customFormat="false" ht="15" hidden="false" customHeight="false" outlineLevel="0" collapsed="false">
      <c r="B18" s="41" t="s">
        <v>85</v>
      </c>
      <c r="C18" s="101" t="n">
        <v>16759</v>
      </c>
      <c r="D18" s="102" t="n">
        <f aca="false">C18/C31-1</f>
        <v>0.104600580015819</v>
      </c>
      <c r="E18" s="103" t="n">
        <v>223216</v>
      </c>
      <c r="F18" s="102" t="n">
        <f aca="false">E18/E31-1</f>
        <v>-0.00290797661111286</v>
      </c>
      <c r="G18" s="103" t="n">
        <v>146331</v>
      </c>
      <c r="H18" s="102" t="n">
        <f aca="false">G18/G31-1</f>
        <v>-0.0951303218625359</v>
      </c>
      <c r="I18" s="103" t="n">
        <v>369547</v>
      </c>
      <c r="J18" s="102" t="n">
        <f aca="false">I18/I31-1</f>
        <v>-0.0415864848462844</v>
      </c>
      <c r="K18" s="98"/>
    </row>
    <row r="19" customFormat="false" ht="15" hidden="false" customHeight="false" outlineLevel="0" collapsed="false">
      <c r="B19" s="41" t="s">
        <v>86</v>
      </c>
      <c r="C19" s="101" t="n">
        <v>13188</v>
      </c>
      <c r="D19" s="102" t="n">
        <f aca="false">C19/C32-1</f>
        <v>-0.0281503316138541</v>
      </c>
      <c r="E19" s="103" t="n">
        <v>226497</v>
      </c>
      <c r="F19" s="102" t="n">
        <f aca="false">E19/E32-1</f>
        <v>0.0657578980058535</v>
      </c>
      <c r="G19" s="103" t="n">
        <v>155740</v>
      </c>
      <c r="H19" s="102" t="n">
        <f aca="false">G19/G32-1</f>
        <v>-0.0741225149814515</v>
      </c>
      <c r="I19" s="103" t="n">
        <v>382237</v>
      </c>
      <c r="J19" s="102" t="n">
        <f aca="false">I19/I32-1</f>
        <v>0.0039581855908386</v>
      </c>
      <c r="K19" s="98"/>
    </row>
    <row r="20" customFormat="false" ht="30" hidden="false" customHeight="true" outlineLevel="0" collapsed="false">
      <c r="B20" s="104" t="str">
        <f aca="false">actualizaciones!A2</f>
        <v>año 2010 </v>
      </c>
      <c r="C20" s="105" t="n">
        <v>155467</v>
      </c>
      <c r="D20" s="106" t="n">
        <v>0.00708673148801919</v>
      </c>
      <c r="E20" s="105" t="n">
        <v>2938209</v>
      </c>
      <c r="F20" s="106" t="n">
        <v>0.0563108827513612</v>
      </c>
      <c r="G20" s="105" t="n">
        <v>1893116</v>
      </c>
      <c r="H20" s="106" t="n">
        <v>-0.0171788479529188</v>
      </c>
      <c r="I20" s="105" t="n">
        <v>4831325</v>
      </c>
      <c r="J20" s="106" t="n">
        <v>0.0262422941419123</v>
      </c>
      <c r="K20" s="98"/>
    </row>
    <row r="21" customFormat="false" ht="15" hidden="true" customHeight="true" outlineLevel="1" collapsed="false">
      <c r="B21" s="41" t="s">
        <v>75</v>
      </c>
      <c r="C21" s="101" t="n">
        <v>13086</v>
      </c>
      <c r="D21" s="102" t="n">
        <f aca="false">C21/C34-1</f>
        <v>-0.188817257624597</v>
      </c>
      <c r="E21" s="103" t="n">
        <v>226348</v>
      </c>
      <c r="F21" s="102" t="n">
        <f aca="false">E21/E34-1</f>
        <v>-0.0335557861208248</v>
      </c>
      <c r="G21" s="103" t="n">
        <v>154169</v>
      </c>
      <c r="H21" s="102" t="n">
        <f aca="false">G21/G34-1</f>
        <v>-0.12401986408782</v>
      </c>
      <c r="I21" s="103" t="n">
        <v>380517</v>
      </c>
      <c r="J21" s="102" t="n">
        <f aca="false">I21/I34-1</f>
        <v>-0.0723690465452471</v>
      </c>
      <c r="K21" s="98"/>
    </row>
    <row r="22" customFormat="false" ht="15" hidden="true" customHeight="true" outlineLevel="1" collapsed="false">
      <c r="B22" s="41" t="s">
        <v>76</v>
      </c>
      <c r="C22" s="101" t="n">
        <v>13990</v>
      </c>
      <c r="D22" s="102" t="n">
        <f aca="false">C22/C35-1</f>
        <v>-0.215939023706776</v>
      </c>
      <c r="E22" s="103" t="n">
        <v>225248</v>
      </c>
      <c r="F22" s="102" t="n">
        <f aca="false">E22/E35-1</f>
        <v>-0.0859739890843427</v>
      </c>
      <c r="G22" s="103" t="n">
        <v>146554</v>
      </c>
      <c r="H22" s="102" t="n">
        <f aca="false">G22/G35-1</f>
        <v>-0.209120099295756</v>
      </c>
      <c r="I22" s="103" t="n">
        <v>371802</v>
      </c>
      <c r="J22" s="102" t="n">
        <f aca="false">I22/I35-1</f>
        <v>-0.138828924815861</v>
      </c>
      <c r="K22" s="98"/>
    </row>
    <row r="23" customFormat="false" ht="15" hidden="true" customHeight="true" outlineLevel="1" collapsed="false">
      <c r="B23" s="41" t="s">
        <v>77</v>
      </c>
      <c r="C23" s="101" t="n">
        <v>12809</v>
      </c>
      <c r="D23" s="102" t="n">
        <f aca="false">C23/C36-1</f>
        <v>-0.315246444990912</v>
      </c>
      <c r="E23" s="103" t="n">
        <v>240086</v>
      </c>
      <c r="F23" s="102" t="n">
        <f aca="false">E23/E36-1</f>
        <v>-0.069029966497084</v>
      </c>
      <c r="G23" s="103" t="n">
        <v>164785</v>
      </c>
      <c r="H23" s="102" t="n">
        <f aca="false">G23/G36-1</f>
        <v>-0.104278438215134</v>
      </c>
      <c r="I23" s="103" t="n">
        <v>404871</v>
      </c>
      <c r="J23" s="102" t="n">
        <f aca="false">I23/I36-1</f>
        <v>-0.0837058143245439</v>
      </c>
      <c r="K23" s="98"/>
    </row>
    <row r="24" customFormat="false" ht="15" hidden="true" customHeight="true" outlineLevel="1" collapsed="false">
      <c r="B24" s="41" t="s">
        <v>78</v>
      </c>
      <c r="C24" s="101" t="n">
        <v>11123</v>
      </c>
      <c r="D24" s="102" t="n">
        <f aca="false">C24/C37-1</f>
        <v>-0.265032377428307</v>
      </c>
      <c r="E24" s="103" t="n">
        <v>213848</v>
      </c>
      <c r="F24" s="102" t="n">
        <f aca="false">E24/E37-1</f>
        <v>-0.11000869814925</v>
      </c>
      <c r="G24" s="103" t="n">
        <v>140366</v>
      </c>
      <c r="H24" s="102" t="n">
        <f aca="false">G24/G37-1</f>
        <v>-0.0709037715617098</v>
      </c>
      <c r="I24" s="103" t="n">
        <v>354214</v>
      </c>
      <c r="J24" s="102" t="n">
        <f aca="false">I24/I37-1</f>
        <v>-0.0949128549490366</v>
      </c>
      <c r="K24" s="98"/>
    </row>
    <row r="25" customFormat="false" ht="15" hidden="true" customHeight="true" outlineLevel="1" collapsed="false">
      <c r="B25" s="41" t="s">
        <v>79</v>
      </c>
      <c r="C25" s="101" t="n">
        <v>7777</v>
      </c>
      <c r="D25" s="102" t="n">
        <f aca="false">C25/C38-1</f>
        <v>-0.368134546636334</v>
      </c>
      <c r="E25" s="103" t="n">
        <v>270226</v>
      </c>
      <c r="F25" s="102" t="n">
        <f aca="false">E25/E38-1</f>
        <v>-0.109690002932271</v>
      </c>
      <c r="G25" s="103" t="n">
        <v>197556</v>
      </c>
      <c r="H25" s="102" t="n">
        <f aca="false">G25/G38-1</f>
        <v>-0.134460187692227</v>
      </c>
      <c r="I25" s="103" t="n">
        <v>467782</v>
      </c>
      <c r="J25" s="102" t="n">
        <f aca="false">I25/I38-1</f>
        <v>-0.120321946724587</v>
      </c>
      <c r="K25" s="98"/>
    </row>
    <row r="26" customFormat="false" ht="15" hidden="true" customHeight="true" outlineLevel="1" collapsed="false">
      <c r="B26" s="41" t="s">
        <v>80</v>
      </c>
      <c r="C26" s="101" t="n">
        <v>11890</v>
      </c>
      <c r="D26" s="102" t="n">
        <f aca="false">C26/C39-1</f>
        <v>-0.272204199057355</v>
      </c>
      <c r="E26" s="103" t="n">
        <v>255405</v>
      </c>
      <c r="F26" s="102" t="n">
        <f aca="false">E26/E39-1</f>
        <v>-0.0778803939691526</v>
      </c>
      <c r="G26" s="103" t="n">
        <v>178790</v>
      </c>
      <c r="H26" s="102" t="n">
        <f aca="false">G26/G39-1</f>
        <v>-0.0617111609087426</v>
      </c>
      <c r="I26" s="103" t="n">
        <v>434195</v>
      </c>
      <c r="J26" s="102" t="n">
        <f aca="false">I26/I39-1</f>
        <v>-0.0712903053312657</v>
      </c>
      <c r="K26" s="98"/>
    </row>
    <row r="27" customFormat="false" ht="15" hidden="true" customHeight="true" outlineLevel="1" collapsed="false">
      <c r="B27" s="41" t="s">
        <v>81</v>
      </c>
      <c r="C27" s="101" t="n">
        <v>12750</v>
      </c>
      <c r="D27" s="102" t="n">
        <f aca="false">C27/C40-1</f>
        <v>-0.174222797927461</v>
      </c>
      <c r="E27" s="103" t="n">
        <v>213715</v>
      </c>
      <c r="F27" s="102" t="n">
        <f aca="false">E27/E40-1</f>
        <v>-0.12861860882329</v>
      </c>
      <c r="G27" s="103" t="n">
        <v>136143</v>
      </c>
      <c r="H27" s="102" t="n">
        <f aca="false">G27/G40-1</f>
        <v>-0.13379058477709</v>
      </c>
      <c r="I27" s="103" t="n">
        <v>349858</v>
      </c>
      <c r="J27" s="102" t="n">
        <f aca="false">I27/I40-1</f>
        <v>-0.130638544247337</v>
      </c>
      <c r="K27" s="98"/>
    </row>
    <row r="28" customFormat="false" ht="15" hidden="true" customHeight="true" outlineLevel="1" collapsed="false">
      <c r="B28" s="41" t="s">
        <v>82</v>
      </c>
      <c r="C28" s="101" t="n">
        <v>13474</v>
      </c>
      <c r="D28" s="102" t="n">
        <f aca="false">C28/C41-1</f>
        <v>-0.227275334059758</v>
      </c>
      <c r="E28" s="103" t="n">
        <v>217112</v>
      </c>
      <c r="F28" s="102" t="n">
        <f aca="false">E28/E41-1</f>
        <v>-0.159825550572146</v>
      </c>
      <c r="G28" s="103" t="n">
        <v>133181</v>
      </c>
      <c r="H28" s="102" t="n">
        <f aca="false">G28/G41-1</f>
        <v>-0.139501977101801</v>
      </c>
      <c r="I28" s="103" t="n">
        <v>350293</v>
      </c>
      <c r="J28" s="102" t="n">
        <f aca="false">I28/I41-1</f>
        <v>-0.152212689231216</v>
      </c>
      <c r="K28" s="98"/>
    </row>
    <row r="29" customFormat="false" ht="15" hidden="true" customHeight="true" outlineLevel="1" collapsed="false">
      <c r="B29" s="41" t="s">
        <v>83</v>
      </c>
      <c r="C29" s="101" t="n">
        <v>13079</v>
      </c>
      <c r="D29" s="102" t="n">
        <f aca="false">C29/C42-1</f>
        <v>-0.25657932132098</v>
      </c>
      <c r="E29" s="103" t="n">
        <v>253066</v>
      </c>
      <c r="F29" s="102" t="n">
        <f aca="false">E29/E42-1</f>
        <v>-0.031596912633025</v>
      </c>
      <c r="G29" s="103" t="n">
        <v>165364</v>
      </c>
      <c r="H29" s="102" t="n">
        <f aca="false">G29/G42-1</f>
        <v>0.0133156853012728</v>
      </c>
      <c r="I29" s="103" t="n">
        <v>418430</v>
      </c>
      <c r="J29" s="102" t="n">
        <f aca="false">I29/I42-1</f>
        <v>-0.0143316828184701</v>
      </c>
      <c r="K29" s="98"/>
    </row>
    <row r="30" customFormat="false" ht="15" hidden="true" customHeight="true" outlineLevel="1" collapsed="false">
      <c r="B30" s="41" t="s">
        <v>84</v>
      </c>
      <c r="C30" s="101" t="n">
        <v>15653</v>
      </c>
      <c r="D30" s="102" t="n">
        <f aca="false">C30/C43-1</f>
        <v>-0.0542565403903087</v>
      </c>
      <c r="E30" s="103" t="n">
        <v>230133</v>
      </c>
      <c r="F30" s="102" t="n">
        <f aca="false">E30/E43-1</f>
        <v>-0.219395958129533</v>
      </c>
      <c r="G30" s="103" t="n">
        <v>179375</v>
      </c>
      <c r="H30" s="102" t="n">
        <f aca="false">G30/G43-1</f>
        <v>-0.158926051137296</v>
      </c>
      <c r="I30" s="103" t="n">
        <v>409508</v>
      </c>
      <c r="J30" s="102" t="n">
        <f aca="false">I30/I43-1</f>
        <v>-0.194013576521946</v>
      </c>
      <c r="K30" s="98"/>
    </row>
    <row r="31" customFormat="false" ht="15" hidden="true" customHeight="true" outlineLevel="1" collapsed="false">
      <c r="B31" s="41" t="s">
        <v>85</v>
      </c>
      <c r="C31" s="101" t="n">
        <v>15172</v>
      </c>
      <c r="D31" s="102" t="n">
        <f aca="false">C31/C44-1</f>
        <v>-0.216119865667786</v>
      </c>
      <c r="E31" s="103" t="n">
        <v>223867</v>
      </c>
      <c r="F31" s="102" t="n">
        <f aca="false">E31/E44-1</f>
        <v>-0.141768929679084</v>
      </c>
      <c r="G31" s="103" t="n">
        <v>161715</v>
      </c>
      <c r="H31" s="102" t="n">
        <f aca="false">G31/G44-1</f>
        <v>-0.187651641876516</v>
      </c>
      <c r="I31" s="103" t="n">
        <v>385582</v>
      </c>
      <c r="J31" s="102" t="n">
        <f aca="false">I31/I44-1</f>
        <v>-0.16162881209259</v>
      </c>
      <c r="K31" s="98"/>
    </row>
    <row r="32" customFormat="false" ht="15" hidden="true" customHeight="true" outlineLevel="1" collapsed="false">
      <c r="B32" s="41" t="s">
        <v>86</v>
      </c>
      <c r="C32" s="101" t="n">
        <v>13570</v>
      </c>
      <c r="D32" s="102" t="n">
        <f aca="false">C32/C45-1</f>
        <v>-0.200918619714992</v>
      </c>
      <c r="E32" s="103" t="n">
        <v>212522</v>
      </c>
      <c r="F32" s="102" t="n">
        <f aca="false">E32/E45-1</f>
        <v>-0.107200470509158</v>
      </c>
      <c r="G32" s="103" t="n">
        <v>168208</v>
      </c>
      <c r="H32" s="102" t="n">
        <f aca="false">G32/G45-1</f>
        <v>-0.0203777364929794</v>
      </c>
      <c r="I32" s="103" t="n">
        <v>380730</v>
      </c>
      <c r="J32" s="102" t="n">
        <f aca="false">I32/I45-1</f>
        <v>-0.0708168699221715</v>
      </c>
      <c r="K32" s="98"/>
    </row>
    <row r="33" customFormat="false" ht="15" hidden="false" customHeight="false" outlineLevel="0" collapsed="false">
      <c r="B33" s="107" t="n">
        <v>2009</v>
      </c>
      <c r="C33" s="108" t="n">
        <v>154373</v>
      </c>
      <c r="D33" s="109" t="n">
        <f aca="false">C33/C46-1</f>
        <v>-0.227431963086409</v>
      </c>
      <c r="E33" s="108" t="n">
        <v>2781576</v>
      </c>
      <c r="F33" s="109" t="n">
        <f aca="false">E33/E46-1</f>
        <v>-0.107898228449427</v>
      </c>
      <c r="G33" s="108" t="n">
        <v>1926206</v>
      </c>
      <c r="H33" s="109" t="n">
        <f aca="false">G33/G46-1</f>
        <v>-0.114112708133654</v>
      </c>
      <c r="I33" s="108" t="n">
        <v>4707782</v>
      </c>
      <c r="J33" s="109" t="n">
        <f aca="false">I33/I46-1</f>
        <v>-0.110451413905452</v>
      </c>
      <c r="K33" s="98"/>
    </row>
    <row r="34" customFormat="false" ht="15" hidden="true" customHeight="true" outlineLevel="1" collapsed="false">
      <c r="B34" s="41" t="s">
        <v>75</v>
      </c>
      <c r="C34" s="101" t="n">
        <v>16132</v>
      </c>
      <c r="D34" s="102" t="n">
        <f aca="false">C34/C47-1</f>
        <v>-0.0451047709245886</v>
      </c>
      <c r="E34" s="103" t="n">
        <v>234207</v>
      </c>
      <c r="F34" s="102" t="n">
        <f aca="false">E34/E47-1</f>
        <v>-0.0608353583716286</v>
      </c>
      <c r="G34" s="103" t="n">
        <v>175996</v>
      </c>
      <c r="H34" s="102" t="n">
        <f aca="false">G34/G47-1</f>
        <v>-0.0685972544163254</v>
      </c>
      <c r="I34" s="103" t="n">
        <v>410203</v>
      </c>
      <c r="J34" s="102" t="n">
        <f aca="false">I34/I47-1</f>
        <v>-0.0641813585924953</v>
      </c>
      <c r="K34" s="98"/>
    </row>
    <row r="35" customFormat="false" ht="15" hidden="true" customHeight="true" outlineLevel="1" collapsed="false">
      <c r="B35" s="41" t="s">
        <v>76</v>
      </c>
      <c r="C35" s="101" t="n">
        <v>17843</v>
      </c>
      <c r="D35" s="102" t="n">
        <f aca="false">C35/C48-1</f>
        <v>-0.0563752710349569</v>
      </c>
      <c r="E35" s="103" t="n">
        <v>246435</v>
      </c>
      <c r="F35" s="102" t="n">
        <f aca="false">E35/E48-1</f>
        <v>-0.0649047582909615</v>
      </c>
      <c r="G35" s="103" t="n">
        <v>185305</v>
      </c>
      <c r="H35" s="102" t="n">
        <f aca="false">G35/G48-1</f>
        <v>-0.0447703489870612</v>
      </c>
      <c r="I35" s="103" t="n">
        <v>431740</v>
      </c>
      <c r="J35" s="102" t="n">
        <f aca="false">I35/I48-1</f>
        <v>-0.0563678884444736</v>
      </c>
      <c r="K35" s="98"/>
    </row>
    <row r="36" customFormat="false" ht="15" hidden="true" customHeight="true" outlineLevel="1" collapsed="false">
      <c r="B36" s="41" t="s">
        <v>77</v>
      </c>
      <c r="C36" s="101" t="n">
        <v>18706</v>
      </c>
      <c r="D36" s="102" t="n">
        <f aca="false">C36/C49-1</f>
        <v>0.0784042430531535</v>
      </c>
      <c r="E36" s="103" t="n">
        <v>257888</v>
      </c>
      <c r="F36" s="102" t="n">
        <f aca="false">E36/E49-1</f>
        <v>-0.0630635867551209</v>
      </c>
      <c r="G36" s="103" t="n">
        <v>183969</v>
      </c>
      <c r="H36" s="102" t="n">
        <f aca="false">G36/G49-1</f>
        <v>-0.0413188256261139</v>
      </c>
      <c r="I36" s="103" t="n">
        <v>441857</v>
      </c>
      <c r="J36" s="102" t="n">
        <f aca="false">I36/I49-1</f>
        <v>-0.0541310602298221</v>
      </c>
      <c r="K36" s="98"/>
    </row>
    <row r="37" customFormat="false" ht="15" hidden="true" customHeight="true" outlineLevel="1" collapsed="false">
      <c r="B37" s="41" t="s">
        <v>78</v>
      </c>
      <c r="C37" s="101" t="n">
        <v>15134</v>
      </c>
      <c r="D37" s="102" t="n">
        <f aca="false">C37/C50-1</f>
        <v>0.0760042659082829</v>
      </c>
      <c r="E37" s="103" t="n">
        <v>240281</v>
      </c>
      <c r="F37" s="102" t="n">
        <f aca="false">E37/E50-1</f>
        <v>-0.0520449909852332</v>
      </c>
      <c r="G37" s="103" t="n">
        <v>151078</v>
      </c>
      <c r="H37" s="102" t="n">
        <f aca="false">G37/G50-1</f>
        <v>-0.0328903569416705</v>
      </c>
      <c r="I37" s="103" t="n">
        <v>391359</v>
      </c>
      <c r="J37" s="102" t="n">
        <f aca="false">I37/I50-1</f>
        <v>-0.0447412549519269</v>
      </c>
      <c r="K37" s="98"/>
    </row>
    <row r="38" customFormat="false" ht="15" hidden="true" customHeight="true" outlineLevel="1" collapsed="false">
      <c r="B38" s="41" t="s">
        <v>79</v>
      </c>
      <c r="C38" s="101" t="n">
        <v>12308</v>
      </c>
      <c r="D38" s="102" t="n">
        <f aca="false">C38/C51-1</f>
        <v>0.234875087789706</v>
      </c>
      <c r="E38" s="103" t="n">
        <v>303519</v>
      </c>
      <c r="F38" s="102" t="n">
        <f aca="false">E38/E51-1</f>
        <v>0.0155212794432549</v>
      </c>
      <c r="G38" s="103" t="n">
        <v>228246</v>
      </c>
      <c r="H38" s="102" t="n">
        <f aca="false">G38/G51-1</f>
        <v>-0.00638190429755525</v>
      </c>
      <c r="I38" s="103" t="n">
        <v>531765</v>
      </c>
      <c r="J38" s="102" t="n">
        <f aca="false">I38/I51-1</f>
        <v>0.00600273935284679</v>
      </c>
      <c r="K38" s="98"/>
    </row>
    <row r="39" customFormat="false" ht="15" hidden="true" customHeight="true" outlineLevel="1" collapsed="false">
      <c r="B39" s="41" t="s">
        <v>80</v>
      </c>
      <c r="C39" s="101" t="n">
        <v>16337</v>
      </c>
      <c r="D39" s="102" t="n">
        <f aca="false">C39/C52-1</f>
        <v>0.137674094707521</v>
      </c>
      <c r="E39" s="103" t="n">
        <v>276976</v>
      </c>
      <c r="F39" s="102" t="n">
        <f aca="false">E39/E52-1</f>
        <v>0.00364896057165831</v>
      </c>
      <c r="G39" s="103" t="n">
        <v>190549</v>
      </c>
      <c r="H39" s="102" t="n">
        <f aca="false">G39/G52-1</f>
        <v>0.00178224068135213</v>
      </c>
      <c r="I39" s="103" t="n">
        <v>467525</v>
      </c>
      <c r="J39" s="102" t="n">
        <f aca="false">I39/I52-1</f>
        <v>0.00288730294586403</v>
      </c>
      <c r="K39" s="98"/>
    </row>
    <row r="40" customFormat="false" ht="15" hidden="true" customHeight="true" outlineLevel="1" collapsed="false">
      <c r="B40" s="41" t="s">
        <v>81</v>
      </c>
      <c r="C40" s="101" t="n">
        <v>15440</v>
      </c>
      <c r="D40" s="102" t="n">
        <f aca="false">C40/C53-1</f>
        <v>0.172272416672994</v>
      </c>
      <c r="E40" s="103" t="n">
        <v>245260</v>
      </c>
      <c r="F40" s="102" t="n">
        <f aca="false">E40/E53-1</f>
        <v>-0.00682338172467556</v>
      </c>
      <c r="G40" s="103" t="n">
        <v>157171</v>
      </c>
      <c r="H40" s="102" t="n">
        <f aca="false">G40/G53-1</f>
        <v>-0.0447738516330574</v>
      </c>
      <c r="I40" s="103" t="n">
        <v>402431</v>
      </c>
      <c r="J40" s="102" t="n">
        <f aca="false">I40/I53-1</f>
        <v>-0.021998478673481</v>
      </c>
      <c r="K40" s="98"/>
    </row>
    <row r="41" customFormat="false" ht="15" hidden="true" customHeight="true" outlineLevel="1" collapsed="false">
      <c r="B41" s="41" t="s">
        <v>82</v>
      </c>
      <c r="C41" s="101" t="n">
        <v>17437</v>
      </c>
      <c r="D41" s="102" t="n">
        <f aca="false">C41/C54-1</f>
        <v>0.184096156457966</v>
      </c>
      <c r="E41" s="103" t="n">
        <v>258413</v>
      </c>
      <c r="F41" s="102" t="n">
        <f aca="false">E41/E54-1</f>
        <v>0.227475252227775</v>
      </c>
      <c r="G41" s="103" t="n">
        <v>154772</v>
      </c>
      <c r="H41" s="102" t="n">
        <f aca="false">G41/G54-1</f>
        <v>0.181204160910943</v>
      </c>
      <c r="I41" s="103" t="n">
        <v>413185</v>
      </c>
      <c r="J41" s="102" t="n">
        <f aca="false">I41/I54-1</f>
        <v>0.209724405875516</v>
      </c>
      <c r="K41" s="98"/>
    </row>
    <row r="42" customFormat="false" ht="15" hidden="true" customHeight="true" outlineLevel="1" collapsed="false">
      <c r="B42" s="41" t="s">
        <v>83</v>
      </c>
      <c r="C42" s="101" t="n">
        <v>17593</v>
      </c>
      <c r="D42" s="102" t="n">
        <f aca="false">C42/C55-1</f>
        <v>0.1356183836819</v>
      </c>
      <c r="E42" s="103" t="n">
        <v>261323</v>
      </c>
      <c r="F42" s="102" t="n">
        <f aca="false">E42/E55-1</f>
        <v>-0.0169137646293155</v>
      </c>
      <c r="G42" s="103" t="n">
        <v>163191</v>
      </c>
      <c r="H42" s="102" t="n">
        <f aca="false">G42/G55-1</f>
        <v>-0.0535152942268209</v>
      </c>
      <c r="I42" s="103" t="n">
        <v>424514</v>
      </c>
      <c r="J42" s="102" t="n">
        <f aca="false">I42/I55-1</f>
        <v>-0.0313141062940829</v>
      </c>
      <c r="K42" s="98"/>
    </row>
    <row r="43" customFormat="false" ht="15" hidden="true" customHeight="true" outlineLevel="1" collapsed="false">
      <c r="B43" s="41" t="s">
        <v>84</v>
      </c>
      <c r="C43" s="101" t="n">
        <v>16551</v>
      </c>
      <c r="D43" s="102" t="n">
        <f aca="false">C43/C56-1</f>
        <v>-0.129169735872882</v>
      </c>
      <c r="E43" s="103" t="n">
        <v>294814</v>
      </c>
      <c r="F43" s="102" t="n">
        <f aca="false">E43/E56-1</f>
        <v>0.0603637723850938</v>
      </c>
      <c r="G43" s="103" t="n">
        <v>213269</v>
      </c>
      <c r="H43" s="102" t="n">
        <f aca="false">G43/G56-1</f>
        <v>0.0107631351955944</v>
      </c>
      <c r="I43" s="103" t="n">
        <v>508083</v>
      </c>
      <c r="J43" s="102" t="n">
        <f aca="false">I43/I56-1</f>
        <v>0.0389629244891407</v>
      </c>
      <c r="K43" s="98"/>
    </row>
    <row r="44" customFormat="false" ht="15" hidden="true" customHeight="true" outlineLevel="1" collapsed="false">
      <c r="B44" s="41" t="s">
        <v>85</v>
      </c>
      <c r="C44" s="101" t="n">
        <v>19355</v>
      </c>
      <c r="D44" s="102" t="n">
        <f aca="false">C44/C57-1</f>
        <v>0.271514912626462</v>
      </c>
      <c r="E44" s="103" t="n">
        <v>260847</v>
      </c>
      <c r="F44" s="102" t="n">
        <f aca="false">E44/E57-1</f>
        <v>0.0750548146194299</v>
      </c>
      <c r="G44" s="103" t="n">
        <v>199071</v>
      </c>
      <c r="H44" s="102" t="n">
        <f aca="false">G44/G57-1</f>
        <v>0.0983227586206896</v>
      </c>
      <c r="I44" s="103" t="n">
        <v>459918</v>
      </c>
      <c r="J44" s="102" t="n">
        <f aca="false">I44/I57-1</f>
        <v>0.0850039869210117</v>
      </c>
      <c r="K44" s="98"/>
    </row>
    <row r="45" customFormat="false" ht="15" hidden="true" customHeight="true" outlineLevel="1" collapsed="false">
      <c r="B45" s="41" t="s">
        <v>86</v>
      </c>
      <c r="C45" s="101" t="n">
        <v>16982</v>
      </c>
      <c r="D45" s="102" t="n">
        <f aca="false">C45/C58-1</f>
        <v>0.170607293030951</v>
      </c>
      <c r="E45" s="103" t="n">
        <v>238040</v>
      </c>
      <c r="F45" s="102" t="n">
        <f aca="false">E45/E58-1</f>
        <v>0.00843896156713897</v>
      </c>
      <c r="G45" s="103" t="n">
        <v>171707</v>
      </c>
      <c r="H45" s="102" t="n">
        <f aca="false">G45/G58-1</f>
        <v>0.00367668548849065</v>
      </c>
      <c r="I45" s="103" t="n">
        <v>409747</v>
      </c>
      <c r="J45" s="102" t="n">
        <f aca="false">I45/I58-1</f>
        <v>0.00643781040758884</v>
      </c>
      <c r="K45" s="98"/>
    </row>
    <row r="46" customFormat="false" ht="15" hidden="false" customHeight="false" outlineLevel="0" collapsed="false">
      <c r="B46" s="110" t="n">
        <v>2008</v>
      </c>
      <c r="C46" s="101" t="n">
        <v>199818</v>
      </c>
      <c r="D46" s="111" t="n">
        <f aca="false">C46/C59-1</f>
        <v>0.0879481664987885</v>
      </c>
      <c r="E46" s="101" t="n">
        <v>3118003</v>
      </c>
      <c r="F46" s="111" t="n">
        <f aca="false">E46/E59-1</f>
        <v>0.0069478690219793</v>
      </c>
      <c r="G46" s="101" t="n">
        <v>2174324</v>
      </c>
      <c r="H46" s="111" t="n">
        <f aca="false">G46/G59-1</f>
        <v>-0.00365257675978725</v>
      </c>
      <c r="I46" s="101" t="n">
        <v>5292327</v>
      </c>
      <c r="J46" s="111" t="n">
        <f aca="false">I46/I59-1</f>
        <v>0.00256555297583683</v>
      </c>
      <c r="K46" s="98"/>
    </row>
    <row r="47" customFormat="false" ht="15" hidden="true" customHeight="true" outlineLevel="1" collapsed="false">
      <c r="B47" s="41" t="s">
        <v>75</v>
      </c>
      <c r="C47" s="101" t="n">
        <v>16894</v>
      </c>
      <c r="D47" s="102" t="n">
        <f aca="false">C47/C60-1</f>
        <v>0.00386238041476017</v>
      </c>
      <c r="E47" s="103" t="n">
        <v>249378</v>
      </c>
      <c r="F47" s="102" t="n">
        <f aca="false">E47/E60-1</f>
        <v>-0.030314106402669</v>
      </c>
      <c r="G47" s="103" t="n">
        <v>188958</v>
      </c>
      <c r="H47" s="102" t="n">
        <f aca="false">G47/G60-1</f>
        <v>-0.0516965356646375</v>
      </c>
      <c r="I47" s="103" t="n">
        <v>438336</v>
      </c>
      <c r="J47" s="102" t="n">
        <f aca="false">I47/I60-1</f>
        <v>-0.0396487545817239</v>
      </c>
      <c r="K47" s="98"/>
    </row>
    <row r="48" customFormat="false" ht="15" hidden="true" customHeight="true" outlineLevel="1" collapsed="false">
      <c r="B48" s="41" t="s">
        <v>76</v>
      </c>
      <c r="C48" s="101" t="n">
        <v>18909</v>
      </c>
      <c r="D48" s="102" t="n">
        <f aca="false">C48/C61-1</f>
        <v>0.0454470061370045</v>
      </c>
      <c r="E48" s="103" t="n">
        <v>263540</v>
      </c>
      <c r="F48" s="102" t="n">
        <f aca="false">E48/E61-1</f>
        <v>0.0243115611092757</v>
      </c>
      <c r="G48" s="103" t="n">
        <v>193990</v>
      </c>
      <c r="H48" s="102" t="n">
        <f aca="false">G48/G61-1</f>
        <v>0.106920320452834</v>
      </c>
      <c r="I48" s="103" t="n">
        <v>457530</v>
      </c>
      <c r="J48" s="102" t="n">
        <f aca="false">I48/I61-1</f>
        <v>0.0577823400079069</v>
      </c>
      <c r="K48" s="98"/>
    </row>
    <row r="49" customFormat="false" ht="15" hidden="true" customHeight="true" outlineLevel="1" collapsed="false">
      <c r="B49" s="41" t="s">
        <v>77</v>
      </c>
      <c r="C49" s="101" t="n">
        <v>17346</v>
      </c>
      <c r="D49" s="102" t="n">
        <f aca="false">C49/C62-1</f>
        <v>0.102663530608353</v>
      </c>
      <c r="E49" s="103" t="n">
        <v>275246</v>
      </c>
      <c r="F49" s="102" t="n">
        <f aca="false">E49/E62-1</f>
        <v>-0.0301375269116523</v>
      </c>
      <c r="G49" s="103" t="n">
        <v>191898</v>
      </c>
      <c r="H49" s="102" t="n">
        <f aca="false">G49/G62-1</f>
        <v>-0.0593973021723786</v>
      </c>
      <c r="I49" s="103" t="n">
        <v>467144</v>
      </c>
      <c r="J49" s="102" t="n">
        <f aca="false">I49/I62-1</f>
        <v>-0.0423746707255824</v>
      </c>
      <c r="K49" s="98"/>
    </row>
    <row r="50" customFormat="false" ht="15" hidden="true" customHeight="true" outlineLevel="1" collapsed="false">
      <c r="B50" s="41" t="s">
        <v>78</v>
      </c>
      <c r="C50" s="101" t="n">
        <v>14065</v>
      </c>
      <c r="D50" s="102" t="n">
        <f aca="false">C50/C63-1</f>
        <v>-0.0234673331944734</v>
      </c>
      <c r="E50" s="103" t="n">
        <v>253473</v>
      </c>
      <c r="F50" s="102" t="n">
        <f aca="false">E50/E63-1</f>
        <v>-0.0661191736761244</v>
      </c>
      <c r="G50" s="103" t="n">
        <v>156216</v>
      </c>
      <c r="H50" s="102" t="n">
        <f aca="false">G50/G63-1</f>
        <v>-0.188517820131216</v>
      </c>
      <c r="I50" s="103" t="n">
        <v>409689</v>
      </c>
      <c r="J50" s="102" t="n">
        <f aca="false">I50/I63-1</f>
        <v>-0.116908731133845</v>
      </c>
      <c r="K50" s="98"/>
    </row>
    <row r="51" customFormat="false" ht="15" hidden="true" customHeight="true" outlineLevel="1" collapsed="false">
      <c r="B51" s="41" t="s">
        <v>79</v>
      </c>
      <c r="C51" s="101" t="n">
        <v>9967</v>
      </c>
      <c r="D51" s="102" t="n">
        <f aca="false">C51/C64-1</f>
        <v>-0.112545632623987</v>
      </c>
      <c r="E51" s="103" t="n">
        <v>298880</v>
      </c>
      <c r="F51" s="102" t="n">
        <f aca="false">E51/E64-1</f>
        <v>-0.00899885276232282</v>
      </c>
      <c r="G51" s="103" t="n">
        <v>229712</v>
      </c>
      <c r="H51" s="102" t="n">
        <f aca="false">G51/G64-1</f>
        <v>-0.00731617726496836</v>
      </c>
      <c r="I51" s="103" t="n">
        <v>528592</v>
      </c>
      <c r="J51" s="102" t="n">
        <f aca="false">I51/I64-1</f>
        <v>-0.00826830819570013</v>
      </c>
      <c r="K51" s="98"/>
    </row>
    <row r="52" customFormat="false" ht="15" hidden="true" customHeight="true" outlineLevel="1" collapsed="false">
      <c r="B52" s="41" t="s">
        <v>80</v>
      </c>
      <c r="C52" s="101" t="n">
        <v>14360</v>
      </c>
      <c r="D52" s="102" t="n">
        <f aca="false">C52/C65-1</f>
        <v>-0.0269684239056783</v>
      </c>
      <c r="E52" s="103" t="n">
        <v>275969</v>
      </c>
      <c r="F52" s="102" t="n">
        <f aca="false">E52/E65-1</f>
        <v>-0.0115298651804518</v>
      </c>
      <c r="G52" s="103" t="n">
        <v>190210</v>
      </c>
      <c r="H52" s="102" t="n">
        <f aca="false">G52/G65-1</f>
        <v>-0.0809246320509476</v>
      </c>
      <c r="I52" s="103" t="n">
        <v>466179</v>
      </c>
      <c r="J52" s="102" t="n">
        <f aca="false">I52/I65-1</f>
        <v>-0.0410720236307611</v>
      </c>
      <c r="K52" s="98"/>
    </row>
    <row r="53" customFormat="false" ht="15" hidden="true" customHeight="true" outlineLevel="1" collapsed="false">
      <c r="B53" s="41" t="s">
        <v>81</v>
      </c>
      <c r="C53" s="101" t="n">
        <v>13171</v>
      </c>
      <c r="D53" s="102" t="n">
        <f aca="false">C53/C66-1</f>
        <v>-0.163586714929828</v>
      </c>
      <c r="E53" s="103" t="n">
        <v>246945</v>
      </c>
      <c r="F53" s="102" t="n">
        <f aca="false">E53/E66-1</f>
        <v>-0.00310438651024969</v>
      </c>
      <c r="G53" s="103" t="n">
        <v>164538</v>
      </c>
      <c r="H53" s="102" t="n">
        <f aca="false">G53/G66-1</f>
        <v>-0.0725289591612413</v>
      </c>
      <c r="I53" s="103" t="n">
        <v>411483</v>
      </c>
      <c r="J53" s="102" t="n">
        <f aca="false">I53/I66-1</f>
        <v>-0.0320757246794428</v>
      </c>
      <c r="K53" s="98"/>
    </row>
    <row r="54" customFormat="false" ht="15" hidden="true" customHeight="true" outlineLevel="1" collapsed="false">
      <c r="B54" s="41" t="s">
        <v>82</v>
      </c>
      <c r="C54" s="101" t="n">
        <v>14726</v>
      </c>
      <c r="D54" s="102" t="n">
        <f aca="false">C54/C67-1</f>
        <v>-0.00169480035251846</v>
      </c>
      <c r="E54" s="103" t="n">
        <v>210524</v>
      </c>
      <c r="F54" s="102" t="n">
        <f aca="false">E54/E67-1</f>
        <v>-0.0925650541597162</v>
      </c>
      <c r="G54" s="103" t="n">
        <v>131029</v>
      </c>
      <c r="H54" s="102" t="n">
        <f aca="false">G54/G67-1</f>
        <v>-0.0925906689104495</v>
      </c>
      <c r="I54" s="103" t="n">
        <v>341553</v>
      </c>
      <c r="J54" s="102" t="n">
        <f aca="false">I54/I67-1</f>
        <v>-0.0925748808442127</v>
      </c>
      <c r="K54" s="98"/>
    </row>
    <row r="55" customFormat="false" ht="15" hidden="true" customHeight="true" outlineLevel="1" collapsed="false">
      <c r="B55" s="41" t="s">
        <v>83</v>
      </c>
      <c r="C55" s="101" t="n">
        <v>15492</v>
      </c>
      <c r="D55" s="102" t="n">
        <f aca="false">C55/C68-1</f>
        <v>0.118636724673262</v>
      </c>
      <c r="E55" s="103" t="n">
        <v>265819</v>
      </c>
      <c r="F55" s="102" t="n">
        <f aca="false">E55/E68-1</f>
        <v>-0.0537588859501426</v>
      </c>
      <c r="G55" s="103" t="n">
        <v>172418</v>
      </c>
      <c r="H55" s="102" t="n">
        <f aca="false">G55/G68-1</f>
        <v>-0.118805707743887</v>
      </c>
      <c r="I55" s="103" t="n">
        <v>438237</v>
      </c>
      <c r="J55" s="102" t="n">
        <f aca="false">I55/I68-1</f>
        <v>-0.0804641354637683</v>
      </c>
      <c r="K55" s="98"/>
    </row>
    <row r="56" customFormat="false" ht="15" hidden="true" customHeight="true" outlineLevel="1" collapsed="false">
      <c r="B56" s="41" t="s">
        <v>84</v>
      </c>
      <c r="C56" s="101" t="n">
        <v>19006</v>
      </c>
      <c r="D56" s="102" t="n">
        <f aca="false">C56/C69-1</f>
        <v>0.0904813816053705</v>
      </c>
      <c r="E56" s="103" t="n">
        <v>278031</v>
      </c>
      <c r="F56" s="102" t="n">
        <f aca="false">E56/E69-1</f>
        <v>0.0535188532323887</v>
      </c>
      <c r="G56" s="103" t="n">
        <v>210998</v>
      </c>
      <c r="H56" s="102" t="n">
        <f aca="false">G56/G69-1</f>
        <v>0.0251130793036938</v>
      </c>
      <c r="I56" s="103" t="n">
        <v>489029</v>
      </c>
      <c r="J56" s="102" t="n">
        <f aca="false">I56/I69-1</f>
        <v>0.041072006403597</v>
      </c>
      <c r="K56" s="98"/>
    </row>
    <row r="57" customFormat="false" ht="15" hidden="true" customHeight="true" outlineLevel="1" collapsed="false">
      <c r="B57" s="41" t="s">
        <v>85</v>
      </c>
      <c r="C57" s="101" t="n">
        <v>15222</v>
      </c>
      <c r="D57" s="102" t="n">
        <f aca="false">C57/C70-1</f>
        <v>-0.0299515676777976</v>
      </c>
      <c r="E57" s="103" t="n">
        <v>242636</v>
      </c>
      <c r="F57" s="102" t="n">
        <f aca="false">E57/E70-1</f>
        <v>0.0268307546467144</v>
      </c>
      <c r="G57" s="103" t="n">
        <v>181250</v>
      </c>
      <c r="H57" s="102" t="n">
        <f aca="false">G57/G70-1</f>
        <v>-0.0219461787099943</v>
      </c>
      <c r="I57" s="103" t="n">
        <v>423886</v>
      </c>
      <c r="J57" s="102" t="n">
        <f aca="false">I57/I70-1</f>
        <v>0.00539119998671778</v>
      </c>
      <c r="K57" s="98"/>
    </row>
    <row r="58" customFormat="false" ht="15" hidden="true" customHeight="true" outlineLevel="1" collapsed="false">
      <c r="B58" s="41" t="s">
        <v>86</v>
      </c>
      <c r="C58" s="101" t="n">
        <v>14507</v>
      </c>
      <c r="D58" s="102" t="n">
        <f aca="false">C58/C71-1</f>
        <v>0.0168933127716249</v>
      </c>
      <c r="E58" s="103" t="n">
        <v>236048</v>
      </c>
      <c r="F58" s="102" t="n">
        <f aca="false">E58/E71-1</f>
        <v>0.0108472689120613</v>
      </c>
      <c r="G58" s="103" t="n">
        <v>171078</v>
      </c>
      <c r="H58" s="102" t="n">
        <f aca="false">G58/G71-1</f>
        <v>-0.0909342104563981</v>
      </c>
      <c r="I58" s="103" t="n">
        <v>407126</v>
      </c>
      <c r="J58" s="102" t="n">
        <f aca="false">I58/I71-1</f>
        <v>-0.0345738500282187</v>
      </c>
      <c r="K58" s="98"/>
    </row>
    <row r="59" customFormat="false" ht="15" hidden="false" customHeight="false" outlineLevel="0" collapsed="false">
      <c r="B59" s="110" t="n">
        <v>2007</v>
      </c>
      <c r="C59" s="101" t="n">
        <v>183665</v>
      </c>
      <c r="D59" s="111" t="n">
        <f aca="false">C59/C72-1</f>
        <v>0.00488037073309511</v>
      </c>
      <c r="E59" s="101" t="n">
        <v>3096489</v>
      </c>
      <c r="F59" s="111" t="n">
        <f aca="false">E59/E72-1</f>
        <v>-0.0153656292858299</v>
      </c>
      <c r="G59" s="101" t="n">
        <v>2182295</v>
      </c>
      <c r="H59" s="111" t="n">
        <f aca="false">G59/G72-1</f>
        <v>-0.0537277307018206</v>
      </c>
      <c r="I59" s="101" t="n">
        <v>5278784</v>
      </c>
      <c r="J59" s="111" t="n">
        <f aca="false">I59/I72-1</f>
        <v>-0.0315957786194969</v>
      </c>
      <c r="K59" s="98"/>
    </row>
    <row r="60" customFormat="false" ht="15" hidden="true" customHeight="true" outlineLevel="1" collapsed="false">
      <c r="B60" s="41" t="s">
        <v>75</v>
      </c>
      <c r="C60" s="101" t="n">
        <v>16829</v>
      </c>
      <c r="D60" s="112"/>
      <c r="E60" s="103" t="n">
        <v>257174</v>
      </c>
      <c r="F60" s="112"/>
      <c r="G60" s="103" t="n">
        <v>199259</v>
      </c>
      <c r="H60" s="112"/>
      <c r="I60" s="103" t="n">
        <v>456433</v>
      </c>
      <c r="J60" s="112"/>
      <c r="K60" s="98"/>
    </row>
    <row r="61" customFormat="false" ht="15" hidden="true" customHeight="true" outlineLevel="1" collapsed="false">
      <c r="B61" s="41" t="s">
        <v>76</v>
      </c>
      <c r="C61" s="101" t="n">
        <v>18087</v>
      </c>
      <c r="D61" s="112"/>
      <c r="E61" s="103" t="n">
        <v>257285</v>
      </c>
      <c r="F61" s="112"/>
      <c r="G61" s="103" t="n">
        <v>175252</v>
      </c>
      <c r="H61" s="112"/>
      <c r="I61" s="103" t="n">
        <v>432537</v>
      </c>
      <c r="J61" s="112"/>
      <c r="K61" s="98"/>
    </row>
    <row r="62" customFormat="false" ht="15" hidden="true" customHeight="true" outlineLevel="1" collapsed="false">
      <c r="B62" s="41" t="s">
        <v>77</v>
      </c>
      <c r="C62" s="101" t="n">
        <v>15731</v>
      </c>
      <c r="D62" s="112"/>
      <c r="E62" s="103" t="n">
        <v>283799</v>
      </c>
      <c r="F62" s="112"/>
      <c r="G62" s="103" t="n">
        <v>204016</v>
      </c>
      <c r="H62" s="112"/>
      <c r="I62" s="103" t="n">
        <v>487815</v>
      </c>
      <c r="J62" s="112"/>
      <c r="K62" s="98"/>
    </row>
    <row r="63" customFormat="false" ht="15" hidden="true" customHeight="true" outlineLevel="1" collapsed="false">
      <c r="B63" s="41" t="s">
        <v>78</v>
      </c>
      <c r="C63" s="101" t="n">
        <v>14403</v>
      </c>
      <c r="D63" s="112"/>
      <c r="E63" s="103" t="n">
        <v>271419</v>
      </c>
      <c r="F63" s="112"/>
      <c r="G63" s="103" t="n">
        <v>192507</v>
      </c>
      <c r="H63" s="112"/>
      <c r="I63" s="103" t="n">
        <v>463926</v>
      </c>
      <c r="J63" s="112"/>
      <c r="K63" s="98"/>
    </row>
    <row r="64" customFormat="false" ht="15" hidden="true" customHeight="true" outlineLevel="1" collapsed="false">
      <c r="B64" s="41" t="s">
        <v>79</v>
      </c>
      <c r="C64" s="101" t="n">
        <v>11231</v>
      </c>
      <c r="D64" s="112"/>
      <c r="E64" s="103" t="n">
        <v>301594</v>
      </c>
      <c r="F64" s="112"/>
      <c r="G64" s="103" t="n">
        <v>231405</v>
      </c>
      <c r="H64" s="112"/>
      <c r="I64" s="103" t="n">
        <v>532999</v>
      </c>
      <c r="J64" s="112"/>
      <c r="K64" s="98"/>
    </row>
    <row r="65" customFormat="false" ht="15" hidden="true" customHeight="true" outlineLevel="1" collapsed="false">
      <c r="B65" s="41" t="s">
        <v>80</v>
      </c>
      <c r="C65" s="101" t="n">
        <v>14758</v>
      </c>
      <c r="D65" s="112"/>
      <c r="E65" s="103" t="n">
        <v>279188</v>
      </c>
      <c r="F65" s="112"/>
      <c r="G65" s="103" t="n">
        <v>206958</v>
      </c>
      <c r="H65" s="112"/>
      <c r="I65" s="103" t="n">
        <v>486146</v>
      </c>
      <c r="J65" s="112"/>
      <c r="K65" s="98"/>
    </row>
    <row r="66" customFormat="false" ht="15" hidden="true" customHeight="true" outlineLevel="1" collapsed="false">
      <c r="B66" s="41" t="s">
        <v>81</v>
      </c>
      <c r="C66" s="101" t="n">
        <v>15747</v>
      </c>
      <c r="D66" s="112"/>
      <c r="E66" s="103" t="n">
        <v>247714</v>
      </c>
      <c r="F66" s="112"/>
      <c r="G66" s="103" t="n">
        <v>177405</v>
      </c>
      <c r="H66" s="112"/>
      <c r="I66" s="103" t="n">
        <v>425119</v>
      </c>
      <c r="J66" s="112"/>
      <c r="K66" s="98"/>
    </row>
    <row r="67" customFormat="false" ht="15" hidden="true" customHeight="true" outlineLevel="1" collapsed="false">
      <c r="B67" s="41" t="s">
        <v>82</v>
      </c>
      <c r="C67" s="101" t="n">
        <v>14751</v>
      </c>
      <c r="D67" s="112"/>
      <c r="E67" s="103" t="n">
        <v>231999</v>
      </c>
      <c r="F67" s="112"/>
      <c r="G67" s="103" t="n">
        <v>144399</v>
      </c>
      <c r="H67" s="112"/>
      <c r="I67" s="103" t="n">
        <v>376398</v>
      </c>
      <c r="J67" s="112"/>
      <c r="K67" s="98"/>
    </row>
    <row r="68" customFormat="false" ht="15" hidden="true" customHeight="true" outlineLevel="1" collapsed="false">
      <c r="B68" s="41" t="s">
        <v>83</v>
      </c>
      <c r="C68" s="101" t="n">
        <v>13849</v>
      </c>
      <c r="D68" s="112"/>
      <c r="E68" s="103" t="n">
        <v>280921</v>
      </c>
      <c r="F68" s="112"/>
      <c r="G68" s="103" t="n">
        <v>195664</v>
      </c>
      <c r="H68" s="112"/>
      <c r="I68" s="103" t="n">
        <v>476585</v>
      </c>
      <c r="J68" s="112"/>
      <c r="K68" s="98"/>
    </row>
    <row r="69" customFormat="false" ht="15" hidden="true" customHeight="true" outlineLevel="1" collapsed="false">
      <c r="B69" s="41" t="s">
        <v>84</v>
      </c>
      <c r="C69" s="101" t="n">
        <v>17429</v>
      </c>
      <c r="D69" s="112"/>
      <c r="E69" s="103" t="n">
        <v>263907</v>
      </c>
      <c r="F69" s="112"/>
      <c r="G69" s="103" t="n">
        <v>205829</v>
      </c>
      <c r="H69" s="112"/>
      <c r="I69" s="103" t="n">
        <v>469736</v>
      </c>
      <c r="J69" s="112"/>
      <c r="K69" s="98"/>
    </row>
    <row r="70" customFormat="false" ht="15" hidden="true" customHeight="true" outlineLevel="1" collapsed="false">
      <c r="B70" s="41" t="s">
        <v>85</v>
      </c>
      <c r="C70" s="101" t="n">
        <v>15692</v>
      </c>
      <c r="D70" s="112"/>
      <c r="E70" s="103" t="n">
        <v>236296</v>
      </c>
      <c r="F70" s="112"/>
      <c r="G70" s="103" t="n">
        <v>185317</v>
      </c>
      <c r="H70" s="112"/>
      <c r="I70" s="103" t="n">
        <v>421613</v>
      </c>
      <c r="J70" s="112"/>
      <c r="K70" s="98"/>
    </row>
    <row r="71" customFormat="false" ht="15" hidden="true" customHeight="true" outlineLevel="1" collapsed="false">
      <c r="B71" s="41" t="s">
        <v>86</v>
      </c>
      <c r="C71" s="101" t="n">
        <v>14266</v>
      </c>
      <c r="D71" s="112"/>
      <c r="E71" s="103" t="n">
        <v>233515</v>
      </c>
      <c r="F71" s="112"/>
      <c r="G71" s="103" t="n">
        <v>188191</v>
      </c>
      <c r="H71" s="112"/>
      <c r="I71" s="103" t="n">
        <v>421706</v>
      </c>
      <c r="J71" s="112"/>
      <c r="K71" s="98"/>
    </row>
    <row r="72" customFormat="false" ht="15" hidden="false" customHeight="false" outlineLevel="0" collapsed="false">
      <c r="B72" s="110" t="n">
        <v>2006</v>
      </c>
      <c r="C72" s="101" t="n">
        <v>182773</v>
      </c>
      <c r="D72" s="101"/>
      <c r="E72" s="101" t="n">
        <v>3144811</v>
      </c>
      <c r="F72" s="101"/>
      <c r="G72" s="101" t="n">
        <v>2306202</v>
      </c>
      <c r="H72" s="101"/>
      <c r="I72" s="101" t="n">
        <v>5451013</v>
      </c>
      <c r="J72" s="101"/>
      <c r="K72" s="98"/>
    </row>
    <row r="73" customFormat="false" ht="15" hidden="true" customHeight="false" outlineLevel="0" collapsed="false">
      <c r="B73" s="113" t="n">
        <v>1978</v>
      </c>
      <c r="C73" s="114" t="e">
        <f aca="false"/>
        <v>#REF!</v>
      </c>
      <c r="D73" s="114"/>
      <c r="E73" s="114" t="e">
        <f aca="false"/>
        <v>#REF!</v>
      </c>
      <c r="F73" s="114"/>
      <c r="G73" s="114" t="e">
        <f aca="false"/>
        <v>#REF!</v>
      </c>
      <c r="H73" s="114"/>
      <c r="I73" s="114" t="e">
        <f aca="false"/>
        <v>#REF!</v>
      </c>
      <c r="J73" s="98"/>
      <c r="K73" s="98"/>
    </row>
    <row r="74" customFormat="false" ht="15" hidden="false" customHeight="true" outlineLevel="0" collapsed="false">
      <c r="B74" s="115" t="s">
        <v>116</v>
      </c>
      <c r="C74" s="115"/>
      <c r="D74" s="115"/>
      <c r="E74" s="115"/>
      <c r="F74" s="115"/>
      <c r="G74" s="115"/>
      <c r="H74" s="115"/>
      <c r="I74" s="115"/>
      <c r="J74" s="115"/>
      <c r="K74" s="98"/>
    </row>
    <row r="75" customFormat="false" ht="15" hidden="false" customHeight="false" outlineLevel="0" collapsed="false">
      <c r="J75" s="98"/>
      <c r="K75" s="98"/>
    </row>
  </sheetData>
  <mergeCells count="5">
    <mergeCell ref="B5:J5"/>
    <mergeCell ref="B6:B7"/>
    <mergeCell ref="C6:D6"/>
    <mergeCell ref="E6:J6"/>
    <mergeCell ref="B74:J74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F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6" min="2" style="0" width="12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97" t="s">
        <v>130</v>
      </c>
      <c r="C5" s="97"/>
      <c r="D5" s="97"/>
      <c r="E5" s="97"/>
      <c r="F5" s="97"/>
    </row>
    <row r="6" s="116" customFormat="true" ht="26.25" hidden="false" customHeight="true" outlineLevel="0" collapsed="false">
      <c r="B6" s="99"/>
      <c r="C6" s="117" t="s">
        <v>122</v>
      </c>
      <c r="D6" s="99" t="s">
        <v>125</v>
      </c>
      <c r="E6" s="99"/>
      <c r="F6" s="99"/>
    </row>
    <row r="7" s="116" customFormat="true" ht="15" hidden="false" customHeight="false" outlineLevel="0" collapsed="false">
      <c r="B7" s="99"/>
      <c r="C7" s="117" t="s">
        <v>131</v>
      </c>
      <c r="D7" s="117" t="s">
        <v>127</v>
      </c>
      <c r="E7" s="117" t="s">
        <v>92</v>
      </c>
      <c r="F7" s="117" t="s">
        <v>72</v>
      </c>
    </row>
    <row r="8" customFormat="false" ht="15" hidden="false" customHeight="false" outlineLevel="0" collapsed="false">
      <c r="B8" s="41" t="s">
        <v>75</v>
      </c>
      <c r="C8" s="118" t="n">
        <f aca="false">IFERROR('Tablas turistas zona y tip.'!C8/'Tablas turistas zona y tip.'!C21-1,"-")</f>
        <v>0.0276631514595751</v>
      </c>
      <c r="D8" s="119" t="n">
        <f aca="false">IFERROR('Tablas turistas zona y tip.'!E8/'Tablas turistas zona y tip.'!E21-1,"-")</f>
        <v>0.0623243854595579</v>
      </c>
      <c r="E8" s="119" t="n">
        <f aca="false">IFERROR('Tablas turistas zona y tip.'!G8/'Tablas turistas zona y tip.'!G21-1,"-")</f>
        <v>0.0738864492861731</v>
      </c>
      <c r="F8" s="119" t="n">
        <f aca="false">IFERROR('Tablas turistas zona y tip.'!I8/'Tablas turistas zona y tip.'!I21-1,"-")</f>
        <v>0.0670088327196945</v>
      </c>
    </row>
    <row r="9" customFormat="false" ht="15" hidden="false" customHeight="false" outlineLevel="0" collapsed="false">
      <c r="B9" s="41" t="s">
        <v>76</v>
      </c>
      <c r="C9" s="118" t="n">
        <f aca="false">IFERROR('Tablas turistas zona y tip.'!C9/'Tablas turistas zona y tip.'!C22-1,"-")</f>
        <v>0.0774124374553253</v>
      </c>
      <c r="D9" s="119" t="n">
        <f aca="false">IFERROR('Tablas turistas zona y tip.'!E9/'Tablas turistas zona y tip.'!E22-1,"-")</f>
        <v>0.0513212103992045</v>
      </c>
      <c r="E9" s="119" t="n">
        <f aca="false">IFERROR('Tablas turistas zona y tip.'!G9/'Tablas turistas zona y tip.'!G22-1,"-")</f>
        <v>0.0905945931192598</v>
      </c>
      <c r="F9" s="119" t="n">
        <f aca="false">IFERROR('Tablas turistas zona y tip.'!I9/'Tablas turistas zona y tip.'!I22-1,"-")</f>
        <v>0.0668016847676989</v>
      </c>
    </row>
    <row r="10" customFormat="false" ht="15" hidden="false" customHeight="false" outlineLevel="0" collapsed="false">
      <c r="B10" s="41" t="s">
        <v>77</v>
      </c>
      <c r="C10" s="118" t="n">
        <f aca="false">IFERROR('Tablas turistas zona y tip.'!C10/'Tablas turistas zona y tip.'!C23-1,"-")</f>
        <v>0.0840034350847061</v>
      </c>
      <c r="D10" s="119" t="n">
        <f aca="false">IFERROR('Tablas turistas zona y tip.'!E10/'Tablas turistas zona y tip.'!E23-1,"-")</f>
        <v>0.121539781578268</v>
      </c>
      <c r="E10" s="119" t="n">
        <f aca="false">IFERROR('Tablas turistas zona y tip.'!G10/'Tablas turistas zona y tip.'!G23-1,"-")</f>
        <v>-0.00269442000182052</v>
      </c>
      <c r="F10" s="119" t="n">
        <f aca="false">IFERROR('Tablas turistas zona y tip.'!I10/'Tablas turistas zona y tip.'!I23-1,"-")</f>
        <v>0.0709756934924952</v>
      </c>
    </row>
    <row r="11" customFormat="false" ht="15" hidden="false" customHeight="false" outlineLevel="0" collapsed="false">
      <c r="B11" s="41" t="s">
        <v>78</v>
      </c>
      <c r="C11" s="118" t="n">
        <f aca="false">IFERROR('Tablas turistas zona y tip.'!C11/'Tablas turistas zona y tip.'!C24-1,"-")</f>
        <v>-0.0599658365548863</v>
      </c>
      <c r="D11" s="119" t="n">
        <f aca="false">IFERROR('Tablas turistas zona y tip.'!E11/'Tablas turistas zona y tip.'!E24-1,"-")</f>
        <v>0.0780834985597247</v>
      </c>
      <c r="E11" s="119" t="n">
        <f aca="false">IFERROR('Tablas turistas zona y tip.'!G11/'Tablas turistas zona y tip.'!G24-1,"-")</f>
        <v>-0.0515723180827266</v>
      </c>
      <c r="F11" s="119" t="n">
        <f aca="false">IFERROR('Tablas turistas zona y tip.'!I11/'Tablas turistas zona y tip.'!I24-1,"-")</f>
        <v>0.0267041957686596</v>
      </c>
    </row>
    <row r="12" customFormat="false" ht="15" hidden="false" customHeight="false" outlineLevel="0" collapsed="false">
      <c r="B12" s="41" t="s">
        <v>79</v>
      </c>
      <c r="C12" s="118" t="n">
        <f aca="false">IFERROR('Tablas turistas zona y tip.'!C12/'Tablas turistas zona y tip.'!C25-1,"-")</f>
        <v>0.258711585444259</v>
      </c>
      <c r="D12" s="119" t="n">
        <f aca="false">IFERROR('Tablas turistas zona y tip.'!E12/'Tablas turistas zona y tip.'!E25-1,"-")</f>
        <v>0.0484039285634987</v>
      </c>
      <c r="E12" s="119" t="n">
        <f aca="false">IFERROR('Tablas turistas zona y tip.'!G12/'Tablas turistas zona y tip.'!G25-1,"-")</f>
        <v>-0.0792889104861406</v>
      </c>
      <c r="F12" s="119" t="n">
        <f aca="false">IFERROR('Tablas turistas zona y tip.'!I12/'Tablas turistas zona y tip.'!I25-1,"-")</f>
        <v>-0.00552394063901562</v>
      </c>
    </row>
    <row r="13" customFormat="false" ht="15" hidden="false" customHeight="false" outlineLevel="0" collapsed="false">
      <c r="B13" s="41" t="s">
        <v>80</v>
      </c>
      <c r="C13" s="118" t="n">
        <f aca="false">IFERROR('Tablas turistas zona y tip.'!C13/'Tablas turistas zona y tip.'!C26-1,"-")</f>
        <v>-0.107569386038688</v>
      </c>
      <c r="D13" s="119" t="n">
        <f aca="false">IFERROR('Tablas turistas zona y tip.'!E13/'Tablas turistas zona y tip.'!E26-1,"-")</f>
        <v>0.0377792134061588</v>
      </c>
      <c r="E13" s="119" t="n">
        <f aca="false">IFERROR('Tablas turistas zona y tip.'!G13/'Tablas turistas zona y tip.'!G26-1,"-")</f>
        <v>0.041473236758208</v>
      </c>
      <c r="F13" s="119" t="n">
        <f aca="false">IFERROR('Tablas turistas zona y tip.'!I13/'Tablas turistas zona y tip.'!I26-1,"-")</f>
        <v>0.0393003143748776</v>
      </c>
    </row>
    <row r="14" customFormat="false" ht="15" hidden="false" customHeight="false" outlineLevel="0" collapsed="false">
      <c r="B14" s="41" t="s">
        <v>81</v>
      </c>
      <c r="C14" s="118" t="n">
        <f aca="false">IFERROR('Tablas turistas zona y tip.'!C14/'Tablas turistas zona y tip.'!C27-1,"-")</f>
        <v>-0.0053333333333333</v>
      </c>
      <c r="D14" s="119" t="n">
        <f aca="false">IFERROR('Tablas turistas zona y tip.'!E14/'Tablas turistas zona y tip.'!E27-1,"-")</f>
        <v>0.080190908452846</v>
      </c>
      <c r="E14" s="119" t="n">
        <f aca="false">IFERROR('Tablas turistas zona y tip.'!G14/'Tablas turistas zona y tip.'!G27-1,"-")</f>
        <v>0.0583724466186288</v>
      </c>
      <c r="F14" s="119" t="n">
        <f aca="false">IFERROR('Tablas turistas zona y tip.'!I14/'Tablas turistas zona y tip.'!I27-1,"-")</f>
        <v>0.0717005184960755</v>
      </c>
    </row>
    <row r="15" customFormat="false" ht="15" hidden="false" customHeight="false" outlineLevel="0" collapsed="false">
      <c r="B15" s="41" t="s">
        <v>82</v>
      </c>
      <c r="C15" s="118" t="n">
        <f aca="false">IFERROR('Tablas turistas zona y tip.'!C15/'Tablas turistas zona y tip.'!C28-1,"-")</f>
        <v>-0.0791895502449161</v>
      </c>
      <c r="D15" s="119" t="n">
        <f aca="false">IFERROR('Tablas turistas zona y tip.'!E15/'Tablas turistas zona y tip.'!E28-1,"-")</f>
        <v>0.0746941670658463</v>
      </c>
      <c r="E15" s="119" t="n">
        <f aca="false">IFERROR('Tablas turistas zona y tip.'!G15/'Tablas turistas zona y tip.'!G28-1,"-")</f>
        <v>-0.0391422199863344</v>
      </c>
      <c r="F15" s="119" t="n">
        <f aca="false">IFERROR('Tablas turistas zona y tip.'!I15/'Tablas turistas zona y tip.'!I28-1,"-")</f>
        <v>0.0314137022435503</v>
      </c>
    </row>
    <row r="16" customFormat="false" ht="15" hidden="false" customHeight="false" outlineLevel="0" collapsed="false">
      <c r="B16" s="41" t="s">
        <v>83</v>
      </c>
      <c r="C16" s="118" t="n">
        <f aca="false">IFERROR('Tablas turistas zona y tip.'!C16/'Tablas turistas zona y tip.'!C29-1,"-")</f>
        <v>-0.0370058873002523</v>
      </c>
      <c r="D16" s="119" t="n">
        <f aca="false">IFERROR('Tablas turistas zona y tip.'!E16/'Tablas turistas zona y tip.'!E29-1,"-")</f>
        <v>0.0232587546331786</v>
      </c>
      <c r="E16" s="119" t="n">
        <f aca="false">IFERROR('Tablas turistas zona y tip.'!G16/'Tablas turistas zona y tip.'!G29-1,"-")</f>
        <v>-0.0106855180087564</v>
      </c>
      <c r="F16" s="119" t="n">
        <f aca="false">IFERROR('Tablas turistas zona y tip.'!I16/'Tablas turistas zona y tip.'!I29-1,"-")</f>
        <v>0.00984394044404091</v>
      </c>
    </row>
    <row r="17" customFormat="false" ht="15" hidden="false" customHeight="false" outlineLevel="0" collapsed="false">
      <c r="B17" s="41" t="s">
        <v>84</v>
      </c>
      <c r="C17" s="118" t="n">
        <f aca="false">IFERROR('Tablas turistas zona y tip.'!C17/'Tablas turistas zona y tip.'!C30-1,"-")</f>
        <v>-0.068932473008369</v>
      </c>
      <c r="D17" s="119" t="n">
        <f aca="false">IFERROR('Tablas turistas zona y tip.'!E17/'Tablas turistas zona y tip.'!E30-1,"-")</f>
        <v>0.0425579990701031</v>
      </c>
      <c r="E17" s="119" t="n">
        <f aca="false">IFERROR('Tablas turistas zona y tip.'!G17/'Tablas turistas zona y tip.'!G30-1,"-")</f>
        <v>-0.0832947735191638</v>
      </c>
      <c r="F17" s="119" t="n">
        <f aca="false">IFERROR('Tablas turistas zona y tip.'!I17/'Tablas turistas zona y tip.'!I30-1,"-")</f>
        <v>-0.0125687410258164</v>
      </c>
    </row>
    <row r="18" customFormat="false" ht="15" hidden="false" customHeight="false" outlineLevel="0" collapsed="false">
      <c r="B18" s="41" t="s">
        <v>85</v>
      </c>
      <c r="C18" s="118" t="n">
        <f aca="false">IFERROR('Tablas turistas zona y tip.'!C18/'Tablas turistas zona y tip.'!C31-1,"-")</f>
        <v>0.104600580015819</v>
      </c>
      <c r="D18" s="119" t="n">
        <f aca="false">IFERROR('Tablas turistas zona y tip.'!E18/'Tablas turistas zona y tip.'!E31-1,"-")</f>
        <v>-0.00290797661111286</v>
      </c>
      <c r="E18" s="119" t="n">
        <f aca="false">IFERROR('Tablas turistas zona y tip.'!G18/'Tablas turistas zona y tip.'!G31-1,"-")</f>
        <v>-0.0951303218625359</v>
      </c>
      <c r="F18" s="119" t="n">
        <f aca="false">IFERROR('Tablas turistas zona y tip.'!I18/'Tablas turistas zona y tip.'!I31-1,"-")</f>
        <v>-0.0415864848462844</v>
      </c>
    </row>
    <row r="19" customFormat="false" ht="15" hidden="false" customHeight="false" outlineLevel="0" collapsed="false">
      <c r="B19" s="41" t="s">
        <v>86</v>
      </c>
      <c r="C19" s="118" t="n">
        <f aca="false">IFERROR('Tablas turistas zona y tip.'!C19/'Tablas turistas zona y tip.'!C32-1,"-")</f>
        <v>-0.0281503316138541</v>
      </c>
      <c r="D19" s="119" t="n">
        <f aca="false">IFERROR('Tablas turistas zona y tip.'!E19/'Tablas turistas zona y tip.'!E32-1,"-")</f>
        <v>0.0657578980058535</v>
      </c>
      <c r="E19" s="119" t="n">
        <f aca="false">IFERROR('Tablas turistas zona y tip.'!G19/'Tablas turistas zona y tip.'!G32-1,"-")</f>
        <v>-0.0741225149814515</v>
      </c>
      <c r="F19" s="119" t="n">
        <f aca="false">IFERROR('Tablas turistas zona y tip.'!I19/'Tablas turistas zona y tip.'!I32-1,"-")</f>
        <v>0.0039581855908386</v>
      </c>
    </row>
    <row r="20" customFormat="false" ht="30" hidden="false" customHeight="true" outlineLevel="0" collapsed="false">
      <c r="B20" s="104" t="str">
        <f aca="false">actualizaciones!$A$2</f>
        <v>año 2010 </v>
      </c>
      <c r="C20" s="106" t="n">
        <v>0.00708673148801919</v>
      </c>
      <c r="D20" s="106" t="n">
        <v>0.0563108827513612</v>
      </c>
      <c r="E20" s="106" t="n">
        <v>-0.0171788479529188</v>
      </c>
      <c r="F20" s="106" t="n">
        <v>0.0262422941419123</v>
      </c>
    </row>
    <row r="21" customFormat="false" ht="15" hidden="true" customHeight="true" outlineLevel="1" collapsed="false">
      <c r="B21" s="41" t="s">
        <v>75</v>
      </c>
      <c r="C21" s="118" t="n">
        <f aca="false">IFERROR('Tablas turistas zona y tip.'!C21/'Tablas turistas zona y tip.'!C34-1,"-")</f>
        <v>-0.188817257624597</v>
      </c>
      <c r="D21" s="119" t="n">
        <f aca="false">IFERROR('Tablas turistas zona y tip.'!E21/'Tablas turistas zona y tip.'!E34-1,"-")</f>
        <v>-0.0335557861208248</v>
      </c>
      <c r="E21" s="119" t="n">
        <f aca="false">IFERROR('Tablas turistas zona y tip.'!G21/'Tablas turistas zona y tip.'!G34-1,"-")</f>
        <v>-0.12401986408782</v>
      </c>
      <c r="F21" s="119" t="n">
        <f aca="false">IFERROR('Tablas turistas zona y tip.'!I21/'Tablas turistas zona y tip.'!I34-1,"-")</f>
        <v>-0.0723690465452471</v>
      </c>
    </row>
    <row r="22" customFormat="false" ht="15" hidden="true" customHeight="true" outlineLevel="1" collapsed="false">
      <c r="B22" s="41" t="s">
        <v>76</v>
      </c>
      <c r="C22" s="118" t="n">
        <f aca="false">IFERROR('Tablas turistas zona y tip.'!C22/'Tablas turistas zona y tip.'!C35-1,"-")</f>
        <v>-0.215939023706776</v>
      </c>
      <c r="D22" s="119" t="n">
        <f aca="false">IFERROR('Tablas turistas zona y tip.'!E22/'Tablas turistas zona y tip.'!E35-1,"-")</f>
        <v>-0.0859739890843427</v>
      </c>
      <c r="E22" s="119" t="n">
        <f aca="false">IFERROR('Tablas turistas zona y tip.'!G22/'Tablas turistas zona y tip.'!G35-1,"-")</f>
        <v>-0.209120099295756</v>
      </c>
      <c r="F22" s="119" t="n">
        <f aca="false">IFERROR('Tablas turistas zona y tip.'!I22/'Tablas turistas zona y tip.'!I35-1,"-")</f>
        <v>-0.138828924815861</v>
      </c>
    </row>
    <row r="23" customFormat="false" ht="15" hidden="true" customHeight="true" outlineLevel="1" collapsed="false">
      <c r="B23" s="41" t="s">
        <v>77</v>
      </c>
      <c r="C23" s="118" t="n">
        <f aca="false">IFERROR('Tablas turistas zona y tip.'!C23/'Tablas turistas zona y tip.'!C36-1,"-")</f>
        <v>-0.315246444990912</v>
      </c>
      <c r="D23" s="119" t="n">
        <f aca="false">IFERROR('Tablas turistas zona y tip.'!E23/'Tablas turistas zona y tip.'!E36-1,"-")</f>
        <v>-0.069029966497084</v>
      </c>
      <c r="E23" s="119" t="n">
        <f aca="false">IFERROR('Tablas turistas zona y tip.'!G23/'Tablas turistas zona y tip.'!G36-1,"-")</f>
        <v>-0.104278438215134</v>
      </c>
      <c r="F23" s="119" t="n">
        <f aca="false">IFERROR('Tablas turistas zona y tip.'!I23/'Tablas turistas zona y tip.'!I36-1,"-")</f>
        <v>-0.0837058143245439</v>
      </c>
    </row>
    <row r="24" customFormat="false" ht="15" hidden="true" customHeight="true" outlineLevel="1" collapsed="false">
      <c r="B24" s="41" t="s">
        <v>78</v>
      </c>
      <c r="C24" s="118" t="n">
        <f aca="false">IFERROR('Tablas turistas zona y tip.'!C24/'Tablas turistas zona y tip.'!C37-1,"-")</f>
        <v>-0.265032377428307</v>
      </c>
      <c r="D24" s="119" t="n">
        <f aca="false">IFERROR('Tablas turistas zona y tip.'!E24/'Tablas turistas zona y tip.'!E37-1,"-")</f>
        <v>-0.11000869814925</v>
      </c>
      <c r="E24" s="119" t="n">
        <f aca="false">IFERROR('Tablas turistas zona y tip.'!G24/'Tablas turistas zona y tip.'!G37-1,"-")</f>
        <v>-0.0709037715617098</v>
      </c>
      <c r="F24" s="119" t="n">
        <f aca="false">IFERROR('Tablas turistas zona y tip.'!I24/'Tablas turistas zona y tip.'!I37-1,"-")</f>
        <v>-0.0949128549490366</v>
      </c>
    </row>
    <row r="25" customFormat="false" ht="15" hidden="true" customHeight="true" outlineLevel="1" collapsed="false">
      <c r="B25" s="41" t="s">
        <v>79</v>
      </c>
      <c r="C25" s="118" t="n">
        <f aca="false">IFERROR('Tablas turistas zona y tip.'!C25/'Tablas turistas zona y tip.'!C38-1,"-")</f>
        <v>-0.368134546636334</v>
      </c>
      <c r="D25" s="119" t="n">
        <f aca="false">IFERROR('Tablas turistas zona y tip.'!E25/'Tablas turistas zona y tip.'!E38-1,"-")</f>
        <v>-0.109690002932271</v>
      </c>
      <c r="E25" s="119" t="n">
        <f aca="false">IFERROR('Tablas turistas zona y tip.'!G25/'Tablas turistas zona y tip.'!G38-1,"-")</f>
        <v>-0.134460187692227</v>
      </c>
      <c r="F25" s="119" t="n">
        <f aca="false">IFERROR('Tablas turistas zona y tip.'!I25/'Tablas turistas zona y tip.'!I38-1,"-")</f>
        <v>-0.120321946724587</v>
      </c>
    </row>
    <row r="26" customFormat="false" ht="15" hidden="true" customHeight="true" outlineLevel="1" collapsed="false">
      <c r="B26" s="41" t="s">
        <v>80</v>
      </c>
      <c r="C26" s="118" t="n">
        <f aca="false">IFERROR('Tablas turistas zona y tip.'!C26/'Tablas turistas zona y tip.'!C39-1,"-")</f>
        <v>-0.272204199057355</v>
      </c>
      <c r="D26" s="119" t="n">
        <f aca="false">IFERROR('Tablas turistas zona y tip.'!E26/'Tablas turistas zona y tip.'!E39-1,"-")</f>
        <v>-0.0778803939691526</v>
      </c>
      <c r="E26" s="119" t="n">
        <f aca="false">IFERROR('Tablas turistas zona y tip.'!G26/'Tablas turistas zona y tip.'!G39-1,"-")</f>
        <v>-0.0617111609087426</v>
      </c>
      <c r="F26" s="119" t="n">
        <f aca="false">IFERROR('Tablas turistas zona y tip.'!I26/'Tablas turistas zona y tip.'!I39-1,"-")</f>
        <v>-0.0712903053312657</v>
      </c>
    </row>
    <row r="27" customFormat="false" ht="15" hidden="true" customHeight="true" outlineLevel="1" collapsed="false">
      <c r="B27" s="41" t="s">
        <v>81</v>
      </c>
      <c r="C27" s="118" t="n">
        <f aca="false">IFERROR('Tablas turistas zona y tip.'!C27/'Tablas turistas zona y tip.'!C40-1,"-")</f>
        <v>-0.174222797927461</v>
      </c>
      <c r="D27" s="119" t="n">
        <f aca="false">IFERROR('Tablas turistas zona y tip.'!E27/'Tablas turistas zona y tip.'!E40-1,"-")</f>
        <v>-0.12861860882329</v>
      </c>
      <c r="E27" s="119" t="n">
        <f aca="false">IFERROR('Tablas turistas zona y tip.'!G27/'Tablas turistas zona y tip.'!G40-1,"-")</f>
        <v>-0.13379058477709</v>
      </c>
      <c r="F27" s="119" t="n">
        <f aca="false">IFERROR('Tablas turistas zona y tip.'!I27/'Tablas turistas zona y tip.'!I40-1,"-")</f>
        <v>-0.130638544247337</v>
      </c>
    </row>
    <row r="28" customFormat="false" ht="15" hidden="true" customHeight="true" outlineLevel="1" collapsed="false">
      <c r="B28" s="41" t="s">
        <v>82</v>
      </c>
      <c r="C28" s="118" t="n">
        <f aca="false">IFERROR('Tablas turistas zona y tip.'!C28/'Tablas turistas zona y tip.'!C41-1,"-")</f>
        <v>-0.227275334059758</v>
      </c>
      <c r="D28" s="119" t="n">
        <f aca="false">IFERROR('Tablas turistas zona y tip.'!E28/'Tablas turistas zona y tip.'!E41-1,"-")</f>
        <v>-0.159825550572146</v>
      </c>
      <c r="E28" s="119" t="n">
        <f aca="false">IFERROR('Tablas turistas zona y tip.'!G28/'Tablas turistas zona y tip.'!G41-1,"-")</f>
        <v>-0.139501977101801</v>
      </c>
      <c r="F28" s="119" t="n">
        <f aca="false">IFERROR('Tablas turistas zona y tip.'!I28/'Tablas turistas zona y tip.'!I41-1,"-")</f>
        <v>-0.152212689231216</v>
      </c>
    </row>
    <row r="29" customFormat="false" ht="15" hidden="true" customHeight="true" outlineLevel="1" collapsed="false">
      <c r="B29" s="41" t="s">
        <v>83</v>
      </c>
      <c r="C29" s="118" t="n">
        <f aca="false">IFERROR('Tablas turistas zona y tip.'!C29/'Tablas turistas zona y tip.'!C42-1,"-")</f>
        <v>-0.25657932132098</v>
      </c>
      <c r="D29" s="119" t="n">
        <f aca="false">IFERROR('Tablas turistas zona y tip.'!E29/'Tablas turistas zona y tip.'!E42-1,"-")</f>
        <v>-0.031596912633025</v>
      </c>
      <c r="E29" s="119" t="n">
        <f aca="false">IFERROR('Tablas turistas zona y tip.'!G29/'Tablas turistas zona y tip.'!G42-1,"-")</f>
        <v>0.0133156853012728</v>
      </c>
      <c r="F29" s="119" t="n">
        <f aca="false">IFERROR('Tablas turistas zona y tip.'!I29/'Tablas turistas zona y tip.'!I42-1,"-")</f>
        <v>-0.0143316828184701</v>
      </c>
    </row>
    <row r="30" customFormat="false" ht="15" hidden="true" customHeight="true" outlineLevel="1" collapsed="false">
      <c r="B30" s="41" t="s">
        <v>84</v>
      </c>
      <c r="C30" s="118" t="n">
        <f aca="false">IFERROR('Tablas turistas zona y tip.'!C30/'Tablas turistas zona y tip.'!C43-1,"-")</f>
        <v>-0.0542565403903087</v>
      </c>
      <c r="D30" s="119" t="n">
        <f aca="false">IFERROR('Tablas turistas zona y tip.'!E30/'Tablas turistas zona y tip.'!E43-1,"-")</f>
        <v>-0.219395958129533</v>
      </c>
      <c r="E30" s="119" t="n">
        <f aca="false">IFERROR('Tablas turistas zona y tip.'!G30/'Tablas turistas zona y tip.'!G43-1,"-")</f>
        <v>-0.158926051137296</v>
      </c>
      <c r="F30" s="119" t="n">
        <f aca="false">IFERROR('Tablas turistas zona y tip.'!I30/'Tablas turistas zona y tip.'!I43-1,"-")</f>
        <v>-0.194013576521946</v>
      </c>
    </row>
    <row r="31" customFormat="false" ht="15" hidden="true" customHeight="true" outlineLevel="1" collapsed="false">
      <c r="B31" s="41" t="s">
        <v>85</v>
      </c>
      <c r="C31" s="118" t="n">
        <f aca="false">IFERROR('Tablas turistas zona y tip.'!C31/'Tablas turistas zona y tip.'!C44-1,"-")</f>
        <v>-0.216119865667786</v>
      </c>
      <c r="D31" s="119" t="n">
        <f aca="false">IFERROR('Tablas turistas zona y tip.'!E31/'Tablas turistas zona y tip.'!E44-1,"-")</f>
        <v>-0.141768929679084</v>
      </c>
      <c r="E31" s="119" t="n">
        <f aca="false">IFERROR('Tablas turistas zona y tip.'!G31/'Tablas turistas zona y tip.'!G44-1,"-")</f>
        <v>-0.187651641876516</v>
      </c>
      <c r="F31" s="119" t="n">
        <f aca="false">IFERROR('Tablas turistas zona y tip.'!I31/'Tablas turistas zona y tip.'!I44-1,"-")</f>
        <v>-0.16162881209259</v>
      </c>
    </row>
    <row r="32" customFormat="false" ht="15" hidden="true" customHeight="true" outlineLevel="1" collapsed="false">
      <c r="B32" s="41" t="s">
        <v>86</v>
      </c>
      <c r="C32" s="118" t="n">
        <f aca="false">IFERROR('Tablas turistas zona y tip.'!C32/'Tablas turistas zona y tip.'!C45-1,"-")</f>
        <v>-0.200918619714992</v>
      </c>
      <c r="D32" s="119" t="n">
        <f aca="false">IFERROR('Tablas turistas zona y tip.'!E32/'Tablas turistas zona y tip.'!E45-1,"-")</f>
        <v>-0.107200470509158</v>
      </c>
      <c r="E32" s="119" t="n">
        <f aca="false">IFERROR('Tablas turistas zona y tip.'!G32/'Tablas turistas zona y tip.'!G45-1,"-")</f>
        <v>-0.0203777364929794</v>
      </c>
      <c r="F32" s="119" t="n">
        <f aca="false">IFERROR('Tablas turistas zona y tip.'!I32/'Tablas turistas zona y tip.'!I45-1,"-")</f>
        <v>-0.0708168699221715</v>
      </c>
    </row>
    <row r="33" customFormat="false" ht="15" hidden="false" customHeight="false" outlineLevel="0" collapsed="false">
      <c r="B33" s="107" t="n">
        <v>2009</v>
      </c>
      <c r="C33" s="120" t="n">
        <f aca="false">IFERROR('Tablas turistas zona y tip.'!C33/'Tablas turistas zona y tip.'!C46-1,"-")</f>
        <v>-0.227431963086409</v>
      </c>
      <c r="D33" s="120" t="n">
        <f aca="false">IFERROR('Tablas turistas zona y tip.'!E33/'Tablas turistas zona y tip.'!E46-1,"-")</f>
        <v>-0.107898228449427</v>
      </c>
      <c r="E33" s="120" t="n">
        <f aca="false">IFERROR('Tablas turistas zona y tip.'!G33/'Tablas turistas zona y tip.'!G46-1,"-")</f>
        <v>-0.114112708133654</v>
      </c>
      <c r="F33" s="120" t="n">
        <f aca="false">IFERROR('Tablas turistas zona y tip.'!I33/'Tablas turistas zona y tip.'!I46-1,"-")</f>
        <v>-0.110451413905452</v>
      </c>
    </row>
    <row r="34" customFormat="false" ht="15" hidden="true" customHeight="true" outlineLevel="1" collapsed="false">
      <c r="B34" s="41" t="s">
        <v>75</v>
      </c>
      <c r="C34" s="118" t="n">
        <f aca="false">IFERROR('Tablas turistas zona y tip.'!C34/'Tablas turistas zona y tip.'!C47-1,"-")</f>
        <v>-0.0451047709245886</v>
      </c>
      <c r="D34" s="119" t="n">
        <f aca="false">IFERROR('Tablas turistas zona y tip.'!E34/'Tablas turistas zona y tip.'!E47-1,"-")</f>
        <v>-0.0608353583716286</v>
      </c>
      <c r="E34" s="119" t="n">
        <f aca="false">IFERROR('Tablas turistas zona y tip.'!G34/'Tablas turistas zona y tip.'!G47-1,"-")</f>
        <v>-0.0685972544163254</v>
      </c>
      <c r="F34" s="119" t="n">
        <f aca="false">IFERROR('Tablas turistas zona y tip.'!I34/'Tablas turistas zona y tip.'!I47-1,"-")</f>
        <v>-0.0641813585924953</v>
      </c>
    </row>
    <row r="35" customFormat="false" ht="15" hidden="true" customHeight="true" outlineLevel="1" collapsed="false">
      <c r="B35" s="41" t="s">
        <v>76</v>
      </c>
      <c r="C35" s="118" t="n">
        <f aca="false">IFERROR('Tablas turistas zona y tip.'!C35/'Tablas turistas zona y tip.'!C48-1,"-")</f>
        <v>-0.0563752710349569</v>
      </c>
      <c r="D35" s="119" t="n">
        <f aca="false">IFERROR('Tablas turistas zona y tip.'!E35/'Tablas turistas zona y tip.'!E48-1,"-")</f>
        <v>-0.0649047582909615</v>
      </c>
      <c r="E35" s="119" t="n">
        <f aca="false">IFERROR('Tablas turistas zona y tip.'!G35/'Tablas turistas zona y tip.'!G48-1,"-")</f>
        <v>-0.0447703489870612</v>
      </c>
      <c r="F35" s="119" t="n">
        <f aca="false">IFERROR('Tablas turistas zona y tip.'!I35/'Tablas turistas zona y tip.'!I48-1,"-")</f>
        <v>-0.0563678884444736</v>
      </c>
    </row>
    <row r="36" customFormat="false" ht="15" hidden="true" customHeight="true" outlineLevel="1" collapsed="false">
      <c r="B36" s="41" t="s">
        <v>77</v>
      </c>
      <c r="C36" s="118" t="n">
        <f aca="false">IFERROR('Tablas turistas zona y tip.'!C36/'Tablas turistas zona y tip.'!C49-1,"-")</f>
        <v>0.0784042430531535</v>
      </c>
      <c r="D36" s="119" t="n">
        <f aca="false">IFERROR('Tablas turistas zona y tip.'!E36/'Tablas turistas zona y tip.'!E49-1,"-")</f>
        <v>-0.0630635867551209</v>
      </c>
      <c r="E36" s="119" t="n">
        <f aca="false">IFERROR('Tablas turistas zona y tip.'!G36/'Tablas turistas zona y tip.'!G49-1,"-")</f>
        <v>-0.0413188256261139</v>
      </c>
      <c r="F36" s="119" t="n">
        <f aca="false">IFERROR('Tablas turistas zona y tip.'!I36/'Tablas turistas zona y tip.'!I49-1,"-")</f>
        <v>-0.0541310602298221</v>
      </c>
    </row>
    <row r="37" customFormat="false" ht="15" hidden="true" customHeight="true" outlineLevel="1" collapsed="false">
      <c r="B37" s="41" t="s">
        <v>78</v>
      </c>
      <c r="C37" s="118" t="n">
        <f aca="false">IFERROR('Tablas turistas zona y tip.'!C37/'Tablas turistas zona y tip.'!C50-1,"-")</f>
        <v>0.0760042659082829</v>
      </c>
      <c r="D37" s="119" t="n">
        <f aca="false">IFERROR('Tablas turistas zona y tip.'!E37/'Tablas turistas zona y tip.'!E50-1,"-")</f>
        <v>-0.0520449909852332</v>
      </c>
      <c r="E37" s="119" t="n">
        <f aca="false">IFERROR('Tablas turistas zona y tip.'!G37/'Tablas turistas zona y tip.'!G50-1,"-")</f>
        <v>-0.0328903569416705</v>
      </c>
      <c r="F37" s="119" t="n">
        <f aca="false">IFERROR('Tablas turistas zona y tip.'!I37/'Tablas turistas zona y tip.'!I50-1,"-")</f>
        <v>-0.0447412549519269</v>
      </c>
    </row>
    <row r="38" customFormat="false" ht="15" hidden="true" customHeight="true" outlineLevel="1" collapsed="false">
      <c r="B38" s="41" t="s">
        <v>79</v>
      </c>
      <c r="C38" s="118" t="n">
        <f aca="false">IFERROR('Tablas turistas zona y tip.'!C38/'Tablas turistas zona y tip.'!C51-1,"-")</f>
        <v>0.234875087789706</v>
      </c>
      <c r="D38" s="119" t="n">
        <f aca="false">IFERROR('Tablas turistas zona y tip.'!E38/'Tablas turistas zona y tip.'!E51-1,"-")</f>
        <v>0.0155212794432549</v>
      </c>
      <c r="E38" s="119" t="n">
        <f aca="false">IFERROR('Tablas turistas zona y tip.'!G38/'Tablas turistas zona y tip.'!G51-1,"-")</f>
        <v>-0.00638190429755525</v>
      </c>
      <c r="F38" s="119" t="n">
        <f aca="false">IFERROR('Tablas turistas zona y tip.'!I38/'Tablas turistas zona y tip.'!I51-1,"-")</f>
        <v>0.00600273935284679</v>
      </c>
    </row>
    <row r="39" customFormat="false" ht="15" hidden="true" customHeight="true" outlineLevel="1" collapsed="false">
      <c r="B39" s="41" t="s">
        <v>80</v>
      </c>
      <c r="C39" s="118" t="n">
        <f aca="false">IFERROR('Tablas turistas zona y tip.'!C39/'Tablas turistas zona y tip.'!C52-1,"-")</f>
        <v>0.137674094707521</v>
      </c>
      <c r="D39" s="119" t="n">
        <f aca="false">IFERROR('Tablas turistas zona y tip.'!E39/'Tablas turistas zona y tip.'!E52-1,"-")</f>
        <v>0.00364896057165831</v>
      </c>
      <c r="E39" s="119" t="n">
        <f aca="false">IFERROR('Tablas turistas zona y tip.'!G39/'Tablas turistas zona y tip.'!G52-1,"-")</f>
        <v>0.00178224068135213</v>
      </c>
      <c r="F39" s="119" t="n">
        <f aca="false">IFERROR('Tablas turistas zona y tip.'!I39/'Tablas turistas zona y tip.'!I52-1,"-")</f>
        <v>0.00288730294586403</v>
      </c>
    </row>
    <row r="40" customFormat="false" ht="15" hidden="true" customHeight="true" outlineLevel="1" collapsed="false">
      <c r="B40" s="41" t="s">
        <v>81</v>
      </c>
      <c r="C40" s="118" t="n">
        <f aca="false">IFERROR('Tablas turistas zona y tip.'!C40/'Tablas turistas zona y tip.'!C53-1,"-")</f>
        <v>0.172272416672994</v>
      </c>
      <c r="D40" s="119" t="n">
        <f aca="false">IFERROR('Tablas turistas zona y tip.'!E40/'Tablas turistas zona y tip.'!E53-1,"-")</f>
        <v>-0.00682338172467556</v>
      </c>
      <c r="E40" s="119" t="n">
        <f aca="false">IFERROR('Tablas turistas zona y tip.'!G40/'Tablas turistas zona y tip.'!G53-1,"-")</f>
        <v>-0.0447738516330574</v>
      </c>
      <c r="F40" s="119" t="n">
        <f aca="false">IFERROR('Tablas turistas zona y tip.'!I40/'Tablas turistas zona y tip.'!I53-1,"-")</f>
        <v>-0.021998478673481</v>
      </c>
    </row>
    <row r="41" customFormat="false" ht="15" hidden="true" customHeight="true" outlineLevel="1" collapsed="false">
      <c r="B41" s="41" t="s">
        <v>82</v>
      </c>
      <c r="C41" s="118" t="n">
        <f aca="false">IFERROR('Tablas turistas zona y tip.'!C41/'Tablas turistas zona y tip.'!C54-1,"-")</f>
        <v>0.184096156457966</v>
      </c>
      <c r="D41" s="119" t="n">
        <f aca="false">IFERROR('Tablas turistas zona y tip.'!E41/'Tablas turistas zona y tip.'!E54-1,"-")</f>
        <v>0.227475252227775</v>
      </c>
      <c r="E41" s="119" t="n">
        <f aca="false">IFERROR('Tablas turistas zona y tip.'!G41/'Tablas turistas zona y tip.'!G54-1,"-")</f>
        <v>0.181204160910943</v>
      </c>
      <c r="F41" s="119" t="n">
        <f aca="false">IFERROR('Tablas turistas zona y tip.'!I41/'Tablas turistas zona y tip.'!I54-1,"-")</f>
        <v>0.209724405875516</v>
      </c>
    </row>
    <row r="42" customFormat="false" ht="15" hidden="true" customHeight="true" outlineLevel="1" collapsed="false">
      <c r="B42" s="41" t="s">
        <v>83</v>
      </c>
      <c r="C42" s="118" t="n">
        <f aca="false">IFERROR('Tablas turistas zona y tip.'!C42/'Tablas turistas zona y tip.'!C55-1,"-")</f>
        <v>0.1356183836819</v>
      </c>
      <c r="D42" s="119" t="n">
        <f aca="false">IFERROR('Tablas turistas zona y tip.'!E42/'Tablas turistas zona y tip.'!E55-1,"-")</f>
        <v>-0.0169137646293155</v>
      </c>
      <c r="E42" s="119" t="n">
        <f aca="false">IFERROR('Tablas turistas zona y tip.'!G42/'Tablas turistas zona y tip.'!G55-1,"-")</f>
        <v>-0.0535152942268209</v>
      </c>
      <c r="F42" s="119" t="n">
        <f aca="false">IFERROR('Tablas turistas zona y tip.'!I42/'Tablas turistas zona y tip.'!I55-1,"-")</f>
        <v>-0.0313141062940829</v>
      </c>
    </row>
    <row r="43" customFormat="false" ht="15" hidden="true" customHeight="true" outlineLevel="1" collapsed="false">
      <c r="B43" s="41" t="s">
        <v>84</v>
      </c>
      <c r="C43" s="118" t="n">
        <f aca="false">IFERROR('Tablas turistas zona y tip.'!C43/'Tablas turistas zona y tip.'!C56-1,"-")</f>
        <v>-0.129169735872882</v>
      </c>
      <c r="D43" s="119" t="n">
        <f aca="false">IFERROR('Tablas turistas zona y tip.'!E43/'Tablas turistas zona y tip.'!E56-1,"-")</f>
        <v>0.0603637723850938</v>
      </c>
      <c r="E43" s="119" t="n">
        <f aca="false">IFERROR('Tablas turistas zona y tip.'!G43/'Tablas turistas zona y tip.'!G56-1,"-")</f>
        <v>0.0107631351955944</v>
      </c>
      <c r="F43" s="119" t="n">
        <f aca="false">IFERROR('Tablas turistas zona y tip.'!I43/'Tablas turistas zona y tip.'!I56-1,"-")</f>
        <v>0.0389629244891407</v>
      </c>
    </row>
    <row r="44" customFormat="false" ht="15" hidden="true" customHeight="true" outlineLevel="1" collapsed="false">
      <c r="B44" s="41" t="s">
        <v>85</v>
      </c>
      <c r="C44" s="118" t="n">
        <f aca="false">IFERROR('Tablas turistas zona y tip.'!C44/'Tablas turistas zona y tip.'!C57-1,"-")</f>
        <v>0.271514912626462</v>
      </c>
      <c r="D44" s="119" t="n">
        <f aca="false">IFERROR('Tablas turistas zona y tip.'!E44/'Tablas turistas zona y tip.'!E57-1,"-")</f>
        <v>0.0750548146194299</v>
      </c>
      <c r="E44" s="119" t="n">
        <f aca="false">IFERROR('Tablas turistas zona y tip.'!G44/'Tablas turistas zona y tip.'!G57-1,"-")</f>
        <v>0.0983227586206896</v>
      </c>
      <c r="F44" s="119" t="n">
        <f aca="false">IFERROR('Tablas turistas zona y tip.'!I44/'Tablas turistas zona y tip.'!I57-1,"-")</f>
        <v>0.0850039869210117</v>
      </c>
    </row>
    <row r="45" customFormat="false" ht="15" hidden="true" customHeight="true" outlineLevel="1" collapsed="false">
      <c r="B45" s="41" t="s">
        <v>86</v>
      </c>
      <c r="C45" s="118" t="n">
        <f aca="false">IFERROR('Tablas turistas zona y tip.'!C45/'Tablas turistas zona y tip.'!C58-1,"-")</f>
        <v>0.170607293030951</v>
      </c>
      <c r="D45" s="119" t="n">
        <f aca="false">IFERROR('Tablas turistas zona y tip.'!E45/'Tablas turistas zona y tip.'!E58-1,"-")</f>
        <v>0.00843896156713897</v>
      </c>
      <c r="E45" s="119" t="n">
        <f aca="false">IFERROR('Tablas turistas zona y tip.'!G45/'Tablas turistas zona y tip.'!G58-1,"-")</f>
        <v>0.00367668548849065</v>
      </c>
      <c r="F45" s="119" t="n">
        <f aca="false">IFERROR('Tablas turistas zona y tip.'!I45/'Tablas turistas zona y tip.'!I58-1,"-")</f>
        <v>0.00643781040758884</v>
      </c>
    </row>
    <row r="46" customFormat="false" ht="15" hidden="false" customHeight="false" outlineLevel="0" collapsed="false">
      <c r="B46" s="110" t="n">
        <v>2008</v>
      </c>
      <c r="C46" s="119" t="n">
        <f aca="false">IFERROR('Tablas turistas zona y tip.'!C46/'Tablas turistas zona y tip.'!C59-1,"-")</f>
        <v>0.0879481664987885</v>
      </c>
      <c r="D46" s="119" t="n">
        <f aca="false">IFERROR('Tablas turistas zona y tip.'!E46/'Tablas turistas zona y tip.'!E59-1,"-")</f>
        <v>0.0069478690219793</v>
      </c>
      <c r="E46" s="119" t="n">
        <f aca="false">IFERROR('Tablas turistas zona y tip.'!G46/'Tablas turistas zona y tip.'!G59-1,"-")</f>
        <v>-0.00365257675978725</v>
      </c>
      <c r="F46" s="119" t="n">
        <f aca="false">IFERROR('Tablas turistas zona y tip.'!I46/'Tablas turistas zona y tip.'!I59-1,"-")</f>
        <v>0.00256555297583683</v>
      </c>
    </row>
    <row r="47" customFormat="false" ht="15" hidden="true" customHeight="true" outlineLevel="1" collapsed="false">
      <c r="B47" s="41" t="s">
        <v>75</v>
      </c>
      <c r="C47" s="118" t="n">
        <f aca="false">IFERROR('Tablas turistas zona y tip.'!C47/'Tablas turistas zona y tip.'!C60-1,"-")</f>
        <v>0.00386238041476017</v>
      </c>
      <c r="D47" s="119" t="n">
        <f aca="false">IFERROR('Tablas turistas zona y tip.'!E47/'Tablas turistas zona y tip.'!E60-1,"-")</f>
        <v>-0.030314106402669</v>
      </c>
      <c r="E47" s="119" t="n">
        <f aca="false">IFERROR('Tablas turistas zona y tip.'!G47/'Tablas turistas zona y tip.'!G60-1,"-")</f>
        <v>-0.0516965356646375</v>
      </c>
      <c r="F47" s="119" t="n">
        <f aca="false">IFERROR('Tablas turistas zona y tip.'!I47/'Tablas turistas zona y tip.'!I60-1,"-")</f>
        <v>-0.0396487545817239</v>
      </c>
    </row>
    <row r="48" customFormat="false" ht="15" hidden="true" customHeight="true" outlineLevel="1" collapsed="false">
      <c r="B48" s="41" t="s">
        <v>76</v>
      </c>
      <c r="C48" s="118" t="n">
        <f aca="false">IFERROR('Tablas turistas zona y tip.'!C48/'Tablas turistas zona y tip.'!C61-1,"-")</f>
        <v>0.0454470061370045</v>
      </c>
      <c r="D48" s="119" t="n">
        <f aca="false">IFERROR('Tablas turistas zona y tip.'!E48/'Tablas turistas zona y tip.'!E61-1,"-")</f>
        <v>0.0243115611092757</v>
      </c>
      <c r="E48" s="119" t="n">
        <f aca="false">IFERROR('Tablas turistas zona y tip.'!G48/'Tablas turistas zona y tip.'!G61-1,"-")</f>
        <v>0.106920320452834</v>
      </c>
      <c r="F48" s="119" t="n">
        <f aca="false">IFERROR('Tablas turistas zona y tip.'!I48/'Tablas turistas zona y tip.'!I61-1,"-")</f>
        <v>0.0577823400079069</v>
      </c>
    </row>
    <row r="49" customFormat="false" ht="15" hidden="true" customHeight="true" outlineLevel="1" collapsed="false">
      <c r="B49" s="41" t="s">
        <v>77</v>
      </c>
      <c r="C49" s="118" t="n">
        <f aca="false">IFERROR('Tablas turistas zona y tip.'!C49/'Tablas turistas zona y tip.'!C62-1,"-")</f>
        <v>0.102663530608353</v>
      </c>
      <c r="D49" s="119" t="n">
        <f aca="false">IFERROR('Tablas turistas zona y tip.'!E49/'Tablas turistas zona y tip.'!E62-1,"-")</f>
        <v>-0.0301375269116523</v>
      </c>
      <c r="E49" s="119" t="n">
        <f aca="false">IFERROR('Tablas turistas zona y tip.'!G49/'Tablas turistas zona y tip.'!G62-1,"-")</f>
        <v>-0.0593973021723786</v>
      </c>
      <c r="F49" s="119" t="n">
        <f aca="false">IFERROR('Tablas turistas zona y tip.'!I49/'Tablas turistas zona y tip.'!I62-1,"-")</f>
        <v>-0.0423746707255824</v>
      </c>
    </row>
    <row r="50" customFormat="false" ht="15" hidden="true" customHeight="true" outlineLevel="1" collapsed="false">
      <c r="B50" s="41" t="s">
        <v>78</v>
      </c>
      <c r="C50" s="118" t="n">
        <f aca="false">IFERROR('Tablas turistas zona y tip.'!C50/'Tablas turistas zona y tip.'!C63-1,"-")</f>
        <v>-0.0234673331944734</v>
      </c>
      <c r="D50" s="119" t="n">
        <f aca="false">IFERROR('Tablas turistas zona y tip.'!E50/'Tablas turistas zona y tip.'!E63-1,"-")</f>
        <v>-0.0661191736761244</v>
      </c>
      <c r="E50" s="119" t="n">
        <f aca="false">IFERROR('Tablas turistas zona y tip.'!G50/'Tablas turistas zona y tip.'!G63-1,"-")</f>
        <v>-0.188517820131216</v>
      </c>
      <c r="F50" s="119" t="n">
        <f aca="false">IFERROR('Tablas turistas zona y tip.'!I50/'Tablas turistas zona y tip.'!I63-1,"-")</f>
        <v>-0.116908731133845</v>
      </c>
    </row>
    <row r="51" customFormat="false" ht="15" hidden="true" customHeight="true" outlineLevel="1" collapsed="false">
      <c r="B51" s="41" t="s">
        <v>79</v>
      </c>
      <c r="C51" s="118" t="n">
        <f aca="false">IFERROR('Tablas turistas zona y tip.'!C51/'Tablas turistas zona y tip.'!C64-1,"-")</f>
        <v>-0.112545632623987</v>
      </c>
      <c r="D51" s="119" t="n">
        <f aca="false">IFERROR('Tablas turistas zona y tip.'!E51/'Tablas turistas zona y tip.'!E64-1,"-")</f>
        <v>-0.00899885276232282</v>
      </c>
      <c r="E51" s="119" t="n">
        <f aca="false">IFERROR('Tablas turistas zona y tip.'!G51/'Tablas turistas zona y tip.'!G64-1,"-")</f>
        <v>-0.00731617726496836</v>
      </c>
      <c r="F51" s="119" t="n">
        <f aca="false">IFERROR('Tablas turistas zona y tip.'!I51/'Tablas turistas zona y tip.'!I64-1,"-")</f>
        <v>-0.00826830819570013</v>
      </c>
    </row>
    <row r="52" customFormat="false" ht="15" hidden="true" customHeight="true" outlineLevel="1" collapsed="false">
      <c r="B52" s="41" t="s">
        <v>80</v>
      </c>
      <c r="C52" s="118" t="n">
        <f aca="false">IFERROR('Tablas turistas zona y tip.'!C52/'Tablas turistas zona y tip.'!C65-1,"-")</f>
        <v>-0.0269684239056783</v>
      </c>
      <c r="D52" s="119" t="n">
        <f aca="false">IFERROR('Tablas turistas zona y tip.'!E52/'Tablas turistas zona y tip.'!E65-1,"-")</f>
        <v>-0.0115298651804518</v>
      </c>
      <c r="E52" s="119" t="n">
        <f aca="false">IFERROR('Tablas turistas zona y tip.'!G52/'Tablas turistas zona y tip.'!G65-1,"-")</f>
        <v>-0.0809246320509476</v>
      </c>
      <c r="F52" s="119" t="n">
        <f aca="false">IFERROR('Tablas turistas zona y tip.'!I52/'Tablas turistas zona y tip.'!I65-1,"-")</f>
        <v>-0.0410720236307611</v>
      </c>
    </row>
    <row r="53" customFormat="false" ht="15" hidden="true" customHeight="true" outlineLevel="1" collapsed="false">
      <c r="B53" s="41" t="s">
        <v>81</v>
      </c>
      <c r="C53" s="118" t="n">
        <f aca="false">IFERROR('Tablas turistas zona y tip.'!C53/'Tablas turistas zona y tip.'!C66-1,"-")</f>
        <v>-0.163586714929828</v>
      </c>
      <c r="D53" s="119" t="n">
        <f aca="false">IFERROR('Tablas turistas zona y tip.'!E53/'Tablas turistas zona y tip.'!E66-1,"-")</f>
        <v>-0.00310438651024969</v>
      </c>
      <c r="E53" s="119" t="n">
        <f aca="false">IFERROR('Tablas turistas zona y tip.'!G53/'Tablas turistas zona y tip.'!G66-1,"-")</f>
        <v>-0.0725289591612413</v>
      </c>
      <c r="F53" s="119" t="n">
        <f aca="false">IFERROR('Tablas turistas zona y tip.'!I53/'Tablas turistas zona y tip.'!I66-1,"-")</f>
        <v>-0.0320757246794428</v>
      </c>
    </row>
    <row r="54" customFormat="false" ht="15" hidden="true" customHeight="true" outlineLevel="1" collapsed="false">
      <c r="B54" s="41" t="s">
        <v>82</v>
      </c>
      <c r="C54" s="118" t="n">
        <f aca="false">IFERROR('Tablas turistas zona y tip.'!C54/'Tablas turistas zona y tip.'!C67-1,"-")</f>
        <v>-0.00169480035251846</v>
      </c>
      <c r="D54" s="119" t="n">
        <f aca="false">IFERROR('Tablas turistas zona y tip.'!E54/'Tablas turistas zona y tip.'!E67-1,"-")</f>
        <v>-0.0925650541597162</v>
      </c>
      <c r="E54" s="119" t="n">
        <f aca="false">IFERROR('Tablas turistas zona y tip.'!G54/'Tablas turistas zona y tip.'!G67-1,"-")</f>
        <v>-0.0925906689104495</v>
      </c>
      <c r="F54" s="119" t="n">
        <f aca="false">IFERROR('Tablas turistas zona y tip.'!I54/'Tablas turistas zona y tip.'!I67-1,"-")</f>
        <v>-0.0925748808442127</v>
      </c>
    </row>
    <row r="55" customFormat="false" ht="15" hidden="true" customHeight="true" outlineLevel="1" collapsed="false">
      <c r="B55" s="41" t="s">
        <v>83</v>
      </c>
      <c r="C55" s="118" t="n">
        <f aca="false">IFERROR('Tablas turistas zona y tip.'!C55/'Tablas turistas zona y tip.'!C68-1,"-")</f>
        <v>0.118636724673262</v>
      </c>
      <c r="D55" s="119" t="n">
        <f aca="false">IFERROR('Tablas turistas zona y tip.'!E55/'Tablas turistas zona y tip.'!E68-1,"-")</f>
        <v>-0.0537588859501426</v>
      </c>
      <c r="E55" s="119" t="n">
        <f aca="false">IFERROR('Tablas turistas zona y tip.'!G55/'Tablas turistas zona y tip.'!G68-1,"-")</f>
        <v>-0.118805707743887</v>
      </c>
      <c r="F55" s="119" t="n">
        <f aca="false">IFERROR('Tablas turistas zona y tip.'!I55/'Tablas turistas zona y tip.'!I68-1,"-")</f>
        <v>-0.0804641354637683</v>
      </c>
    </row>
    <row r="56" customFormat="false" ht="15" hidden="true" customHeight="true" outlineLevel="1" collapsed="false">
      <c r="B56" s="41" t="s">
        <v>84</v>
      </c>
      <c r="C56" s="118" t="n">
        <f aca="false">IFERROR('Tablas turistas zona y tip.'!C56/'Tablas turistas zona y tip.'!C69-1,"-")</f>
        <v>0.0904813816053705</v>
      </c>
      <c r="D56" s="119" t="n">
        <f aca="false">IFERROR('Tablas turistas zona y tip.'!E56/'Tablas turistas zona y tip.'!E69-1,"-")</f>
        <v>0.0535188532323887</v>
      </c>
      <c r="E56" s="119" t="n">
        <f aca="false">IFERROR('Tablas turistas zona y tip.'!G56/'Tablas turistas zona y tip.'!G69-1,"-")</f>
        <v>0.0251130793036938</v>
      </c>
      <c r="F56" s="119" t="n">
        <f aca="false">IFERROR('Tablas turistas zona y tip.'!I56/'Tablas turistas zona y tip.'!I69-1,"-")</f>
        <v>0.041072006403597</v>
      </c>
    </row>
    <row r="57" customFormat="false" ht="15" hidden="true" customHeight="true" outlineLevel="1" collapsed="false">
      <c r="B57" s="41" t="s">
        <v>85</v>
      </c>
      <c r="C57" s="118" t="n">
        <f aca="false">IFERROR('Tablas turistas zona y tip.'!C57/'Tablas turistas zona y tip.'!C70-1,"-")</f>
        <v>-0.0299515676777976</v>
      </c>
      <c r="D57" s="119" t="n">
        <f aca="false">IFERROR('Tablas turistas zona y tip.'!E57/'Tablas turistas zona y tip.'!E70-1,"-")</f>
        <v>0.0268307546467144</v>
      </c>
      <c r="E57" s="119" t="n">
        <f aca="false">IFERROR('Tablas turistas zona y tip.'!G57/'Tablas turistas zona y tip.'!G70-1,"-")</f>
        <v>-0.0219461787099943</v>
      </c>
      <c r="F57" s="119" t="n">
        <f aca="false">IFERROR('Tablas turistas zona y tip.'!I57/'Tablas turistas zona y tip.'!I70-1,"-")</f>
        <v>0.00539119998671778</v>
      </c>
    </row>
    <row r="58" customFormat="false" ht="15" hidden="true" customHeight="true" outlineLevel="1" collapsed="false">
      <c r="B58" s="41" t="s">
        <v>86</v>
      </c>
      <c r="C58" s="118" t="n">
        <f aca="false">IFERROR('Tablas turistas zona y tip.'!C58/'Tablas turistas zona y tip.'!C71-1,"-")</f>
        <v>0.0168933127716249</v>
      </c>
      <c r="D58" s="119" t="n">
        <f aca="false">IFERROR('Tablas turistas zona y tip.'!E58/'Tablas turistas zona y tip.'!E71-1,"-")</f>
        <v>0.0108472689120613</v>
      </c>
      <c r="E58" s="119" t="n">
        <f aca="false">IFERROR('Tablas turistas zona y tip.'!G58/'Tablas turistas zona y tip.'!G71-1,"-")</f>
        <v>-0.0909342104563981</v>
      </c>
      <c r="F58" s="119" t="n">
        <f aca="false">IFERROR('Tablas turistas zona y tip.'!I58/'Tablas turistas zona y tip.'!I71-1,"-")</f>
        <v>-0.0345738500282187</v>
      </c>
    </row>
    <row r="59" customFormat="false" ht="15" hidden="false" customHeight="false" outlineLevel="0" collapsed="false">
      <c r="B59" s="110" t="n">
        <v>2007</v>
      </c>
      <c r="C59" s="119" t="n">
        <f aca="false">IFERROR('Tablas turistas zona y tip.'!C59/'Tablas turistas zona y tip.'!C72-1,"-")</f>
        <v>0.00488037073309511</v>
      </c>
      <c r="D59" s="119" t="n">
        <f aca="false">IFERROR('Tablas turistas zona y tip.'!E59/'Tablas turistas zona y tip.'!E72-1,"-")</f>
        <v>-0.0153656292858299</v>
      </c>
      <c r="E59" s="119" t="n">
        <f aca="false">IFERROR('Tablas turistas zona y tip.'!G59/'Tablas turistas zona y tip.'!G72-1,"-")</f>
        <v>-0.0537277307018206</v>
      </c>
      <c r="F59" s="119" t="n">
        <f aca="false">IFERROR('Tablas turistas zona y tip.'!I59/'Tablas turistas zona y tip.'!I72-1,"-")</f>
        <v>-0.0315957786194969</v>
      </c>
    </row>
    <row r="60" customFormat="false" ht="15" hidden="false" customHeight="true" outlineLevel="0" collapsed="false">
      <c r="B60" s="115" t="s">
        <v>116</v>
      </c>
      <c r="C60" s="115"/>
      <c r="D60" s="115"/>
      <c r="E60" s="115"/>
      <c r="F60" s="115"/>
    </row>
  </sheetData>
  <mergeCells count="4">
    <mergeCell ref="B5:F5"/>
    <mergeCell ref="B6:B7"/>
    <mergeCell ref="D6:F6"/>
    <mergeCell ref="B60:F6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28"/>
    <col collapsed="false" customWidth="true" hidden="false" outlineLevel="0" max="11" min="11" style="0" width="14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5.5" hidden="false" customHeight="true" outlineLevel="0" collapsed="false">
      <c r="B5" s="97" t="s">
        <v>132</v>
      </c>
      <c r="C5" s="97"/>
      <c r="D5" s="97"/>
      <c r="E5" s="97"/>
      <c r="F5" s="97"/>
      <c r="G5" s="97"/>
      <c r="H5" s="97"/>
      <c r="I5" s="97"/>
      <c r="K5" s="60" t="s">
        <v>87</v>
      </c>
    </row>
    <row r="6" customFormat="false" ht="15" hidden="false" customHeight="false" outlineLevel="0" collapsed="false">
      <c r="B6" s="121"/>
      <c r="C6" s="122" t="n">
        <v>2007</v>
      </c>
      <c r="D6" s="122" t="n">
        <v>2008</v>
      </c>
      <c r="E6" s="123" t="n">
        <v>2009</v>
      </c>
      <c r="F6" s="123" t="n">
        <v>2010</v>
      </c>
      <c r="G6" s="117" t="s">
        <v>133</v>
      </c>
      <c r="H6" s="117" t="s">
        <v>134</v>
      </c>
      <c r="I6" s="117" t="s">
        <v>135</v>
      </c>
    </row>
    <row r="7" customFormat="false" ht="15" hidden="false" customHeight="false" outlineLevel="0" collapsed="false">
      <c r="B7" s="124" t="s">
        <v>96</v>
      </c>
      <c r="C7" s="103" t="n">
        <v>14507</v>
      </c>
      <c r="D7" s="103" t="n">
        <v>16982</v>
      </c>
      <c r="E7" s="103" t="n">
        <v>13570</v>
      </c>
      <c r="F7" s="103" t="n">
        <v>13188</v>
      </c>
      <c r="G7" s="118" t="n">
        <v>0.170607293030951</v>
      </c>
      <c r="H7" s="118" t="n">
        <v>-0.200918619714992</v>
      </c>
      <c r="I7" s="118" t="n">
        <v>-0.0281503316138541</v>
      </c>
    </row>
    <row r="8" customFormat="false" ht="15" hidden="false" customHeight="false" outlineLevel="0" collapsed="false">
      <c r="B8" s="124" t="s">
        <v>97</v>
      </c>
      <c r="C8" s="103" t="n">
        <v>15222</v>
      </c>
      <c r="D8" s="103" t="n">
        <v>19355</v>
      </c>
      <c r="E8" s="103" t="n">
        <v>15172</v>
      </c>
      <c r="F8" s="103" t="n">
        <v>16759</v>
      </c>
      <c r="G8" s="118" t="n">
        <v>0.271514912626462</v>
      </c>
      <c r="H8" s="118" t="n">
        <v>-0.216119865667786</v>
      </c>
      <c r="I8" s="118" t="n">
        <v>0.104600580015819</v>
      </c>
    </row>
    <row r="9" customFormat="false" ht="15" hidden="false" customHeight="false" outlineLevel="0" collapsed="false">
      <c r="B9" s="124" t="s">
        <v>98</v>
      </c>
      <c r="C9" s="103" t="n">
        <v>19006</v>
      </c>
      <c r="D9" s="103" t="n">
        <v>16551</v>
      </c>
      <c r="E9" s="103" t="n">
        <v>15653</v>
      </c>
      <c r="F9" s="103" t="n">
        <v>14574</v>
      </c>
      <c r="G9" s="118" t="n">
        <v>-0.129169735872882</v>
      </c>
      <c r="H9" s="118" t="n">
        <v>-0.0542565403903087</v>
      </c>
      <c r="I9" s="118" t="n">
        <v>-0.068932473008369</v>
      </c>
    </row>
    <row r="10" customFormat="false" ht="15" hidden="false" customHeight="false" outlineLevel="0" collapsed="false">
      <c r="B10" s="124" t="s">
        <v>83</v>
      </c>
      <c r="C10" s="103" t="n">
        <v>15492</v>
      </c>
      <c r="D10" s="103" t="n">
        <v>17593</v>
      </c>
      <c r="E10" s="103" t="n">
        <v>13079</v>
      </c>
      <c r="F10" s="103" t="n">
        <v>12595</v>
      </c>
      <c r="G10" s="118" t="n">
        <v>0.1356183836819</v>
      </c>
      <c r="H10" s="118" t="n">
        <v>-0.25657932132098</v>
      </c>
      <c r="I10" s="118" t="n">
        <v>-0.0370058873002523</v>
      </c>
    </row>
    <row r="11" customFormat="false" ht="15" hidden="false" customHeight="false" outlineLevel="0" collapsed="false">
      <c r="B11" s="124" t="s">
        <v>100</v>
      </c>
      <c r="C11" s="103" t="n">
        <v>14726</v>
      </c>
      <c r="D11" s="103" t="n">
        <v>17437</v>
      </c>
      <c r="E11" s="103" t="n">
        <v>13474</v>
      </c>
      <c r="F11" s="103" t="n">
        <v>12407</v>
      </c>
      <c r="G11" s="118" t="n">
        <v>0.184096156457966</v>
      </c>
      <c r="H11" s="118" t="n">
        <v>-0.227275334059758</v>
      </c>
      <c r="I11" s="118" t="n">
        <v>-0.0791895502449161</v>
      </c>
    </row>
    <row r="12" customFormat="false" ht="15" hidden="false" customHeight="false" outlineLevel="0" collapsed="false">
      <c r="B12" s="124" t="s">
        <v>101</v>
      </c>
      <c r="C12" s="103" t="n">
        <v>13171</v>
      </c>
      <c r="D12" s="103" t="n">
        <v>15440</v>
      </c>
      <c r="E12" s="103" t="n">
        <v>12750</v>
      </c>
      <c r="F12" s="103" t="n">
        <v>12682</v>
      </c>
      <c r="G12" s="118" t="n">
        <v>0.172272416672994</v>
      </c>
      <c r="H12" s="118" t="n">
        <v>-0.174222797927461</v>
      </c>
      <c r="I12" s="118" t="n">
        <v>-0.0053333333333333</v>
      </c>
    </row>
    <row r="13" customFormat="false" ht="15" hidden="false" customHeight="false" outlineLevel="0" collapsed="false">
      <c r="B13" s="124" t="s">
        <v>102</v>
      </c>
      <c r="C13" s="103" t="n">
        <v>14360</v>
      </c>
      <c r="D13" s="103" t="n">
        <v>16337</v>
      </c>
      <c r="E13" s="103" t="n">
        <v>11890</v>
      </c>
      <c r="F13" s="103" t="n">
        <v>10611</v>
      </c>
      <c r="G13" s="118" t="n">
        <v>0.137674094707521</v>
      </c>
      <c r="H13" s="118" t="n">
        <v>-0.272204199057355</v>
      </c>
      <c r="I13" s="118" t="n">
        <v>-0.107569386038688</v>
      </c>
    </row>
    <row r="14" customFormat="false" ht="15" hidden="false" customHeight="false" outlineLevel="0" collapsed="false">
      <c r="B14" s="124" t="s">
        <v>103</v>
      </c>
      <c r="C14" s="103" t="n">
        <v>9967</v>
      </c>
      <c r="D14" s="103" t="n">
        <v>12308</v>
      </c>
      <c r="E14" s="103" t="n">
        <v>7777</v>
      </c>
      <c r="F14" s="103" t="n">
        <v>9789</v>
      </c>
      <c r="G14" s="118" t="n">
        <v>0.234875087789706</v>
      </c>
      <c r="H14" s="118" t="n">
        <v>-0.368134546636334</v>
      </c>
      <c r="I14" s="118" t="n">
        <v>0.258711585444259</v>
      </c>
    </row>
    <row r="15" customFormat="false" ht="15" hidden="false" customHeight="false" outlineLevel="0" collapsed="false">
      <c r="B15" s="124" t="s">
        <v>104</v>
      </c>
      <c r="C15" s="103" t="n">
        <v>14065</v>
      </c>
      <c r="D15" s="103" t="n">
        <v>15134</v>
      </c>
      <c r="E15" s="103" t="n">
        <v>11123</v>
      </c>
      <c r="F15" s="103" t="n">
        <v>10456</v>
      </c>
      <c r="G15" s="118" t="n">
        <v>0.0760042659082829</v>
      </c>
      <c r="H15" s="118" t="n">
        <v>-0.265032377428307</v>
      </c>
      <c r="I15" s="118" t="n">
        <v>-0.0599658365548863</v>
      </c>
    </row>
    <row r="16" customFormat="false" ht="15" hidden="false" customHeight="false" outlineLevel="0" collapsed="false">
      <c r="B16" s="124" t="s">
        <v>105</v>
      </c>
      <c r="C16" s="103" t="n">
        <v>17346</v>
      </c>
      <c r="D16" s="103" t="n">
        <v>18706</v>
      </c>
      <c r="E16" s="103" t="n">
        <v>12809</v>
      </c>
      <c r="F16" s="103" t="n">
        <v>13885</v>
      </c>
      <c r="G16" s="118" t="n">
        <v>0.0784042430531535</v>
      </c>
      <c r="H16" s="118" t="n">
        <v>-0.315246444990912</v>
      </c>
      <c r="I16" s="118" t="n">
        <v>0.0840034350847061</v>
      </c>
    </row>
    <row r="17" customFormat="false" ht="15" hidden="false" customHeight="false" outlineLevel="0" collapsed="false">
      <c r="B17" s="124" t="s">
        <v>106</v>
      </c>
      <c r="C17" s="103" t="n">
        <v>18909</v>
      </c>
      <c r="D17" s="103" t="n">
        <v>17843</v>
      </c>
      <c r="E17" s="103" t="n">
        <v>13990</v>
      </c>
      <c r="F17" s="103" t="n">
        <v>15073</v>
      </c>
      <c r="G17" s="118" t="n">
        <v>-0.0563752710349569</v>
      </c>
      <c r="H17" s="118" t="n">
        <v>-0.215939023706776</v>
      </c>
      <c r="I17" s="118" t="n">
        <v>0.0774124374553253</v>
      </c>
    </row>
    <row r="18" customFormat="false" ht="15" hidden="false" customHeight="false" outlineLevel="0" collapsed="false">
      <c r="B18" s="124" t="s">
        <v>107</v>
      </c>
      <c r="C18" s="103" t="n">
        <v>16894</v>
      </c>
      <c r="D18" s="103" t="n">
        <v>16132</v>
      </c>
      <c r="E18" s="103" t="n">
        <v>13086</v>
      </c>
      <c r="F18" s="103" t="n">
        <v>13448</v>
      </c>
      <c r="G18" s="118" t="n">
        <v>-0.0451047709245886</v>
      </c>
      <c r="H18" s="118" t="n">
        <v>-0.188817257624597</v>
      </c>
      <c r="I18" s="118" t="n">
        <v>0.0276631514595751</v>
      </c>
    </row>
    <row r="19" customFormat="false" ht="15" hidden="false" customHeight="false" outlineLevel="0" collapsed="false">
      <c r="B19" s="125" t="s">
        <v>136</v>
      </c>
      <c r="C19" s="126" t="n">
        <v>183665</v>
      </c>
      <c r="D19" s="126" t="n">
        <v>199818</v>
      </c>
      <c r="E19" s="126" t="n">
        <v>154373</v>
      </c>
      <c r="F19" s="105" t="n">
        <v>155467</v>
      </c>
      <c r="G19" s="127" t="n">
        <v>0.0879481664987885</v>
      </c>
      <c r="H19" s="127" t="n">
        <v>-0.227431963086409</v>
      </c>
      <c r="I19" s="127" t="n">
        <v>0.00708673148801919</v>
      </c>
    </row>
    <row r="20" customFormat="false" ht="15" hidden="false" customHeight="true" outlineLevel="0" collapsed="false">
      <c r="B20" s="115" t="s">
        <v>116</v>
      </c>
      <c r="C20" s="115"/>
      <c r="D20" s="115"/>
      <c r="E20" s="115"/>
      <c r="F20" s="115"/>
      <c r="G20" s="115"/>
      <c r="H20" s="115"/>
      <c r="I20" s="115"/>
    </row>
    <row r="21" customFormat="false" ht="15" hidden="false" customHeight="false" outlineLevel="0" collapsed="false">
      <c r="B21" s="96"/>
      <c r="C21" s="96"/>
      <c r="D21" s="96"/>
      <c r="E21" s="96"/>
      <c r="F21" s="96"/>
      <c r="G21" s="96"/>
      <c r="H21" s="96"/>
    </row>
    <row r="22" customFormat="false" ht="15" hidden="false" customHeight="false" outlineLevel="0" collapsed="false">
      <c r="B22" s="96"/>
      <c r="C22" s="96"/>
      <c r="D22" s="96"/>
      <c r="E22" s="96"/>
      <c r="F22" s="96"/>
      <c r="G22" s="96"/>
      <c r="H22" s="96"/>
    </row>
    <row r="23" customFormat="false" ht="27" hidden="false" customHeight="true" outlineLevel="0" collapsed="false">
      <c r="B23" s="97" t="s">
        <v>137</v>
      </c>
      <c r="C23" s="97"/>
      <c r="D23" s="97"/>
      <c r="E23" s="97"/>
      <c r="F23" s="97"/>
      <c r="G23" s="97"/>
      <c r="H23" s="97"/>
      <c r="I23" s="97"/>
    </row>
    <row r="24" customFormat="false" ht="15" hidden="false" customHeight="false" outlineLevel="0" collapsed="false">
      <c r="B24" s="121"/>
      <c r="C24" s="122" t="n">
        <v>2007</v>
      </c>
      <c r="D24" s="122" t="n">
        <v>2008</v>
      </c>
      <c r="E24" s="123" t="n">
        <v>2009</v>
      </c>
      <c r="F24" s="123" t="n">
        <v>2010</v>
      </c>
      <c r="G24" s="117" t="s">
        <v>133</v>
      </c>
      <c r="H24" s="117" t="s">
        <v>134</v>
      </c>
      <c r="I24" s="117" t="s">
        <v>135</v>
      </c>
    </row>
    <row r="25" customFormat="false" ht="15.75" hidden="false" customHeight="false" outlineLevel="0" collapsed="false">
      <c r="B25" s="124" t="s">
        <v>96</v>
      </c>
      <c r="C25" s="103" t="n">
        <v>407126</v>
      </c>
      <c r="D25" s="103" t="n">
        <v>409747</v>
      </c>
      <c r="E25" s="103" t="n">
        <v>380730</v>
      </c>
      <c r="F25" s="103" t="n">
        <v>382237</v>
      </c>
      <c r="G25" s="118" t="n">
        <v>0.00643781040758884</v>
      </c>
      <c r="H25" s="118" t="n">
        <v>-0.0708168699221715</v>
      </c>
      <c r="I25" s="118" t="n">
        <v>0.0039581855908386</v>
      </c>
    </row>
    <row r="26" customFormat="false" ht="16.5" hidden="false" customHeight="false" outlineLevel="0" collapsed="false">
      <c r="B26" s="124" t="s">
        <v>97</v>
      </c>
      <c r="C26" s="103" t="n">
        <v>423886</v>
      </c>
      <c r="D26" s="103" t="n">
        <v>459918</v>
      </c>
      <c r="E26" s="103" t="n">
        <v>385582</v>
      </c>
      <c r="F26" s="103" t="n">
        <v>369547</v>
      </c>
      <c r="G26" s="118" t="n">
        <v>0.0850039869210117</v>
      </c>
      <c r="H26" s="118" t="n">
        <v>-0.16162881209259</v>
      </c>
      <c r="I26" s="118" t="n">
        <v>-0.0415864848462844</v>
      </c>
      <c r="K26" s="60" t="s">
        <v>87</v>
      </c>
    </row>
    <row r="27" customFormat="false" ht="15" hidden="false" customHeight="false" outlineLevel="0" collapsed="false">
      <c r="B27" s="124" t="s">
        <v>98</v>
      </c>
      <c r="C27" s="103" t="n">
        <v>489029</v>
      </c>
      <c r="D27" s="103" t="n">
        <v>508083</v>
      </c>
      <c r="E27" s="103" t="n">
        <v>409508</v>
      </c>
      <c r="F27" s="103" t="n">
        <v>404361</v>
      </c>
      <c r="G27" s="118" t="n">
        <v>0.0389629244891407</v>
      </c>
      <c r="H27" s="118" t="n">
        <v>-0.194013576521946</v>
      </c>
      <c r="I27" s="118" t="n">
        <v>-0.0125687410258164</v>
      </c>
    </row>
    <row r="28" customFormat="false" ht="15" hidden="false" customHeight="false" outlineLevel="0" collapsed="false">
      <c r="B28" s="124" t="s">
        <v>83</v>
      </c>
      <c r="C28" s="103" t="n">
        <v>438237</v>
      </c>
      <c r="D28" s="103" t="n">
        <v>424514</v>
      </c>
      <c r="E28" s="103" t="n">
        <v>418430</v>
      </c>
      <c r="F28" s="103" t="n">
        <v>422549</v>
      </c>
      <c r="G28" s="118" t="n">
        <v>-0.0313141062940829</v>
      </c>
      <c r="H28" s="118" t="n">
        <v>-0.0143316828184701</v>
      </c>
      <c r="I28" s="118" t="n">
        <v>0.00984394044404091</v>
      </c>
    </row>
    <row r="29" customFormat="false" ht="15" hidden="false" customHeight="false" outlineLevel="0" collapsed="false">
      <c r="B29" s="124" t="s">
        <v>100</v>
      </c>
      <c r="C29" s="103" t="n">
        <v>341553</v>
      </c>
      <c r="D29" s="103" t="n">
        <v>413185</v>
      </c>
      <c r="E29" s="103" t="n">
        <v>350293</v>
      </c>
      <c r="F29" s="103" t="n">
        <v>361297</v>
      </c>
      <c r="G29" s="118" t="n">
        <v>0.209724405875516</v>
      </c>
      <c r="H29" s="118" t="n">
        <v>-0.152212689231216</v>
      </c>
      <c r="I29" s="118" t="n">
        <v>0.0314137022435503</v>
      </c>
    </row>
    <row r="30" customFormat="false" ht="15" hidden="false" customHeight="false" outlineLevel="0" collapsed="false">
      <c r="B30" s="124" t="s">
        <v>101</v>
      </c>
      <c r="C30" s="103" t="n">
        <v>411483</v>
      </c>
      <c r="D30" s="103" t="n">
        <v>402431</v>
      </c>
      <c r="E30" s="103" t="n">
        <v>349858</v>
      </c>
      <c r="F30" s="103" t="n">
        <v>374943</v>
      </c>
      <c r="G30" s="118" t="n">
        <v>-0.021998478673481</v>
      </c>
      <c r="H30" s="118" t="n">
        <v>-0.130638544247337</v>
      </c>
      <c r="I30" s="118" t="n">
        <v>0.0717005184960755</v>
      </c>
    </row>
    <row r="31" customFormat="false" ht="15" hidden="false" customHeight="false" outlineLevel="0" collapsed="false">
      <c r="B31" s="124" t="s">
        <v>102</v>
      </c>
      <c r="C31" s="103" t="n">
        <v>466179</v>
      </c>
      <c r="D31" s="103" t="n">
        <v>467525</v>
      </c>
      <c r="E31" s="103" t="n">
        <v>434195</v>
      </c>
      <c r="F31" s="103" t="n">
        <v>451259</v>
      </c>
      <c r="G31" s="118" t="n">
        <v>0.00288730294586403</v>
      </c>
      <c r="H31" s="118" t="n">
        <v>-0.0712903053312657</v>
      </c>
      <c r="I31" s="118" t="n">
        <v>0.0393003143748776</v>
      </c>
    </row>
    <row r="32" customFormat="false" ht="15" hidden="false" customHeight="false" outlineLevel="0" collapsed="false">
      <c r="B32" s="124" t="s">
        <v>103</v>
      </c>
      <c r="C32" s="103" t="n">
        <v>528592</v>
      </c>
      <c r="D32" s="103" t="n">
        <v>531765</v>
      </c>
      <c r="E32" s="103" t="n">
        <v>467782</v>
      </c>
      <c r="F32" s="103" t="n">
        <v>465198</v>
      </c>
      <c r="G32" s="118" t="n">
        <v>0.00600273935284679</v>
      </c>
      <c r="H32" s="118" t="n">
        <v>-0.120321946724587</v>
      </c>
      <c r="I32" s="118" t="n">
        <v>-0.00552394063901562</v>
      </c>
    </row>
    <row r="33" customFormat="false" ht="15" hidden="false" customHeight="false" outlineLevel="0" collapsed="false">
      <c r="B33" s="124" t="s">
        <v>104</v>
      </c>
      <c r="C33" s="103" t="n">
        <v>409689</v>
      </c>
      <c r="D33" s="103" t="n">
        <v>391359</v>
      </c>
      <c r="E33" s="103" t="n">
        <v>354214</v>
      </c>
      <c r="F33" s="103" t="n">
        <v>363673</v>
      </c>
      <c r="G33" s="118" t="n">
        <v>-0.0447412549519269</v>
      </c>
      <c r="H33" s="118" t="n">
        <v>-0.0949128549490366</v>
      </c>
      <c r="I33" s="118" t="n">
        <v>0.0267041957686596</v>
      </c>
    </row>
    <row r="34" customFormat="false" ht="15" hidden="false" customHeight="false" outlineLevel="0" collapsed="false">
      <c r="B34" s="124" t="s">
        <v>105</v>
      </c>
      <c r="C34" s="103" t="n">
        <v>467144</v>
      </c>
      <c r="D34" s="103" t="n">
        <v>441857</v>
      </c>
      <c r="E34" s="103" t="n">
        <v>404871</v>
      </c>
      <c r="F34" s="103" t="n">
        <v>433607</v>
      </c>
      <c r="G34" s="118" t="n">
        <v>-0.0541310602298221</v>
      </c>
      <c r="H34" s="118" t="n">
        <v>-0.0837058143245439</v>
      </c>
      <c r="I34" s="118" t="n">
        <v>0.0709756934924952</v>
      </c>
    </row>
    <row r="35" customFormat="false" ht="15" hidden="false" customHeight="false" outlineLevel="0" collapsed="false">
      <c r="B35" s="124" t="s">
        <v>106</v>
      </c>
      <c r="C35" s="103" t="n">
        <v>457530</v>
      </c>
      <c r="D35" s="103" t="n">
        <v>431740</v>
      </c>
      <c r="E35" s="103" t="n">
        <v>371802</v>
      </c>
      <c r="F35" s="103" t="n">
        <v>396639</v>
      </c>
      <c r="G35" s="118" t="n">
        <v>-0.0563678884444736</v>
      </c>
      <c r="H35" s="118" t="n">
        <v>-0.138828924815861</v>
      </c>
      <c r="I35" s="118" t="n">
        <v>0.0668016847676989</v>
      </c>
    </row>
    <row r="36" customFormat="false" ht="15" hidden="false" customHeight="false" outlineLevel="0" collapsed="false">
      <c r="B36" s="124" t="s">
        <v>107</v>
      </c>
      <c r="C36" s="103" t="n">
        <v>438336</v>
      </c>
      <c r="D36" s="103" t="n">
        <v>410203</v>
      </c>
      <c r="E36" s="103" t="n">
        <v>380517</v>
      </c>
      <c r="F36" s="103" t="n">
        <v>406015</v>
      </c>
      <c r="G36" s="118" t="n">
        <v>-0.0641813585924953</v>
      </c>
      <c r="H36" s="118" t="n">
        <v>-0.0723690465452471</v>
      </c>
      <c r="I36" s="118" t="n">
        <v>0.0670088327196945</v>
      </c>
    </row>
    <row r="37" customFormat="false" ht="15" hidden="false" customHeight="false" outlineLevel="0" collapsed="false">
      <c r="B37" s="125" t="s">
        <v>136</v>
      </c>
      <c r="C37" s="126" t="n">
        <v>5278784</v>
      </c>
      <c r="D37" s="126" t="n">
        <v>5292327</v>
      </c>
      <c r="E37" s="126" t="n">
        <v>4707782</v>
      </c>
      <c r="F37" s="105" t="n">
        <v>4831325</v>
      </c>
      <c r="G37" s="127" t="n">
        <v>0.00256555297583683</v>
      </c>
      <c r="H37" s="127" t="n">
        <v>-0.110451413905452</v>
      </c>
      <c r="I37" s="127" t="n">
        <v>0.0262422941419123</v>
      </c>
    </row>
    <row r="38" customFormat="false" ht="15" hidden="false" customHeight="true" outlineLevel="0" collapsed="false">
      <c r="B38" s="115" t="s">
        <v>116</v>
      </c>
      <c r="C38" s="115"/>
      <c r="D38" s="115"/>
      <c r="E38" s="115"/>
      <c r="F38" s="115"/>
      <c r="G38" s="115"/>
      <c r="H38" s="115"/>
      <c r="I38" s="115"/>
    </row>
  </sheetData>
  <mergeCells count="4">
    <mergeCell ref="B5:I5"/>
    <mergeCell ref="B20:I20"/>
    <mergeCell ref="B23:I23"/>
    <mergeCell ref="B38:I38"/>
  </mergeCells>
  <hyperlinks>
    <hyperlink ref="K5" location="'grafica zona mensual'!A1" display="Gráfica"/>
    <hyperlink ref="K26" location="'grafica zona mensual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K24:K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</cols>
  <sheetData>
    <row r="24" customFormat="false" ht="15.75" hidden="false" customHeight="false" outlineLevel="0" collapsed="false"/>
    <row r="25" customFormat="false" ht="16.5" hidden="false" customHeight="false" outlineLevel="0" collapsed="false">
      <c r="K25" s="60" t="s">
        <v>89</v>
      </c>
    </row>
    <row r="42" customFormat="false" ht="15.75" hidden="false" customHeight="false" outlineLevel="0" collapsed="false"/>
    <row r="43" customFormat="false" ht="16.5" hidden="false" customHeight="false" outlineLevel="0" collapsed="false">
      <c r="K43" s="60" t="s">
        <v>89</v>
      </c>
    </row>
  </sheetData>
  <hyperlinks>
    <hyperlink ref="K25" location="'tablas Zonas mensual '!A1" display="Tabla"/>
    <hyperlink ref="K43" location="'tablas Zonas mensual 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56"/>
    <col collapsed="false" customWidth="true" hidden="false" outlineLevel="0" max="17" min="3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13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15" hidden="false" customHeight="true" outlineLevel="0" collapsed="false">
      <c r="B6" s="128"/>
      <c r="C6" s="117" t="n">
        <v>2008</v>
      </c>
      <c r="D6" s="117"/>
      <c r="E6" s="117"/>
      <c r="F6" s="117" t="n">
        <v>2009</v>
      </c>
      <c r="G6" s="117"/>
      <c r="H6" s="117"/>
      <c r="I6" s="117" t="n">
        <v>2010</v>
      </c>
      <c r="J6" s="117"/>
      <c r="K6" s="117"/>
      <c r="L6" s="117" t="s">
        <v>138</v>
      </c>
      <c r="M6" s="117"/>
      <c r="N6" s="117"/>
      <c r="O6" s="129" t="s">
        <v>139</v>
      </c>
      <c r="P6" s="129"/>
      <c r="Q6" s="129"/>
    </row>
    <row r="7" customFormat="false" ht="30" hidden="false" customHeight="true" outlineLevel="0" collapsed="false">
      <c r="B7" s="128"/>
      <c r="C7" s="117" t="s">
        <v>70</v>
      </c>
      <c r="D7" s="117" t="s">
        <v>92</v>
      </c>
      <c r="E7" s="117" t="s">
        <v>72</v>
      </c>
      <c r="F7" s="117" t="s">
        <v>70</v>
      </c>
      <c r="G7" s="117" t="s">
        <v>92</v>
      </c>
      <c r="H7" s="117" t="s">
        <v>72</v>
      </c>
      <c r="I7" s="117" t="s">
        <v>70</v>
      </c>
      <c r="J7" s="117" t="s">
        <v>92</v>
      </c>
      <c r="K7" s="117" t="s">
        <v>72</v>
      </c>
      <c r="L7" s="117" t="s">
        <v>140</v>
      </c>
      <c r="M7" s="117" t="s">
        <v>141</v>
      </c>
      <c r="N7" s="117" t="s">
        <v>142</v>
      </c>
      <c r="O7" s="129" t="s">
        <v>140</v>
      </c>
      <c r="P7" s="129" t="s">
        <v>141</v>
      </c>
      <c r="Q7" s="129" t="s">
        <v>142</v>
      </c>
    </row>
    <row r="8" customFormat="false" ht="15" hidden="false" customHeight="false" outlineLevel="0" collapsed="false">
      <c r="B8" s="124" t="s">
        <v>96</v>
      </c>
      <c r="C8" s="103" t="n">
        <v>16982</v>
      </c>
      <c r="D8" s="103" t="n">
        <v>0</v>
      </c>
      <c r="E8" s="103" t="n">
        <v>16982</v>
      </c>
      <c r="F8" s="112" t="n">
        <v>13570</v>
      </c>
      <c r="G8" s="112" t="n">
        <v>0</v>
      </c>
      <c r="H8" s="112" t="n">
        <v>13570</v>
      </c>
      <c r="I8" s="103" t="n">
        <v>13188</v>
      </c>
      <c r="J8" s="103" t="n">
        <v>0</v>
      </c>
      <c r="K8" s="103" t="n">
        <v>13188</v>
      </c>
      <c r="L8" s="119" t="n">
        <f aca="false">F8/C8-1</f>
        <v>-0.200918619714992</v>
      </c>
      <c r="M8" s="119"/>
      <c r="N8" s="119" t="n">
        <f aca="false">H8/E8-1</f>
        <v>-0.200918619714992</v>
      </c>
      <c r="O8" s="118" t="n">
        <f aca="false">I8/F8-1</f>
        <v>-0.0281503316138541</v>
      </c>
      <c r="P8" s="118"/>
      <c r="Q8" s="118" t="n">
        <f aca="false">K8/H8-1</f>
        <v>-0.0281503316138541</v>
      </c>
    </row>
    <row r="9" customFormat="false" ht="15" hidden="false" customHeight="false" outlineLevel="0" collapsed="false">
      <c r="B9" s="124" t="s">
        <v>97</v>
      </c>
      <c r="C9" s="103" t="n">
        <v>19355</v>
      </c>
      <c r="D9" s="103" t="n">
        <v>0</v>
      </c>
      <c r="E9" s="103" t="n">
        <v>19355</v>
      </c>
      <c r="F9" s="112" t="n">
        <v>15172</v>
      </c>
      <c r="G9" s="112" t="n">
        <v>0</v>
      </c>
      <c r="H9" s="112" t="n">
        <v>15172</v>
      </c>
      <c r="I9" s="103" t="n">
        <v>16759</v>
      </c>
      <c r="J9" s="103" t="n">
        <v>0</v>
      </c>
      <c r="K9" s="103" t="n">
        <v>16759</v>
      </c>
      <c r="L9" s="119" t="n">
        <f aca="false">F9/C9-1</f>
        <v>-0.216119865667786</v>
      </c>
      <c r="M9" s="119"/>
      <c r="N9" s="119" t="n">
        <f aca="false">H9/E9-1</f>
        <v>-0.216119865667786</v>
      </c>
      <c r="O9" s="118" t="n">
        <f aca="false">I9/F9-1</f>
        <v>0.104600580015819</v>
      </c>
      <c r="P9" s="118"/>
      <c r="Q9" s="118" t="n">
        <f aca="false">K9/H9-1</f>
        <v>0.104600580015819</v>
      </c>
    </row>
    <row r="10" customFormat="false" ht="15" hidden="false" customHeight="false" outlineLevel="0" collapsed="false">
      <c r="B10" s="124" t="s">
        <v>98</v>
      </c>
      <c r="C10" s="103" t="n">
        <v>16551</v>
      </c>
      <c r="D10" s="103" t="n">
        <v>0</v>
      </c>
      <c r="E10" s="103" t="n">
        <v>16551</v>
      </c>
      <c r="F10" s="112" t="n">
        <v>15653</v>
      </c>
      <c r="G10" s="112" t="n">
        <v>0</v>
      </c>
      <c r="H10" s="112" t="n">
        <v>15653</v>
      </c>
      <c r="I10" s="103" t="n">
        <v>14574</v>
      </c>
      <c r="J10" s="103" t="n">
        <v>0</v>
      </c>
      <c r="K10" s="103" t="n">
        <v>14574</v>
      </c>
      <c r="L10" s="119" t="n">
        <f aca="false">F10/C10-1</f>
        <v>-0.0542565403903087</v>
      </c>
      <c r="M10" s="119"/>
      <c r="N10" s="119" t="n">
        <f aca="false">H10/E10-1</f>
        <v>-0.0542565403903087</v>
      </c>
      <c r="O10" s="118" t="n">
        <f aca="false">I10/F10-1</f>
        <v>-0.068932473008369</v>
      </c>
      <c r="P10" s="118"/>
      <c r="Q10" s="118" t="n">
        <f aca="false">K10/H10-1</f>
        <v>-0.068932473008369</v>
      </c>
    </row>
    <row r="11" customFormat="false" ht="15" hidden="false" customHeight="false" outlineLevel="0" collapsed="false">
      <c r="B11" s="124" t="s">
        <v>83</v>
      </c>
      <c r="C11" s="103" t="n">
        <v>17593</v>
      </c>
      <c r="D11" s="103" t="n">
        <v>0</v>
      </c>
      <c r="E11" s="103" t="n">
        <v>17593</v>
      </c>
      <c r="F11" s="112" t="n">
        <v>13079</v>
      </c>
      <c r="G11" s="112" t="n">
        <v>0</v>
      </c>
      <c r="H11" s="112" t="n">
        <v>13079</v>
      </c>
      <c r="I11" s="103" t="n">
        <v>12595</v>
      </c>
      <c r="J11" s="103" t="n">
        <v>0</v>
      </c>
      <c r="K11" s="103" t="n">
        <v>12595</v>
      </c>
      <c r="L11" s="119" t="n">
        <f aca="false">F11/C11-1</f>
        <v>-0.25657932132098</v>
      </c>
      <c r="M11" s="119"/>
      <c r="N11" s="119" t="n">
        <f aca="false">H11/E11-1</f>
        <v>-0.25657932132098</v>
      </c>
      <c r="O11" s="118" t="n">
        <f aca="false">I11/F11-1</f>
        <v>-0.0370058873002523</v>
      </c>
      <c r="P11" s="118"/>
      <c r="Q11" s="118" t="n">
        <f aca="false">K11/H11-1</f>
        <v>-0.0370058873002523</v>
      </c>
    </row>
    <row r="12" customFormat="false" ht="15" hidden="false" customHeight="false" outlineLevel="0" collapsed="false">
      <c r="B12" s="124" t="s">
        <v>100</v>
      </c>
      <c r="C12" s="103" t="n">
        <v>17437</v>
      </c>
      <c r="D12" s="103" t="n">
        <v>0</v>
      </c>
      <c r="E12" s="103" t="n">
        <v>17437</v>
      </c>
      <c r="F12" s="112" t="n">
        <v>13474</v>
      </c>
      <c r="G12" s="112" t="n">
        <v>0</v>
      </c>
      <c r="H12" s="112" t="n">
        <v>13474</v>
      </c>
      <c r="I12" s="103" t="n">
        <v>12407</v>
      </c>
      <c r="J12" s="103" t="n">
        <v>0</v>
      </c>
      <c r="K12" s="103" t="n">
        <v>12407</v>
      </c>
      <c r="L12" s="119" t="n">
        <f aca="false">F12/C12-1</f>
        <v>-0.227275334059758</v>
      </c>
      <c r="M12" s="119"/>
      <c r="N12" s="119" t="n">
        <f aca="false">H12/E12-1</f>
        <v>-0.227275334059758</v>
      </c>
      <c r="O12" s="118" t="n">
        <f aca="false">I12/F12-1</f>
        <v>-0.0791895502449161</v>
      </c>
      <c r="P12" s="118"/>
      <c r="Q12" s="118" t="n">
        <f aca="false">K12/H12-1</f>
        <v>-0.0791895502449161</v>
      </c>
    </row>
    <row r="13" customFormat="false" ht="15" hidden="false" customHeight="false" outlineLevel="0" collapsed="false">
      <c r="B13" s="124" t="s">
        <v>101</v>
      </c>
      <c r="C13" s="103" t="n">
        <v>15440</v>
      </c>
      <c r="D13" s="103" t="n">
        <v>0</v>
      </c>
      <c r="E13" s="103" t="n">
        <v>15440</v>
      </c>
      <c r="F13" s="112" t="n">
        <v>12750</v>
      </c>
      <c r="G13" s="112" t="n">
        <v>0</v>
      </c>
      <c r="H13" s="112" t="n">
        <v>12750</v>
      </c>
      <c r="I13" s="103" t="n">
        <v>12682</v>
      </c>
      <c r="J13" s="103" t="n">
        <v>0</v>
      </c>
      <c r="K13" s="103" t="n">
        <v>12682</v>
      </c>
      <c r="L13" s="119" t="n">
        <f aca="false">F13/C13-1</f>
        <v>-0.174222797927461</v>
      </c>
      <c r="M13" s="119"/>
      <c r="N13" s="119" t="n">
        <f aca="false">H13/E13-1</f>
        <v>-0.174222797927461</v>
      </c>
      <c r="O13" s="118" t="n">
        <f aca="false">I13/F13-1</f>
        <v>-0.0053333333333333</v>
      </c>
      <c r="P13" s="118"/>
      <c r="Q13" s="118" t="n">
        <f aca="false">K13/H13-1</f>
        <v>-0.0053333333333333</v>
      </c>
    </row>
    <row r="14" customFormat="false" ht="15" hidden="false" customHeight="false" outlineLevel="0" collapsed="false">
      <c r="B14" s="124" t="s">
        <v>102</v>
      </c>
      <c r="C14" s="103" t="n">
        <v>16337</v>
      </c>
      <c r="D14" s="103" t="n">
        <v>0</v>
      </c>
      <c r="E14" s="103" t="n">
        <v>16337</v>
      </c>
      <c r="F14" s="112" t="n">
        <v>11890</v>
      </c>
      <c r="G14" s="112" t="n">
        <v>0</v>
      </c>
      <c r="H14" s="112" t="n">
        <v>11890</v>
      </c>
      <c r="I14" s="103" t="n">
        <v>10611</v>
      </c>
      <c r="J14" s="103" t="n">
        <v>0</v>
      </c>
      <c r="K14" s="103" t="n">
        <v>10611</v>
      </c>
      <c r="L14" s="119" t="n">
        <f aca="false">F14/C14-1</f>
        <v>-0.272204199057355</v>
      </c>
      <c r="M14" s="119"/>
      <c r="N14" s="119" t="n">
        <f aca="false">H14/E14-1</f>
        <v>-0.272204199057355</v>
      </c>
      <c r="O14" s="118" t="n">
        <f aca="false">I14/F14-1</f>
        <v>-0.107569386038688</v>
      </c>
      <c r="P14" s="118"/>
      <c r="Q14" s="118" t="n">
        <f aca="false">K14/H14-1</f>
        <v>-0.107569386038688</v>
      </c>
    </row>
    <row r="15" customFormat="false" ht="15" hidden="false" customHeight="false" outlineLevel="0" collapsed="false">
      <c r="B15" s="124" t="s">
        <v>103</v>
      </c>
      <c r="C15" s="103" t="n">
        <v>12308</v>
      </c>
      <c r="D15" s="103" t="n">
        <v>0</v>
      </c>
      <c r="E15" s="103" t="n">
        <v>12308</v>
      </c>
      <c r="F15" s="112" t="n">
        <v>7777</v>
      </c>
      <c r="G15" s="112" t="n">
        <v>0</v>
      </c>
      <c r="H15" s="112" t="n">
        <v>7777</v>
      </c>
      <c r="I15" s="103" t="n">
        <v>9789</v>
      </c>
      <c r="J15" s="103" t="n">
        <v>0</v>
      </c>
      <c r="K15" s="103" t="n">
        <v>9789</v>
      </c>
      <c r="L15" s="119" t="n">
        <f aca="false">F15/C15-1</f>
        <v>-0.368134546636334</v>
      </c>
      <c r="M15" s="119"/>
      <c r="N15" s="119" t="n">
        <f aca="false">H15/E15-1</f>
        <v>-0.368134546636334</v>
      </c>
      <c r="O15" s="118" t="n">
        <f aca="false">I15/F15-1</f>
        <v>0.258711585444259</v>
      </c>
      <c r="P15" s="118"/>
      <c r="Q15" s="118" t="n">
        <f aca="false">K15/H15-1</f>
        <v>0.258711585444259</v>
      </c>
    </row>
    <row r="16" customFormat="false" ht="15" hidden="false" customHeight="false" outlineLevel="0" collapsed="false">
      <c r="B16" s="124" t="s">
        <v>104</v>
      </c>
      <c r="C16" s="103" t="n">
        <v>15134</v>
      </c>
      <c r="D16" s="103" t="n">
        <v>0</v>
      </c>
      <c r="E16" s="103" t="n">
        <v>15134</v>
      </c>
      <c r="F16" s="112" t="n">
        <v>11123</v>
      </c>
      <c r="G16" s="112" t="n">
        <v>0</v>
      </c>
      <c r="H16" s="112" t="n">
        <v>11123</v>
      </c>
      <c r="I16" s="103" t="n">
        <v>10456</v>
      </c>
      <c r="J16" s="103" t="n">
        <v>0</v>
      </c>
      <c r="K16" s="103" t="n">
        <v>10456</v>
      </c>
      <c r="L16" s="119" t="n">
        <f aca="false">F16/C16-1</f>
        <v>-0.265032377428307</v>
      </c>
      <c r="M16" s="119"/>
      <c r="N16" s="119" t="n">
        <f aca="false">H16/E16-1</f>
        <v>-0.265032377428307</v>
      </c>
      <c r="O16" s="118" t="n">
        <f aca="false">I16/F16-1</f>
        <v>-0.0599658365548863</v>
      </c>
      <c r="P16" s="118"/>
      <c r="Q16" s="118" t="n">
        <f aca="false">K16/H16-1</f>
        <v>-0.0599658365548863</v>
      </c>
    </row>
    <row r="17" customFormat="false" ht="15" hidden="false" customHeight="false" outlineLevel="0" collapsed="false">
      <c r="B17" s="124" t="s">
        <v>105</v>
      </c>
      <c r="C17" s="103" t="n">
        <v>18706</v>
      </c>
      <c r="D17" s="103" t="n">
        <v>0</v>
      </c>
      <c r="E17" s="103" t="n">
        <v>18706</v>
      </c>
      <c r="F17" s="112" t="n">
        <v>12809</v>
      </c>
      <c r="G17" s="112" t="n">
        <v>0</v>
      </c>
      <c r="H17" s="112" t="n">
        <v>12809</v>
      </c>
      <c r="I17" s="103" t="n">
        <v>13885</v>
      </c>
      <c r="J17" s="103" t="n">
        <v>0</v>
      </c>
      <c r="K17" s="103" t="n">
        <v>13885</v>
      </c>
      <c r="L17" s="119" t="n">
        <f aca="false">F17/C17-1</f>
        <v>-0.315246444990912</v>
      </c>
      <c r="M17" s="119"/>
      <c r="N17" s="119" t="n">
        <f aca="false">H17/E17-1</f>
        <v>-0.315246444990912</v>
      </c>
      <c r="O17" s="118" t="n">
        <f aca="false">I17/F17-1</f>
        <v>0.0840034350847061</v>
      </c>
      <c r="P17" s="118"/>
      <c r="Q17" s="118" t="n">
        <f aca="false">K17/H17-1</f>
        <v>0.0840034350847061</v>
      </c>
    </row>
    <row r="18" customFormat="false" ht="15" hidden="false" customHeight="false" outlineLevel="0" collapsed="false">
      <c r="B18" s="124" t="s">
        <v>106</v>
      </c>
      <c r="C18" s="103" t="n">
        <v>17843</v>
      </c>
      <c r="D18" s="103" t="n">
        <v>0</v>
      </c>
      <c r="E18" s="103" t="n">
        <v>17843</v>
      </c>
      <c r="F18" s="112" t="n">
        <v>13990</v>
      </c>
      <c r="G18" s="112" t="n">
        <v>0</v>
      </c>
      <c r="H18" s="112" t="n">
        <v>13990</v>
      </c>
      <c r="I18" s="103" t="n">
        <v>15073</v>
      </c>
      <c r="J18" s="103" t="n">
        <v>0</v>
      </c>
      <c r="K18" s="103" t="n">
        <v>15073</v>
      </c>
      <c r="L18" s="119" t="n">
        <f aca="false">F18/C18-1</f>
        <v>-0.215939023706776</v>
      </c>
      <c r="M18" s="119"/>
      <c r="N18" s="119" t="n">
        <f aca="false">H18/E18-1</f>
        <v>-0.215939023706776</v>
      </c>
      <c r="O18" s="118" t="n">
        <f aca="false">I18/F18-1</f>
        <v>0.0774124374553253</v>
      </c>
      <c r="P18" s="118"/>
      <c r="Q18" s="118" t="n">
        <f aca="false">K18/H18-1</f>
        <v>0.0774124374553253</v>
      </c>
    </row>
    <row r="19" customFormat="false" ht="15" hidden="false" customHeight="false" outlineLevel="0" collapsed="false">
      <c r="B19" s="124" t="s">
        <v>107</v>
      </c>
      <c r="C19" s="103" t="n">
        <v>16132</v>
      </c>
      <c r="D19" s="103" t="n">
        <v>0</v>
      </c>
      <c r="E19" s="103" t="n">
        <v>16132</v>
      </c>
      <c r="F19" s="112" t="n">
        <v>13086</v>
      </c>
      <c r="G19" s="112" t="n">
        <v>0</v>
      </c>
      <c r="H19" s="112" t="n">
        <v>13086</v>
      </c>
      <c r="I19" s="103" t="n">
        <v>13448</v>
      </c>
      <c r="J19" s="103" t="n">
        <v>0</v>
      </c>
      <c r="K19" s="103" t="n">
        <v>13448</v>
      </c>
      <c r="L19" s="119" t="n">
        <f aca="false">F19/C19-1</f>
        <v>-0.188817257624597</v>
      </c>
      <c r="M19" s="119"/>
      <c r="N19" s="119" t="n">
        <f aca="false">H19/E19-1</f>
        <v>-0.188817257624597</v>
      </c>
      <c r="O19" s="118" t="n">
        <f aca="false">I19/F19-1</f>
        <v>0.0276631514595751</v>
      </c>
      <c r="P19" s="118"/>
      <c r="Q19" s="118" t="n">
        <f aca="false">K19/H19-1</f>
        <v>0.0276631514595751</v>
      </c>
    </row>
    <row r="20" customFormat="false" ht="15" hidden="false" customHeight="false" outlineLevel="0" collapsed="false">
      <c r="B20" s="125" t="s">
        <v>136</v>
      </c>
      <c r="C20" s="126" t="n">
        <v>199818</v>
      </c>
      <c r="D20" s="126" t="n">
        <v>0</v>
      </c>
      <c r="E20" s="126" t="n">
        <v>199818</v>
      </c>
      <c r="F20" s="126" t="n">
        <v>154373</v>
      </c>
      <c r="G20" s="126" t="n">
        <v>0</v>
      </c>
      <c r="H20" s="126" t="n">
        <v>154373</v>
      </c>
      <c r="I20" s="105" t="n">
        <v>155467</v>
      </c>
      <c r="J20" s="105" t="n">
        <v>0</v>
      </c>
      <c r="K20" s="105" t="n">
        <v>155467</v>
      </c>
      <c r="L20" s="127" t="n">
        <f aca="false">F20/C20-1</f>
        <v>-0.227431963086409</v>
      </c>
      <c r="M20" s="127"/>
      <c r="N20" s="127" t="n">
        <f aca="false">H20/E20-1</f>
        <v>-0.227431963086409</v>
      </c>
      <c r="O20" s="127" t="n">
        <f aca="false">I20/F20-1</f>
        <v>0.00708673148801919</v>
      </c>
      <c r="P20" s="127"/>
      <c r="Q20" s="127" t="n">
        <f aca="false">K20/H20-1</f>
        <v>0.00708673148801919</v>
      </c>
    </row>
    <row r="21" customFormat="false" ht="15" hidden="false" customHeight="true" outlineLevel="0" collapsed="false">
      <c r="B21" s="115" t="s">
        <v>116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</row>
    <row r="22" customFormat="false" ht="1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</row>
    <row r="23" customFormat="false" ht="1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</row>
    <row r="24" customFormat="false" ht="24.75" hidden="false" customHeight="true" outlineLevel="0" collapsed="false">
      <c r="B24" s="97" t="s">
        <v>137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</row>
    <row r="25" customFormat="false" ht="15" hidden="false" customHeight="true" outlineLevel="0" collapsed="false">
      <c r="B25" s="128"/>
      <c r="C25" s="117" t="n">
        <v>2008</v>
      </c>
      <c r="D25" s="117"/>
      <c r="E25" s="117"/>
      <c r="F25" s="117" t="n">
        <v>2009</v>
      </c>
      <c r="G25" s="117"/>
      <c r="H25" s="117"/>
      <c r="I25" s="117" t="n">
        <v>2010</v>
      </c>
      <c r="J25" s="117"/>
      <c r="K25" s="117"/>
      <c r="L25" s="117" t="s">
        <v>138</v>
      </c>
      <c r="M25" s="117"/>
      <c r="N25" s="117"/>
      <c r="O25" s="129" t="s">
        <v>139</v>
      </c>
      <c r="P25" s="129"/>
      <c r="Q25" s="129"/>
    </row>
    <row r="26" customFormat="false" ht="25.5" hidden="false" customHeight="false" outlineLevel="0" collapsed="false">
      <c r="B26" s="128"/>
      <c r="C26" s="117" t="s">
        <v>70</v>
      </c>
      <c r="D26" s="117" t="s">
        <v>92</v>
      </c>
      <c r="E26" s="117" t="s">
        <v>72</v>
      </c>
      <c r="F26" s="117" t="s">
        <v>70</v>
      </c>
      <c r="G26" s="117" t="s">
        <v>92</v>
      </c>
      <c r="H26" s="117" t="s">
        <v>72</v>
      </c>
      <c r="I26" s="117" t="s">
        <v>70</v>
      </c>
      <c r="J26" s="117" t="s">
        <v>92</v>
      </c>
      <c r="K26" s="117" t="s">
        <v>72</v>
      </c>
      <c r="L26" s="117" t="s">
        <v>140</v>
      </c>
      <c r="M26" s="117" t="s">
        <v>141</v>
      </c>
      <c r="N26" s="117" t="s">
        <v>142</v>
      </c>
      <c r="O26" s="129" t="s">
        <v>140</v>
      </c>
      <c r="P26" s="129" t="s">
        <v>141</v>
      </c>
      <c r="Q26" s="129" t="s">
        <v>142</v>
      </c>
    </row>
    <row r="27" customFormat="false" ht="15" hidden="false" customHeight="false" outlineLevel="0" collapsed="false">
      <c r="B27" s="124" t="s">
        <v>96</v>
      </c>
      <c r="C27" s="103" t="n">
        <v>238040</v>
      </c>
      <c r="D27" s="103" t="n">
        <v>171707</v>
      </c>
      <c r="E27" s="103" t="n">
        <v>409747</v>
      </c>
      <c r="F27" s="112" t="n">
        <v>212522</v>
      </c>
      <c r="G27" s="112" t="n">
        <v>168208</v>
      </c>
      <c r="H27" s="112" t="n">
        <v>380730</v>
      </c>
      <c r="I27" s="103" t="n">
        <v>226497</v>
      </c>
      <c r="J27" s="103" t="n">
        <v>155740</v>
      </c>
      <c r="K27" s="103" t="n">
        <v>382237</v>
      </c>
      <c r="L27" s="119" t="n">
        <f aca="false">F27/C27-1</f>
        <v>-0.107200470509158</v>
      </c>
      <c r="M27" s="119" t="n">
        <f aca="false">G27/D27-1</f>
        <v>-0.0203777364929794</v>
      </c>
      <c r="N27" s="119" t="n">
        <f aca="false">H27/E27-1</f>
        <v>-0.0708168699221715</v>
      </c>
      <c r="O27" s="118" t="n">
        <f aca="false">I27/F27-1</f>
        <v>0.0657578980058535</v>
      </c>
      <c r="P27" s="118" t="n">
        <f aca="false">J27/G27-1</f>
        <v>-0.0741225149814515</v>
      </c>
      <c r="Q27" s="118" t="n">
        <f aca="false">K27/H27-1</f>
        <v>0.0039581855908386</v>
      </c>
    </row>
    <row r="28" customFormat="false" ht="15" hidden="false" customHeight="false" outlineLevel="0" collapsed="false">
      <c r="B28" s="124" t="s">
        <v>97</v>
      </c>
      <c r="C28" s="103" t="n">
        <v>260847</v>
      </c>
      <c r="D28" s="103" t="n">
        <v>199071</v>
      </c>
      <c r="E28" s="103" t="n">
        <v>459918</v>
      </c>
      <c r="F28" s="112" t="n">
        <v>223867</v>
      </c>
      <c r="G28" s="112" t="n">
        <v>161715</v>
      </c>
      <c r="H28" s="112" t="n">
        <v>385582</v>
      </c>
      <c r="I28" s="103" t="n">
        <v>223216</v>
      </c>
      <c r="J28" s="103" t="n">
        <v>146331</v>
      </c>
      <c r="K28" s="103" t="n">
        <v>369547</v>
      </c>
      <c r="L28" s="119" t="n">
        <f aca="false">F28/C28-1</f>
        <v>-0.141768929679084</v>
      </c>
      <c r="M28" s="119" t="n">
        <f aca="false">G28/D28-1</f>
        <v>-0.187651641876516</v>
      </c>
      <c r="N28" s="119" t="n">
        <f aca="false">H28/E28-1</f>
        <v>-0.16162881209259</v>
      </c>
      <c r="O28" s="118" t="n">
        <f aca="false">I28/F28-1</f>
        <v>-0.00290797661111286</v>
      </c>
      <c r="P28" s="118" t="n">
        <f aca="false">J28/G28-1</f>
        <v>-0.0951303218625359</v>
      </c>
      <c r="Q28" s="118" t="n">
        <f aca="false">K28/H28-1</f>
        <v>-0.0415864848462844</v>
      </c>
    </row>
    <row r="29" customFormat="false" ht="15" hidden="false" customHeight="false" outlineLevel="0" collapsed="false">
      <c r="B29" s="124" t="s">
        <v>98</v>
      </c>
      <c r="C29" s="103" t="n">
        <v>294814</v>
      </c>
      <c r="D29" s="103" t="n">
        <v>213269</v>
      </c>
      <c r="E29" s="103" t="n">
        <v>508083</v>
      </c>
      <c r="F29" s="112" t="n">
        <v>230133</v>
      </c>
      <c r="G29" s="112" t="n">
        <v>179375</v>
      </c>
      <c r="H29" s="112" t="n">
        <v>409508</v>
      </c>
      <c r="I29" s="103" t="n">
        <v>239927</v>
      </c>
      <c r="J29" s="103" t="n">
        <v>164434</v>
      </c>
      <c r="K29" s="103" t="n">
        <v>404361</v>
      </c>
      <c r="L29" s="119" t="n">
        <f aca="false">F29/C29-1</f>
        <v>-0.219395958129533</v>
      </c>
      <c r="M29" s="119" t="n">
        <f aca="false">G29/D29-1</f>
        <v>-0.158926051137296</v>
      </c>
      <c r="N29" s="119" t="n">
        <f aca="false">H29/E29-1</f>
        <v>-0.194013576521946</v>
      </c>
      <c r="O29" s="118" t="n">
        <f aca="false">I29/F29-1</f>
        <v>0.0425579990701031</v>
      </c>
      <c r="P29" s="118" t="n">
        <f aca="false">J29/G29-1</f>
        <v>-0.0832947735191638</v>
      </c>
      <c r="Q29" s="118" t="n">
        <f aca="false">K29/H29-1</f>
        <v>-0.0125687410258164</v>
      </c>
    </row>
    <row r="30" customFormat="false" ht="15" hidden="false" customHeight="false" outlineLevel="0" collapsed="false">
      <c r="B30" s="124" t="s">
        <v>83</v>
      </c>
      <c r="C30" s="103" t="n">
        <v>261323</v>
      </c>
      <c r="D30" s="103" t="n">
        <v>163191</v>
      </c>
      <c r="E30" s="103" t="n">
        <v>424514</v>
      </c>
      <c r="F30" s="112" t="n">
        <v>253066</v>
      </c>
      <c r="G30" s="112" t="n">
        <v>165364</v>
      </c>
      <c r="H30" s="112" t="n">
        <v>418430</v>
      </c>
      <c r="I30" s="103" t="n">
        <v>258952</v>
      </c>
      <c r="J30" s="103" t="n">
        <v>163597</v>
      </c>
      <c r="K30" s="103" t="n">
        <v>422549</v>
      </c>
      <c r="L30" s="119" t="n">
        <f aca="false">F30/C30-1</f>
        <v>-0.031596912633025</v>
      </c>
      <c r="M30" s="119" t="n">
        <f aca="false">G30/D30-1</f>
        <v>0.0133156853012728</v>
      </c>
      <c r="N30" s="119" t="n">
        <f aca="false">H30/E30-1</f>
        <v>-0.0143316828184701</v>
      </c>
      <c r="O30" s="118" t="n">
        <f aca="false">I30/F30-1</f>
        <v>0.0232587546331786</v>
      </c>
      <c r="P30" s="118" t="n">
        <f aca="false">J30/G30-1</f>
        <v>-0.0106855180087564</v>
      </c>
      <c r="Q30" s="118" t="n">
        <f aca="false">K30/H30-1</f>
        <v>0.00984394044404091</v>
      </c>
    </row>
    <row r="31" customFormat="false" ht="15" hidden="false" customHeight="false" outlineLevel="0" collapsed="false">
      <c r="B31" s="124" t="s">
        <v>100</v>
      </c>
      <c r="C31" s="103" t="n">
        <v>258413</v>
      </c>
      <c r="D31" s="103" t="n">
        <v>154772</v>
      </c>
      <c r="E31" s="103" t="n">
        <v>413185</v>
      </c>
      <c r="F31" s="112" t="n">
        <v>217112</v>
      </c>
      <c r="G31" s="112" t="n">
        <v>133181</v>
      </c>
      <c r="H31" s="112" t="n">
        <v>350293</v>
      </c>
      <c r="I31" s="103" t="n">
        <v>233329</v>
      </c>
      <c r="J31" s="103" t="n">
        <v>127968</v>
      </c>
      <c r="K31" s="103" t="n">
        <v>361297</v>
      </c>
      <c r="L31" s="119" t="n">
        <f aca="false">F31/C31-1</f>
        <v>-0.159825550572146</v>
      </c>
      <c r="M31" s="119" t="n">
        <f aca="false">G31/D31-1</f>
        <v>-0.139501977101801</v>
      </c>
      <c r="N31" s="119" t="n">
        <f aca="false">H31/E31-1</f>
        <v>-0.152212689231216</v>
      </c>
      <c r="O31" s="118" t="n">
        <f aca="false">I31/F31-1</f>
        <v>0.0746941670658463</v>
      </c>
      <c r="P31" s="118" t="n">
        <f aca="false">J31/G31-1</f>
        <v>-0.0391422199863344</v>
      </c>
      <c r="Q31" s="118" t="n">
        <f aca="false">K31/H31-1</f>
        <v>0.0314137022435503</v>
      </c>
    </row>
    <row r="32" customFormat="false" ht="15" hidden="false" customHeight="false" outlineLevel="0" collapsed="false">
      <c r="B32" s="124" t="s">
        <v>101</v>
      </c>
      <c r="C32" s="103" t="n">
        <v>245260</v>
      </c>
      <c r="D32" s="103" t="n">
        <v>157171</v>
      </c>
      <c r="E32" s="103" t="n">
        <v>402431</v>
      </c>
      <c r="F32" s="112" t="n">
        <v>213715</v>
      </c>
      <c r="G32" s="112" t="n">
        <v>136143</v>
      </c>
      <c r="H32" s="112" t="n">
        <v>349858</v>
      </c>
      <c r="I32" s="103" t="n">
        <v>230853</v>
      </c>
      <c r="J32" s="103" t="n">
        <v>144090</v>
      </c>
      <c r="K32" s="103" t="n">
        <v>374943</v>
      </c>
      <c r="L32" s="119" t="n">
        <f aca="false">F32/C32-1</f>
        <v>-0.12861860882329</v>
      </c>
      <c r="M32" s="119" t="n">
        <f aca="false">G32/D32-1</f>
        <v>-0.13379058477709</v>
      </c>
      <c r="N32" s="119" t="n">
        <f aca="false">H32/E32-1</f>
        <v>-0.130638544247337</v>
      </c>
      <c r="O32" s="118" t="n">
        <f aca="false">I32/F32-1</f>
        <v>0.080190908452846</v>
      </c>
      <c r="P32" s="118" t="n">
        <f aca="false">J32/G32-1</f>
        <v>0.0583724466186288</v>
      </c>
      <c r="Q32" s="118" t="n">
        <f aca="false">K32/H32-1</f>
        <v>0.0717005184960755</v>
      </c>
    </row>
    <row r="33" customFormat="false" ht="15" hidden="false" customHeight="false" outlineLevel="0" collapsed="false">
      <c r="B33" s="124" t="s">
        <v>102</v>
      </c>
      <c r="C33" s="103" t="n">
        <v>276976</v>
      </c>
      <c r="D33" s="103" t="n">
        <v>190549</v>
      </c>
      <c r="E33" s="103" t="n">
        <v>467525</v>
      </c>
      <c r="F33" s="112" t="n">
        <v>255405</v>
      </c>
      <c r="G33" s="112" t="n">
        <v>178790</v>
      </c>
      <c r="H33" s="112" t="n">
        <v>434195</v>
      </c>
      <c r="I33" s="103" t="n">
        <v>265054</v>
      </c>
      <c r="J33" s="103" t="n">
        <v>186205</v>
      </c>
      <c r="K33" s="103" t="n">
        <v>451259</v>
      </c>
      <c r="L33" s="119" t="n">
        <f aca="false">F33/C33-1</f>
        <v>-0.0778803939691526</v>
      </c>
      <c r="M33" s="119" t="n">
        <f aca="false">G33/D33-1</f>
        <v>-0.0617111609087426</v>
      </c>
      <c r="N33" s="119" t="n">
        <f aca="false">H33/E33-1</f>
        <v>-0.0712903053312657</v>
      </c>
      <c r="O33" s="118" t="n">
        <f aca="false">I33/F33-1</f>
        <v>0.0377792134061588</v>
      </c>
      <c r="P33" s="118" t="n">
        <f aca="false">J33/G33-1</f>
        <v>0.041473236758208</v>
      </c>
      <c r="Q33" s="118" t="n">
        <f aca="false">K33/H33-1</f>
        <v>0.0393003143748776</v>
      </c>
    </row>
    <row r="34" customFormat="false" ht="15" hidden="false" customHeight="false" outlineLevel="0" collapsed="false">
      <c r="B34" s="124" t="s">
        <v>103</v>
      </c>
      <c r="C34" s="103" t="n">
        <v>303519</v>
      </c>
      <c r="D34" s="103" t="n">
        <v>228246</v>
      </c>
      <c r="E34" s="103" t="n">
        <v>531765</v>
      </c>
      <c r="F34" s="112" t="n">
        <v>270226</v>
      </c>
      <c r="G34" s="112" t="n">
        <v>197556</v>
      </c>
      <c r="H34" s="112" t="n">
        <v>467782</v>
      </c>
      <c r="I34" s="103" t="n">
        <v>283306</v>
      </c>
      <c r="J34" s="103" t="n">
        <v>181892</v>
      </c>
      <c r="K34" s="103" t="n">
        <v>465198</v>
      </c>
      <c r="L34" s="119" t="n">
        <f aca="false">F34/C34-1</f>
        <v>-0.109690002932271</v>
      </c>
      <c r="M34" s="119" t="n">
        <f aca="false">G34/D34-1</f>
        <v>-0.134460187692227</v>
      </c>
      <c r="N34" s="119" t="n">
        <f aca="false">H34/E34-1</f>
        <v>-0.120321946724587</v>
      </c>
      <c r="O34" s="118" t="n">
        <f aca="false">I34/F34-1</f>
        <v>0.0484039285634987</v>
      </c>
      <c r="P34" s="118" t="n">
        <f aca="false">J34/G34-1</f>
        <v>-0.0792889104861406</v>
      </c>
      <c r="Q34" s="118" t="n">
        <f aca="false">K34/H34-1</f>
        <v>-0.00552394063901562</v>
      </c>
    </row>
    <row r="35" customFormat="false" ht="15" hidden="false" customHeight="false" outlineLevel="0" collapsed="false">
      <c r="B35" s="124" t="s">
        <v>104</v>
      </c>
      <c r="C35" s="103" t="n">
        <v>240281</v>
      </c>
      <c r="D35" s="103" t="n">
        <v>151078</v>
      </c>
      <c r="E35" s="103" t="n">
        <v>391359</v>
      </c>
      <c r="F35" s="112" t="n">
        <v>213848</v>
      </c>
      <c r="G35" s="112" t="n">
        <v>140366</v>
      </c>
      <c r="H35" s="112" t="n">
        <v>354214</v>
      </c>
      <c r="I35" s="103" t="n">
        <v>230546</v>
      </c>
      <c r="J35" s="103" t="n">
        <v>133127</v>
      </c>
      <c r="K35" s="103" t="n">
        <v>363673</v>
      </c>
      <c r="L35" s="119" t="n">
        <f aca="false">F35/C35-1</f>
        <v>-0.11000869814925</v>
      </c>
      <c r="M35" s="119" t="n">
        <f aca="false">G35/D35-1</f>
        <v>-0.0709037715617098</v>
      </c>
      <c r="N35" s="119" t="n">
        <f aca="false">H35/E35-1</f>
        <v>-0.0949128549490366</v>
      </c>
      <c r="O35" s="118" t="n">
        <f aca="false">I35/F35-1</f>
        <v>0.0780834985597247</v>
      </c>
      <c r="P35" s="118" t="n">
        <f aca="false">J35/G35-1</f>
        <v>-0.0515723180827266</v>
      </c>
      <c r="Q35" s="118" t="n">
        <f aca="false">K35/H35-1</f>
        <v>0.0267041957686596</v>
      </c>
    </row>
    <row r="36" customFormat="false" ht="15" hidden="false" customHeight="false" outlineLevel="0" collapsed="false">
      <c r="B36" s="124" t="s">
        <v>105</v>
      </c>
      <c r="C36" s="103" t="n">
        <v>257888</v>
      </c>
      <c r="D36" s="103" t="n">
        <v>183969</v>
      </c>
      <c r="E36" s="103" t="n">
        <v>441857</v>
      </c>
      <c r="F36" s="112" t="n">
        <v>240086</v>
      </c>
      <c r="G36" s="112" t="n">
        <v>164785</v>
      </c>
      <c r="H36" s="112" t="n">
        <v>404871</v>
      </c>
      <c r="I36" s="103" t="n">
        <v>269266</v>
      </c>
      <c r="J36" s="103" t="n">
        <v>164341</v>
      </c>
      <c r="K36" s="103" t="n">
        <v>433607</v>
      </c>
      <c r="L36" s="119" t="n">
        <f aca="false">F36/C36-1</f>
        <v>-0.069029966497084</v>
      </c>
      <c r="M36" s="119" t="n">
        <f aca="false">G36/D36-1</f>
        <v>-0.104278438215134</v>
      </c>
      <c r="N36" s="119" t="n">
        <f aca="false">H36/E36-1</f>
        <v>-0.0837058143245439</v>
      </c>
      <c r="O36" s="118" t="n">
        <f aca="false">I36/F36-1</f>
        <v>0.121539781578268</v>
      </c>
      <c r="P36" s="118" t="n">
        <f aca="false">J36/G36-1</f>
        <v>-0.00269442000182052</v>
      </c>
      <c r="Q36" s="118" t="n">
        <f aca="false">K36/H36-1</f>
        <v>0.0709756934924952</v>
      </c>
    </row>
    <row r="37" customFormat="false" ht="15" hidden="false" customHeight="false" outlineLevel="0" collapsed="false">
      <c r="B37" s="124" t="s">
        <v>106</v>
      </c>
      <c r="C37" s="103" t="n">
        <v>246435</v>
      </c>
      <c r="D37" s="103" t="n">
        <v>185305</v>
      </c>
      <c r="E37" s="103" t="n">
        <v>431740</v>
      </c>
      <c r="F37" s="112" t="n">
        <v>225248</v>
      </c>
      <c r="G37" s="112" t="n">
        <v>146554</v>
      </c>
      <c r="H37" s="112" t="n">
        <v>371802</v>
      </c>
      <c r="I37" s="103" t="n">
        <v>236808</v>
      </c>
      <c r="J37" s="103" t="n">
        <v>159831</v>
      </c>
      <c r="K37" s="103" t="n">
        <v>396639</v>
      </c>
      <c r="L37" s="119" t="n">
        <f aca="false">F37/C37-1</f>
        <v>-0.0859739890843427</v>
      </c>
      <c r="M37" s="119" t="n">
        <f aca="false">G37/D37-1</f>
        <v>-0.209120099295756</v>
      </c>
      <c r="N37" s="119" t="n">
        <f aca="false">H37/E37-1</f>
        <v>-0.138828924815861</v>
      </c>
      <c r="O37" s="118" t="n">
        <f aca="false">I37/F37-1</f>
        <v>0.0513212103992045</v>
      </c>
      <c r="P37" s="118" t="n">
        <f aca="false">J37/G37-1</f>
        <v>0.0905945931192598</v>
      </c>
      <c r="Q37" s="118" t="n">
        <f aca="false">K37/H37-1</f>
        <v>0.0668016847676989</v>
      </c>
    </row>
    <row r="38" customFormat="false" ht="15" hidden="false" customHeight="false" outlineLevel="0" collapsed="false">
      <c r="B38" s="124" t="s">
        <v>107</v>
      </c>
      <c r="C38" s="103" t="n">
        <v>234207</v>
      </c>
      <c r="D38" s="103" t="n">
        <v>175996</v>
      </c>
      <c r="E38" s="103" t="n">
        <v>410203</v>
      </c>
      <c r="F38" s="112" t="n">
        <v>226348</v>
      </c>
      <c r="G38" s="112" t="n">
        <v>154169</v>
      </c>
      <c r="H38" s="112" t="n">
        <v>380517</v>
      </c>
      <c r="I38" s="103" t="n">
        <v>240455</v>
      </c>
      <c r="J38" s="103" t="n">
        <v>165560</v>
      </c>
      <c r="K38" s="103" t="n">
        <v>406015</v>
      </c>
      <c r="L38" s="119" t="n">
        <f aca="false">F38/C38-1</f>
        <v>-0.0335557861208248</v>
      </c>
      <c r="M38" s="119" t="n">
        <f aca="false">G38/D38-1</f>
        <v>-0.12401986408782</v>
      </c>
      <c r="N38" s="119" t="n">
        <f aca="false">H38/E38-1</f>
        <v>-0.0723690465452471</v>
      </c>
      <c r="O38" s="118" t="n">
        <f aca="false">I38/F38-1</f>
        <v>0.0623243854595579</v>
      </c>
      <c r="P38" s="118" t="n">
        <f aca="false">J38/G38-1</f>
        <v>0.0738864492861731</v>
      </c>
      <c r="Q38" s="118" t="n">
        <f aca="false">K38/H38-1</f>
        <v>0.0670088327196945</v>
      </c>
    </row>
    <row r="39" customFormat="false" ht="15" hidden="false" customHeight="false" outlineLevel="0" collapsed="false">
      <c r="B39" s="125" t="s">
        <v>136</v>
      </c>
      <c r="C39" s="126" t="n">
        <v>3118003</v>
      </c>
      <c r="D39" s="126" t="n">
        <v>2174324</v>
      </c>
      <c r="E39" s="126" t="n">
        <v>5292327</v>
      </c>
      <c r="F39" s="126" t="n">
        <v>2781576</v>
      </c>
      <c r="G39" s="126" t="n">
        <v>1926206</v>
      </c>
      <c r="H39" s="126" t="n">
        <v>4707782</v>
      </c>
      <c r="I39" s="105" t="n">
        <v>2938209</v>
      </c>
      <c r="J39" s="105" t="n">
        <v>1893116</v>
      </c>
      <c r="K39" s="105" t="n">
        <v>4831325</v>
      </c>
      <c r="L39" s="127" t="n">
        <f aca="false">F39/C39-1</f>
        <v>-0.107898228449427</v>
      </c>
      <c r="M39" s="127" t="n">
        <f aca="false">G39/D39-1</f>
        <v>-0.114112708133654</v>
      </c>
      <c r="N39" s="127" t="n">
        <f aca="false">H39/E39-1</f>
        <v>-0.110451413905452</v>
      </c>
      <c r="O39" s="127" t="n">
        <f aca="false">I39/F39-1</f>
        <v>0.0563108827513612</v>
      </c>
      <c r="P39" s="127" t="n">
        <f aca="false">J39/G39-1</f>
        <v>-0.0171788479529188</v>
      </c>
      <c r="Q39" s="127" t="n">
        <f aca="false">K39/H39-1</f>
        <v>0.0262422941419123</v>
      </c>
    </row>
    <row r="40" customFormat="false" ht="15" hidden="false" customHeight="true" outlineLevel="0" collapsed="false">
      <c r="B40" s="115" t="s">
        <v>116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</row>
  </sheetData>
  <mergeCells count="14">
    <mergeCell ref="B5:Q5"/>
    <mergeCell ref="C6:E6"/>
    <mergeCell ref="F6:H6"/>
    <mergeCell ref="I6:K6"/>
    <mergeCell ref="L6:N6"/>
    <mergeCell ref="O6:Q6"/>
    <mergeCell ref="B21:Q21"/>
    <mergeCell ref="B24:Q24"/>
    <mergeCell ref="C25:E25"/>
    <mergeCell ref="F25:H25"/>
    <mergeCell ref="I25:K25"/>
    <mergeCell ref="L25:N25"/>
    <mergeCell ref="O25:Q25"/>
    <mergeCell ref="B40:Q4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O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12.99"/>
    <col collapsed="false" customWidth="true" hidden="false" outlineLevel="0" max="12" min="3" style="0" width="9.7"/>
    <col collapsed="false" customWidth="true" hidden="false" outlineLevel="0" max="14" min="14" style="0" width="12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130" t="s">
        <v>143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customFormat="false" ht="30" hidden="false" customHeight="true" outlineLevel="0" collapsed="false">
      <c r="B6" s="131"/>
      <c r="C6" s="117" t="s">
        <v>144</v>
      </c>
      <c r="D6" s="117" t="s">
        <v>74</v>
      </c>
      <c r="E6" s="117" t="s">
        <v>145</v>
      </c>
      <c r="F6" s="117" t="s">
        <v>74</v>
      </c>
      <c r="G6" s="117" t="s">
        <v>146</v>
      </c>
      <c r="H6" s="117" t="s">
        <v>74</v>
      </c>
      <c r="I6" s="117" t="s">
        <v>147</v>
      </c>
      <c r="J6" s="117" t="s">
        <v>74</v>
      </c>
      <c r="K6" s="117" t="s">
        <v>70</v>
      </c>
      <c r="L6" s="117" t="s">
        <v>74</v>
      </c>
      <c r="N6" s="60" t="s">
        <v>148</v>
      </c>
      <c r="O6" s="60" t="s">
        <v>149</v>
      </c>
    </row>
    <row r="7" customFormat="false" ht="15" hidden="false" customHeight="false" outlineLevel="0" collapsed="false">
      <c r="B7" s="41" t="s">
        <v>75</v>
      </c>
      <c r="C7" s="112" t="n">
        <v>926</v>
      </c>
      <c r="D7" s="102" t="n">
        <f aca="false">C7/C20-1</f>
        <v>0.169191919191919</v>
      </c>
      <c r="E7" s="103" t="n">
        <v>4717</v>
      </c>
      <c r="F7" s="132" t="n">
        <f aca="false">E7/E20-1</f>
        <v>-0.0104887770086008</v>
      </c>
      <c r="G7" s="112" t="n">
        <v>4027</v>
      </c>
      <c r="H7" s="102" t="n">
        <f aca="false">G7/G20-1</f>
        <v>0.041914618369987</v>
      </c>
      <c r="I7" s="103" t="n">
        <v>3778</v>
      </c>
      <c r="J7" s="132" t="n">
        <f aca="false">I7/I20-1</f>
        <v>0.0316766794101584</v>
      </c>
      <c r="K7" s="112" t="n">
        <v>13448</v>
      </c>
      <c r="L7" s="102" t="n">
        <f aca="false">K7/K20-1</f>
        <v>0.0276631514595751</v>
      </c>
    </row>
    <row r="8" customFormat="false" ht="15" hidden="false" customHeight="false" outlineLevel="0" collapsed="false">
      <c r="B8" s="41" t="s">
        <v>76</v>
      </c>
      <c r="C8" s="112" t="n">
        <v>653</v>
      </c>
      <c r="D8" s="102" t="n">
        <f aca="false">C8/C21-1</f>
        <v>-0.149739583333333</v>
      </c>
      <c r="E8" s="103" t="n">
        <v>5253</v>
      </c>
      <c r="F8" s="132" t="n">
        <f aca="false">E8/E21-1</f>
        <v>0.172021419009371</v>
      </c>
      <c r="G8" s="112" t="n">
        <v>4485</v>
      </c>
      <c r="H8" s="102" t="n">
        <f aca="false">G8/G21-1</f>
        <v>0.0379541772737793</v>
      </c>
      <c r="I8" s="103" t="n">
        <v>4682</v>
      </c>
      <c r="J8" s="132" t="n">
        <f aca="false">I8/I21-1</f>
        <v>0.0595157275401674</v>
      </c>
      <c r="K8" s="112" t="n">
        <v>15073</v>
      </c>
      <c r="L8" s="102" t="n">
        <f aca="false">K8/K21-1</f>
        <v>0.0774124374553253</v>
      </c>
    </row>
    <row r="9" customFormat="false" ht="15" hidden="false" customHeight="false" outlineLevel="0" collapsed="false">
      <c r="B9" s="41" t="s">
        <v>77</v>
      </c>
      <c r="C9" s="112" t="n">
        <v>570</v>
      </c>
      <c r="D9" s="102" t="n">
        <f aca="false">C9/C22-1</f>
        <v>-0.100946372239748</v>
      </c>
      <c r="E9" s="103" t="n">
        <v>4841</v>
      </c>
      <c r="F9" s="132" t="n">
        <f aca="false">E9/E22-1</f>
        <v>0.240963855421687</v>
      </c>
      <c r="G9" s="112" t="n">
        <v>4179</v>
      </c>
      <c r="H9" s="102" t="n">
        <f aca="false">G9/G22-1</f>
        <v>0.0437062937062938</v>
      </c>
      <c r="I9" s="103" t="n">
        <v>4295</v>
      </c>
      <c r="J9" s="132" t="n">
        <f aca="false">I9/I22-1</f>
        <v>0.00585480093676805</v>
      </c>
      <c r="K9" s="112" t="n">
        <v>13885</v>
      </c>
      <c r="L9" s="102" t="n">
        <f aca="false">K9/K22-1</f>
        <v>0.0840034350847061</v>
      </c>
    </row>
    <row r="10" customFormat="false" ht="15" hidden="false" customHeight="false" outlineLevel="0" collapsed="false">
      <c r="B10" s="41" t="s">
        <v>78</v>
      </c>
      <c r="C10" s="112" t="n">
        <v>436</v>
      </c>
      <c r="D10" s="102" t="n">
        <f aca="false">C10/C23-1</f>
        <v>-0.335365853658537</v>
      </c>
      <c r="E10" s="103" t="n">
        <v>3628</v>
      </c>
      <c r="F10" s="132" t="n">
        <f aca="false">E10/E23-1</f>
        <v>0.13198127925117</v>
      </c>
      <c r="G10" s="112" t="n">
        <v>3092</v>
      </c>
      <c r="H10" s="102" t="n">
        <f aca="false">G10/G23-1</f>
        <v>-0.104027818023761</v>
      </c>
      <c r="I10" s="103" t="n">
        <v>3300</v>
      </c>
      <c r="J10" s="132" t="n">
        <f aca="false">I10/I23-1</f>
        <v>-0.134085541852532</v>
      </c>
      <c r="K10" s="112" t="n">
        <v>10456</v>
      </c>
      <c r="L10" s="102" t="n">
        <f aca="false">K10/K23-1</f>
        <v>-0.0599658365548863</v>
      </c>
    </row>
    <row r="11" customFormat="false" ht="15" hidden="false" customHeight="false" outlineLevel="0" collapsed="false">
      <c r="B11" s="41" t="s">
        <v>79</v>
      </c>
      <c r="C11" s="112" t="n">
        <v>405</v>
      </c>
      <c r="D11" s="102" t="n">
        <f aca="false">C11/C24-1</f>
        <v>-0.298093587521664</v>
      </c>
      <c r="E11" s="103" t="n">
        <v>2943</v>
      </c>
      <c r="F11" s="132" t="n">
        <f aca="false">E11/E24-1</f>
        <v>0.208624229979466</v>
      </c>
      <c r="G11" s="112" t="n">
        <v>2715</v>
      </c>
      <c r="H11" s="102" t="n">
        <f aca="false">G11/G24-1</f>
        <v>0.174816096927737</v>
      </c>
      <c r="I11" s="103" t="n">
        <v>3726</v>
      </c>
      <c r="J11" s="132" t="n">
        <f aca="false">I11/I24-1</f>
        <v>0.518337408312958</v>
      </c>
      <c r="K11" s="112" t="n">
        <v>9789</v>
      </c>
      <c r="L11" s="102" t="n">
        <f aca="false">K11/K24-1</f>
        <v>0.258711585444259</v>
      </c>
    </row>
    <row r="12" customFormat="false" ht="15" hidden="false" customHeight="false" outlineLevel="0" collapsed="false">
      <c r="B12" s="41" t="s">
        <v>80</v>
      </c>
      <c r="C12" s="112" t="n">
        <v>507</v>
      </c>
      <c r="D12" s="102" t="n">
        <f aca="false">C12/C25-1</f>
        <v>-0.313937753721245</v>
      </c>
      <c r="E12" s="103" t="n">
        <v>3520</v>
      </c>
      <c r="F12" s="132" t="n">
        <f aca="false">E12/E25-1</f>
        <v>-0.0593265633351149</v>
      </c>
      <c r="G12" s="112" t="n">
        <v>3110</v>
      </c>
      <c r="H12" s="102" t="n">
        <f aca="false">G12/G25-1</f>
        <v>-0.124436936936937</v>
      </c>
      <c r="I12" s="103" t="n">
        <v>3474</v>
      </c>
      <c r="J12" s="132" t="n">
        <f aca="false">I12/I25-1</f>
        <v>-0.0992999740731139</v>
      </c>
      <c r="K12" s="112" t="n">
        <v>10611</v>
      </c>
      <c r="L12" s="102" t="n">
        <f aca="false">K12/K25-1</f>
        <v>-0.107569386038688</v>
      </c>
    </row>
    <row r="13" customFormat="false" ht="15" hidden="false" customHeight="false" outlineLevel="0" collapsed="false">
      <c r="B13" s="41" t="s">
        <v>81</v>
      </c>
      <c r="C13" s="112" t="n">
        <v>517</v>
      </c>
      <c r="D13" s="102" t="n">
        <f aca="false">C13/C26-1</f>
        <v>-0.357763975155279</v>
      </c>
      <c r="E13" s="103" t="n">
        <v>4291</v>
      </c>
      <c r="F13" s="132" t="n">
        <f aca="false">E13/E26-1</f>
        <v>0.114545454545455</v>
      </c>
      <c r="G13" s="112" t="n">
        <v>4146</v>
      </c>
      <c r="H13" s="102" t="n">
        <f aca="false">G13/G26-1</f>
        <v>0.197573656845754</v>
      </c>
      <c r="I13" s="103" t="n">
        <v>3728</v>
      </c>
      <c r="J13" s="132" t="n">
        <f aca="false">I13/I26-1</f>
        <v>-0.195337794085905</v>
      </c>
      <c r="K13" s="112" t="n">
        <v>12682</v>
      </c>
      <c r="L13" s="102" t="n">
        <f aca="false">K13/K26-1</f>
        <v>-0.0053333333333333</v>
      </c>
    </row>
    <row r="14" customFormat="false" ht="15" hidden="false" customHeight="false" outlineLevel="0" collapsed="false">
      <c r="B14" s="41" t="s">
        <v>82</v>
      </c>
      <c r="C14" s="112" t="n">
        <v>558</v>
      </c>
      <c r="D14" s="102" t="n">
        <f aca="false">C14/C27-1</f>
        <v>-0.363740022805017</v>
      </c>
      <c r="E14" s="103" t="n">
        <v>4094</v>
      </c>
      <c r="F14" s="132" t="n">
        <f aca="false">E14/E27-1</f>
        <v>-0.0330656589513463</v>
      </c>
      <c r="G14" s="112" t="n">
        <v>3845</v>
      </c>
      <c r="H14" s="102" t="n">
        <f aca="false">G14/G27-1</f>
        <v>-0.0268286509744369</v>
      </c>
      <c r="I14" s="103" t="n">
        <v>3910</v>
      </c>
      <c r="J14" s="132" t="n">
        <f aca="false">I14/I27-1</f>
        <v>-0.113780598368087</v>
      </c>
      <c r="K14" s="112" t="n">
        <v>12407</v>
      </c>
      <c r="L14" s="102" t="n">
        <f aca="false">K14/K27-1</f>
        <v>-0.0791895502449161</v>
      </c>
    </row>
    <row r="15" customFormat="false" ht="15" hidden="false" customHeight="false" outlineLevel="0" collapsed="false">
      <c r="B15" s="41" t="s">
        <v>83</v>
      </c>
      <c r="C15" s="112" t="n">
        <v>597</v>
      </c>
      <c r="D15" s="102" t="n">
        <f aca="false">C15/C28-1</f>
        <v>-0.433586337760911</v>
      </c>
      <c r="E15" s="103" t="n">
        <v>3980</v>
      </c>
      <c r="F15" s="132" t="n">
        <f aca="false">E15/E28-1</f>
        <v>-0.0879926672777268</v>
      </c>
      <c r="G15" s="112" t="n">
        <v>3782</v>
      </c>
      <c r="H15" s="102" t="n">
        <f aca="false">G15/G28-1</f>
        <v>0.0404401650618982</v>
      </c>
      <c r="I15" s="103" t="n">
        <v>4236</v>
      </c>
      <c r="J15" s="132" t="n">
        <f aca="false">I15/I28-1</f>
        <v>0.0521609538002981</v>
      </c>
      <c r="K15" s="112" t="n">
        <v>12595</v>
      </c>
      <c r="L15" s="102" t="n">
        <f aca="false">K15/K28-1</f>
        <v>-0.0370058873002523</v>
      </c>
    </row>
    <row r="16" customFormat="false" ht="15" hidden="false" customHeight="false" outlineLevel="0" collapsed="false">
      <c r="B16" s="41" t="s">
        <v>84</v>
      </c>
      <c r="C16" s="112" t="n">
        <v>831</v>
      </c>
      <c r="D16" s="102" t="n">
        <f aca="false">C16/C29-1</f>
        <v>-0.224089635854342</v>
      </c>
      <c r="E16" s="103" t="n">
        <v>4541</v>
      </c>
      <c r="F16" s="132" t="n">
        <f aca="false">E16/E29-1</f>
        <v>-0.124542124542125</v>
      </c>
      <c r="G16" s="112" t="n">
        <v>4088</v>
      </c>
      <c r="H16" s="102" t="n">
        <f aca="false">G16/G29-1</f>
        <v>-0.0698521046643914</v>
      </c>
      <c r="I16" s="103" t="n">
        <v>5114</v>
      </c>
      <c r="J16" s="132" t="n">
        <f aca="false">I16/I29-1</f>
        <v>0.0227999999999999</v>
      </c>
      <c r="K16" s="112" t="n">
        <v>14574</v>
      </c>
      <c r="L16" s="102" t="n">
        <f aca="false">K16/K29-1</f>
        <v>-0.068932473008369</v>
      </c>
    </row>
    <row r="17" customFormat="false" ht="15" hidden="false" customHeight="false" outlineLevel="0" collapsed="false">
      <c r="B17" s="41" t="s">
        <v>85</v>
      </c>
      <c r="C17" s="112" t="n">
        <v>1252</v>
      </c>
      <c r="D17" s="102" t="n">
        <f aca="false">C17/C30-1</f>
        <v>-0.0536659108087679</v>
      </c>
      <c r="E17" s="103" t="n">
        <v>5330</v>
      </c>
      <c r="F17" s="132" t="n">
        <f aca="false">E17/E30-1</f>
        <v>0.143776824034335</v>
      </c>
      <c r="G17" s="112" t="n">
        <v>4638</v>
      </c>
      <c r="H17" s="102" t="n">
        <f aca="false">G17/G30-1</f>
        <v>0.179552390640895</v>
      </c>
      <c r="I17" s="103" t="n">
        <v>5539</v>
      </c>
      <c r="J17" s="132" t="n">
        <f aca="false">I17/I30-1</f>
        <v>0.0536427620315769</v>
      </c>
      <c r="K17" s="112" t="n">
        <v>16759</v>
      </c>
      <c r="L17" s="102" t="n">
        <f aca="false">K17/K30-1</f>
        <v>0.104600580015819</v>
      </c>
    </row>
    <row r="18" customFormat="false" ht="15" hidden="false" customHeight="false" outlineLevel="0" collapsed="false">
      <c r="B18" s="41" t="s">
        <v>86</v>
      </c>
      <c r="C18" s="112" t="n">
        <v>686</v>
      </c>
      <c r="D18" s="102" t="n">
        <f aca="false">C18/C31-1</f>
        <v>-0.337837837837838</v>
      </c>
      <c r="E18" s="103" t="n">
        <v>4067</v>
      </c>
      <c r="F18" s="132" t="n">
        <f aca="false">E18/E31-1</f>
        <v>0.00768087215064428</v>
      </c>
      <c r="G18" s="112" t="n">
        <v>4031</v>
      </c>
      <c r="H18" s="102" t="n">
        <f aca="false">G18/G31-1</f>
        <v>0.129764573991031</v>
      </c>
      <c r="I18" s="103" t="n">
        <v>4404</v>
      </c>
      <c r="J18" s="132" t="n">
        <f aca="false">I18/I31-1</f>
        <v>-0.106693711967546</v>
      </c>
      <c r="K18" s="112" t="n">
        <v>13188</v>
      </c>
      <c r="L18" s="102" t="n">
        <f aca="false">K18/K31-1</f>
        <v>-0.0281503316138541</v>
      </c>
    </row>
    <row r="19" customFormat="false" ht="30" hidden="false" customHeight="true" outlineLevel="0" collapsed="false">
      <c r="B19" s="104" t="str">
        <f aca="false">actualizaciones!A2</f>
        <v>año 2010 </v>
      </c>
      <c r="C19" s="105" t="n">
        <v>7938</v>
      </c>
      <c r="D19" s="133" t="n">
        <v>-0.231707317073171</v>
      </c>
      <c r="E19" s="105" t="n">
        <v>51205</v>
      </c>
      <c r="F19" s="133" t="n">
        <v>0.0479299265292756</v>
      </c>
      <c r="G19" s="105" t="n">
        <v>46138</v>
      </c>
      <c r="H19" s="133" t="n">
        <v>0.0380453123945372</v>
      </c>
      <c r="I19" s="105" t="n">
        <v>50186</v>
      </c>
      <c r="J19" s="133" t="n">
        <v>-0.010742938242889</v>
      </c>
      <c r="K19" s="105" t="n">
        <v>155467</v>
      </c>
      <c r="L19" s="133" t="n">
        <v>0.00708673148801919</v>
      </c>
    </row>
    <row r="20" customFormat="false" ht="15" hidden="true" customHeight="false" outlineLevel="1" collapsed="false">
      <c r="B20" s="41" t="s">
        <v>75</v>
      </c>
      <c r="C20" s="112" t="n">
        <v>792</v>
      </c>
      <c r="D20" s="102" t="n">
        <f aca="false">C20/C33-1</f>
        <v>-0.531914893617021</v>
      </c>
      <c r="E20" s="103" t="n">
        <v>4767</v>
      </c>
      <c r="F20" s="132" t="n">
        <f aca="false">E20/E33-1</f>
        <v>-0.202576112412178</v>
      </c>
      <c r="G20" s="112" t="n">
        <v>3865</v>
      </c>
      <c r="H20" s="102" t="n">
        <f aca="false">G20/G33-1</f>
        <v>0.0528466357940616</v>
      </c>
      <c r="I20" s="103" t="n">
        <v>3662</v>
      </c>
      <c r="J20" s="132" t="n">
        <f aca="false">I20/I33-1</f>
        <v>-0.235650177415988</v>
      </c>
      <c r="K20" s="112" t="n">
        <v>13086</v>
      </c>
      <c r="L20" s="102" t="n">
        <f aca="false">K20/K33-1</f>
        <v>-0.188817257624597</v>
      </c>
    </row>
    <row r="21" customFormat="false" ht="15" hidden="true" customHeight="false" outlineLevel="1" collapsed="false">
      <c r="B21" s="41" t="s">
        <v>76</v>
      </c>
      <c r="C21" s="112" t="n">
        <v>768</v>
      </c>
      <c r="D21" s="102" t="n">
        <f aca="false">C21/C34-1</f>
        <v>-0.508637236084453</v>
      </c>
      <c r="E21" s="103" t="n">
        <v>4482</v>
      </c>
      <c r="F21" s="132" t="n">
        <f aca="false">E21/E34-1</f>
        <v>-0.294284364666982</v>
      </c>
      <c r="G21" s="112" t="n">
        <v>4321</v>
      </c>
      <c r="H21" s="102" t="n">
        <f aca="false">G21/G34-1</f>
        <v>0.0098153774246319</v>
      </c>
      <c r="I21" s="103" t="n">
        <v>4419</v>
      </c>
      <c r="J21" s="132" t="n">
        <f aca="false">I21/I34-1</f>
        <v>-0.21787610619469</v>
      </c>
      <c r="K21" s="112" t="n">
        <v>13990</v>
      </c>
      <c r="L21" s="102" t="n">
        <f aca="false">K21/K34-1</f>
        <v>-0.215939023706776</v>
      </c>
    </row>
    <row r="22" customFormat="false" ht="15" hidden="true" customHeight="false" outlineLevel="1" collapsed="false">
      <c r="B22" s="41" t="s">
        <v>77</v>
      </c>
      <c r="C22" s="112" t="n">
        <v>634</v>
      </c>
      <c r="D22" s="102" t="n">
        <f aca="false">C22/C35-1</f>
        <v>-0.647385984427141</v>
      </c>
      <c r="E22" s="103" t="n">
        <v>3901</v>
      </c>
      <c r="F22" s="132" t="n">
        <f aca="false">E22/E35-1</f>
        <v>-0.434883384035926</v>
      </c>
      <c r="G22" s="112" t="n">
        <v>4004</v>
      </c>
      <c r="H22" s="102" t="n">
        <f aca="false">G22/G35-1</f>
        <v>-0.118838028169014</v>
      </c>
      <c r="I22" s="103" t="n">
        <v>4270</v>
      </c>
      <c r="J22" s="132" t="n">
        <f aca="false">I22/I35-1</f>
        <v>-0.218091924555942</v>
      </c>
      <c r="K22" s="112" t="n">
        <v>12809</v>
      </c>
      <c r="L22" s="102" t="n">
        <f aca="false">K22/K35-1</f>
        <v>-0.315246444990912</v>
      </c>
    </row>
    <row r="23" customFormat="false" ht="15" hidden="true" customHeight="false" outlineLevel="1" collapsed="false">
      <c r="B23" s="41" t="s">
        <v>78</v>
      </c>
      <c r="C23" s="112" t="n">
        <v>656</v>
      </c>
      <c r="D23" s="102" t="n">
        <f aca="false">C23/C36-1</f>
        <v>-0.53042233357194</v>
      </c>
      <c r="E23" s="103" t="n">
        <v>3205</v>
      </c>
      <c r="F23" s="132" t="n">
        <f aca="false">E23/E36-1</f>
        <v>-0.39732982324182</v>
      </c>
      <c r="G23" s="112" t="n">
        <v>3451</v>
      </c>
      <c r="H23" s="102" t="n">
        <f aca="false">G23/G36-1</f>
        <v>-0.127433628318584</v>
      </c>
      <c r="I23" s="103" t="n">
        <v>3811</v>
      </c>
      <c r="J23" s="132" t="n">
        <f aca="false">I23/I36-1</f>
        <v>-0.146281362007168</v>
      </c>
      <c r="K23" s="112" t="n">
        <v>11123</v>
      </c>
      <c r="L23" s="102" t="n">
        <f aca="false">K23/K36-1</f>
        <v>-0.265032377428307</v>
      </c>
    </row>
    <row r="24" customFormat="false" ht="15" hidden="true" customHeight="false" outlineLevel="1" collapsed="false">
      <c r="B24" s="41" t="s">
        <v>79</v>
      </c>
      <c r="C24" s="112" t="n">
        <v>577</v>
      </c>
      <c r="D24" s="102" t="n">
        <f aca="false">C24/C37-1</f>
        <v>-0.548159749412686</v>
      </c>
      <c r="E24" s="103" t="n">
        <v>2435</v>
      </c>
      <c r="F24" s="132" t="n">
        <f aca="false">E24/E37-1</f>
        <v>-0.333607006020799</v>
      </c>
      <c r="G24" s="112" t="n">
        <v>2311</v>
      </c>
      <c r="H24" s="102" t="n">
        <f aca="false">G24/G37-1</f>
        <v>-0.223193277310924</v>
      </c>
      <c r="I24" s="103" t="n">
        <v>2454</v>
      </c>
      <c r="J24" s="132" t="n">
        <f aca="false">I24/I37-1</f>
        <v>-0.442526124488869</v>
      </c>
      <c r="K24" s="112" t="n">
        <v>7777</v>
      </c>
      <c r="L24" s="102" t="n">
        <f aca="false">K24/K37-1</f>
        <v>-0.368134546636334</v>
      </c>
    </row>
    <row r="25" customFormat="false" ht="15" hidden="true" customHeight="false" outlineLevel="1" collapsed="false">
      <c r="B25" s="41" t="s">
        <v>80</v>
      </c>
      <c r="C25" s="112" t="n">
        <v>739</v>
      </c>
      <c r="D25" s="102" t="n">
        <f aca="false">C25/C38-1</f>
        <v>-0.368376068376068</v>
      </c>
      <c r="E25" s="103" t="n">
        <v>3742</v>
      </c>
      <c r="F25" s="132" t="n">
        <f aca="false">E25/E38-1</f>
        <v>-0.37319932998325</v>
      </c>
      <c r="G25" s="112" t="n">
        <v>3552</v>
      </c>
      <c r="H25" s="102" t="n">
        <f aca="false">G25/G38-1</f>
        <v>-0.0144284128745837</v>
      </c>
      <c r="I25" s="103" t="n">
        <v>3857</v>
      </c>
      <c r="J25" s="132" t="n">
        <f aca="false">I25/I38-1</f>
        <v>-0.310387984981227</v>
      </c>
      <c r="K25" s="112" t="n">
        <v>11890</v>
      </c>
      <c r="L25" s="102" t="n">
        <f aca="false">K25/K38-1</f>
        <v>-0.272204199057355</v>
      </c>
    </row>
    <row r="26" customFormat="false" ht="15" hidden="true" customHeight="false" outlineLevel="1" collapsed="false">
      <c r="B26" s="41" t="s">
        <v>81</v>
      </c>
      <c r="C26" s="112" t="n">
        <v>805</v>
      </c>
      <c r="D26" s="102" t="n">
        <f aca="false">C26/C39-1</f>
        <v>-0.258747697974217</v>
      </c>
      <c r="E26" s="103" t="n">
        <v>3850</v>
      </c>
      <c r="F26" s="132" t="n">
        <f aca="false">E26/E39-1</f>
        <v>-0.32609837213373</v>
      </c>
      <c r="G26" s="112" t="n">
        <v>3462</v>
      </c>
      <c r="H26" s="102" t="n">
        <f aca="false">G26/G39-1</f>
        <v>-0.0310663308144417</v>
      </c>
      <c r="I26" s="103" t="n">
        <v>4633</v>
      </c>
      <c r="J26" s="132" t="n">
        <f aca="false">I26/I39-1</f>
        <v>-0.0858326756116812</v>
      </c>
      <c r="K26" s="112" t="n">
        <v>12750</v>
      </c>
      <c r="L26" s="102" t="n">
        <f aca="false">K26/K39-1</f>
        <v>-0.174222797927461</v>
      </c>
    </row>
    <row r="27" customFormat="false" ht="15" hidden="true" customHeight="false" outlineLevel="1" collapsed="false">
      <c r="B27" s="41" t="s">
        <v>82</v>
      </c>
      <c r="C27" s="112" t="n">
        <v>877</v>
      </c>
      <c r="D27" s="102" t="n">
        <f aca="false">C27/C40-1</f>
        <v>-0.364031907179115</v>
      </c>
      <c r="E27" s="103" t="n">
        <v>4234</v>
      </c>
      <c r="F27" s="132" t="n">
        <f aca="false">E27/E40-1</f>
        <v>-0.341216741870235</v>
      </c>
      <c r="G27" s="112" t="n">
        <v>3951</v>
      </c>
      <c r="H27" s="102" t="n">
        <f aca="false">G27/G40-1</f>
        <v>0.0424802110817941</v>
      </c>
      <c r="I27" s="103" t="n">
        <v>4412</v>
      </c>
      <c r="J27" s="132" t="n">
        <f aca="false">I27/I40-1</f>
        <v>-0.244649888717685</v>
      </c>
      <c r="K27" s="112" t="n">
        <v>13474</v>
      </c>
      <c r="L27" s="102" t="n">
        <f aca="false">K27/K40-1</f>
        <v>-0.227275334059758</v>
      </c>
    </row>
    <row r="28" customFormat="false" ht="15" hidden="true" customHeight="false" outlineLevel="1" collapsed="false">
      <c r="B28" s="41" t="s">
        <v>83</v>
      </c>
      <c r="C28" s="112" t="n">
        <v>1054</v>
      </c>
      <c r="D28" s="102" t="n">
        <f aca="false">C28/C41-1</f>
        <v>-0.236784938450398</v>
      </c>
      <c r="E28" s="103" t="n">
        <v>4364</v>
      </c>
      <c r="F28" s="132" t="n">
        <f aca="false">E28/E41-1</f>
        <v>-0.333842161502061</v>
      </c>
      <c r="G28" s="112" t="n">
        <v>3635</v>
      </c>
      <c r="H28" s="102" t="n">
        <f aca="false">G28/G41-1</f>
        <v>-0.124939817043813</v>
      </c>
      <c r="I28" s="103" t="n">
        <v>4026</v>
      </c>
      <c r="J28" s="132" t="n">
        <f aca="false">I28/I41-1</f>
        <v>-0.268930452151807</v>
      </c>
      <c r="K28" s="112" t="n">
        <v>13079</v>
      </c>
      <c r="L28" s="102" t="n">
        <f aca="false">K28/K41-1</f>
        <v>-0.25657932132098</v>
      </c>
    </row>
    <row r="29" customFormat="false" ht="15" hidden="true" customHeight="false" outlineLevel="1" collapsed="false">
      <c r="B29" s="41" t="s">
        <v>84</v>
      </c>
      <c r="C29" s="112" t="n">
        <v>1071</v>
      </c>
      <c r="D29" s="102" t="n">
        <f aca="false">C29/C42-1</f>
        <v>-0.283132530120482</v>
      </c>
      <c r="E29" s="103" t="n">
        <v>5187</v>
      </c>
      <c r="F29" s="132" t="n">
        <f aca="false">E29/E42-1</f>
        <v>-0.172727272727273</v>
      </c>
      <c r="G29" s="112" t="n">
        <v>4395</v>
      </c>
      <c r="H29" s="102" t="n">
        <f aca="false">G29/G42-1</f>
        <v>0.128080082135524</v>
      </c>
      <c r="I29" s="103" t="n">
        <v>5000</v>
      </c>
      <c r="J29" s="132" t="n">
        <f aca="false">I29/I42-1</f>
        <v>0.0222858311183807</v>
      </c>
      <c r="K29" s="112" t="n">
        <v>15653</v>
      </c>
      <c r="L29" s="102" t="n">
        <f aca="false">K29/K42-1</f>
        <v>-0.0542565403903087</v>
      </c>
    </row>
    <row r="30" customFormat="false" ht="15" hidden="true" customHeight="false" outlineLevel="1" collapsed="false">
      <c r="B30" s="41" t="s">
        <v>85</v>
      </c>
      <c r="C30" s="112" t="n">
        <v>1323</v>
      </c>
      <c r="D30" s="102" t="n">
        <f aca="false">C30/C43-1</f>
        <v>-0.213436385255648</v>
      </c>
      <c r="E30" s="103" t="n">
        <v>4660</v>
      </c>
      <c r="F30" s="132" t="n">
        <f aca="false">E30/E43-1</f>
        <v>-0.358656757500688</v>
      </c>
      <c r="G30" s="112" t="n">
        <v>3932</v>
      </c>
      <c r="H30" s="102" t="n">
        <f aca="false">G30/G43-1</f>
        <v>-0.0748235294117647</v>
      </c>
      <c r="I30" s="103" t="n">
        <v>5257</v>
      </c>
      <c r="J30" s="132" t="n">
        <f aca="false">I30/I43-1</f>
        <v>-0.1461750852688</v>
      </c>
      <c r="K30" s="112" t="n">
        <v>15172</v>
      </c>
      <c r="L30" s="102" t="n">
        <f aca="false">K30/K43-1</f>
        <v>-0.216119865667786</v>
      </c>
    </row>
    <row r="31" customFormat="false" ht="15" hidden="true" customHeight="false" outlineLevel="1" collapsed="false">
      <c r="B31" s="41" t="s">
        <v>86</v>
      </c>
      <c r="C31" s="112" t="n">
        <v>1036</v>
      </c>
      <c r="D31" s="102" t="n">
        <f aca="false">C31/C44-1</f>
        <v>-0.298578199052133</v>
      </c>
      <c r="E31" s="103" t="n">
        <v>4036</v>
      </c>
      <c r="F31" s="132" t="n">
        <f aca="false">E31/E44-1</f>
        <v>-0.350498873511426</v>
      </c>
      <c r="G31" s="112" t="n">
        <v>3568</v>
      </c>
      <c r="H31" s="102" t="n">
        <f aca="false">G31/G44-1</f>
        <v>-0.0766045548654244</v>
      </c>
      <c r="I31" s="103" t="n">
        <v>4930</v>
      </c>
      <c r="J31" s="132" t="n">
        <f aca="false">I31/I44-1</f>
        <v>-0.0915791413303851</v>
      </c>
      <c r="K31" s="112" t="n">
        <v>13570</v>
      </c>
      <c r="L31" s="102" t="n">
        <f aca="false">K31/K44-1</f>
        <v>-0.200918619714992</v>
      </c>
    </row>
    <row r="32" customFormat="false" ht="15" hidden="false" customHeight="false" outlineLevel="0" collapsed="false">
      <c r="B32" s="134" t="n">
        <v>2009</v>
      </c>
      <c r="C32" s="108" t="n">
        <v>10332</v>
      </c>
      <c r="D32" s="109" t="n">
        <f aca="false">C32/C45-1</f>
        <v>-0.406070361002529</v>
      </c>
      <c r="E32" s="108" t="n">
        <v>48863</v>
      </c>
      <c r="F32" s="109" t="n">
        <f aca="false">E32/E45-1</f>
        <v>-0.327094952833437</v>
      </c>
      <c r="G32" s="108" t="n">
        <v>44447</v>
      </c>
      <c r="H32" s="109" t="n">
        <f aca="false">G32/G45-1</f>
        <v>-0.0452797766083127</v>
      </c>
      <c r="I32" s="108" t="n">
        <v>50731</v>
      </c>
      <c r="J32" s="109" t="n">
        <f aca="false">I32/I45-1</f>
        <v>-0.197954214886486</v>
      </c>
      <c r="K32" s="108" t="n">
        <v>154373</v>
      </c>
      <c r="L32" s="109" t="n">
        <f aca="false">K32/K45-1</f>
        <v>-0.227431963086409</v>
      </c>
    </row>
    <row r="33" customFormat="false" ht="15" hidden="true" customHeight="false" outlineLevel="1" collapsed="false">
      <c r="B33" s="41" t="s">
        <v>75</v>
      </c>
      <c r="C33" s="112" t="n">
        <v>1692</v>
      </c>
      <c r="D33" s="102" t="n">
        <f aca="false">C33/C46-1</f>
        <v>0.0628140703517588</v>
      </c>
      <c r="E33" s="103" t="n">
        <v>5978</v>
      </c>
      <c r="F33" s="132" t="n">
        <f aca="false">E33/E46-1</f>
        <v>-0.105223768896872</v>
      </c>
      <c r="G33" s="112" t="n">
        <v>3671</v>
      </c>
      <c r="H33" s="102" t="n">
        <f aca="false">G33/G46-1</f>
        <v>-0.14983788791107</v>
      </c>
      <c r="I33" s="103" t="n">
        <v>4791</v>
      </c>
      <c r="J33" s="132" t="n">
        <f aca="false">I33/I46-1</f>
        <v>0.113409249360911</v>
      </c>
      <c r="K33" s="112" t="n">
        <v>16132</v>
      </c>
      <c r="L33" s="102" t="n">
        <f aca="false">K33/K46-1</f>
        <v>-0.0451047709245886</v>
      </c>
    </row>
    <row r="34" customFormat="false" ht="15" hidden="true" customHeight="false" outlineLevel="1" collapsed="false">
      <c r="B34" s="41" t="s">
        <v>76</v>
      </c>
      <c r="C34" s="112" t="n">
        <v>1563</v>
      </c>
      <c r="D34" s="102" t="n">
        <f aca="false">C34/C47-1</f>
        <v>-0.0381538461538462</v>
      </c>
      <c r="E34" s="103" t="n">
        <v>6351</v>
      </c>
      <c r="F34" s="132" t="n">
        <f aca="false">E34/E47-1</f>
        <v>-0.140246378773521</v>
      </c>
      <c r="G34" s="112" t="n">
        <v>4279</v>
      </c>
      <c r="H34" s="102" t="n">
        <f aca="false">G34/G47-1</f>
        <v>-0.179324894514768</v>
      </c>
      <c r="I34" s="103" t="n">
        <v>5650</v>
      </c>
      <c r="J34" s="132" t="n">
        <f aca="false">I34/I47-1</f>
        <v>0.20649156523596</v>
      </c>
      <c r="K34" s="112" t="n">
        <v>17843</v>
      </c>
      <c r="L34" s="102" t="n">
        <f aca="false">K34/K47-1</f>
        <v>-0.0563752710349569</v>
      </c>
    </row>
    <row r="35" customFormat="false" ht="15" hidden="true" customHeight="false" outlineLevel="1" collapsed="false">
      <c r="B35" s="41" t="s">
        <v>77</v>
      </c>
      <c r="C35" s="112" t="n">
        <v>1798</v>
      </c>
      <c r="D35" s="102" t="n">
        <f aca="false">C35/C48-1</f>
        <v>0.17824377457405</v>
      </c>
      <c r="E35" s="103" t="n">
        <v>6903</v>
      </c>
      <c r="F35" s="132" t="n">
        <f aca="false">E35/E48-1</f>
        <v>0.00980105324751324</v>
      </c>
      <c r="G35" s="112" t="n">
        <v>4544</v>
      </c>
      <c r="H35" s="102" t="n">
        <f aca="false">G35/G48-1</f>
        <v>-0.0429654591406908</v>
      </c>
      <c r="I35" s="103" t="n">
        <v>5461</v>
      </c>
      <c r="J35" s="132" t="n">
        <f aca="false">I35/I48-1</f>
        <v>0.28918791312559</v>
      </c>
      <c r="K35" s="112" t="n">
        <v>18706</v>
      </c>
      <c r="L35" s="102" t="n">
        <f aca="false">K35/K48-1</f>
        <v>0.0784042430531535</v>
      </c>
    </row>
    <row r="36" customFormat="false" ht="15" hidden="true" customHeight="false" outlineLevel="1" collapsed="false">
      <c r="B36" s="41" t="s">
        <v>78</v>
      </c>
      <c r="C36" s="112" t="n">
        <v>1397</v>
      </c>
      <c r="D36" s="102" t="n">
        <f aca="false">C36/C49-1</f>
        <v>0.0487987987987988</v>
      </c>
      <c r="E36" s="103" t="n">
        <v>5318</v>
      </c>
      <c r="F36" s="132" t="n">
        <f aca="false">E36/E49-1</f>
        <v>-0.0550817341862118</v>
      </c>
      <c r="G36" s="112" t="n">
        <v>3955</v>
      </c>
      <c r="H36" s="102" t="n">
        <f aca="false">G36/G49-1</f>
        <v>0.0504648074369189</v>
      </c>
      <c r="I36" s="103" t="n">
        <v>4464</v>
      </c>
      <c r="J36" s="132" t="n">
        <f aca="false">I36/I49-1</f>
        <v>0.336526946107784</v>
      </c>
      <c r="K36" s="112" t="n">
        <v>15134</v>
      </c>
      <c r="L36" s="102" t="n">
        <f aca="false">K36/K49-1</f>
        <v>0.0760042659082829</v>
      </c>
    </row>
    <row r="37" customFormat="false" ht="15" hidden="true" customHeight="false" outlineLevel="1" collapsed="false">
      <c r="B37" s="41" t="s">
        <v>79</v>
      </c>
      <c r="C37" s="112" t="n">
        <v>1277</v>
      </c>
      <c r="D37" s="102" t="n">
        <f aca="false">C37/C50-1</f>
        <v>0.0183413078149921</v>
      </c>
      <c r="E37" s="103" t="n">
        <v>3654</v>
      </c>
      <c r="F37" s="132" t="n">
        <f aca="false">E37/E50-1</f>
        <v>0.0913978494623655</v>
      </c>
      <c r="G37" s="112" t="n">
        <v>2975</v>
      </c>
      <c r="H37" s="102" t="n">
        <f aca="false">G37/G50-1</f>
        <v>0.0523523169437565</v>
      </c>
      <c r="I37" s="103" t="n">
        <v>4402</v>
      </c>
      <c r="J37" s="132" t="n">
        <f aca="false">I37/I50-1</f>
        <v>0.734436564223798</v>
      </c>
      <c r="K37" s="112" t="n">
        <v>12308</v>
      </c>
      <c r="L37" s="102" t="n">
        <f aca="false">K37/K50-1</f>
        <v>0.234875087789706</v>
      </c>
    </row>
    <row r="38" customFormat="false" ht="15" hidden="true" customHeight="false" outlineLevel="1" collapsed="false">
      <c r="B38" s="41" t="s">
        <v>80</v>
      </c>
      <c r="C38" s="112" t="n">
        <v>1170</v>
      </c>
      <c r="D38" s="102" t="n">
        <f aca="false">C38/C51-1</f>
        <v>-0.207853757616791</v>
      </c>
      <c r="E38" s="103" t="n">
        <v>5970</v>
      </c>
      <c r="F38" s="132" t="n">
        <f aca="false">E38/E51-1</f>
        <v>0.320504313205043</v>
      </c>
      <c r="G38" s="112" t="n">
        <v>3604</v>
      </c>
      <c r="H38" s="102" t="n">
        <f aca="false">G38/G51-1</f>
        <v>-0.108362196932212</v>
      </c>
      <c r="I38" s="103" t="n">
        <v>5593</v>
      </c>
      <c r="J38" s="132" t="n">
        <f aca="false">I38/I51-1</f>
        <v>0.294675925925926</v>
      </c>
      <c r="K38" s="112" t="n">
        <v>16337</v>
      </c>
      <c r="L38" s="102" t="n">
        <f aca="false">K38/K51-1</f>
        <v>0.137674094707521</v>
      </c>
    </row>
    <row r="39" customFormat="false" ht="15" hidden="true" customHeight="false" outlineLevel="1" collapsed="false">
      <c r="B39" s="41" t="s">
        <v>81</v>
      </c>
      <c r="C39" s="112" t="n">
        <v>1086</v>
      </c>
      <c r="D39" s="102" t="n">
        <f aca="false">C39/C52-1</f>
        <v>-0.224285714285714</v>
      </c>
      <c r="E39" s="103" t="n">
        <v>5713</v>
      </c>
      <c r="F39" s="132" t="n">
        <f aca="false">E39/E52-1</f>
        <v>0.961208376244422</v>
      </c>
      <c r="G39" s="112" t="n">
        <v>3573</v>
      </c>
      <c r="H39" s="102" t="n">
        <f aca="false">G39/G52-1</f>
        <v>-0.0714656964656965</v>
      </c>
      <c r="I39" s="103" t="n">
        <v>5068</v>
      </c>
      <c r="J39" s="132" t="n">
        <f aca="false">I39/I52-1</f>
        <v>0.0115768463073853</v>
      </c>
      <c r="K39" s="112" t="n">
        <v>15440</v>
      </c>
      <c r="L39" s="102" t="n">
        <f aca="false">K39/K52-1</f>
        <v>0.172272416672994</v>
      </c>
    </row>
    <row r="40" customFormat="false" ht="15" hidden="true" customHeight="false" outlineLevel="1" collapsed="false">
      <c r="B40" s="41" t="s">
        <v>82</v>
      </c>
      <c r="C40" s="112" t="n">
        <v>1379</v>
      </c>
      <c r="D40" s="102" t="n">
        <f aca="false">C40/C53-1</f>
        <v>-0.030239099859353</v>
      </c>
      <c r="E40" s="103" t="n">
        <v>6427</v>
      </c>
      <c r="F40" s="132" t="n">
        <f aca="false">E40/E53-1</f>
        <v>0.387821204923343</v>
      </c>
      <c r="G40" s="112" t="n">
        <v>3790</v>
      </c>
      <c r="H40" s="102" t="n">
        <f aca="false">G40/G53-1</f>
        <v>-0.0104438642297651</v>
      </c>
      <c r="I40" s="103" t="n">
        <v>5841</v>
      </c>
      <c r="J40" s="132" t="n">
        <f aca="false">I40/I53-1</f>
        <v>0.206070617385918</v>
      </c>
      <c r="K40" s="112" t="n">
        <v>17437</v>
      </c>
      <c r="L40" s="102" t="n">
        <f aca="false">K40/K53-1</f>
        <v>0.184096156457966</v>
      </c>
    </row>
    <row r="41" customFormat="false" ht="15" hidden="true" customHeight="false" outlineLevel="1" collapsed="false">
      <c r="B41" s="41" t="s">
        <v>83</v>
      </c>
      <c r="C41" s="112" t="n">
        <v>1381</v>
      </c>
      <c r="D41" s="102" t="n">
        <f aca="false">C41/C54-1</f>
        <v>-0.0884488448844885</v>
      </c>
      <c r="E41" s="103" t="n">
        <v>6551</v>
      </c>
      <c r="F41" s="132" t="n">
        <f aca="false">E41/E54-1</f>
        <v>0.361105339704966</v>
      </c>
      <c r="G41" s="112" t="n">
        <v>4154</v>
      </c>
      <c r="H41" s="102" t="n">
        <f aca="false">G41/G54-1</f>
        <v>-0.0100095328884652</v>
      </c>
      <c r="I41" s="103" t="n">
        <v>5507</v>
      </c>
      <c r="J41" s="132" t="n">
        <f aca="false">I41/I54-1</f>
        <v>0.108494363929146</v>
      </c>
      <c r="K41" s="112" t="n">
        <v>17593</v>
      </c>
      <c r="L41" s="102" t="n">
        <f aca="false">K41/K54-1</f>
        <v>0.1356183836819</v>
      </c>
    </row>
    <row r="42" customFormat="false" ht="15" hidden="true" customHeight="false" outlineLevel="1" collapsed="false">
      <c r="B42" s="41" t="s">
        <v>84</v>
      </c>
      <c r="C42" s="112" t="n">
        <v>1494</v>
      </c>
      <c r="D42" s="102" t="n">
        <f aca="false">C42/C55-1</f>
        <v>-0.197636949516649</v>
      </c>
      <c r="E42" s="103" t="n">
        <v>6270</v>
      </c>
      <c r="F42" s="132" t="n">
        <f aca="false">E42/E55-1</f>
        <v>-0.0398162327718223</v>
      </c>
      <c r="G42" s="112" t="n">
        <v>3896</v>
      </c>
      <c r="H42" s="102" t="n">
        <f aca="false">G42/G55-1</f>
        <v>-0.164127869555889</v>
      </c>
      <c r="I42" s="103" t="n">
        <v>4891</v>
      </c>
      <c r="J42" s="132" t="n">
        <f aca="false">I42/I55-1</f>
        <v>-0.178397446665547</v>
      </c>
      <c r="K42" s="112" t="n">
        <v>16551</v>
      </c>
      <c r="L42" s="102" t="n">
        <f aca="false">K42/K55-1</f>
        <v>-0.129169735872882</v>
      </c>
    </row>
    <row r="43" customFormat="false" ht="15" hidden="true" customHeight="false" outlineLevel="1" collapsed="false">
      <c r="B43" s="41" t="s">
        <v>85</v>
      </c>
      <c r="C43" s="112" t="n">
        <v>1682</v>
      </c>
      <c r="D43" s="102" t="n">
        <f aca="false">C43/C56-1</f>
        <v>-0.0215241419429901</v>
      </c>
      <c r="E43" s="103" t="n">
        <v>7266</v>
      </c>
      <c r="F43" s="132" t="n">
        <f aca="false">E43/E56-1</f>
        <v>0.471445929526124</v>
      </c>
      <c r="G43" s="112" t="n">
        <v>4250</v>
      </c>
      <c r="H43" s="102" t="n">
        <f aca="false">G43/G56-1</f>
        <v>0.151449471687889</v>
      </c>
      <c r="I43" s="103" t="n">
        <v>6157</v>
      </c>
      <c r="J43" s="132" t="n">
        <f aca="false">I43/I56-1</f>
        <v>0.263233483791547</v>
      </c>
      <c r="K43" s="112" t="n">
        <v>19355</v>
      </c>
      <c r="L43" s="102" t="n">
        <f aca="false">K43/K56-1</f>
        <v>0.271514912626462</v>
      </c>
    </row>
    <row r="44" customFormat="false" ht="15" hidden="true" customHeight="false" outlineLevel="1" collapsed="false">
      <c r="B44" s="41" t="s">
        <v>86</v>
      </c>
      <c r="C44" s="112" t="n">
        <v>1477</v>
      </c>
      <c r="D44" s="102" t="n">
        <f aca="false">C44/C57-1</f>
        <v>-0.0568326947637292</v>
      </c>
      <c r="E44" s="103" t="n">
        <v>6214</v>
      </c>
      <c r="F44" s="132" t="n">
        <f aca="false">E44/E57-1</f>
        <v>0.36811977102598</v>
      </c>
      <c r="G44" s="112" t="n">
        <v>3864</v>
      </c>
      <c r="H44" s="102" t="n">
        <f aca="false">G44/G57-1</f>
        <v>0.140159339038064</v>
      </c>
      <c r="I44" s="103" t="n">
        <v>5427</v>
      </c>
      <c r="J44" s="132" t="n">
        <f aca="false">I44/I57-1</f>
        <v>0.0832335329341318</v>
      </c>
      <c r="K44" s="112" t="n">
        <v>16982</v>
      </c>
      <c r="L44" s="102" t="n">
        <f aca="false">K44/K57-1</f>
        <v>0.170607293030951</v>
      </c>
    </row>
    <row r="45" customFormat="false" ht="15" hidden="false" customHeight="false" outlineLevel="0" collapsed="false">
      <c r="B45" s="135" t="n">
        <v>2008</v>
      </c>
      <c r="C45" s="101" t="n">
        <v>17396</v>
      </c>
      <c r="D45" s="111" t="n">
        <f aca="false">C45/C58-1</f>
        <v>-0.0488791689447786</v>
      </c>
      <c r="E45" s="101" t="n">
        <v>72615</v>
      </c>
      <c r="F45" s="111" t="n">
        <f aca="false">E45/E58-1</f>
        <v>0.156879301554932</v>
      </c>
      <c r="G45" s="101" t="n">
        <v>46555</v>
      </c>
      <c r="H45" s="111" t="n">
        <f aca="false">G45/G58-1</f>
        <v>-0.0406767087720744</v>
      </c>
      <c r="I45" s="101" t="n">
        <v>63252</v>
      </c>
      <c r="J45" s="111" t="n">
        <f aca="false">I45/I58-1</f>
        <v>0.169643847775435</v>
      </c>
      <c r="K45" s="101" t="n">
        <v>199818</v>
      </c>
      <c r="L45" s="111" t="n">
        <f aca="false">K45/K58-1</f>
        <v>0.0879481664987885</v>
      </c>
    </row>
    <row r="46" customFormat="false" ht="15" hidden="true" customHeight="false" outlineLevel="1" collapsed="false">
      <c r="B46" s="41" t="s">
        <v>75</v>
      </c>
      <c r="C46" s="112" t="n">
        <v>1592</v>
      </c>
      <c r="D46" s="102" t="n">
        <f aca="false">C46/C59-1</f>
        <v>0.0698924731182795</v>
      </c>
      <c r="E46" s="103" t="n">
        <v>6681</v>
      </c>
      <c r="F46" s="132" t="n">
        <f aca="false">E46/E59-1</f>
        <v>0.0703300224287087</v>
      </c>
      <c r="G46" s="112" t="n">
        <v>4318</v>
      </c>
      <c r="H46" s="102" t="n">
        <f aca="false">G46/G59-1</f>
        <v>0.16012896292316</v>
      </c>
      <c r="I46" s="103" t="n">
        <v>4303</v>
      </c>
      <c r="J46" s="132" t="n">
        <f aca="false">I46/I59-1</f>
        <v>-0.199739631764925</v>
      </c>
      <c r="K46" s="112" t="n">
        <v>16894</v>
      </c>
      <c r="L46" s="102" t="n">
        <f aca="false">K46/K59-1</f>
        <v>0.00386238041476017</v>
      </c>
    </row>
    <row r="47" customFormat="false" ht="15" hidden="true" customHeight="false" outlineLevel="1" collapsed="false">
      <c r="B47" s="41" t="s">
        <v>76</v>
      </c>
      <c r="C47" s="112" t="n">
        <v>1625</v>
      </c>
      <c r="D47" s="102" t="n">
        <f aca="false">C47/C60-1</f>
        <v>0.0994587280108255</v>
      </c>
      <c r="E47" s="103" t="n">
        <v>7387</v>
      </c>
      <c r="F47" s="132" t="n">
        <f aca="false">E47/E60-1</f>
        <v>0.136986301369863</v>
      </c>
      <c r="G47" s="112" t="n">
        <v>5214</v>
      </c>
      <c r="H47" s="102" t="n">
        <f aca="false">G47/G60-1</f>
        <v>0.34416086620263</v>
      </c>
      <c r="I47" s="103" t="n">
        <v>4683</v>
      </c>
      <c r="J47" s="132" t="n">
        <f aca="false">I47/I60-1</f>
        <v>-0.248676399807476</v>
      </c>
      <c r="K47" s="112" t="n">
        <v>18909</v>
      </c>
      <c r="L47" s="102" t="n">
        <f aca="false">K47/K60-1</f>
        <v>0.0454470061370045</v>
      </c>
    </row>
    <row r="48" customFormat="false" ht="15" hidden="true" customHeight="false" outlineLevel="1" collapsed="false">
      <c r="B48" s="41" t="s">
        <v>77</v>
      </c>
      <c r="C48" s="112" t="n">
        <v>1526</v>
      </c>
      <c r="D48" s="102" t="n">
        <f aca="false">C48/C61-1</f>
        <v>-0.101824602707475</v>
      </c>
      <c r="E48" s="103" t="n">
        <v>6836</v>
      </c>
      <c r="F48" s="132" t="n">
        <f aca="false">E48/E61-1</f>
        <v>0.204369274136716</v>
      </c>
      <c r="G48" s="112" t="n">
        <v>4748</v>
      </c>
      <c r="H48" s="102" t="n">
        <f aca="false">G48/G61-1</f>
        <v>0.646324549237171</v>
      </c>
      <c r="I48" s="103" t="n">
        <v>4236</v>
      </c>
      <c r="J48" s="132" t="n">
        <f aca="false">I48/I61-1</f>
        <v>-0.225877192982456</v>
      </c>
      <c r="K48" s="112" t="n">
        <v>17346</v>
      </c>
      <c r="L48" s="102" t="n">
        <f aca="false">K48/K61-1</f>
        <v>0.102663530608353</v>
      </c>
    </row>
    <row r="49" customFormat="false" ht="15" hidden="true" customHeight="false" outlineLevel="1" collapsed="false">
      <c r="B49" s="41" t="s">
        <v>78</v>
      </c>
      <c r="C49" s="112" t="n">
        <v>1332</v>
      </c>
      <c r="D49" s="102" t="n">
        <f aca="false">C49/C62-1</f>
        <v>-0.057991513437058</v>
      </c>
      <c r="E49" s="103" t="n">
        <v>5628</v>
      </c>
      <c r="F49" s="132" t="n">
        <f aca="false">E49/E62-1</f>
        <v>0.129893595663521</v>
      </c>
      <c r="G49" s="112" t="n">
        <v>3765</v>
      </c>
      <c r="H49" s="102" t="n">
        <f aca="false">G49/G62-1</f>
        <v>0.272819472616633</v>
      </c>
      <c r="I49" s="103" t="n">
        <v>3340</v>
      </c>
      <c r="J49" s="132" t="n">
        <f aca="false">I49/I62-1</f>
        <v>-0.338613861386139</v>
      </c>
      <c r="K49" s="112" t="n">
        <v>14065</v>
      </c>
      <c r="L49" s="102" t="n">
        <f aca="false">K49/K62-1</f>
        <v>-0.0234673331944734</v>
      </c>
    </row>
    <row r="50" customFormat="false" ht="15" hidden="true" customHeight="false" outlineLevel="1" collapsed="false">
      <c r="B50" s="41" t="s">
        <v>79</v>
      </c>
      <c r="C50" s="112" t="n">
        <v>1254</v>
      </c>
      <c r="D50" s="102" t="n">
        <f aca="false">C50/C63-1</f>
        <v>-0.088</v>
      </c>
      <c r="E50" s="103" t="n">
        <v>3348</v>
      </c>
      <c r="F50" s="132" t="n">
        <f aca="false">E50/E63-1</f>
        <v>-0.237357630979499</v>
      </c>
      <c r="G50" s="112" t="n">
        <v>2827</v>
      </c>
      <c r="H50" s="102" t="n">
        <f aca="false">G50/G63-1</f>
        <v>0.402977667493797</v>
      </c>
      <c r="I50" s="103" t="n">
        <v>2538</v>
      </c>
      <c r="J50" s="132" t="n">
        <f aca="false">I50/I63-1</f>
        <v>-0.264560996812518</v>
      </c>
      <c r="K50" s="112" t="n">
        <v>9967</v>
      </c>
      <c r="L50" s="102" t="n">
        <f aca="false">K50/K63-1</f>
        <v>-0.112545632623987</v>
      </c>
    </row>
    <row r="51" customFormat="false" ht="15" hidden="true" customHeight="false" outlineLevel="1" collapsed="false">
      <c r="B51" s="41" t="s">
        <v>80</v>
      </c>
      <c r="C51" s="112" t="n">
        <v>1477</v>
      </c>
      <c r="D51" s="102" t="n">
        <f aca="false">C51/C64-1</f>
        <v>0.00476190476190475</v>
      </c>
      <c r="E51" s="103" t="n">
        <v>4521</v>
      </c>
      <c r="F51" s="132" t="n">
        <f aca="false">E51/E64-1</f>
        <v>-0.136224684753535</v>
      </c>
      <c r="G51" s="112" t="n">
        <v>4042</v>
      </c>
      <c r="H51" s="102" t="n">
        <f aca="false">G51/G64-1</f>
        <v>0.311911716975008</v>
      </c>
      <c r="I51" s="103" t="n">
        <v>4320</v>
      </c>
      <c r="J51" s="132" t="n">
        <f aca="false">I51/I64-1</f>
        <v>-0.131309068972451</v>
      </c>
      <c r="K51" s="112" t="n">
        <v>14360</v>
      </c>
      <c r="L51" s="102" t="n">
        <f aca="false">K51/K64-1</f>
        <v>-0.0269684239056783</v>
      </c>
    </row>
    <row r="52" customFormat="false" ht="15" hidden="true" customHeight="false" outlineLevel="1" collapsed="false">
      <c r="B52" s="41" t="s">
        <v>81</v>
      </c>
      <c r="C52" s="112" t="n">
        <v>1400</v>
      </c>
      <c r="D52" s="102" t="n">
        <f aca="false">C52/C65-1</f>
        <v>0.00358422939068093</v>
      </c>
      <c r="E52" s="103" t="n">
        <v>2913</v>
      </c>
      <c r="F52" s="132" t="n">
        <f aca="false">E52/E65-1</f>
        <v>-0.402461538461538</v>
      </c>
      <c r="G52" s="112" t="n">
        <v>3848</v>
      </c>
      <c r="H52" s="102" t="n">
        <f aca="false">G52/G65-1</f>
        <v>-0.0449242988334574</v>
      </c>
      <c r="I52" s="103" t="n">
        <v>5010</v>
      </c>
      <c r="J52" s="132" t="n">
        <f aca="false">I52/I65-1</f>
        <v>-0.0803964757709251</v>
      </c>
      <c r="K52" s="112" t="n">
        <v>13171</v>
      </c>
      <c r="L52" s="102" t="n">
        <f aca="false">K52/K65-1</f>
        <v>-0.163586714929828</v>
      </c>
    </row>
    <row r="53" customFormat="false" ht="15" hidden="true" customHeight="false" outlineLevel="1" collapsed="false">
      <c r="B53" s="41" t="s">
        <v>82</v>
      </c>
      <c r="C53" s="112" t="n">
        <v>1422</v>
      </c>
      <c r="D53" s="102" t="n">
        <f aca="false">C53/C66-1</f>
        <v>0.5</v>
      </c>
      <c r="E53" s="103" t="n">
        <v>4631</v>
      </c>
      <c r="F53" s="132" t="n">
        <f aca="false">E53/E66-1</f>
        <v>-0.0467270481679704</v>
      </c>
      <c r="G53" s="112" t="n">
        <v>3830</v>
      </c>
      <c r="H53" s="102" t="n">
        <f aca="false">G53/G66-1</f>
        <v>-0.000782676754500389</v>
      </c>
      <c r="I53" s="103" t="n">
        <v>4843</v>
      </c>
      <c r="J53" s="132" t="n">
        <f aca="false">I53/I66-1</f>
        <v>-0.0526212832550861</v>
      </c>
      <c r="K53" s="112" t="n">
        <v>14726</v>
      </c>
      <c r="L53" s="102" t="n">
        <f aca="false">K53/K66-1</f>
        <v>-0.00169480035251846</v>
      </c>
    </row>
    <row r="54" customFormat="false" ht="15" hidden="true" customHeight="false" outlineLevel="1" collapsed="false">
      <c r="B54" s="41" t="s">
        <v>83</v>
      </c>
      <c r="C54" s="112" t="n">
        <v>1515</v>
      </c>
      <c r="D54" s="102" t="n">
        <f aca="false">C54/C67-1</f>
        <v>1.19565217391304</v>
      </c>
      <c r="E54" s="103" t="n">
        <v>4813</v>
      </c>
      <c r="F54" s="132" t="n">
        <f aca="false">E54/E67-1</f>
        <v>0.0596653456627037</v>
      </c>
      <c r="G54" s="112" t="n">
        <v>4196</v>
      </c>
      <c r="H54" s="102" t="n">
        <f aca="false">G54/G67-1</f>
        <v>0.122225193902113</v>
      </c>
      <c r="I54" s="103" t="n">
        <v>4968</v>
      </c>
      <c r="J54" s="132" t="n">
        <f aca="false">I54/I67-1</f>
        <v>0.018450184501845</v>
      </c>
      <c r="K54" s="112" t="n">
        <v>15492</v>
      </c>
      <c r="L54" s="102" t="n">
        <f aca="false">K54/K67-1</f>
        <v>0.118636724673262</v>
      </c>
    </row>
    <row r="55" customFormat="false" ht="15" hidden="true" customHeight="false" outlineLevel="1" collapsed="false">
      <c r="B55" s="41" t="s">
        <v>84</v>
      </c>
      <c r="C55" s="112" t="n">
        <v>1862</v>
      </c>
      <c r="D55" s="102" t="n">
        <f aca="false">C55/C68-1</f>
        <v>0.735321528424977</v>
      </c>
      <c r="E55" s="103" t="n">
        <v>6530</v>
      </c>
      <c r="F55" s="132" t="n">
        <f aca="false">E55/E68-1</f>
        <v>0.136838440111421</v>
      </c>
      <c r="G55" s="112" t="n">
        <v>4661</v>
      </c>
      <c r="H55" s="102" t="n">
        <f aca="false">G55/G68-1</f>
        <v>0.0380846325167037</v>
      </c>
      <c r="I55" s="103" t="n">
        <v>5953</v>
      </c>
      <c r="J55" s="132" t="n">
        <f aca="false">I55/I68-1</f>
        <v>-0.0276053577262333</v>
      </c>
      <c r="K55" s="112" t="n">
        <v>19006</v>
      </c>
      <c r="L55" s="102" t="n">
        <f aca="false">K55/K68-1</f>
        <v>0.0904813816053705</v>
      </c>
    </row>
    <row r="56" customFormat="false" ht="15" hidden="true" customHeight="false" outlineLevel="1" collapsed="false">
      <c r="B56" s="41" t="s">
        <v>85</v>
      </c>
      <c r="C56" s="112" t="n">
        <v>1719</v>
      </c>
      <c r="D56" s="102" t="n">
        <f aca="false">C56/C69-1</f>
        <v>0.672178988326848</v>
      </c>
      <c r="E56" s="103" t="n">
        <v>4938</v>
      </c>
      <c r="F56" s="132" t="n">
        <f aca="false">E56/E69-1</f>
        <v>-0.0647727272727273</v>
      </c>
      <c r="G56" s="112" t="n">
        <v>3691</v>
      </c>
      <c r="H56" s="102" t="n">
        <f aca="false">G56/G69-1</f>
        <v>-0.0393024466423738</v>
      </c>
      <c r="I56" s="103" t="n">
        <v>4874</v>
      </c>
      <c r="J56" s="132" t="n">
        <f aca="false">I56/I69-1</f>
        <v>-0.120534103211837</v>
      </c>
      <c r="K56" s="112" t="n">
        <v>15222</v>
      </c>
      <c r="L56" s="102" t="n">
        <f aca="false">K56/K69-1</f>
        <v>-0.0299515676777976</v>
      </c>
    </row>
    <row r="57" customFormat="false" ht="15" hidden="true" customHeight="false" outlineLevel="1" collapsed="false">
      <c r="B57" s="41" t="s">
        <v>86</v>
      </c>
      <c r="C57" s="112" t="n">
        <v>1566</v>
      </c>
      <c r="D57" s="102" t="n">
        <f aca="false">C57/C70-1</f>
        <v>0.555114200595829</v>
      </c>
      <c r="E57" s="103" t="n">
        <v>4542</v>
      </c>
      <c r="F57" s="132" t="n">
        <f aca="false">E57/E70-1</f>
        <v>-0.0375079465988557</v>
      </c>
      <c r="G57" s="112" t="n">
        <v>3389</v>
      </c>
      <c r="H57" s="102" t="n">
        <f aca="false">G57/G70-1</f>
        <v>-0.0557258289217052</v>
      </c>
      <c r="I57" s="103" t="n">
        <v>5010</v>
      </c>
      <c r="J57" s="132" t="n">
        <f aca="false">I57/I70-1</f>
        <v>0.0119167844879822</v>
      </c>
      <c r="K57" s="112" t="n">
        <v>14507</v>
      </c>
      <c r="L57" s="102" t="n">
        <f aca="false">K57/K70-1</f>
        <v>0.0168933127716249</v>
      </c>
    </row>
    <row r="58" customFormat="false" ht="15" hidden="false" customHeight="false" outlineLevel="0" collapsed="false">
      <c r="B58" s="135" t="n">
        <v>2007</v>
      </c>
      <c r="C58" s="101" t="n">
        <v>18290</v>
      </c>
      <c r="D58" s="111" t="n">
        <f aca="false">C58/C71-1</f>
        <v>0.214072353136409</v>
      </c>
      <c r="E58" s="101" t="n">
        <v>62768</v>
      </c>
      <c r="F58" s="111" t="n">
        <f aca="false">E58/E71-1</f>
        <v>-0.00428313080998766</v>
      </c>
      <c r="G58" s="101" t="n">
        <v>48529</v>
      </c>
      <c r="H58" s="111" t="n">
        <f aca="false">G58/G71-1</f>
        <v>0.153776657711419</v>
      </c>
      <c r="I58" s="101" t="n">
        <v>54078</v>
      </c>
      <c r="J58" s="111" t="n">
        <f aca="false">I58/I71-1</f>
        <v>-0.136258365410724</v>
      </c>
      <c r="K58" s="101" t="n">
        <v>183665</v>
      </c>
      <c r="L58" s="111" t="n">
        <f aca="false">K58/K71-1</f>
        <v>0.00488037073309511</v>
      </c>
    </row>
    <row r="59" customFormat="false" ht="15" hidden="true" customHeight="false" outlineLevel="1" collapsed="false">
      <c r="B59" s="41" t="s">
        <v>75</v>
      </c>
      <c r="C59" s="112" t="n">
        <v>1488</v>
      </c>
      <c r="D59" s="112"/>
      <c r="E59" s="103" t="n">
        <v>6242</v>
      </c>
      <c r="F59" s="103"/>
      <c r="G59" s="112" t="n">
        <v>3722</v>
      </c>
      <c r="H59" s="112"/>
      <c r="I59" s="103" t="n">
        <v>5377</v>
      </c>
      <c r="J59" s="103"/>
      <c r="K59" s="112" t="n">
        <v>16829</v>
      </c>
      <c r="L59" s="112"/>
    </row>
    <row r="60" customFormat="false" ht="15" hidden="true" customHeight="false" outlineLevel="1" collapsed="false">
      <c r="B60" s="41" t="s">
        <v>76</v>
      </c>
      <c r="C60" s="112" t="n">
        <v>1478</v>
      </c>
      <c r="D60" s="112"/>
      <c r="E60" s="103" t="n">
        <v>6497</v>
      </c>
      <c r="F60" s="103"/>
      <c r="G60" s="112" t="n">
        <v>3879</v>
      </c>
      <c r="H60" s="112"/>
      <c r="I60" s="103" t="n">
        <v>6233</v>
      </c>
      <c r="J60" s="103"/>
      <c r="K60" s="112" t="n">
        <v>18087</v>
      </c>
      <c r="L60" s="112"/>
    </row>
    <row r="61" customFormat="false" ht="15" hidden="true" customHeight="false" outlineLevel="1" collapsed="false">
      <c r="B61" s="41" t="s">
        <v>77</v>
      </c>
      <c r="C61" s="112" t="n">
        <v>1699</v>
      </c>
      <c r="D61" s="112"/>
      <c r="E61" s="103" t="n">
        <v>5676</v>
      </c>
      <c r="F61" s="103"/>
      <c r="G61" s="112" t="n">
        <v>2884</v>
      </c>
      <c r="H61" s="112"/>
      <c r="I61" s="103" t="n">
        <v>5472</v>
      </c>
      <c r="J61" s="103"/>
      <c r="K61" s="112" t="n">
        <v>15731</v>
      </c>
      <c r="L61" s="112"/>
    </row>
    <row r="62" customFormat="false" ht="15" hidden="true" customHeight="false" outlineLevel="1" collapsed="false">
      <c r="B62" s="41" t="s">
        <v>78</v>
      </c>
      <c r="C62" s="112" t="n">
        <v>1414</v>
      </c>
      <c r="D62" s="112"/>
      <c r="E62" s="103" t="n">
        <v>4981</v>
      </c>
      <c r="F62" s="103"/>
      <c r="G62" s="112" t="n">
        <v>2958</v>
      </c>
      <c r="H62" s="112"/>
      <c r="I62" s="103" t="n">
        <v>5050</v>
      </c>
      <c r="J62" s="103"/>
      <c r="K62" s="112" t="n">
        <v>14403</v>
      </c>
      <c r="L62" s="112"/>
    </row>
    <row r="63" customFormat="false" ht="15" hidden="true" customHeight="false" outlineLevel="1" collapsed="false">
      <c r="B63" s="41" t="s">
        <v>79</v>
      </c>
      <c r="C63" s="112" t="n">
        <v>1375</v>
      </c>
      <c r="D63" s="112"/>
      <c r="E63" s="103" t="n">
        <v>4390</v>
      </c>
      <c r="F63" s="103"/>
      <c r="G63" s="112" t="n">
        <v>2015</v>
      </c>
      <c r="H63" s="112"/>
      <c r="I63" s="103" t="n">
        <v>3451</v>
      </c>
      <c r="J63" s="103"/>
      <c r="K63" s="112" t="n">
        <v>11231</v>
      </c>
      <c r="L63" s="112"/>
    </row>
    <row r="64" customFormat="false" ht="15" hidden="true" customHeight="false" outlineLevel="1" collapsed="false">
      <c r="B64" s="41" t="s">
        <v>80</v>
      </c>
      <c r="C64" s="112" t="n">
        <v>1470</v>
      </c>
      <c r="D64" s="112"/>
      <c r="E64" s="103" t="n">
        <v>5234</v>
      </c>
      <c r="F64" s="103"/>
      <c r="G64" s="112" t="n">
        <v>3081</v>
      </c>
      <c r="H64" s="112"/>
      <c r="I64" s="103" t="n">
        <v>4973</v>
      </c>
      <c r="J64" s="103"/>
      <c r="K64" s="112" t="n">
        <v>14758</v>
      </c>
      <c r="L64" s="112"/>
    </row>
    <row r="65" customFormat="false" ht="15" hidden="true" customHeight="false" outlineLevel="1" collapsed="false">
      <c r="B65" s="41" t="s">
        <v>81</v>
      </c>
      <c r="C65" s="112" t="n">
        <v>1395</v>
      </c>
      <c r="D65" s="112"/>
      <c r="E65" s="103" t="n">
        <v>4875</v>
      </c>
      <c r="F65" s="103"/>
      <c r="G65" s="112" t="n">
        <v>4029</v>
      </c>
      <c r="H65" s="112"/>
      <c r="I65" s="103" t="n">
        <v>5448</v>
      </c>
      <c r="J65" s="103"/>
      <c r="K65" s="112" t="n">
        <v>15747</v>
      </c>
      <c r="L65" s="112"/>
    </row>
    <row r="66" customFormat="false" ht="15" hidden="true" customHeight="false" outlineLevel="1" collapsed="false">
      <c r="B66" s="41" t="s">
        <v>82</v>
      </c>
      <c r="C66" s="112" t="n">
        <v>948</v>
      </c>
      <c r="D66" s="112"/>
      <c r="E66" s="103" t="n">
        <v>4858</v>
      </c>
      <c r="F66" s="103"/>
      <c r="G66" s="112" t="n">
        <v>3833</v>
      </c>
      <c r="H66" s="112"/>
      <c r="I66" s="103" t="n">
        <v>5112</v>
      </c>
      <c r="J66" s="103"/>
      <c r="K66" s="112" t="n">
        <v>14751</v>
      </c>
      <c r="L66" s="112"/>
    </row>
    <row r="67" customFormat="false" ht="15" hidden="true" customHeight="false" outlineLevel="1" collapsed="false">
      <c r="B67" s="41" t="s">
        <v>83</v>
      </c>
      <c r="C67" s="112" t="n">
        <v>690</v>
      </c>
      <c r="D67" s="112"/>
      <c r="E67" s="103" t="n">
        <v>4542</v>
      </c>
      <c r="F67" s="103"/>
      <c r="G67" s="112" t="n">
        <v>3739</v>
      </c>
      <c r="H67" s="112"/>
      <c r="I67" s="103" t="n">
        <v>4878</v>
      </c>
      <c r="J67" s="103"/>
      <c r="K67" s="112" t="n">
        <v>13849</v>
      </c>
      <c r="L67" s="112"/>
    </row>
    <row r="68" customFormat="false" ht="15" hidden="true" customHeight="false" outlineLevel="1" collapsed="false">
      <c r="B68" s="41" t="s">
        <v>84</v>
      </c>
      <c r="C68" s="112" t="n">
        <v>1073</v>
      </c>
      <c r="D68" s="112"/>
      <c r="E68" s="103" t="n">
        <v>5744</v>
      </c>
      <c r="F68" s="103"/>
      <c r="G68" s="112" t="n">
        <v>4490</v>
      </c>
      <c r="H68" s="112"/>
      <c r="I68" s="103" t="n">
        <v>6122</v>
      </c>
      <c r="J68" s="103"/>
      <c r="K68" s="112" t="n">
        <v>17429</v>
      </c>
      <c r="L68" s="112"/>
    </row>
    <row r="69" customFormat="false" ht="15" hidden="true" customHeight="false" outlineLevel="1" collapsed="false">
      <c r="B69" s="41" t="s">
        <v>85</v>
      </c>
      <c r="C69" s="112" t="n">
        <v>1028</v>
      </c>
      <c r="D69" s="112"/>
      <c r="E69" s="103" t="n">
        <v>5280</v>
      </c>
      <c r="F69" s="103"/>
      <c r="G69" s="112" t="n">
        <v>3842</v>
      </c>
      <c r="H69" s="112"/>
      <c r="I69" s="103" t="n">
        <v>5542</v>
      </c>
      <c r="J69" s="103"/>
      <c r="K69" s="112" t="n">
        <v>15692</v>
      </c>
      <c r="L69" s="112"/>
    </row>
    <row r="70" customFormat="false" ht="15" hidden="true" customHeight="false" outlineLevel="1" collapsed="false">
      <c r="B70" s="41" t="s">
        <v>86</v>
      </c>
      <c r="C70" s="112" t="n">
        <v>1007</v>
      </c>
      <c r="D70" s="112"/>
      <c r="E70" s="103" t="n">
        <v>4719</v>
      </c>
      <c r="F70" s="103"/>
      <c r="G70" s="112" t="n">
        <v>3589</v>
      </c>
      <c r="H70" s="112"/>
      <c r="I70" s="103" t="n">
        <v>4951</v>
      </c>
      <c r="J70" s="103"/>
      <c r="K70" s="112" t="n">
        <v>14266</v>
      </c>
      <c r="L70" s="112"/>
    </row>
    <row r="71" customFormat="false" ht="15" hidden="false" customHeight="false" outlineLevel="0" collapsed="false">
      <c r="B71" s="135" t="n">
        <v>2006</v>
      </c>
      <c r="C71" s="101" t="n">
        <v>15065</v>
      </c>
      <c r="D71" s="101"/>
      <c r="E71" s="101" t="n">
        <v>63038</v>
      </c>
      <c r="F71" s="101"/>
      <c r="G71" s="101" t="n">
        <v>42061</v>
      </c>
      <c r="H71" s="101"/>
      <c r="I71" s="101" t="n">
        <v>62609</v>
      </c>
      <c r="J71" s="101"/>
      <c r="K71" s="101" t="n">
        <v>182773</v>
      </c>
      <c r="L71" s="101"/>
    </row>
    <row r="72" customFormat="false" ht="15" hidden="false" customHeight="true" outlineLevel="0" collapsed="false">
      <c r="B72" s="115" t="s">
        <v>68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</row>
  </sheetData>
  <mergeCells count="2">
    <mergeCell ref="B5:L5"/>
    <mergeCell ref="B72:L72"/>
  </mergeCells>
  <hyperlinks>
    <hyperlink ref="N6" location="'grafica evolucion por categoria'!A1" display="Gráfica 1"/>
    <hyperlink ref="O6" location="'graf. dist cate ultimo año'!A1" display="Gráfica 2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L2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</cols>
  <sheetData>
    <row r="2" customFormat="false" ht="42.75" hidden="false" customHeight="true" outlineLevel="0" collapsed="false"/>
    <row r="23" customFormat="false" ht="15.75" hidden="false" customHeight="false" outlineLevel="0" collapsed="false"/>
    <row r="24" customFormat="false" ht="30" hidden="false" customHeight="true" outlineLevel="0" collapsed="false">
      <c r="L24" s="60" t="s">
        <v>89</v>
      </c>
    </row>
  </sheetData>
  <hyperlinks>
    <hyperlink ref="L24" location="'tablas turistas por categorías 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K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</cols>
  <sheetData>
    <row r="2" customFormat="false" ht="43.5" hidden="false" customHeight="true" outlineLevel="0" collapsed="false"/>
    <row r="23" customFormat="false" ht="15.75" hidden="false" customHeight="false" outlineLevel="0" collapsed="false"/>
    <row r="24" customFormat="false" ht="30" hidden="false" customHeight="true" outlineLevel="0" collapsed="false">
      <c r="K24" s="60" t="s">
        <v>89</v>
      </c>
    </row>
  </sheetData>
  <hyperlinks>
    <hyperlink ref="K24" location="'tablas turistas por categorías 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K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</cols>
  <sheetData>
    <row r="2" customFormat="false" ht="43.5" hidden="false" customHeight="true" outlineLevel="0" collapsed="false"/>
    <row r="23" customFormat="false" ht="15.75" hidden="false" customHeight="false" outlineLevel="0" collapsed="false"/>
    <row r="24" customFormat="false" ht="30" hidden="false" customHeight="true" outlineLevel="0" collapsed="false">
      <c r="K24" s="60" t="s">
        <v>89</v>
      </c>
    </row>
  </sheetData>
  <hyperlinks>
    <hyperlink ref="K24" location="'tab,Evolución mensual categoría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G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2" min="2" style="0" width="12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97" t="s">
        <v>150</v>
      </c>
      <c r="C5" s="97"/>
      <c r="D5" s="97"/>
      <c r="E5" s="97"/>
      <c r="F5" s="97"/>
      <c r="G5" s="97"/>
    </row>
    <row r="6" customFormat="false" ht="15" hidden="false" customHeight="false" outlineLevel="0" collapsed="false">
      <c r="B6" s="131"/>
      <c r="C6" s="117" t="s">
        <v>144</v>
      </c>
      <c r="D6" s="117" t="s">
        <v>145</v>
      </c>
      <c r="E6" s="117" t="s">
        <v>146</v>
      </c>
      <c r="F6" s="117" t="s">
        <v>147</v>
      </c>
      <c r="G6" s="117" t="s">
        <v>72</v>
      </c>
    </row>
    <row r="7" customFormat="false" ht="15" hidden="false" customHeight="false" outlineLevel="0" collapsed="false">
      <c r="B7" s="41" t="s">
        <v>75</v>
      </c>
      <c r="C7" s="132" t="n">
        <f aca="false">IFERROR('tablas turistas por categorías '!C7/'tablas turistas por categorías '!C20-1,"-")</f>
        <v>0.169191919191919</v>
      </c>
      <c r="D7" s="132" t="n">
        <f aca="false">IFERROR('tablas turistas por categorías '!E7/'tablas turistas por categorías '!E20-1,"-")</f>
        <v>-0.0104887770086008</v>
      </c>
      <c r="E7" s="132" t="n">
        <f aca="false">IFERROR('tablas turistas por categorías '!G7/'tablas turistas por categorías '!G20-1,"-")</f>
        <v>0.041914618369987</v>
      </c>
      <c r="F7" s="132" t="n">
        <f aca="false">IFERROR('tablas turistas por categorías '!I7/'tablas turistas por categorías '!I20-1,"-")</f>
        <v>0.0316766794101584</v>
      </c>
      <c r="G7" s="102" t="n">
        <f aca="false">IFERROR('tablas turistas por categorías '!K7/'tablas turistas por categorías '!K20-1,"-")</f>
        <v>0.0276631514595751</v>
      </c>
    </row>
    <row r="8" customFormat="false" ht="15" hidden="false" customHeight="false" outlineLevel="0" collapsed="false">
      <c r="B8" s="41" t="s">
        <v>76</v>
      </c>
      <c r="C8" s="132" t="n">
        <f aca="false">IFERROR('tablas turistas por categorías '!C8/'tablas turistas por categorías '!C21-1,"-")</f>
        <v>-0.149739583333333</v>
      </c>
      <c r="D8" s="132" t="n">
        <f aca="false">IFERROR('tablas turistas por categorías '!E8/'tablas turistas por categorías '!E21-1,"-")</f>
        <v>0.172021419009371</v>
      </c>
      <c r="E8" s="132" t="n">
        <f aca="false">IFERROR('tablas turistas por categorías '!G8/'tablas turistas por categorías '!G21-1,"-")</f>
        <v>0.0379541772737793</v>
      </c>
      <c r="F8" s="132" t="n">
        <f aca="false">IFERROR('tablas turistas por categorías '!I8/'tablas turistas por categorías '!I21-1,"-")</f>
        <v>0.0595157275401674</v>
      </c>
      <c r="G8" s="102" t="n">
        <f aca="false">IFERROR('tablas turistas por categorías '!K8/'tablas turistas por categorías '!K21-1,"-")</f>
        <v>0.0774124374553253</v>
      </c>
    </row>
    <row r="9" customFormat="false" ht="15" hidden="false" customHeight="false" outlineLevel="0" collapsed="false">
      <c r="B9" s="41" t="s">
        <v>77</v>
      </c>
      <c r="C9" s="132" t="n">
        <f aca="false">IFERROR('tablas turistas por categorías '!C9/'tablas turistas por categorías '!C22-1,"-")</f>
        <v>-0.100946372239748</v>
      </c>
      <c r="D9" s="132" t="n">
        <f aca="false">IFERROR('tablas turistas por categorías '!E9/'tablas turistas por categorías '!E22-1,"-")</f>
        <v>0.240963855421687</v>
      </c>
      <c r="E9" s="132" t="n">
        <f aca="false">IFERROR('tablas turistas por categorías '!G9/'tablas turistas por categorías '!G22-1,"-")</f>
        <v>0.0437062937062938</v>
      </c>
      <c r="F9" s="132" t="n">
        <f aca="false">IFERROR('tablas turistas por categorías '!I9/'tablas turistas por categorías '!I22-1,"-")</f>
        <v>0.00585480093676805</v>
      </c>
      <c r="G9" s="102" t="n">
        <f aca="false">IFERROR('tablas turistas por categorías '!K9/'tablas turistas por categorías '!K22-1,"-")</f>
        <v>0.0840034350847061</v>
      </c>
    </row>
    <row r="10" customFormat="false" ht="15" hidden="false" customHeight="false" outlineLevel="0" collapsed="false">
      <c r="B10" s="41" t="s">
        <v>78</v>
      </c>
      <c r="C10" s="132" t="n">
        <f aca="false">IFERROR('tablas turistas por categorías '!C10/'tablas turistas por categorías '!C23-1,"-")</f>
        <v>-0.335365853658537</v>
      </c>
      <c r="D10" s="132" t="n">
        <f aca="false">IFERROR('tablas turistas por categorías '!E10/'tablas turistas por categorías '!E23-1,"-")</f>
        <v>0.13198127925117</v>
      </c>
      <c r="E10" s="132" t="n">
        <f aca="false">IFERROR('tablas turistas por categorías '!G10/'tablas turistas por categorías '!G23-1,"-")</f>
        <v>-0.104027818023761</v>
      </c>
      <c r="F10" s="132" t="n">
        <f aca="false">IFERROR('tablas turistas por categorías '!I10/'tablas turistas por categorías '!I23-1,"-")</f>
        <v>-0.134085541852532</v>
      </c>
      <c r="G10" s="102" t="n">
        <f aca="false">IFERROR('tablas turistas por categorías '!K10/'tablas turistas por categorías '!K23-1,"-")</f>
        <v>-0.0599658365548863</v>
      </c>
    </row>
    <row r="11" customFormat="false" ht="15" hidden="false" customHeight="false" outlineLevel="0" collapsed="false">
      <c r="B11" s="41" t="s">
        <v>79</v>
      </c>
      <c r="C11" s="132" t="n">
        <f aca="false">IFERROR('tablas turistas por categorías '!C11/'tablas turistas por categorías '!C24-1,"-")</f>
        <v>-0.298093587521664</v>
      </c>
      <c r="D11" s="132" t="n">
        <f aca="false">IFERROR('tablas turistas por categorías '!E11/'tablas turistas por categorías '!E24-1,"-")</f>
        <v>0.208624229979466</v>
      </c>
      <c r="E11" s="132" t="n">
        <f aca="false">IFERROR('tablas turistas por categorías '!G11/'tablas turistas por categorías '!G24-1,"-")</f>
        <v>0.174816096927737</v>
      </c>
      <c r="F11" s="132" t="n">
        <f aca="false">IFERROR('tablas turistas por categorías '!I11/'tablas turistas por categorías '!I24-1,"-")</f>
        <v>0.518337408312958</v>
      </c>
      <c r="G11" s="102" t="n">
        <f aca="false">IFERROR('tablas turistas por categorías '!K11/'tablas turistas por categorías '!K24-1,"-")</f>
        <v>0.258711585444259</v>
      </c>
    </row>
    <row r="12" customFormat="false" ht="15" hidden="false" customHeight="false" outlineLevel="0" collapsed="false">
      <c r="B12" s="41" t="s">
        <v>80</v>
      </c>
      <c r="C12" s="132" t="n">
        <f aca="false">IFERROR('tablas turistas por categorías '!C12/'tablas turistas por categorías '!C25-1,"-")</f>
        <v>-0.313937753721245</v>
      </c>
      <c r="D12" s="132" t="n">
        <f aca="false">IFERROR('tablas turistas por categorías '!E12/'tablas turistas por categorías '!E25-1,"-")</f>
        <v>-0.0593265633351149</v>
      </c>
      <c r="E12" s="132" t="n">
        <f aca="false">IFERROR('tablas turistas por categorías '!G12/'tablas turistas por categorías '!G25-1,"-")</f>
        <v>-0.124436936936937</v>
      </c>
      <c r="F12" s="132" t="n">
        <f aca="false">IFERROR('tablas turistas por categorías '!I12/'tablas turistas por categorías '!I25-1,"-")</f>
        <v>-0.0992999740731139</v>
      </c>
      <c r="G12" s="102" t="n">
        <f aca="false">IFERROR('tablas turistas por categorías '!K12/'tablas turistas por categorías '!K25-1,"-")</f>
        <v>-0.107569386038688</v>
      </c>
    </row>
    <row r="13" customFormat="false" ht="15" hidden="false" customHeight="false" outlineLevel="0" collapsed="false">
      <c r="B13" s="41" t="s">
        <v>81</v>
      </c>
      <c r="C13" s="132" t="n">
        <f aca="false">IFERROR('tablas turistas por categorías '!C13/'tablas turistas por categorías '!C26-1,"-")</f>
        <v>-0.357763975155279</v>
      </c>
      <c r="D13" s="132" t="n">
        <f aca="false">IFERROR('tablas turistas por categorías '!E13/'tablas turistas por categorías '!E26-1,"-")</f>
        <v>0.114545454545455</v>
      </c>
      <c r="E13" s="132" t="n">
        <f aca="false">IFERROR('tablas turistas por categorías '!G13/'tablas turistas por categorías '!G26-1,"-")</f>
        <v>0.197573656845754</v>
      </c>
      <c r="F13" s="132" t="n">
        <f aca="false">IFERROR('tablas turistas por categorías '!I13/'tablas turistas por categorías '!I26-1,"-")</f>
        <v>-0.195337794085905</v>
      </c>
      <c r="G13" s="102" t="n">
        <f aca="false">IFERROR('tablas turistas por categorías '!K13/'tablas turistas por categorías '!K26-1,"-")</f>
        <v>-0.0053333333333333</v>
      </c>
    </row>
    <row r="14" customFormat="false" ht="15" hidden="false" customHeight="false" outlineLevel="0" collapsed="false">
      <c r="B14" s="41" t="s">
        <v>82</v>
      </c>
      <c r="C14" s="132" t="n">
        <f aca="false">IFERROR('tablas turistas por categorías '!C14/'tablas turistas por categorías '!C27-1,"-")</f>
        <v>-0.363740022805017</v>
      </c>
      <c r="D14" s="132" t="n">
        <f aca="false">IFERROR('tablas turistas por categorías '!E14/'tablas turistas por categorías '!E27-1,"-")</f>
        <v>-0.0330656589513463</v>
      </c>
      <c r="E14" s="132" t="n">
        <f aca="false">IFERROR('tablas turistas por categorías '!G14/'tablas turistas por categorías '!G27-1,"-")</f>
        <v>-0.0268286509744369</v>
      </c>
      <c r="F14" s="132" t="n">
        <f aca="false">IFERROR('tablas turistas por categorías '!I14/'tablas turistas por categorías '!I27-1,"-")</f>
        <v>-0.113780598368087</v>
      </c>
      <c r="G14" s="102" t="n">
        <f aca="false">IFERROR('tablas turistas por categorías '!K14/'tablas turistas por categorías '!K27-1,"-")</f>
        <v>-0.0791895502449161</v>
      </c>
    </row>
    <row r="15" customFormat="false" ht="15" hidden="false" customHeight="false" outlineLevel="0" collapsed="false">
      <c r="B15" s="41" t="s">
        <v>83</v>
      </c>
      <c r="C15" s="132" t="n">
        <f aca="false">IFERROR('tablas turistas por categorías '!C15/'tablas turistas por categorías '!C28-1,"-")</f>
        <v>-0.433586337760911</v>
      </c>
      <c r="D15" s="132" t="n">
        <f aca="false">IFERROR('tablas turistas por categorías '!E15/'tablas turistas por categorías '!E28-1,"-")</f>
        <v>-0.0879926672777268</v>
      </c>
      <c r="E15" s="132" t="n">
        <f aca="false">IFERROR('tablas turistas por categorías '!G15/'tablas turistas por categorías '!G28-1,"-")</f>
        <v>0.0404401650618982</v>
      </c>
      <c r="F15" s="132" t="n">
        <f aca="false">IFERROR('tablas turistas por categorías '!I15/'tablas turistas por categorías '!I28-1,"-")</f>
        <v>0.0521609538002981</v>
      </c>
      <c r="G15" s="102" t="n">
        <f aca="false">IFERROR('tablas turistas por categorías '!K15/'tablas turistas por categorías '!K28-1,"-")</f>
        <v>-0.0370058873002523</v>
      </c>
    </row>
    <row r="16" customFormat="false" ht="15" hidden="false" customHeight="false" outlineLevel="0" collapsed="false">
      <c r="B16" s="41" t="s">
        <v>84</v>
      </c>
      <c r="C16" s="132" t="n">
        <f aca="false">IFERROR('tablas turistas por categorías '!C16/'tablas turistas por categorías '!C29-1,"-")</f>
        <v>-0.224089635854342</v>
      </c>
      <c r="D16" s="132" t="n">
        <f aca="false">IFERROR('tablas turistas por categorías '!E16/'tablas turistas por categorías '!E29-1,"-")</f>
        <v>-0.124542124542125</v>
      </c>
      <c r="E16" s="132" t="n">
        <f aca="false">IFERROR('tablas turistas por categorías '!G16/'tablas turistas por categorías '!G29-1,"-")</f>
        <v>-0.0698521046643914</v>
      </c>
      <c r="F16" s="132" t="n">
        <f aca="false">IFERROR('tablas turistas por categorías '!I16/'tablas turistas por categorías '!I29-1,"-")</f>
        <v>0.0227999999999999</v>
      </c>
      <c r="G16" s="102" t="n">
        <f aca="false">IFERROR('tablas turistas por categorías '!K16/'tablas turistas por categorías '!K29-1,"-")</f>
        <v>-0.068932473008369</v>
      </c>
    </row>
    <row r="17" customFormat="false" ht="15" hidden="false" customHeight="false" outlineLevel="0" collapsed="false">
      <c r="B17" s="41" t="s">
        <v>85</v>
      </c>
      <c r="C17" s="132" t="n">
        <f aca="false">IFERROR('tablas turistas por categorías '!C17/'tablas turistas por categorías '!C30-1,"-")</f>
        <v>-0.0536659108087679</v>
      </c>
      <c r="D17" s="132" t="n">
        <f aca="false">IFERROR('tablas turistas por categorías '!E17/'tablas turistas por categorías '!E30-1,"-")</f>
        <v>0.143776824034335</v>
      </c>
      <c r="E17" s="132" t="n">
        <f aca="false">IFERROR('tablas turistas por categorías '!G17/'tablas turistas por categorías '!G30-1,"-")</f>
        <v>0.179552390640895</v>
      </c>
      <c r="F17" s="132" t="n">
        <f aca="false">IFERROR('tablas turistas por categorías '!I17/'tablas turistas por categorías '!I30-1,"-")</f>
        <v>0.0536427620315769</v>
      </c>
      <c r="G17" s="102" t="n">
        <f aca="false">IFERROR('tablas turistas por categorías '!K17/'tablas turistas por categorías '!K30-1,"-")</f>
        <v>0.104600580015819</v>
      </c>
    </row>
    <row r="18" customFormat="false" ht="15" hidden="false" customHeight="false" outlineLevel="0" collapsed="false">
      <c r="B18" s="41" t="s">
        <v>86</v>
      </c>
      <c r="C18" s="132" t="n">
        <f aca="false">IFERROR('tablas turistas por categorías '!C18/'tablas turistas por categorías '!C31-1,"-")</f>
        <v>-0.337837837837838</v>
      </c>
      <c r="D18" s="132" t="n">
        <f aca="false">IFERROR('tablas turistas por categorías '!E18/'tablas turistas por categorías '!E31-1,"-")</f>
        <v>0.00768087215064428</v>
      </c>
      <c r="E18" s="132" t="n">
        <f aca="false">IFERROR('tablas turistas por categorías '!G18/'tablas turistas por categorías '!G31-1,"-")</f>
        <v>0.129764573991031</v>
      </c>
      <c r="F18" s="132" t="n">
        <f aca="false">IFERROR('tablas turistas por categorías '!I18/'tablas turistas por categorías '!I31-1,"-")</f>
        <v>-0.106693711967546</v>
      </c>
      <c r="G18" s="102" t="n">
        <f aca="false">IFERROR('tablas turistas por categorías '!K18/'tablas turistas por categorías '!K31-1,"-")</f>
        <v>-0.0281503316138541</v>
      </c>
    </row>
    <row r="19" customFormat="false" ht="30" hidden="false" customHeight="true" outlineLevel="0" collapsed="false">
      <c r="B19" s="104" t="str">
        <f aca="false">actualizaciones!$A$2</f>
        <v>año 2010 </v>
      </c>
      <c r="C19" s="133" t="n">
        <v>-0.231707317073171</v>
      </c>
      <c r="D19" s="133" t="n">
        <v>0.0479299265292756</v>
      </c>
      <c r="E19" s="133" t="n">
        <v>0.0380453123945372</v>
      </c>
      <c r="F19" s="133" t="n">
        <v>-0.010742938242889</v>
      </c>
      <c r="G19" s="133" t="n">
        <v>0.00708673148801919</v>
      </c>
    </row>
    <row r="20" customFormat="false" ht="15" hidden="true" customHeight="true" outlineLevel="1" collapsed="false">
      <c r="B20" s="41" t="s">
        <v>75</v>
      </c>
      <c r="C20" s="132" t="n">
        <f aca="false">IFERROR('tablas turistas por categorías '!C20/'tablas turistas por categorías '!C33-1,"-")</f>
        <v>-0.531914893617021</v>
      </c>
      <c r="D20" s="132" t="n">
        <f aca="false">IFERROR('tablas turistas por categorías '!E20/'tablas turistas por categorías '!E33-1,"-")</f>
        <v>-0.202576112412178</v>
      </c>
      <c r="E20" s="132" t="n">
        <f aca="false">IFERROR('tablas turistas por categorías '!G20/'tablas turistas por categorías '!G33-1,"-")</f>
        <v>0.0528466357940616</v>
      </c>
      <c r="F20" s="132" t="n">
        <f aca="false">IFERROR('tablas turistas por categorías '!I20/'tablas turistas por categorías '!I33-1,"-")</f>
        <v>-0.235650177415988</v>
      </c>
      <c r="G20" s="102" t="n">
        <f aca="false">IFERROR('tablas turistas por categorías '!K20/'tablas turistas por categorías '!K33-1,"-")</f>
        <v>-0.188817257624597</v>
      </c>
    </row>
    <row r="21" customFormat="false" ht="15" hidden="true" customHeight="true" outlineLevel="1" collapsed="false">
      <c r="B21" s="41" t="s">
        <v>76</v>
      </c>
      <c r="C21" s="132" t="n">
        <f aca="false">IFERROR('tablas turistas por categorías '!C21/'tablas turistas por categorías '!C34-1,"-")</f>
        <v>-0.508637236084453</v>
      </c>
      <c r="D21" s="132" t="n">
        <f aca="false">IFERROR('tablas turistas por categorías '!E21/'tablas turistas por categorías '!E34-1,"-")</f>
        <v>-0.294284364666982</v>
      </c>
      <c r="E21" s="132" t="n">
        <f aca="false">IFERROR('tablas turistas por categorías '!G21/'tablas turistas por categorías '!G34-1,"-")</f>
        <v>0.0098153774246319</v>
      </c>
      <c r="F21" s="132" t="n">
        <f aca="false">IFERROR('tablas turistas por categorías '!I21/'tablas turistas por categorías '!I34-1,"-")</f>
        <v>-0.21787610619469</v>
      </c>
      <c r="G21" s="102" t="n">
        <f aca="false">IFERROR('tablas turistas por categorías '!K21/'tablas turistas por categorías '!K34-1,"-")</f>
        <v>-0.215939023706776</v>
      </c>
    </row>
    <row r="22" customFormat="false" ht="15" hidden="true" customHeight="true" outlineLevel="1" collapsed="false">
      <c r="B22" s="41" t="s">
        <v>77</v>
      </c>
      <c r="C22" s="132" t="n">
        <f aca="false">IFERROR('tablas turistas por categorías '!C22/'tablas turistas por categorías '!C35-1,"-")</f>
        <v>-0.647385984427141</v>
      </c>
      <c r="D22" s="132" t="n">
        <f aca="false">IFERROR('tablas turistas por categorías '!E22/'tablas turistas por categorías '!E35-1,"-")</f>
        <v>-0.434883384035926</v>
      </c>
      <c r="E22" s="132" t="n">
        <f aca="false">IFERROR('tablas turistas por categorías '!G22/'tablas turistas por categorías '!G35-1,"-")</f>
        <v>-0.118838028169014</v>
      </c>
      <c r="F22" s="132" t="n">
        <f aca="false">IFERROR('tablas turistas por categorías '!I22/'tablas turistas por categorías '!I35-1,"-")</f>
        <v>-0.218091924555942</v>
      </c>
      <c r="G22" s="102" t="n">
        <f aca="false">IFERROR('tablas turistas por categorías '!K22/'tablas turistas por categorías '!K35-1,"-")</f>
        <v>-0.315246444990912</v>
      </c>
    </row>
    <row r="23" customFormat="false" ht="15" hidden="true" customHeight="true" outlineLevel="1" collapsed="false">
      <c r="B23" s="41" t="s">
        <v>78</v>
      </c>
      <c r="C23" s="132" t="n">
        <f aca="false">IFERROR('tablas turistas por categorías '!C23/'tablas turistas por categorías '!C36-1,"-")</f>
        <v>-0.53042233357194</v>
      </c>
      <c r="D23" s="132" t="n">
        <f aca="false">IFERROR('tablas turistas por categorías '!E23/'tablas turistas por categorías '!E36-1,"-")</f>
        <v>-0.39732982324182</v>
      </c>
      <c r="E23" s="132" t="n">
        <f aca="false">IFERROR('tablas turistas por categorías '!G23/'tablas turistas por categorías '!G36-1,"-")</f>
        <v>-0.127433628318584</v>
      </c>
      <c r="F23" s="132" t="n">
        <f aca="false">IFERROR('tablas turistas por categorías '!I23/'tablas turistas por categorías '!I36-1,"-")</f>
        <v>-0.146281362007168</v>
      </c>
      <c r="G23" s="102" t="n">
        <f aca="false">IFERROR('tablas turistas por categorías '!K23/'tablas turistas por categorías '!K36-1,"-")</f>
        <v>-0.265032377428307</v>
      </c>
    </row>
    <row r="24" customFormat="false" ht="15" hidden="true" customHeight="true" outlineLevel="1" collapsed="false">
      <c r="B24" s="41" t="s">
        <v>79</v>
      </c>
      <c r="C24" s="132" t="n">
        <f aca="false">IFERROR('tablas turistas por categorías '!C24/'tablas turistas por categorías '!C37-1,"-")</f>
        <v>-0.548159749412686</v>
      </c>
      <c r="D24" s="132" t="n">
        <f aca="false">IFERROR('tablas turistas por categorías '!E24/'tablas turistas por categorías '!E37-1,"-")</f>
        <v>-0.333607006020799</v>
      </c>
      <c r="E24" s="132" t="n">
        <f aca="false">IFERROR('tablas turistas por categorías '!G24/'tablas turistas por categorías '!G37-1,"-")</f>
        <v>-0.223193277310924</v>
      </c>
      <c r="F24" s="132" t="n">
        <f aca="false">IFERROR('tablas turistas por categorías '!I24/'tablas turistas por categorías '!I37-1,"-")</f>
        <v>-0.442526124488869</v>
      </c>
      <c r="G24" s="102" t="n">
        <f aca="false">IFERROR('tablas turistas por categorías '!K24/'tablas turistas por categorías '!K37-1,"-")</f>
        <v>-0.368134546636334</v>
      </c>
    </row>
    <row r="25" customFormat="false" ht="15" hidden="true" customHeight="true" outlineLevel="1" collapsed="false">
      <c r="B25" s="41" t="s">
        <v>80</v>
      </c>
      <c r="C25" s="132" t="n">
        <f aca="false">IFERROR('tablas turistas por categorías '!C25/'tablas turistas por categorías '!C38-1,"-")</f>
        <v>-0.368376068376068</v>
      </c>
      <c r="D25" s="132" t="n">
        <f aca="false">IFERROR('tablas turistas por categorías '!E25/'tablas turistas por categorías '!E38-1,"-")</f>
        <v>-0.37319932998325</v>
      </c>
      <c r="E25" s="132" t="n">
        <f aca="false">IFERROR('tablas turistas por categorías '!G25/'tablas turistas por categorías '!G38-1,"-")</f>
        <v>-0.0144284128745837</v>
      </c>
      <c r="F25" s="132" t="n">
        <f aca="false">IFERROR('tablas turistas por categorías '!I25/'tablas turistas por categorías '!I38-1,"-")</f>
        <v>-0.310387984981227</v>
      </c>
      <c r="G25" s="102" t="n">
        <f aca="false">IFERROR('tablas turistas por categorías '!K25/'tablas turistas por categorías '!K38-1,"-")</f>
        <v>-0.272204199057355</v>
      </c>
    </row>
    <row r="26" customFormat="false" ht="15" hidden="true" customHeight="true" outlineLevel="1" collapsed="false">
      <c r="B26" s="41" t="s">
        <v>81</v>
      </c>
      <c r="C26" s="132" t="n">
        <f aca="false">IFERROR('tablas turistas por categorías '!C26/'tablas turistas por categorías '!C39-1,"-")</f>
        <v>-0.258747697974217</v>
      </c>
      <c r="D26" s="132" t="n">
        <f aca="false">IFERROR('tablas turistas por categorías '!E26/'tablas turistas por categorías '!E39-1,"-")</f>
        <v>-0.32609837213373</v>
      </c>
      <c r="E26" s="132" t="n">
        <f aca="false">IFERROR('tablas turistas por categorías '!G26/'tablas turistas por categorías '!G39-1,"-")</f>
        <v>-0.0310663308144417</v>
      </c>
      <c r="F26" s="132" t="n">
        <f aca="false">IFERROR('tablas turistas por categorías '!I26/'tablas turistas por categorías '!I39-1,"-")</f>
        <v>-0.0858326756116812</v>
      </c>
      <c r="G26" s="102" t="n">
        <f aca="false">IFERROR('tablas turistas por categorías '!K26/'tablas turistas por categorías '!K39-1,"-")</f>
        <v>-0.174222797927461</v>
      </c>
    </row>
    <row r="27" customFormat="false" ht="15" hidden="true" customHeight="true" outlineLevel="1" collapsed="false">
      <c r="B27" s="41" t="s">
        <v>82</v>
      </c>
      <c r="C27" s="132" t="n">
        <f aca="false">IFERROR('tablas turistas por categorías '!C27/'tablas turistas por categorías '!C40-1,"-")</f>
        <v>-0.364031907179115</v>
      </c>
      <c r="D27" s="132" t="n">
        <f aca="false">IFERROR('tablas turistas por categorías '!E27/'tablas turistas por categorías '!E40-1,"-")</f>
        <v>-0.341216741870235</v>
      </c>
      <c r="E27" s="132" t="n">
        <f aca="false">IFERROR('tablas turistas por categorías '!G27/'tablas turistas por categorías '!G40-1,"-")</f>
        <v>0.0424802110817941</v>
      </c>
      <c r="F27" s="132" t="n">
        <f aca="false">IFERROR('tablas turistas por categorías '!I27/'tablas turistas por categorías '!I40-1,"-")</f>
        <v>-0.244649888717685</v>
      </c>
      <c r="G27" s="102" t="n">
        <f aca="false">IFERROR('tablas turistas por categorías '!K27/'tablas turistas por categorías '!K40-1,"-")</f>
        <v>-0.227275334059758</v>
      </c>
    </row>
    <row r="28" customFormat="false" ht="15" hidden="true" customHeight="true" outlineLevel="1" collapsed="false">
      <c r="B28" s="41" t="s">
        <v>83</v>
      </c>
      <c r="C28" s="132" t="n">
        <f aca="false">IFERROR('tablas turistas por categorías '!C28/'tablas turistas por categorías '!C41-1,"-")</f>
        <v>-0.236784938450398</v>
      </c>
      <c r="D28" s="132" t="n">
        <f aca="false">IFERROR('tablas turistas por categorías '!E28/'tablas turistas por categorías '!E41-1,"-")</f>
        <v>-0.333842161502061</v>
      </c>
      <c r="E28" s="132" t="n">
        <f aca="false">IFERROR('tablas turistas por categorías '!G28/'tablas turistas por categorías '!G41-1,"-")</f>
        <v>-0.124939817043813</v>
      </c>
      <c r="F28" s="132" t="n">
        <f aca="false">IFERROR('tablas turistas por categorías '!I28/'tablas turistas por categorías '!I41-1,"-")</f>
        <v>-0.268930452151807</v>
      </c>
      <c r="G28" s="102" t="n">
        <f aca="false">IFERROR('tablas turistas por categorías '!K28/'tablas turistas por categorías '!K41-1,"-")</f>
        <v>-0.25657932132098</v>
      </c>
    </row>
    <row r="29" customFormat="false" ht="15" hidden="true" customHeight="true" outlineLevel="1" collapsed="false">
      <c r="B29" s="41" t="s">
        <v>84</v>
      </c>
      <c r="C29" s="132" t="n">
        <f aca="false">IFERROR('tablas turistas por categorías '!C29/'tablas turistas por categorías '!C42-1,"-")</f>
        <v>-0.283132530120482</v>
      </c>
      <c r="D29" s="132" t="n">
        <f aca="false">IFERROR('tablas turistas por categorías '!E29/'tablas turistas por categorías '!E42-1,"-")</f>
        <v>-0.172727272727273</v>
      </c>
      <c r="E29" s="132" t="n">
        <f aca="false">IFERROR('tablas turistas por categorías '!G29/'tablas turistas por categorías '!G42-1,"-")</f>
        <v>0.128080082135524</v>
      </c>
      <c r="F29" s="132" t="n">
        <f aca="false">IFERROR('tablas turistas por categorías '!I29/'tablas turistas por categorías '!I42-1,"-")</f>
        <v>0.0222858311183807</v>
      </c>
      <c r="G29" s="102" t="n">
        <f aca="false">IFERROR('tablas turistas por categorías '!K29/'tablas turistas por categorías '!K42-1,"-")</f>
        <v>-0.0542565403903087</v>
      </c>
    </row>
    <row r="30" customFormat="false" ht="15" hidden="true" customHeight="true" outlineLevel="1" collapsed="false">
      <c r="B30" s="41" t="s">
        <v>85</v>
      </c>
      <c r="C30" s="132" t="n">
        <f aca="false">IFERROR('tablas turistas por categorías '!C30/'tablas turistas por categorías '!C43-1,"-")</f>
        <v>-0.213436385255648</v>
      </c>
      <c r="D30" s="132" t="n">
        <f aca="false">IFERROR('tablas turistas por categorías '!E30/'tablas turistas por categorías '!E43-1,"-")</f>
        <v>-0.358656757500688</v>
      </c>
      <c r="E30" s="132" t="n">
        <f aca="false">IFERROR('tablas turistas por categorías '!G30/'tablas turistas por categorías '!G43-1,"-")</f>
        <v>-0.0748235294117647</v>
      </c>
      <c r="F30" s="132" t="n">
        <f aca="false">IFERROR('tablas turistas por categorías '!I30/'tablas turistas por categorías '!I43-1,"-")</f>
        <v>-0.1461750852688</v>
      </c>
      <c r="G30" s="102" t="n">
        <f aca="false">IFERROR('tablas turistas por categorías '!K30/'tablas turistas por categorías '!K43-1,"-")</f>
        <v>-0.216119865667786</v>
      </c>
    </row>
    <row r="31" customFormat="false" ht="15" hidden="true" customHeight="true" outlineLevel="1" collapsed="false">
      <c r="B31" s="41" t="s">
        <v>86</v>
      </c>
      <c r="C31" s="132" t="n">
        <f aca="false">IFERROR('tablas turistas por categorías '!C31/'tablas turistas por categorías '!C44-1,"-")</f>
        <v>-0.298578199052133</v>
      </c>
      <c r="D31" s="132" t="n">
        <f aca="false">IFERROR('tablas turistas por categorías '!E31/'tablas turistas por categorías '!E44-1,"-")</f>
        <v>-0.350498873511426</v>
      </c>
      <c r="E31" s="132" t="n">
        <f aca="false">IFERROR('tablas turistas por categorías '!G31/'tablas turistas por categorías '!G44-1,"-")</f>
        <v>-0.0766045548654244</v>
      </c>
      <c r="F31" s="132" t="n">
        <f aca="false">IFERROR('tablas turistas por categorías '!I31/'tablas turistas por categorías '!I44-1,"-")</f>
        <v>-0.0915791413303851</v>
      </c>
      <c r="G31" s="102" t="n">
        <f aca="false">IFERROR('tablas turistas por categorías '!K31/'tablas turistas por categorías '!K44-1,"-")</f>
        <v>-0.200918619714992</v>
      </c>
    </row>
    <row r="32" customFormat="false" ht="15" hidden="false" customHeight="false" outlineLevel="0" collapsed="false">
      <c r="B32" s="134" t="n">
        <v>2009</v>
      </c>
      <c r="C32" s="109" t="n">
        <f aca="false">IFERROR('tablas turistas por categorías '!C32/'tablas turistas por categorías '!C45-1,"-")</f>
        <v>-0.406070361002529</v>
      </c>
      <c r="D32" s="109" t="n">
        <f aca="false">IFERROR('tablas turistas por categorías '!E32/'tablas turistas por categorías '!E45-1,"-")</f>
        <v>-0.327094952833437</v>
      </c>
      <c r="E32" s="109" t="n">
        <f aca="false">IFERROR('tablas turistas por categorías '!G32/'tablas turistas por categorías '!G45-1,"-")</f>
        <v>-0.0452797766083127</v>
      </c>
      <c r="F32" s="109" t="n">
        <f aca="false">IFERROR('tablas turistas por categorías '!I32/'tablas turistas por categorías '!I45-1,"-")</f>
        <v>-0.197954214886486</v>
      </c>
      <c r="G32" s="109" t="n">
        <f aca="false">IFERROR('tablas turistas por categorías '!K32/'tablas turistas por categorías '!K45-1,"-")</f>
        <v>-0.227431963086409</v>
      </c>
    </row>
    <row r="33" customFormat="false" ht="15" hidden="true" customHeight="true" outlineLevel="1" collapsed="false">
      <c r="B33" s="41" t="s">
        <v>75</v>
      </c>
      <c r="C33" s="132" t="n">
        <f aca="false">IFERROR('tablas turistas por categorías '!C33/'tablas turistas por categorías '!C46-1,"-")</f>
        <v>0.0628140703517588</v>
      </c>
      <c r="D33" s="132" t="n">
        <f aca="false">IFERROR('tablas turistas por categorías '!E33/'tablas turistas por categorías '!E46-1,"-")</f>
        <v>-0.105223768896872</v>
      </c>
      <c r="E33" s="132" t="n">
        <f aca="false">IFERROR('tablas turistas por categorías '!G33/'tablas turistas por categorías '!G46-1,"-")</f>
        <v>-0.14983788791107</v>
      </c>
      <c r="F33" s="132" t="n">
        <f aca="false">IFERROR('tablas turistas por categorías '!I33/'tablas turistas por categorías '!I46-1,"-")</f>
        <v>0.113409249360911</v>
      </c>
      <c r="G33" s="102" t="n">
        <f aca="false">IFERROR('tablas turistas por categorías '!K33/'tablas turistas por categorías '!K46-1,"-")</f>
        <v>-0.0451047709245886</v>
      </c>
    </row>
    <row r="34" customFormat="false" ht="15" hidden="true" customHeight="true" outlineLevel="1" collapsed="false">
      <c r="B34" s="41" t="s">
        <v>76</v>
      </c>
      <c r="C34" s="132" t="n">
        <f aca="false">IFERROR('tablas turistas por categorías '!C34/'tablas turistas por categorías '!C47-1,"-")</f>
        <v>-0.0381538461538462</v>
      </c>
      <c r="D34" s="132" t="n">
        <f aca="false">IFERROR('tablas turistas por categorías '!E34/'tablas turistas por categorías '!E47-1,"-")</f>
        <v>-0.140246378773521</v>
      </c>
      <c r="E34" s="132" t="n">
        <f aca="false">IFERROR('tablas turistas por categorías '!G34/'tablas turistas por categorías '!G47-1,"-")</f>
        <v>-0.179324894514768</v>
      </c>
      <c r="F34" s="132" t="n">
        <f aca="false">IFERROR('tablas turistas por categorías '!I34/'tablas turistas por categorías '!I47-1,"-")</f>
        <v>0.20649156523596</v>
      </c>
      <c r="G34" s="102" t="n">
        <f aca="false">IFERROR('tablas turistas por categorías '!K34/'tablas turistas por categorías '!K47-1,"-")</f>
        <v>-0.0563752710349569</v>
      </c>
    </row>
    <row r="35" customFormat="false" ht="15" hidden="true" customHeight="true" outlineLevel="1" collapsed="false">
      <c r="B35" s="41" t="s">
        <v>77</v>
      </c>
      <c r="C35" s="132" t="n">
        <f aca="false">IFERROR('tablas turistas por categorías '!C35/'tablas turistas por categorías '!C48-1,"-")</f>
        <v>0.17824377457405</v>
      </c>
      <c r="D35" s="132" t="n">
        <f aca="false">IFERROR('tablas turistas por categorías '!E35/'tablas turistas por categorías '!E48-1,"-")</f>
        <v>0.00980105324751324</v>
      </c>
      <c r="E35" s="132" t="n">
        <f aca="false">IFERROR('tablas turistas por categorías '!G35/'tablas turistas por categorías '!G48-1,"-")</f>
        <v>-0.0429654591406908</v>
      </c>
      <c r="F35" s="132" t="n">
        <f aca="false">IFERROR('tablas turistas por categorías '!I35/'tablas turistas por categorías '!I48-1,"-")</f>
        <v>0.28918791312559</v>
      </c>
      <c r="G35" s="102" t="n">
        <f aca="false">IFERROR('tablas turistas por categorías '!K35/'tablas turistas por categorías '!K48-1,"-")</f>
        <v>0.0784042430531535</v>
      </c>
    </row>
    <row r="36" customFormat="false" ht="15" hidden="true" customHeight="true" outlineLevel="1" collapsed="false">
      <c r="B36" s="41" t="s">
        <v>78</v>
      </c>
      <c r="C36" s="132" t="n">
        <f aca="false">IFERROR('tablas turistas por categorías '!C36/'tablas turistas por categorías '!C49-1,"-")</f>
        <v>0.0487987987987988</v>
      </c>
      <c r="D36" s="132" t="n">
        <f aca="false">IFERROR('tablas turistas por categorías '!E36/'tablas turistas por categorías '!E49-1,"-")</f>
        <v>-0.0550817341862118</v>
      </c>
      <c r="E36" s="132" t="n">
        <f aca="false">IFERROR('tablas turistas por categorías '!G36/'tablas turistas por categorías '!G49-1,"-")</f>
        <v>0.0504648074369189</v>
      </c>
      <c r="F36" s="132" t="n">
        <f aca="false">IFERROR('tablas turistas por categorías '!I36/'tablas turistas por categorías '!I49-1,"-")</f>
        <v>0.336526946107784</v>
      </c>
      <c r="G36" s="102" t="n">
        <f aca="false">IFERROR('tablas turistas por categorías '!K36/'tablas turistas por categorías '!K49-1,"-")</f>
        <v>0.0760042659082829</v>
      </c>
    </row>
    <row r="37" customFormat="false" ht="15" hidden="true" customHeight="true" outlineLevel="1" collapsed="false">
      <c r="B37" s="41" t="s">
        <v>79</v>
      </c>
      <c r="C37" s="132" t="n">
        <f aca="false">IFERROR('tablas turistas por categorías '!C37/'tablas turistas por categorías '!C50-1,"-")</f>
        <v>0.0183413078149921</v>
      </c>
      <c r="D37" s="132" t="n">
        <f aca="false">IFERROR('tablas turistas por categorías '!E37/'tablas turistas por categorías '!E50-1,"-")</f>
        <v>0.0913978494623655</v>
      </c>
      <c r="E37" s="132" t="n">
        <f aca="false">IFERROR('tablas turistas por categorías '!G37/'tablas turistas por categorías '!G50-1,"-")</f>
        <v>0.0523523169437565</v>
      </c>
      <c r="F37" s="132" t="n">
        <f aca="false">IFERROR('tablas turistas por categorías '!I37/'tablas turistas por categorías '!I50-1,"-")</f>
        <v>0.734436564223798</v>
      </c>
      <c r="G37" s="102" t="n">
        <f aca="false">IFERROR('tablas turistas por categorías '!K37/'tablas turistas por categorías '!K50-1,"-")</f>
        <v>0.234875087789706</v>
      </c>
    </row>
    <row r="38" customFormat="false" ht="15" hidden="true" customHeight="true" outlineLevel="1" collapsed="false">
      <c r="B38" s="41" t="s">
        <v>80</v>
      </c>
      <c r="C38" s="132" t="n">
        <f aca="false">IFERROR('tablas turistas por categorías '!C38/'tablas turistas por categorías '!C51-1,"-")</f>
        <v>-0.207853757616791</v>
      </c>
      <c r="D38" s="132" t="n">
        <f aca="false">IFERROR('tablas turistas por categorías '!E38/'tablas turistas por categorías '!E51-1,"-")</f>
        <v>0.320504313205043</v>
      </c>
      <c r="E38" s="132" t="n">
        <f aca="false">IFERROR('tablas turistas por categorías '!G38/'tablas turistas por categorías '!G51-1,"-")</f>
        <v>-0.108362196932212</v>
      </c>
      <c r="F38" s="132" t="n">
        <f aca="false">IFERROR('tablas turistas por categorías '!I38/'tablas turistas por categorías '!I51-1,"-")</f>
        <v>0.294675925925926</v>
      </c>
      <c r="G38" s="102" t="n">
        <f aca="false">IFERROR('tablas turistas por categorías '!K38/'tablas turistas por categorías '!K51-1,"-")</f>
        <v>0.137674094707521</v>
      </c>
    </row>
    <row r="39" customFormat="false" ht="15" hidden="true" customHeight="true" outlineLevel="1" collapsed="false">
      <c r="B39" s="41" t="s">
        <v>81</v>
      </c>
      <c r="C39" s="132" t="n">
        <f aca="false">IFERROR('tablas turistas por categorías '!C39/'tablas turistas por categorías '!C52-1,"-")</f>
        <v>-0.224285714285714</v>
      </c>
      <c r="D39" s="132" t="n">
        <f aca="false">IFERROR('tablas turistas por categorías '!E39/'tablas turistas por categorías '!E52-1,"-")</f>
        <v>0.961208376244422</v>
      </c>
      <c r="E39" s="132" t="n">
        <f aca="false">IFERROR('tablas turistas por categorías '!G39/'tablas turistas por categorías '!G52-1,"-")</f>
        <v>-0.0714656964656965</v>
      </c>
      <c r="F39" s="132" t="n">
        <f aca="false">IFERROR('tablas turistas por categorías '!I39/'tablas turistas por categorías '!I52-1,"-")</f>
        <v>0.0115768463073853</v>
      </c>
      <c r="G39" s="102" t="n">
        <f aca="false">IFERROR('tablas turistas por categorías '!K39/'tablas turistas por categorías '!K52-1,"-")</f>
        <v>0.172272416672994</v>
      </c>
    </row>
    <row r="40" customFormat="false" ht="15" hidden="true" customHeight="true" outlineLevel="1" collapsed="false">
      <c r="B40" s="41" t="s">
        <v>82</v>
      </c>
      <c r="C40" s="132" t="n">
        <f aca="false">IFERROR('tablas turistas por categorías '!C40/'tablas turistas por categorías '!C53-1,"-")</f>
        <v>-0.030239099859353</v>
      </c>
      <c r="D40" s="132" t="n">
        <f aca="false">IFERROR('tablas turistas por categorías '!E40/'tablas turistas por categorías '!E53-1,"-")</f>
        <v>0.387821204923343</v>
      </c>
      <c r="E40" s="132" t="n">
        <f aca="false">IFERROR('tablas turistas por categorías '!G40/'tablas turistas por categorías '!G53-1,"-")</f>
        <v>-0.0104438642297651</v>
      </c>
      <c r="F40" s="132" t="n">
        <f aca="false">IFERROR('tablas turistas por categorías '!I40/'tablas turistas por categorías '!I53-1,"-")</f>
        <v>0.206070617385918</v>
      </c>
      <c r="G40" s="102" t="n">
        <f aca="false">IFERROR('tablas turistas por categorías '!K40/'tablas turistas por categorías '!K53-1,"-")</f>
        <v>0.184096156457966</v>
      </c>
    </row>
    <row r="41" customFormat="false" ht="15" hidden="true" customHeight="true" outlineLevel="1" collapsed="false">
      <c r="B41" s="41" t="s">
        <v>83</v>
      </c>
      <c r="C41" s="132" t="n">
        <f aca="false">IFERROR('tablas turistas por categorías '!C41/'tablas turistas por categorías '!C54-1,"-")</f>
        <v>-0.0884488448844885</v>
      </c>
      <c r="D41" s="132" t="n">
        <f aca="false">IFERROR('tablas turistas por categorías '!E41/'tablas turistas por categorías '!E54-1,"-")</f>
        <v>0.361105339704966</v>
      </c>
      <c r="E41" s="132" t="n">
        <f aca="false">IFERROR('tablas turistas por categorías '!G41/'tablas turistas por categorías '!G54-1,"-")</f>
        <v>-0.0100095328884652</v>
      </c>
      <c r="F41" s="132" t="n">
        <f aca="false">IFERROR('tablas turistas por categorías '!I41/'tablas turistas por categorías '!I54-1,"-")</f>
        <v>0.108494363929146</v>
      </c>
      <c r="G41" s="102" t="n">
        <f aca="false">IFERROR('tablas turistas por categorías '!K41/'tablas turistas por categorías '!K54-1,"-")</f>
        <v>0.1356183836819</v>
      </c>
    </row>
    <row r="42" customFormat="false" ht="15" hidden="true" customHeight="true" outlineLevel="1" collapsed="false">
      <c r="B42" s="41" t="s">
        <v>84</v>
      </c>
      <c r="C42" s="132" t="n">
        <f aca="false">IFERROR('tablas turistas por categorías '!C42/'tablas turistas por categorías '!C55-1,"-")</f>
        <v>-0.197636949516649</v>
      </c>
      <c r="D42" s="132" t="n">
        <f aca="false">IFERROR('tablas turistas por categorías '!E42/'tablas turistas por categorías '!E55-1,"-")</f>
        <v>-0.0398162327718223</v>
      </c>
      <c r="E42" s="132" t="n">
        <f aca="false">IFERROR('tablas turistas por categorías '!G42/'tablas turistas por categorías '!G55-1,"-")</f>
        <v>-0.164127869555889</v>
      </c>
      <c r="F42" s="132" t="n">
        <f aca="false">IFERROR('tablas turistas por categorías '!I42/'tablas turistas por categorías '!I55-1,"-")</f>
        <v>-0.178397446665547</v>
      </c>
      <c r="G42" s="102" t="n">
        <f aca="false">IFERROR('tablas turistas por categorías '!K42/'tablas turistas por categorías '!K55-1,"-")</f>
        <v>-0.129169735872882</v>
      </c>
    </row>
    <row r="43" customFormat="false" ht="15" hidden="true" customHeight="true" outlineLevel="1" collapsed="false">
      <c r="B43" s="41" t="s">
        <v>85</v>
      </c>
      <c r="C43" s="132" t="n">
        <f aca="false">IFERROR('tablas turistas por categorías '!C43/'tablas turistas por categorías '!C56-1,"-")</f>
        <v>-0.0215241419429901</v>
      </c>
      <c r="D43" s="132" t="n">
        <f aca="false">IFERROR('tablas turistas por categorías '!E43/'tablas turistas por categorías '!E56-1,"-")</f>
        <v>0.471445929526124</v>
      </c>
      <c r="E43" s="132" t="n">
        <f aca="false">IFERROR('tablas turistas por categorías '!G43/'tablas turistas por categorías '!G56-1,"-")</f>
        <v>0.151449471687889</v>
      </c>
      <c r="F43" s="132" t="n">
        <f aca="false">IFERROR('tablas turistas por categorías '!I43/'tablas turistas por categorías '!I56-1,"-")</f>
        <v>0.263233483791547</v>
      </c>
      <c r="G43" s="102" t="n">
        <f aca="false">IFERROR('tablas turistas por categorías '!K43/'tablas turistas por categorías '!K56-1,"-")</f>
        <v>0.271514912626462</v>
      </c>
    </row>
    <row r="44" customFormat="false" ht="15" hidden="true" customHeight="true" outlineLevel="1" collapsed="false">
      <c r="B44" s="41" t="s">
        <v>86</v>
      </c>
      <c r="C44" s="132" t="n">
        <f aca="false">IFERROR('tablas turistas por categorías '!C44/'tablas turistas por categorías '!C57-1,"-")</f>
        <v>-0.0568326947637292</v>
      </c>
      <c r="D44" s="132" t="n">
        <f aca="false">IFERROR('tablas turistas por categorías '!E44/'tablas turistas por categorías '!E57-1,"-")</f>
        <v>0.36811977102598</v>
      </c>
      <c r="E44" s="132" t="n">
        <f aca="false">IFERROR('tablas turistas por categorías '!G44/'tablas turistas por categorías '!G57-1,"-")</f>
        <v>0.140159339038064</v>
      </c>
      <c r="F44" s="132" t="n">
        <f aca="false">IFERROR('tablas turistas por categorías '!I44/'tablas turistas por categorías '!I57-1,"-")</f>
        <v>0.0832335329341318</v>
      </c>
      <c r="G44" s="102" t="n">
        <f aca="false">IFERROR('tablas turistas por categorías '!K44/'tablas turistas por categorías '!K57-1,"-")</f>
        <v>0.170607293030951</v>
      </c>
    </row>
    <row r="45" customFormat="false" ht="15" hidden="false" customHeight="false" outlineLevel="0" collapsed="false">
      <c r="B45" s="135" t="n">
        <v>2008</v>
      </c>
      <c r="C45" s="111" t="n">
        <f aca="false">IFERROR('tablas turistas por categorías '!C45/'tablas turistas por categorías '!C58-1,"-")</f>
        <v>-0.0488791689447786</v>
      </c>
      <c r="D45" s="111" t="n">
        <f aca="false">IFERROR('tablas turistas por categorías '!E45/'tablas turistas por categorías '!E58-1,"-")</f>
        <v>0.156879301554932</v>
      </c>
      <c r="E45" s="111" t="n">
        <f aca="false">IFERROR('tablas turistas por categorías '!G45/'tablas turistas por categorías '!G58-1,"-")</f>
        <v>-0.0406767087720744</v>
      </c>
      <c r="F45" s="111" t="n">
        <f aca="false">IFERROR('tablas turistas por categorías '!I45/'tablas turistas por categorías '!I58-1,"-")</f>
        <v>0.169643847775435</v>
      </c>
      <c r="G45" s="111" t="n">
        <f aca="false">IFERROR('tablas turistas por categorías '!K45/'tablas turistas por categorías '!K58-1,"-")</f>
        <v>0.0879481664987885</v>
      </c>
    </row>
    <row r="46" customFormat="false" ht="15" hidden="true" customHeight="true" outlineLevel="1" collapsed="false">
      <c r="B46" s="41" t="s">
        <v>75</v>
      </c>
      <c r="C46" s="132" t="n">
        <f aca="false">IFERROR('tablas turistas por categorías '!C46/'tablas turistas por categorías '!C59-1,"-")</f>
        <v>0.0698924731182795</v>
      </c>
      <c r="D46" s="132" t="n">
        <f aca="false">IFERROR('tablas turistas por categorías '!E46/'tablas turistas por categorías '!E59-1,"-")</f>
        <v>0.0703300224287087</v>
      </c>
      <c r="E46" s="132" t="n">
        <f aca="false">IFERROR('tablas turistas por categorías '!G46/'tablas turistas por categorías '!G59-1,"-")</f>
        <v>0.16012896292316</v>
      </c>
      <c r="F46" s="132" t="n">
        <f aca="false">IFERROR('tablas turistas por categorías '!I46/'tablas turistas por categorías '!I59-1,"-")</f>
        <v>-0.199739631764925</v>
      </c>
      <c r="G46" s="102" t="n">
        <f aca="false">IFERROR('tablas turistas por categorías '!K46/'tablas turistas por categorías '!K59-1,"-")</f>
        <v>0.00386238041476017</v>
      </c>
    </row>
    <row r="47" customFormat="false" ht="15" hidden="true" customHeight="true" outlineLevel="1" collapsed="false">
      <c r="B47" s="41" t="s">
        <v>76</v>
      </c>
      <c r="C47" s="132" t="n">
        <f aca="false">IFERROR('tablas turistas por categorías '!C47/'tablas turistas por categorías '!C60-1,"-")</f>
        <v>0.0994587280108255</v>
      </c>
      <c r="D47" s="132" t="n">
        <f aca="false">IFERROR('tablas turistas por categorías '!E47/'tablas turistas por categorías '!E60-1,"-")</f>
        <v>0.136986301369863</v>
      </c>
      <c r="E47" s="132" t="n">
        <f aca="false">IFERROR('tablas turistas por categorías '!G47/'tablas turistas por categorías '!G60-1,"-")</f>
        <v>0.34416086620263</v>
      </c>
      <c r="F47" s="132" t="n">
        <f aca="false">IFERROR('tablas turistas por categorías '!I47/'tablas turistas por categorías '!I60-1,"-")</f>
        <v>-0.248676399807476</v>
      </c>
      <c r="G47" s="102" t="n">
        <f aca="false">IFERROR('tablas turistas por categorías '!K47/'tablas turistas por categorías '!K60-1,"-")</f>
        <v>0.0454470061370045</v>
      </c>
    </row>
    <row r="48" customFormat="false" ht="15" hidden="true" customHeight="true" outlineLevel="1" collapsed="false">
      <c r="B48" s="41" t="s">
        <v>77</v>
      </c>
      <c r="C48" s="132" t="n">
        <f aca="false">IFERROR('tablas turistas por categorías '!C48/'tablas turistas por categorías '!C61-1,"-")</f>
        <v>-0.101824602707475</v>
      </c>
      <c r="D48" s="132" t="n">
        <f aca="false">IFERROR('tablas turistas por categorías '!E48/'tablas turistas por categorías '!E61-1,"-")</f>
        <v>0.204369274136716</v>
      </c>
      <c r="E48" s="132" t="n">
        <f aca="false">IFERROR('tablas turistas por categorías '!G48/'tablas turistas por categorías '!G61-1,"-")</f>
        <v>0.646324549237171</v>
      </c>
      <c r="F48" s="132" t="n">
        <f aca="false">IFERROR('tablas turistas por categorías '!I48/'tablas turistas por categorías '!I61-1,"-")</f>
        <v>-0.225877192982456</v>
      </c>
      <c r="G48" s="102" t="n">
        <f aca="false">IFERROR('tablas turistas por categorías '!K48/'tablas turistas por categorías '!K61-1,"-")</f>
        <v>0.102663530608353</v>
      </c>
    </row>
    <row r="49" customFormat="false" ht="15" hidden="true" customHeight="true" outlineLevel="1" collapsed="false">
      <c r="B49" s="41" t="s">
        <v>78</v>
      </c>
      <c r="C49" s="132" t="n">
        <f aca="false">IFERROR('tablas turistas por categorías '!C49/'tablas turistas por categorías '!C62-1,"-")</f>
        <v>-0.057991513437058</v>
      </c>
      <c r="D49" s="132" t="n">
        <f aca="false">IFERROR('tablas turistas por categorías '!E49/'tablas turistas por categorías '!E62-1,"-")</f>
        <v>0.129893595663521</v>
      </c>
      <c r="E49" s="132" t="n">
        <f aca="false">IFERROR('tablas turistas por categorías '!G49/'tablas turistas por categorías '!G62-1,"-")</f>
        <v>0.272819472616633</v>
      </c>
      <c r="F49" s="132" t="n">
        <f aca="false">IFERROR('tablas turistas por categorías '!I49/'tablas turistas por categorías '!I62-1,"-")</f>
        <v>-0.338613861386139</v>
      </c>
      <c r="G49" s="102" t="n">
        <f aca="false">IFERROR('tablas turistas por categorías '!K49/'tablas turistas por categorías '!K62-1,"-")</f>
        <v>-0.0234673331944734</v>
      </c>
    </row>
    <row r="50" customFormat="false" ht="15" hidden="true" customHeight="true" outlineLevel="1" collapsed="false">
      <c r="B50" s="41" t="s">
        <v>79</v>
      </c>
      <c r="C50" s="132" t="n">
        <f aca="false">IFERROR('tablas turistas por categorías '!C50/'tablas turistas por categorías '!C63-1,"-")</f>
        <v>-0.088</v>
      </c>
      <c r="D50" s="132" t="n">
        <f aca="false">IFERROR('tablas turistas por categorías '!E50/'tablas turistas por categorías '!E63-1,"-")</f>
        <v>-0.237357630979499</v>
      </c>
      <c r="E50" s="132" t="n">
        <f aca="false">IFERROR('tablas turistas por categorías '!G50/'tablas turistas por categorías '!G63-1,"-")</f>
        <v>0.402977667493797</v>
      </c>
      <c r="F50" s="132" t="n">
        <f aca="false">IFERROR('tablas turistas por categorías '!I50/'tablas turistas por categorías '!I63-1,"-")</f>
        <v>-0.264560996812518</v>
      </c>
      <c r="G50" s="102" t="n">
        <f aca="false">IFERROR('tablas turistas por categorías '!K50/'tablas turistas por categorías '!K63-1,"-")</f>
        <v>-0.112545632623987</v>
      </c>
    </row>
    <row r="51" customFormat="false" ht="15" hidden="true" customHeight="true" outlineLevel="1" collapsed="false">
      <c r="B51" s="41" t="s">
        <v>80</v>
      </c>
      <c r="C51" s="132" t="n">
        <f aca="false">IFERROR('tablas turistas por categorías '!C51/'tablas turistas por categorías '!C64-1,"-")</f>
        <v>0.00476190476190475</v>
      </c>
      <c r="D51" s="132" t="n">
        <f aca="false">IFERROR('tablas turistas por categorías '!E51/'tablas turistas por categorías '!E64-1,"-")</f>
        <v>-0.136224684753535</v>
      </c>
      <c r="E51" s="132" t="n">
        <f aca="false">IFERROR('tablas turistas por categorías '!G51/'tablas turistas por categorías '!G64-1,"-")</f>
        <v>0.311911716975008</v>
      </c>
      <c r="F51" s="132" t="n">
        <f aca="false">IFERROR('tablas turistas por categorías '!I51/'tablas turistas por categorías '!I64-1,"-")</f>
        <v>-0.131309068972451</v>
      </c>
      <c r="G51" s="102" t="n">
        <f aca="false">IFERROR('tablas turistas por categorías '!K51/'tablas turistas por categorías '!K64-1,"-")</f>
        <v>-0.0269684239056783</v>
      </c>
    </row>
    <row r="52" customFormat="false" ht="15" hidden="true" customHeight="true" outlineLevel="1" collapsed="false">
      <c r="B52" s="41" t="s">
        <v>81</v>
      </c>
      <c r="C52" s="132" t="n">
        <f aca="false">IFERROR('tablas turistas por categorías '!C52/'tablas turistas por categorías '!C65-1,"-")</f>
        <v>0.00358422939068093</v>
      </c>
      <c r="D52" s="132" t="n">
        <f aca="false">IFERROR('tablas turistas por categorías '!E52/'tablas turistas por categorías '!E65-1,"-")</f>
        <v>-0.402461538461538</v>
      </c>
      <c r="E52" s="132" t="n">
        <f aca="false">IFERROR('tablas turistas por categorías '!G52/'tablas turistas por categorías '!G65-1,"-")</f>
        <v>-0.0449242988334574</v>
      </c>
      <c r="F52" s="132" t="n">
        <f aca="false">IFERROR('tablas turistas por categorías '!I52/'tablas turistas por categorías '!I65-1,"-")</f>
        <v>-0.0803964757709251</v>
      </c>
      <c r="G52" s="102" t="n">
        <f aca="false">IFERROR('tablas turistas por categorías '!K52/'tablas turistas por categorías '!K65-1,"-")</f>
        <v>-0.163586714929828</v>
      </c>
    </row>
    <row r="53" customFormat="false" ht="15" hidden="true" customHeight="true" outlineLevel="1" collapsed="false">
      <c r="B53" s="41" t="s">
        <v>82</v>
      </c>
      <c r="C53" s="132" t="n">
        <f aca="false">IFERROR('tablas turistas por categorías '!C53/'tablas turistas por categorías '!C66-1,"-")</f>
        <v>0.5</v>
      </c>
      <c r="D53" s="132" t="n">
        <f aca="false">IFERROR('tablas turistas por categorías '!E53/'tablas turistas por categorías '!E66-1,"-")</f>
        <v>-0.0467270481679704</v>
      </c>
      <c r="E53" s="132" t="n">
        <f aca="false">IFERROR('tablas turistas por categorías '!G53/'tablas turistas por categorías '!G66-1,"-")</f>
        <v>-0.000782676754500389</v>
      </c>
      <c r="F53" s="132" t="n">
        <f aca="false">IFERROR('tablas turistas por categorías '!I53/'tablas turistas por categorías '!I66-1,"-")</f>
        <v>-0.0526212832550861</v>
      </c>
      <c r="G53" s="102" t="n">
        <f aca="false">IFERROR('tablas turistas por categorías '!K53/'tablas turistas por categorías '!K66-1,"-")</f>
        <v>-0.00169480035251846</v>
      </c>
    </row>
    <row r="54" customFormat="false" ht="15" hidden="true" customHeight="true" outlineLevel="1" collapsed="false">
      <c r="B54" s="41" t="s">
        <v>83</v>
      </c>
      <c r="C54" s="132" t="n">
        <f aca="false">IFERROR('tablas turistas por categorías '!C54/'tablas turistas por categorías '!C67-1,"-")</f>
        <v>1.19565217391304</v>
      </c>
      <c r="D54" s="132" t="n">
        <f aca="false">IFERROR('tablas turistas por categorías '!E54/'tablas turistas por categorías '!E67-1,"-")</f>
        <v>0.0596653456627037</v>
      </c>
      <c r="E54" s="132" t="n">
        <f aca="false">IFERROR('tablas turistas por categorías '!G54/'tablas turistas por categorías '!G67-1,"-")</f>
        <v>0.122225193902113</v>
      </c>
      <c r="F54" s="132" t="n">
        <f aca="false">IFERROR('tablas turistas por categorías '!I54/'tablas turistas por categorías '!I67-1,"-")</f>
        <v>0.018450184501845</v>
      </c>
      <c r="G54" s="102" t="n">
        <f aca="false">IFERROR('tablas turistas por categorías '!K54/'tablas turistas por categorías '!K67-1,"-")</f>
        <v>0.118636724673262</v>
      </c>
    </row>
    <row r="55" customFormat="false" ht="15" hidden="true" customHeight="true" outlineLevel="1" collapsed="false">
      <c r="B55" s="41" t="s">
        <v>84</v>
      </c>
      <c r="C55" s="132" t="n">
        <f aca="false">IFERROR('tablas turistas por categorías '!C55/'tablas turistas por categorías '!C68-1,"-")</f>
        <v>0.735321528424977</v>
      </c>
      <c r="D55" s="132" t="n">
        <f aca="false">IFERROR('tablas turistas por categorías '!E55/'tablas turistas por categorías '!E68-1,"-")</f>
        <v>0.136838440111421</v>
      </c>
      <c r="E55" s="132" t="n">
        <f aca="false">IFERROR('tablas turistas por categorías '!G55/'tablas turistas por categorías '!G68-1,"-")</f>
        <v>0.0380846325167037</v>
      </c>
      <c r="F55" s="132" t="n">
        <f aca="false">IFERROR('tablas turistas por categorías '!I55/'tablas turistas por categorías '!I68-1,"-")</f>
        <v>-0.0276053577262333</v>
      </c>
      <c r="G55" s="102" t="n">
        <f aca="false">IFERROR('tablas turistas por categorías '!K55/'tablas turistas por categorías '!K68-1,"-")</f>
        <v>0.0904813816053705</v>
      </c>
    </row>
    <row r="56" customFormat="false" ht="15" hidden="true" customHeight="true" outlineLevel="1" collapsed="false">
      <c r="B56" s="41" t="s">
        <v>85</v>
      </c>
      <c r="C56" s="132" t="n">
        <f aca="false">IFERROR('tablas turistas por categorías '!C56/'tablas turistas por categorías '!C69-1,"-")</f>
        <v>0.672178988326848</v>
      </c>
      <c r="D56" s="132" t="n">
        <f aca="false">IFERROR('tablas turistas por categorías '!E56/'tablas turistas por categorías '!E69-1,"-")</f>
        <v>-0.0647727272727273</v>
      </c>
      <c r="E56" s="132" t="n">
        <f aca="false">IFERROR('tablas turistas por categorías '!G56/'tablas turistas por categorías '!G69-1,"-")</f>
        <v>-0.0393024466423738</v>
      </c>
      <c r="F56" s="132" t="n">
        <f aca="false">IFERROR('tablas turistas por categorías '!I56/'tablas turistas por categorías '!I69-1,"-")</f>
        <v>-0.120534103211837</v>
      </c>
      <c r="G56" s="102" t="n">
        <f aca="false">IFERROR('tablas turistas por categorías '!K56/'tablas turistas por categorías '!K69-1,"-")</f>
        <v>-0.0299515676777976</v>
      </c>
    </row>
    <row r="57" customFormat="false" ht="15" hidden="true" customHeight="true" outlineLevel="1" collapsed="false">
      <c r="B57" s="41" t="s">
        <v>86</v>
      </c>
      <c r="C57" s="132" t="n">
        <f aca="false">IFERROR('tablas turistas por categorías '!C57/'tablas turistas por categorías '!C70-1,"-")</f>
        <v>0.555114200595829</v>
      </c>
      <c r="D57" s="132" t="n">
        <f aca="false">IFERROR('tablas turistas por categorías '!E57/'tablas turistas por categorías '!E70-1,"-")</f>
        <v>-0.0375079465988557</v>
      </c>
      <c r="E57" s="132" t="n">
        <f aca="false">IFERROR('tablas turistas por categorías '!G57/'tablas turistas por categorías '!G70-1,"-")</f>
        <v>-0.0557258289217052</v>
      </c>
      <c r="F57" s="132" t="n">
        <f aca="false">IFERROR('tablas turistas por categorías '!I57/'tablas turistas por categorías '!I70-1,"-")</f>
        <v>0.0119167844879822</v>
      </c>
      <c r="G57" s="102" t="n">
        <f aca="false">IFERROR('tablas turistas por categorías '!K57/'tablas turistas por categorías '!K70-1,"-")</f>
        <v>0.0168933127716249</v>
      </c>
    </row>
    <row r="58" customFormat="false" ht="15" hidden="false" customHeight="false" outlineLevel="0" collapsed="false">
      <c r="B58" s="135" t="n">
        <v>2007</v>
      </c>
      <c r="C58" s="111" t="n">
        <f aca="false">IFERROR('tablas turistas por categorías '!C58/'tablas turistas por categorías '!C71-1,"-")</f>
        <v>0.214072353136409</v>
      </c>
      <c r="D58" s="111" t="n">
        <f aca="false">IFERROR('tablas turistas por categorías '!E58/'tablas turistas por categorías '!E71-1,"-")</f>
        <v>-0.00428313080998766</v>
      </c>
      <c r="E58" s="111" t="n">
        <f aca="false">IFERROR('tablas turistas por categorías '!G58/'tablas turistas por categorías '!G71-1,"-")</f>
        <v>0.153776657711419</v>
      </c>
      <c r="F58" s="111" t="n">
        <f aca="false">IFERROR('tablas turistas por categorías '!I58/'tablas turistas por categorías '!I71-1,"-")</f>
        <v>-0.136258365410724</v>
      </c>
      <c r="G58" s="111" t="n">
        <f aca="false">IFERROR('tablas turistas por categorías '!K58/'tablas turistas por categorías '!K71-1,"-")</f>
        <v>0.00488037073309511</v>
      </c>
    </row>
    <row r="59" customFormat="false" ht="15" hidden="false" customHeight="true" outlineLevel="0" collapsed="false">
      <c r="B59" s="136" t="s">
        <v>68</v>
      </c>
      <c r="C59" s="136"/>
      <c r="D59" s="136"/>
      <c r="E59" s="136"/>
      <c r="F59" s="136"/>
      <c r="G59" s="136"/>
    </row>
  </sheetData>
  <mergeCells count="2">
    <mergeCell ref="B5:G5"/>
    <mergeCell ref="B59:G59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36.7"/>
    <col collapsed="false" customWidth="true" hidden="false" outlineLevel="0" max="7" min="3" style="11" width="10.71"/>
    <col collapsed="false" customWidth="false" hidden="false" outlineLevel="0" max="14" min="8" style="11" width="11.42"/>
    <col collapsed="false" customWidth="true" hidden="false" outlineLevel="0" max="15" min="15" style="11" width="13.28"/>
    <col collapsed="false" customWidth="false" hidden="false" outlineLevel="0" max="257" min="16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23" t="s">
        <v>60</v>
      </c>
      <c r="C5" s="23"/>
      <c r="D5" s="23"/>
      <c r="E5" s="23"/>
      <c r="F5" s="23"/>
      <c r="G5" s="23"/>
    </row>
    <row r="6" customFormat="false" ht="30" hidden="false" customHeight="true" outlineLevel="0" collapsed="false">
      <c r="B6" s="24" t="s">
        <v>61</v>
      </c>
      <c r="C6" s="25" t="str">
        <f aca="false">actualizaciones!A3</f>
        <v>año 2009</v>
      </c>
      <c r="D6" s="26" t="s">
        <v>62</v>
      </c>
      <c r="E6" s="25" t="str">
        <f aca="false">actualizaciones!A2</f>
        <v>año 2010 </v>
      </c>
      <c r="F6" s="26" t="s">
        <v>62</v>
      </c>
      <c r="G6" s="26" t="s">
        <v>63</v>
      </c>
    </row>
    <row r="7" customFormat="false" ht="15" hidden="false" customHeight="true" outlineLevel="0" collapsed="false">
      <c r="B7" s="27" t="s">
        <v>64</v>
      </c>
      <c r="C7" s="28" t="n">
        <v>154373</v>
      </c>
      <c r="D7" s="29" t="n">
        <f aca="false">C7/C7</f>
        <v>1</v>
      </c>
      <c r="E7" s="28" t="n">
        <v>155467</v>
      </c>
      <c r="F7" s="29" t="n">
        <f aca="false">E7/E7</f>
        <v>1</v>
      </c>
      <c r="G7" s="29" t="n">
        <f aca="false">(E7-C7)/C7</f>
        <v>0.00708673148801928</v>
      </c>
    </row>
    <row r="8" customFormat="false" ht="15" hidden="false" customHeight="true" outlineLevel="0" collapsed="false">
      <c r="B8" s="30" t="s">
        <v>65</v>
      </c>
      <c r="C8" s="31" t="n">
        <v>154373</v>
      </c>
      <c r="D8" s="32" t="n">
        <f aca="false">C8/C7</f>
        <v>1</v>
      </c>
      <c r="E8" s="31" t="n">
        <v>155467</v>
      </c>
      <c r="F8" s="32" t="n">
        <f aca="false">E8/E7</f>
        <v>1</v>
      </c>
      <c r="G8" s="33" t="n">
        <f aca="false">(E8-C8)/C8</f>
        <v>0.00708673148801928</v>
      </c>
    </row>
    <row r="9" customFormat="false" ht="15" hidden="false" customHeight="true" outlineLevel="0" collapsed="false">
      <c r="B9" s="30" t="s">
        <v>66</v>
      </c>
      <c r="C9" s="31" t="s">
        <v>67</v>
      </c>
      <c r="D9" s="32" t="s">
        <v>67</v>
      </c>
      <c r="E9" s="31" t="s">
        <v>67</v>
      </c>
      <c r="F9" s="32" t="s">
        <v>67</v>
      </c>
      <c r="G9" s="33" t="s">
        <v>67</v>
      </c>
    </row>
    <row r="10" customFormat="false" ht="15" hidden="false" customHeight="true" outlineLevel="0" collapsed="false">
      <c r="B10" s="34" t="s">
        <v>68</v>
      </c>
      <c r="C10" s="34"/>
      <c r="D10" s="34"/>
      <c r="E10" s="34"/>
      <c r="F10" s="34"/>
      <c r="G10" s="34"/>
    </row>
    <row r="12" customFormat="false" ht="12.75" hidden="false" customHeight="false" outlineLevel="0" collapsed="false">
      <c r="B12" s="35"/>
      <c r="C12" s="35"/>
      <c r="D12" s="35"/>
      <c r="E12" s="35"/>
      <c r="F12" s="35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</row>
  </sheetData>
  <mergeCells count="2">
    <mergeCell ref="B5:G5"/>
    <mergeCell ref="B10:G1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85"/>
    <col collapsed="false" customWidth="true" hidden="false" outlineLevel="0" max="6" min="3" style="0" width="9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151</v>
      </c>
      <c r="C5" s="97"/>
      <c r="D5" s="97"/>
      <c r="E5" s="97"/>
      <c r="F5" s="97"/>
      <c r="G5" s="97"/>
    </row>
    <row r="6" customFormat="false" ht="18" hidden="false" customHeight="true" outlineLevel="0" collapsed="false">
      <c r="B6" s="137" t="n">
        <v>2009</v>
      </c>
      <c r="C6" s="137"/>
      <c r="D6" s="137"/>
      <c r="E6" s="137"/>
      <c r="F6" s="137"/>
      <c r="G6" s="137"/>
    </row>
    <row r="7" customFormat="false" ht="15" hidden="false" customHeight="true" outlineLevel="0" collapsed="false">
      <c r="B7" s="138" t="s">
        <v>152</v>
      </c>
      <c r="C7" s="117" t="s">
        <v>144</v>
      </c>
      <c r="D7" s="117" t="s">
        <v>145</v>
      </c>
      <c r="E7" s="117" t="s">
        <v>146</v>
      </c>
      <c r="F7" s="117" t="s">
        <v>147</v>
      </c>
      <c r="G7" s="117" t="s">
        <v>72</v>
      </c>
    </row>
    <row r="8" customFormat="false" ht="15" hidden="false" customHeight="false" outlineLevel="0" collapsed="false">
      <c r="B8" s="139" t="s">
        <v>96</v>
      </c>
      <c r="C8" s="103" t="n">
        <v>4036</v>
      </c>
      <c r="D8" s="103" t="n">
        <v>4036</v>
      </c>
      <c r="E8" s="103" t="n">
        <v>3568</v>
      </c>
      <c r="F8" s="103" t="n">
        <v>4930</v>
      </c>
      <c r="G8" s="112" t="n">
        <v>13570</v>
      </c>
    </row>
    <row r="9" customFormat="false" ht="15" hidden="false" customHeight="false" outlineLevel="0" collapsed="false">
      <c r="B9" s="139" t="s">
        <v>97</v>
      </c>
      <c r="C9" s="103" t="n">
        <v>4660</v>
      </c>
      <c r="D9" s="103" t="n">
        <v>4660</v>
      </c>
      <c r="E9" s="103" t="n">
        <v>3932</v>
      </c>
      <c r="F9" s="103" t="n">
        <v>5257</v>
      </c>
      <c r="G9" s="112" t="n">
        <v>15172</v>
      </c>
    </row>
    <row r="10" customFormat="false" ht="15" hidden="false" customHeight="false" outlineLevel="0" collapsed="false">
      <c r="B10" s="139" t="s">
        <v>98</v>
      </c>
      <c r="C10" s="103" t="n">
        <v>5187</v>
      </c>
      <c r="D10" s="103" t="n">
        <v>5187</v>
      </c>
      <c r="E10" s="103" t="n">
        <v>4395</v>
      </c>
      <c r="F10" s="103" t="n">
        <v>5000</v>
      </c>
      <c r="G10" s="112" t="n">
        <v>15653</v>
      </c>
    </row>
    <row r="11" customFormat="false" ht="15" hidden="false" customHeight="false" outlineLevel="0" collapsed="false">
      <c r="B11" s="139" t="s">
        <v>99</v>
      </c>
      <c r="C11" s="103" t="n">
        <v>4364</v>
      </c>
      <c r="D11" s="103" t="n">
        <v>4364</v>
      </c>
      <c r="E11" s="103" t="n">
        <v>3635</v>
      </c>
      <c r="F11" s="103" t="n">
        <v>4026</v>
      </c>
      <c r="G11" s="112" t="n">
        <v>13079</v>
      </c>
    </row>
    <row r="12" customFormat="false" ht="15" hidden="false" customHeight="false" outlineLevel="0" collapsed="false">
      <c r="B12" s="139" t="s">
        <v>100</v>
      </c>
      <c r="C12" s="103" t="n">
        <v>4234</v>
      </c>
      <c r="D12" s="103" t="n">
        <v>4234</v>
      </c>
      <c r="E12" s="103" t="n">
        <v>3951</v>
      </c>
      <c r="F12" s="103" t="n">
        <v>4412</v>
      </c>
      <c r="G12" s="112" t="n">
        <v>13474</v>
      </c>
    </row>
    <row r="13" customFormat="false" ht="15" hidden="false" customHeight="false" outlineLevel="0" collapsed="false">
      <c r="B13" s="139" t="s">
        <v>101</v>
      </c>
      <c r="C13" s="103" t="n">
        <v>3850</v>
      </c>
      <c r="D13" s="103" t="n">
        <v>3850</v>
      </c>
      <c r="E13" s="103" t="n">
        <v>3462</v>
      </c>
      <c r="F13" s="103" t="n">
        <v>4633</v>
      </c>
      <c r="G13" s="112" t="n">
        <v>12750</v>
      </c>
    </row>
    <row r="14" customFormat="false" ht="15" hidden="false" customHeight="false" outlineLevel="0" collapsed="false">
      <c r="B14" s="139" t="s">
        <v>102</v>
      </c>
      <c r="C14" s="103" t="n">
        <v>3742</v>
      </c>
      <c r="D14" s="103" t="n">
        <v>3742</v>
      </c>
      <c r="E14" s="103" t="n">
        <v>3552</v>
      </c>
      <c r="F14" s="103" t="n">
        <v>3857</v>
      </c>
      <c r="G14" s="112" t="n">
        <v>11890</v>
      </c>
    </row>
    <row r="15" customFormat="false" ht="15" hidden="false" customHeight="false" outlineLevel="0" collapsed="false">
      <c r="B15" s="139" t="s">
        <v>103</v>
      </c>
      <c r="C15" s="103" t="n">
        <v>2435</v>
      </c>
      <c r="D15" s="103" t="n">
        <v>2435</v>
      </c>
      <c r="E15" s="103" t="n">
        <v>2311</v>
      </c>
      <c r="F15" s="103" t="n">
        <v>2454</v>
      </c>
      <c r="G15" s="112" t="n">
        <v>7777</v>
      </c>
    </row>
    <row r="16" customFormat="false" ht="15.75" hidden="false" customHeight="true" outlineLevel="0" collapsed="false">
      <c r="B16" s="139" t="s">
        <v>104</v>
      </c>
      <c r="C16" s="103" t="n">
        <v>3205</v>
      </c>
      <c r="D16" s="103" t="n">
        <v>3205</v>
      </c>
      <c r="E16" s="103" t="n">
        <v>3451</v>
      </c>
      <c r="F16" s="103" t="n">
        <v>3811</v>
      </c>
      <c r="G16" s="112" t="n">
        <v>11123</v>
      </c>
    </row>
    <row r="17" customFormat="false" ht="15" hidden="false" customHeight="false" outlineLevel="0" collapsed="false">
      <c r="B17" s="139" t="s">
        <v>105</v>
      </c>
      <c r="C17" s="103" t="n">
        <v>3901</v>
      </c>
      <c r="D17" s="103" t="n">
        <v>3901</v>
      </c>
      <c r="E17" s="103" t="n">
        <v>4004</v>
      </c>
      <c r="F17" s="103" t="n">
        <v>4270</v>
      </c>
      <c r="G17" s="112" t="n">
        <v>12809</v>
      </c>
    </row>
    <row r="18" customFormat="false" ht="15" hidden="false" customHeight="false" outlineLevel="0" collapsed="false">
      <c r="B18" s="139" t="s">
        <v>106</v>
      </c>
      <c r="C18" s="103" t="n">
        <v>4482</v>
      </c>
      <c r="D18" s="103" t="n">
        <v>4482</v>
      </c>
      <c r="E18" s="103" t="n">
        <v>4321</v>
      </c>
      <c r="F18" s="103" t="n">
        <v>4419</v>
      </c>
      <c r="G18" s="112" t="n">
        <v>13990</v>
      </c>
    </row>
    <row r="19" customFormat="false" ht="15" hidden="false" customHeight="false" outlineLevel="0" collapsed="false">
      <c r="B19" s="139" t="s">
        <v>107</v>
      </c>
      <c r="C19" s="103" t="n">
        <v>4767</v>
      </c>
      <c r="D19" s="103" t="n">
        <v>4767</v>
      </c>
      <c r="E19" s="103" t="n">
        <v>3865</v>
      </c>
      <c r="F19" s="103" t="n">
        <v>3662</v>
      </c>
      <c r="G19" s="112" t="n">
        <v>13086</v>
      </c>
    </row>
    <row r="20" customFormat="false" ht="15.75" hidden="false" customHeight="false" outlineLevel="0" collapsed="false">
      <c r="B20" s="140" t="s">
        <v>136</v>
      </c>
      <c r="C20" s="126" t="n">
        <v>48863</v>
      </c>
      <c r="D20" s="126" t="n">
        <v>48863</v>
      </c>
      <c r="E20" s="126" t="n">
        <v>44447</v>
      </c>
      <c r="F20" s="126" t="n">
        <v>50731</v>
      </c>
      <c r="G20" s="126" t="n">
        <v>154373</v>
      </c>
    </row>
    <row r="21" customFormat="false" ht="16.5" hidden="false" customHeight="true" outlineLevel="0" collapsed="false">
      <c r="B21" s="115" t="s">
        <v>68</v>
      </c>
      <c r="C21" s="115"/>
      <c r="D21" s="115"/>
      <c r="E21" s="115"/>
      <c r="F21" s="115"/>
      <c r="G21" s="115"/>
      <c r="I21" s="60" t="s">
        <v>87</v>
      </c>
    </row>
    <row r="25" customFormat="false" ht="18" hidden="false" customHeight="true" outlineLevel="0" collapsed="false">
      <c r="B25" s="97" t="s">
        <v>151</v>
      </c>
      <c r="C25" s="97"/>
      <c r="D25" s="97"/>
      <c r="E25" s="97"/>
      <c r="F25" s="97"/>
      <c r="G25" s="97"/>
    </row>
    <row r="26" customFormat="false" ht="18.75" hidden="false" customHeight="true" outlineLevel="0" collapsed="false">
      <c r="B26" s="137" t="n">
        <v>2010</v>
      </c>
      <c r="C26" s="137"/>
      <c r="D26" s="137"/>
      <c r="E26" s="137"/>
      <c r="F26" s="137"/>
      <c r="G26" s="137"/>
    </row>
    <row r="27" customFormat="false" ht="15" hidden="false" customHeight="false" outlineLevel="0" collapsed="false">
      <c r="B27" s="138" t="s">
        <v>152</v>
      </c>
      <c r="C27" s="117" t="s">
        <v>144</v>
      </c>
      <c r="D27" s="117" t="s">
        <v>145</v>
      </c>
      <c r="E27" s="117" t="s">
        <v>146</v>
      </c>
      <c r="F27" s="117" t="s">
        <v>147</v>
      </c>
      <c r="G27" s="117" t="s">
        <v>72</v>
      </c>
    </row>
    <row r="28" customFormat="false" ht="15" hidden="false" customHeight="false" outlineLevel="0" collapsed="false">
      <c r="B28" s="139" t="s">
        <v>96</v>
      </c>
      <c r="C28" s="103" t="n">
        <v>686</v>
      </c>
      <c r="D28" s="103" t="n">
        <v>4067</v>
      </c>
      <c r="E28" s="103" t="n">
        <v>4031</v>
      </c>
      <c r="F28" s="103" t="n">
        <v>4404</v>
      </c>
      <c r="G28" s="112" t="n">
        <v>13188</v>
      </c>
    </row>
    <row r="29" customFormat="false" ht="15" hidden="false" customHeight="false" outlineLevel="0" collapsed="false">
      <c r="B29" s="139" t="s">
        <v>97</v>
      </c>
      <c r="C29" s="103" t="n">
        <v>1252</v>
      </c>
      <c r="D29" s="103" t="n">
        <v>5330</v>
      </c>
      <c r="E29" s="103" t="n">
        <v>4638</v>
      </c>
      <c r="F29" s="103" t="n">
        <v>5539</v>
      </c>
      <c r="G29" s="112" t="n">
        <v>16759</v>
      </c>
    </row>
    <row r="30" customFormat="false" ht="15" hidden="false" customHeight="false" outlineLevel="0" collapsed="false">
      <c r="B30" s="139" t="s">
        <v>98</v>
      </c>
      <c r="C30" s="103" t="n">
        <v>831</v>
      </c>
      <c r="D30" s="103" t="n">
        <v>4541</v>
      </c>
      <c r="E30" s="103" t="n">
        <v>4088</v>
      </c>
      <c r="F30" s="103" t="n">
        <v>5114</v>
      </c>
      <c r="G30" s="112" t="n">
        <v>14574</v>
      </c>
    </row>
    <row r="31" customFormat="false" ht="15" hidden="false" customHeight="false" outlineLevel="0" collapsed="false">
      <c r="B31" s="139" t="s">
        <v>99</v>
      </c>
      <c r="C31" s="103" t="n">
        <v>597</v>
      </c>
      <c r="D31" s="103" t="n">
        <v>3980</v>
      </c>
      <c r="E31" s="103" t="n">
        <v>3782</v>
      </c>
      <c r="F31" s="103" t="n">
        <v>4236</v>
      </c>
      <c r="G31" s="112" t="n">
        <v>12595</v>
      </c>
    </row>
    <row r="32" customFormat="false" ht="15" hidden="false" customHeight="false" outlineLevel="0" collapsed="false">
      <c r="B32" s="139" t="s">
        <v>100</v>
      </c>
      <c r="C32" s="103" t="n">
        <v>558</v>
      </c>
      <c r="D32" s="103" t="n">
        <v>4094</v>
      </c>
      <c r="E32" s="103" t="n">
        <v>3845</v>
      </c>
      <c r="F32" s="103" t="n">
        <v>3910</v>
      </c>
      <c r="G32" s="112" t="n">
        <v>12407</v>
      </c>
    </row>
    <row r="33" customFormat="false" ht="15" hidden="false" customHeight="false" outlineLevel="0" collapsed="false">
      <c r="B33" s="139" t="s">
        <v>101</v>
      </c>
      <c r="C33" s="103" t="n">
        <v>517</v>
      </c>
      <c r="D33" s="103" t="n">
        <v>4291</v>
      </c>
      <c r="E33" s="103" t="n">
        <v>4146</v>
      </c>
      <c r="F33" s="103" t="n">
        <v>3728</v>
      </c>
      <c r="G33" s="112" t="n">
        <v>12682</v>
      </c>
    </row>
    <row r="34" customFormat="false" ht="15" hidden="false" customHeight="false" outlineLevel="0" collapsed="false">
      <c r="B34" s="139" t="s">
        <v>102</v>
      </c>
      <c r="C34" s="103" t="n">
        <v>507</v>
      </c>
      <c r="D34" s="103" t="n">
        <v>3520</v>
      </c>
      <c r="E34" s="103" t="n">
        <v>3110</v>
      </c>
      <c r="F34" s="103" t="n">
        <v>3474</v>
      </c>
      <c r="G34" s="112" t="n">
        <v>10611</v>
      </c>
    </row>
    <row r="35" customFormat="false" ht="15" hidden="false" customHeight="false" outlineLevel="0" collapsed="false">
      <c r="B35" s="139" t="s">
        <v>103</v>
      </c>
      <c r="C35" s="103" t="n">
        <v>405</v>
      </c>
      <c r="D35" s="103" t="n">
        <v>2943</v>
      </c>
      <c r="E35" s="103" t="n">
        <v>2715</v>
      </c>
      <c r="F35" s="103" t="n">
        <v>3726</v>
      </c>
      <c r="G35" s="112" t="n">
        <v>9789</v>
      </c>
    </row>
    <row r="36" customFormat="false" ht="15" hidden="false" customHeight="false" outlineLevel="0" collapsed="false">
      <c r="B36" s="139" t="s">
        <v>104</v>
      </c>
      <c r="C36" s="103" t="n">
        <v>436</v>
      </c>
      <c r="D36" s="103" t="n">
        <v>3628</v>
      </c>
      <c r="E36" s="103" t="n">
        <v>3092</v>
      </c>
      <c r="F36" s="103" t="n">
        <v>3300</v>
      </c>
      <c r="G36" s="112" t="n">
        <v>10456</v>
      </c>
    </row>
    <row r="37" customFormat="false" ht="15" hidden="false" customHeight="false" outlineLevel="0" collapsed="false">
      <c r="B37" s="139" t="s">
        <v>105</v>
      </c>
      <c r="C37" s="103" t="n">
        <v>570</v>
      </c>
      <c r="D37" s="103" t="n">
        <v>4841</v>
      </c>
      <c r="E37" s="103" t="n">
        <v>4179</v>
      </c>
      <c r="F37" s="103" t="n">
        <v>4295</v>
      </c>
      <c r="G37" s="112" t="n">
        <v>13885</v>
      </c>
    </row>
    <row r="38" customFormat="false" ht="15" hidden="false" customHeight="false" outlineLevel="0" collapsed="false">
      <c r="B38" s="139" t="s">
        <v>106</v>
      </c>
      <c r="C38" s="103" t="n">
        <v>653</v>
      </c>
      <c r="D38" s="103" t="n">
        <v>5253</v>
      </c>
      <c r="E38" s="103" t="n">
        <v>4485</v>
      </c>
      <c r="F38" s="103" t="n">
        <v>4682</v>
      </c>
      <c r="G38" s="112" t="n">
        <v>15073</v>
      </c>
    </row>
    <row r="39" customFormat="false" ht="15" hidden="false" customHeight="false" outlineLevel="0" collapsed="false">
      <c r="B39" s="139" t="s">
        <v>107</v>
      </c>
      <c r="C39" s="103" t="n">
        <v>926</v>
      </c>
      <c r="D39" s="103" t="n">
        <v>4717</v>
      </c>
      <c r="E39" s="103" t="n">
        <v>4027</v>
      </c>
      <c r="F39" s="103" t="n">
        <v>3778</v>
      </c>
      <c r="G39" s="112" t="n">
        <v>13448</v>
      </c>
    </row>
    <row r="40" customFormat="false" ht="15" hidden="false" customHeight="false" outlineLevel="0" collapsed="false">
      <c r="B40" s="140" t="s">
        <v>136</v>
      </c>
      <c r="C40" s="126" t="n">
        <v>7938</v>
      </c>
      <c r="D40" s="126" t="n">
        <v>51205</v>
      </c>
      <c r="E40" s="126" t="n">
        <v>46138</v>
      </c>
      <c r="F40" s="126" t="n">
        <v>50186</v>
      </c>
      <c r="G40" s="126" t="n">
        <v>155467</v>
      </c>
    </row>
    <row r="41" customFormat="false" ht="15" hidden="false" customHeight="true" outlineLevel="0" collapsed="false">
      <c r="B41" s="115" t="s">
        <v>68</v>
      </c>
      <c r="C41" s="115"/>
      <c r="D41" s="115"/>
      <c r="E41" s="115"/>
      <c r="F41" s="115"/>
      <c r="G41" s="115"/>
    </row>
  </sheetData>
  <mergeCells count="6">
    <mergeCell ref="B5:G5"/>
    <mergeCell ref="B6:G6"/>
    <mergeCell ref="B21:G21"/>
    <mergeCell ref="B25:G25"/>
    <mergeCell ref="B26:G26"/>
    <mergeCell ref="B41:G41"/>
  </mergeCells>
  <hyperlinks>
    <hyperlink ref="I21" location="'graf. dist cate periodo act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N29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11.7"/>
    <col collapsed="false" customWidth="true" hidden="false" outlineLevel="0" max="14" min="14" style="0" width="16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3.25" hidden="false" customHeight="false" outlineLevel="0" collapsed="false">
      <c r="B5" s="141" t="s">
        <v>153</v>
      </c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</row>
    <row r="6" customFormat="false" ht="15" hidden="false" customHeight="false" outlineLevel="0" collapsed="false"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36" hidden="false" customHeight="true" outlineLevel="0" collapsed="false">
      <c r="B7" s="143" t="s">
        <v>154</v>
      </c>
      <c r="C7" s="143"/>
      <c r="D7" s="143"/>
      <c r="E7" s="143"/>
      <c r="F7" s="143"/>
      <c r="G7" s="143"/>
      <c r="H7" s="142"/>
      <c r="I7" s="142"/>
      <c r="J7" s="142"/>
      <c r="K7" s="142"/>
      <c r="L7" s="142"/>
      <c r="M7" s="142"/>
      <c r="N7" s="142"/>
    </row>
    <row r="8" customFormat="false" ht="15" hidden="false" customHeight="false" outlineLevel="0" collapsed="false">
      <c r="B8" s="144"/>
      <c r="C8" s="145" t="n">
        <v>2008</v>
      </c>
      <c r="D8" s="145" t="n">
        <v>2009</v>
      </c>
      <c r="E8" s="145" t="n">
        <v>2010</v>
      </c>
      <c r="F8" s="145" t="s">
        <v>155</v>
      </c>
      <c r="G8" s="145" t="s">
        <v>156</v>
      </c>
      <c r="H8" s="142"/>
      <c r="I8" s="142"/>
      <c r="J8" s="142"/>
      <c r="K8" s="142"/>
      <c r="L8" s="142"/>
      <c r="M8" s="142"/>
      <c r="N8" s="142"/>
    </row>
    <row r="9" customFormat="false" ht="15" hidden="false" customHeight="false" outlineLevel="0" collapsed="false">
      <c r="B9" s="146" t="s">
        <v>86</v>
      </c>
      <c r="C9" s="147" t="n">
        <v>16982</v>
      </c>
      <c r="D9" s="147" t="n">
        <v>13570</v>
      </c>
      <c r="E9" s="147" t="n">
        <v>13188</v>
      </c>
      <c r="F9" s="148" t="n">
        <v>-0.200918619714992</v>
      </c>
      <c r="G9" s="148" t="n">
        <v>-0.0281503316138541</v>
      </c>
      <c r="H9" s="142"/>
      <c r="I9" s="142"/>
      <c r="J9" s="142"/>
      <c r="K9" s="142"/>
      <c r="L9" s="142"/>
      <c r="M9" s="142"/>
      <c r="N9" s="142"/>
    </row>
    <row r="10" customFormat="false" ht="15" hidden="false" customHeight="false" outlineLevel="0" collapsed="false">
      <c r="B10" s="146" t="s">
        <v>85</v>
      </c>
      <c r="C10" s="147" t="n">
        <v>19355</v>
      </c>
      <c r="D10" s="147" t="n">
        <v>15172</v>
      </c>
      <c r="E10" s="147" t="n">
        <v>16759</v>
      </c>
      <c r="F10" s="148" t="n">
        <v>-0.216119865667786</v>
      </c>
      <c r="G10" s="148" t="n">
        <v>0.104600580015819</v>
      </c>
      <c r="H10" s="142"/>
      <c r="I10" s="142"/>
      <c r="J10" s="142"/>
      <c r="K10" s="142"/>
      <c r="L10" s="142"/>
      <c r="M10" s="142"/>
      <c r="N10" s="142"/>
    </row>
    <row r="11" customFormat="false" ht="15" hidden="false" customHeight="false" outlineLevel="0" collapsed="false">
      <c r="B11" s="146" t="s">
        <v>84</v>
      </c>
      <c r="C11" s="147" t="n">
        <v>16551</v>
      </c>
      <c r="D11" s="147" t="n">
        <v>15653</v>
      </c>
      <c r="E11" s="147" t="n">
        <v>14574</v>
      </c>
      <c r="F11" s="148" t="n">
        <v>-0.0542565403903087</v>
      </c>
      <c r="G11" s="148" t="n">
        <v>-0.068932473008369</v>
      </c>
      <c r="H11" s="142"/>
      <c r="I11" s="142"/>
      <c r="J11" s="142"/>
      <c r="K11" s="142"/>
      <c r="L11" s="142"/>
      <c r="M11" s="142"/>
      <c r="N11" s="142"/>
    </row>
    <row r="12" customFormat="false" ht="15" hidden="false" customHeight="false" outlineLevel="0" collapsed="false">
      <c r="B12" s="146" t="s">
        <v>83</v>
      </c>
      <c r="C12" s="147" t="n">
        <v>17593</v>
      </c>
      <c r="D12" s="147" t="n">
        <v>13079</v>
      </c>
      <c r="E12" s="147" t="n">
        <v>12595</v>
      </c>
      <c r="F12" s="148" t="n">
        <v>-0.25657932132098</v>
      </c>
      <c r="G12" s="148" t="n">
        <v>-0.0370058873002523</v>
      </c>
      <c r="H12" s="142"/>
      <c r="I12" s="142"/>
      <c r="J12" s="142"/>
      <c r="K12" s="142"/>
      <c r="L12" s="142"/>
      <c r="M12" s="142"/>
      <c r="N12" s="142"/>
    </row>
    <row r="13" customFormat="false" ht="15" hidden="false" customHeight="false" outlineLevel="0" collapsed="false">
      <c r="B13" s="146" t="s">
        <v>82</v>
      </c>
      <c r="C13" s="147" t="n">
        <v>17437</v>
      </c>
      <c r="D13" s="147" t="n">
        <v>13474</v>
      </c>
      <c r="E13" s="147" t="n">
        <v>12407</v>
      </c>
      <c r="F13" s="148" t="n">
        <v>-0.227275334059758</v>
      </c>
      <c r="G13" s="148" t="n">
        <v>-0.0791895502449161</v>
      </c>
      <c r="H13" s="142"/>
      <c r="I13" s="142"/>
      <c r="J13" s="142"/>
      <c r="K13" s="142"/>
      <c r="L13" s="142"/>
      <c r="M13" s="142"/>
      <c r="N13" s="142"/>
    </row>
    <row r="14" customFormat="false" ht="15" hidden="false" customHeight="false" outlineLevel="0" collapsed="false">
      <c r="B14" s="146" t="s">
        <v>81</v>
      </c>
      <c r="C14" s="147" t="n">
        <v>15440</v>
      </c>
      <c r="D14" s="147" t="n">
        <v>12750</v>
      </c>
      <c r="E14" s="147" t="n">
        <v>12682</v>
      </c>
      <c r="F14" s="148" t="n">
        <v>-0.174222797927461</v>
      </c>
      <c r="G14" s="148" t="n">
        <v>-0.0053333333333333</v>
      </c>
      <c r="H14" s="142"/>
      <c r="I14" s="142"/>
      <c r="J14" s="142"/>
      <c r="K14" s="142"/>
      <c r="L14" s="142"/>
      <c r="M14" s="142"/>
      <c r="N14" s="142"/>
    </row>
    <row r="15" customFormat="false" ht="15" hidden="false" customHeight="false" outlineLevel="0" collapsed="false">
      <c r="B15" s="146" t="s">
        <v>80</v>
      </c>
      <c r="C15" s="147" t="n">
        <v>16337</v>
      </c>
      <c r="D15" s="147" t="n">
        <v>11890</v>
      </c>
      <c r="E15" s="147" t="n">
        <v>10611</v>
      </c>
      <c r="F15" s="148" t="n">
        <v>-0.272204199057355</v>
      </c>
      <c r="G15" s="148" t="n">
        <v>-0.107569386038688</v>
      </c>
      <c r="H15" s="142"/>
      <c r="I15" s="142"/>
      <c r="J15" s="142"/>
      <c r="K15" s="142"/>
      <c r="L15" s="142"/>
      <c r="M15" s="142"/>
      <c r="N15" s="142"/>
    </row>
    <row r="16" customFormat="false" ht="15" hidden="false" customHeight="false" outlineLevel="0" collapsed="false">
      <c r="B16" s="146" t="s">
        <v>79</v>
      </c>
      <c r="C16" s="147" t="n">
        <v>12308</v>
      </c>
      <c r="D16" s="147" t="n">
        <v>7777</v>
      </c>
      <c r="E16" s="147" t="n">
        <v>9789</v>
      </c>
      <c r="F16" s="148" t="n">
        <v>-0.368134546636334</v>
      </c>
      <c r="G16" s="148" t="n">
        <v>0.258711585444259</v>
      </c>
      <c r="H16" s="142"/>
      <c r="I16" s="142"/>
      <c r="J16" s="142"/>
      <c r="K16" s="142"/>
      <c r="L16" s="142"/>
      <c r="M16" s="142"/>
      <c r="N16" s="142"/>
    </row>
    <row r="17" customFormat="false" ht="15" hidden="false" customHeight="false" outlineLevel="0" collapsed="false">
      <c r="B17" s="146" t="s">
        <v>78</v>
      </c>
      <c r="C17" s="147" t="n">
        <v>15134</v>
      </c>
      <c r="D17" s="147" t="n">
        <v>11123</v>
      </c>
      <c r="E17" s="147" t="n">
        <v>10456</v>
      </c>
      <c r="F17" s="148" t="n">
        <v>-0.265032377428307</v>
      </c>
      <c r="G17" s="148" t="n">
        <v>-0.0599658365548863</v>
      </c>
      <c r="H17" s="142"/>
      <c r="I17" s="142"/>
      <c r="J17" s="142"/>
      <c r="K17" s="142"/>
      <c r="L17" s="142"/>
      <c r="M17" s="142"/>
      <c r="N17" s="142"/>
    </row>
    <row r="18" customFormat="false" ht="15" hidden="false" customHeight="false" outlineLevel="0" collapsed="false">
      <c r="B18" s="146" t="s">
        <v>77</v>
      </c>
      <c r="C18" s="147" t="n">
        <v>18706</v>
      </c>
      <c r="D18" s="147" t="n">
        <v>12809</v>
      </c>
      <c r="E18" s="147" t="n">
        <v>13885</v>
      </c>
      <c r="F18" s="148" t="n">
        <v>-0.315246444990912</v>
      </c>
      <c r="G18" s="148" t="n">
        <v>0.0840034350847061</v>
      </c>
      <c r="H18" s="142"/>
      <c r="I18" s="142"/>
      <c r="J18" s="142"/>
      <c r="K18" s="142"/>
      <c r="L18" s="142"/>
      <c r="M18" s="142"/>
      <c r="N18" s="142"/>
    </row>
    <row r="19" customFormat="false" ht="15" hidden="false" customHeight="false" outlineLevel="0" collapsed="false">
      <c r="B19" s="146" t="s">
        <v>76</v>
      </c>
      <c r="C19" s="147" t="n">
        <v>17843</v>
      </c>
      <c r="D19" s="147" t="n">
        <v>13990</v>
      </c>
      <c r="E19" s="147" t="n">
        <v>15073</v>
      </c>
      <c r="F19" s="148" t="n">
        <v>-0.215939023706776</v>
      </c>
      <c r="G19" s="148" t="n">
        <v>0.0774124374553253</v>
      </c>
      <c r="H19" s="142"/>
      <c r="I19" s="142"/>
      <c r="J19" s="142"/>
      <c r="K19" s="142"/>
      <c r="L19" s="142"/>
      <c r="M19" s="142"/>
      <c r="N19" s="142"/>
    </row>
    <row r="20" customFormat="false" ht="15" hidden="false" customHeight="false" outlineLevel="0" collapsed="false">
      <c r="B20" s="146" t="s">
        <v>75</v>
      </c>
      <c r="C20" s="147" t="n">
        <v>16132</v>
      </c>
      <c r="D20" s="147" t="n">
        <v>13086</v>
      </c>
      <c r="E20" s="147" t="n">
        <v>13448</v>
      </c>
      <c r="F20" s="148" t="n">
        <v>-0.188817257624597</v>
      </c>
      <c r="G20" s="148" t="n">
        <v>0.0276631514595751</v>
      </c>
      <c r="H20" s="142"/>
      <c r="I20" s="142"/>
      <c r="J20" s="142"/>
      <c r="K20" s="142"/>
      <c r="L20" s="142"/>
      <c r="M20" s="142"/>
      <c r="N20" s="142"/>
    </row>
    <row r="21" customFormat="false" ht="15" hidden="false" customHeight="false" outlineLevel="0" collapsed="false">
      <c r="B21" s="149" t="s">
        <v>157</v>
      </c>
      <c r="C21" s="50" t="n">
        <v>199818</v>
      </c>
      <c r="D21" s="50" t="n">
        <v>154373</v>
      </c>
      <c r="E21" s="50" t="n">
        <v>155467</v>
      </c>
      <c r="F21" s="150" t="n">
        <v>-0.227431963086409</v>
      </c>
      <c r="G21" s="150" t="n">
        <v>0.00708673148801919</v>
      </c>
      <c r="H21" s="142"/>
      <c r="I21" s="142"/>
      <c r="J21" s="142"/>
      <c r="K21" s="142"/>
      <c r="L21" s="142"/>
      <c r="M21" s="142"/>
      <c r="N21" s="142"/>
    </row>
    <row r="22" customFormat="false" ht="15" hidden="false" customHeight="true" outlineLevel="0" collapsed="false">
      <c r="B22" s="151" t="s">
        <v>158</v>
      </c>
      <c r="C22" s="151"/>
      <c r="D22" s="151"/>
      <c r="E22" s="151"/>
      <c r="F22" s="151"/>
      <c r="G22" s="151"/>
      <c r="H22" s="142"/>
      <c r="I22" s="142"/>
      <c r="J22" s="142"/>
      <c r="K22" s="142"/>
      <c r="L22" s="142"/>
      <c r="M22" s="142"/>
      <c r="N22" s="142"/>
    </row>
    <row r="23" customFormat="false" ht="7.5" hidden="false" customHeight="true" outlineLevel="0" collapsed="false">
      <c r="B23" s="152"/>
      <c r="C23" s="152"/>
      <c r="D23" s="152"/>
      <c r="E23" s="152"/>
      <c r="F23" s="152"/>
      <c r="G23" s="152"/>
      <c r="H23" s="142"/>
      <c r="I23" s="142"/>
      <c r="J23" s="142"/>
      <c r="K23" s="142"/>
      <c r="L23" s="142"/>
      <c r="M23" s="142"/>
      <c r="N23" s="142"/>
    </row>
    <row r="24" customFormat="false" ht="7.5" hidden="false" customHeight="true" outlineLevel="0" collapsed="false">
      <c r="B24" s="152"/>
      <c r="C24" s="152"/>
      <c r="D24" s="152"/>
      <c r="E24" s="152"/>
      <c r="F24" s="152"/>
      <c r="G24" s="152"/>
      <c r="H24" s="142"/>
      <c r="I24" s="142"/>
      <c r="J24" s="142"/>
      <c r="K24" s="142"/>
      <c r="L24" s="142"/>
      <c r="M24" s="142"/>
      <c r="N24" s="142"/>
    </row>
    <row r="25" customFormat="false" ht="36" hidden="false" customHeight="true" outlineLevel="0" collapsed="false">
      <c r="B25" s="143" t="s">
        <v>159</v>
      </c>
      <c r="C25" s="143"/>
      <c r="D25" s="143"/>
      <c r="E25" s="143"/>
      <c r="F25" s="143"/>
      <c r="G25" s="143"/>
      <c r="H25" s="142"/>
      <c r="I25" s="142"/>
      <c r="J25" s="142"/>
      <c r="K25" s="142"/>
      <c r="L25" s="142"/>
      <c r="M25" s="142"/>
      <c r="N25" s="142"/>
    </row>
    <row r="26" customFormat="false" ht="15" hidden="false" customHeight="false" outlineLevel="0" collapsed="false">
      <c r="B26" s="144"/>
      <c r="C26" s="144" t="n">
        <v>2008</v>
      </c>
      <c r="D26" s="144" t="n">
        <v>2009</v>
      </c>
      <c r="E26" s="144" t="n">
        <v>2010</v>
      </c>
      <c r="F26" s="144" t="s">
        <v>155</v>
      </c>
      <c r="G26" s="144" t="s">
        <v>156</v>
      </c>
      <c r="H26" s="142"/>
      <c r="I26" s="142"/>
      <c r="J26" s="142"/>
      <c r="K26" s="142"/>
      <c r="L26" s="142"/>
      <c r="M26" s="142"/>
      <c r="N26" s="142"/>
    </row>
    <row r="27" customFormat="false" ht="15" hidden="false" customHeight="false" outlineLevel="0" collapsed="false">
      <c r="B27" s="146" t="s">
        <v>86</v>
      </c>
      <c r="C27" s="147" t="n">
        <v>348</v>
      </c>
      <c r="D27" s="147" t="n">
        <v>355</v>
      </c>
      <c r="E27" s="147" t="n">
        <v>517</v>
      </c>
      <c r="F27" s="148" t="n">
        <v>0.0201149425287357</v>
      </c>
      <c r="G27" s="148" t="n">
        <v>0.456338028169014</v>
      </c>
      <c r="H27" s="142"/>
      <c r="I27" s="142"/>
      <c r="J27" s="142"/>
      <c r="K27" s="142"/>
      <c r="L27" s="142"/>
      <c r="M27" s="142"/>
      <c r="N27" s="142"/>
    </row>
    <row r="28" customFormat="false" ht="15" hidden="false" customHeight="false" outlineLevel="0" collapsed="false">
      <c r="B28" s="146" t="s">
        <v>85</v>
      </c>
      <c r="C28" s="147" t="n">
        <v>402</v>
      </c>
      <c r="D28" s="147" t="n">
        <v>322</v>
      </c>
      <c r="E28" s="147" t="n">
        <v>348</v>
      </c>
      <c r="F28" s="148" t="n">
        <v>-0.199004975124378</v>
      </c>
      <c r="G28" s="148" t="n">
        <v>0.0807453416149069</v>
      </c>
      <c r="H28" s="142"/>
      <c r="I28" s="142"/>
      <c r="J28" s="142"/>
      <c r="K28" s="142"/>
      <c r="L28" s="142"/>
      <c r="M28" s="142"/>
      <c r="N28" s="142"/>
    </row>
    <row r="29" customFormat="false" ht="15" hidden="false" customHeight="false" outlineLevel="0" collapsed="false">
      <c r="B29" s="146" t="s">
        <v>84</v>
      </c>
      <c r="C29" s="147" t="n">
        <v>349</v>
      </c>
      <c r="D29" s="147" t="n">
        <v>271</v>
      </c>
      <c r="E29" s="147" t="n">
        <v>248</v>
      </c>
      <c r="F29" s="148" t="n">
        <v>-0.223495702005731</v>
      </c>
      <c r="G29" s="148" t="n">
        <v>-0.0848708487084871</v>
      </c>
      <c r="H29" s="142"/>
      <c r="I29" s="142"/>
      <c r="J29" s="142"/>
      <c r="K29" s="142"/>
      <c r="L29" s="142"/>
      <c r="M29" s="142"/>
      <c r="N29" s="142"/>
    </row>
    <row r="30" customFormat="false" ht="15" hidden="false" customHeight="false" outlineLevel="0" collapsed="false">
      <c r="B30" s="146" t="s">
        <v>83</v>
      </c>
      <c r="C30" s="147" t="n">
        <v>256</v>
      </c>
      <c r="D30" s="147" t="n">
        <v>182</v>
      </c>
      <c r="E30" s="147" t="n">
        <v>172</v>
      </c>
      <c r="F30" s="148" t="n">
        <v>-0.2890625</v>
      </c>
      <c r="G30" s="148" t="n">
        <v>-0.054945054945055</v>
      </c>
      <c r="H30" s="142"/>
      <c r="I30" s="142"/>
      <c r="J30" s="142"/>
      <c r="K30" s="142"/>
      <c r="L30" s="142"/>
      <c r="M30" s="142"/>
      <c r="N30" s="142"/>
    </row>
    <row r="31" customFormat="false" ht="15" hidden="false" customHeight="false" outlineLevel="0" collapsed="false">
      <c r="B31" s="146" t="s">
        <v>82</v>
      </c>
      <c r="C31" s="147" t="n">
        <v>192</v>
      </c>
      <c r="D31" s="147" t="n">
        <v>200</v>
      </c>
      <c r="E31" s="147" t="n">
        <v>144</v>
      </c>
      <c r="F31" s="148" t="n">
        <v>0.0416666666666667</v>
      </c>
      <c r="G31" s="148" t="n">
        <v>-0.28</v>
      </c>
      <c r="H31" s="142"/>
      <c r="I31" s="142"/>
      <c r="J31" s="142"/>
      <c r="K31" s="142"/>
      <c r="L31" s="142"/>
      <c r="M31" s="142"/>
      <c r="N31" s="142"/>
    </row>
    <row r="32" customFormat="false" ht="15" hidden="false" customHeight="false" outlineLevel="0" collapsed="false">
      <c r="B32" s="146" t="s">
        <v>81</v>
      </c>
      <c r="C32" s="147" t="n">
        <v>122</v>
      </c>
      <c r="D32" s="147" t="n">
        <v>141</v>
      </c>
      <c r="E32" s="147" t="n">
        <v>181</v>
      </c>
      <c r="F32" s="148" t="n">
        <v>0.155737704918033</v>
      </c>
      <c r="G32" s="148" t="n">
        <v>0.283687943262411</v>
      </c>
      <c r="H32" s="142"/>
      <c r="I32" s="142"/>
      <c r="J32" s="142"/>
      <c r="K32" s="142"/>
      <c r="L32" s="142"/>
      <c r="M32" s="142"/>
      <c r="N32" s="142"/>
    </row>
    <row r="33" customFormat="false" ht="15" hidden="false" customHeight="false" outlineLevel="0" collapsed="false">
      <c r="B33" s="146" t="s">
        <v>80</v>
      </c>
      <c r="C33" s="147" t="n">
        <v>180</v>
      </c>
      <c r="D33" s="147" t="n">
        <v>156</v>
      </c>
      <c r="E33" s="147" t="n">
        <v>125</v>
      </c>
      <c r="F33" s="148" t="n">
        <v>-0.133333333333333</v>
      </c>
      <c r="G33" s="148" t="n">
        <v>-0.198717948717949</v>
      </c>
      <c r="H33" s="142"/>
      <c r="I33" s="142"/>
      <c r="J33" s="142"/>
      <c r="K33" s="142"/>
      <c r="L33" s="142"/>
      <c r="M33" s="142"/>
      <c r="N33" s="142"/>
    </row>
    <row r="34" customFormat="false" ht="15" hidden="false" customHeight="false" outlineLevel="0" collapsed="false">
      <c r="B34" s="146" t="s">
        <v>79</v>
      </c>
      <c r="C34" s="147" t="n">
        <v>144</v>
      </c>
      <c r="D34" s="147" t="n">
        <v>103</v>
      </c>
      <c r="E34" s="147" t="n">
        <v>135</v>
      </c>
      <c r="F34" s="148" t="n">
        <v>-0.284722222222222</v>
      </c>
      <c r="G34" s="148" t="n">
        <v>0.310679611650486</v>
      </c>
      <c r="H34" s="142"/>
      <c r="I34" s="142"/>
      <c r="J34" s="142"/>
      <c r="K34" s="142"/>
      <c r="L34" s="142"/>
      <c r="M34" s="142"/>
      <c r="N34" s="142"/>
    </row>
    <row r="35" customFormat="false" ht="15" hidden="false" customHeight="false" outlineLevel="0" collapsed="false">
      <c r="B35" s="146" t="s">
        <v>78</v>
      </c>
      <c r="C35" s="147" t="n">
        <v>171</v>
      </c>
      <c r="D35" s="147" t="n">
        <v>122</v>
      </c>
      <c r="E35" s="147" t="n">
        <v>121</v>
      </c>
      <c r="F35" s="148" t="n">
        <v>-0.286549707602339</v>
      </c>
      <c r="G35" s="148" t="n">
        <v>-0.00819672131147542</v>
      </c>
      <c r="H35" s="142"/>
      <c r="I35" s="142"/>
      <c r="J35" s="142"/>
      <c r="K35" s="142"/>
      <c r="L35" s="142"/>
      <c r="M35" s="142"/>
      <c r="N35" s="142"/>
    </row>
    <row r="36" customFormat="false" ht="15" hidden="false" customHeight="false" outlineLevel="0" collapsed="false">
      <c r="B36" s="146" t="s">
        <v>77</v>
      </c>
      <c r="C36" s="147" t="n">
        <v>430</v>
      </c>
      <c r="D36" s="147" t="n">
        <v>215</v>
      </c>
      <c r="E36" s="147" t="n">
        <v>193</v>
      </c>
      <c r="F36" s="148" t="n">
        <v>-0.5</v>
      </c>
      <c r="G36" s="148" t="n">
        <v>-0.102325581395349</v>
      </c>
      <c r="H36" s="142"/>
      <c r="I36" s="142"/>
      <c r="J36" s="142"/>
      <c r="K36" s="142"/>
      <c r="L36" s="142"/>
      <c r="M36" s="142"/>
      <c r="N36" s="142"/>
    </row>
    <row r="37" customFormat="false" ht="15" hidden="false" customHeight="false" outlineLevel="0" collapsed="false">
      <c r="B37" s="146" t="s">
        <v>76</v>
      </c>
      <c r="C37" s="147" t="n">
        <v>402</v>
      </c>
      <c r="D37" s="147" t="n">
        <v>258</v>
      </c>
      <c r="E37" s="147" t="n">
        <v>299</v>
      </c>
      <c r="F37" s="148" t="n">
        <v>-0.358208955223881</v>
      </c>
      <c r="G37" s="148" t="n">
        <v>0.158914728682171</v>
      </c>
      <c r="H37" s="142"/>
      <c r="I37" s="142"/>
      <c r="J37" s="142"/>
      <c r="K37" s="142"/>
      <c r="L37" s="142"/>
      <c r="M37" s="142"/>
      <c r="N37" s="142"/>
    </row>
    <row r="38" customFormat="false" ht="15" hidden="false" customHeight="false" outlineLevel="0" collapsed="false">
      <c r="B38" s="146" t="s">
        <v>75</v>
      </c>
      <c r="C38" s="147" t="n">
        <v>467</v>
      </c>
      <c r="D38" s="147" t="n">
        <v>385</v>
      </c>
      <c r="E38" s="147" t="n">
        <v>423</v>
      </c>
      <c r="F38" s="148" t="n">
        <v>-0.17558886509636</v>
      </c>
      <c r="G38" s="148" t="n">
        <v>0.0987012987012987</v>
      </c>
      <c r="H38" s="142"/>
      <c r="I38" s="142"/>
      <c r="J38" s="142"/>
      <c r="K38" s="142"/>
      <c r="L38" s="142"/>
      <c r="M38" s="142"/>
      <c r="N38" s="142"/>
    </row>
    <row r="39" customFormat="false" ht="15" hidden="false" customHeight="false" outlineLevel="0" collapsed="false">
      <c r="B39" s="149" t="s">
        <v>157</v>
      </c>
      <c r="C39" s="50" t="n">
        <v>3463</v>
      </c>
      <c r="D39" s="50" t="n">
        <v>2710</v>
      </c>
      <c r="E39" s="50" t="n">
        <v>2906</v>
      </c>
      <c r="F39" s="150" t="n">
        <v>-0.217441524689576</v>
      </c>
      <c r="G39" s="150" t="n">
        <v>0.0723247232472324</v>
      </c>
      <c r="H39" s="142"/>
      <c r="I39" s="142"/>
      <c r="J39" s="142"/>
      <c r="K39" s="142"/>
      <c r="L39" s="142"/>
      <c r="M39" s="142"/>
      <c r="N39" s="142"/>
    </row>
    <row r="40" customFormat="false" ht="15" hidden="false" customHeight="true" outlineLevel="0" collapsed="false">
      <c r="B40" s="151" t="s">
        <v>158</v>
      </c>
      <c r="C40" s="151"/>
      <c r="D40" s="151"/>
      <c r="E40" s="151"/>
      <c r="F40" s="151"/>
      <c r="G40" s="151"/>
      <c r="H40" s="142"/>
      <c r="I40" s="142"/>
      <c r="J40" s="142"/>
      <c r="K40" s="142"/>
      <c r="L40" s="142"/>
      <c r="M40" s="142"/>
      <c r="N40" s="142"/>
    </row>
    <row r="41" customFormat="false" ht="7.5" hidden="false" customHeight="true" outlineLevel="0" collapsed="false">
      <c r="B41" s="153"/>
      <c r="C41" s="153"/>
      <c r="D41" s="153"/>
      <c r="E41" s="153"/>
      <c r="F41" s="153"/>
      <c r="G41" s="152"/>
      <c r="H41" s="142"/>
      <c r="I41" s="142"/>
      <c r="J41" s="142"/>
      <c r="K41" s="142"/>
      <c r="L41" s="142"/>
      <c r="M41" s="142"/>
      <c r="N41" s="142"/>
    </row>
    <row r="42" customFormat="false" ht="8.25" hidden="false" customHeight="true" outlineLevel="0" collapsed="false">
      <c r="B42" s="152"/>
      <c r="C42" s="152"/>
      <c r="D42" s="152"/>
      <c r="E42" s="152"/>
      <c r="F42" s="152"/>
      <c r="G42" s="152"/>
      <c r="H42" s="142"/>
      <c r="I42" s="142"/>
      <c r="J42" s="142"/>
      <c r="K42" s="142"/>
      <c r="L42" s="142"/>
      <c r="M42" s="142"/>
      <c r="N42" s="142"/>
    </row>
    <row r="43" customFormat="false" ht="36" hidden="false" customHeight="true" outlineLevel="0" collapsed="false">
      <c r="B43" s="143" t="s">
        <v>160</v>
      </c>
      <c r="C43" s="143"/>
      <c r="D43" s="143"/>
      <c r="E43" s="143"/>
      <c r="F43" s="143"/>
      <c r="G43" s="143"/>
      <c r="H43" s="142"/>
      <c r="I43" s="142"/>
      <c r="J43" s="142"/>
      <c r="K43" s="142"/>
      <c r="L43" s="142"/>
      <c r="M43" s="142"/>
      <c r="N43" s="142"/>
    </row>
    <row r="44" customFormat="false" ht="15" hidden="false" customHeight="false" outlineLevel="0" collapsed="false">
      <c r="B44" s="144"/>
      <c r="C44" s="144" t="n">
        <v>2008</v>
      </c>
      <c r="D44" s="144" t="n">
        <v>2009</v>
      </c>
      <c r="E44" s="144" t="n">
        <v>2010</v>
      </c>
      <c r="F44" s="144" t="s">
        <v>155</v>
      </c>
      <c r="G44" s="144" t="s">
        <v>156</v>
      </c>
      <c r="H44" s="142"/>
      <c r="I44" s="142"/>
      <c r="J44" s="142"/>
      <c r="K44" s="142"/>
      <c r="L44" s="142"/>
      <c r="M44" s="142"/>
      <c r="N44" s="142"/>
    </row>
    <row r="45" customFormat="false" ht="15" hidden="false" customHeight="false" outlineLevel="0" collapsed="false">
      <c r="B45" s="146" t="s">
        <v>86</v>
      </c>
      <c r="C45" s="147" t="n">
        <v>14198</v>
      </c>
      <c r="D45" s="147" t="n">
        <v>10846</v>
      </c>
      <c r="E45" s="147" t="n">
        <v>10110</v>
      </c>
      <c r="F45" s="148" t="n">
        <v>-0.23608959008311</v>
      </c>
      <c r="G45" s="148" t="n">
        <v>-0.0678591185690577</v>
      </c>
      <c r="H45" s="142"/>
      <c r="I45" s="142"/>
      <c r="J45" s="142"/>
      <c r="K45" s="142"/>
      <c r="L45" s="142"/>
      <c r="M45" s="142"/>
      <c r="N45" s="142"/>
    </row>
    <row r="46" customFormat="false" ht="15" hidden="false" customHeight="false" outlineLevel="0" collapsed="false">
      <c r="B46" s="146" t="s">
        <v>85</v>
      </c>
      <c r="C46" s="147" t="n">
        <v>16399</v>
      </c>
      <c r="D46" s="147" t="n">
        <v>12703</v>
      </c>
      <c r="E46" s="147" t="n">
        <v>13462</v>
      </c>
      <c r="F46" s="148" t="n">
        <v>-0.225379596316849</v>
      </c>
      <c r="G46" s="148" t="n">
        <v>0.0597496654333622</v>
      </c>
      <c r="H46" s="142"/>
      <c r="I46" s="142"/>
      <c r="J46" s="142"/>
      <c r="K46" s="142"/>
      <c r="L46" s="142"/>
      <c r="M46" s="142"/>
      <c r="N46" s="142"/>
    </row>
    <row r="47" customFormat="false" ht="15" hidden="false" customHeight="false" outlineLevel="0" collapsed="false">
      <c r="B47" s="146" t="s">
        <v>84</v>
      </c>
      <c r="C47" s="147" t="n">
        <v>13318</v>
      </c>
      <c r="D47" s="147" t="n">
        <v>12934</v>
      </c>
      <c r="E47" s="147" t="n">
        <v>12149</v>
      </c>
      <c r="F47" s="148" t="n">
        <v>-0.0288331581318516</v>
      </c>
      <c r="G47" s="148" t="n">
        <v>-0.0606927477965054</v>
      </c>
      <c r="H47" s="142"/>
      <c r="I47" s="142"/>
      <c r="J47" s="142"/>
      <c r="K47" s="142"/>
      <c r="L47" s="142"/>
      <c r="M47" s="142"/>
      <c r="N47" s="142"/>
    </row>
    <row r="48" customFormat="false" ht="15" hidden="false" customHeight="false" outlineLevel="0" collapsed="false">
      <c r="B48" s="146" t="s">
        <v>83</v>
      </c>
      <c r="C48" s="147" t="n">
        <v>15192</v>
      </c>
      <c r="D48" s="147" t="n">
        <v>10795</v>
      </c>
      <c r="E48" s="147" t="n">
        <v>10416</v>
      </c>
      <c r="F48" s="148" t="n">
        <v>-0.289428646656135</v>
      </c>
      <c r="G48" s="148" t="n">
        <v>-0.0351088466882816</v>
      </c>
      <c r="H48" s="142"/>
      <c r="I48" s="142"/>
      <c r="J48" s="142"/>
      <c r="K48" s="142"/>
      <c r="L48" s="142"/>
      <c r="M48" s="142"/>
      <c r="N48" s="142"/>
    </row>
    <row r="49" customFormat="false" ht="15" hidden="false" customHeight="false" outlineLevel="0" collapsed="false">
      <c r="B49" s="146" t="s">
        <v>82</v>
      </c>
      <c r="C49" s="147" t="n">
        <v>15275</v>
      </c>
      <c r="D49" s="147" t="n">
        <v>11456</v>
      </c>
      <c r="E49" s="147" t="n">
        <v>10629</v>
      </c>
      <c r="F49" s="148" t="n">
        <v>-0.250016366612111</v>
      </c>
      <c r="G49" s="148" t="n">
        <v>-0.0721892458100558</v>
      </c>
      <c r="H49" s="142"/>
      <c r="I49" s="142"/>
      <c r="J49" s="142"/>
      <c r="K49" s="142"/>
      <c r="L49" s="142"/>
      <c r="M49" s="142"/>
      <c r="N49" s="142"/>
    </row>
    <row r="50" customFormat="false" ht="15" hidden="false" customHeight="false" outlineLevel="0" collapsed="false">
      <c r="B50" s="146" t="s">
        <v>81</v>
      </c>
      <c r="C50" s="147" t="n">
        <v>13617</v>
      </c>
      <c r="D50" s="147" t="n">
        <v>11084</v>
      </c>
      <c r="E50" s="147" t="n">
        <v>10858</v>
      </c>
      <c r="F50" s="148" t="n">
        <v>-0.18601747815231</v>
      </c>
      <c r="G50" s="148" t="n">
        <v>-0.0203897509924215</v>
      </c>
      <c r="H50" s="142"/>
      <c r="I50" s="142"/>
      <c r="J50" s="142"/>
      <c r="K50" s="142"/>
      <c r="L50" s="142"/>
      <c r="M50" s="142"/>
      <c r="N50" s="142"/>
    </row>
    <row r="51" customFormat="false" ht="15" hidden="false" customHeight="false" outlineLevel="0" collapsed="false">
      <c r="B51" s="146" t="s">
        <v>80</v>
      </c>
      <c r="C51" s="147" t="n">
        <v>14383</v>
      </c>
      <c r="D51" s="147" t="n">
        <v>9952</v>
      </c>
      <c r="E51" s="147" t="n">
        <v>8749</v>
      </c>
      <c r="F51" s="148" t="n">
        <v>-0.308072029479246</v>
      </c>
      <c r="G51" s="148" t="n">
        <v>-0.120880225080386</v>
      </c>
      <c r="H51" s="142"/>
      <c r="I51" s="142"/>
      <c r="J51" s="142"/>
      <c r="K51" s="142"/>
      <c r="L51" s="142"/>
      <c r="M51" s="142"/>
      <c r="N51" s="142"/>
    </row>
    <row r="52" customFormat="false" ht="15" hidden="false" customHeight="false" outlineLevel="0" collapsed="false">
      <c r="B52" s="146" t="s">
        <v>79</v>
      </c>
      <c r="C52" s="147" t="n">
        <v>9618</v>
      </c>
      <c r="D52" s="147" t="n">
        <v>6016</v>
      </c>
      <c r="E52" s="147" t="n">
        <v>7495</v>
      </c>
      <c r="F52" s="148" t="n">
        <v>-0.374506134331462</v>
      </c>
      <c r="G52" s="148" t="n">
        <v>0.245844414893617</v>
      </c>
      <c r="H52" s="142"/>
      <c r="I52" s="142"/>
      <c r="J52" s="142"/>
      <c r="K52" s="142"/>
      <c r="L52" s="142"/>
      <c r="M52" s="142"/>
      <c r="N52" s="142"/>
    </row>
    <row r="53" customFormat="false" ht="15" hidden="false" customHeight="false" outlineLevel="0" collapsed="false">
      <c r="B53" s="146" t="s">
        <v>78</v>
      </c>
      <c r="C53" s="147" t="n">
        <v>12814</v>
      </c>
      <c r="D53" s="147" t="n">
        <v>9249</v>
      </c>
      <c r="E53" s="147" t="n">
        <v>8742</v>
      </c>
      <c r="F53" s="148" t="n">
        <v>-0.278211331356329</v>
      </c>
      <c r="G53" s="148" t="n">
        <v>-0.0548167369445346</v>
      </c>
      <c r="H53" s="142"/>
      <c r="I53" s="142"/>
      <c r="J53" s="142"/>
      <c r="K53" s="142"/>
      <c r="L53" s="142"/>
      <c r="M53" s="142"/>
      <c r="N53" s="142"/>
    </row>
    <row r="54" customFormat="false" ht="15" hidden="false" customHeight="false" outlineLevel="0" collapsed="false">
      <c r="B54" s="146" t="s">
        <v>77</v>
      </c>
      <c r="C54" s="147" t="n">
        <v>15287</v>
      </c>
      <c r="D54" s="147" t="n">
        <v>10689</v>
      </c>
      <c r="E54" s="147" t="n">
        <v>11295</v>
      </c>
      <c r="F54" s="148" t="n">
        <v>-0.300778439196703</v>
      </c>
      <c r="G54" s="148" t="n">
        <v>0.0566937973617738</v>
      </c>
      <c r="H54" s="142"/>
      <c r="I54" s="142"/>
      <c r="J54" s="142"/>
      <c r="K54" s="142"/>
      <c r="L54" s="142"/>
      <c r="M54" s="142"/>
      <c r="N54" s="142"/>
    </row>
    <row r="55" customFormat="false" ht="15" hidden="false" customHeight="false" outlineLevel="0" collapsed="false">
      <c r="B55" s="146" t="s">
        <v>76</v>
      </c>
      <c r="C55" s="147" t="n">
        <v>14430</v>
      </c>
      <c r="D55" s="147" t="n">
        <v>11166</v>
      </c>
      <c r="E55" s="147" t="n">
        <v>11942</v>
      </c>
      <c r="F55" s="148" t="n">
        <v>-0.226195426195426</v>
      </c>
      <c r="G55" s="148" t="n">
        <v>0.0694966863693356</v>
      </c>
      <c r="H55" s="142"/>
      <c r="I55" s="142"/>
      <c r="J55" s="142"/>
      <c r="K55" s="142"/>
      <c r="L55" s="142"/>
      <c r="M55" s="142"/>
      <c r="N55" s="142"/>
    </row>
    <row r="56" customFormat="false" ht="15" hidden="false" customHeight="false" outlineLevel="0" collapsed="false">
      <c r="B56" s="146" t="s">
        <v>75</v>
      </c>
      <c r="C56" s="147" t="n">
        <v>12528</v>
      </c>
      <c r="D56" s="147" t="n">
        <v>10029</v>
      </c>
      <c r="E56" s="147" t="n">
        <v>9957</v>
      </c>
      <c r="F56" s="148" t="n">
        <v>-0.199473180076628</v>
      </c>
      <c r="G56" s="148" t="n">
        <v>-0.00717918037690701</v>
      </c>
      <c r="H56" s="142"/>
      <c r="I56" s="142"/>
      <c r="J56" s="142"/>
      <c r="K56" s="142"/>
      <c r="L56" s="142"/>
      <c r="M56" s="142"/>
      <c r="N56" s="142"/>
    </row>
    <row r="57" customFormat="false" ht="15" hidden="false" customHeight="false" outlineLevel="0" collapsed="false">
      <c r="B57" s="149" t="s">
        <v>157</v>
      </c>
      <c r="C57" s="50" t="n">
        <v>167059</v>
      </c>
      <c r="D57" s="50" t="n">
        <v>126919</v>
      </c>
      <c r="E57" s="50" t="n">
        <v>125804</v>
      </c>
      <c r="F57" s="150" t="n">
        <v>-0.240274394076344</v>
      </c>
      <c r="G57" s="150" t="n">
        <v>-0.00878513067389442</v>
      </c>
      <c r="H57" s="142"/>
      <c r="I57" s="142"/>
      <c r="J57" s="142"/>
      <c r="K57" s="142"/>
      <c r="L57" s="142"/>
      <c r="M57" s="142"/>
      <c r="N57" s="142"/>
    </row>
    <row r="58" customFormat="false" ht="15" hidden="false" customHeight="true" outlineLevel="0" collapsed="false">
      <c r="B58" s="151" t="s">
        <v>158</v>
      </c>
      <c r="C58" s="151"/>
      <c r="D58" s="151"/>
      <c r="E58" s="151"/>
      <c r="F58" s="151"/>
      <c r="G58" s="151"/>
      <c r="H58" s="142"/>
      <c r="I58" s="142"/>
      <c r="J58" s="142"/>
      <c r="K58" s="142"/>
      <c r="L58" s="142"/>
      <c r="M58" s="142"/>
      <c r="N58" s="142"/>
    </row>
    <row r="59" customFormat="false" ht="8.25" hidden="false" customHeight="true" outlineLevel="0" collapsed="false">
      <c r="B59" s="152"/>
      <c r="C59" s="152"/>
      <c r="D59" s="152"/>
      <c r="E59" s="152"/>
      <c r="F59" s="152"/>
      <c r="G59" s="152"/>
      <c r="H59" s="142"/>
      <c r="I59" s="142"/>
      <c r="J59" s="142"/>
      <c r="K59" s="142"/>
      <c r="L59" s="142"/>
      <c r="M59" s="142"/>
      <c r="N59" s="142"/>
    </row>
    <row r="60" customFormat="false" ht="7.5" hidden="false" customHeight="true" outlineLevel="0" collapsed="false">
      <c r="B60" s="152"/>
      <c r="C60" s="152"/>
      <c r="D60" s="152"/>
      <c r="E60" s="152"/>
      <c r="F60" s="152"/>
      <c r="G60" s="152"/>
      <c r="H60" s="142"/>
      <c r="I60" s="142"/>
      <c r="J60" s="142"/>
      <c r="K60" s="142"/>
      <c r="L60" s="142"/>
      <c r="M60" s="142"/>
      <c r="N60" s="142"/>
    </row>
    <row r="61" customFormat="false" ht="36" hidden="false" customHeight="true" outlineLevel="0" collapsed="false">
      <c r="B61" s="143" t="s">
        <v>161</v>
      </c>
      <c r="C61" s="143"/>
      <c r="D61" s="143"/>
      <c r="E61" s="143"/>
      <c r="F61" s="143"/>
      <c r="G61" s="143"/>
      <c r="H61" s="142"/>
      <c r="I61" s="142"/>
      <c r="J61" s="142"/>
      <c r="K61" s="142"/>
      <c r="L61" s="142"/>
      <c r="M61" s="142"/>
      <c r="N61" s="142"/>
    </row>
    <row r="62" customFormat="false" ht="15" hidden="false" customHeight="false" outlineLevel="0" collapsed="false">
      <c r="B62" s="144"/>
      <c r="C62" s="144" t="n">
        <v>2008</v>
      </c>
      <c r="D62" s="144" t="n">
        <v>2009</v>
      </c>
      <c r="E62" s="144" t="n">
        <v>2010</v>
      </c>
      <c r="F62" s="144" t="s">
        <v>155</v>
      </c>
      <c r="G62" s="144" t="s">
        <v>156</v>
      </c>
      <c r="H62" s="142"/>
      <c r="I62" s="142"/>
      <c r="J62" s="142"/>
      <c r="K62" s="142"/>
      <c r="L62" s="142"/>
      <c r="M62" s="142"/>
      <c r="N62" s="142"/>
    </row>
    <row r="63" customFormat="false" ht="15" hidden="false" customHeight="false" outlineLevel="0" collapsed="false">
      <c r="B63" s="146" t="s">
        <v>86</v>
      </c>
      <c r="C63" s="147" t="n">
        <v>483</v>
      </c>
      <c r="D63" s="147" t="n">
        <v>415</v>
      </c>
      <c r="E63" s="147" t="n">
        <v>382</v>
      </c>
      <c r="F63" s="148" t="n">
        <v>-0.140786749482402</v>
      </c>
      <c r="G63" s="148" t="n">
        <v>-0.0795180722891566</v>
      </c>
      <c r="H63" s="142"/>
      <c r="I63" s="142"/>
      <c r="J63" s="142"/>
      <c r="K63" s="142"/>
      <c r="L63" s="142"/>
      <c r="M63" s="142"/>
      <c r="N63" s="142"/>
    </row>
    <row r="64" customFormat="false" ht="15" hidden="false" customHeight="false" outlineLevel="0" collapsed="false">
      <c r="B64" s="146" t="s">
        <v>85</v>
      </c>
      <c r="C64" s="147" t="n">
        <v>453</v>
      </c>
      <c r="D64" s="147" t="n">
        <v>362</v>
      </c>
      <c r="E64" s="147" t="n">
        <v>407</v>
      </c>
      <c r="F64" s="148" t="n">
        <v>-0.200883002207506</v>
      </c>
      <c r="G64" s="148" t="n">
        <v>0.124309392265193</v>
      </c>
      <c r="H64" s="142"/>
      <c r="I64" s="142"/>
      <c r="J64" s="142"/>
      <c r="K64" s="142"/>
      <c r="L64" s="142"/>
      <c r="M64" s="142"/>
      <c r="N64" s="142"/>
    </row>
    <row r="65" customFormat="false" ht="15" hidden="false" customHeight="false" outlineLevel="0" collapsed="false">
      <c r="B65" s="146" t="s">
        <v>84</v>
      </c>
      <c r="C65" s="147" t="n">
        <v>571</v>
      </c>
      <c r="D65" s="147" t="n">
        <v>366</v>
      </c>
      <c r="E65" s="147" t="n">
        <v>388</v>
      </c>
      <c r="F65" s="148" t="n">
        <v>-0.359019264448336</v>
      </c>
      <c r="G65" s="148" t="n">
        <v>0.0601092896174864</v>
      </c>
      <c r="H65" s="142"/>
      <c r="I65" s="142"/>
      <c r="J65" s="142"/>
      <c r="K65" s="142"/>
      <c r="L65" s="142"/>
      <c r="M65" s="142"/>
      <c r="N65" s="142"/>
    </row>
    <row r="66" customFormat="false" ht="15" hidden="false" customHeight="false" outlineLevel="0" collapsed="false">
      <c r="B66" s="146" t="s">
        <v>83</v>
      </c>
      <c r="C66" s="147" t="n">
        <v>381</v>
      </c>
      <c r="D66" s="147" t="n">
        <v>218</v>
      </c>
      <c r="E66" s="147" t="n">
        <v>266</v>
      </c>
      <c r="F66" s="148" t="n">
        <v>-0.427821522309711</v>
      </c>
      <c r="G66" s="148" t="n">
        <v>0.220183486238532</v>
      </c>
      <c r="H66" s="142"/>
      <c r="I66" s="142"/>
      <c r="J66" s="142"/>
      <c r="K66" s="142"/>
      <c r="L66" s="142"/>
      <c r="M66" s="142"/>
      <c r="N66" s="142"/>
    </row>
    <row r="67" customFormat="false" ht="15" hidden="false" customHeight="false" outlineLevel="0" collapsed="false">
      <c r="B67" s="146" t="s">
        <v>82</v>
      </c>
      <c r="C67" s="147" t="n">
        <v>249</v>
      </c>
      <c r="D67" s="147" t="n">
        <v>226</v>
      </c>
      <c r="E67" s="147" t="n">
        <v>192</v>
      </c>
      <c r="F67" s="148" t="n">
        <v>-0.0923694779116466</v>
      </c>
      <c r="G67" s="148" t="n">
        <v>-0.150442477876106</v>
      </c>
      <c r="H67" s="142"/>
      <c r="I67" s="142"/>
      <c r="J67" s="142"/>
      <c r="K67" s="142"/>
      <c r="L67" s="142"/>
      <c r="M67" s="142"/>
      <c r="N67" s="142"/>
    </row>
    <row r="68" customFormat="false" ht="15" hidden="false" customHeight="false" outlineLevel="0" collapsed="false">
      <c r="B68" s="146" t="s">
        <v>81</v>
      </c>
      <c r="C68" s="147" t="n">
        <v>189</v>
      </c>
      <c r="D68" s="147" t="n">
        <v>153</v>
      </c>
      <c r="E68" s="147" t="n">
        <v>149</v>
      </c>
      <c r="F68" s="148" t="n">
        <v>-0.19047619047619</v>
      </c>
      <c r="G68" s="148" t="n">
        <v>-0.0261437908496732</v>
      </c>
      <c r="H68" s="142"/>
      <c r="I68" s="142"/>
      <c r="J68" s="142"/>
      <c r="K68" s="142"/>
      <c r="L68" s="142"/>
      <c r="M68" s="142"/>
      <c r="N68" s="142"/>
    </row>
    <row r="69" customFormat="false" ht="15" hidden="false" customHeight="false" outlineLevel="0" collapsed="false">
      <c r="B69" s="146" t="s">
        <v>80</v>
      </c>
      <c r="C69" s="147" t="n">
        <v>178</v>
      </c>
      <c r="D69" s="147" t="n">
        <v>125</v>
      </c>
      <c r="E69" s="147" t="n">
        <v>166</v>
      </c>
      <c r="F69" s="148" t="n">
        <v>-0.297752808988764</v>
      </c>
      <c r="G69" s="148" t="n">
        <v>0.328</v>
      </c>
      <c r="H69" s="142"/>
      <c r="I69" s="142"/>
      <c r="J69" s="142"/>
      <c r="K69" s="142"/>
      <c r="L69" s="142"/>
      <c r="M69" s="142"/>
      <c r="N69" s="142"/>
    </row>
    <row r="70" customFormat="false" ht="15" hidden="false" customHeight="false" outlineLevel="0" collapsed="false">
      <c r="B70" s="146" t="s">
        <v>79</v>
      </c>
      <c r="C70" s="147" t="n">
        <v>225</v>
      </c>
      <c r="D70" s="147" t="n">
        <v>128</v>
      </c>
      <c r="E70" s="147" t="n">
        <v>176</v>
      </c>
      <c r="F70" s="148" t="n">
        <v>-0.431111111111111</v>
      </c>
      <c r="G70" s="148" t="n">
        <v>0.375</v>
      </c>
      <c r="H70" s="142"/>
      <c r="I70" s="142"/>
      <c r="J70" s="142"/>
      <c r="K70" s="142"/>
      <c r="L70" s="142"/>
      <c r="M70" s="142"/>
      <c r="N70" s="142"/>
    </row>
    <row r="71" customFormat="false" ht="15" hidden="false" customHeight="false" outlineLevel="0" collapsed="false">
      <c r="B71" s="146" t="s">
        <v>78</v>
      </c>
      <c r="C71" s="147" t="n">
        <v>246</v>
      </c>
      <c r="D71" s="147" t="n">
        <v>198</v>
      </c>
      <c r="E71" s="147" t="n">
        <v>264</v>
      </c>
      <c r="F71" s="148" t="n">
        <v>-0.195121951219512</v>
      </c>
      <c r="G71" s="148" t="n">
        <v>0.333333333333333</v>
      </c>
      <c r="H71" s="142"/>
      <c r="I71" s="142"/>
      <c r="J71" s="142"/>
      <c r="K71" s="142"/>
      <c r="L71" s="142"/>
      <c r="M71" s="142"/>
      <c r="N71" s="142"/>
    </row>
    <row r="72" customFormat="false" ht="15" hidden="false" customHeight="false" outlineLevel="0" collapsed="false">
      <c r="B72" s="146" t="s">
        <v>77</v>
      </c>
      <c r="C72" s="147" t="n">
        <v>337</v>
      </c>
      <c r="D72" s="147" t="n">
        <v>319</v>
      </c>
      <c r="E72" s="147" t="n">
        <v>437</v>
      </c>
      <c r="F72" s="148" t="n">
        <v>-0.0534124629080118</v>
      </c>
      <c r="G72" s="148" t="n">
        <v>0.369905956112853</v>
      </c>
      <c r="H72" s="142"/>
      <c r="I72" s="142"/>
      <c r="J72" s="142"/>
      <c r="K72" s="142"/>
      <c r="L72" s="142"/>
      <c r="M72" s="142"/>
      <c r="N72" s="142"/>
    </row>
    <row r="73" customFormat="false" ht="15" hidden="false" customHeight="false" outlineLevel="0" collapsed="false">
      <c r="B73" s="146" t="s">
        <v>76</v>
      </c>
      <c r="C73" s="147" t="n">
        <v>415</v>
      </c>
      <c r="D73" s="147" t="n">
        <v>564</v>
      </c>
      <c r="E73" s="147" t="n">
        <v>461</v>
      </c>
      <c r="F73" s="148" t="n">
        <v>0.359036144578313</v>
      </c>
      <c r="G73" s="148" t="n">
        <v>-0.182624113475177</v>
      </c>
      <c r="H73" s="142"/>
      <c r="I73" s="142"/>
      <c r="J73" s="142"/>
      <c r="K73" s="142"/>
      <c r="L73" s="142"/>
      <c r="M73" s="142"/>
      <c r="N73" s="142"/>
    </row>
    <row r="74" customFormat="false" ht="15" hidden="false" customHeight="false" outlineLevel="0" collapsed="false">
      <c r="B74" s="146" t="s">
        <v>75</v>
      </c>
      <c r="C74" s="147" t="n">
        <v>542</v>
      </c>
      <c r="D74" s="147" t="n">
        <v>546</v>
      </c>
      <c r="E74" s="147" t="n">
        <v>618</v>
      </c>
      <c r="F74" s="148" t="n">
        <v>0.00738007380073791</v>
      </c>
      <c r="G74" s="148" t="n">
        <v>0.131868131868132</v>
      </c>
      <c r="H74" s="142"/>
      <c r="I74" s="142"/>
      <c r="J74" s="142"/>
      <c r="K74" s="142"/>
      <c r="L74" s="142"/>
      <c r="M74" s="142"/>
      <c r="N74" s="142"/>
    </row>
    <row r="75" customFormat="false" ht="15" hidden="false" customHeight="false" outlineLevel="0" collapsed="false">
      <c r="B75" s="149" t="s">
        <v>157</v>
      </c>
      <c r="C75" s="50" t="n">
        <v>4269</v>
      </c>
      <c r="D75" s="50" t="n">
        <v>3620</v>
      </c>
      <c r="E75" s="50" t="n">
        <v>3906</v>
      </c>
      <c r="F75" s="150" t="n">
        <v>-0.152026235652378</v>
      </c>
      <c r="G75" s="150" t="n">
        <v>0.0790055248618784</v>
      </c>
      <c r="H75" s="142"/>
      <c r="I75" s="142"/>
      <c r="J75" s="142"/>
      <c r="K75" s="142"/>
      <c r="L75" s="142"/>
      <c r="M75" s="142"/>
      <c r="N75" s="142"/>
    </row>
    <row r="76" customFormat="false" ht="15" hidden="false" customHeight="true" outlineLevel="0" collapsed="false">
      <c r="B76" s="151" t="s">
        <v>158</v>
      </c>
      <c r="C76" s="151"/>
      <c r="D76" s="151"/>
      <c r="E76" s="151"/>
      <c r="F76" s="151"/>
      <c r="G76" s="151"/>
      <c r="H76" s="142"/>
      <c r="I76" s="142"/>
      <c r="J76" s="142"/>
      <c r="K76" s="142"/>
      <c r="L76" s="142"/>
      <c r="M76" s="142"/>
      <c r="N76" s="142"/>
    </row>
    <row r="77" customFormat="false" ht="9" hidden="false" customHeight="true" outlineLevel="0" collapsed="false">
      <c r="B77" s="152"/>
      <c r="C77" s="152"/>
      <c r="D77" s="152"/>
      <c r="E77" s="152"/>
      <c r="F77" s="152"/>
      <c r="G77" s="152"/>
      <c r="H77" s="142"/>
      <c r="I77" s="142"/>
      <c r="J77" s="142"/>
      <c r="K77" s="142"/>
      <c r="L77" s="142"/>
      <c r="M77" s="142"/>
      <c r="N77" s="142"/>
    </row>
    <row r="78" customFormat="false" ht="9.75" hidden="false" customHeight="true" outlineLevel="0" collapsed="false">
      <c r="B78" s="152"/>
      <c r="C78" s="152"/>
      <c r="D78" s="152"/>
      <c r="E78" s="152"/>
      <c r="F78" s="152"/>
      <c r="G78" s="152"/>
      <c r="H78" s="142"/>
      <c r="I78" s="142"/>
      <c r="J78" s="142"/>
      <c r="K78" s="142"/>
      <c r="L78" s="142"/>
      <c r="M78" s="142"/>
      <c r="N78" s="142"/>
    </row>
    <row r="79" customFormat="false" ht="36" hidden="false" customHeight="true" outlineLevel="0" collapsed="false">
      <c r="B79" s="143" t="s">
        <v>162</v>
      </c>
      <c r="C79" s="143"/>
      <c r="D79" s="143"/>
      <c r="E79" s="143"/>
      <c r="F79" s="143"/>
      <c r="G79" s="143"/>
      <c r="H79" s="142"/>
      <c r="I79" s="142"/>
      <c r="J79" s="142"/>
      <c r="K79" s="142"/>
      <c r="L79" s="142"/>
      <c r="M79" s="142"/>
      <c r="N79" s="142"/>
    </row>
    <row r="80" customFormat="false" ht="15" hidden="false" customHeight="false" outlineLevel="0" collapsed="false">
      <c r="B80" s="144"/>
      <c r="C80" s="144" t="n">
        <v>2008</v>
      </c>
      <c r="D80" s="144" t="n">
        <v>2009</v>
      </c>
      <c r="E80" s="144" t="n">
        <v>2010</v>
      </c>
      <c r="F80" s="144" t="s">
        <v>155</v>
      </c>
      <c r="G80" s="144" t="s">
        <v>156</v>
      </c>
      <c r="H80" s="142"/>
      <c r="I80" s="142"/>
      <c r="J80" s="142"/>
      <c r="K80" s="142"/>
      <c r="L80" s="142"/>
      <c r="M80" s="142"/>
      <c r="N80" s="142"/>
    </row>
    <row r="81" customFormat="false" ht="15" hidden="false" customHeight="false" outlineLevel="0" collapsed="false">
      <c r="B81" s="146" t="s">
        <v>86</v>
      </c>
      <c r="C81" s="147" t="n">
        <v>33</v>
      </c>
      <c r="D81" s="147" t="n">
        <v>54</v>
      </c>
      <c r="E81" s="147" t="n">
        <v>38</v>
      </c>
      <c r="F81" s="148" t="n">
        <v>0.636363636363637</v>
      </c>
      <c r="G81" s="148" t="n">
        <v>-0.296296296296296</v>
      </c>
      <c r="H81" s="142"/>
      <c r="I81" s="142"/>
      <c r="J81" s="142"/>
      <c r="K81" s="142"/>
      <c r="L81" s="142"/>
      <c r="M81" s="142"/>
      <c r="N81" s="142"/>
    </row>
    <row r="82" customFormat="false" ht="15" hidden="false" customHeight="false" outlineLevel="0" collapsed="false">
      <c r="B82" s="146" t="s">
        <v>85</v>
      </c>
      <c r="C82" s="147" t="n">
        <v>98</v>
      </c>
      <c r="D82" s="147" t="n">
        <v>66</v>
      </c>
      <c r="E82" s="147" t="n">
        <v>75</v>
      </c>
      <c r="F82" s="148" t="n">
        <v>-0.326530612244898</v>
      </c>
      <c r="G82" s="148" t="n">
        <v>0.136363636363636</v>
      </c>
      <c r="H82" s="142"/>
      <c r="I82" s="142"/>
      <c r="J82" s="142"/>
      <c r="K82" s="142"/>
      <c r="L82" s="142"/>
      <c r="M82" s="142"/>
      <c r="N82" s="142"/>
    </row>
    <row r="83" customFormat="false" ht="15" hidden="false" customHeight="false" outlineLevel="0" collapsed="false">
      <c r="B83" s="146" t="s">
        <v>84</v>
      </c>
      <c r="C83" s="147" t="n">
        <v>56</v>
      </c>
      <c r="D83" s="147" t="n">
        <v>51</v>
      </c>
      <c r="E83" s="147" t="n">
        <v>27</v>
      </c>
      <c r="F83" s="148" t="n">
        <v>-0.0892857142857143</v>
      </c>
      <c r="G83" s="148" t="n">
        <v>-0.470588235294118</v>
      </c>
      <c r="H83" s="142"/>
      <c r="I83" s="142"/>
      <c r="J83" s="142"/>
      <c r="K83" s="142"/>
      <c r="L83" s="142"/>
      <c r="M83" s="142"/>
      <c r="N83" s="142"/>
    </row>
    <row r="84" customFormat="false" ht="15" hidden="false" customHeight="false" outlineLevel="0" collapsed="false">
      <c r="B84" s="146" t="s">
        <v>83</v>
      </c>
      <c r="C84" s="147" t="n">
        <v>28</v>
      </c>
      <c r="D84" s="147" t="n">
        <v>29</v>
      </c>
      <c r="E84" s="147" t="n">
        <v>22</v>
      </c>
      <c r="F84" s="148" t="n">
        <v>0.0357142857142858</v>
      </c>
      <c r="G84" s="148" t="n">
        <v>-0.241379310344828</v>
      </c>
      <c r="H84" s="142"/>
      <c r="I84" s="142"/>
      <c r="J84" s="142"/>
      <c r="K84" s="142"/>
      <c r="L84" s="142"/>
      <c r="M84" s="142"/>
      <c r="N84" s="142"/>
    </row>
    <row r="85" customFormat="false" ht="15" hidden="false" customHeight="false" outlineLevel="0" collapsed="false">
      <c r="B85" s="146" t="s">
        <v>82</v>
      </c>
      <c r="C85" s="147" t="n">
        <v>23</v>
      </c>
      <c r="D85" s="147" t="n">
        <v>13</v>
      </c>
      <c r="E85" s="147" t="n">
        <v>10</v>
      </c>
      <c r="F85" s="148" t="n">
        <v>-0.434782608695652</v>
      </c>
      <c r="G85" s="148" t="n">
        <v>-0.230769230769231</v>
      </c>
      <c r="H85" s="142"/>
      <c r="I85" s="142"/>
      <c r="J85" s="142"/>
      <c r="K85" s="142"/>
      <c r="L85" s="142"/>
      <c r="M85" s="142"/>
      <c r="N85" s="142"/>
    </row>
    <row r="86" customFormat="false" ht="15" hidden="false" customHeight="false" outlineLevel="0" collapsed="false">
      <c r="B86" s="146" t="s">
        <v>81</v>
      </c>
      <c r="C86" s="147" t="n">
        <v>15</v>
      </c>
      <c r="D86" s="147" t="n">
        <v>6</v>
      </c>
      <c r="E86" s="147" t="n">
        <v>14</v>
      </c>
      <c r="F86" s="148" t="n">
        <v>-0.6</v>
      </c>
      <c r="G86" s="148" t="n">
        <v>1.33333333333333</v>
      </c>
      <c r="H86" s="142"/>
      <c r="I86" s="142"/>
      <c r="J86" s="142"/>
      <c r="K86" s="142"/>
      <c r="L86" s="142"/>
      <c r="M86" s="142"/>
      <c r="N86" s="142"/>
    </row>
    <row r="87" customFormat="false" ht="15" hidden="false" customHeight="false" outlineLevel="0" collapsed="false">
      <c r="B87" s="146" t="s">
        <v>80</v>
      </c>
      <c r="C87" s="147" t="n">
        <v>7</v>
      </c>
      <c r="D87" s="147" t="n">
        <v>19</v>
      </c>
      <c r="E87" s="147" t="n">
        <v>23</v>
      </c>
      <c r="F87" s="148" t="n">
        <v>1.71428571428571</v>
      </c>
      <c r="G87" s="148" t="n">
        <v>0.210526315789474</v>
      </c>
      <c r="H87" s="142"/>
      <c r="I87" s="142"/>
      <c r="J87" s="142"/>
      <c r="K87" s="142"/>
      <c r="L87" s="142"/>
      <c r="M87" s="142"/>
      <c r="N87" s="142"/>
    </row>
    <row r="88" customFormat="false" ht="15" hidden="false" customHeight="false" outlineLevel="0" collapsed="false">
      <c r="B88" s="146" t="s">
        <v>79</v>
      </c>
      <c r="C88" s="147" t="n">
        <v>10</v>
      </c>
      <c r="D88" s="147" t="n">
        <v>7</v>
      </c>
      <c r="E88" s="147" t="n">
        <v>25</v>
      </c>
      <c r="F88" s="148" t="n">
        <v>-0.3</v>
      </c>
      <c r="G88" s="148" t="n">
        <v>2.57142857142857</v>
      </c>
      <c r="H88" s="142"/>
      <c r="I88" s="142"/>
      <c r="J88" s="142"/>
      <c r="K88" s="142"/>
      <c r="L88" s="142"/>
      <c r="M88" s="142"/>
      <c r="N88" s="142"/>
    </row>
    <row r="89" customFormat="false" ht="15" hidden="false" customHeight="false" outlineLevel="0" collapsed="false">
      <c r="B89" s="146" t="s">
        <v>78</v>
      </c>
      <c r="C89" s="147" t="n">
        <v>11</v>
      </c>
      <c r="D89" s="147" t="n">
        <v>15</v>
      </c>
      <c r="E89" s="147" t="n">
        <v>10</v>
      </c>
      <c r="F89" s="148" t="n">
        <v>0.363636363636364</v>
      </c>
      <c r="G89" s="148" t="n">
        <v>-0.333333333333333</v>
      </c>
      <c r="H89" s="142"/>
      <c r="I89" s="142"/>
      <c r="J89" s="142"/>
      <c r="K89" s="142"/>
      <c r="L89" s="142"/>
      <c r="M89" s="142"/>
      <c r="N89" s="142"/>
    </row>
    <row r="90" customFormat="false" ht="15" hidden="false" customHeight="false" outlineLevel="0" collapsed="false">
      <c r="B90" s="146" t="s">
        <v>77</v>
      </c>
      <c r="C90" s="147" t="n">
        <v>49</v>
      </c>
      <c r="D90" s="147" t="n">
        <v>16</v>
      </c>
      <c r="E90" s="147" t="n">
        <v>37</v>
      </c>
      <c r="F90" s="148" t="n">
        <v>-0.673469387755102</v>
      </c>
      <c r="G90" s="148" t="n">
        <v>1.3125</v>
      </c>
      <c r="H90" s="142"/>
      <c r="I90" s="142"/>
      <c r="J90" s="142"/>
      <c r="K90" s="142"/>
      <c r="L90" s="142"/>
      <c r="M90" s="142"/>
      <c r="N90" s="142"/>
    </row>
    <row r="91" customFormat="false" ht="15" hidden="false" customHeight="false" outlineLevel="0" collapsed="false">
      <c r="B91" s="146" t="s">
        <v>76</v>
      </c>
      <c r="C91" s="147" t="n">
        <v>46</v>
      </c>
      <c r="D91" s="147" t="n">
        <v>16</v>
      </c>
      <c r="E91" s="147" t="n">
        <v>45</v>
      </c>
      <c r="F91" s="148" t="n">
        <v>-0.652173913043478</v>
      </c>
      <c r="G91" s="148" t="n">
        <v>1.8125</v>
      </c>
      <c r="H91" s="142"/>
      <c r="I91" s="142"/>
      <c r="J91" s="142"/>
      <c r="K91" s="142"/>
      <c r="L91" s="142"/>
      <c r="M91" s="142"/>
      <c r="N91" s="142"/>
    </row>
    <row r="92" customFormat="false" ht="15" hidden="false" customHeight="false" outlineLevel="0" collapsed="false">
      <c r="B92" s="146" t="s">
        <v>75</v>
      </c>
      <c r="C92" s="147" t="n">
        <v>31</v>
      </c>
      <c r="D92" s="147" t="n">
        <v>31</v>
      </c>
      <c r="E92" s="147" t="n">
        <v>50</v>
      </c>
      <c r="F92" s="148" t="n">
        <v>0</v>
      </c>
      <c r="G92" s="148" t="n">
        <v>0.612903225806452</v>
      </c>
      <c r="H92" s="142"/>
      <c r="I92" s="142"/>
      <c r="J92" s="142"/>
      <c r="K92" s="142"/>
      <c r="L92" s="142"/>
      <c r="M92" s="142"/>
      <c r="N92" s="142"/>
    </row>
    <row r="93" customFormat="false" ht="15" hidden="false" customHeight="false" outlineLevel="0" collapsed="false">
      <c r="B93" s="149" t="s">
        <v>157</v>
      </c>
      <c r="C93" s="50" t="n">
        <v>407</v>
      </c>
      <c r="D93" s="50" t="n">
        <v>323</v>
      </c>
      <c r="E93" s="50" t="n">
        <v>376</v>
      </c>
      <c r="F93" s="150" t="n">
        <v>-0.206388206388206</v>
      </c>
      <c r="G93" s="150" t="n">
        <v>0.164086687306501</v>
      </c>
      <c r="H93" s="142"/>
      <c r="I93" s="142"/>
      <c r="J93" s="142"/>
      <c r="K93" s="142"/>
      <c r="L93" s="142"/>
      <c r="M93" s="142"/>
      <c r="N93" s="142"/>
    </row>
    <row r="94" customFormat="false" ht="15" hidden="false" customHeight="true" outlineLevel="0" collapsed="false">
      <c r="B94" s="151" t="s">
        <v>158</v>
      </c>
      <c r="C94" s="151"/>
      <c r="D94" s="151"/>
      <c r="E94" s="151"/>
      <c r="F94" s="151"/>
      <c r="G94" s="151"/>
      <c r="H94" s="142"/>
      <c r="I94" s="142"/>
      <c r="J94" s="142"/>
      <c r="K94" s="142"/>
      <c r="L94" s="142"/>
      <c r="M94" s="142"/>
      <c r="N94" s="142"/>
    </row>
    <row r="95" customFormat="false" ht="6" hidden="false" customHeight="true" outlineLevel="0" collapsed="false">
      <c r="B95" s="152"/>
      <c r="C95" s="152"/>
      <c r="D95" s="152"/>
      <c r="E95" s="152"/>
      <c r="F95" s="152"/>
      <c r="G95" s="152"/>
      <c r="H95" s="142"/>
      <c r="I95" s="142"/>
      <c r="J95" s="142"/>
      <c r="K95" s="142"/>
      <c r="L95" s="142"/>
      <c r="M95" s="142"/>
      <c r="N95" s="142"/>
    </row>
    <row r="96" customFormat="false" ht="7.5" hidden="false" customHeight="true" outlineLevel="0" collapsed="false">
      <c r="B96" s="152"/>
      <c r="C96" s="152"/>
      <c r="D96" s="152"/>
      <c r="E96" s="152"/>
      <c r="F96" s="152"/>
      <c r="G96" s="152"/>
      <c r="H96" s="142"/>
      <c r="I96" s="142"/>
      <c r="J96" s="142"/>
      <c r="K96" s="142"/>
      <c r="L96" s="142"/>
      <c r="M96" s="142"/>
      <c r="N96" s="142"/>
    </row>
    <row r="97" customFormat="false" ht="36" hidden="false" customHeight="true" outlineLevel="0" collapsed="false">
      <c r="B97" s="143" t="s">
        <v>163</v>
      </c>
      <c r="C97" s="143"/>
      <c r="D97" s="143"/>
      <c r="E97" s="143"/>
      <c r="F97" s="143"/>
      <c r="G97" s="143"/>
      <c r="H97" s="142"/>
      <c r="I97" s="142"/>
      <c r="J97" s="142"/>
      <c r="K97" s="142"/>
      <c r="L97" s="142"/>
      <c r="M97" s="142"/>
      <c r="N97" s="142"/>
    </row>
    <row r="98" customFormat="false" ht="15" hidden="false" customHeight="false" outlineLevel="0" collapsed="false">
      <c r="B98" s="154"/>
      <c r="C98" s="144" t="n">
        <v>2008</v>
      </c>
      <c r="D98" s="144" t="n">
        <v>2009</v>
      </c>
      <c r="E98" s="144" t="n">
        <v>2010</v>
      </c>
      <c r="F98" s="144" t="s">
        <v>155</v>
      </c>
      <c r="G98" s="144" t="s">
        <v>156</v>
      </c>
      <c r="H98" s="142"/>
      <c r="I98" s="142"/>
      <c r="J98" s="142"/>
      <c r="K98" s="142"/>
      <c r="L98" s="142"/>
      <c r="M98" s="142"/>
      <c r="N98" s="142"/>
    </row>
    <row r="99" customFormat="false" ht="15" hidden="false" customHeight="false" outlineLevel="0" collapsed="false">
      <c r="B99" s="146" t="s">
        <v>86</v>
      </c>
      <c r="C99" s="147" t="n">
        <v>33</v>
      </c>
      <c r="D99" s="147" t="n">
        <v>115</v>
      </c>
      <c r="E99" s="147" t="n">
        <v>77</v>
      </c>
      <c r="F99" s="148" t="n">
        <v>2.48484848484849</v>
      </c>
      <c r="G99" s="148" t="n">
        <v>-0.330434782608696</v>
      </c>
      <c r="H99" s="142"/>
      <c r="I99" s="142"/>
      <c r="J99" s="142"/>
      <c r="K99" s="142"/>
      <c r="L99" s="142"/>
      <c r="M99" s="142"/>
      <c r="N99" s="142"/>
    </row>
    <row r="100" customFormat="false" ht="15" hidden="false" customHeight="false" outlineLevel="0" collapsed="false">
      <c r="B100" s="146" t="s">
        <v>85</v>
      </c>
      <c r="C100" s="147" t="n">
        <v>52</v>
      </c>
      <c r="D100" s="147" t="n">
        <v>50</v>
      </c>
      <c r="E100" s="147" t="n">
        <v>66</v>
      </c>
      <c r="F100" s="148" t="n">
        <v>-0.0384615384615384</v>
      </c>
      <c r="G100" s="148" t="n">
        <v>0.32</v>
      </c>
      <c r="H100" s="142"/>
      <c r="I100" s="142"/>
      <c r="J100" s="142"/>
      <c r="K100" s="142"/>
      <c r="L100" s="142"/>
      <c r="M100" s="142"/>
      <c r="N100" s="142"/>
    </row>
    <row r="101" customFormat="false" ht="15" hidden="false" customHeight="false" outlineLevel="0" collapsed="false">
      <c r="B101" s="146" t="s">
        <v>84</v>
      </c>
      <c r="C101" s="147" t="n">
        <v>51</v>
      </c>
      <c r="D101" s="147" t="n">
        <v>72</v>
      </c>
      <c r="E101" s="147" t="n">
        <v>48</v>
      </c>
      <c r="F101" s="148" t="n">
        <v>0.411764705882353</v>
      </c>
      <c r="G101" s="148" t="n">
        <v>-0.333333333333333</v>
      </c>
      <c r="H101" s="142"/>
      <c r="I101" s="142"/>
      <c r="J101" s="142"/>
      <c r="K101" s="142"/>
      <c r="L101" s="142"/>
      <c r="M101" s="142"/>
      <c r="N101" s="142"/>
    </row>
    <row r="102" customFormat="false" ht="15" hidden="false" customHeight="false" outlineLevel="0" collapsed="false">
      <c r="B102" s="146" t="s">
        <v>83</v>
      </c>
      <c r="C102" s="147" t="n">
        <v>40</v>
      </c>
      <c r="D102" s="147" t="n">
        <v>40</v>
      </c>
      <c r="E102" s="147" t="n">
        <v>25</v>
      </c>
      <c r="F102" s="148" t="n">
        <v>0</v>
      </c>
      <c r="G102" s="148" t="n">
        <v>-0.375</v>
      </c>
      <c r="H102" s="142"/>
      <c r="I102" s="142"/>
      <c r="J102" s="142"/>
      <c r="K102" s="142"/>
      <c r="L102" s="142"/>
      <c r="M102" s="142"/>
      <c r="N102" s="142"/>
    </row>
    <row r="103" customFormat="false" ht="15" hidden="false" customHeight="false" outlineLevel="0" collapsed="false">
      <c r="B103" s="146" t="s">
        <v>82</v>
      </c>
      <c r="C103" s="147" t="n">
        <v>26</v>
      </c>
      <c r="D103" s="147" t="n">
        <v>22</v>
      </c>
      <c r="E103" s="147" t="n">
        <v>22</v>
      </c>
      <c r="F103" s="148" t="n">
        <v>-0.153846153846154</v>
      </c>
      <c r="G103" s="148" t="n">
        <v>0</v>
      </c>
      <c r="H103" s="142"/>
      <c r="I103" s="142"/>
      <c r="J103" s="142"/>
      <c r="K103" s="142"/>
      <c r="L103" s="142"/>
      <c r="M103" s="142"/>
      <c r="N103" s="142"/>
    </row>
    <row r="104" customFormat="false" ht="15" hidden="false" customHeight="false" outlineLevel="0" collapsed="false">
      <c r="B104" s="146" t="s">
        <v>81</v>
      </c>
      <c r="C104" s="147" t="n">
        <v>33</v>
      </c>
      <c r="D104" s="147" t="n">
        <v>5</v>
      </c>
      <c r="E104" s="147" t="n">
        <v>13</v>
      </c>
      <c r="F104" s="148" t="n">
        <v>-0.848484848484849</v>
      </c>
      <c r="G104" s="148" t="n">
        <v>1.6</v>
      </c>
      <c r="H104" s="142"/>
      <c r="I104" s="142"/>
      <c r="J104" s="142"/>
      <c r="K104" s="142"/>
      <c r="L104" s="142"/>
      <c r="M104" s="142"/>
      <c r="N104" s="142"/>
    </row>
    <row r="105" customFormat="false" ht="15" hidden="false" customHeight="false" outlineLevel="0" collapsed="false">
      <c r="B105" s="146" t="s">
        <v>80</v>
      </c>
      <c r="C105" s="147" t="n">
        <v>19</v>
      </c>
      <c r="D105" s="147" t="n">
        <v>14</v>
      </c>
      <c r="E105" s="147" t="n">
        <v>32</v>
      </c>
      <c r="F105" s="148" t="n">
        <v>-0.263157894736842</v>
      </c>
      <c r="G105" s="148" t="n">
        <v>1.28571428571429</v>
      </c>
      <c r="H105" s="142"/>
      <c r="I105" s="142"/>
      <c r="J105" s="142"/>
      <c r="K105" s="142"/>
      <c r="L105" s="142"/>
      <c r="M105" s="142"/>
      <c r="N105" s="142"/>
    </row>
    <row r="106" customFormat="false" ht="15" hidden="false" customHeight="false" outlineLevel="0" collapsed="false">
      <c r="B106" s="146" t="s">
        <v>79</v>
      </c>
      <c r="C106" s="147" t="n">
        <v>12</v>
      </c>
      <c r="D106" s="147" t="n">
        <v>25</v>
      </c>
      <c r="E106" s="147" t="n">
        <v>57</v>
      </c>
      <c r="F106" s="148" t="n">
        <v>1.08333333333333</v>
      </c>
      <c r="G106" s="148" t="n">
        <v>1.28</v>
      </c>
      <c r="H106" s="142"/>
      <c r="I106" s="142"/>
      <c r="J106" s="142"/>
      <c r="K106" s="142"/>
      <c r="L106" s="142"/>
      <c r="M106" s="142"/>
      <c r="N106" s="142"/>
    </row>
    <row r="107" customFormat="false" ht="15" hidden="false" customHeight="false" outlineLevel="0" collapsed="false">
      <c r="B107" s="146" t="s">
        <v>78</v>
      </c>
      <c r="C107" s="147" t="n">
        <v>39</v>
      </c>
      <c r="D107" s="147" t="n">
        <v>15</v>
      </c>
      <c r="E107" s="147" t="n">
        <v>29</v>
      </c>
      <c r="F107" s="148" t="n">
        <v>-0.615384615384615</v>
      </c>
      <c r="G107" s="148" t="n">
        <v>0.933333333333333</v>
      </c>
      <c r="H107" s="142"/>
      <c r="I107" s="142"/>
      <c r="J107" s="142"/>
      <c r="K107" s="142"/>
      <c r="L107" s="142"/>
      <c r="M107" s="142"/>
      <c r="N107" s="142"/>
    </row>
    <row r="108" customFormat="false" ht="15" hidden="false" customHeight="false" outlineLevel="0" collapsed="false">
      <c r="B108" s="146" t="s">
        <v>77</v>
      </c>
      <c r="C108" s="147" t="n">
        <v>48</v>
      </c>
      <c r="D108" s="147" t="n">
        <v>8</v>
      </c>
      <c r="E108" s="147" t="n">
        <v>23</v>
      </c>
      <c r="F108" s="148" t="n">
        <v>-0.833333333333333</v>
      </c>
      <c r="G108" s="148" t="n">
        <v>1.875</v>
      </c>
      <c r="H108" s="142"/>
      <c r="I108" s="142"/>
      <c r="J108" s="142"/>
      <c r="K108" s="142"/>
      <c r="L108" s="142"/>
      <c r="M108" s="142"/>
      <c r="N108" s="142"/>
    </row>
    <row r="109" customFormat="false" ht="15" hidden="false" customHeight="false" outlineLevel="0" collapsed="false">
      <c r="B109" s="146" t="s">
        <v>76</v>
      </c>
      <c r="C109" s="147" t="n">
        <v>88</v>
      </c>
      <c r="D109" s="147" t="n">
        <v>50</v>
      </c>
      <c r="E109" s="147" t="n">
        <v>93</v>
      </c>
      <c r="F109" s="148" t="n">
        <v>-0.431818181818182</v>
      </c>
      <c r="G109" s="148" t="n">
        <v>0.86</v>
      </c>
      <c r="H109" s="142"/>
      <c r="I109" s="142"/>
      <c r="J109" s="142"/>
      <c r="K109" s="142"/>
      <c r="L109" s="142"/>
      <c r="M109" s="142"/>
      <c r="N109" s="142"/>
    </row>
    <row r="110" customFormat="false" ht="15" hidden="false" customHeight="false" outlineLevel="0" collapsed="false">
      <c r="B110" s="146" t="s">
        <v>75</v>
      </c>
      <c r="C110" s="147" t="n">
        <v>79</v>
      </c>
      <c r="D110" s="147" t="n">
        <v>50</v>
      </c>
      <c r="E110" s="147" t="n">
        <v>74</v>
      </c>
      <c r="F110" s="148" t="n">
        <v>-0.367088607594937</v>
      </c>
      <c r="G110" s="148" t="n">
        <v>0.48</v>
      </c>
      <c r="H110" s="142"/>
      <c r="I110" s="142"/>
      <c r="J110" s="142"/>
      <c r="K110" s="142"/>
      <c r="L110" s="142"/>
      <c r="M110" s="142"/>
      <c r="N110" s="142"/>
    </row>
    <row r="111" customFormat="false" ht="15" hidden="false" customHeight="false" outlineLevel="0" collapsed="false">
      <c r="B111" s="149" t="s">
        <v>157</v>
      </c>
      <c r="C111" s="50" t="n">
        <v>520</v>
      </c>
      <c r="D111" s="50" t="n">
        <v>466</v>
      </c>
      <c r="E111" s="50" t="n">
        <v>559</v>
      </c>
      <c r="F111" s="150" t="n">
        <v>-0.103846153846154</v>
      </c>
      <c r="G111" s="150" t="n">
        <v>0.199570815450644</v>
      </c>
      <c r="H111" s="142"/>
      <c r="I111" s="142"/>
      <c r="J111" s="142"/>
      <c r="K111" s="142"/>
      <c r="L111" s="142"/>
      <c r="M111" s="142"/>
      <c r="N111" s="142"/>
    </row>
    <row r="112" customFormat="false" ht="15" hidden="false" customHeight="true" outlineLevel="0" collapsed="false">
      <c r="B112" s="151" t="s">
        <v>158</v>
      </c>
      <c r="C112" s="151"/>
      <c r="D112" s="151"/>
      <c r="E112" s="151"/>
      <c r="F112" s="151"/>
      <c r="G112" s="151"/>
      <c r="H112" s="142"/>
      <c r="I112" s="142"/>
      <c r="J112" s="142"/>
      <c r="K112" s="142"/>
      <c r="L112" s="142"/>
      <c r="M112" s="142"/>
      <c r="N112" s="142"/>
    </row>
    <row r="113" customFormat="false" ht="7.5" hidden="false" customHeight="true" outlineLevel="0" collapsed="false">
      <c r="B113" s="152"/>
      <c r="C113" s="152"/>
      <c r="D113" s="152"/>
      <c r="E113" s="152"/>
      <c r="F113" s="152"/>
      <c r="G113" s="152"/>
      <c r="H113" s="142"/>
      <c r="I113" s="142"/>
      <c r="J113" s="142"/>
      <c r="K113" s="142"/>
      <c r="L113" s="142"/>
      <c r="M113" s="142"/>
      <c r="N113" s="142"/>
    </row>
    <row r="114" customFormat="false" ht="9" hidden="false" customHeight="true" outlineLevel="0" collapsed="false">
      <c r="B114" s="152"/>
      <c r="C114" s="152"/>
      <c r="D114" s="152"/>
      <c r="E114" s="152"/>
      <c r="F114" s="152"/>
      <c r="G114" s="152"/>
      <c r="H114" s="142"/>
      <c r="I114" s="142"/>
      <c r="J114" s="142"/>
      <c r="K114" s="142"/>
      <c r="L114" s="142"/>
      <c r="M114" s="142"/>
      <c r="N114" s="142"/>
    </row>
    <row r="115" customFormat="false" ht="36" hidden="false" customHeight="true" outlineLevel="0" collapsed="false">
      <c r="B115" s="143" t="s">
        <v>164</v>
      </c>
      <c r="C115" s="143"/>
      <c r="D115" s="143"/>
      <c r="E115" s="143"/>
      <c r="F115" s="143"/>
      <c r="G115" s="143"/>
      <c r="H115" s="142"/>
      <c r="I115" s="142"/>
      <c r="J115" s="142"/>
      <c r="K115" s="142"/>
      <c r="L115" s="142"/>
      <c r="M115" s="142"/>
      <c r="N115" s="142"/>
    </row>
    <row r="116" customFormat="false" ht="15" hidden="false" customHeight="false" outlineLevel="0" collapsed="false">
      <c r="B116" s="154"/>
      <c r="C116" s="144" t="n">
        <v>2008</v>
      </c>
      <c r="D116" s="144" t="n">
        <v>2009</v>
      </c>
      <c r="E116" s="144" t="n">
        <v>2010</v>
      </c>
      <c r="F116" s="144" t="s">
        <v>155</v>
      </c>
      <c r="G116" s="144" t="s">
        <v>156</v>
      </c>
      <c r="H116" s="142"/>
      <c r="I116" s="142"/>
      <c r="J116" s="142"/>
      <c r="K116" s="142"/>
      <c r="L116" s="142"/>
      <c r="M116" s="142"/>
      <c r="N116" s="142"/>
    </row>
    <row r="117" customFormat="false" ht="15" hidden="false" customHeight="false" outlineLevel="0" collapsed="false">
      <c r="B117" s="146" t="s">
        <v>86</v>
      </c>
      <c r="C117" s="147" t="n">
        <v>48</v>
      </c>
      <c r="D117" s="147" t="n">
        <v>46</v>
      </c>
      <c r="E117" s="147" t="n">
        <v>24</v>
      </c>
      <c r="F117" s="148" t="n">
        <v>-0.0416666666666666</v>
      </c>
      <c r="G117" s="148" t="n">
        <v>-0.478260869565217</v>
      </c>
      <c r="H117" s="142"/>
      <c r="I117" s="142"/>
      <c r="J117" s="142"/>
      <c r="K117" s="142"/>
      <c r="L117" s="142"/>
      <c r="M117" s="142"/>
      <c r="N117" s="142"/>
    </row>
    <row r="118" customFormat="false" ht="15" hidden="false" customHeight="false" outlineLevel="0" collapsed="false">
      <c r="B118" s="146" t="s">
        <v>85</v>
      </c>
      <c r="C118" s="147" t="n">
        <v>61</v>
      </c>
      <c r="D118" s="147" t="n">
        <v>54</v>
      </c>
      <c r="E118" s="147" t="n">
        <v>52</v>
      </c>
      <c r="F118" s="148" t="n">
        <v>-0.114754098360656</v>
      </c>
      <c r="G118" s="148" t="n">
        <v>-0.0370370370370371</v>
      </c>
      <c r="H118" s="142"/>
      <c r="I118" s="142"/>
      <c r="J118" s="142"/>
      <c r="K118" s="142"/>
      <c r="L118" s="142"/>
      <c r="M118" s="142"/>
      <c r="N118" s="142"/>
    </row>
    <row r="119" customFormat="false" ht="15" hidden="false" customHeight="false" outlineLevel="0" collapsed="false">
      <c r="B119" s="146" t="s">
        <v>84</v>
      </c>
      <c r="C119" s="147" t="n">
        <v>80</v>
      </c>
      <c r="D119" s="147" t="n">
        <v>40</v>
      </c>
      <c r="E119" s="147" t="n">
        <v>14</v>
      </c>
      <c r="F119" s="148" t="n">
        <v>-0.5</v>
      </c>
      <c r="G119" s="148" t="n">
        <v>-0.65</v>
      </c>
      <c r="H119" s="142"/>
      <c r="I119" s="142"/>
      <c r="J119" s="142"/>
      <c r="K119" s="142"/>
      <c r="L119" s="142"/>
      <c r="M119" s="142"/>
      <c r="N119" s="142"/>
    </row>
    <row r="120" customFormat="false" ht="15" hidden="false" customHeight="false" outlineLevel="0" collapsed="false">
      <c r="B120" s="146" t="s">
        <v>83</v>
      </c>
      <c r="C120" s="147" t="n">
        <v>10</v>
      </c>
      <c r="D120" s="147" t="n">
        <v>18</v>
      </c>
      <c r="E120" s="147" t="n">
        <v>24</v>
      </c>
      <c r="F120" s="148" t="n">
        <v>0.8</v>
      </c>
      <c r="G120" s="148" t="n">
        <v>0.333333333333333</v>
      </c>
      <c r="H120" s="142"/>
      <c r="I120" s="142"/>
      <c r="J120" s="142"/>
      <c r="K120" s="142"/>
      <c r="L120" s="142"/>
      <c r="M120" s="142"/>
      <c r="N120" s="142"/>
    </row>
    <row r="121" customFormat="false" ht="15" hidden="false" customHeight="false" outlineLevel="0" collapsed="false">
      <c r="B121" s="146" t="s">
        <v>82</v>
      </c>
      <c r="C121" s="147" t="n">
        <v>21</v>
      </c>
      <c r="D121" s="147" t="n">
        <v>21</v>
      </c>
      <c r="E121" s="147" t="n">
        <v>25</v>
      </c>
      <c r="F121" s="148" t="n">
        <v>0</v>
      </c>
      <c r="G121" s="148" t="n">
        <v>0.19047619047619</v>
      </c>
      <c r="H121" s="142"/>
      <c r="I121" s="142"/>
      <c r="J121" s="142"/>
      <c r="K121" s="142"/>
      <c r="L121" s="142"/>
      <c r="M121" s="142"/>
      <c r="N121" s="142"/>
    </row>
    <row r="122" customFormat="false" ht="15" hidden="false" customHeight="false" outlineLevel="0" collapsed="false">
      <c r="B122" s="146" t="s">
        <v>81</v>
      </c>
      <c r="C122" s="147" t="n">
        <v>13</v>
      </c>
      <c r="D122" s="147" t="n">
        <v>11</v>
      </c>
      <c r="E122" s="147" t="n">
        <v>9</v>
      </c>
      <c r="F122" s="148" t="n">
        <v>-0.153846153846154</v>
      </c>
      <c r="G122" s="148" t="n">
        <v>-0.181818181818182</v>
      </c>
      <c r="H122" s="142"/>
      <c r="I122" s="142"/>
      <c r="J122" s="142"/>
      <c r="K122" s="142"/>
      <c r="L122" s="142"/>
      <c r="M122" s="142"/>
      <c r="N122" s="142"/>
    </row>
    <row r="123" customFormat="false" ht="15" hidden="false" customHeight="false" outlineLevel="0" collapsed="false">
      <c r="B123" s="146" t="s">
        <v>80</v>
      </c>
      <c r="C123" s="147" t="n">
        <v>20</v>
      </c>
      <c r="D123" s="147" t="n">
        <v>46</v>
      </c>
      <c r="E123" s="147" t="n">
        <v>23</v>
      </c>
      <c r="F123" s="148" t="n">
        <v>1.3</v>
      </c>
      <c r="G123" s="148" t="n">
        <v>-0.5</v>
      </c>
      <c r="H123" s="142"/>
      <c r="I123" s="142"/>
      <c r="J123" s="142"/>
      <c r="K123" s="142"/>
      <c r="L123" s="142"/>
      <c r="M123" s="142"/>
      <c r="N123" s="142"/>
    </row>
    <row r="124" customFormat="false" ht="15" hidden="false" customHeight="false" outlineLevel="0" collapsed="false">
      <c r="B124" s="146" t="s">
        <v>79</v>
      </c>
      <c r="C124" s="147" t="n">
        <v>23</v>
      </c>
      <c r="D124" s="147" t="n">
        <v>13</v>
      </c>
      <c r="E124" s="147" t="n">
        <v>20</v>
      </c>
      <c r="F124" s="148" t="n">
        <v>-0.434782608695652</v>
      </c>
      <c r="G124" s="148" t="n">
        <v>0.538461538461539</v>
      </c>
      <c r="H124" s="142"/>
      <c r="I124" s="142"/>
      <c r="J124" s="142"/>
      <c r="K124" s="142"/>
      <c r="L124" s="142"/>
      <c r="M124" s="142"/>
      <c r="N124" s="142"/>
    </row>
    <row r="125" customFormat="false" ht="15" hidden="false" customHeight="false" outlineLevel="0" collapsed="false">
      <c r="B125" s="146" t="s">
        <v>78</v>
      </c>
      <c r="C125" s="147" t="n">
        <v>23</v>
      </c>
      <c r="D125" s="147" t="n">
        <v>11</v>
      </c>
      <c r="E125" s="147" t="n">
        <v>5</v>
      </c>
      <c r="F125" s="148" t="n">
        <v>-0.521739130434783</v>
      </c>
      <c r="G125" s="148" t="n">
        <v>-0.545454545454545</v>
      </c>
      <c r="H125" s="142"/>
      <c r="I125" s="142"/>
      <c r="J125" s="142"/>
      <c r="K125" s="142"/>
      <c r="L125" s="142"/>
      <c r="M125" s="142"/>
      <c r="N125" s="142"/>
    </row>
    <row r="126" customFormat="false" ht="15" hidden="false" customHeight="false" outlineLevel="0" collapsed="false">
      <c r="B126" s="146" t="s">
        <v>77</v>
      </c>
      <c r="C126" s="147" t="n">
        <v>51</v>
      </c>
      <c r="D126" s="147" t="n">
        <v>22</v>
      </c>
      <c r="E126" s="147" t="n">
        <v>49</v>
      </c>
      <c r="F126" s="148" t="n">
        <v>-0.568627450980392</v>
      </c>
      <c r="G126" s="148" t="n">
        <v>1.22727272727273</v>
      </c>
      <c r="H126" s="142"/>
      <c r="I126" s="142"/>
      <c r="J126" s="142"/>
      <c r="K126" s="142"/>
      <c r="L126" s="142"/>
      <c r="M126" s="142"/>
      <c r="N126" s="142"/>
    </row>
    <row r="127" customFormat="false" ht="15" hidden="false" customHeight="false" outlineLevel="0" collapsed="false">
      <c r="B127" s="146" t="s">
        <v>76</v>
      </c>
      <c r="C127" s="147" t="n">
        <v>67</v>
      </c>
      <c r="D127" s="147" t="n">
        <v>45</v>
      </c>
      <c r="E127" s="147" t="n">
        <v>38</v>
      </c>
      <c r="F127" s="148" t="n">
        <v>-0.328358208955224</v>
      </c>
      <c r="G127" s="148" t="n">
        <v>-0.155555555555556</v>
      </c>
      <c r="H127" s="142"/>
      <c r="I127" s="142"/>
      <c r="J127" s="142"/>
      <c r="K127" s="142"/>
      <c r="L127" s="142"/>
      <c r="M127" s="142"/>
      <c r="N127" s="142"/>
    </row>
    <row r="128" customFormat="false" ht="15" hidden="false" customHeight="false" outlineLevel="0" collapsed="false">
      <c r="B128" s="146" t="s">
        <v>75</v>
      </c>
      <c r="C128" s="147" t="n">
        <v>77</v>
      </c>
      <c r="D128" s="147" t="n">
        <v>56</v>
      </c>
      <c r="E128" s="147" t="n">
        <v>58</v>
      </c>
      <c r="F128" s="148" t="n">
        <v>-0.272727272727273</v>
      </c>
      <c r="G128" s="148" t="n">
        <v>0.0357142857142858</v>
      </c>
      <c r="H128" s="142"/>
      <c r="I128" s="142"/>
      <c r="J128" s="142"/>
      <c r="K128" s="142"/>
      <c r="L128" s="142"/>
      <c r="M128" s="142"/>
      <c r="N128" s="142"/>
    </row>
    <row r="129" customFormat="false" ht="15" hidden="false" customHeight="false" outlineLevel="0" collapsed="false">
      <c r="B129" s="149" t="s">
        <v>157</v>
      </c>
      <c r="C129" s="50" t="n">
        <v>494</v>
      </c>
      <c r="D129" s="50" t="n">
        <v>383</v>
      </c>
      <c r="E129" s="50" t="n">
        <v>341</v>
      </c>
      <c r="F129" s="150" t="n">
        <v>-0.224696356275304</v>
      </c>
      <c r="G129" s="150" t="n">
        <v>-0.109660574412533</v>
      </c>
      <c r="H129" s="142"/>
      <c r="I129" s="142"/>
      <c r="J129" s="142"/>
      <c r="K129" s="142"/>
      <c r="L129" s="142"/>
      <c r="M129" s="142"/>
      <c r="N129" s="142"/>
    </row>
    <row r="130" customFormat="false" ht="15" hidden="false" customHeight="true" outlineLevel="0" collapsed="false">
      <c r="B130" s="151" t="s">
        <v>158</v>
      </c>
      <c r="C130" s="151"/>
      <c r="D130" s="151"/>
      <c r="E130" s="151"/>
      <c r="F130" s="151"/>
      <c r="G130" s="151"/>
      <c r="H130" s="142"/>
      <c r="I130" s="142"/>
      <c r="J130" s="142"/>
      <c r="K130" s="142"/>
      <c r="L130" s="142"/>
      <c r="M130" s="142"/>
      <c r="N130" s="142"/>
    </row>
    <row r="131" customFormat="false" ht="7.5" hidden="false" customHeight="true" outlineLevel="0" collapsed="false">
      <c r="B131" s="152"/>
      <c r="C131" s="152"/>
      <c r="D131" s="152"/>
      <c r="E131" s="152"/>
      <c r="F131" s="152"/>
      <c r="G131" s="152"/>
      <c r="H131" s="142"/>
      <c r="I131" s="142"/>
      <c r="J131" s="142"/>
      <c r="K131" s="142"/>
      <c r="L131" s="142"/>
      <c r="M131" s="142"/>
      <c r="N131" s="142"/>
    </row>
    <row r="132" customFormat="false" ht="7.5" hidden="false" customHeight="true" outlineLevel="0" collapsed="false">
      <c r="B132" s="152"/>
      <c r="C132" s="152"/>
      <c r="D132" s="152"/>
      <c r="E132" s="152"/>
      <c r="F132" s="152"/>
      <c r="G132" s="152"/>
      <c r="H132" s="142"/>
      <c r="I132" s="142"/>
      <c r="J132" s="142"/>
      <c r="K132" s="142"/>
      <c r="L132" s="142"/>
      <c r="M132" s="142"/>
      <c r="N132" s="142"/>
    </row>
    <row r="133" customFormat="false" ht="36" hidden="false" customHeight="true" outlineLevel="0" collapsed="false">
      <c r="B133" s="143" t="s">
        <v>165</v>
      </c>
      <c r="C133" s="143"/>
      <c r="D133" s="143"/>
      <c r="E133" s="143"/>
      <c r="F133" s="143"/>
      <c r="G133" s="143"/>
      <c r="H133" s="142"/>
      <c r="I133" s="142"/>
      <c r="J133" s="142"/>
      <c r="K133" s="142"/>
      <c r="L133" s="142"/>
      <c r="M133" s="142"/>
      <c r="N133" s="142"/>
    </row>
    <row r="134" customFormat="false" ht="15" hidden="false" customHeight="false" outlineLevel="0" collapsed="false">
      <c r="B134" s="154"/>
      <c r="C134" s="144" t="n">
        <v>2008</v>
      </c>
      <c r="D134" s="144" t="n">
        <v>2009</v>
      </c>
      <c r="E134" s="144" t="n">
        <v>2010</v>
      </c>
      <c r="F134" s="144" t="s">
        <v>155</v>
      </c>
      <c r="G134" s="144" t="s">
        <v>156</v>
      </c>
      <c r="H134" s="142"/>
      <c r="I134" s="142"/>
      <c r="J134" s="142"/>
      <c r="K134" s="142"/>
      <c r="L134" s="142"/>
      <c r="M134" s="142"/>
      <c r="N134" s="142"/>
    </row>
    <row r="135" customFormat="false" ht="15" hidden="false" customHeight="false" outlineLevel="0" collapsed="false">
      <c r="B135" s="146" t="s">
        <v>86</v>
      </c>
      <c r="C135" s="147" t="n">
        <v>73</v>
      </c>
      <c r="D135" s="147" t="n">
        <v>35</v>
      </c>
      <c r="E135" s="147" t="n">
        <v>47</v>
      </c>
      <c r="F135" s="148" t="n">
        <v>-0.52054794520548</v>
      </c>
      <c r="G135" s="148" t="n">
        <v>0.342857142857143</v>
      </c>
      <c r="H135" s="142"/>
      <c r="I135" s="142"/>
      <c r="J135" s="142"/>
      <c r="K135" s="142"/>
      <c r="L135" s="142"/>
      <c r="M135" s="142"/>
      <c r="N135" s="142"/>
    </row>
    <row r="136" customFormat="false" ht="15" hidden="false" customHeight="false" outlineLevel="0" collapsed="false">
      <c r="B136" s="146" t="s">
        <v>85</v>
      </c>
      <c r="C136" s="147" t="n">
        <v>117</v>
      </c>
      <c r="D136" s="147" t="n">
        <v>68</v>
      </c>
      <c r="E136" s="147" t="n">
        <v>100</v>
      </c>
      <c r="F136" s="148" t="n">
        <v>-0.418803418803419</v>
      </c>
      <c r="G136" s="148" t="n">
        <v>0.470588235294118</v>
      </c>
      <c r="H136" s="142"/>
      <c r="I136" s="142"/>
      <c r="J136" s="142"/>
      <c r="K136" s="142"/>
      <c r="L136" s="142"/>
      <c r="M136" s="142"/>
      <c r="N136" s="142"/>
    </row>
    <row r="137" customFormat="false" ht="15" hidden="false" customHeight="false" outlineLevel="0" collapsed="false">
      <c r="B137" s="146" t="s">
        <v>84</v>
      </c>
      <c r="C137" s="147" t="n">
        <v>102</v>
      </c>
      <c r="D137" s="147" t="n">
        <v>65</v>
      </c>
      <c r="E137" s="147" t="n">
        <v>39</v>
      </c>
      <c r="F137" s="148" t="n">
        <v>-0.362745098039216</v>
      </c>
      <c r="G137" s="148" t="n">
        <v>-0.4</v>
      </c>
      <c r="H137" s="142"/>
      <c r="I137" s="142"/>
      <c r="J137" s="142"/>
      <c r="K137" s="142"/>
      <c r="L137" s="142"/>
      <c r="M137" s="142"/>
      <c r="N137" s="142"/>
    </row>
    <row r="138" customFormat="false" ht="15" hidden="false" customHeight="false" outlineLevel="0" collapsed="false">
      <c r="B138" s="146" t="s">
        <v>83</v>
      </c>
      <c r="C138" s="147" t="n">
        <v>34</v>
      </c>
      <c r="D138" s="147" t="n">
        <v>23</v>
      </c>
      <c r="E138" s="147" t="n">
        <v>20</v>
      </c>
      <c r="F138" s="148" t="n">
        <v>-0.323529411764706</v>
      </c>
      <c r="G138" s="148" t="n">
        <v>-0.130434782608696</v>
      </c>
      <c r="H138" s="142"/>
      <c r="I138" s="142"/>
      <c r="J138" s="142"/>
      <c r="K138" s="142"/>
      <c r="L138" s="142"/>
      <c r="M138" s="142"/>
      <c r="N138" s="142"/>
    </row>
    <row r="139" customFormat="false" ht="15" hidden="false" customHeight="false" outlineLevel="0" collapsed="false">
      <c r="B139" s="146" t="s">
        <v>82</v>
      </c>
      <c r="C139" s="147" t="n">
        <v>15</v>
      </c>
      <c r="D139" s="147" t="n">
        <v>15</v>
      </c>
      <c r="E139" s="147" t="n">
        <v>29</v>
      </c>
      <c r="F139" s="148" t="n">
        <v>0</v>
      </c>
      <c r="G139" s="148" t="n">
        <v>0.933333333333333</v>
      </c>
      <c r="H139" s="142"/>
      <c r="I139" s="142"/>
      <c r="J139" s="142"/>
      <c r="K139" s="142"/>
      <c r="L139" s="142"/>
      <c r="M139" s="142"/>
      <c r="N139" s="142"/>
    </row>
    <row r="140" customFormat="false" ht="15" hidden="false" customHeight="false" outlineLevel="0" collapsed="false">
      <c r="B140" s="146" t="s">
        <v>81</v>
      </c>
      <c r="C140" s="147" t="n">
        <v>16</v>
      </c>
      <c r="D140" s="147" t="n">
        <v>13</v>
      </c>
      <c r="E140" s="147" t="n">
        <v>7</v>
      </c>
      <c r="F140" s="148" t="n">
        <v>-0.1875</v>
      </c>
      <c r="G140" s="148" t="n">
        <v>-0.461538461538462</v>
      </c>
      <c r="H140" s="142"/>
      <c r="I140" s="142"/>
      <c r="J140" s="142"/>
      <c r="K140" s="142"/>
      <c r="L140" s="142"/>
      <c r="M140" s="142"/>
      <c r="N140" s="142"/>
    </row>
    <row r="141" customFormat="false" ht="15" hidden="false" customHeight="false" outlineLevel="0" collapsed="false">
      <c r="B141" s="146" t="s">
        <v>80</v>
      </c>
      <c r="C141" s="147" t="n">
        <v>16</v>
      </c>
      <c r="D141" s="147" t="n">
        <v>18</v>
      </c>
      <c r="E141" s="147" t="n">
        <v>12</v>
      </c>
      <c r="F141" s="148" t="n">
        <v>0.125</v>
      </c>
      <c r="G141" s="148" t="n">
        <v>-0.333333333333333</v>
      </c>
      <c r="H141" s="142"/>
      <c r="I141" s="142"/>
      <c r="J141" s="142"/>
      <c r="K141" s="142"/>
      <c r="L141" s="142"/>
      <c r="M141" s="142"/>
      <c r="N141" s="142"/>
    </row>
    <row r="142" customFormat="false" ht="15" hidden="false" customHeight="false" outlineLevel="0" collapsed="false">
      <c r="B142" s="146" t="s">
        <v>79</v>
      </c>
      <c r="C142" s="147" t="n">
        <v>11</v>
      </c>
      <c r="D142" s="147" t="n">
        <v>2</v>
      </c>
      <c r="E142" s="147" t="n">
        <v>28</v>
      </c>
      <c r="F142" s="148" t="n">
        <v>-0.818181818181818</v>
      </c>
      <c r="G142" s="148" t="n">
        <v>13</v>
      </c>
      <c r="H142" s="142"/>
      <c r="I142" s="142"/>
      <c r="J142" s="142"/>
      <c r="K142" s="142"/>
      <c r="L142" s="142"/>
      <c r="M142" s="142"/>
      <c r="N142" s="142"/>
    </row>
    <row r="143" customFormat="false" ht="15" hidden="false" customHeight="false" outlineLevel="0" collapsed="false">
      <c r="B143" s="146" t="s">
        <v>78</v>
      </c>
      <c r="C143" s="147" t="n">
        <v>15</v>
      </c>
      <c r="D143" s="147" t="n">
        <v>22</v>
      </c>
      <c r="E143" s="147" t="n">
        <v>29</v>
      </c>
      <c r="F143" s="148" t="n">
        <v>0.466666666666667</v>
      </c>
      <c r="G143" s="148" t="n">
        <v>0.318181818181818</v>
      </c>
      <c r="H143" s="142"/>
      <c r="I143" s="142"/>
      <c r="J143" s="142"/>
      <c r="K143" s="142"/>
      <c r="L143" s="142"/>
      <c r="M143" s="142"/>
      <c r="N143" s="142"/>
    </row>
    <row r="144" customFormat="false" ht="15" hidden="false" customHeight="false" outlineLevel="0" collapsed="false">
      <c r="B144" s="146" t="s">
        <v>77</v>
      </c>
      <c r="C144" s="147" t="n">
        <v>57</v>
      </c>
      <c r="D144" s="147" t="n">
        <v>41</v>
      </c>
      <c r="E144" s="147" t="n">
        <v>39</v>
      </c>
      <c r="F144" s="148" t="n">
        <v>-0.280701754385965</v>
      </c>
      <c r="G144" s="148" t="n">
        <v>-0.0487804878048781</v>
      </c>
      <c r="H144" s="142"/>
      <c r="I144" s="142"/>
      <c r="J144" s="142"/>
      <c r="K144" s="142"/>
      <c r="L144" s="142"/>
      <c r="M144" s="142"/>
      <c r="N144" s="142"/>
    </row>
    <row r="145" customFormat="false" ht="15" hidden="false" customHeight="false" outlineLevel="0" collapsed="false">
      <c r="B145" s="146" t="s">
        <v>76</v>
      </c>
      <c r="C145" s="147" t="n">
        <v>108</v>
      </c>
      <c r="D145" s="147" t="n">
        <v>42</v>
      </c>
      <c r="E145" s="147" t="n">
        <v>61</v>
      </c>
      <c r="F145" s="148" t="n">
        <v>-0.611111111111111</v>
      </c>
      <c r="G145" s="148" t="n">
        <v>0.452380952380952</v>
      </c>
      <c r="H145" s="142"/>
      <c r="I145" s="142"/>
      <c r="J145" s="142"/>
      <c r="K145" s="142"/>
      <c r="L145" s="142"/>
      <c r="M145" s="142"/>
      <c r="N145" s="142"/>
    </row>
    <row r="146" customFormat="false" ht="15" hidden="false" customHeight="false" outlineLevel="0" collapsed="false">
      <c r="B146" s="146" t="s">
        <v>75</v>
      </c>
      <c r="C146" s="147" t="n">
        <v>35</v>
      </c>
      <c r="D146" s="147" t="n">
        <v>21</v>
      </c>
      <c r="E146" s="147" t="n">
        <v>50</v>
      </c>
      <c r="F146" s="148" t="n">
        <v>-0.4</v>
      </c>
      <c r="G146" s="148" t="n">
        <v>1.38095238095238</v>
      </c>
      <c r="H146" s="142"/>
      <c r="I146" s="142"/>
      <c r="J146" s="142"/>
      <c r="K146" s="142"/>
      <c r="L146" s="142"/>
      <c r="M146" s="142"/>
      <c r="N146" s="142"/>
    </row>
    <row r="147" customFormat="false" ht="15" hidden="false" customHeight="false" outlineLevel="0" collapsed="false">
      <c r="B147" s="149" t="s">
        <v>157</v>
      </c>
      <c r="C147" s="50" t="n">
        <v>599</v>
      </c>
      <c r="D147" s="50" t="n">
        <v>365</v>
      </c>
      <c r="E147" s="50" t="n">
        <v>461</v>
      </c>
      <c r="F147" s="150" t="n">
        <v>-0.390651085141903</v>
      </c>
      <c r="G147" s="150" t="n">
        <v>0.263013698630137</v>
      </c>
      <c r="H147" s="142"/>
      <c r="I147" s="142"/>
      <c r="J147" s="142"/>
      <c r="K147" s="142"/>
      <c r="L147" s="142"/>
      <c r="M147" s="142"/>
      <c r="N147" s="142"/>
    </row>
    <row r="148" customFormat="false" ht="15" hidden="false" customHeight="true" outlineLevel="0" collapsed="false">
      <c r="B148" s="151" t="s">
        <v>158</v>
      </c>
      <c r="C148" s="151"/>
      <c r="D148" s="151"/>
      <c r="E148" s="151"/>
      <c r="F148" s="151"/>
      <c r="G148" s="151"/>
      <c r="H148" s="142"/>
      <c r="I148" s="142"/>
      <c r="J148" s="142"/>
      <c r="K148" s="142"/>
      <c r="L148" s="142"/>
      <c r="M148" s="142"/>
      <c r="N148" s="142"/>
    </row>
    <row r="149" customFormat="false" ht="8.25" hidden="false" customHeight="true" outlineLevel="0" collapsed="false">
      <c r="B149" s="152"/>
      <c r="C149" s="152"/>
      <c r="D149" s="152"/>
      <c r="E149" s="152"/>
      <c r="F149" s="152"/>
      <c r="G149" s="152"/>
      <c r="H149" s="142"/>
      <c r="I149" s="142"/>
      <c r="J149" s="142"/>
      <c r="K149" s="142"/>
      <c r="L149" s="142"/>
      <c r="M149" s="142"/>
      <c r="N149" s="142"/>
    </row>
    <row r="150" customFormat="false" ht="9.75" hidden="false" customHeight="true" outlineLevel="0" collapsed="false">
      <c r="B150" s="152"/>
      <c r="C150" s="152"/>
      <c r="D150" s="152"/>
      <c r="E150" s="152"/>
      <c r="F150" s="152"/>
      <c r="G150" s="152"/>
      <c r="H150" s="142"/>
      <c r="I150" s="142"/>
      <c r="J150" s="142"/>
      <c r="K150" s="142"/>
      <c r="L150" s="142"/>
      <c r="M150" s="142"/>
      <c r="N150" s="142"/>
    </row>
    <row r="151" customFormat="false" ht="36" hidden="false" customHeight="true" outlineLevel="0" collapsed="false">
      <c r="B151" s="143" t="s">
        <v>166</v>
      </c>
      <c r="C151" s="143"/>
      <c r="D151" s="143"/>
      <c r="E151" s="143"/>
      <c r="F151" s="143"/>
      <c r="G151" s="143"/>
      <c r="H151" s="142"/>
      <c r="I151" s="142"/>
      <c r="J151" s="142"/>
      <c r="K151" s="142"/>
      <c r="L151" s="142"/>
      <c r="M151" s="142"/>
      <c r="N151" s="142"/>
    </row>
    <row r="152" customFormat="false" ht="15" hidden="false" customHeight="false" outlineLevel="0" collapsed="false">
      <c r="B152" s="154"/>
      <c r="C152" s="144" t="n">
        <v>2008</v>
      </c>
      <c r="D152" s="144" t="n">
        <v>2009</v>
      </c>
      <c r="E152" s="144" t="n">
        <v>2010</v>
      </c>
      <c r="F152" s="144" t="s">
        <v>155</v>
      </c>
      <c r="G152" s="144" t="s">
        <v>156</v>
      </c>
      <c r="H152" s="142"/>
      <c r="I152" s="142"/>
      <c r="J152" s="142"/>
      <c r="K152" s="142"/>
      <c r="L152" s="142"/>
      <c r="M152" s="142"/>
      <c r="N152" s="142"/>
    </row>
    <row r="153" customFormat="false" ht="15" hidden="false" customHeight="false" outlineLevel="0" collapsed="false">
      <c r="B153" s="146" t="s">
        <v>86</v>
      </c>
      <c r="C153" s="147" t="n">
        <v>166</v>
      </c>
      <c r="D153" s="147" t="n">
        <v>178</v>
      </c>
      <c r="E153" s="147" t="n">
        <v>228</v>
      </c>
      <c r="F153" s="148" t="n">
        <v>0.072289156626506</v>
      </c>
      <c r="G153" s="148" t="n">
        <v>0.280898876404494</v>
      </c>
      <c r="H153" s="142"/>
      <c r="I153" s="142"/>
      <c r="J153" s="142"/>
      <c r="K153" s="142"/>
      <c r="L153" s="142"/>
      <c r="M153" s="142"/>
      <c r="N153" s="142"/>
    </row>
    <row r="154" customFormat="false" ht="15" hidden="false" customHeight="false" outlineLevel="0" collapsed="false">
      <c r="B154" s="146" t="s">
        <v>85</v>
      </c>
      <c r="C154" s="147" t="n">
        <v>280</v>
      </c>
      <c r="D154" s="147" t="n">
        <v>228</v>
      </c>
      <c r="E154" s="147" t="n">
        <v>300</v>
      </c>
      <c r="F154" s="148" t="n">
        <v>-0.185714285714286</v>
      </c>
      <c r="G154" s="148" t="n">
        <v>0.315789473684211</v>
      </c>
      <c r="H154" s="142"/>
      <c r="I154" s="142"/>
      <c r="J154" s="142"/>
      <c r="K154" s="142"/>
      <c r="L154" s="142"/>
      <c r="M154" s="142"/>
      <c r="N154" s="142"/>
    </row>
    <row r="155" customFormat="false" ht="15" hidden="false" customHeight="false" outlineLevel="0" collapsed="false">
      <c r="B155" s="146" t="s">
        <v>84</v>
      </c>
      <c r="C155" s="147" t="n">
        <v>260</v>
      </c>
      <c r="D155" s="147" t="n">
        <v>302</v>
      </c>
      <c r="E155" s="147" t="n">
        <v>208</v>
      </c>
      <c r="F155" s="148" t="n">
        <v>0.161538461538462</v>
      </c>
      <c r="G155" s="148" t="n">
        <v>-0.311258278145695</v>
      </c>
      <c r="H155" s="142"/>
      <c r="I155" s="142"/>
      <c r="J155" s="142"/>
      <c r="K155" s="142"/>
      <c r="L155" s="142"/>
      <c r="M155" s="142"/>
      <c r="N155" s="142"/>
    </row>
    <row r="156" customFormat="false" ht="15" hidden="false" customHeight="false" outlineLevel="0" collapsed="false">
      <c r="B156" s="146" t="s">
        <v>83</v>
      </c>
      <c r="C156" s="147" t="n">
        <v>243</v>
      </c>
      <c r="D156" s="147" t="n">
        <v>313</v>
      </c>
      <c r="E156" s="147" t="n">
        <v>238</v>
      </c>
      <c r="F156" s="148" t="n">
        <v>0.288065843621399</v>
      </c>
      <c r="G156" s="148" t="n">
        <v>-0.23961661341853</v>
      </c>
      <c r="H156" s="142"/>
      <c r="I156" s="142"/>
      <c r="J156" s="142"/>
      <c r="K156" s="142"/>
      <c r="L156" s="142"/>
      <c r="M156" s="142"/>
      <c r="N156" s="142"/>
    </row>
    <row r="157" customFormat="false" ht="15" hidden="false" customHeight="false" outlineLevel="0" collapsed="false">
      <c r="B157" s="146" t="s">
        <v>82</v>
      </c>
      <c r="C157" s="147" t="n">
        <v>211</v>
      </c>
      <c r="D157" s="147" t="n">
        <v>177</v>
      </c>
      <c r="E157" s="147" t="n">
        <v>142</v>
      </c>
      <c r="F157" s="148" t="n">
        <v>-0.161137440758294</v>
      </c>
      <c r="G157" s="148" t="n">
        <v>-0.19774011299435</v>
      </c>
      <c r="H157" s="142"/>
      <c r="I157" s="142"/>
      <c r="J157" s="142"/>
      <c r="K157" s="142"/>
      <c r="L157" s="142"/>
      <c r="M157" s="142"/>
      <c r="N157" s="142"/>
    </row>
    <row r="158" customFormat="false" ht="15" hidden="false" customHeight="false" outlineLevel="0" collapsed="false">
      <c r="B158" s="146" t="s">
        <v>81</v>
      </c>
      <c r="C158" s="147" t="n">
        <v>169</v>
      </c>
      <c r="D158" s="147" t="n">
        <v>146</v>
      </c>
      <c r="E158" s="147" t="n">
        <v>114</v>
      </c>
      <c r="F158" s="148" t="n">
        <v>-0.136094674556213</v>
      </c>
      <c r="G158" s="148" t="n">
        <v>-0.219178082191781</v>
      </c>
      <c r="H158" s="142"/>
      <c r="I158" s="142"/>
      <c r="J158" s="142"/>
      <c r="K158" s="142"/>
      <c r="L158" s="142"/>
      <c r="M158" s="142"/>
      <c r="N158" s="142"/>
    </row>
    <row r="159" customFormat="false" ht="15" hidden="false" customHeight="false" outlineLevel="0" collapsed="false">
      <c r="B159" s="146" t="s">
        <v>80</v>
      </c>
      <c r="C159" s="147" t="n">
        <v>232</v>
      </c>
      <c r="D159" s="147" t="n">
        <v>193</v>
      </c>
      <c r="E159" s="147" t="n">
        <v>145</v>
      </c>
      <c r="F159" s="148" t="n">
        <v>-0.168103448275862</v>
      </c>
      <c r="G159" s="148" t="n">
        <v>-0.248704663212435</v>
      </c>
      <c r="H159" s="142"/>
      <c r="I159" s="142"/>
      <c r="J159" s="142"/>
      <c r="K159" s="142"/>
      <c r="L159" s="142"/>
      <c r="M159" s="142"/>
      <c r="N159" s="142"/>
    </row>
    <row r="160" customFormat="false" ht="15" hidden="false" customHeight="false" outlineLevel="0" collapsed="false">
      <c r="B160" s="146" t="s">
        <v>79</v>
      </c>
      <c r="C160" s="147" t="n">
        <v>399</v>
      </c>
      <c r="D160" s="147" t="n">
        <v>236</v>
      </c>
      <c r="E160" s="147" t="n">
        <v>215</v>
      </c>
      <c r="F160" s="148" t="n">
        <v>-0.408521303258145</v>
      </c>
      <c r="G160" s="148" t="n">
        <v>-0.0889830508474576</v>
      </c>
      <c r="H160" s="142"/>
      <c r="I160" s="142"/>
      <c r="J160" s="142"/>
      <c r="K160" s="142"/>
      <c r="L160" s="142"/>
      <c r="M160" s="142"/>
      <c r="N160" s="142"/>
    </row>
    <row r="161" customFormat="false" ht="15" hidden="false" customHeight="false" outlineLevel="0" collapsed="false">
      <c r="B161" s="146" t="s">
        <v>78</v>
      </c>
      <c r="C161" s="147" t="n">
        <v>193</v>
      </c>
      <c r="D161" s="147" t="n">
        <v>166</v>
      </c>
      <c r="E161" s="147" t="n">
        <v>110</v>
      </c>
      <c r="F161" s="148" t="n">
        <v>-0.139896373056995</v>
      </c>
      <c r="G161" s="148" t="n">
        <v>-0.337349397590361</v>
      </c>
      <c r="H161" s="142"/>
      <c r="I161" s="142"/>
      <c r="J161" s="142"/>
      <c r="K161" s="142"/>
      <c r="L161" s="142"/>
      <c r="M161" s="142"/>
      <c r="N161" s="142"/>
    </row>
    <row r="162" customFormat="false" ht="15" hidden="false" customHeight="false" outlineLevel="0" collapsed="false">
      <c r="B162" s="146" t="s">
        <v>77</v>
      </c>
      <c r="C162" s="147" t="n">
        <v>215</v>
      </c>
      <c r="D162" s="147" t="n">
        <v>169</v>
      </c>
      <c r="E162" s="147" t="n">
        <v>171</v>
      </c>
      <c r="F162" s="148" t="n">
        <v>-0.213953488372093</v>
      </c>
      <c r="G162" s="148" t="n">
        <v>0.0118343195266273</v>
      </c>
      <c r="H162" s="142"/>
      <c r="I162" s="142"/>
      <c r="J162" s="142"/>
      <c r="K162" s="142"/>
      <c r="L162" s="142"/>
      <c r="M162" s="142"/>
      <c r="N162" s="142"/>
    </row>
    <row r="163" customFormat="false" ht="15" hidden="false" customHeight="false" outlineLevel="0" collapsed="false">
      <c r="B163" s="146" t="s">
        <v>76</v>
      </c>
      <c r="C163" s="147" t="n">
        <v>270</v>
      </c>
      <c r="D163" s="147" t="n">
        <v>194</v>
      </c>
      <c r="E163" s="147" t="n">
        <v>266</v>
      </c>
      <c r="F163" s="148" t="n">
        <v>-0.281481481481481</v>
      </c>
      <c r="G163" s="148" t="n">
        <v>0.371134020618557</v>
      </c>
      <c r="H163" s="142"/>
      <c r="I163" s="142"/>
      <c r="J163" s="142"/>
      <c r="K163" s="142"/>
      <c r="L163" s="142"/>
      <c r="M163" s="142"/>
      <c r="N163" s="142"/>
    </row>
    <row r="164" customFormat="false" ht="15" hidden="false" customHeight="false" outlineLevel="0" collapsed="false">
      <c r="B164" s="146" t="s">
        <v>75</v>
      </c>
      <c r="C164" s="147" t="n">
        <v>293</v>
      </c>
      <c r="D164" s="147" t="n">
        <v>227</v>
      </c>
      <c r="E164" s="147" t="n">
        <v>341</v>
      </c>
      <c r="F164" s="148" t="n">
        <v>-0.225255972696246</v>
      </c>
      <c r="G164" s="148" t="n">
        <v>0.502202643171806</v>
      </c>
      <c r="H164" s="142"/>
      <c r="I164" s="142"/>
      <c r="J164" s="142"/>
      <c r="K164" s="142"/>
      <c r="L164" s="142"/>
      <c r="M164" s="142"/>
      <c r="N164" s="142"/>
    </row>
    <row r="165" customFormat="false" ht="15" hidden="false" customHeight="false" outlineLevel="0" collapsed="false">
      <c r="B165" s="149" t="s">
        <v>157</v>
      </c>
      <c r="C165" s="50" t="n">
        <v>2931</v>
      </c>
      <c r="D165" s="50" t="n">
        <v>2529</v>
      </c>
      <c r="E165" s="50" t="n">
        <v>2478</v>
      </c>
      <c r="F165" s="150" t="n">
        <v>-0.137154554759468</v>
      </c>
      <c r="G165" s="150" t="n">
        <v>-0.0201660735468565</v>
      </c>
      <c r="H165" s="142"/>
      <c r="I165" s="142"/>
      <c r="J165" s="142"/>
      <c r="K165" s="142"/>
      <c r="L165" s="142"/>
      <c r="M165" s="142"/>
      <c r="N165" s="142"/>
    </row>
    <row r="166" customFormat="false" ht="15" hidden="false" customHeight="true" outlineLevel="0" collapsed="false">
      <c r="B166" s="151" t="s">
        <v>158</v>
      </c>
      <c r="C166" s="151"/>
      <c r="D166" s="151"/>
      <c r="E166" s="151"/>
      <c r="F166" s="151"/>
      <c r="G166" s="151"/>
      <c r="H166" s="142"/>
      <c r="I166" s="142"/>
      <c r="J166" s="142"/>
      <c r="K166" s="142"/>
      <c r="L166" s="142"/>
      <c r="M166" s="142"/>
      <c r="N166" s="142"/>
    </row>
    <row r="167" customFormat="false" ht="10.5" hidden="false" customHeight="true" outlineLevel="0" collapsed="false">
      <c r="B167" s="152"/>
      <c r="C167" s="152"/>
      <c r="D167" s="152"/>
      <c r="E167" s="152"/>
      <c r="F167" s="152"/>
      <c r="G167" s="152"/>
      <c r="H167" s="142"/>
      <c r="I167" s="142"/>
      <c r="J167" s="142"/>
      <c r="K167" s="142"/>
      <c r="L167" s="142"/>
      <c r="M167" s="142"/>
      <c r="N167" s="142"/>
    </row>
    <row r="168" customFormat="false" ht="7.5" hidden="false" customHeight="true" outlineLevel="0" collapsed="false">
      <c r="B168" s="152"/>
      <c r="C168" s="152"/>
      <c r="D168" s="152"/>
      <c r="E168" s="152"/>
      <c r="F168" s="152"/>
      <c r="G168" s="152"/>
      <c r="H168" s="142"/>
      <c r="I168" s="142"/>
      <c r="J168" s="142"/>
      <c r="K168" s="142"/>
      <c r="L168" s="142"/>
      <c r="M168" s="142"/>
      <c r="N168" s="142"/>
    </row>
    <row r="169" customFormat="false" ht="36" hidden="false" customHeight="true" outlineLevel="0" collapsed="false">
      <c r="B169" s="143" t="s">
        <v>167</v>
      </c>
      <c r="C169" s="143"/>
      <c r="D169" s="143"/>
      <c r="E169" s="143"/>
      <c r="F169" s="143"/>
      <c r="G169" s="143"/>
      <c r="H169" s="142"/>
      <c r="I169" s="142"/>
      <c r="J169" s="142"/>
      <c r="K169" s="142"/>
      <c r="L169" s="142"/>
      <c r="M169" s="142"/>
      <c r="N169" s="142"/>
    </row>
    <row r="170" customFormat="false" ht="15" hidden="false" customHeight="false" outlineLevel="0" collapsed="false">
      <c r="B170" s="154"/>
      <c r="C170" s="144" t="n">
        <v>2008</v>
      </c>
      <c r="D170" s="144" t="n">
        <v>2009</v>
      </c>
      <c r="E170" s="144" t="n">
        <v>2010</v>
      </c>
      <c r="F170" s="144" t="s">
        <v>155</v>
      </c>
      <c r="G170" s="144" t="s">
        <v>156</v>
      </c>
      <c r="H170" s="142"/>
      <c r="I170" s="142"/>
      <c r="J170" s="142"/>
      <c r="K170" s="142"/>
      <c r="L170" s="142"/>
      <c r="M170" s="142"/>
      <c r="N170" s="142"/>
    </row>
    <row r="171" customFormat="false" ht="15" hidden="false" customHeight="false" outlineLevel="0" collapsed="false">
      <c r="B171" s="146" t="s">
        <v>86</v>
      </c>
      <c r="C171" s="147" t="n">
        <v>49</v>
      </c>
      <c r="D171" s="147" t="n">
        <v>107</v>
      </c>
      <c r="E171" s="147" t="n">
        <v>98</v>
      </c>
      <c r="F171" s="148" t="n">
        <v>1.18367346938776</v>
      </c>
      <c r="G171" s="148" t="n">
        <v>-0.0841121495327103</v>
      </c>
      <c r="H171" s="142"/>
      <c r="I171" s="142"/>
      <c r="J171" s="142"/>
      <c r="K171" s="142"/>
      <c r="L171" s="142"/>
      <c r="M171" s="142"/>
      <c r="N171" s="142"/>
    </row>
    <row r="172" customFormat="false" ht="15" hidden="false" customHeight="false" outlineLevel="0" collapsed="false">
      <c r="B172" s="146" t="s">
        <v>85</v>
      </c>
      <c r="C172" s="147" t="n">
        <v>60</v>
      </c>
      <c r="D172" s="147" t="n">
        <v>67</v>
      </c>
      <c r="E172" s="147" t="n">
        <v>153</v>
      </c>
      <c r="F172" s="148" t="n">
        <v>0.116666666666667</v>
      </c>
      <c r="G172" s="148" t="n">
        <v>1.28358208955224</v>
      </c>
      <c r="H172" s="142"/>
      <c r="I172" s="142"/>
      <c r="J172" s="142"/>
      <c r="K172" s="142"/>
      <c r="L172" s="142"/>
      <c r="M172" s="142"/>
      <c r="N172" s="142"/>
    </row>
    <row r="173" customFormat="false" ht="15" hidden="false" customHeight="false" outlineLevel="0" collapsed="false">
      <c r="B173" s="146" t="s">
        <v>84</v>
      </c>
      <c r="C173" s="147" t="n">
        <v>67</v>
      </c>
      <c r="D173" s="147" t="n">
        <v>50</v>
      </c>
      <c r="E173" s="147" t="n">
        <v>42</v>
      </c>
      <c r="F173" s="148" t="n">
        <v>-0.253731343283582</v>
      </c>
      <c r="G173" s="148" t="n">
        <v>-0.16</v>
      </c>
      <c r="H173" s="142"/>
      <c r="I173" s="142"/>
      <c r="J173" s="142"/>
      <c r="K173" s="142"/>
      <c r="L173" s="142"/>
      <c r="M173" s="142"/>
      <c r="N173" s="142"/>
    </row>
    <row r="174" customFormat="false" ht="15" hidden="false" customHeight="false" outlineLevel="0" collapsed="false">
      <c r="B174" s="146" t="s">
        <v>83</v>
      </c>
      <c r="C174" s="147" t="n">
        <v>52</v>
      </c>
      <c r="D174" s="147" t="n">
        <v>37</v>
      </c>
      <c r="E174" s="147" t="n">
        <v>71</v>
      </c>
      <c r="F174" s="148" t="n">
        <v>-0.288461538461538</v>
      </c>
      <c r="G174" s="148" t="n">
        <v>0.918918918918919</v>
      </c>
      <c r="H174" s="142"/>
      <c r="I174" s="142"/>
      <c r="J174" s="142"/>
      <c r="K174" s="142"/>
      <c r="L174" s="142"/>
      <c r="M174" s="142"/>
      <c r="N174" s="142"/>
    </row>
    <row r="175" customFormat="false" ht="15" hidden="false" customHeight="false" outlineLevel="0" collapsed="false">
      <c r="B175" s="146" t="s">
        <v>82</v>
      </c>
      <c r="C175" s="147" t="n">
        <v>53</v>
      </c>
      <c r="D175" s="147" t="n">
        <v>50</v>
      </c>
      <c r="E175" s="147" t="n">
        <v>53</v>
      </c>
      <c r="F175" s="148" t="n">
        <v>-0.0566037735849057</v>
      </c>
      <c r="G175" s="148" t="n">
        <v>0.0600000000000001</v>
      </c>
      <c r="H175" s="142"/>
      <c r="I175" s="142"/>
      <c r="J175" s="142"/>
      <c r="K175" s="142"/>
      <c r="L175" s="142"/>
      <c r="M175" s="142"/>
      <c r="N175" s="142"/>
    </row>
    <row r="176" customFormat="false" ht="15" hidden="false" customHeight="false" outlineLevel="0" collapsed="false">
      <c r="B176" s="146" t="s">
        <v>81</v>
      </c>
      <c r="C176" s="147" t="n">
        <v>23</v>
      </c>
      <c r="D176" s="147" t="n">
        <v>30</v>
      </c>
      <c r="E176" s="147" t="n">
        <v>35</v>
      </c>
      <c r="F176" s="148" t="n">
        <v>0.304347826086957</v>
      </c>
      <c r="G176" s="148" t="n">
        <v>0.166666666666667</v>
      </c>
      <c r="H176" s="142"/>
      <c r="I176" s="142"/>
      <c r="J176" s="142"/>
      <c r="K176" s="142"/>
      <c r="L176" s="142"/>
      <c r="M176" s="142"/>
      <c r="N176" s="142"/>
    </row>
    <row r="177" customFormat="false" ht="15" hidden="false" customHeight="false" outlineLevel="0" collapsed="false">
      <c r="B177" s="146" t="s">
        <v>80</v>
      </c>
      <c r="C177" s="147" t="n">
        <v>29</v>
      </c>
      <c r="D177" s="147" t="n">
        <v>55</v>
      </c>
      <c r="E177" s="147" t="n">
        <v>54</v>
      </c>
      <c r="F177" s="148" t="n">
        <v>0.896551724137931</v>
      </c>
      <c r="G177" s="148" t="n">
        <v>-0.0181818181818182</v>
      </c>
      <c r="H177" s="142"/>
      <c r="I177" s="142"/>
      <c r="J177" s="142"/>
      <c r="K177" s="142"/>
      <c r="L177" s="142"/>
      <c r="M177" s="142"/>
      <c r="N177" s="142"/>
    </row>
    <row r="178" customFormat="false" ht="15" hidden="false" customHeight="false" outlineLevel="0" collapsed="false">
      <c r="B178" s="146" t="s">
        <v>79</v>
      </c>
      <c r="C178" s="147" t="n">
        <v>24</v>
      </c>
      <c r="D178" s="147" t="n">
        <v>39</v>
      </c>
      <c r="E178" s="147" t="n">
        <v>15</v>
      </c>
      <c r="F178" s="148" t="n">
        <v>0.625</v>
      </c>
      <c r="G178" s="148" t="n">
        <v>-0.615384615384615</v>
      </c>
      <c r="H178" s="142"/>
      <c r="I178" s="142"/>
      <c r="J178" s="142"/>
      <c r="K178" s="142"/>
      <c r="L178" s="142"/>
      <c r="M178" s="142"/>
      <c r="N178" s="142"/>
    </row>
    <row r="179" customFormat="false" ht="15" hidden="false" customHeight="false" outlineLevel="0" collapsed="false">
      <c r="B179" s="146" t="s">
        <v>78</v>
      </c>
      <c r="C179" s="147" t="n">
        <v>38</v>
      </c>
      <c r="D179" s="147" t="n">
        <v>36</v>
      </c>
      <c r="E179" s="147" t="n">
        <v>45</v>
      </c>
      <c r="F179" s="148" t="n">
        <v>-0.0526315789473685</v>
      </c>
      <c r="G179" s="148" t="n">
        <v>0.25</v>
      </c>
      <c r="H179" s="142"/>
      <c r="I179" s="142"/>
      <c r="J179" s="142"/>
      <c r="K179" s="142"/>
      <c r="L179" s="142"/>
      <c r="M179" s="142"/>
      <c r="N179" s="142"/>
    </row>
    <row r="180" customFormat="false" ht="15" hidden="false" customHeight="false" outlineLevel="0" collapsed="false">
      <c r="B180" s="146" t="s">
        <v>77</v>
      </c>
      <c r="C180" s="147" t="n">
        <v>48</v>
      </c>
      <c r="D180" s="147" t="n">
        <v>54</v>
      </c>
      <c r="E180" s="147" t="n">
        <v>54</v>
      </c>
      <c r="F180" s="148" t="n">
        <v>0.125</v>
      </c>
      <c r="G180" s="148" t="n">
        <v>0</v>
      </c>
      <c r="H180" s="142"/>
      <c r="I180" s="142"/>
      <c r="J180" s="142"/>
      <c r="K180" s="142"/>
      <c r="L180" s="142"/>
      <c r="M180" s="142"/>
      <c r="N180" s="142"/>
    </row>
    <row r="181" customFormat="false" ht="15" hidden="false" customHeight="false" outlineLevel="0" collapsed="false">
      <c r="B181" s="146" t="s">
        <v>76</v>
      </c>
      <c r="C181" s="147" t="n">
        <v>60</v>
      </c>
      <c r="D181" s="147" t="n">
        <v>50</v>
      </c>
      <c r="E181" s="147" t="n">
        <v>81</v>
      </c>
      <c r="F181" s="148" t="n">
        <v>-0.166666666666667</v>
      </c>
      <c r="G181" s="148" t="n">
        <v>0.62</v>
      </c>
      <c r="H181" s="142"/>
      <c r="I181" s="142"/>
      <c r="J181" s="142"/>
      <c r="K181" s="142"/>
      <c r="L181" s="142"/>
      <c r="M181" s="142"/>
      <c r="N181" s="142"/>
    </row>
    <row r="182" customFormat="false" ht="15" hidden="false" customHeight="false" outlineLevel="0" collapsed="false">
      <c r="B182" s="146" t="s">
        <v>75</v>
      </c>
      <c r="C182" s="147" t="n">
        <v>108</v>
      </c>
      <c r="D182" s="147" t="n">
        <v>99</v>
      </c>
      <c r="E182" s="147" t="n">
        <v>107</v>
      </c>
      <c r="F182" s="148" t="n">
        <v>-0.0833333333333334</v>
      </c>
      <c r="G182" s="148" t="n">
        <v>0.0808080808080809</v>
      </c>
      <c r="H182" s="142"/>
      <c r="I182" s="142"/>
      <c r="J182" s="142"/>
      <c r="K182" s="142"/>
      <c r="L182" s="142"/>
      <c r="M182" s="142"/>
      <c r="N182" s="142"/>
    </row>
    <row r="183" customFormat="false" ht="15" hidden="false" customHeight="false" outlineLevel="0" collapsed="false">
      <c r="B183" s="149" t="s">
        <v>157</v>
      </c>
      <c r="C183" s="50" t="n">
        <v>611</v>
      </c>
      <c r="D183" s="50" t="n">
        <v>674</v>
      </c>
      <c r="E183" s="50" t="n">
        <v>808</v>
      </c>
      <c r="F183" s="150" t="n">
        <v>0.103109656301146</v>
      </c>
      <c r="G183" s="150" t="n">
        <v>0.198813056379822</v>
      </c>
      <c r="H183" s="142"/>
      <c r="I183" s="142"/>
      <c r="J183" s="142"/>
      <c r="K183" s="142"/>
      <c r="L183" s="142"/>
      <c r="M183" s="142"/>
      <c r="N183" s="142"/>
    </row>
    <row r="184" customFormat="false" ht="15" hidden="false" customHeight="true" outlineLevel="0" collapsed="false">
      <c r="B184" s="151" t="s">
        <v>158</v>
      </c>
      <c r="C184" s="151"/>
      <c r="D184" s="151"/>
      <c r="E184" s="151"/>
      <c r="F184" s="151"/>
      <c r="G184" s="151"/>
      <c r="H184" s="142"/>
      <c r="I184" s="142"/>
      <c r="J184" s="142"/>
      <c r="K184" s="142"/>
      <c r="L184" s="142"/>
      <c r="M184" s="142"/>
      <c r="N184" s="142"/>
    </row>
    <row r="185" customFormat="false" ht="9.75" hidden="false" customHeight="true" outlineLevel="0" collapsed="false">
      <c r="B185" s="152"/>
      <c r="C185" s="152"/>
      <c r="D185" s="152"/>
      <c r="E185" s="152"/>
      <c r="F185" s="152"/>
      <c r="G185" s="152"/>
      <c r="H185" s="142"/>
      <c r="I185" s="142"/>
      <c r="J185" s="142"/>
      <c r="K185" s="142"/>
      <c r="L185" s="142"/>
      <c r="M185" s="142"/>
      <c r="N185" s="142"/>
    </row>
    <row r="186" customFormat="false" ht="7.5" hidden="false" customHeight="true" outlineLevel="0" collapsed="false">
      <c r="B186" s="152"/>
      <c r="C186" s="152"/>
      <c r="D186" s="152"/>
      <c r="E186" s="152"/>
      <c r="F186" s="152"/>
      <c r="G186" s="152"/>
      <c r="H186" s="142"/>
      <c r="I186" s="142"/>
      <c r="J186" s="142"/>
      <c r="K186" s="142"/>
      <c r="L186" s="142"/>
      <c r="M186" s="142"/>
      <c r="N186" s="142"/>
    </row>
    <row r="187" customFormat="false" ht="36" hidden="false" customHeight="true" outlineLevel="0" collapsed="false">
      <c r="B187" s="143" t="s">
        <v>168</v>
      </c>
      <c r="C187" s="143"/>
      <c r="D187" s="143"/>
      <c r="E187" s="143"/>
      <c r="F187" s="143"/>
      <c r="G187" s="143"/>
      <c r="H187" s="142"/>
      <c r="I187" s="142"/>
      <c r="J187" s="142"/>
      <c r="K187" s="142"/>
      <c r="L187" s="142"/>
      <c r="M187" s="142"/>
      <c r="N187" s="142"/>
    </row>
    <row r="188" customFormat="false" ht="15" hidden="false" customHeight="false" outlineLevel="0" collapsed="false">
      <c r="B188" s="154"/>
      <c r="C188" s="144" t="n">
        <v>2008</v>
      </c>
      <c r="D188" s="144" t="n">
        <v>2009</v>
      </c>
      <c r="E188" s="144" t="n">
        <v>2010</v>
      </c>
      <c r="F188" s="144" t="s">
        <v>155</v>
      </c>
      <c r="G188" s="144" t="s">
        <v>156</v>
      </c>
      <c r="H188" s="142"/>
      <c r="I188" s="142"/>
      <c r="J188" s="142"/>
      <c r="K188" s="142"/>
      <c r="L188" s="142"/>
      <c r="M188" s="142"/>
      <c r="N188" s="142"/>
    </row>
    <row r="189" customFormat="false" ht="15" hidden="false" customHeight="false" outlineLevel="0" collapsed="false">
      <c r="B189" s="146" t="s">
        <v>86</v>
      </c>
      <c r="C189" s="147" t="n">
        <v>48</v>
      </c>
      <c r="D189" s="147" t="n">
        <v>71</v>
      </c>
      <c r="E189" s="147" t="n">
        <v>57</v>
      </c>
      <c r="F189" s="148" t="n">
        <v>0.479166666666667</v>
      </c>
      <c r="G189" s="148" t="n">
        <v>-0.197183098591549</v>
      </c>
      <c r="H189" s="142"/>
      <c r="I189" s="142"/>
      <c r="J189" s="142"/>
      <c r="K189" s="142"/>
      <c r="L189" s="142"/>
      <c r="M189" s="142"/>
      <c r="N189" s="142"/>
    </row>
    <row r="190" customFormat="false" ht="15" hidden="false" customHeight="false" outlineLevel="0" collapsed="false">
      <c r="B190" s="146" t="s">
        <v>85</v>
      </c>
      <c r="C190" s="147" t="n">
        <v>46</v>
      </c>
      <c r="D190" s="147" t="n">
        <v>37</v>
      </c>
      <c r="E190" s="147" t="n">
        <v>45</v>
      </c>
      <c r="F190" s="148" t="n">
        <v>-0.195652173913043</v>
      </c>
      <c r="G190" s="148" t="n">
        <v>0.216216216216216</v>
      </c>
      <c r="H190" s="142"/>
      <c r="I190" s="142"/>
      <c r="J190" s="142"/>
      <c r="K190" s="142"/>
      <c r="L190" s="142"/>
      <c r="M190" s="142"/>
      <c r="N190" s="142"/>
    </row>
    <row r="191" customFormat="false" ht="15" hidden="false" customHeight="false" outlineLevel="0" collapsed="false">
      <c r="B191" s="146" t="s">
        <v>84</v>
      </c>
      <c r="C191" s="147" t="n">
        <v>87</v>
      </c>
      <c r="D191" s="147" t="n">
        <v>63</v>
      </c>
      <c r="E191" s="147" t="n">
        <v>47</v>
      </c>
      <c r="F191" s="148" t="n">
        <v>-0.275862068965517</v>
      </c>
      <c r="G191" s="148" t="n">
        <v>-0.253968253968254</v>
      </c>
      <c r="H191" s="142"/>
      <c r="I191" s="142"/>
      <c r="J191" s="142"/>
      <c r="K191" s="142"/>
      <c r="L191" s="142"/>
      <c r="M191" s="142"/>
      <c r="N191" s="142"/>
    </row>
    <row r="192" customFormat="false" ht="15" hidden="false" customHeight="false" outlineLevel="0" collapsed="false">
      <c r="B192" s="146" t="s">
        <v>83</v>
      </c>
      <c r="C192" s="147" t="n">
        <v>50</v>
      </c>
      <c r="D192" s="147" t="n">
        <v>62</v>
      </c>
      <c r="E192" s="147" t="n">
        <v>52</v>
      </c>
      <c r="F192" s="148" t="n">
        <v>0.24</v>
      </c>
      <c r="G192" s="148" t="n">
        <v>-0.161290322580645</v>
      </c>
      <c r="H192" s="142"/>
      <c r="I192" s="142"/>
      <c r="J192" s="142"/>
      <c r="K192" s="142"/>
      <c r="L192" s="142"/>
      <c r="M192" s="142"/>
      <c r="N192" s="142"/>
    </row>
    <row r="193" customFormat="false" ht="15" hidden="false" customHeight="false" outlineLevel="0" collapsed="false">
      <c r="B193" s="146" t="s">
        <v>82</v>
      </c>
      <c r="C193" s="147" t="n">
        <v>39</v>
      </c>
      <c r="D193" s="147" t="n">
        <v>49</v>
      </c>
      <c r="E193" s="147" t="n">
        <v>62</v>
      </c>
      <c r="F193" s="148" t="n">
        <v>0.256410256410256</v>
      </c>
      <c r="G193" s="148" t="n">
        <v>0.26530612244898</v>
      </c>
      <c r="H193" s="142"/>
      <c r="I193" s="142"/>
      <c r="J193" s="142"/>
      <c r="K193" s="142"/>
      <c r="L193" s="142"/>
      <c r="M193" s="142"/>
      <c r="N193" s="142"/>
    </row>
    <row r="194" customFormat="false" ht="15" hidden="false" customHeight="false" outlineLevel="0" collapsed="false">
      <c r="B194" s="146" t="s">
        <v>81</v>
      </c>
      <c r="C194" s="147" t="n">
        <v>37</v>
      </c>
      <c r="D194" s="147" t="n">
        <v>22</v>
      </c>
      <c r="E194" s="147" t="n">
        <v>39</v>
      </c>
      <c r="F194" s="148" t="n">
        <v>-0.405405405405405</v>
      </c>
      <c r="G194" s="148" t="n">
        <v>0.772727272727273</v>
      </c>
      <c r="H194" s="142"/>
      <c r="I194" s="142"/>
      <c r="J194" s="142"/>
      <c r="K194" s="142"/>
      <c r="L194" s="142"/>
      <c r="M194" s="142"/>
      <c r="N194" s="142"/>
    </row>
    <row r="195" customFormat="false" ht="15" hidden="false" customHeight="false" outlineLevel="0" collapsed="false">
      <c r="B195" s="146" t="s">
        <v>80</v>
      </c>
      <c r="C195" s="147" t="n">
        <v>46</v>
      </c>
      <c r="D195" s="147" t="n">
        <v>22</v>
      </c>
      <c r="E195" s="147" t="n">
        <v>38</v>
      </c>
      <c r="F195" s="148" t="n">
        <v>-0.521739130434783</v>
      </c>
      <c r="G195" s="148" t="n">
        <v>0.727272727272727</v>
      </c>
      <c r="H195" s="142"/>
      <c r="I195" s="142"/>
      <c r="J195" s="142"/>
      <c r="K195" s="142"/>
      <c r="L195" s="142"/>
      <c r="M195" s="142"/>
      <c r="N195" s="142"/>
    </row>
    <row r="196" customFormat="false" ht="15" hidden="false" customHeight="false" outlineLevel="0" collapsed="false">
      <c r="B196" s="146" t="s">
        <v>79</v>
      </c>
      <c r="C196" s="147" t="n">
        <v>32</v>
      </c>
      <c r="D196" s="147" t="n">
        <v>41</v>
      </c>
      <c r="E196" s="147" t="n">
        <v>49</v>
      </c>
      <c r="F196" s="148" t="n">
        <v>0.28125</v>
      </c>
      <c r="G196" s="148" t="n">
        <v>0.195121951219512</v>
      </c>
      <c r="H196" s="142"/>
      <c r="I196" s="142"/>
      <c r="J196" s="142"/>
      <c r="K196" s="142"/>
      <c r="L196" s="142"/>
      <c r="M196" s="142"/>
      <c r="N196" s="142"/>
    </row>
    <row r="197" customFormat="false" ht="15" hidden="false" customHeight="false" outlineLevel="0" collapsed="false">
      <c r="B197" s="146" t="s">
        <v>78</v>
      </c>
      <c r="C197" s="147" t="n">
        <v>23</v>
      </c>
      <c r="D197" s="147" t="n">
        <v>31</v>
      </c>
      <c r="E197" s="147" t="n">
        <v>44</v>
      </c>
      <c r="F197" s="148" t="n">
        <v>0.347826086956522</v>
      </c>
      <c r="G197" s="148" t="n">
        <v>0.419354838709678</v>
      </c>
      <c r="H197" s="142"/>
      <c r="I197" s="142"/>
      <c r="J197" s="142"/>
      <c r="K197" s="142"/>
      <c r="L197" s="142"/>
      <c r="M197" s="142"/>
      <c r="N197" s="142"/>
    </row>
    <row r="198" customFormat="false" ht="15" hidden="false" customHeight="false" outlineLevel="0" collapsed="false">
      <c r="B198" s="146" t="s">
        <v>77</v>
      </c>
      <c r="C198" s="147" t="n">
        <v>35</v>
      </c>
      <c r="D198" s="147" t="n">
        <v>24</v>
      </c>
      <c r="E198" s="147" t="n">
        <v>73</v>
      </c>
      <c r="F198" s="148" t="n">
        <v>-0.314285714285714</v>
      </c>
      <c r="G198" s="148" t="n">
        <v>2.04166666666667</v>
      </c>
      <c r="H198" s="142"/>
      <c r="I198" s="142"/>
      <c r="J198" s="142"/>
      <c r="K198" s="142"/>
      <c r="L198" s="142"/>
      <c r="M198" s="142"/>
      <c r="N198" s="142"/>
    </row>
    <row r="199" customFormat="false" ht="15" hidden="false" customHeight="false" outlineLevel="0" collapsed="false">
      <c r="B199" s="146" t="s">
        <v>76</v>
      </c>
      <c r="C199" s="147" t="n">
        <v>42</v>
      </c>
      <c r="D199" s="147" t="n">
        <v>56</v>
      </c>
      <c r="E199" s="147" t="n">
        <v>105</v>
      </c>
      <c r="F199" s="148" t="n">
        <v>0.333333333333333</v>
      </c>
      <c r="G199" s="148" t="n">
        <v>0.875</v>
      </c>
      <c r="H199" s="142"/>
      <c r="I199" s="142"/>
      <c r="J199" s="142"/>
      <c r="K199" s="142"/>
      <c r="L199" s="142"/>
      <c r="M199" s="142"/>
      <c r="N199" s="142"/>
    </row>
    <row r="200" customFormat="false" ht="15" hidden="false" customHeight="false" outlineLevel="0" collapsed="false">
      <c r="B200" s="146" t="s">
        <v>75</v>
      </c>
      <c r="C200" s="147" t="n">
        <v>52</v>
      </c>
      <c r="D200" s="147" t="n">
        <v>96</v>
      </c>
      <c r="E200" s="147" t="n">
        <v>74</v>
      </c>
      <c r="F200" s="148" t="n">
        <v>0.846153846153846</v>
      </c>
      <c r="G200" s="148" t="n">
        <v>-0.229166666666667</v>
      </c>
      <c r="H200" s="142"/>
      <c r="I200" s="142"/>
      <c r="J200" s="142"/>
      <c r="K200" s="142"/>
      <c r="L200" s="142"/>
      <c r="M200" s="142"/>
      <c r="N200" s="142"/>
    </row>
    <row r="201" customFormat="false" ht="15" hidden="false" customHeight="false" outlineLevel="0" collapsed="false">
      <c r="B201" s="149" t="s">
        <v>157</v>
      </c>
      <c r="C201" s="50" t="n">
        <v>537</v>
      </c>
      <c r="D201" s="50" t="n">
        <v>574</v>
      </c>
      <c r="E201" s="50" t="n">
        <v>685</v>
      </c>
      <c r="F201" s="150" t="n">
        <v>0.0689013035381751</v>
      </c>
      <c r="G201" s="150" t="n">
        <v>0.193379790940767</v>
      </c>
      <c r="H201" s="142"/>
      <c r="I201" s="142"/>
      <c r="J201" s="142"/>
      <c r="K201" s="142"/>
      <c r="L201" s="142"/>
      <c r="M201" s="142"/>
      <c r="N201" s="142"/>
    </row>
    <row r="202" customFormat="false" ht="15" hidden="false" customHeight="true" outlineLevel="0" collapsed="false">
      <c r="B202" s="151" t="s">
        <v>158</v>
      </c>
      <c r="C202" s="151"/>
      <c r="D202" s="151"/>
      <c r="E202" s="151"/>
      <c r="F202" s="151"/>
      <c r="G202" s="151"/>
      <c r="H202" s="142"/>
      <c r="I202" s="142"/>
      <c r="J202" s="142"/>
      <c r="K202" s="142"/>
      <c r="L202" s="142"/>
      <c r="M202" s="142"/>
      <c r="N202" s="142"/>
    </row>
    <row r="203" customFormat="false" ht="7.5" hidden="false" customHeight="true" outlineLevel="0" collapsed="false">
      <c r="B203" s="152"/>
      <c r="C203" s="152"/>
      <c r="D203" s="152"/>
      <c r="E203" s="152"/>
      <c r="F203" s="152"/>
      <c r="G203" s="152"/>
      <c r="H203" s="142"/>
      <c r="I203" s="142"/>
      <c r="J203" s="142"/>
      <c r="K203" s="142"/>
      <c r="L203" s="142"/>
      <c r="M203" s="142"/>
      <c r="N203" s="142"/>
    </row>
    <row r="204" customFormat="false" ht="7.5" hidden="false" customHeight="true" outlineLevel="0" collapsed="false">
      <c r="B204" s="152"/>
      <c r="C204" s="152"/>
      <c r="D204" s="152"/>
      <c r="E204" s="152"/>
      <c r="F204" s="152"/>
      <c r="G204" s="152"/>
      <c r="H204" s="142"/>
      <c r="I204" s="142"/>
      <c r="J204" s="142"/>
      <c r="K204" s="142"/>
      <c r="L204" s="142"/>
      <c r="M204" s="142"/>
      <c r="N204" s="142"/>
    </row>
    <row r="205" customFormat="false" ht="36" hidden="false" customHeight="true" outlineLevel="0" collapsed="false">
      <c r="B205" s="143" t="s">
        <v>169</v>
      </c>
      <c r="C205" s="143"/>
      <c r="D205" s="143"/>
      <c r="E205" s="143"/>
      <c r="F205" s="143"/>
      <c r="G205" s="143"/>
      <c r="H205" s="142"/>
      <c r="I205" s="142"/>
      <c r="J205" s="142"/>
      <c r="K205" s="142"/>
      <c r="L205" s="142"/>
      <c r="M205" s="142"/>
      <c r="N205" s="142"/>
    </row>
    <row r="206" customFormat="false" ht="15" hidden="false" customHeight="false" outlineLevel="0" collapsed="false">
      <c r="B206" s="154"/>
      <c r="C206" s="144" t="n">
        <v>2008</v>
      </c>
      <c r="D206" s="144" t="n">
        <v>2009</v>
      </c>
      <c r="E206" s="144" t="n">
        <v>2010</v>
      </c>
      <c r="F206" s="144" t="s">
        <v>155</v>
      </c>
      <c r="G206" s="144" t="s">
        <v>156</v>
      </c>
      <c r="H206" s="142"/>
      <c r="I206" s="142"/>
      <c r="J206" s="142"/>
      <c r="K206" s="142"/>
      <c r="L206" s="142"/>
      <c r="M206" s="142"/>
      <c r="N206" s="142"/>
    </row>
    <row r="207" customFormat="false" ht="15" hidden="false" customHeight="false" outlineLevel="0" collapsed="false">
      <c r="B207" s="146" t="s">
        <v>86</v>
      </c>
      <c r="C207" s="147" t="n">
        <v>304</v>
      </c>
      <c r="D207" s="147" t="n">
        <v>294</v>
      </c>
      <c r="E207" s="147" t="n">
        <v>282</v>
      </c>
      <c r="F207" s="148" t="n">
        <v>-0.0328947368421053</v>
      </c>
      <c r="G207" s="148" t="n">
        <v>-0.0408163265306123</v>
      </c>
      <c r="H207" s="142"/>
      <c r="I207" s="142"/>
      <c r="J207" s="142"/>
      <c r="K207" s="142"/>
      <c r="L207" s="142"/>
      <c r="M207" s="142"/>
      <c r="N207" s="142"/>
    </row>
    <row r="208" customFormat="false" ht="15" hidden="false" customHeight="false" outlineLevel="0" collapsed="false">
      <c r="B208" s="146" t="s">
        <v>85</v>
      </c>
      <c r="C208" s="147" t="n">
        <v>295</v>
      </c>
      <c r="D208" s="147" t="n">
        <v>223</v>
      </c>
      <c r="E208" s="147" t="n">
        <v>318</v>
      </c>
      <c r="F208" s="148" t="n">
        <v>-0.24406779661017</v>
      </c>
      <c r="G208" s="148" t="n">
        <v>0.426008968609865</v>
      </c>
      <c r="H208" s="142"/>
      <c r="I208" s="142"/>
      <c r="J208" s="142"/>
      <c r="K208" s="142"/>
      <c r="L208" s="142"/>
      <c r="M208" s="142"/>
      <c r="N208" s="142"/>
    </row>
    <row r="209" customFormat="false" ht="15" hidden="false" customHeight="false" outlineLevel="0" collapsed="false">
      <c r="B209" s="146" t="s">
        <v>84</v>
      </c>
      <c r="C209" s="147" t="n">
        <v>286</v>
      </c>
      <c r="D209" s="147" t="n">
        <v>309</v>
      </c>
      <c r="E209" s="147" t="n">
        <v>203</v>
      </c>
      <c r="F209" s="148" t="n">
        <v>0.0804195804195804</v>
      </c>
      <c r="G209" s="148" t="n">
        <v>-0.343042071197411</v>
      </c>
      <c r="H209" s="142"/>
      <c r="I209" s="142"/>
      <c r="J209" s="142"/>
      <c r="K209" s="142"/>
      <c r="L209" s="142"/>
      <c r="M209" s="142"/>
      <c r="N209" s="142"/>
    </row>
    <row r="210" customFormat="false" ht="15" hidden="false" customHeight="false" outlineLevel="0" collapsed="false">
      <c r="B210" s="146" t="s">
        <v>83</v>
      </c>
      <c r="C210" s="147" t="n">
        <v>223</v>
      </c>
      <c r="D210" s="147" t="n">
        <v>164</v>
      </c>
      <c r="E210" s="147" t="n">
        <v>179</v>
      </c>
      <c r="F210" s="148" t="n">
        <v>-0.26457399103139</v>
      </c>
      <c r="G210" s="148" t="n">
        <v>0.0914634146341464</v>
      </c>
      <c r="H210" s="142"/>
      <c r="I210" s="142"/>
      <c r="J210" s="142"/>
      <c r="K210" s="142"/>
      <c r="L210" s="142"/>
      <c r="M210" s="142"/>
      <c r="N210" s="142"/>
    </row>
    <row r="211" customFormat="false" ht="15" hidden="false" customHeight="false" outlineLevel="0" collapsed="false">
      <c r="B211" s="146" t="s">
        <v>82</v>
      </c>
      <c r="C211" s="147" t="n">
        <v>201</v>
      </c>
      <c r="D211" s="147" t="n">
        <v>134</v>
      </c>
      <c r="E211" s="147" t="n">
        <v>150</v>
      </c>
      <c r="F211" s="148" t="n">
        <v>-0.333333333333333</v>
      </c>
      <c r="G211" s="148" t="n">
        <v>0.119402985074627</v>
      </c>
      <c r="H211" s="142"/>
      <c r="I211" s="142"/>
      <c r="J211" s="142"/>
      <c r="K211" s="142"/>
      <c r="L211" s="142"/>
      <c r="M211" s="142"/>
      <c r="N211" s="142"/>
    </row>
    <row r="212" customFormat="false" ht="15" hidden="false" customHeight="false" outlineLevel="0" collapsed="false">
      <c r="B212" s="146" t="s">
        <v>81</v>
      </c>
      <c r="C212" s="147" t="n">
        <v>163</v>
      </c>
      <c r="D212" s="147" t="n">
        <v>197</v>
      </c>
      <c r="E212" s="147" t="n">
        <v>168</v>
      </c>
      <c r="F212" s="148" t="n">
        <v>0.208588957055215</v>
      </c>
      <c r="G212" s="148" t="n">
        <v>-0.147208121827411</v>
      </c>
      <c r="H212" s="142"/>
      <c r="I212" s="142"/>
      <c r="J212" s="142"/>
      <c r="K212" s="142"/>
      <c r="L212" s="142"/>
      <c r="M212" s="142"/>
      <c r="N212" s="142"/>
    </row>
    <row r="213" customFormat="false" ht="15" hidden="false" customHeight="false" outlineLevel="0" collapsed="false">
      <c r="B213" s="146" t="s">
        <v>80</v>
      </c>
      <c r="C213" s="147" t="n">
        <v>230</v>
      </c>
      <c r="D213" s="147" t="n">
        <v>218</v>
      </c>
      <c r="E213" s="147" t="n">
        <v>193</v>
      </c>
      <c r="F213" s="148" t="n">
        <v>-0.0521739130434783</v>
      </c>
      <c r="G213" s="148" t="n">
        <v>-0.114678899082569</v>
      </c>
      <c r="H213" s="142"/>
      <c r="I213" s="142"/>
      <c r="J213" s="142"/>
      <c r="K213" s="142"/>
      <c r="L213" s="142"/>
      <c r="M213" s="142"/>
      <c r="N213" s="142"/>
    </row>
    <row r="214" customFormat="false" ht="15" hidden="false" customHeight="false" outlineLevel="0" collapsed="false">
      <c r="B214" s="146" t="s">
        <v>79</v>
      </c>
      <c r="C214" s="147" t="n">
        <v>362</v>
      </c>
      <c r="D214" s="147" t="n">
        <v>279</v>
      </c>
      <c r="E214" s="147" t="n">
        <v>422</v>
      </c>
      <c r="F214" s="148" t="n">
        <v>-0.229281767955801</v>
      </c>
      <c r="G214" s="148" t="n">
        <v>0.512544802867384</v>
      </c>
      <c r="H214" s="142"/>
      <c r="I214" s="142"/>
      <c r="J214" s="142"/>
      <c r="K214" s="142"/>
      <c r="L214" s="142"/>
      <c r="M214" s="142"/>
      <c r="N214" s="142"/>
    </row>
    <row r="215" customFormat="false" ht="15" hidden="false" customHeight="false" outlineLevel="0" collapsed="false">
      <c r="B215" s="146" t="s">
        <v>78</v>
      </c>
      <c r="C215" s="147" t="n">
        <v>201</v>
      </c>
      <c r="D215" s="147" t="n">
        <v>195</v>
      </c>
      <c r="E215" s="147" t="n">
        <v>193</v>
      </c>
      <c r="F215" s="148" t="n">
        <v>-0.0298507462686567</v>
      </c>
      <c r="G215" s="148" t="n">
        <v>-0.0102564102564102</v>
      </c>
      <c r="H215" s="142"/>
      <c r="I215" s="142"/>
      <c r="J215" s="142"/>
      <c r="K215" s="142"/>
      <c r="L215" s="142"/>
      <c r="M215" s="142"/>
      <c r="N215" s="142"/>
    </row>
    <row r="216" customFormat="false" ht="15" hidden="false" customHeight="false" outlineLevel="0" collapsed="false">
      <c r="B216" s="146" t="s">
        <v>77</v>
      </c>
      <c r="C216" s="147" t="n">
        <v>301</v>
      </c>
      <c r="D216" s="147" t="n">
        <v>176</v>
      </c>
      <c r="E216" s="147" t="n">
        <v>205</v>
      </c>
      <c r="F216" s="148" t="n">
        <v>-0.415282392026578</v>
      </c>
      <c r="G216" s="148" t="n">
        <v>0.164772727272727</v>
      </c>
      <c r="H216" s="142"/>
      <c r="I216" s="142"/>
      <c r="J216" s="142"/>
      <c r="K216" s="142"/>
      <c r="L216" s="142"/>
      <c r="M216" s="142"/>
      <c r="N216" s="142"/>
    </row>
    <row r="217" customFormat="false" ht="15" hidden="false" customHeight="false" outlineLevel="0" collapsed="false">
      <c r="B217" s="146" t="s">
        <v>76</v>
      </c>
      <c r="C217" s="147" t="n">
        <v>297</v>
      </c>
      <c r="D217" s="147" t="n">
        <v>205</v>
      </c>
      <c r="E217" s="147" t="n">
        <v>293</v>
      </c>
      <c r="F217" s="148" t="n">
        <v>-0.30976430976431</v>
      </c>
      <c r="G217" s="148" t="n">
        <v>0.429268292682927</v>
      </c>
      <c r="H217" s="142"/>
      <c r="I217" s="142"/>
      <c r="J217" s="142"/>
      <c r="K217" s="142"/>
      <c r="L217" s="142"/>
      <c r="M217" s="142"/>
      <c r="N217" s="142"/>
    </row>
    <row r="218" customFormat="false" ht="15" hidden="false" customHeight="false" outlineLevel="0" collapsed="false">
      <c r="B218" s="146" t="s">
        <v>75</v>
      </c>
      <c r="C218" s="147" t="n">
        <v>263</v>
      </c>
      <c r="D218" s="147" t="n">
        <v>272</v>
      </c>
      <c r="E218" s="147" t="n">
        <v>290</v>
      </c>
      <c r="F218" s="148" t="n">
        <v>0.0342205323193916</v>
      </c>
      <c r="G218" s="148" t="n">
        <v>0.0661764705882353</v>
      </c>
      <c r="H218" s="142"/>
      <c r="I218" s="142"/>
      <c r="J218" s="142"/>
      <c r="K218" s="142"/>
      <c r="L218" s="142"/>
      <c r="M218" s="142"/>
      <c r="N218" s="142"/>
    </row>
    <row r="219" customFormat="false" ht="15" hidden="false" customHeight="false" outlineLevel="0" collapsed="false">
      <c r="B219" s="149" t="s">
        <v>157</v>
      </c>
      <c r="C219" s="50" t="n">
        <v>3126</v>
      </c>
      <c r="D219" s="50" t="n">
        <v>2666</v>
      </c>
      <c r="E219" s="50" t="n">
        <v>2896</v>
      </c>
      <c r="F219" s="150" t="n">
        <v>-0.147152911068458</v>
      </c>
      <c r="G219" s="150" t="n">
        <v>0.086271567891973</v>
      </c>
      <c r="H219" s="142"/>
      <c r="I219" s="142"/>
      <c r="J219" s="142"/>
      <c r="K219" s="142"/>
      <c r="L219" s="142"/>
      <c r="M219" s="142"/>
      <c r="N219" s="142"/>
    </row>
    <row r="220" customFormat="false" ht="15" hidden="false" customHeight="true" outlineLevel="0" collapsed="false">
      <c r="B220" s="151" t="s">
        <v>158</v>
      </c>
      <c r="C220" s="151"/>
      <c r="D220" s="151"/>
      <c r="E220" s="151"/>
      <c r="F220" s="151"/>
      <c r="G220" s="151"/>
      <c r="H220" s="142"/>
      <c r="I220" s="142"/>
      <c r="J220" s="142"/>
      <c r="K220" s="142"/>
      <c r="L220" s="142"/>
      <c r="M220" s="142"/>
      <c r="N220" s="142"/>
    </row>
    <row r="221" customFormat="false" ht="8.25" hidden="false" customHeight="true" outlineLevel="0" collapsed="false">
      <c r="B221" s="152"/>
      <c r="C221" s="152"/>
      <c r="D221" s="152"/>
      <c r="E221" s="152"/>
      <c r="F221" s="152"/>
      <c r="G221" s="152"/>
      <c r="H221" s="142"/>
      <c r="I221" s="142"/>
      <c r="J221" s="142"/>
      <c r="K221" s="142"/>
      <c r="L221" s="142"/>
      <c r="M221" s="142"/>
      <c r="N221" s="142"/>
    </row>
    <row r="222" customFormat="false" ht="6.75" hidden="false" customHeight="true" outlineLevel="0" collapsed="false">
      <c r="B222" s="152"/>
      <c r="C222" s="152"/>
      <c r="D222" s="152"/>
      <c r="E222" s="152"/>
      <c r="F222" s="152"/>
      <c r="G222" s="152"/>
      <c r="H222" s="142"/>
      <c r="I222" s="142"/>
      <c r="J222" s="142"/>
      <c r="K222" s="142"/>
      <c r="L222" s="142"/>
      <c r="M222" s="142"/>
      <c r="N222" s="142"/>
    </row>
    <row r="223" customFormat="false" ht="36" hidden="false" customHeight="true" outlineLevel="0" collapsed="false">
      <c r="B223" s="143" t="s">
        <v>170</v>
      </c>
      <c r="C223" s="143"/>
      <c r="D223" s="143"/>
      <c r="E223" s="143"/>
      <c r="F223" s="143"/>
      <c r="G223" s="143"/>
      <c r="H223" s="142"/>
      <c r="I223" s="142"/>
      <c r="J223" s="142"/>
      <c r="K223" s="142"/>
      <c r="L223" s="142"/>
      <c r="M223" s="142"/>
      <c r="N223" s="142"/>
    </row>
    <row r="224" customFormat="false" ht="15" hidden="false" customHeight="false" outlineLevel="0" collapsed="false">
      <c r="B224" s="154"/>
      <c r="C224" s="144" t="n">
        <v>2008</v>
      </c>
      <c r="D224" s="144" t="n">
        <v>2009</v>
      </c>
      <c r="E224" s="144" t="n">
        <v>2010</v>
      </c>
      <c r="F224" s="144" t="s">
        <v>155</v>
      </c>
      <c r="G224" s="144" t="s">
        <v>156</v>
      </c>
      <c r="H224" s="142"/>
      <c r="I224" s="142"/>
      <c r="J224" s="142"/>
      <c r="K224" s="142"/>
      <c r="L224" s="142"/>
      <c r="M224" s="142"/>
      <c r="N224" s="142"/>
    </row>
    <row r="225" customFormat="false" ht="15" hidden="false" customHeight="false" outlineLevel="0" collapsed="false">
      <c r="B225" s="146" t="s">
        <v>86</v>
      </c>
      <c r="C225" s="147" t="n">
        <v>49</v>
      </c>
      <c r="D225" s="147" t="n">
        <v>67</v>
      </c>
      <c r="E225" s="147" t="n">
        <v>38</v>
      </c>
      <c r="F225" s="148" t="n">
        <v>0.36734693877551</v>
      </c>
      <c r="G225" s="148" t="n">
        <v>-0.432835820895522</v>
      </c>
      <c r="H225" s="142"/>
      <c r="I225" s="142"/>
      <c r="J225" s="142"/>
      <c r="K225" s="142"/>
      <c r="L225" s="142"/>
      <c r="M225" s="142"/>
      <c r="N225" s="142"/>
    </row>
    <row r="226" customFormat="false" ht="15" hidden="false" customHeight="false" outlineLevel="0" collapsed="false">
      <c r="B226" s="146" t="s">
        <v>85</v>
      </c>
      <c r="C226" s="147" t="n">
        <v>36</v>
      </c>
      <c r="D226" s="147" t="n">
        <v>22</v>
      </c>
      <c r="E226" s="147" t="n">
        <v>73</v>
      </c>
      <c r="F226" s="148" t="n">
        <v>-0.388888888888889</v>
      </c>
      <c r="G226" s="148" t="n">
        <v>2.31818181818182</v>
      </c>
      <c r="H226" s="142"/>
      <c r="I226" s="142"/>
      <c r="J226" s="142"/>
      <c r="K226" s="142"/>
      <c r="L226" s="142"/>
      <c r="M226" s="142"/>
      <c r="N226" s="142"/>
    </row>
    <row r="227" customFormat="false" ht="15" hidden="false" customHeight="false" outlineLevel="0" collapsed="false">
      <c r="B227" s="146" t="s">
        <v>84</v>
      </c>
      <c r="C227" s="147" t="n">
        <v>28</v>
      </c>
      <c r="D227" s="147" t="n">
        <v>36</v>
      </c>
      <c r="E227" s="147" t="n">
        <v>41</v>
      </c>
      <c r="F227" s="148" t="n">
        <v>0.285714285714286</v>
      </c>
      <c r="G227" s="148" t="n">
        <v>0.138888888888889</v>
      </c>
      <c r="H227" s="142"/>
      <c r="I227" s="142"/>
      <c r="J227" s="142"/>
      <c r="K227" s="142"/>
      <c r="L227" s="142"/>
      <c r="M227" s="142"/>
      <c r="N227" s="142"/>
    </row>
    <row r="228" customFormat="false" ht="15" hidden="false" customHeight="false" outlineLevel="0" collapsed="false">
      <c r="B228" s="146" t="s">
        <v>83</v>
      </c>
      <c r="C228" s="147" t="n">
        <v>47</v>
      </c>
      <c r="D228" s="147" t="n">
        <v>48</v>
      </c>
      <c r="E228" s="147" t="n">
        <v>32</v>
      </c>
      <c r="F228" s="148" t="n">
        <v>0.0212765957446808</v>
      </c>
      <c r="G228" s="148" t="n">
        <v>-0.333333333333333</v>
      </c>
      <c r="H228" s="142"/>
      <c r="I228" s="142"/>
      <c r="J228" s="142"/>
      <c r="K228" s="142"/>
      <c r="L228" s="142"/>
      <c r="M228" s="142"/>
      <c r="N228" s="142"/>
    </row>
    <row r="229" customFormat="false" ht="15" hidden="false" customHeight="false" outlineLevel="0" collapsed="false">
      <c r="B229" s="146" t="s">
        <v>82</v>
      </c>
      <c r="C229" s="147" t="n">
        <v>40</v>
      </c>
      <c r="D229" s="147" t="n">
        <v>38</v>
      </c>
      <c r="E229" s="147" t="n">
        <v>33</v>
      </c>
      <c r="F229" s="148" t="n">
        <v>-0.05</v>
      </c>
      <c r="G229" s="148" t="n">
        <v>-0.131578947368421</v>
      </c>
      <c r="H229" s="142"/>
      <c r="I229" s="142"/>
      <c r="J229" s="142"/>
      <c r="K229" s="142"/>
      <c r="L229" s="142"/>
      <c r="M229" s="142"/>
      <c r="N229" s="142"/>
    </row>
    <row r="230" customFormat="false" ht="15" hidden="false" customHeight="false" outlineLevel="0" collapsed="false">
      <c r="B230" s="146" t="s">
        <v>81</v>
      </c>
      <c r="C230" s="147" t="n">
        <v>16</v>
      </c>
      <c r="D230" s="147" t="n">
        <v>25</v>
      </c>
      <c r="E230" s="147" t="n">
        <v>16</v>
      </c>
      <c r="F230" s="148" t="n">
        <v>0.5625</v>
      </c>
      <c r="G230" s="148" t="n">
        <v>-0.36</v>
      </c>
      <c r="H230" s="142"/>
      <c r="I230" s="142"/>
      <c r="J230" s="142"/>
      <c r="K230" s="142"/>
      <c r="L230" s="142"/>
      <c r="M230" s="142"/>
      <c r="N230" s="142"/>
    </row>
    <row r="231" customFormat="false" ht="15" hidden="false" customHeight="false" outlineLevel="0" collapsed="false">
      <c r="B231" s="146" t="s">
        <v>80</v>
      </c>
      <c r="C231" s="147" t="n">
        <v>41</v>
      </c>
      <c r="D231" s="147" t="n">
        <v>20</v>
      </c>
      <c r="E231" s="147" t="n">
        <v>14</v>
      </c>
      <c r="F231" s="148" t="n">
        <v>-0.51219512195122</v>
      </c>
      <c r="G231" s="148" t="n">
        <v>-0.3</v>
      </c>
      <c r="H231" s="142"/>
      <c r="I231" s="142"/>
      <c r="J231" s="142"/>
      <c r="K231" s="142"/>
      <c r="L231" s="142"/>
      <c r="M231" s="142"/>
      <c r="N231" s="142"/>
    </row>
    <row r="232" customFormat="false" ht="15" hidden="false" customHeight="false" outlineLevel="0" collapsed="false">
      <c r="B232" s="146" t="s">
        <v>79</v>
      </c>
      <c r="C232" s="147" t="n">
        <v>386</v>
      </c>
      <c r="D232" s="147" t="n">
        <v>29</v>
      </c>
      <c r="E232" s="147" t="n">
        <v>32</v>
      </c>
      <c r="F232" s="148" t="n">
        <v>-0.924870466321244</v>
      </c>
      <c r="G232" s="148" t="n">
        <v>0.103448275862069</v>
      </c>
      <c r="H232" s="142"/>
      <c r="I232" s="142"/>
      <c r="J232" s="142"/>
      <c r="K232" s="142"/>
      <c r="L232" s="142"/>
      <c r="M232" s="142"/>
      <c r="N232" s="142"/>
    </row>
    <row r="233" customFormat="false" ht="15" hidden="false" customHeight="false" outlineLevel="0" collapsed="false">
      <c r="B233" s="146" t="s">
        <v>78</v>
      </c>
      <c r="C233" s="147" t="n">
        <v>32</v>
      </c>
      <c r="D233" s="147" t="n">
        <v>22</v>
      </c>
      <c r="E233" s="147" t="n">
        <v>8</v>
      </c>
      <c r="F233" s="148" t="n">
        <v>-0.3125</v>
      </c>
      <c r="G233" s="148" t="n">
        <v>-0.636363636363636</v>
      </c>
      <c r="H233" s="142"/>
      <c r="I233" s="142"/>
      <c r="J233" s="142"/>
      <c r="K233" s="142"/>
      <c r="L233" s="142"/>
      <c r="M233" s="142"/>
      <c r="N233" s="142"/>
    </row>
    <row r="234" customFormat="false" ht="15" hidden="false" customHeight="false" outlineLevel="0" collapsed="false">
      <c r="B234" s="146" t="s">
        <v>77</v>
      </c>
      <c r="C234" s="147" t="n">
        <v>67</v>
      </c>
      <c r="D234" s="147" t="n">
        <v>43</v>
      </c>
      <c r="E234" s="147" t="n">
        <v>56</v>
      </c>
      <c r="F234" s="148" t="n">
        <v>-0.358208955223881</v>
      </c>
      <c r="G234" s="148" t="n">
        <v>0.302325581395349</v>
      </c>
      <c r="H234" s="142"/>
      <c r="I234" s="142"/>
      <c r="J234" s="142"/>
      <c r="K234" s="142"/>
      <c r="L234" s="142"/>
      <c r="M234" s="142"/>
      <c r="N234" s="142"/>
    </row>
    <row r="235" customFormat="false" ht="15" hidden="false" customHeight="false" outlineLevel="0" collapsed="false">
      <c r="B235" s="146" t="s">
        <v>76</v>
      </c>
      <c r="C235" s="147" t="n">
        <v>104</v>
      </c>
      <c r="D235" s="147" t="n">
        <v>34</v>
      </c>
      <c r="E235" s="147" t="n">
        <v>42</v>
      </c>
      <c r="F235" s="148" t="n">
        <v>-0.673076923076923</v>
      </c>
      <c r="G235" s="148" t="n">
        <v>0.235294117647059</v>
      </c>
      <c r="H235" s="142"/>
      <c r="I235" s="142"/>
      <c r="J235" s="142"/>
      <c r="K235" s="142"/>
      <c r="L235" s="142"/>
      <c r="M235" s="142"/>
      <c r="N235" s="142"/>
    </row>
    <row r="236" customFormat="false" ht="15" hidden="false" customHeight="false" outlineLevel="0" collapsed="false">
      <c r="B236" s="146" t="s">
        <v>75</v>
      </c>
      <c r="C236" s="147" t="n">
        <v>97</v>
      </c>
      <c r="D236" s="147" t="n">
        <v>21</v>
      </c>
      <c r="E236" s="147" t="n">
        <v>38</v>
      </c>
      <c r="F236" s="148" t="n">
        <v>-0.783505154639175</v>
      </c>
      <c r="G236" s="148" t="n">
        <v>0.80952380952381</v>
      </c>
      <c r="H236" s="142"/>
      <c r="I236" s="142"/>
      <c r="J236" s="142"/>
      <c r="K236" s="142"/>
      <c r="L236" s="142"/>
      <c r="M236" s="142"/>
      <c r="N236" s="142"/>
    </row>
    <row r="237" customFormat="false" ht="15" hidden="false" customHeight="false" outlineLevel="0" collapsed="false">
      <c r="B237" s="149" t="s">
        <v>157</v>
      </c>
      <c r="C237" s="50" t="n">
        <v>943</v>
      </c>
      <c r="D237" s="50" t="n">
        <v>405</v>
      </c>
      <c r="E237" s="50" t="n">
        <v>423</v>
      </c>
      <c r="F237" s="150" t="n">
        <v>-0.570519618239661</v>
      </c>
      <c r="G237" s="150" t="n">
        <v>0.0444444444444445</v>
      </c>
      <c r="H237" s="142"/>
      <c r="I237" s="142"/>
      <c r="J237" s="142"/>
      <c r="K237" s="142"/>
      <c r="L237" s="142"/>
      <c r="M237" s="142"/>
      <c r="N237" s="142"/>
    </row>
    <row r="238" customFormat="false" ht="15" hidden="false" customHeight="true" outlineLevel="0" collapsed="false">
      <c r="B238" s="151" t="s">
        <v>158</v>
      </c>
      <c r="C238" s="151"/>
      <c r="D238" s="151"/>
      <c r="E238" s="151"/>
      <c r="F238" s="151"/>
      <c r="G238" s="151"/>
      <c r="H238" s="142"/>
      <c r="I238" s="142"/>
      <c r="J238" s="142"/>
      <c r="K238" s="142"/>
      <c r="L238" s="142"/>
      <c r="M238" s="142"/>
      <c r="N238" s="142"/>
    </row>
    <row r="239" customFormat="false" ht="7.5" hidden="false" customHeight="true" outlineLevel="0" collapsed="false">
      <c r="B239" s="152"/>
      <c r="C239" s="152"/>
      <c r="D239" s="152"/>
      <c r="E239" s="152"/>
      <c r="F239" s="152"/>
      <c r="G239" s="152"/>
      <c r="H239" s="142"/>
      <c r="I239" s="142"/>
      <c r="J239" s="142"/>
      <c r="K239" s="142"/>
      <c r="L239" s="142"/>
      <c r="M239" s="142"/>
      <c r="N239" s="142"/>
    </row>
    <row r="240" customFormat="false" ht="7.5" hidden="false" customHeight="true" outlineLevel="0" collapsed="false">
      <c r="B240" s="152"/>
      <c r="C240" s="152"/>
      <c r="D240" s="152"/>
      <c r="E240" s="152"/>
      <c r="F240" s="152"/>
      <c r="G240" s="152"/>
      <c r="H240" s="142"/>
      <c r="I240" s="142"/>
      <c r="J240" s="142"/>
      <c r="K240" s="142"/>
      <c r="L240" s="142"/>
      <c r="M240" s="142"/>
      <c r="N240" s="142"/>
    </row>
    <row r="241" customFormat="false" ht="36" hidden="false" customHeight="true" outlineLevel="0" collapsed="false">
      <c r="B241" s="143" t="s">
        <v>171</v>
      </c>
      <c r="C241" s="143"/>
      <c r="D241" s="143"/>
      <c r="E241" s="143"/>
      <c r="F241" s="143"/>
      <c r="G241" s="143"/>
      <c r="H241" s="142"/>
      <c r="I241" s="142"/>
      <c r="J241" s="142"/>
      <c r="K241" s="142"/>
      <c r="L241" s="142"/>
      <c r="M241" s="142"/>
      <c r="N241" s="142"/>
    </row>
    <row r="242" customFormat="false" ht="15" hidden="false" customHeight="false" outlineLevel="0" collapsed="false">
      <c r="B242" s="154"/>
      <c r="C242" s="144" t="n">
        <v>2008</v>
      </c>
      <c r="D242" s="144" t="n">
        <v>2009</v>
      </c>
      <c r="E242" s="144" t="n">
        <v>2010</v>
      </c>
      <c r="F242" s="144" t="s">
        <v>155</v>
      </c>
      <c r="G242" s="144" t="s">
        <v>156</v>
      </c>
      <c r="H242" s="142"/>
      <c r="I242" s="142"/>
      <c r="J242" s="142"/>
      <c r="K242" s="142"/>
      <c r="L242" s="142"/>
      <c r="M242" s="142"/>
      <c r="N242" s="142"/>
    </row>
    <row r="243" customFormat="false" ht="15" hidden="false" customHeight="false" outlineLevel="0" collapsed="false">
      <c r="B243" s="146" t="s">
        <v>86</v>
      </c>
      <c r="C243" s="147" t="n">
        <v>69</v>
      </c>
      <c r="D243" s="147" t="n">
        <v>75</v>
      </c>
      <c r="E243" s="147" t="n">
        <v>89</v>
      </c>
      <c r="F243" s="148" t="n">
        <v>0.0869565217391304</v>
      </c>
      <c r="G243" s="148" t="n">
        <v>0.186666666666667</v>
      </c>
      <c r="H243" s="142"/>
      <c r="I243" s="142"/>
      <c r="J243" s="142"/>
      <c r="K243" s="142"/>
      <c r="L243" s="142"/>
      <c r="M243" s="142"/>
      <c r="N243" s="142"/>
    </row>
    <row r="244" customFormat="false" ht="15" hidden="false" customHeight="false" outlineLevel="0" collapsed="false">
      <c r="B244" s="146" t="s">
        <v>85</v>
      </c>
      <c r="C244" s="147" t="n">
        <v>40</v>
      </c>
      <c r="D244" s="147" t="n">
        <v>69</v>
      </c>
      <c r="E244" s="147" t="n">
        <v>86</v>
      </c>
      <c r="F244" s="148" t="n">
        <v>0.725</v>
      </c>
      <c r="G244" s="148" t="n">
        <v>0.246376811594203</v>
      </c>
      <c r="H244" s="142"/>
      <c r="I244" s="142"/>
      <c r="J244" s="142"/>
      <c r="K244" s="142"/>
      <c r="L244" s="142"/>
      <c r="M244" s="142"/>
      <c r="N244" s="142"/>
    </row>
    <row r="245" customFormat="false" ht="15" hidden="false" customHeight="false" outlineLevel="0" collapsed="false">
      <c r="B245" s="146" t="s">
        <v>84</v>
      </c>
      <c r="C245" s="147" t="n">
        <v>115</v>
      </c>
      <c r="D245" s="147" t="n">
        <v>110</v>
      </c>
      <c r="E245" s="147" t="n">
        <v>75</v>
      </c>
      <c r="F245" s="148" t="n">
        <v>-0.0434782608695652</v>
      </c>
      <c r="G245" s="148" t="n">
        <v>-0.318181818181818</v>
      </c>
      <c r="H245" s="142"/>
      <c r="I245" s="142"/>
      <c r="J245" s="142"/>
      <c r="K245" s="142"/>
      <c r="L245" s="142"/>
      <c r="M245" s="142"/>
      <c r="N245" s="142"/>
    </row>
    <row r="246" customFormat="false" ht="15" hidden="false" customHeight="false" outlineLevel="0" collapsed="false">
      <c r="B246" s="146" t="s">
        <v>83</v>
      </c>
      <c r="C246" s="147" t="n">
        <v>59</v>
      </c>
      <c r="D246" s="147" t="n">
        <v>68</v>
      </c>
      <c r="E246" s="147" t="n">
        <v>76</v>
      </c>
      <c r="F246" s="148" t="n">
        <v>0.152542372881356</v>
      </c>
      <c r="G246" s="148" t="n">
        <v>0.117647058823529</v>
      </c>
      <c r="H246" s="142"/>
      <c r="I246" s="142"/>
      <c r="J246" s="142"/>
      <c r="K246" s="142"/>
      <c r="L246" s="142"/>
      <c r="M246" s="142"/>
      <c r="N246" s="142"/>
    </row>
    <row r="247" customFormat="false" ht="15" hidden="false" customHeight="false" outlineLevel="0" collapsed="false">
      <c r="B247" s="146" t="s">
        <v>82</v>
      </c>
      <c r="C247" s="147" t="n">
        <v>100</v>
      </c>
      <c r="D247" s="147" t="n">
        <v>108</v>
      </c>
      <c r="E247" s="147" t="n">
        <v>52</v>
      </c>
      <c r="F247" s="148" t="n">
        <v>0.0800000000000001</v>
      </c>
      <c r="G247" s="148" t="n">
        <v>-0.518518518518519</v>
      </c>
      <c r="H247" s="142"/>
      <c r="I247" s="142"/>
      <c r="J247" s="142"/>
      <c r="K247" s="142"/>
      <c r="L247" s="142"/>
      <c r="M247" s="142"/>
      <c r="N247" s="142"/>
    </row>
    <row r="248" customFormat="false" ht="15" hidden="false" customHeight="false" outlineLevel="0" collapsed="false">
      <c r="B248" s="146" t="s">
        <v>81</v>
      </c>
      <c r="C248" s="147" t="n">
        <v>46</v>
      </c>
      <c r="D248" s="147" t="n">
        <v>71</v>
      </c>
      <c r="E248" s="147" t="n">
        <v>46</v>
      </c>
      <c r="F248" s="148" t="n">
        <v>0.543478260869565</v>
      </c>
      <c r="G248" s="148" t="n">
        <v>-0.352112676056338</v>
      </c>
      <c r="H248" s="142"/>
      <c r="I248" s="142"/>
      <c r="J248" s="142"/>
      <c r="K248" s="142"/>
      <c r="L248" s="142"/>
      <c r="M248" s="142"/>
      <c r="N248" s="142"/>
    </row>
    <row r="249" customFormat="false" ht="15" hidden="false" customHeight="false" outlineLevel="0" collapsed="false">
      <c r="B249" s="146" t="s">
        <v>80</v>
      </c>
      <c r="C249" s="147" t="n">
        <v>81</v>
      </c>
      <c r="D249" s="147" t="n">
        <v>79</v>
      </c>
      <c r="E249" s="147" t="n">
        <v>44</v>
      </c>
      <c r="F249" s="148" t="n">
        <v>-0.0246913580246914</v>
      </c>
      <c r="G249" s="148" t="n">
        <v>-0.443037974683544</v>
      </c>
      <c r="H249" s="142"/>
      <c r="I249" s="142"/>
      <c r="J249" s="142"/>
      <c r="K249" s="142"/>
      <c r="L249" s="142"/>
      <c r="M249" s="142"/>
      <c r="N249" s="142"/>
    </row>
    <row r="250" customFormat="false" ht="15" hidden="false" customHeight="false" outlineLevel="0" collapsed="false">
      <c r="B250" s="146" t="s">
        <v>79</v>
      </c>
      <c r="C250" s="147" t="n">
        <v>64</v>
      </c>
      <c r="D250" s="147" t="n">
        <v>37</v>
      </c>
      <c r="E250" s="147" t="n">
        <v>27</v>
      </c>
      <c r="F250" s="148" t="n">
        <v>-0.421875</v>
      </c>
      <c r="G250" s="148" t="n">
        <v>-0.27027027027027</v>
      </c>
      <c r="H250" s="142"/>
      <c r="I250" s="142"/>
      <c r="J250" s="142"/>
      <c r="K250" s="142"/>
      <c r="L250" s="142"/>
      <c r="M250" s="142"/>
      <c r="N250" s="142"/>
    </row>
    <row r="251" customFormat="false" ht="15" hidden="false" customHeight="false" outlineLevel="0" collapsed="false">
      <c r="B251" s="146" t="s">
        <v>78</v>
      </c>
      <c r="C251" s="147" t="n">
        <v>67</v>
      </c>
      <c r="D251" s="147" t="n">
        <v>82</v>
      </c>
      <c r="E251" s="147" t="n">
        <v>46</v>
      </c>
      <c r="F251" s="148" t="n">
        <v>0.223880597014925</v>
      </c>
      <c r="G251" s="148" t="n">
        <v>-0.439024390243902</v>
      </c>
      <c r="H251" s="142"/>
      <c r="I251" s="142"/>
      <c r="J251" s="142"/>
      <c r="K251" s="142"/>
      <c r="L251" s="142"/>
      <c r="M251" s="142"/>
      <c r="N251" s="142"/>
    </row>
    <row r="252" customFormat="false" ht="15" hidden="false" customHeight="false" outlineLevel="0" collapsed="false">
      <c r="B252" s="146" t="s">
        <v>77</v>
      </c>
      <c r="C252" s="147" t="n">
        <v>128</v>
      </c>
      <c r="D252" s="147" t="n">
        <v>70</v>
      </c>
      <c r="E252" s="147" t="n">
        <v>82</v>
      </c>
      <c r="F252" s="148" t="n">
        <v>-0.453125</v>
      </c>
      <c r="G252" s="148" t="n">
        <v>0.171428571428571</v>
      </c>
      <c r="H252" s="142"/>
      <c r="I252" s="142"/>
      <c r="J252" s="142"/>
      <c r="K252" s="142"/>
      <c r="L252" s="142"/>
      <c r="M252" s="142"/>
      <c r="N252" s="142"/>
    </row>
    <row r="253" customFormat="false" ht="15" hidden="false" customHeight="false" outlineLevel="0" collapsed="false">
      <c r="B253" s="146" t="s">
        <v>76</v>
      </c>
      <c r="C253" s="147" t="n">
        <v>89</v>
      </c>
      <c r="D253" s="147" t="n">
        <v>103</v>
      </c>
      <c r="E253" s="147" t="n">
        <v>151</v>
      </c>
      <c r="F253" s="148" t="n">
        <v>0.157303370786517</v>
      </c>
      <c r="G253" s="148" t="n">
        <v>0.466019417475728</v>
      </c>
      <c r="H253" s="142"/>
      <c r="I253" s="142"/>
      <c r="J253" s="142"/>
      <c r="K253" s="142"/>
      <c r="L253" s="142"/>
      <c r="M253" s="142"/>
      <c r="N253" s="142"/>
    </row>
    <row r="254" customFormat="false" ht="15" hidden="false" customHeight="false" outlineLevel="0" collapsed="false">
      <c r="B254" s="146" t="s">
        <v>75</v>
      </c>
      <c r="C254" s="147" t="n">
        <v>96</v>
      </c>
      <c r="D254" s="147" t="n">
        <v>75</v>
      </c>
      <c r="E254" s="147" t="n">
        <v>76</v>
      </c>
      <c r="F254" s="148" t="n">
        <v>-0.21875</v>
      </c>
      <c r="G254" s="148" t="n">
        <v>0.0133333333333334</v>
      </c>
      <c r="H254" s="142"/>
      <c r="I254" s="142"/>
      <c r="J254" s="142"/>
      <c r="K254" s="142"/>
      <c r="L254" s="142"/>
      <c r="M254" s="142"/>
      <c r="N254" s="142"/>
    </row>
    <row r="255" customFormat="false" ht="15" hidden="false" customHeight="false" outlineLevel="0" collapsed="false">
      <c r="B255" s="149" t="s">
        <v>157</v>
      </c>
      <c r="C255" s="50" t="n">
        <v>954</v>
      </c>
      <c r="D255" s="50" t="n">
        <v>947</v>
      </c>
      <c r="E255" s="50" t="n">
        <v>850</v>
      </c>
      <c r="F255" s="150" t="n">
        <v>-0.0073375262054507</v>
      </c>
      <c r="G255" s="150" t="n">
        <v>-0.102428722280887</v>
      </c>
      <c r="H255" s="142"/>
      <c r="I255" s="142"/>
      <c r="J255" s="142"/>
      <c r="K255" s="142"/>
      <c r="L255" s="142"/>
      <c r="M255" s="142"/>
      <c r="N255" s="142"/>
    </row>
    <row r="256" customFormat="false" ht="15" hidden="false" customHeight="true" outlineLevel="0" collapsed="false">
      <c r="B256" s="151" t="s">
        <v>158</v>
      </c>
      <c r="C256" s="151"/>
      <c r="D256" s="151"/>
      <c r="E256" s="151"/>
      <c r="F256" s="151"/>
      <c r="G256" s="151"/>
      <c r="H256" s="142"/>
      <c r="I256" s="142"/>
      <c r="J256" s="142"/>
      <c r="K256" s="142"/>
      <c r="L256" s="142"/>
      <c r="M256" s="142"/>
      <c r="N256" s="142"/>
    </row>
    <row r="257" customFormat="false" ht="6.75" hidden="false" customHeight="true" outlineLevel="0" collapsed="false">
      <c r="B257" s="152"/>
      <c r="C257" s="152"/>
      <c r="D257" s="152"/>
      <c r="E257" s="152"/>
      <c r="F257" s="152"/>
      <c r="G257" s="152"/>
      <c r="H257" s="142"/>
      <c r="I257" s="142"/>
      <c r="J257" s="142"/>
      <c r="K257" s="142"/>
      <c r="L257" s="142"/>
      <c r="M257" s="142"/>
      <c r="N257" s="142"/>
    </row>
    <row r="258" customFormat="false" ht="7.5" hidden="false" customHeight="true" outlineLevel="0" collapsed="false">
      <c r="B258" s="152"/>
      <c r="C258" s="152"/>
      <c r="D258" s="152"/>
      <c r="E258" s="152"/>
      <c r="F258" s="152"/>
      <c r="G258" s="152"/>
      <c r="H258" s="142"/>
      <c r="I258" s="142"/>
      <c r="J258" s="142"/>
      <c r="K258" s="142"/>
      <c r="L258" s="142"/>
      <c r="M258" s="142"/>
      <c r="N258" s="142"/>
    </row>
    <row r="259" customFormat="false" ht="36" hidden="false" customHeight="true" outlineLevel="0" collapsed="false">
      <c r="B259" s="143" t="s">
        <v>172</v>
      </c>
      <c r="C259" s="143"/>
      <c r="D259" s="143"/>
      <c r="E259" s="143"/>
      <c r="F259" s="143"/>
      <c r="G259" s="143"/>
      <c r="H259" s="142"/>
      <c r="I259" s="142"/>
      <c r="J259" s="142"/>
      <c r="K259" s="142"/>
      <c r="L259" s="142"/>
      <c r="M259" s="142"/>
      <c r="N259" s="142"/>
    </row>
    <row r="260" customFormat="false" ht="15" hidden="false" customHeight="false" outlineLevel="0" collapsed="false">
      <c r="B260" s="154"/>
      <c r="C260" s="144" t="n">
        <v>2008</v>
      </c>
      <c r="D260" s="144" t="n">
        <v>2009</v>
      </c>
      <c r="E260" s="144" t="n">
        <v>2010</v>
      </c>
      <c r="F260" s="144" t="s">
        <v>155</v>
      </c>
      <c r="G260" s="144" t="s">
        <v>156</v>
      </c>
      <c r="H260" s="142"/>
      <c r="I260" s="142"/>
      <c r="J260" s="142"/>
      <c r="K260" s="142"/>
      <c r="L260" s="142"/>
      <c r="M260" s="142"/>
      <c r="N260" s="142"/>
    </row>
    <row r="261" customFormat="false" ht="15" hidden="false" customHeight="false" outlineLevel="0" collapsed="false">
      <c r="B261" s="146" t="s">
        <v>86</v>
      </c>
      <c r="C261" s="147" t="n">
        <v>30</v>
      </c>
      <c r="D261" s="147" t="n">
        <v>49</v>
      </c>
      <c r="E261" s="147" t="n">
        <v>58</v>
      </c>
      <c r="F261" s="148" t="n">
        <v>0.633333333333333</v>
      </c>
      <c r="G261" s="148" t="n">
        <v>0.183673469387755</v>
      </c>
      <c r="H261" s="142"/>
      <c r="I261" s="142"/>
      <c r="J261" s="142"/>
      <c r="K261" s="142"/>
      <c r="L261" s="142"/>
      <c r="M261" s="142"/>
      <c r="N261" s="142"/>
    </row>
    <row r="262" customFormat="false" ht="15" hidden="false" customHeight="false" outlineLevel="0" collapsed="false">
      <c r="B262" s="146" t="s">
        <v>85</v>
      </c>
      <c r="C262" s="147" t="n">
        <v>39</v>
      </c>
      <c r="D262" s="147" t="n">
        <v>45</v>
      </c>
      <c r="E262" s="147" t="n">
        <v>52</v>
      </c>
      <c r="F262" s="148" t="n">
        <v>0.153846153846154</v>
      </c>
      <c r="G262" s="148" t="n">
        <v>0.155555555555555</v>
      </c>
      <c r="H262" s="142"/>
      <c r="I262" s="142"/>
      <c r="J262" s="142"/>
      <c r="K262" s="142"/>
      <c r="L262" s="142"/>
      <c r="M262" s="142"/>
      <c r="N262" s="142"/>
    </row>
    <row r="263" customFormat="false" ht="15" hidden="false" customHeight="false" outlineLevel="0" collapsed="false">
      <c r="B263" s="146" t="s">
        <v>84</v>
      </c>
      <c r="C263" s="147" t="n">
        <v>54</v>
      </c>
      <c r="D263" s="147" t="n">
        <v>52</v>
      </c>
      <c r="E263" s="147" t="n">
        <v>33</v>
      </c>
      <c r="F263" s="148" t="n">
        <v>-0.0370370370370371</v>
      </c>
      <c r="G263" s="148" t="n">
        <v>-0.365384615384615</v>
      </c>
      <c r="H263" s="142"/>
      <c r="I263" s="142"/>
      <c r="J263" s="142"/>
      <c r="K263" s="142"/>
      <c r="L263" s="142"/>
      <c r="M263" s="142"/>
      <c r="N263" s="142"/>
    </row>
    <row r="264" customFormat="false" ht="15" hidden="false" customHeight="false" outlineLevel="0" collapsed="false">
      <c r="B264" s="146" t="s">
        <v>83</v>
      </c>
      <c r="C264" s="147" t="n">
        <v>24</v>
      </c>
      <c r="D264" s="147" t="n">
        <v>32</v>
      </c>
      <c r="E264" s="147" t="n">
        <v>31</v>
      </c>
      <c r="F264" s="148" t="n">
        <v>0.333333333333333</v>
      </c>
      <c r="G264" s="148" t="n">
        <v>-0.03125</v>
      </c>
      <c r="H264" s="142"/>
      <c r="I264" s="142"/>
      <c r="J264" s="142"/>
      <c r="K264" s="142"/>
      <c r="L264" s="142"/>
      <c r="M264" s="142"/>
      <c r="N264" s="142"/>
    </row>
    <row r="265" customFormat="false" ht="15" hidden="false" customHeight="false" outlineLevel="0" collapsed="false">
      <c r="B265" s="146" t="s">
        <v>82</v>
      </c>
      <c r="C265" s="147" t="n">
        <v>16</v>
      </c>
      <c r="D265" s="147" t="n">
        <v>22</v>
      </c>
      <c r="E265" s="147" t="n">
        <v>20</v>
      </c>
      <c r="F265" s="148" t="n">
        <v>0.375</v>
      </c>
      <c r="G265" s="148" t="n">
        <v>-0.0909090909090909</v>
      </c>
      <c r="H265" s="142"/>
      <c r="I265" s="142"/>
      <c r="J265" s="142"/>
      <c r="K265" s="142"/>
      <c r="L265" s="142"/>
      <c r="M265" s="142"/>
      <c r="N265" s="142"/>
    </row>
    <row r="266" customFormat="false" ht="15" hidden="false" customHeight="false" outlineLevel="0" collapsed="false">
      <c r="B266" s="146" t="s">
        <v>81</v>
      </c>
      <c r="C266" s="147" t="n">
        <v>39</v>
      </c>
      <c r="D266" s="147" t="n">
        <v>8</v>
      </c>
      <c r="E266" s="147" t="n">
        <v>27</v>
      </c>
      <c r="F266" s="148" t="n">
        <v>-0.794871794871795</v>
      </c>
      <c r="G266" s="148" t="n">
        <v>2.375</v>
      </c>
      <c r="H266" s="142"/>
      <c r="I266" s="142"/>
      <c r="J266" s="142"/>
      <c r="K266" s="142"/>
      <c r="L266" s="142"/>
      <c r="M266" s="142"/>
      <c r="N266" s="142"/>
    </row>
    <row r="267" customFormat="false" ht="15" hidden="false" customHeight="false" outlineLevel="0" collapsed="false">
      <c r="B267" s="146" t="s">
        <v>80</v>
      </c>
      <c r="C267" s="147" t="n">
        <v>22</v>
      </c>
      <c r="D267" s="147" t="n">
        <v>29</v>
      </c>
      <c r="E267" s="147" t="n">
        <v>17</v>
      </c>
      <c r="F267" s="148" t="n">
        <v>0.318181818181818</v>
      </c>
      <c r="G267" s="148" t="n">
        <v>-0.413793103448276</v>
      </c>
      <c r="H267" s="142"/>
      <c r="I267" s="142"/>
      <c r="J267" s="142"/>
      <c r="K267" s="142"/>
      <c r="L267" s="142"/>
      <c r="M267" s="142"/>
      <c r="N267" s="142"/>
    </row>
    <row r="268" customFormat="false" ht="15" hidden="false" customHeight="false" outlineLevel="0" collapsed="false">
      <c r="B268" s="146" t="s">
        <v>79</v>
      </c>
      <c r="C268" s="147" t="n">
        <v>23</v>
      </c>
      <c r="D268" s="147" t="n">
        <v>17</v>
      </c>
      <c r="E268" s="147" t="n">
        <v>16</v>
      </c>
      <c r="F268" s="148" t="n">
        <v>-0.260869565217391</v>
      </c>
      <c r="G268" s="148" t="n">
        <v>-0.0588235294117647</v>
      </c>
      <c r="H268" s="142"/>
      <c r="I268" s="142"/>
      <c r="J268" s="142"/>
      <c r="K268" s="142"/>
      <c r="L268" s="142"/>
      <c r="M268" s="142"/>
      <c r="N268" s="142"/>
    </row>
    <row r="269" customFormat="false" ht="15" hidden="false" customHeight="false" outlineLevel="0" collapsed="false">
      <c r="B269" s="146" t="s">
        <v>78</v>
      </c>
      <c r="C269" s="147" t="n">
        <v>26</v>
      </c>
      <c r="D269" s="147" t="n">
        <v>30</v>
      </c>
      <c r="E269" s="147" t="n">
        <v>8</v>
      </c>
      <c r="F269" s="148" t="n">
        <v>0.153846153846154</v>
      </c>
      <c r="G269" s="148" t="n">
        <v>-0.733333333333333</v>
      </c>
      <c r="H269" s="142"/>
      <c r="I269" s="142"/>
      <c r="J269" s="142"/>
      <c r="K269" s="142"/>
      <c r="L269" s="142"/>
      <c r="M269" s="142"/>
      <c r="N269" s="142"/>
    </row>
    <row r="270" customFormat="false" ht="15" hidden="false" customHeight="false" outlineLevel="0" collapsed="false">
      <c r="B270" s="146" t="s">
        <v>77</v>
      </c>
      <c r="C270" s="147" t="n">
        <v>40</v>
      </c>
      <c r="D270" s="147" t="n">
        <v>24</v>
      </c>
      <c r="E270" s="147" t="n">
        <v>23</v>
      </c>
      <c r="F270" s="148" t="n">
        <v>-0.4</v>
      </c>
      <c r="G270" s="148" t="n">
        <v>-0.0416666666666666</v>
      </c>
      <c r="H270" s="142"/>
      <c r="I270" s="142"/>
      <c r="J270" s="142"/>
      <c r="K270" s="142"/>
      <c r="L270" s="142"/>
      <c r="M270" s="142"/>
      <c r="N270" s="142"/>
    </row>
    <row r="271" customFormat="false" ht="15" hidden="false" customHeight="false" outlineLevel="0" collapsed="false">
      <c r="B271" s="146" t="s">
        <v>76</v>
      </c>
      <c r="C271" s="147" t="n">
        <v>30</v>
      </c>
      <c r="D271" s="147" t="n">
        <v>26</v>
      </c>
      <c r="E271" s="147" t="n">
        <v>51</v>
      </c>
      <c r="F271" s="148" t="n">
        <v>-0.133333333333333</v>
      </c>
      <c r="G271" s="148" t="n">
        <v>0.961538461538462</v>
      </c>
      <c r="H271" s="142"/>
      <c r="I271" s="142"/>
      <c r="J271" s="142"/>
      <c r="K271" s="142"/>
      <c r="L271" s="142"/>
      <c r="M271" s="142"/>
      <c r="N271" s="142"/>
    </row>
    <row r="272" customFormat="false" ht="15" hidden="false" customHeight="false" outlineLevel="0" collapsed="false">
      <c r="B272" s="146" t="s">
        <v>75</v>
      </c>
      <c r="C272" s="147" t="n">
        <v>67</v>
      </c>
      <c r="D272" s="147" t="n">
        <v>44</v>
      </c>
      <c r="E272" s="147" t="n">
        <v>66</v>
      </c>
      <c r="F272" s="148" t="n">
        <v>-0.343283582089552</v>
      </c>
      <c r="G272" s="148" t="n">
        <v>0.5</v>
      </c>
      <c r="H272" s="142"/>
      <c r="I272" s="142"/>
      <c r="J272" s="142"/>
      <c r="K272" s="142"/>
      <c r="L272" s="142"/>
      <c r="M272" s="142"/>
      <c r="N272" s="142"/>
    </row>
    <row r="273" customFormat="false" ht="15" hidden="false" customHeight="false" outlineLevel="0" collapsed="false">
      <c r="B273" s="149" t="s">
        <v>157</v>
      </c>
      <c r="C273" s="50" t="n">
        <v>410</v>
      </c>
      <c r="D273" s="50" t="n">
        <v>378</v>
      </c>
      <c r="E273" s="50" t="n">
        <v>402</v>
      </c>
      <c r="F273" s="150" t="n">
        <v>-0.0780487804878048</v>
      </c>
      <c r="G273" s="150" t="n">
        <v>0.0634920634920635</v>
      </c>
      <c r="H273" s="142"/>
      <c r="I273" s="142"/>
      <c r="J273" s="142"/>
      <c r="K273" s="142"/>
      <c r="L273" s="142"/>
      <c r="M273" s="142"/>
      <c r="N273" s="142"/>
    </row>
    <row r="274" customFormat="false" ht="15" hidden="false" customHeight="true" outlineLevel="0" collapsed="false">
      <c r="B274" s="151" t="s">
        <v>158</v>
      </c>
      <c r="C274" s="151"/>
      <c r="D274" s="151"/>
      <c r="E274" s="151"/>
      <c r="F274" s="151"/>
      <c r="G274" s="151"/>
      <c r="H274" s="142"/>
      <c r="I274" s="142"/>
      <c r="J274" s="142"/>
      <c r="K274" s="142"/>
      <c r="L274" s="142"/>
      <c r="M274" s="142"/>
      <c r="N274" s="142"/>
    </row>
    <row r="275" customFormat="false" ht="4.5" hidden="false" customHeight="true" outlineLevel="0" collapsed="false">
      <c r="B275" s="152"/>
      <c r="C275" s="152"/>
      <c r="D275" s="152"/>
      <c r="E275" s="152"/>
      <c r="F275" s="152"/>
      <c r="G275" s="152"/>
      <c r="H275" s="142"/>
      <c r="I275" s="142"/>
      <c r="J275" s="142"/>
      <c r="K275" s="142"/>
      <c r="L275" s="142"/>
      <c r="M275" s="142"/>
      <c r="N275" s="142"/>
    </row>
    <row r="276" customFormat="false" ht="7.5" hidden="false" customHeight="true" outlineLevel="0" collapsed="false">
      <c r="B276" s="152"/>
      <c r="C276" s="152"/>
      <c r="D276" s="152"/>
      <c r="E276" s="152"/>
      <c r="F276" s="152"/>
      <c r="G276" s="152"/>
      <c r="H276" s="142"/>
      <c r="I276" s="142"/>
      <c r="J276" s="142"/>
      <c r="K276" s="142"/>
      <c r="L276" s="142"/>
      <c r="M276" s="142"/>
      <c r="N276" s="142"/>
    </row>
    <row r="277" customFormat="false" ht="36" hidden="false" customHeight="true" outlineLevel="0" collapsed="false">
      <c r="B277" s="143" t="s">
        <v>173</v>
      </c>
      <c r="C277" s="143"/>
      <c r="D277" s="143"/>
      <c r="E277" s="143"/>
      <c r="F277" s="143"/>
      <c r="G277" s="143"/>
      <c r="H277" s="142"/>
      <c r="I277" s="142"/>
      <c r="J277" s="142"/>
      <c r="K277" s="142"/>
      <c r="L277" s="142"/>
      <c r="M277" s="142"/>
      <c r="N277" s="142"/>
    </row>
    <row r="278" customFormat="false" ht="15" hidden="false" customHeight="false" outlineLevel="0" collapsed="false">
      <c r="B278" s="154"/>
      <c r="C278" s="144" t="n">
        <v>2008</v>
      </c>
      <c r="D278" s="144" t="n">
        <v>2009</v>
      </c>
      <c r="E278" s="144" t="n">
        <v>2010</v>
      </c>
      <c r="F278" s="144" t="s">
        <v>155</v>
      </c>
      <c r="G278" s="144" t="s">
        <v>156</v>
      </c>
      <c r="H278" s="142"/>
      <c r="I278" s="142"/>
      <c r="J278" s="142"/>
      <c r="K278" s="142"/>
      <c r="L278" s="142"/>
      <c r="M278" s="142"/>
      <c r="N278" s="142"/>
    </row>
    <row r="279" customFormat="false" ht="15" hidden="false" customHeight="false" outlineLevel="0" collapsed="false">
      <c r="B279" s="146" t="s">
        <v>86</v>
      </c>
      <c r="C279" s="147" t="n">
        <v>60</v>
      </c>
      <c r="D279" s="147" t="n">
        <v>61</v>
      </c>
      <c r="E279" s="147" t="n">
        <v>75</v>
      </c>
      <c r="F279" s="148" t="n">
        <v>0.0166666666666666</v>
      </c>
      <c r="G279" s="148" t="n">
        <v>0.229508196721312</v>
      </c>
      <c r="H279" s="142"/>
      <c r="I279" s="142"/>
      <c r="J279" s="142"/>
      <c r="K279" s="142"/>
      <c r="L279" s="142"/>
      <c r="M279" s="142"/>
      <c r="N279" s="142"/>
    </row>
    <row r="280" customFormat="false" ht="15" hidden="false" customHeight="false" outlineLevel="0" collapsed="false">
      <c r="B280" s="146" t="s">
        <v>85</v>
      </c>
      <c r="C280" s="147" t="n">
        <v>57</v>
      </c>
      <c r="D280" s="147" t="n">
        <v>64</v>
      </c>
      <c r="E280" s="147" t="n">
        <v>54</v>
      </c>
      <c r="F280" s="148" t="n">
        <v>0.12280701754386</v>
      </c>
      <c r="G280" s="148" t="n">
        <v>-0.15625</v>
      </c>
      <c r="H280" s="142"/>
      <c r="I280" s="142"/>
      <c r="J280" s="142"/>
      <c r="K280" s="142"/>
      <c r="L280" s="142"/>
      <c r="M280" s="142"/>
      <c r="N280" s="142"/>
    </row>
    <row r="281" customFormat="false" ht="15" hidden="false" customHeight="false" outlineLevel="0" collapsed="false">
      <c r="B281" s="146" t="s">
        <v>84</v>
      </c>
      <c r="C281" s="147" t="n">
        <v>53</v>
      </c>
      <c r="D281" s="147" t="n">
        <v>49</v>
      </c>
      <c r="E281" s="147" t="n">
        <v>39</v>
      </c>
      <c r="F281" s="148" t="n">
        <v>-0.0754716981132075</v>
      </c>
      <c r="G281" s="148" t="n">
        <v>-0.204081632653061</v>
      </c>
      <c r="H281" s="142"/>
      <c r="I281" s="142"/>
      <c r="J281" s="142"/>
      <c r="K281" s="142"/>
      <c r="L281" s="142"/>
      <c r="M281" s="142"/>
      <c r="N281" s="142"/>
    </row>
    <row r="282" customFormat="false" ht="15" hidden="false" customHeight="false" outlineLevel="0" collapsed="false">
      <c r="B282" s="146" t="s">
        <v>83</v>
      </c>
      <c r="C282" s="147" t="n">
        <v>57</v>
      </c>
      <c r="D282" s="147" t="n">
        <v>59</v>
      </c>
      <c r="E282" s="147" t="n">
        <v>42</v>
      </c>
      <c r="F282" s="148" t="n">
        <v>0.0350877192982457</v>
      </c>
      <c r="G282" s="148" t="n">
        <v>-0.288135593220339</v>
      </c>
      <c r="H282" s="142"/>
      <c r="I282" s="142"/>
      <c r="J282" s="142"/>
      <c r="K282" s="142"/>
      <c r="L282" s="142"/>
      <c r="M282" s="142"/>
      <c r="N282" s="142"/>
    </row>
    <row r="283" customFormat="false" ht="15" hidden="false" customHeight="false" outlineLevel="0" collapsed="false">
      <c r="B283" s="146" t="s">
        <v>82</v>
      </c>
      <c r="C283" s="147" t="n">
        <v>44</v>
      </c>
      <c r="D283" s="147" t="n">
        <v>40</v>
      </c>
      <c r="E283" s="147" t="n">
        <v>34</v>
      </c>
      <c r="F283" s="148" t="n">
        <v>-0.0909090909090909</v>
      </c>
      <c r="G283" s="148" t="n">
        <v>-0.15</v>
      </c>
      <c r="H283" s="142"/>
      <c r="I283" s="142"/>
      <c r="J283" s="142"/>
      <c r="K283" s="142"/>
      <c r="L283" s="142"/>
      <c r="M283" s="142"/>
      <c r="N283" s="142"/>
    </row>
    <row r="284" customFormat="false" ht="15" hidden="false" customHeight="false" outlineLevel="0" collapsed="false">
      <c r="B284" s="146" t="s">
        <v>81</v>
      </c>
      <c r="C284" s="147" t="n">
        <v>28</v>
      </c>
      <c r="D284" s="147" t="n">
        <v>18</v>
      </c>
      <c r="E284" s="147" t="n">
        <v>35</v>
      </c>
      <c r="F284" s="148" t="n">
        <v>-0.357142857142857</v>
      </c>
      <c r="G284" s="148" t="n">
        <v>0.944444444444444</v>
      </c>
      <c r="H284" s="142"/>
      <c r="I284" s="142"/>
      <c r="J284" s="142"/>
      <c r="K284" s="142"/>
      <c r="L284" s="142"/>
      <c r="M284" s="142"/>
      <c r="N284" s="142"/>
    </row>
    <row r="285" customFormat="false" ht="15" hidden="false" customHeight="false" outlineLevel="0" collapsed="false">
      <c r="B285" s="146" t="s">
        <v>80</v>
      </c>
      <c r="C285" s="147" t="n">
        <v>23</v>
      </c>
      <c r="D285" s="147" t="n">
        <v>32</v>
      </c>
      <c r="E285" s="147" t="n">
        <v>30</v>
      </c>
      <c r="F285" s="148" t="n">
        <v>0.391304347826087</v>
      </c>
      <c r="G285" s="148" t="n">
        <v>-0.0625</v>
      </c>
      <c r="H285" s="142"/>
      <c r="I285" s="142"/>
      <c r="J285" s="142"/>
      <c r="K285" s="142"/>
      <c r="L285" s="142"/>
      <c r="M285" s="142"/>
      <c r="N285" s="142"/>
    </row>
    <row r="286" customFormat="false" ht="15" hidden="false" customHeight="false" outlineLevel="0" collapsed="false">
      <c r="B286" s="146" t="s">
        <v>79</v>
      </c>
      <c r="C286" s="147" t="n">
        <v>7</v>
      </c>
      <c r="D286" s="147" t="n">
        <v>12</v>
      </c>
      <c r="E286" s="147" t="n">
        <v>44</v>
      </c>
      <c r="F286" s="148" t="n">
        <v>0.714285714285714</v>
      </c>
      <c r="G286" s="148" t="n">
        <v>2.66666666666667</v>
      </c>
      <c r="H286" s="142"/>
      <c r="I286" s="142"/>
      <c r="J286" s="142"/>
      <c r="K286" s="142"/>
      <c r="L286" s="142"/>
      <c r="M286" s="142"/>
      <c r="N286" s="142"/>
    </row>
    <row r="287" customFormat="false" ht="15" hidden="false" customHeight="false" outlineLevel="0" collapsed="false">
      <c r="B287" s="146" t="s">
        <v>78</v>
      </c>
      <c r="C287" s="147" t="n">
        <v>61</v>
      </c>
      <c r="D287" s="147" t="n">
        <v>30</v>
      </c>
      <c r="E287" s="147" t="n">
        <v>63</v>
      </c>
      <c r="F287" s="148" t="n">
        <v>-0.508196721311475</v>
      </c>
      <c r="G287" s="148" t="n">
        <v>1.1</v>
      </c>
      <c r="H287" s="142"/>
      <c r="I287" s="142"/>
      <c r="J287" s="142"/>
      <c r="K287" s="142"/>
      <c r="L287" s="142"/>
      <c r="M287" s="142"/>
      <c r="N287" s="142"/>
    </row>
    <row r="288" customFormat="false" ht="15" hidden="false" customHeight="false" outlineLevel="0" collapsed="false">
      <c r="B288" s="146" t="s">
        <v>77</v>
      </c>
      <c r="C288" s="147" t="n">
        <v>107</v>
      </c>
      <c r="D288" s="147" t="n">
        <v>54</v>
      </c>
      <c r="E288" s="147" t="n">
        <v>140</v>
      </c>
      <c r="F288" s="148" t="n">
        <v>-0.495327102803738</v>
      </c>
      <c r="G288" s="148" t="n">
        <v>1.59259259259259</v>
      </c>
      <c r="H288" s="142"/>
      <c r="I288" s="142"/>
      <c r="J288" s="142"/>
      <c r="K288" s="142"/>
      <c r="L288" s="142"/>
      <c r="M288" s="142"/>
      <c r="N288" s="142"/>
    </row>
    <row r="289" customFormat="false" ht="15" hidden="false" customHeight="false" outlineLevel="0" collapsed="false">
      <c r="B289" s="146" t="s">
        <v>76</v>
      </c>
      <c r="C289" s="147" t="n">
        <v>65</v>
      </c>
      <c r="D289" s="147" t="n">
        <v>47</v>
      </c>
      <c r="E289" s="147" t="n">
        <v>82</v>
      </c>
      <c r="F289" s="148" t="n">
        <v>-0.276923076923077</v>
      </c>
      <c r="G289" s="148" t="n">
        <v>0.74468085106383</v>
      </c>
      <c r="H289" s="142"/>
      <c r="I289" s="142"/>
      <c r="J289" s="142"/>
      <c r="K289" s="142"/>
      <c r="L289" s="142"/>
      <c r="M289" s="142"/>
      <c r="N289" s="142"/>
    </row>
    <row r="290" customFormat="false" ht="15" hidden="false" customHeight="false" outlineLevel="0" collapsed="false">
      <c r="B290" s="146" t="s">
        <v>75</v>
      </c>
      <c r="C290" s="147" t="n">
        <v>59</v>
      </c>
      <c r="D290" s="147" t="n">
        <v>91</v>
      </c>
      <c r="E290" s="147" t="n">
        <v>82</v>
      </c>
      <c r="F290" s="148" t="n">
        <v>0.542372881355932</v>
      </c>
      <c r="G290" s="148" t="n">
        <v>-0.0989010989010989</v>
      </c>
      <c r="H290" s="142"/>
      <c r="I290" s="142"/>
      <c r="J290" s="142"/>
      <c r="K290" s="142"/>
      <c r="L290" s="142"/>
      <c r="M290" s="142"/>
      <c r="N290" s="142"/>
    </row>
    <row r="291" customFormat="false" ht="15" hidden="false" customHeight="false" outlineLevel="0" collapsed="false">
      <c r="B291" s="149" t="s">
        <v>157</v>
      </c>
      <c r="C291" s="50" t="n">
        <v>621</v>
      </c>
      <c r="D291" s="50" t="n">
        <v>557</v>
      </c>
      <c r="E291" s="50" t="n">
        <v>720</v>
      </c>
      <c r="F291" s="150" t="n">
        <v>-0.103059581320451</v>
      </c>
      <c r="G291" s="150" t="n">
        <v>0.292639138240574</v>
      </c>
      <c r="H291" s="142"/>
      <c r="I291" s="142"/>
      <c r="J291" s="142"/>
      <c r="K291" s="142"/>
      <c r="L291" s="142"/>
      <c r="M291" s="142"/>
      <c r="N291" s="142"/>
    </row>
    <row r="292" customFormat="false" ht="15" hidden="false" customHeight="true" outlineLevel="0" collapsed="false">
      <c r="B292" s="151" t="s">
        <v>158</v>
      </c>
      <c r="C292" s="151"/>
      <c r="D292" s="151"/>
      <c r="E292" s="151"/>
      <c r="F292" s="151"/>
      <c r="G292" s="151"/>
      <c r="H292" s="142"/>
      <c r="I292" s="142"/>
      <c r="J292" s="142"/>
      <c r="K292" s="142"/>
      <c r="L292" s="142"/>
      <c r="M292" s="142"/>
      <c r="N292" s="142"/>
    </row>
  </sheetData>
  <mergeCells count="33">
    <mergeCell ref="B5:N5"/>
    <mergeCell ref="B7:G7"/>
    <mergeCell ref="B22:G22"/>
    <mergeCell ref="B25:G25"/>
    <mergeCell ref="B40:G40"/>
    <mergeCell ref="B43:G43"/>
    <mergeCell ref="B58:G58"/>
    <mergeCell ref="B61:G61"/>
    <mergeCell ref="B76:G76"/>
    <mergeCell ref="B79:G79"/>
    <mergeCell ref="B94:G94"/>
    <mergeCell ref="B97:G97"/>
    <mergeCell ref="B112:G112"/>
    <mergeCell ref="B115:G115"/>
    <mergeCell ref="B130:G130"/>
    <mergeCell ref="B133:G133"/>
    <mergeCell ref="B148:G148"/>
    <mergeCell ref="B151:G151"/>
    <mergeCell ref="B166:G166"/>
    <mergeCell ref="B169:G169"/>
    <mergeCell ref="B184:G184"/>
    <mergeCell ref="B187:G187"/>
    <mergeCell ref="B202:G202"/>
    <mergeCell ref="B205:G205"/>
    <mergeCell ref="B220:G220"/>
    <mergeCell ref="B223:G223"/>
    <mergeCell ref="B238:G238"/>
    <mergeCell ref="B241:G241"/>
    <mergeCell ref="B256:G256"/>
    <mergeCell ref="B259:G259"/>
    <mergeCell ref="B274:G274"/>
    <mergeCell ref="B277:G277"/>
    <mergeCell ref="B292:G292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5:AW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6" activeCellId="0" sqref="A6"/>
    </sheetView>
  </sheetViews>
  <sheetFormatPr defaultColWidth="11.41796875" defaultRowHeight="1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5.56"/>
    <col collapsed="false" customWidth="true" hidden="false" outlineLevel="0" max="18" min="3" style="0" width="10.97"/>
    <col collapsed="false" customWidth="true" hidden="false" outlineLevel="0" max="20" min="19" style="0" width="10.28"/>
    <col collapsed="false" customWidth="true" hidden="false" outlineLevel="0" max="49" min="21" style="0" width="10.97"/>
    <col collapsed="false" customWidth="false" hidden="false" outlineLevel="0" max="257" min="50" style="1" width="11.42"/>
  </cols>
  <sheetData>
    <row r="5" customFormat="false" ht="15.75" hidden="false" customHeight="true" outlineLevel="0" collapsed="false">
      <c r="B5" s="155" t="s">
        <v>174</v>
      </c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</row>
    <row r="6" s="157" customFormat="true" ht="25.5" hidden="false" customHeight="false" outlineLevel="0" collapsed="false">
      <c r="B6" s="100" t="s">
        <v>175</v>
      </c>
      <c r="C6" s="100" t="s">
        <v>176</v>
      </c>
      <c r="D6" s="100" t="s">
        <v>177</v>
      </c>
      <c r="E6" s="100" t="s">
        <v>178</v>
      </c>
      <c r="F6" s="100" t="s">
        <v>177</v>
      </c>
      <c r="G6" s="100" t="s">
        <v>179</v>
      </c>
      <c r="H6" s="100" t="s">
        <v>177</v>
      </c>
      <c r="I6" s="100" t="s">
        <v>180</v>
      </c>
      <c r="J6" s="100" t="s">
        <v>177</v>
      </c>
      <c r="K6" s="158" t="s">
        <v>181</v>
      </c>
      <c r="L6" s="100" t="s">
        <v>177</v>
      </c>
      <c r="M6" s="158" t="s">
        <v>182</v>
      </c>
      <c r="N6" s="100" t="s">
        <v>177</v>
      </c>
      <c r="O6" s="158" t="s">
        <v>183</v>
      </c>
      <c r="P6" s="100" t="s">
        <v>177</v>
      </c>
      <c r="Q6" s="158" t="s">
        <v>184</v>
      </c>
      <c r="R6" s="100" t="s">
        <v>177</v>
      </c>
      <c r="S6" s="100" t="s">
        <v>185</v>
      </c>
      <c r="T6" s="100" t="s">
        <v>177</v>
      </c>
      <c r="U6" s="159" t="s">
        <v>186</v>
      </c>
      <c r="V6" s="100" t="s">
        <v>177</v>
      </c>
      <c r="W6" s="159" t="s">
        <v>187</v>
      </c>
      <c r="X6" s="100" t="s">
        <v>177</v>
      </c>
      <c r="Y6" s="159" t="s">
        <v>188</v>
      </c>
      <c r="Z6" s="100" t="s">
        <v>177</v>
      </c>
      <c r="AA6" s="159" t="s">
        <v>189</v>
      </c>
      <c r="AB6" s="100" t="s">
        <v>177</v>
      </c>
      <c r="AC6" s="100" t="s">
        <v>190</v>
      </c>
      <c r="AD6" s="100" t="s">
        <v>177</v>
      </c>
      <c r="AE6" s="100" t="s">
        <v>191</v>
      </c>
      <c r="AF6" s="100" t="s">
        <v>177</v>
      </c>
      <c r="AG6" s="100" t="s">
        <v>192</v>
      </c>
      <c r="AH6" s="100" t="s">
        <v>177</v>
      </c>
      <c r="AI6" s="100" t="s">
        <v>193</v>
      </c>
      <c r="AJ6" s="100" t="s">
        <v>177</v>
      </c>
      <c r="AK6" s="100" t="s">
        <v>194</v>
      </c>
      <c r="AL6" s="100" t="s">
        <v>177</v>
      </c>
      <c r="AM6" s="100" t="s">
        <v>195</v>
      </c>
      <c r="AN6" s="100" t="s">
        <v>177</v>
      </c>
      <c r="AO6" s="100" t="s">
        <v>196</v>
      </c>
      <c r="AP6" s="100" t="s">
        <v>177</v>
      </c>
      <c r="AQ6" s="100" t="s">
        <v>197</v>
      </c>
      <c r="AR6" s="100" t="s">
        <v>177</v>
      </c>
      <c r="AS6" s="100" t="s">
        <v>198</v>
      </c>
      <c r="AT6" s="100" t="s">
        <v>177</v>
      </c>
      <c r="AU6" s="100" t="s">
        <v>72</v>
      </c>
      <c r="AV6" s="100" t="s">
        <v>177</v>
      </c>
      <c r="AW6" s="0"/>
    </row>
    <row r="7" customFormat="false" ht="15" hidden="false" customHeight="false" outlineLevel="0" collapsed="false">
      <c r="B7" s="160" t="s">
        <v>75</v>
      </c>
      <c r="C7" s="161" t="n">
        <v>9957</v>
      </c>
      <c r="D7" s="162" t="n">
        <v>-0.00717918037690701</v>
      </c>
      <c r="E7" s="161" t="n">
        <v>107</v>
      </c>
      <c r="F7" s="162" t="n">
        <v>0.0808080808080809</v>
      </c>
      <c r="G7" s="161" t="n">
        <v>74</v>
      </c>
      <c r="H7" s="162" t="n">
        <v>-0.229166666666667</v>
      </c>
      <c r="I7" s="161" t="n">
        <v>618</v>
      </c>
      <c r="J7" s="162" t="n">
        <v>0.131868131868132</v>
      </c>
      <c r="K7" s="161" t="n">
        <v>341</v>
      </c>
      <c r="L7" s="162" t="n">
        <v>0.502202643171806</v>
      </c>
      <c r="M7" s="161" t="n">
        <v>423</v>
      </c>
      <c r="N7" s="162" t="n">
        <v>0.0987012987012987</v>
      </c>
      <c r="O7" s="161" t="n">
        <v>66</v>
      </c>
      <c r="P7" s="162" t="n">
        <v>0.5</v>
      </c>
      <c r="Q7" s="161" t="n">
        <v>290</v>
      </c>
      <c r="R7" s="162" t="n">
        <v>0.0661764705882353</v>
      </c>
      <c r="S7" s="161" t="n">
        <v>232</v>
      </c>
      <c r="T7" s="162" t="n">
        <v>0.468354430379747</v>
      </c>
      <c r="U7" s="161" t="n">
        <v>50</v>
      </c>
      <c r="V7" s="162" t="n">
        <v>1.38095238095238</v>
      </c>
      <c r="W7" s="161" t="n">
        <v>58</v>
      </c>
      <c r="X7" s="162" t="n">
        <v>0.0357142857142858</v>
      </c>
      <c r="Y7" s="161" t="n">
        <v>50</v>
      </c>
      <c r="Z7" s="162" t="n">
        <v>0.612903225806452</v>
      </c>
      <c r="AA7" s="161" t="n">
        <v>74</v>
      </c>
      <c r="AB7" s="162" t="n">
        <v>0.48</v>
      </c>
      <c r="AC7" s="161" t="n">
        <v>82</v>
      </c>
      <c r="AD7" s="162" t="n">
        <v>-0.0989010989010989</v>
      </c>
      <c r="AE7" s="161" t="n">
        <v>34</v>
      </c>
      <c r="AF7" s="162" t="n">
        <v>-0.291666666666667</v>
      </c>
      <c r="AG7" s="161" t="n">
        <v>38</v>
      </c>
      <c r="AH7" s="162" t="n">
        <v>0.80952380952381</v>
      </c>
      <c r="AI7" s="161" t="n">
        <v>76</v>
      </c>
      <c r="AJ7" s="162" t="n">
        <v>0.0133333333333334</v>
      </c>
      <c r="AK7" s="161" t="n">
        <v>234</v>
      </c>
      <c r="AL7" s="162" t="n">
        <v>0.8</v>
      </c>
      <c r="AM7" s="161" t="n">
        <v>150</v>
      </c>
      <c r="AN7" s="162" t="n">
        <v>0.785714285714286</v>
      </c>
      <c r="AO7" s="161" t="n">
        <v>432</v>
      </c>
      <c r="AP7" s="162" t="n">
        <v>-0.0981210855949896</v>
      </c>
      <c r="AQ7" s="161" t="n">
        <v>294</v>
      </c>
      <c r="AR7" s="162" t="n">
        <v>-0.0264900662251656</v>
      </c>
      <c r="AS7" s="161" t="n">
        <v>3491</v>
      </c>
      <c r="AT7" s="162" t="n">
        <v>0.141969250899575</v>
      </c>
      <c r="AU7" s="163" t="n">
        <v>13448</v>
      </c>
      <c r="AV7" s="164" t="n">
        <v>0.0276631514595751</v>
      </c>
    </row>
    <row r="8" customFormat="false" ht="15" hidden="false" customHeight="false" outlineLevel="0" collapsed="false">
      <c r="B8" s="160" t="s">
        <v>76</v>
      </c>
      <c r="C8" s="161" t="n">
        <v>11942</v>
      </c>
      <c r="D8" s="162" t="n">
        <v>0.0694966863693356</v>
      </c>
      <c r="E8" s="161" t="n">
        <v>81</v>
      </c>
      <c r="F8" s="162" t="n">
        <v>0.62</v>
      </c>
      <c r="G8" s="161" t="n">
        <v>105</v>
      </c>
      <c r="H8" s="162" t="n">
        <v>0.875</v>
      </c>
      <c r="I8" s="161" t="n">
        <v>461</v>
      </c>
      <c r="J8" s="162" t="n">
        <v>-0.182624113475177</v>
      </c>
      <c r="K8" s="161" t="n">
        <v>266</v>
      </c>
      <c r="L8" s="162" t="n">
        <v>0.371134020618557</v>
      </c>
      <c r="M8" s="161" t="n">
        <v>299</v>
      </c>
      <c r="N8" s="162" t="n">
        <v>0.158914728682171</v>
      </c>
      <c r="O8" s="161" t="n">
        <v>51</v>
      </c>
      <c r="P8" s="162" t="n">
        <v>0.961538461538462</v>
      </c>
      <c r="Q8" s="161" t="n">
        <v>293</v>
      </c>
      <c r="R8" s="162" t="n">
        <v>0.429268292682927</v>
      </c>
      <c r="S8" s="161" t="n">
        <v>237</v>
      </c>
      <c r="T8" s="162" t="n">
        <v>0.549019607843137</v>
      </c>
      <c r="U8" s="161" t="n">
        <v>61</v>
      </c>
      <c r="V8" s="162" t="n">
        <v>0.452380952380952</v>
      </c>
      <c r="W8" s="161" t="n">
        <v>38</v>
      </c>
      <c r="X8" s="162" t="n">
        <v>-0.155555555555556</v>
      </c>
      <c r="Y8" s="161" t="n">
        <v>45</v>
      </c>
      <c r="Z8" s="162" t="n">
        <v>1.8125</v>
      </c>
      <c r="AA8" s="161" t="n">
        <v>93</v>
      </c>
      <c r="AB8" s="162" t="n">
        <v>0.86</v>
      </c>
      <c r="AC8" s="161" t="n">
        <v>82</v>
      </c>
      <c r="AD8" s="162" t="n">
        <v>0.74468085106383</v>
      </c>
      <c r="AE8" s="161" t="n">
        <v>25</v>
      </c>
      <c r="AF8" s="162" t="n">
        <v>-0.553571428571429</v>
      </c>
      <c r="AG8" s="161" t="n">
        <v>42</v>
      </c>
      <c r="AH8" s="162" t="n">
        <v>0.235294117647059</v>
      </c>
      <c r="AI8" s="161" t="n">
        <v>151</v>
      </c>
      <c r="AJ8" s="162" t="n">
        <v>0.466019417475728</v>
      </c>
      <c r="AK8" s="161" t="n">
        <v>181</v>
      </c>
      <c r="AL8" s="162" t="n">
        <v>0.292857142857143</v>
      </c>
      <c r="AM8" s="161" t="n">
        <v>79</v>
      </c>
      <c r="AN8" s="162" t="n">
        <v>-0.185567010309278</v>
      </c>
      <c r="AO8" s="161" t="n">
        <v>298</v>
      </c>
      <c r="AP8" s="162" t="n">
        <v>-0.407554671968191</v>
      </c>
      <c r="AQ8" s="161" t="n">
        <v>480</v>
      </c>
      <c r="AR8" s="162" t="n">
        <v>0.420118343195266</v>
      </c>
      <c r="AS8" s="161" t="n">
        <v>3131</v>
      </c>
      <c r="AT8" s="162" t="n">
        <v>0.10871104815864</v>
      </c>
      <c r="AU8" s="163" t="n">
        <v>15073</v>
      </c>
      <c r="AV8" s="164" t="n">
        <v>0.0774124374553253</v>
      </c>
    </row>
    <row r="9" customFormat="false" ht="15" hidden="false" customHeight="false" outlineLevel="0" collapsed="false">
      <c r="B9" s="160" t="s">
        <v>77</v>
      </c>
      <c r="C9" s="161" t="n">
        <v>11295</v>
      </c>
      <c r="D9" s="162" t="n">
        <v>0.0566937973617738</v>
      </c>
      <c r="E9" s="161" t="n">
        <v>54</v>
      </c>
      <c r="F9" s="162" t="n">
        <v>0</v>
      </c>
      <c r="G9" s="161" t="n">
        <v>73</v>
      </c>
      <c r="H9" s="162" t="n">
        <v>2.04166666666667</v>
      </c>
      <c r="I9" s="161" t="n">
        <v>437</v>
      </c>
      <c r="J9" s="162" t="n">
        <v>0.369905956112853</v>
      </c>
      <c r="K9" s="161" t="n">
        <v>171</v>
      </c>
      <c r="L9" s="162" t="n">
        <v>0.0118343195266273</v>
      </c>
      <c r="M9" s="161" t="n">
        <v>193</v>
      </c>
      <c r="N9" s="162" t="n">
        <v>-0.102325581395349</v>
      </c>
      <c r="O9" s="161" t="n">
        <v>23</v>
      </c>
      <c r="P9" s="162" t="n">
        <v>-0.0416666666666666</v>
      </c>
      <c r="Q9" s="161" t="n">
        <v>205</v>
      </c>
      <c r="R9" s="162" t="n">
        <v>0.164772727272727</v>
      </c>
      <c r="S9" s="161" t="n">
        <v>148</v>
      </c>
      <c r="T9" s="162" t="n">
        <v>0.701149425287356</v>
      </c>
      <c r="U9" s="161" t="n">
        <v>39</v>
      </c>
      <c r="V9" s="162" t="n">
        <v>-0.0487804878048781</v>
      </c>
      <c r="W9" s="161" t="n">
        <v>49</v>
      </c>
      <c r="X9" s="162" t="n">
        <v>1.22727272727273</v>
      </c>
      <c r="Y9" s="161" t="n">
        <v>37</v>
      </c>
      <c r="Z9" s="162" t="n">
        <v>1.3125</v>
      </c>
      <c r="AA9" s="161" t="n">
        <v>23</v>
      </c>
      <c r="AB9" s="162" t="n">
        <v>1.875</v>
      </c>
      <c r="AC9" s="161" t="n">
        <v>140</v>
      </c>
      <c r="AD9" s="162" t="n">
        <v>1.59259259259259</v>
      </c>
      <c r="AE9" s="161" t="n">
        <v>41</v>
      </c>
      <c r="AF9" s="162" t="n">
        <v>0.64</v>
      </c>
      <c r="AG9" s="161" t="n">
        <v>56</v>
      </c>
      <c r="AH9" s="162" t="n">
        <v>0.302325581395349</v>
      </c>
      <c r="AI9" s="161" t="n">
        <v>82</v>
      </c>
      <c r="AJ9" s="162" t="n">
        <v>0.171428571428571</v>
      </c>
      <c r="AK9" s="161" t="n">
        <v>208</v>
      </c>
      <c r="AL9" s="162" t="n">
        <v>0.664</v>
      </c>
      <c r="AM9" s="161" t="n">
        <v>94</v>
      </c>
      <c r="AN9" s="162" t="n">
        <v>0.709090909090909</v>
      </c>
      <c r="AO9" s="161" t="n">
        <v>345</v>
      </c>
      <c r="AP9" s="162" t="n">
        <v>-0.246724890829694</v>
      </c>
      <c r="AQ9" s="161" t="n">
        <v>320</v>
      </c>
      <c r="AR9" s="162" t="n">
        <v>0.441441441441441</v>
      </c>
      <c r="AS9" s="161" t="n">
        <v>2590</v>
      </c>
      <c r="AT9" s="162" t="n">
        <v>0.221698113207547</v>
      </c>
      <c r="AU9" s="163" t="n">
        <v>13885</v>
      </c>
      <c r="AV9" s="164" t="n">
        <v>0.0840034350847061</v>
      </c>
    </row>
    <row r="10" customFormat="false" ht="15" hidden="false" customHeight="false" outlineLevel="0" collapsed="false">
      <c r="B10" s="160" t="s">
        <v>78</v>
      </c>
      <c r="C10" s="161" t="n">
        <v>8742</v>
      </c>
      <c r="D10" s="162" t="n">
        <v>-0.0548167369445346</v>
      </c>
      <c r="E10" s="161" t="n">
        <v>45</v>
      </c>
      <c r="F10" s="162" t="n">
        <v>0.25</v>
      </c>
      <c r="G10" s="161" t="n">
        <v>44</v>
      </c>
      <c r="H10" s="162" t="n">
        <v>0.419354838709678</v>
      </c>
      <c r="I10" s="161" t="n">
        <v>264</v>
      </c>
      <c r="J10" s="162" t="n">
        <v>0.333333333333333</v>
      </c>
      <c r="K10" s="161" t="n">
        <v>110</v>
      </c>
      <c r="L10" s="162" t="n">
        <v>-0.337349397590361</v>
      </c>
      <c r="M10" s="161" t="n">
        <v>121</v>
      </c>
      <c r="N10" s="162" t="n">
        <v>-0.00819672131147542</v>
      </c>
      <c r="O10" s="161" t="n">
        <v>8</v>
      </c>
      <c r="P10" s="162" t="n">
        <v>-0.733333333333333</v>
      </c>
      <c r="Q10" s="161" t="n">
        <v>193</v>
      </c>
      <c r="R10" s="162" t="n">
        <v>-0.0102564102564102</v>
      </c>
      <c r="S10" s="161" t="n">
        <v>73</v>
      </c>
      <c r="T10" s="162" t="n">
        <v>0.158730158730159</v>
      </c>
      <c r="U10" s="161" t="n">
        <v>29</v>
      </c>
      <c r="V10" s="162" t="n">
        <v>0.318181818181818</v>
      </c>
      <c r="W10" s="161" t="n">
        <v>5</v>
      </c>
      <c r="X10" s="162" t="n">
        <v>-0.545454545454545</v>
      </c>
      <c r="Y10" s="161" t="n">
        <v>10</v>
      </c>
      <c r="Z10" s="162" t="n">
        <v>-0.333333333333333</v>
      </c>
      <c r="AA10" s="161" t="n">
        <v>29</v>
      </c>
      <c r="AB10" s="162" t="n">
        <v>0.933333333333333</v>
      </c>
      <c r="AC10" s="161" t="n">
        <v>63</v>
      </c>
      <c r="AD10" s="162" t="n">
        <v>1.1</v>
      </c>
      <c r="AE10" s="161" t="n">
        <v>13</v>
      </c>
      <c r="AF10" s="162" t="n">
        <v>-0.48</v>
      </c>
      <c r="AG10" s="161" t="n">
        <v>8</v>
      </c>
      <c r="AH10" s="162" t="n">
        <v>-0.636363636363636</v>
      </c>
      <c r="AI10" s="161" t="n">
        <v>46</v>
      </c>
      <c r="AJ10" s="162" t="n">
        <v>-0.439024390243902</v>
      </c>
      <c r="AK10" s="161" t="n">
        <v>132</v>
      </c>
      <c r="AL10" s="162" t="n">
        <v>-0.0503597122302159</v>
      </c>
      <c r="AM10" s="161" t="n">
        <v>57</v>
      </c>
      <c r="AN10" s="162" t="n">
        <v>-0.304878048780488</v>
      </c>
      <c r="AO10" s="161" t="n">
        <v>356</v>
      </c>
      <c r="AP10" s="162" t="n">
        <v>-0.205357142857143</v>
      </c>
      <c r="AQ10" s="161" t="n">
        <v>181</v>
      </c>
      <c r="AR10" s="162" t="n">
        <v>-0.117073170731707</v>
      </c>
      <c r="AS10" s="161" t="n">
        <v>1714</v>
      </c>
      <c r="AT10" s="162" t="n">
        <v>-0.0853788687299893</v>
      </c>
      <c r="AU10" s="163" t="n">
        <v>10456</v>
      </c>
      <c r="AV10" s="164" t="n">
        <v>-0.0599658365548863</v>
      </c>
    </row>
    <row r="11" customFormat="false" ht="15" hidden="false" customHeight="false" outlineLevel="0" collapsed="false">
      <c r="B11" s="160" t="s">
        <v>79</v>
      </c>
      <c r="C11" s="161" t="n">
        <v>7495</v>
      </c>
      <c r="D11" s="162" t="n">
        <v>0.245844414893617</v>
      </c>
      <c r="E11" s="161" t="n">
        <v>15</v>
      </c>
      <c r="F11" s="162" t="n">
        <v>-0.615384615384615</v>
      </c>
      <c r="G11" s="161" t="n">
        <v>49</v>
      </c>
      <c r="H11" s="162" t="n">
        <v>0.195121951219512</v>
      </c>
      <c r="I11" s="161" t="n">
        <v>176</v>
      </c>
      <c r="J11" s="162" t="n">
        <v>0.375</v>
      </c>
      <c r="K11" s="161" t="n">
        <v>215</v>
      </c>
      <c r="L11" s="162" t="n">
        <v>-0.0889830508474576</v>
      </c>
      <c r="M11" s="161" t="n">
        <v>135</v>
      </c>
      <c r="N11" s="162" t="n">
        <v>0.310679611650486</v>
      </c>
      <c r="O11" s="161" t="n">
        <v>16</v>
      </c>
      <c r="P11" s="162" t="n">
        <v>-0.0588235294117647</v>
      </c>
      <c r="Q11" s="161" t="n">
        <v>422</v>
      </c>
      <c r="R11" s="162" t="n">
        <v>0.512544802867384</v>
      </c>
      <c r="S11" s="161" t="n">
        <v>130</v>
      </c>
      <c r="T11" s="162" t="n">
        <v>1.76595744680851</v>
      </c>
      <c r="U11" s="161" t="n">
        <v>28</v>
      </c>
      <c r="V11" s="162" t="n">
        <v>13</v>
      </c>
      <c r="W11" s="161" t="n">
        <v>20</v>
      </c>
      <c r="X11" s="162" t="n">
        <v>0.538461538461539</v>
      </c>
      <c r="Y11" s="161" t="n">
        <v>25</v>
      </c>
      <c r="Z11" s="162" t="n">
        <v>2.57142857142857</v>
      </c>
      <c r="AA11" s="161" t="n">
        <v>57</v>
      </c>
      <c r="AB11" s="162" t="n">
        <v>1.28</v>
      </c>
      <c r="AC11" s="161" t="n">
        <v>44</v>
      </c>
      <c r="AD11" s="162" t="n">
        <v>2.66666666666667</v>
      </c>
      <c r="AE11" s="161" t="n">
        <v>30</v>
      </c>
      <c r="AF11" s="162" t="n">
        <v>2</v>
      </c>
      <c r="AG11" s="161" t="n">
        <v>32</v>
      </c>
      <c r="AH11" s="162" t="n">
        <v>0.103448275862069</v>
      </c>
      <c r="AI11" s="161" t="n">
        <v>27</v>
      </c>
      <c r="AJ11" s="162" t="n">
        <v>-0.27027027027027</v>
      </c>
      <c r="AK11" s="161" t="n">
        <v>109</v>
      </c>
      <c r="AL11" s="162" t="n">
        <v>0.453333333333333</v>
      </c>
      <c r="AM11" s="161" t="n">
        <v>50</v>
      </c>
      <c r="AN11" s="162" t="n">
        <v>-0.12280701754386</v>
      </c>
      <c r="AO11" s="161" t="n">
        <v>436</v>
      </c>
      <c r="AP11" s="162" t="n">
        <v>0.289940828402367</v>
      </c>
      <c r="AQ11" s="161" t="n">
        <v>408</v>
      </c>
      <c r="AR11" s="162" t="n">
        <v>0.303514376996805</v>
      </c>
      <c r="AS11" s="161" t="n">
        <v>2294</v>
      </c>
      <c r="AT11" s="162" t="n">
        <v>0.30266893810335</v>
      </c>
      <c r="AU11" s="163" t="n">
        <v>9789</v>
      </c>
      <c r="AV11" s="164" t="n">
        <v>0.258711585444259</v>
      </c>
    </row>
    <row r="12" customFormat="false" ht="15" hidden="false" customHeight="false" outlineLevel="0" collapsed="false">
      <c r="B12" s="160" t="s">
        <v>80</v>
      </c>
      <c r="C12" s="161" t="n">
        <v>8749</v>
      </c>
      <c r="D12" s="162" t="n">
        <v>-0.120880225080386</v>
      </c>
      <c r="E12" s="161" t="n">
        <v>54</v>
      </c>
      <c r="F12" s="162" t="n">
        <v>-0.0181818181818182</v>
      </c>
      <c r="G12" s="161" t="n">
        <v>38</v>
      </c>
      <c r="H12" s="162" t="n">
        <v>0.727272727272727</v>
      </c>
      <c r="I12" s="161" t="n">
        <v>166</v>
      </c>
      <c r="J12" s="162" t="n">
        <v>0.328</v>
      </c>
      <c r="K12" s="161" t="n">
        <v>145</v>
      </c>
      <c r="L12" s="162" t="n">
        <v>-0.248704663212435</v>
      </c>
      <c r="M12" s="161" t="n">
        <v>125</v>
      </c>
      <c r="N12" s="162" t="n">
        <v>-0.198717948717949</v>
      </c>
      <c r="O12" s="161" t="n">
        <v>17</v>
      </c>
      <c r="P12" s="162" t="n">
        <v>-0.413793103448276</v>
      </c>
      <c r="Q12" s="161" t="n">
        <v>193</v>
      </c>
      <c r="R12" s="162" t="n">
        <v>-0.114678899082569</v>
      </c>
      <c r="S12" s="161" t="n">
        <v>90</v>
      </c>
      <c r="T12" s="162" t="n">
        <v>-0.0721649484536082</v>
      </c>
      <c r="U12" s="161" t="n">
        <v>12</v>
      </c>
      <c r="V12" s="162" t="n">
        <v>-0.333333333333333</v>
      </c>
      <c r="W12" s="161" t="n">
        <v>23</v>
      </c>
      <c r="X12" s="162" t="n">
        <v>-0.5</v>
      </c>
      <c r="Y12" s="161" t="n">
        <v>23</v>
      </c>
      <c r="Z12" s="162" t="n">
        <v>0.210526315789474</v>
      </c>
      <c r="AA12" s="161" t="n">
        <v>32</v>
      </c>
      <c r="AB12" s="162" t="n">
        <v>1.28571428571429</v>
      </c>
      <c r="AC12" s="161" t="n">
        <v>30</v>
      </c>
      <c r="AD12" s="162" t="n">
        <v>-0.0625</v>
      </c>
      <c r="AE12" s="161" t="n">
        <v>22</v>
      </c>
      <c r="AF12" s="162" t="n">
        <v>-0.12</v>
      </c>
      <c r="AG12" s="161" t="n">
        <v>14</v>
      </c>
      <c r="AH12" s="162" t="n">
        <v>-0.3</v>
      </c>
      <c r="AI12" s="161" t="n">
        <v>44</v>
      </c>
      <c r="AJ12" s="162" t="n">
        <v>-0.443037974683544</v>
      </c>
      <c r="AK12" s="161" t="n">
        <v>88</v>
      </c>
      <c r="AL12" s="162" t="n">
        <v>-0.32824427480916</v>
      </c>
      <c r="AM12" s="161" t="n">
        <v>122</v>
      </c>
      <c r="AN12" s="162" t="n">
        <v>0.173076923076923</v>
      </c>
      <c r="AO12" s="161" t="n">
        <v>430</v>
      </c>
      <c r="AP12" s="162" t="n">
        <v>-0.00232018561484915</v>
      </c>
      <c r="AQ12" s="161" t="n">
        <v>284</v>
      </c>
      <c r="AR12" s="162" t="n">
        <v>0.285067873303168</v>
      </c>
      <c r="AS12" s="161" t="n">
        <v>1862</v>
      </c>
      <c r="AT12" s="162" t="n">
        <v>-0.0392156862745098</v>
      </c>
      <c r="AU12" s="163" t="n">
        <v>10611</v>
      </c>
      <c r="AV12" s="164" t="n">
        <v>-0.107569386038688</v>
      </c>
    </row>
    <row r="13" customFormat="false" ht="15" hidden="false" customHeight="false" outlineLevel="0" collapsed="false">
      <c r="B13" s="160" t="s">
        <v>81</v>
      </c>
      <c r="C13" s="161" t="n">
        <v>10858</v>
      </c>
      <c r="D13" s="162" t="n">
        <v>-0.0203897509924215</v>
      </c>
      <c r="E13" s="161" t="n">
        <v>35</v>
      </c>
      <c r="F13" s="162" t="n">
        <v>0.166666666666667</v>
      </c>
      <c r="G13" s="161" t="n">
        <v>39</v>
      </c>
      <c r="H13" s="162" t="n">
        <v>0.772727272727273</v>
      </c>
      <c r="I13" s="161" t="n">
        <v>149</v>
      </c>
      <c r="J13" s="162" t="n">
        <v>-0.0261437908496732</v>
      </c>
      <c r="K13" s="161" t="n">
        <v>114</v>
      </c>
      <c r="L13" s="162" t="n">
        <v>-0.219178082191781</v>
      </c>
      <c r="M13" s="161" t="n">
        <v>181</v>
      </c>
      <c r="N13" s="162" t="n">
        <v>0.283687943262411</v>
      </c>
      <c r="O13" s="161" t="n">
        <v>27</v>
      </c>
      <c r="P13" s="162" t="n">
        <v>2.375</v>
      </c>
      <c r="Q13" s="161" t="n">
        <v>168</v>
      </c>
      <c r="R13" s="162" t="n">
        <v>-0.147208121827411</v>
      </c>
      <c r="S13" s="161" t="n">
        <v>43</v>
      </c>
      <c r="T13" s="162" t="n">
        <v>0.228571428571429</v>
      </c>
      <c r="U13" s="161" t="n">
        <v>7</v>
      </c>
      <c r="V13" s="162" t="n">
        <v>-0.461538461538462</v>
      </c>
      <c r="W13" s="161" t="n">
        <v>9</v>
      </c>
      <c r="X13" s="162" t="n">
        <v>-0.181818181818182</v>
      </c>
      <c r="Y13" s="161" t="n">
        <v>14</v>
      </c>
      <c r="Z13" s="162" t="n">
        <v>1.33333333333333</v>
      </c>
      <c r="AA13" s="161" t="n">
        <v>13</v>
      </c>
      <c r="AB13" s="162" t="n">
        <v>1.6</v>
      </c>
      <c r="AC13" s="161" t="n">
        <v>35</v>
      </c>
      <c r="AD13" s="162" t="n">
        <v>0.944444444444444</v>
      </c>
      <c r="AE13" s="161" t="n">
        <v>5</v>
      </c>
      <c r="AF13" s="162" t="n">
        <v>-0.583333333333333</v>
      </c>
      <c r="AG13" s="161" t="n">
        <v>16</v>
      </c>
      <c r="AH13" s="162" t="n">
        <v>-0.36</v>
      </c>
      <c r="AI13" s="161" t="n">
        <v>46</v>
      </c>
      <c r="AJ13" s="162" t="n">
        <v>-0.352112676056338</v>
      </c>
      <c r="AK13" s="161" t="n">
        <v>156</v>
      </c>
      <c r="AL13" s="162" t="n">
        <v>-0.161290322580645</v>
      </c>
      <c r="AM13" s="161" t="n">
        <v>106</v>
      </c>
      <c r="AN13" s="162" t="n">
        <v>0.582089552238806</v>
      </c>
      <c r="AO13" s="161" t="n">
        <v>403</v>
      </c>
      <c r="AP13" s="162" t="n">
        <v>0.232415902140673</v>
      </c>
      <c r="AQ13" s="161" t="n">
        <v>301</v>
      </c>
      <c r="AR13" s="162" t="n">
        <v>0.320175438596491</v>
      </c>
      <c r="AS13" s="161" t="n">
        <v>1824</v>
      </c>
      <c r="AT13" s="162" t="n">
        <v>0.0948379351740696</v>
      </c>
      <c r="AU13" s="163" t="n">
        <v>12682</v>
      </c>
      <c r="AV13" s="164" t="n">
        <v>-0.0053333333333333</v>
      </c>
    </row>
    <row r="14" customFormat="false" ht="15" hidden="false" customHeight="false" outlineLevel="0" collapsed="false">
      <c r="B14" s="160" t="s">
        <v>82</v>
      </c>
      <c r="C14" s="161" t="n">
        <v>10629</v>
      </c>
      <c r="D14" s="162" t="n">
        <v>-0.0721892458100558</v>
      </c>
      <c r="E14" s="161" t="n">
        <v>53</v>
      </c>
      <c r="F14" s="162" t="n">
        <v>0.0600000000000001</v>
      </c>
      <c r="G14" s="161" t="n">
        <v>62</v>
      </c>
      <c r="H14" s="162" t="n">
        <v>0.26530612244898</v>
      </c>
      <c r="I14" s="161" t="n">
        <v>192</v>
      </c>
      <c r="J14" s="162" t="n">
        <v>-0.150442477876106</v>
      </c>
      <c r="K14" s="161" t="n">
        <v>142</v>
      </c>
      <c r="L14" s="162" t="n">
        <v>-0.19774011299435</v>
      </c>
      <c r="M14" s="161" t="n">
        <v>144</v>
      </c>
      <c r="N14" s="162" t="n">
        <v>-0.28</v>
      </c>
      <c r="O14" s="161" t="n">
        <v>20</v>
      </c>
      <c r="P14" s="162" t="n">
        <v>-0.0909090909090909</v>
      </c>
      <c r="Q14" s="161" t="n">
        <v>150</v>
      </c>
      <c r="R14" s="162" t="n">
        <v>0.119402985074627</v>
      </c>
      <c r="S14" s="161" t="n">
        <v>86</v>
      </c>
      <c r="T14" s="162" t="n">
        <v>0.211267605633803</v>
      </c>
      <c r="U14" s="161" t="n">
        <v>29</v>
      </c>
      <c r="V14" s="162" t="n">
        <v>0.933333333333333</v>
      </c>
      <c r="W14" s="161" t="n">
        <v>25</v>
      </c>
      <c r="X14" s="162" t="n">
        <v>0.19047619047619</v>
      </c>
      <c r="Y14" s="161" t="n">
        <v>10</v>
      </c>
      <c r="Z14" s="162" t="n">
        <v>-0.230769230769231</v>
      </c>
      <c r="AA14" s="161" t="n">
        <v>22</v>
      </c>
      <c r="AB14" s="162" t="n">
        <v>0</v>
      </c>
      <c r="AC14" s="161" t="n">
        <v>34</v>
      </c>
      <c r="AD14" s="162" t="n">
        <v>-0.15</v>
      </c>
      <c r="AE14" s="161" t="n">
        <v>17</v>
      </c>
      <c r="AF14" s="162" t="n">
        <v>-0.105263157894737</v>
      </c>
      <c r="AG14" s="161" t="n">
        <v>33</v>
      </c>
      <c r="AH14" s="162" t="n">
        <v>-0.131578947368421</v>
      </c>
      <c r="AI14" s="161" t="n">
        <v>52</v>
      </c>
      <c r="AJ14" s="162" t="n">
        <v>-0.518518518518519</v>
      </c>
      <c r="AK14" s="161" t="n">
        <v>202</v>
      </c>
      <c r="AL14" s="162" t="n">
        <v>0.711864406779661</v>
      </c>
      <c r="AM14" s="161" t="n">
        <v>72</v>
      </c>
      <c r="AN14" s="162" t="n">
        <v>-0.172413793103448</v>
      </c>
      <c r="AO14" s="161" t="n">
        <v>257</v>
      </c>
      <c r="AP14" s="162" t="n">
        <v>-0.362282878411911</v>
      </c>
      <c r="AQ14" s="161" t="n">
        <v>262</v>
      </c>
      <c r="AR14" s="162" t="n">
        <v>-0.0507246376811594</v>
      </c>
      <c r="AS14" s="161" t="n">
        <v>1778</v>
      </c>
      <c r="AT14" s="162" t="n">
        <v>-0.118929633300297</v>
      </c>
      <c r="AU14" s="163" t="n">
        <v>12407</v>
      </c>
      <c r="AV14" s="164" t="n">
        <v>-0.0791895502449161</v>
      </c>
    </row>
    <row r="15" customFormat="false" ht="15" hidden="false" customHeight="false" outlineLevel="0" collapsed="false">
      <c r="B15" s="160" t="s">
        <v>83</v>
      </c>
      <c r="C15" s="161" t="n">
        <v>10416</v>
      </c>
      <c r="D15" s="162" t="n">
        <v>-0.0351088466882816</v>
      </c>
      <c r="E15" s="161" t="n">
        <v>71</v>
      </c>
      <c r="F15" s="162" t="n">
        <v>0.918918918918919</v>
      </c>
      <c r="G15" s="161" t="n">
        <v>52</v>
      </c>
      <c r="H15" s="162" t="n">
        <v>-0.161290322580645</v>
      </c>
      <c r="I15" s="161" t="n">
        <v>266</v>
      </c>
      <c r="J15" s="162" t="n">
        <v>0.220183486238532</v>
      </c>
      <c r="K15" s="161" t="n">
        <v>238</v>
      </c>
      <c r="L15" s="162" t="n">
        <v>-0.23961661341853</v>
      </c>
      <c r="M15" s="161" t="n">
        <v>172</v>
      </c>
      <c r="N15" s="162" t="n">
        <v>-0.054945054945055</v>
      </c>
      <c r="O15" s="161" t="n">
        <v>31</v>
      </c>
      <c r="P15" s="162" t="n">
        <v>-0.03125</v>
      </c>
      <c r="Q15" s="161" t="n">
        <v>179</v>
      </c>
      <c r="R15" s="162" t="n">
        <v>0.0914634146341464</v>
      </c>
      <c r="S15" s="161" t="n">
        <v>91</v>
      </c>
      <c r="T15" s="162" t="n">
        <v>-0.172727272727273</v>
      </c>
      <c r="U15" s="161" t="n">
        <v>20</v>
      </c>
      <c r="V15" s="162" t="n">
        <v>-0.130434782608696</v>
      </c>
      <c r="W15" s="161" t="n">
        <v>24</v>
      </c>
      <c r="X15" s="162" t="n">
        <v>0.333333333333333</v>
      </c>
      <c r="Y15" s="161" t="n">
        <v>22</v>
      </c>
      <c r="Z15" s="162" t="n">
        <v>-0.241379310344828</v>
      </c>
      <c r="AA15" s="161" t="n">
        <v>25</v>
      </c>
      <c r="AB15" s="162" t="n">
        <v>-0.375</v>
      </c>
      <c r="AC15" s="161" t="n">
        <v>42</v>
      </c>
      <c r="AD15" s="162" t="n">
        <v>-0.288135593220339</v>
      </c>
      <c r="AE15" s="161" t="n">
        <v>17</v>
      </c>
      <c r="AF15" s="162" t="n">
        <v>-0.291666666666667</v>
      </c>
      <c r="AG15" s="161" t="n">
        <v>32</v>
      </c>
      <c r="AH15" s="162" t="n">
        <v>-0.333333333333333</v>
      </c>
      <c r="AI15" s="161" t="n">
        <v>76</v>
      </c>
      <c r="AJ15" s="162" t="n">
        <v>0.117647058823529</v>
      </c>
      <c r="AK15" s="161" t="n">
        <v>101</v>
      </c>
      <c r="AL15" s="162" t="n">
        <v>-0.422857142857143</v>
      </c>
      <c r="AM15" s="161" t="n">
        <v>147</v>
      </c>
      <c r="AN15" s="162" t="n">
        <v>0.860759493670886</v>
      </c>
      <c r="AO15" s="161" t="n">
        <v>306</v>
      </c>
      <c r="AP15" s="162" t="n">
        <v>-0.330415754923414</v>
      </c>
      <c r="AQ15" s="161" t="n">
        <v>358</v>
      </c>
      <c r="AR15" s="162" t="n">
        <v>0.3984375</v>
      </c>
      <c r="AS15" s="161" t="n">
        <v>2179</v>
      </c>
      <c r="AT15" s="162" t="n">
        <v>-0.0459719789842382</v>
      </c>
      <c r="AU15" s="163" t="n">
        <v>12595</v>
      </c>
      <c r="AV15" s="164" t="n">
        <v>-0.0370058873002523</v>
      </c>
    </row>
    <row r="16" customFormat="false" ht="15" hidden="false" customHeight="false" outlineLevel="0" collapsed="false">
      <c r="B16" s="160" t="s">
        <v>84</v>
      </c>
      <c r="C16" s="161" t="n">
        <v>12149</v>
      </c>
      <c r="D16" s="162" t="n">
        <v>-0.0606927477965054</v>
      </c>
      <c r="E16" s="161" t="n">
        <v>42</v>
      </c>
      <c r="F16" s="162" t="n">
        <v>-0.16</v>
      </c>
      <c r="G16" s="161" t="n">
        <v>47</v>
      </c>
      <c r="H16" s="162" t="n">
        <v>-0.253968253968254</v>
      </c>
      <c r="I16" s="161" t="n">
        <v>388</v>
      </c>
      <c r="J16" s="162" t="n">
        <v>0.0601092896174864</v>
      </c>
      <c r="K16" s="161" t="n">
        <v>208</v>
      </c>
      <c r="L16" s="162" t="n">
        <v>-0.311258278145695</v>
      </c>
      <c r="M16" s="161" t="n">
        <v>248</v>
      </c>
      <c r="N16" s="162" t="n">
        <v>-0.0848708487084871</v>
      </c>
      <c r="O16" s="161" t="n">
        <v>33</v>
      </c>
      <c r="P16" s="162" t="n">
        <v>-0.365384615384615</v>
      </c>
      <c r="Q16" s="161" t="n">
        <v>203</v>
      </c>
      <c r="R16" s="162" t="n">
        <v>-0.343042071197411</v>
      </c>
      <c r="S16" s="161" t="n">
        <v>128</v>
      </c>
      <c r="T16" s="162" t="n">
        <v>-0.43859649122807</v>
      </c>
      <c r="U16" s="161" t="n">
        <v>39</v>
      </c>
      <c r="V16" s="162" t="n">
        <v>-0.4</v>
      </c>
      <c r="W16" s="161" t="n">
        <v>14</v>
      </c>
      <c r="X16" s="162" t="n">
        <v>-0.65</v>
      </c>
      <c r="Y16" s="161" t="n">
        <v>27</v>
      </c>
      <c r="Z16" s="162" t="n">
        <v>-0.470588235294118</v>
      </c>
      <c r="AA16" s="161" t="n">
        <v>48</v>
      </c>
      <c r="AB16" s="162" t="n">
        <v>-0.333333333333333</v>
      </c>
      <c r="AC16" s="161" t="n">
        <v>39</v>
      </c>
      <c r="AD16" s="162" t="n">
        <v>-0.204081632653061</v>
      </c>
      <c r="AE16" s="161" t="n">
        <v>37</v>
      </c>
      <c r="AF16" s="162" t="n">
        <v>-0.274509803921569</v>
      </c>
      <c r="AG16" s="161" t="n">
        <v>41</v>
      </c>
      <c r="AH16" s="162" t="n">
        <v>0.138888888888889</v>
      </c>
      <c r="AI16" s="161" t="n">
        <v>75</v>
      </c>
      <c r="AJ16" s="162" t="n">
        <v>-0.318181818181818</v>
      </c>
      <c r="AK16" s="161" t="n">
        <v>135</v>
      </c>
      <c r="AL16" s="162" t="n">
        <v>-0.347826086956522</v>
      </c>
      <c r="AM16" s="161" t="n">
        <v>133</v>
      </c>
      <c r="AN16" s="162" t="n">
        <v>0.511363636363637</v>
      </c>
      <c r="AO16" s="161" t="n">
        <v>359</v>
      </c>
      <c r="AP16" s="162" t="n">
        <v>0.483471074380165</v>
      </c>
      <c r="AQ16" s="161" t="n">
        <v>309</v>
      </c>
      <c r="AR16" s="162" t="n">
        <v>0.047457627118644</v>
      </c>
      <c r="AS16" s="161" t="n">
        <v>2425</v>
      </c>
      <c r="AT16" s="162" t="n">
        <v>-0.108127988230967</v>
      </c>
      <c r="AU16" s="163" t="n">
        <v>14574</v>
      </c>
      <c r="AV16" s="164" t="n">
        <v>-0.068932473008369</v>
      </c>
    </row>
    <row r="17" customFormat="false" ht="15" hidden="false" customHeight="false" outlineLevel="0" collapsed="false">
      <c r="B17" s="160" t="s">
        <v>85</v>
      </c>
      <c r="C17" s="161" t="n">
        <v>13462</v>
      </c>
      <c r="D17" s="162" t="n">
        <v>0.0597496654333622</v>
      </c>
      <c r="E17" s="161" t="n">
        <v>153</v>
      </c>
      <c r="F17" s="162" t="n">
        <v>1.28358208955224</v>
      </c>
      <c r="G17" s="161" t="n">
        <v>45</v>
      </c>
      <c r="H17" s="162" t="n">
        <v>0.216216216216216</v>
      </c>
      <c r="I17" s="161" t="n">
        <v>407</v>
      </c>
      <c r="J17" s="162" t="n">
        <v>0.124309392265193</v>
      </c>
      <c r="K17" s="161" t="n">
        <v>300</v>
      </c>
      <c r="L17" s="162" t="n">
        <v>0.315789473684211</v>
      </c>
      <c r="M17" s="161" t="n">
        <v>348</v>
      </c>
      <c r="N17" s="162" t="n">
        <v>0.0807453416149069</v>
      </c>
      <c r="O17" s="161" t="n">
        <v>52</v>
      </c>
      <c r="P17" s="162" t="n">
        <v>0.155555555555555</v>
      </c>
      <c r="Q17" s="161" t="n">
        <v>318</v>
      </c>
      <c r="R17" s="162" t="n">
        <v>0.426008968609865</v>
      </c>
      <c r="S17" s="161" t="n">
        <v>293</v>
      </c>
      <c r="T17" s="162" t="n">
        <v>0.23109243697479</v>
      </c>
      <c r="U17" s="161" t="n">
        <v>100</v>
      </c>
      <c r="V17" s="162" t="n">
        <v>0.470588235294118</v>
      </c>
      <c r="W17" s="161" t="n">
        <v>52</v>
      </c>
      <c r="X17" s="162" t="n">
        <v>-0.0370370370370371</v>
      </c>
      <c r="Y17" s="161" t="n">
        <v>75</v>
      </c>
      <c r="Z17" s="162" t="n">
        <v>0.136363636363636</v>
      </c>
      <c r="AA17" s="161" t="n">
        <v>66</v>
      </c>
      <c r="AB17" s="162" t="n">
        <v>0.32</v>
      </c>
      <c r="AC17" s="161" t="n">
        <v>54</v>
      </c>
      <c r="AD17" s="162" t="n">
        <v>-0.15625</v>
      </c>
      <c r="AE17" s="161" t="n">
        <v>68</v>
      </c>
      <c r="AF17" s="162" t="n">
        <v>1.06060606060606</v>
      </c>
      <c r="AG17" s="161" t="n">
        <v>73</v>
      </c>
      <c r="AH17" s="162" t="n">
        <v>2.31818181818182</v>
      </c>
      <c r="AI17" s="161" t="n">
        <v>86</v>
      </c>
      <c r="AJ17" s="162" t="n">
        <v>0.246376811594203</v>
      </c>
      <c r="AK17" s="161" t="n">
        <v>173</v>
      </c>
      <c r="AL17" s="162" t="n">
        <v>0.17687074829932</v>
      </c>
      <c r="AM17" s="161" t="n">
        <v>106</v>
      </c>
      <c r="AN17" s="162" t="n">
        <v>0.394736842105263</v>
      </c>
      <c r="AO17" s="161" t="n">
        <v>483</v>
      </c>
      <c r="AP17" s="162" t="n">
        <v>0.677083333333333</v>
      </c>
      <c r="AQ17" s="161" t="n">
        <v>338</v>
      </c>
      <c r="AR17" s="162" t="n">
        <v>0.362903225806452</v>
      </c>
      <c r="AS17" s="161" t="n">
        <v>3297</v>
      </c>
      <c r="AT17" s="162" t="n">
        <v>0.335358444714459</v>
      </c>
      <c r="AU17" s="163" t="n">
        <v>16759</v>
      </c>
      <c r="AV17" s="164" t="n">
        <v>0.104600580015819</v>
      </c>
    </row>
    <row r="18" customFormat="false" ht="15" hidden="false" customHeight="false" outlineLevel="0" collapsed="false">
      <c r="B18" s="160" t="s">
        <v>86</v>
      </c>
      <c r="C18" s="161" t="n">
        <v>10110</v>
      </c>
      <c r="D18" s="162" t="n">
        <v>-0.0678591185690577</v>
      </c>
      <c r="E18" s="161" t="n">
        <v>98</v>
      </c>
      <c r="F18" s="162" t="n">
        <v>-0.0841121495327103</v>
      </c>
      <c r="G18" s="161" t="n">
        <v>57</v>
      </c>
      <c r="H18" s="162" t="n">
        <v>-0.197183098591549</v>
      </c>
      <c r="I18" s="161" t="n">
        <v>382</v>
      </c>
      <c r="J18" s="162" t="n">
        <v>-0.0795180722891566</v>
      </c>
      <c r="K18" s="161" t="n">
        <v>228</v>
      </c>
      <c r="L18" s="162" t="n">
        <v>0.280898876404494</v>
      </c>
      <c r="M18" s="161" t="n">
        <v>517</v>
      </c>
      <c r="N18" s="162" t="n">
        <v>0.456338028169014</v>
      </c>
      <c r="O18" s="161" t="n">
        <v>58</v>
      </c>
      <c r="P18" s="162" t="n">
        <v>0.183673469387755</v>
      </c>
      <c r="Q18" s="161" t="n">
        <v>282</v>
      </c>
      <c r="R18" s="162" t="n">
        <v>-0.0408163265306123</v>
      </c>
      <c r="S18" s="161" t="n">
        <v>186</v>
      </c>
      <c r="T18" s="162" t="n">
        <v>-0.256</v>
      </c>
      <c r="U18" s="161" t="n">
        <v>47</v>
      </c>
      <c r="V18" s="162" t="n">
        <v>0.342857142857143</v>
      </c>
      <c r="W18" s="161" t="n">
        <v>24</v>
      </c>
      <c r="X18" s="162" t="n">
        <v>-0.478260869565217</v>
      </c>
      <c r="Y18" s="161" t="n">
        <v>38</v>
      </c>
      <c r="Z18" s="162" t="n">
        <v>-0.296296296296296</v>
      </c>
      <c r="AA18" s="161" t="n">
        <v>77</v>
      </c>
      <c r="AB18" s="162" t="n">
        <v>-0.330434782608696</v>
      </c>
      <c r="AC18" s="161" t="n">
        <v>75</v>
      </c>
      <c r="AD18" s="162" t="n">
        <v>0.229508196721312</v>
      </c>
      <c r="AE18" s="161" t="n">
        <v>35</v>
      </c>
      <c r="AF18" s="162" t="n">
        <v>0.0294117647058823</v>
      </c>
      <c r="AG18" s="161" t="n">
        <v>38</v>
      </c>
      <c r="AH18" s="162" t="n">
        <v>-0.432835820895522</v>
      </c>
      <c r="AI18" s="161" t="n">
        <v>89</v>
      </c>
      <c r="AJ18" s="162" t="n">
        <v>0.186666666666667</v>
      </c>
      <c r="AK18" s="161" t="n">
        <v>129</v>
      </c>
      <c r="AL18" s="162" t="n">
        <v>0.0078125</v>
      </c>
      <c r="AM18" s="161" t="n">
        <v>100</v>
      </c>
      <c r="AN18" s="162" t="n">
        <v>0.818181818181818</v>
      </c>
      <c r="AO18" s="161" t="n">
        <v>503</v>
      </c>
      <c r="AP18" s="162" t="n">
        <v>0.601910828025478</v>
      </c>
      <c r="AQ18" s="161" t="n">
        <v>301</v>
      </c>
      <c r="AR18" s="162" t="n">
        <v>0.11070110701107</v>
      </c>
      <c r="AS18" s="161" t="n">
        <v>3078</v>
      </c>
      <c r="AT18" s="162" t="n">
        <v>0.129955947136564</v>
      </c>
      <c r="AU18" s="163" t="n">
        <v>13188</v>
      </c>
      <c r="AV18" s="164" t="n">
        <v>-0.0281503316138541</v>
      </c>
    </row>
    <row r="19" customFormat="false" ht="30" hidden="false" customHeight="true" outlineLevel="0" collapsed="false">
      <c r="B19" s="165" t="s">
        <v>199</v>
      </c>
      <c r="C19" s="166" t="n">
        <v>125804</v>
      </c>
      <c r="D19" s="133" t="n">
        <v>-0.00878513067389442</v>
      </c>
      <c r="E19" s="166" t="n">
        <v>808</v>
      </c>
      <c r="F19" s="133" t="n">
        <v>0.198813056379822</v>
      </c>
      <c r="G19" s="166" t="n">
        <v>685</v>
      </c>
      <c r="H19" s="133" t="n">
        <v>0.193379790940767</v>
      </c>
      <c r="I19" s="166" t="n">
        <v>3906</v>
      </c>
      <c r="J19" s="133" t="n">
        <v>0.0790055248618784</v>
      </c>
      <c r="K19" s="166" t="n">
        <v>2478</v>
      </c>
      <c r="L19" s="133" t="n">
        <v>-0.0201660735468565</v>
      </c>
      <c r="M19" s="166" t="n">
        <v>2906</v>
      </c>
      <c r="N19" s="133" t="n">
        <v>0.0723247232472324</v>
      </c>
      <c r="O19" s="166" t="n">
        <v>402</v>
      </c>
      <c r="P19" s="133" t="n">
        <v>0.0634920634920635</v>
      </c>
      <c r="Q19" s="166" t="n">
        <v>2896</v>
      </c>
      <c r="R19" s="133" t="n">
        <v>0.086271567891973</v>
      </c>
      <c r="S19" s="166" t="n">
        <v>1737</v>
      </c>
      <c r="T19" s="133" t="n">
        <v>0.130123617436565</v>
      </c>
      <c r="U19" s="166" t="n">
        <v>461</v>
      </c>
      <c r="V19" s="133" t="n">
        <v>0.263013698630137</v>
      </c>
      <c r="W19" s="166" t="n">
        <v>341</v>
      </c>
      <c r="X19" s="133" t="n">
        <v>-0.109660574412533</v>
      </c>
      <c r="Y19" s="166" t="n">
        <v>376</v>
      </c>
      <c r="Z19" s="133" t="n">
        <v>0.164086687306501</v>
      </c>
      <c r="AA19" s="166" t="n">
        <v>559</v>
      </c>
      <c r="AB19" s="133" t="n">
        <v>0.199570815450644</v>
      </c>
      <c r="AC19" s="166" t="n">
        <v>720</v>
      </c>
      <c r="AD19" s="133" t="n">
        <v>0.292639138240574</v>
      </c>
      <c r="AE19" s="166" t="n">
        <v>344</v>
      </c>
      <c r="AF19" s="133" t="n">
        <v>-0.0497237569060773</v>
      </c>
      <c r="AG19" s="166" t="n">
        <v>423</v>
      </c>
      <c r="AH19" s="133" t="n">
        <v>0.0444444444444445</v>
      </c>
      <c r="AI19" s="166" t="n">
        <v>850</v>
      </c>
      <c r="AJ19" s="133" t="n">
        <v>-0.102428722280887</v>
      </c>
      <c r="AK19" s="166" t="n">
        <v>1848</v>
      </c>
      <c r="AL19" s="133" t="n">
        <v>0.0864197530864197</v>
      </c>
      <c r="AM19" s="166" t="n">
        <v>1216</v>
      </c>
      <c r="AN19" s="133" t="n">
        <v>0.306122448979592</v>
      </c>
      <c r="AO19" s="166" t="n">
        <v>4608</v>
      </c>
      <c r="AP19" s="133" t="n">
        <v>-0.0170648464163823</v>
      </c>
      <c r="AQ19" s="166" t="n">
        <v>3836</v>
      </c>
      <c r="AR19" s="133" t="n">
        <v>0.208188976377953</v>
      </c>
      <c r="AS19" s="166" t="n">
        <v>29663</v>
      </c>
      <c r="AT19" s="133" t="n">
        <v>0.0804618634807315</v>
      </c>
      <c r="AU19" s="166" t="n">
        <v>155467</v>
      </c>
      <c r="AV19" s="133" t="n">
        <v>0.00708673148801919</v>
      </c>
    </row>
    <row r="20" customFormat="false" ht="15" hidden="true" customHeight="true" outlineLevel="1" collapsed="false">
      <c r="B20" s="160" t="s">
        <v>75</v>
      </c>
      <c r="C20" s="161" t="n">
        <v>10029</v>
      </c>
      <c r="D20" s="162" t="n">
        <v>-0.199473180076628</v>
      </c>
      <c r="E20" s="161" t="n">
        <v>99</v>
      </c>
      <c r="F20" s="162" t="n">
        <v>-0.0833333333333334</v>
      </c>
      <c r="G20" s="161" t="n">
        <v>96</v>
      </c>
      <c r="H20" s="162" t="n">
        <v>0.846153846153846</v>
      </c>
      <c r="I20" s="161" t="n">
        <v>546</v>
      </c>
      <c r="J20" s="162" t="n">
        <v>0.00738007380073791</v>
      </c>
      <c r="K20" s="161" t="n">
        <v>227</v>
      </c>
      <c r="L20" s="162" t="n">
        <v>-0.225255972696246</v>
      </c>
      <c r="M20" s="161" t="n">
        <v>385</v>
      </c>
      <c r="N20" s="162" t="n">
        <v>-0.17558886509636</v>
      </c>
      <c r="O20" s="161" t="n">
        <v>44</v>
      </c>
      <c r="P20" s="162" t="n">
        <v>-0.343283582089552</v>
      </c>
      <c r="Q20" s="161" t="n">
        <v>272</v>
      </c>
      <c r="R20" s="162" t="n">
        <v>0.0342205323193916</v>
      </c>
      <c r="S20" s="161" t="n">
        <v>158</v>
      </c>
      <c r="T20" s="162" t="n">
        <v>-0.288288288288288</v>
      </c>
      <c r="U20" s="161" t="n">
        <v>21</v>
      </c>
      <c r="V20" s="162" t="n">
        <v>-0.4</v>
      </c>
      <c r="W20" s="161" t="n">
        <v>56</v>
      </c>
      <c r="X20" s="162" t="n">
        <v>-0.272727272727273</v>
      </c>
      <c r="Y20" s="161" t="n">
        <v>31</v>
      </c>
      <c r="Z20" s="162" t="n">
        <v>0</v>
      </c>
      <c r="AA20" s="161" t="n">
        <v>50</v>
      </c>
      <c r="AB20" s="162" t="n">
        <v>-0.367088607594937</v>
      </c>
      <c r="AC20" s="161" t="n">
        <v>91</v>
      </c>
      <c r="AD20" s="162" t="n">
        <v>0.542372881355932</v>
      </c>
      <c r="AE20" s="161" t="n">
        <v>48</v>
      </c>
      <c r="AF20" s="162" t="n">
        <v>0.371428571428571</v>
      </c>
      <c r="AG20" s="161" t="n">
        <v>21</v>
      </c>
      <c r="AH20" s="162" t="n">
        <v>-0.783505154639175</v>
      </c>
      <c r="AI20" s="161" t="n">
        <v>75</v>
      </c>
      <c r="AJ20" s="162" t="n">
        <v>-0.21875</v>
      </c>
      <c r="AK20" s="161" t="n">
        <v>130</v>
      </c>
      <c r="AL20" s="162" t="n">
        <v>-0.446808510638298</v>
      </c>
      <c r="AM20" s="161" t="n">
        <v>84</v>
      </c>
      <c r="AN20" s="162" t="n">
        <v>-0.125</v>
      </c>
      <c r="AO20" s="161" t="n">
        <v>479</v>
      </c>
      <c r="AP20" s="162" t="n">
        <v>-0.0806142034548945</v>
      </c>
      <c r="AQ20" s="161" t="n">
        <v>302</v>
      </c>
      <c r="AR20" s="162" t="n">
        <v>-0.330376940133038</v>
      </c>
      <c r="AS20" s="161" t="n">
        <v>3057</v>
      </c>
      <c r="AT20" s="162" t="n">
        <v>-0.151775804661487</v>
      </c>
      <c r="AU20" s="163" t="n">
        <v>13086</v>
      </c>
      <c r="AV20" s="164" t="n">
        <v>-0.188817257624597</v>
      </c>
    </row>
    <row r="21" customFormat="false" ht="15" hidden="true" customHeight="true" outlineLevel="1" collapsed="false">
      <c r="B21" s="160" t="s">
        <v>76</v>
      </c>
      <c r="C21" s="161" t="n">
        <v>11166</v>
      </c>
      <c r="D21" s="162" t="n">
        <v>-0.226195426195426</v>
      </c>
      <c r="E21" s="161" t="n">
        <v>50</v>
      </c>
      <c r="F21" s="162" t="n">
        <v>-0.166666666666667</v>
      </c>
      <c r="G21" s="161" t="n">
        <v>56</v>
      </c>
      <c r="H21" s="162" t="n">
        <v>0.333333333333333</v>
      </c>
      <c r="I21" s="161" t="n">
        <v>564</v>
      </c>
      <c r="J21" s="162" t="n">
        <v>0.359036144578313</v>
      </c>
      <c r="K21" s="161" t="n">
        <v>194</v>
      </c>
      <c r="L21" s="162" t="n">
        <v>-0.281481481481481</v>
      </c>
      <c r="M21" s="161" t="n">
        <v>258</v>
      </c>
      <c r="N21" s="162" t="n">
        <v>-0.358208955223881</v>
      </c>
      <c r="O21" s="161" t="n">
        <v>26</v>
      </c>
      <c r="P21" s="162" t="n">
        <v>-0.133333333333333</v>
      </c>
      <c r="Q21" s="161" t="n">
        <v>205</v>
      </c>
      <c r="R21" s="162" t="n">
        <v>-0.30976430976431</v>
      </c>
      <c r="S21" s="161" t="n">
        <v>153</v>
      </c>
      <c r="T21" s="162" t="n">
        <v>-0.504854368932039</v>
      </c>
      <c r="U21" s="161" t="n">
        <v>42</v>
      </c>
      <c r="V21" s="162" t="n">
        <v>-0.611111111111111</v>
      </c>
      <c r="W21" s="161" t="n">
        <v>45</v>
      </c>
      <c r="X21" s="162" t="n">
        <v>-0.328358208955224</v>
      </c>
      <c r="Y21" s="161" t="n">
        <v>16</v>
      </c>
      <c r="Z21" s="162" t="n">
        <v>-0.652173913043478</v>
      </c>
      <c r="AA21" s="161" t="n">
        <v>50</v>
      </c>
      <c r="AB21" s="162" t="n">
        <v>-0.431818181818182</v>
      </c>
      <c r="AC21" s="161" t="n">
        <v>47</v>
      </c>
      <c r="AD21" s="162" t="n">
        <v>-0.276923076923077</v>
      </c>
      <c r="AE21" s="161" t="n">
        <v>56</v>
      </c>
      <c r="AF21" s="162" t="n">
        <v>0.696969696969697</v>
      </c>
      <c r="AG21" s="161" t="n">
        <v>34</v>
      </c>
      <c r="AH21" s="162" t="n">
        <v>-0.673076923076923</v>
      </c>
      <c r="AI21" s="161" t="n">
        <v>103</v>
      </c>
      <c r="AJ21" s="162" t="n">
        <v>0.157303370786517</v>
      </c>
      <c r="AK21" s="161" t="n">
        <v>140</v>
      </c>
      <c r="AL21" s="162" t="n">
        <v>-0.548387096774194</v>
      </c>
      <c r="AM21" s="161" t="n">
        <v>97</v>
      </c>
      <c r="AN21" s="162" t="n">
        <v>-0.198347107438017</v>
      </c>
      <c r="AO21" s="161" t="n">
        <v>503</v>
      </c>
      <c r="AP21" s="162" t="n">
        <v>0.00399201596806398</v>
      </c>
      <c r="AQ21" s="161" t="n">
        <v>338</v>
      </c>
      <c r="AR21" s="162" t="n">
        <v>-0.0739726027397261</v>
      </c>
      <c r="AS21" s="161" t="n">
        <v>2824</v>
      </c>
      <c r="AT21" s="162" t="n">
        <v>-0.172575446820979</v>
      </c>
      <c r="AU21" s="163" t="n">
        <v>13990</v>
      </c>
      <c r="AV21" s="164" t="n">
        <v>-0.215939023706776</v>
      </c>
    </row>
    <row r="22" customFormat="false" ht="15" hidden="true" customHeight="true" outlineLevel="1" collapsed="false">
      <c r="B22" s="160" t="s">
        <v>77</v>
      </c>
      <c r="C22" s="161" t="n">
        <v>10689</v>
      </c>
      <c r="D22" s="162" t="n">
        <v>-0.300778439196703</v>
      </c>
      <c r="E22" s="161" t="n">
        <v>54</v>
      </c>
      <c r="F22" s="162" t="n">
        <v>0.125</v>
      </c>
      <c r="G22" s="161" t="n">
        <v>24</v>
      </c>
      <c r="H22" s="162" t="n">
        <v>-0.314285714285714</v>
      </c>
      <c r="I22" s="161" t="n">
        <v>319</v>
      </c>
      <c r="J22" s="162" t="n">
        <v>-0.0534124629080118</v>
      </c>
      <c r="K22" s="161" t="n">
        <v>169</v>
      </c>
      <c r="L22" s="162" t="n">
        <v>-0.213953488372093</v>
      </c>
      <c r="M22" s="161" t="n">
        <v>215</v>
      </c>
      <c r="N22" s="162" t="n">
        <v>-0.5</v>
      </c>
      <c r="O22" s="161" t="n">
        <v>24</v>
      </c>
      <c r="P22" s="162" t="n">
        <v>-0.4</v>
      </c>
      <c r="Q22" s="161" t="n">
        <v>176</v>
      </c>
      <c r="R22" s="162" t="n">
        <v>-0.415282392026578</v>
      </c>
      <c r="S22" s="161" t="n">
        <v>87</v>
      </c>
      <c r="T22" s="162" t="n">
        <v>-0.575609756097561</v>
      </c>
      <c r="U22" s="161" t="n">
        <v>41</v>
      </c>
      <c r="V22" s="162" t="n">
        <v>-0.280701754385965</v>
      </c>
      <c r="W22" s="161" t="n">
        <v>22</v>
      </c>
      <c r="X22" s="162" t="n">
        <v>-0.568627450980392</v>
      </c>
      <c r="Y22" s="161" t="n">
        <v>16</v>
      </c>
      <c r="Z22" s="162" t="n">
        <v>-0.673469387755102</v>
      </c>
      <c r="AA22" s="161" t="n">
        <v>8</v>
      </c>
      <c r="AB22" s="162" t="n">
        <v>-0.833333333333333</v>
      </c>
      <c r="AC22" s="161" t="n">
        <v>54</v>
      </c>
      <c r="AD22" s="162" t="n">
        <v>-0.495327102803738</v>
      </c>
      <c r="AE22" s="161" t="n">
        <v>25</v>
      </c>
      <c r="AF22" s="162" t="n">
        <v>0.470588235294118</v>
      </c>
      <c r="AG22" s="161" t="n">
        <v>43</v>
      </c>
      <c r="AH22" s="162" t="n">
        <v>-0.358208955223881</v>
      </c>
      <c r="AI22" s="161" t="n">
        <v>70</v>
      </c>
      <c r="AJ22" s="162" t="n">
        <v>-0.453125</v>
      </c>
      <c r="AK22" s="161" t="n">
        <v>125</v>
      </c>
      <c r="AL22" s="162" t="n">
        <v>-0.542124542124542</v>
      </c>
      <c r="AM22" s="161" t="n">
        <v>55</v>
      </c>
      <c r="AN22" s="162" t="n">
        <v>-0.476190476190476</v>
      </c>
      <c r="AO22" s="161" t="n">
        <v>458</v>
      </c>
      <c r="AP22" s="162" t="n">
        <v>-0.341007194244604</v>
      </c>
      <c r="AQ22" s="161" t="n">
        <v>222</v>
      </c>
      <c r="AR22" s="162" t="n">
        <v>-0.466346153846154</v>
      </c>
      <c r="AS22" s="161" t="n">
        <v>2120</v>
      </c>
      <c r="AT22" s="162" t="n">
        <v>-0.379935653699912</v>
      </c>
      <c r="AU22" s="163" t="n">
        <v>12809</v>
      </c>
      <c r="AV22" s="164" t="n">
        <v>-0.315246444990912</v>
      </c>
    </row>
    <row r="23" customFormat="false" ht="15" hidden="true" customHeight="true" outlineLevel="1" collapsed="false">
      <c r="B23" s="160" t="s">
        <v>78</v>
      </c>
      <c r="C23" s="161" t="n">
        <v>9249</v>
      </c>
      <c r="D23" s="162" t="n">
        <v>-0.278211331356329</v>
      </c>
      <c r="E23" s="161" t="n">
        <v>36</v>
      </c>
      <c r="F23" s="162" t="n">
        <v>-0.0526315789473685</v>
      </c>
      <c r="G23" s="161" t="n">
        <v>31</v>
      </c>
      <c r="H23" s="162" t="n">
        <v>0.347826086956522</v>
      </c>
      <c r="I23" s="161" t="n">
        <v>198</v>
      </c>
      <c r="J23" s="162" t="n">
        <v>-0.195121951219512</v>
      </c>
      <c r="K23" s="161" t="n">
        <v>166</v>
      </c>
      <c r="L23" s="162" t="n">
        <v>-0.139896373056995</v>
      </c>
      <c r="M23" s="161" t="n">
        <v>122</v>
      </c>
      <c r="N23" s="162" t="n">
        <v>-0.286549707602339</v>
      </c>
      <c r="O23" s="161" t="n">
        <v>30</v>
      </c>
      <c r="P23" s="162" t="n">
        <v>0.153846153846154</v>
      </c>
      <c r="Q23" s="161" t="n">
        <v>195</v>
      </c>
      <c r="R23" s="162" t="n">
        <v>-0.0298507462686567</v>
      </c>
      <c r="S23" s="161" t="n">
        <v>63</v>
      </c>
      <c r="T23" s="162" t="n">
        <v>-0.284090909090909</v>
      </c>
      <c r="U23" s="161" t="n">
        <v>22</v>
      </c>
      <c r="V23" s="162" t="n">
        <v>0.466666666666667</v>
      </c>
      <c r="W23" s="161" t="n">
        <v>11</v>
      </c>
      <c r="X23" s="162" t="n">
        <v>-0.521739130434783</v>
      </c>
      <c r="Y23" s="161" t="n">
        <v>15</v>
      </c>
      <c r="Z23" s="162" t="n">
        <v>0.363636363636364</v>
      </c>
      <c r="AA23" s="161" t="n">
        <v>15</v>
      </c>
      <c r="AB23" s="162" t="n">
        <v>-0.615384615384615</v>
      </c>
      <c r="AC23" s="161" t="n">
        <v>30</v>
      </c>
      <c r="AD23" s="162" t="n">
        <v>-0.508196721311475</v>
      </c>
      <c r="AE23" s="161" t="n">
        <v>25</v>
      </c>
      <c r="AF23" s="162" t="n">
        <v>0.923076923076923</v>
      </c>
      <c r="AG23" s="161" t="n">
        <v>22</v>
      </c>
      <c r="AH23" s="162" t="n">
        <v>-0.3125</v>
      </c>
      <c r="AI23" s="161" t="n">
        <v>82</v>
      </c>
      <c r="AJ23" s="162" t="n">
        <v>0.223880597014925</v>
      </c>
      <c r="AK23" s="161" t="n">
        <v>139</v>
      </c>
      <c r="AL23" s="162" t="n">
        <v>-0.356481481481482</v>
      </c>
      <c r="AM23" s="161" t="n">
        <v>82</v>
      </c>
      <c r="AN23" s="162" t="n">
        <v>0.64</v>
      </c>
      <c r="AO23" s="161" t="n">
        <v>448</v>
      </c>
      <c r="AP23" s="162" t="n">
        <v>-0.0743801652892562</v>
      </c>
      <c r="AQ23" s="161" t="n">
        <v>205</v>
      </c>
      <c r="AR23" s="162" t="n">
        <v>-0.501216545012166</v>
      </c>
      <c r="AS23" s="161" t="n">
        <v>1874</v>
      </c>
      <c r="AT23" s="162" t="n">
        <v>-0.192241379310345</v>
      </c>
      <c r="AU23" s="163" t="n">
        <v>11123</v>
      </c>
      <c r="AV23" s="164" t="n">
        <v>-0.265032377428307</v>
      </c>
    </row>
    <row r="24" customFormat="false" ht="15" hidden="true" customHeight="true" outlineLevel="1" collapsed="false">
      <c r="B24" s="160" t="s">
        <v>79</v>
      </c>
      <c r="C24" s="161" t="n">
        <v>6016</v>
      </c>
      <c r="D24" s="162" t="n">
        <v>-0.374506134331462</v>
      </c>
      <c r="E24" s="161" t="n">
        <v>39</v>
      </c>
      <c r="F24" s="162" t="n">
        <v>0.625</v>
      </c>
      <c r="G24" s="161" t="n">
        <v>41</v>
      </c>
      <c r="H24" s="162" t="n">
        <v>0.28125</v>
      </c>
      <c r="I24" s="161" t="n">
        <v>128</v>
      </c>
      <c r="J24" s="162" t="n">
        <v>-0.431111111111111</v>
      </c>
      <c r="K24" s="161" t="n">
        <v>236</v>
      </c>
      <c r="L24" s="162" t="n">
        <v>-0.408521303258145</v>
      </c>
      <c r="M24" s="161" t="n">
        <v>103</v>
      </c>
      <c r="N24" s="162" t="n">
        <v>-0.284722222222222</v>
      </c>
      <c r="O24" s="161" t="n">
        <v>17</v>
      </c>
      <c r="P24" s="162" t="n">
        <v>-0.260869565217391</v>
      </c>
      <c r="Q24" s="161" t="n">
        <v>279</v>
      </c>
      <c r="R24" s="162" t="n">
        <v>-0.229281767955801</v>
      </c>
      <c r="S24" s="161" t="n">
        <v>47</v>
      </c>
      <c r="T24" s="162" t="n">
        <v>-0.160714285714286</v>
      </c>
      <c r="U24" s="161" t="n">
        <v>2</v>
      </c>
      <c r="V24" s="162" t="n">
        <v>-0.818181818181818</v>
      </c>
      <c r="W24" s="161" t="n">
        <v>13</v>
      </c>
      <c r="X24" s="162" t="n">
        <v>-0.434782608695652</v>
      </c>
      <c r="Y24" s="161" t="n">
        <v>7</v>
      </c>
      <c r="Z24" s="162" t="n">
        <v>-0.3</v>
      </c>
      <c r="AA24" s="161" t="n">
        <v>25</v>
      </c>
      <c r="AB24" s="162" t="n">
        <v>1.08333333333333</v>
      </c>
      <c r="AC24" s="161" t="n">
        <v>12</v>
      </c>
      <c r="AD24" s="162" t="n">
        <v>0.714285714285714</v>
      </c>
      <c r="AE24" s="161" t="n">
        <v>10</v>
      </c>
      <c r="AF24" s="162" t="n">
        <v>-0.67741935483871</v>
      </c>
      <c r="AG24" s="161" t="n">
        <v>29</v>
      </c>
      <c r="AH24" s="162" t="n">
        <v>-0.924870466321244</v>
      </c>
      <c r="AI24" s="161" t="n">
        <v>37</v>
      </c>
      <c r="AJ24" s="162" t="n">
        <v>-0.421875</v>
      </c>
      <c r="AK24" s="161" t="n">
        <v>75</v>
      </c>
      <c r="AL24" s="162" t="n">
        <v>-0.512987012987013</v>
      </c>
      <c r="AM24" s="161" t="n">
        <v>57</v>
      </c>
      <c r="AN24" s="162" t="n">
        <v>0.583333333333333</v>
      </c>
      <c r="AO24" s="161" t="n">
        <v>338</v>
      </c>
      <c r="AP24" s="162" t="n">
        <v>-0.300207039337474</v>
      </c>
      <c r="AQ24" s="161" t="n">
        <v>313</v>
      </c>
      <c r="AR24" s="162" t="n">
        <v>0.185606060606061</v>
      </c>
      <c r="AS24" s="161" t="n">
        <v>1761</v>
      </c>
      <c r="AT24" s="162" t="n">
        <v>-0.345353159851301</v>
      </c>
      <c r="AU24" s="163" t="n">
        <v>7777</v>
      </c>
      <c r="AV24" s="164" t="n">
        <v>-0.368134546636334</v>
      </c>
    </row>
    <row r="25" customFormat="false" ht="15" hidden="true" customHeight="true" outlineLevel="1" collapsed="false">
      <c r="B25" s="160" t="s">
        <v>80</v>
      </c>
      <c r="C25" s="161" t="n">
        <v>9952</v>
      </c>
      <c r="D25" s="162" t="n">
        <v>-0.308072029479246</v>
      </c>
      <c r="E25" s="161" t="n">
        <v>55</v>
      </c>
      <c r="F25" s="162" t="n">
        <v>0.896551724137931</v>
      </c>
      <c r="G25" s="161" t="n">
        <v>22</v>
      </c>
      <c r="H25" s="162" t="n">
        <v>-0.521739130434783</v>
      </c>
      <c r="I25" s="161" t="n">
        <v>125</v>
      </c>
      <c r="J25" s="162" t="n">
        <v>-0.297752808988764</v>
      </c>
      <c r="K25" s="161" t="n">
        <v>193</v>
      </c>
      <c r="L25" s="162" t="n">
        <v>-0.168103448275862</v>
      </c>
      <c r="M25" s="161" t="n">
        <v>156</v>
      </c>
      <c r="N25" s="162" t="n">
        <v>-0.133333333333333</v>
      </c>
      <c r="O25" s="161" t="n">
        <v>29</v>
      </c>
      <c r="P25" s="162" t="n">
        <v>0.318181818181818</v>
      </c>
      <c r="Q25" s="161" t="n">
        <v>218</v>
      </c>
      <c r="R25" s="162" t="n">
        <v>-0.0521739130434783</v>
      </c>
      <c r="S25" s="161" t="n">
        <v>97</v>
      </c>
      <c r="T25" s="162" t="n">
        <v>0.564516129032258</v>
      </c>
      <c r="U25" s="161" t="n">
        <v>18</v>
      </c>
      <c r="V25" s="162" t="n">
        <v>0.125</v>
      </c>
      <c r="W25" s="161" t="n">
        <v>46</v>
      </c>
      <c r="X25" s="162" t="n">
        <v>1.3</v>
      </c>
      <c r="Y25" s="161" t="n">
        <v>19</v>
      </c>
      <c r="Z25" s="162" t="n">
        <v>1.71428571428571</v>
      </c>
      <c r="AA25" s="161" t="n">
        <v>14</v>
      </c>
      <c r="AB25" s="162" t="n">
        <v>-0.263157894736842</v>
      </c>
      <c r="AC25" s="161" t="n">
        <v>32</v>
      </c>
      <c r="AD25" s="162" t="n">
        <v>0.391304347826087</v>
      </c>
      <c r="AE25" s="161" t="n">
        <v>25</v>
      </c>
      <c r="AF25" s="162" t="n">
        <v>7.33333333333333</v>
      </c>
      <c r="AG25" s="161" t="n">
        <v>20</v>
      </c>
      <c r="AH25" s="162" t="n">
        <v>-0.51219512195122</v>
      </c>
      <c r="AI25" s="161" t="n">
        <v>79</v>
      </c>
      <c r="AJ25" s="162" t="n">
        <v>-0.0246913580246914</v>
      </c>
      <c r="AK25" s="161" t="n">
        <v>131</v>
      </c>
      <c r="AL25" s="162" t="n">
        <v>-0.0367647058823529</v>
      </c>
      <c r="AM25" s="161" t="n">
        <v>104</v>
      </c>
      <c r="AN25" s="162" t="n">
        <v>0.507246376811594</v>
      </c>
      <c r="AO25" s="161" t="n">
        <v>431</v>
      </c>
      <c r="AP25" s="162" t="n">
        <v>0.072139303482587</v>
      </c>
      <c r="AQ25" s="161" t="n">
        <v>221</v>
      </c>
      <c r="AR25" s="162" t="n">
        <v>0.00454545454545463</v>
      </c>
      <c r="AS25" s="161" t="n">
        <v>1938</v>
      </c>
      <c r="AT25" s="162" t="n">
        <v>-0.00818833162743093</v>
      </c>
      <c r="AU25" s="163" t="n">
        <v>11890</v>
      </c>
      <c r="AV25" s="164" t="n">
        <v>-0.272204199057355</v>
      </c>
    </row>
    <row r="26" customFormat="false" ht="15" hidden="true" customHeight="true" outlineLevel="1" collapsed="false">
      <c r="B26" s="160" t="s">
        <v>81</v>
      </c>
      <c r="C26" s="161" t="n">
        <v>11084</v>
      </c>
      <c r="D26" s="162" t="n">
        <v>-0.18601747815231</v>
      </c>
      <c r="E26" s="161" t="n">
        <v>30</v>
      </c>
      <c r="F26" s="162" t="n">
        <v>0.304347826086957</v>
      </c>
      <c r="G26" s="161" t="n">
        <v>22</v>
      </c>
      <c r="H26" s="162" t="n">
        <v>-0.405405405405405</v>
      </c>
      <c r="I26" s="161" t="n">
        <v>153</v>
      </c>
      <c r="J26" s="162" t="n">
        <v>-0.19047619047619</v>
      </c>
      <c r="K26" s="161" t="n">
        <v>146</v>
      </c>
      <c r="L26" s="162" t="n">
        <v>-0.136094674556213</v>
      </c>
      <c r="M26" s="161" t="n">
        <v>141</v>
      </c>
      <c r="N26" s="162" t="n">
        <v>0.155737704918033</v>
      </c>
      <c r="O26" s="161" t="n">
        <v>8</v>
      </c>
      <c r="P26" s="162" t="n">
        <v>-0.794871794871795</v>
      </c>
      <c r="Q26" s="161" t="n">
        <v>197</v>
      </c>
      <c r="R26" s="162" t="n">
        <v>0.208588957055215</v>
      </c>
      <c r="S26" s="161" t="n">
        <v>35</v>
      </c>
      <c r="T26" s="162" t="n">
        <v>-0.545454545454545</v>
      </c>
      <c r="U26" s="161" t="n">
        <v>13</v>
      </c>
      <c r="V26" s="162" t="n">
        <v>-0.1875</v>
      </c>
      <c r="W26" s="161" t="n">
        <v>11</v>
      </c>
      <c r="X26" s="162" t="n">
        <v>-0.153846153846154</v>
      </c>
      <c r="Y26" s="161" t="n">
        <v>6</v>
      </c>
      <c r="Z26" s="162" t="n">
        <v>-0.6</v>
      </c>
      <c r="AA26" s="161" t="n">
        <v>5</v>
      </c>
      <c r="AB26" s="162" t="n">
        <v>-0.848484848484849</v>
      </c>
      <c r="AC26" s="161" t="n">
        <v>18</v>
      </c>
      <c r="AD26" s="162" t="n">
        <v>-0.357142857142857</v>
      </c>
      <c r="AE26" s="161" t="n">
        <v>12</v>
      </c>
      <c r="AF26" s="162" t="n">
        <v>-0.2</v>
      </c>
      <c r="AG26" s="161" t="n">
        <v>25</v>
      </c>
      <c r="AH26" s="162" t="n">
        <v>0.5625</v>
      </c>
      <c r="AI26" s="161" t="n">
        <v>71</v>
      </c>
      <c r="AJ26" s="162" t="n">
        <v>0.543478260869565</v>
      </c>
      <c r="AK26" s="161" t="n">
        <v>186</v>
      </c>
      <c r="AL26" s="162" t="n">
        <v>0.488</v>
      </c>
      <c r="AM26" s="161" t="n">
        <v>67</v>
      </c>
      <c r="AN26" s="162" t="n">
        <v>-0.309278350515464</v>
      </c>
      <c r="AO26" s="161" t="n">
        <v>327</v>
      </c>
      <c r="AP26" s="162" t="n">
        <v>-0.234192037470726</v>
      </c>
      <c r="AQ26" s="161" t="n">
        <v>228</v>
      </c>
      <c r="AR26" s="162" t="n">
        <v>-0.088</v>
      </c>
      <c r="AS26" s="161" t="n">
        <v>1666</v>
      </c>
      <c r="AT26" s="162" t="n">
        <v>-0.086121777290181</v>
      </c>
      <c r="AU26" s="163" t="n">
        <v>12750</v>
      </c>
      <c r="AV26" s="164" t="n">
        <v>-0.174222797927461</v>
      </c>
    </row>
    <row r="27" customFormat="false" ht="15" hidden="true" customHeight="true" outlineLevel="1" collapsed="false">
      <c r="B27" s="160" t="s">
        <v>82</v>
      </c>
      <c r="C27" s="161" t="n">
        <v>11456</v>
      </c>
      <c r="D27" s="162" t="n">
        <v>-0.250016366612111</v>
      </c>
      <c r="E27" s="161" t="n">
        <v>50</v>
      </c>
      <c r="F27" s="162" t="n">
        <v>-0.0566037735849057</v>
      </c>
      <c r="G27" s="161" t="n">
        <v>49</v>
      </c>
      <c r="H27" s="162" t="n">
        <v>0.256410256410256</v>
      </c>
      <c r="I27" s="161" t="n">
        <v>226</v>
      </c>
      <c r="J27" s="162" t="n">
        <v>-0.0923694779116466</v>
      </c>
      <c r="K27" s="161" t="n">
        <v>177</v>
      </c>
      <c r="L27" s="162" t="n">
        <v>-0.161137440758294</v>
      </c>
      <c r="M27" s="161" t="n">
        <v>200</v>
      </c>
      <c r="N27" s="162" t="n">
        <v>0.0416666666666667</v>
      </c>
      <c r="O27" s="161" t="n">
        <v>22</v>
      </c>
      <c r="P27" s="162" t="n">
        <v>0.375</v>
      </c>
      <c r="Q27" s="161" t="n">
        <v>134</v>
      </c>
      <c r="R27" s="162" t="n">
        <v>-0.333333333333333</v>
      </c>
      <c r="S27" s="161" t="n">
        <v>71</v>
      </c>
      <c r="T27" s="162" t="n">
        <v>-0.164705882352941</v>
      </c>
      <c r="U27" s="161" t="n">
        <v>15</v>
      </c>
      <c r="V27" s="162" t="n">
        <v>0</v>
      </c>
      <c r="W27" s="161" t="n">
        <v>21</v>
      </c>
      <c r="X27" s="162" t="n">
        <v>0</v>
      </c>
      <c r="Y27" s="161" t="n">
        <v>13</v>
      </c>
      <c r="Z27" s="162" t="n">
        <v>-0.434782608695652</v>
      </c>
      <c r="AA27" s="161" t="n">
        <v>22</v>
      </c>
      <c r="AB27" s="162" t="n">
        <v>-0.153846153846154</v>
      </c>
      <c r="AC27" s="161" t="n">
        <v>40</v>
      </c>
      <c r="AD27" s="162" t="n">
        <v>-0.0909090909090909</v>
      </c>
      <c r="AE27" s="161" t="n">
        <v>19</v>
      </c>
      <c r="AF27" s="162" t="n">
        <v>0.727272727272727</v>
      </c>
      <c r="AG27" s="161" t="n">
        <v>38</v>
      </c>
      <c r="AH27" s="162" t="n">
        <v>-0.05</v>
      </c>
      <c r="AI27" s="161" t="n">
        <v>108</v>
      </c>
      <c r="AJ27" s="162" t="n">
        <v>0.0800000000000001</v>
      </c>
      <c r="AK27" s="161" t="n">
        <v>118</v>
      </c>
      <c r="AL27" s="162" t="n">
        <v>-0.213333333333333</v>
      </c>
      <c r="AM27" s="161" t="n">
        <v>87</v>
      </c>
      <c r="AN27" s="162" t="n">
        <v>0.403225806451613</v>
      </c>
      <c r="AO27" s="161" t="n">
        <v>403</v>
      </c>
      <c r="AP27" s="162" t="n">
        <v>-0.102449888641425</v>
      </c>
      <c r="AQ27" s="161" t="n">
        <v>276</v>
      </c>
      <c r="AR27" s="162" t="n">
        <v>0.0615384615384615</v>
      </c>
      <c r="AS27" s="161" t="n">
        <v>2018</v>
      </c>
      <c r="AT27" s="162" t="n">
        <v>-0.0666049953746531</v>
      </c>
      <c r="AU27" s="163" t="n">
        <v>13474</v>
      </c>
      <c r="AV27" s="164" t="n">
        <v>-0.227275334059758</v>
      </c>
    </row>
    <row r="28" customFormat="false" ht="15" hidden="true" customHeight="true" outlineLevel="1" collapsed="false">
      <c r="B28" s="160" t="s">
        <v>83</v>
      </c>
      <c r="C28" s="161" t="n">
        <v>10795</v>
      </c>
      <c r="D28" s="162" t="n">
        <v>-0.289428646656135</v>
      </c>
      <c r="E28" s="161" t="n">
        <v>37</v>
      </c>
      <c r="F28" s="162" t="n">
        <v>-0.288461538461538</v>
      </c>
      <c r="G28" s="161" t="n">
        <v>62</v>
      </c>
      <c r="H28" s="162" t="n">
        <v>0.24</v>
      </c>
      <c r="I28" s="161" t="n">
        <v>218</v>
      </c>
      <c r="J28" s="162" t="n">
        <v>-0.427821522309711</v>
      </c>
      <c r="K28" s="161" t="n">
        <v>313</v>
      </c>
      <c r="L28" s="162" t="n">
        <v>0.288065843621399</v>
      </c>
      <c r="M28" s="161" t="n">
        <v>182</v>
      </c>
      <c r="N28" s="162" t="n">
        <v>-0.2890625</v>
      </c>
      <c r="O28" s="161" t="n">
        <v>32</v>
      </c>
      <c r="P28" s="162" t="n">
        <v>0.333333333333333</v>
      </c>
      <c r="Q28" s="161" t="n">
        <v>164</v>
      </c>
      <c r="R28" s="162" t="n">
        <v>-0.26457399103139</v>
      </c>
      <c r="S28" s="161" t="n">
        <v>110</v>
      </c>
      <c r="T28" s="162" t="n">
        <v>-0.0178571428571429</v>
      </c>
      <c r="U28" s="161" t="n">
        <v>23</v>
      </c>
      <c r="V28" s="162" t="n">
        <v>-0.323529411764706</v>
      </c>
      <c r="W28" s="161" t="n">
        <v>18</v>
      </c>
      <c r="X28" s="162" t="n">
        <v>0.8</v>
      </c>
      <c r="Y28" s="161" t="n">
        <v>29</v>
      </c>
      <c r="Z28" s="162" t="n">
        <v>0.0357142857142858</v>
      </c>
      <c r="AA28" s="161" t="n">
        <v>40</v>
      </c>
      <c r="AB28" s="162" t="n">
        <v>0</v>
      </c>
      <c r="AC28" s="161" t="n">
        <v>59</v>
      </c>
      <c r="AD28" s="162" t="n">
        <v>0.0350877192982457</v>
      </c>
      <c r="AE28" s="161" t="n">
        <v>24</v>
      </c>
      <c r="AF28" s="162" t="n">
        <v>-0.272727272727273</v>
      </c>
      <c r="AG28" s="161" t="n">
        <v>48</v>
      </c>
      <c r="AH28" s="162" t="n">
        <v>0.0212765957446808</v>
      </c>
      <c r="AI28" s="161" t="n">
        <v>68</v>
      </c>
      <c r="AJ28" s="162" t="n">
        <v>0.152542372881356</v>
      </c>
      <c r="AK28" s="161" t="n">
        <v>175</v>
      </c>
      <c r="AL28" s="162" t="n">
        <v>0.182432432432432</v>
      </c>
      <c r="AM28" s="161" t="n">
        <v>79</v>
      </c>
      <c r="AN28" s="162" t="n">
        <v>0.0533333333333332</v>
      </c>
      <c r="AO28" s="161" t="n">
        <v>457</v>
      </c>
      <c r="AP28" s="162" t="n">
        <v>0.0457665903890161</v>
      </c>
      <c r="AQ28" s="161" t="n">
        <v>256</v>
      </c>
      <c r="AR28" s="162" t="n">
        <v>0.254901960784314</v>
      </c>
      <c r="AS28" s="161" t="n">
        <v>2284</v>
      </c>
      <c r="AT28" s="162" t="n">
        <v>-0.0487296959600166</v>
      </c>
      <c r="AU28" s="163" t="n">
        <v>13079</v>
      </c>
      <c r="AV28" s="164" t="n">
        <v>-0.25657932132098</v>
      </c>
    </row>
    <row r="29" customFormat="false" ht="15" hidden="true" customHeight="true" outlineLevel="1" collapsed="false">
      <c r="B29" s="160" t="s">
        <v>84</v>
      </c>
      <c r="C29" s="161" t="n">
        <v>12934</v>
      </c>
      <c r="D29" s="162" t="n">
        <v>-0.0288331581318516</v>
      </c>
      <c r="E29" s="161" t="n">
        <v>50</v>
      </c>
      <c r="F29" s="162" t="n">
        <v>-0.253731343283582</v>
      </c>
      <c r="G29" s="161" t="n">
        <v>63</v>
      </c>
      <c r="H29" s="162" t="n">
        <v>-0.275862068965517</v>
      </c>
      <c r="I29" s="161" t="n">
        <v>366</v>
      </c>
      <c r="J29" s="162" t="n">
        <v>-0.359019264448336</v>
      </c>
      <c r="K29" s="161" t="n">
        <v>302</v>
      </c>
      <c r="L29" s="162" t="n">
        <v>0.161538461538462</v>
      </c>
      <c r="M29" s="161" t="n">
        <v>271</v>
      </c>
      <c r="N29" s="162" t="n">
        <v>-0.223495702005731</v>
      </c>
      <c r="O29" s="161" t="n">
        <v>52</v>
      </c>
      <c r="P29" s="162" t="n">
        <v>-0.0370370370370371</v>
      </c>
      <c r="Q29" s="161" t="n">
        <v>309</v>
      </c>
      <c r="R29" s="162" t="n">
        <v>0.0804195804195804</v>
      </c>
      <c r="S29" s="161" t="n">
        <v>228</v>
      </c>
      <c r="T29" s="162" t="n">
        <v>-0.211072664359862</v>
      </c>
      <c r="U29" s="161" t="n">
        <v>65</v>
      </c>
      <c r="V29" s="162" t="n">
        <v>-0.362745098039216</v>
      </c>
      <c r="W29" s="161" t="n">
        <v>40</v>
      </c>
      <c r="X29" s="162" t="n">
        <v>-0.5</v>
      </c>
      <c r="Y29" s="161" t="n">
        <v>51</v>
      </c>
      <c r="Z29" s="162" t="n">
        <v>-0.0892857142857143</v>
      </c>
      <c r="AA29" s="161" t="n">
        <v>72</v>
      </c>
      <c r="AB29" s="162" t="n">
        <v>0.411764705882353</v>
      </c>
      <c r="AC29" s="161" t="n">
        <v>49</v>
      </c>
      <c r="AD29" s="162" t="n">
        <v>-0.0754716981132075</v>
      </c>
      <c r="AE29" s="161" t="n">
        <v>51</v>
      </c>
      <c r="AF29" s="162" t="n">
        <v>0.214285714285714</v>
      </c>
      <c r="AG29" s="161" t="n">
        <v>36</v>
      </c>
      <c r="AH29" s="162" t="n">
        <v>0.285714285714286</v>
      </c>
      <c r="AI29" s="161" t="n">
        <v>110</v>
      </c>
      <c r="AJ29" s="162" t="n">
        <v>-0.0434782608695652</v>
      </c>
      <c r="AK29" s="161" t="n">
        <v>207</v>
      </c>
      <c r="AL29" s="162" t="n">
        <v>0</v>
      </c>
      <c r="AM29" s="161" t="n">
        <v>88</v>
      </c>
      <c r="AN29" s="162" t="n">
        <v>0.142857142857143</v>
      </c>
      <c r="AO29" s="161" t="n">
        <v>242</v>
      </c>
      <c r="AP29" s="162" t="n">
        <v>-0.521739130434783</v>
      </c>
      <c r="AQ29" s="161" t="n">
        <v>295</v>
      </c>
      <c r="AR29" s="162" t="n">
        <v>0.21900826446281</v>
      </c>
      <c r="AS29" s="161" t="n">
        <v>2719</v>
      </c>
      <c r="AT29" s="162" t="n">
        <v>-0.158985462418806</v>
      </c>
      <c r="AU29" s="163" t="n">
        <v>15653</v>
      </c>
      <c r="AV29" s="164" t="n">
        <v>-0.0542565403903087</v>
      </c>
    </row>
    <row r="30" customFormat="false" ht="15" hidden="true" customHeight="true" outlineLevel="1" collapsed="false">
      <c r="B30" s="160" t="s">
        <v>85</v>
      </c>
      <c r="C30" s="161" t="n">
        <v>12703</v>
      </c>
      <c r="D30" s="162" t="n">
        <v>-0.225379596316849</v>
      </c>
      <c r="E30" s="161" t="n">
        <v>67</v>
      </c>
      <c r="F30" s="162" t="n">
        <v>0.116666666666667</v>
      </c>
      <c r="G30" s="161" t="n">
        <v>37</v>
      </c>
      <c r="H30" s="162" t="n">
        <v>-0.195652173913043</v>
      </c>
      <c r="I30" s="161" t="n">
        <v>362</v>
      </c>
      <c r="J30" s="162" t="n">
        <v>-0.200883002207506</v>
      </c>
      <c r="K30" s="161" t="n">
        <v>228</v>
      </c>
      <c r="L30" s="162" t="n">
        <v>-0.185714285714286</v>
      </c>
      <c r="M30" s="161" t="n">
        <v>322</v>
      </c>
      <c r="N30" s="162" t="n">
        <v>-0.199004975124378</v>
      </c>
      <c r="O30" s="161" t="n">
        <v>45</v>
      </c>
      <c r="P30" s="162" t="n">
        <v>0.153846153846154</v>
      </c>
      <c r="Q30" s="161" t="n">
        <v>223</v>
      </c>
      <c r="R30" s="162" t="n">
        <v>-0.24406779661017</v>
      </c>
      <c r="S30" s="161" t="n">
        <v>238</v>
      </c>
      <c r="T30" s="162" t="n">
        <v>-0.274390243902439</v>
      </c>
      <c r="U30" s="161" t="n">
        <v>68</v>
      </c>
      <c r="V30" s="162" t="n">
        <v>-0.418803418803419</v>
      </c>
      <c r="W30" s="161" t="n">
        <v>54</v>
      </c>
      <c r="X30" s="162" t="n">
        <v>-0.114754098360656</v>
      </c>
      <c r="Y30" s="161" t="n">
        <v>66</v>
      </c>
      <c r="Z30" s="162" t="n">
        <v>-0.326530612244898</v>
      </c>
      <c r="AA30" s="161" t="n">
        <v>50</v>
      </c>
      <c r="AB30" s="162" t="n">
        <v>-0.0384615384615384</v>
      </c>
      <c r="AC30" s="161" t="n">
        <v>64</v>
      </c>
      <c r="AD30" s="162" t="n">
        <v>0.12280701754386</v>
      </c>
      <c r="AE30" s="161" t="n">
        <v>33</v>
      </c>
      <c r="AF30" s="162" t="n">
        <v>-0.431034482758621</v>
      </c>
      <c r="AG30" s="161" t="n">
        <v>22</v>
      </c>
      <c r="AH30" s="162" t="n">
        <v>-0.388888888888889</v>
      </c>
      <c r="AI30" s="161" t="n">
        <v>69</v>
      </c>
      <c r="AJ30" s="162" t="n">
        <v>0.725</v>
      </c>
      <c r="AK30" s="161" t="n">
        <v>147</v>
      </c>
      <c r="AL30" s="162" t="n">
        <v>-0.08125</v>
      </c>
      <c r="AM30" s="161" t="n">
        <v>76</v>
      </c>
      <c r="AN30" s="162" t="n">
        <v>0.1875</v>
      </c>
      <c r="AO30" s="161" t="n">
        <v>288</v>
      </c>
      <c r="AP30" s="162" t="n">
        <v>-0.306024096385542</v>
      </c>
      <c r="AQ30" s="161" t="n">
        <v>248</v>
      </c>
      <c r="AR30" s="162" t="n">
        <v>0.112107623318386</v>
      </c>
      <c r="AS30" s="161" t="n">
        <v>2469</v>
      </c>
      <c r="AT30" s="162" t="n">
        <v>-0.164749661705007</v>
      </c>
      <c r="AU30" s="163" t="n">
        <v>15172</v>
      </c>
      <c r="AV30" s="164" t="n">
        <v>-0.216119865667786</v>
      </c>
    </row>
    <row r="31" customFormat="false" ht="15" hidden="true" customHeight="true" outlineLevel="1" collapsed="false">
      <c r="B31" s="160" t="s">
        <v>86</v>
      </c>
      <c r="C31" s="161" t="n">
        <v>10846</v>
      </c>
      <c r="D31" s="162" t="n">
        <v>-0.23608959008311</v>
      </c>
      <c r="E31" s="161" t="n">
        <v>107</v>
      </c>
      <c r="F31" s="162" t="n">
        <v>1.18367346938776</v>
      </c>
      <c r="G31" s="161" t="n">
        <v>71</v>
      </c>
      <c r="H31" s="162" t="n">
        <v>0.479166666666667</v>
      </c>
      <c r="I31" s="161" t="n">
        <v>415</v>
      </c>
      <c r="J31" s="162" t="n">
        <v>-0.140786749482402</v>
      </c>
      <c r="K31" s="161" t="n">
        <v>178</v>
      </c>
      <c r="L31" s="162" t="n">
        <v>0.072289156626506</v>
      </c>
      <c r="M31" s="161" t="n">
        <v>355</v>
      </c>
      <c r="N31" s="162" t="n">
        <v>0.0201149425287357</v>
      </c>
      <c r="O31" s="161" t="n">
        <v>49</v>
      </c>
      <c r="P31" s="162" t="n">
        <v>0.633333333333333</v>
      </c>
      <c r="Q31" s="161" t="n">
        <v>294</v>
      </c>
      <c r="R31" s="162" t="n">
        <v>-0.0328947368421053</v>
      </c>
      <c r="S31" s="161" t="n">
        <v>250</v>
      </c>
      <c r="T31" s="162" t="n">
        <v>0.336898395721925</v>
      </c>
      <c r="U31" s="161" t="n">
        <v>35</v>
      </c>
      <c r="V31" s="162" t="n">
        <v>-0.52054794520548</v>
      </c>
      <c r="W31" s="161" t="n">
        <v>46</v>
      </c>
      <c r="X31" s="162" t="n">
        <v>-0.0416666666666666</v>
      </c>
      <c r="Y31" s="161" t="n">
        <v>54</v>
      </c>
      <c r="Z31" s="162" t="n">
        <v>0.636363636363637</v>
      </c>
      <c r="AA31" s="161" t="n">
        <v>115</v>
      </c>
      <c r="AB31" s="162" t="n">
        <v>2.48484848484849</v>
      </c>
      <c r="AC31" s="161" t="n">
        <v>61</v>
      </c>
      <c r="AD31" s="162" t="n">
        <v>0.0166666666666666</v>
      </c>
      <c r="AE31" s="161" t="n">
        <v>34</v>
      </c>
      <c r="AF31" s="162" t="n">
        <v>0.214285714285714</v>
      </c>
      <c r="AG31" s="161" t="n">
        <v>67</v>
      </c>
      <c r="AH31" s="162" t="n">
        <v>0.36734693877551</v>
      </c>
      <c r="AI31" s="161" t="n">
        <v>75</v>
      </c>
      <c r="AJ31" s="162" t="n">
        <v>0.0869565217391304</v>
      </c>
      <c r="AK31" s="161" t="n">
        <v>128</v>
      </c>
      <c r="AL31" s="162" t="n">
        <v>-0.304347826086957</v>
      </c>
      <c r="AM31" s="161" t="n">
        <v>55</v>
      </c>
      <c r="AN31" s="162" t="n">
        <v>-0.455445544554455</v>
      </c>
      <c r="AO31" s="161" t="n">
        <v>314</v>
      </c>
      <c r="AP31" s="162" t="n">
        <v>-0.300668151447661</v>
      </c>
      <c r="AQ31" s="161" t="n">
        <v>271</v>
      </c>
      <c r="AR31" s="162" t="n">
        <v>0.183406113537118</v>
      </c>
      <c r="AS31" s="161" t="n">
        <v>2724</v>
      </c>
      <c r="AT31" s="162" t="n">
        <v>-0.0215517241379311</v>
      </c>
      <c r="AU31" s="163" t="n">
        <v>13570</v>
      </c>
      <c r="AV31" s="164" t="n">
        <v>-0.200918619714992</v>
      </c>
    </row>
    <row r="32" customFormat="false" ht="15" hidden="false" customHeight="false" outlineLevel="0" collapsed="false">
      <c r="B32" s="167" t="n">
        <v>2009</v>
      </c>
      <c r="C32" s="168" t="n">
        <v>126919</v>
      </c>
      <c r="D32" s="169" t="n">
        <v>-0.240274394076344</v>
      </c>
      <c r="E32" s="168" t="n">
        <v>674</v>
      </c>
      <c r="F32" s="169" t="n">
        <v>0.103109656301146</v>
      </c>
      <c r="G32" s="168" t="n">
        <v>574</v>
      </c>
      <c r="H32" s="169" t="n">
        <v>0.0689013035381751</v>
      </c>
      <c r="I32" s="168" t="n">
        <v>3620</v>
      </c>
      <c r="J32" s="169" t="n">
        <v>-0.152026235652378</v>
      </c>
      <c r="K32" s="168" t="n">
        <v>2529</v>
      </c>
      <c r="L32" s="169" t="n">
        <v>-0.137154554759468</v>
      </c>
      <c r="M32" s="168" t="n">
        <v>2710</v>
      </c>
      <c r="N32" s="169" t="n">
        <v>-0.217441524689576</v>
      </c>
      <c r="O32" s="168" t="n">
        <v>378</v>
      </c>
      <c r="P32" s="169" t="n">
        <v>-0.0780487804878048</v>
      </c>
      <c r="Q32" s="168" t="n">
        <v>2666</v>
      </c>
      <c r="R32" s="169" t="n">
        <v>-0.147152911068458</v>
      </c>
      <c r="S32" s="168" t="n">
        <v>1537</v>
      </c>
      <c r="T32" s="169" t="n">
        <v>-0.239108910891089</v>
      </c>
      <c r="U32" s="168" t="n">
        <v>365</v>
      </c>
      <c r="V32" s="169" t="n">
        <v>-0.390651085141903</v>
      </c>
      <c r="W32" s="168" t="n">
        <v>383</v>
      </c>
      <c r="X32" s="169" t="n">
        <v>-0.224696356275304</v>
      </c>
      <c r="Y32" s="168" t="n">
        <v>323</v>
      </c>
      <c r="Z32" s="169" t="n">
        <v>-0.206388206388206</v>
      </c>
      <c r="AA32" s="168" t="n">
        <v>466</v>
      </c>
      <c r="AB32" s="169" t="n">
        <v>-0.103846153846154</v>
      </c>
      <c r="AC32" s="168" t="n">
        <v>557</v>
      </c>
      <c r="AD32" s="169" t="n">
        <v>-0.103059581320451</v>
      </c>
      <c r="AE32" s="168" t="n">
        <v>362</v>
      </c>
      <c r="AF32" s="169" t="n">
        <v>0.134796238244514</v>
      </c>
      <c r="AG32" s="168" t="n">
        <v>405</v>
      </c>
      <c r="AH32" s="169" t="n">
        <v>-0.570519618239661</v>
      </c>
      <c r="AI32" s="168" t="n">
        <v>947</v>
      </c>
      <c r="AJ32" s="169" t="n">
        <v>-0.0073375262054507</v>
      </c>
      <c r="AK32" s="168" t="n">
        <v>1701</v>
      </c>
      <c r="AL32" s="169" t="n">
        <v>-0.259791122715405</v>
      </c>
      <c r="AM32" s="168" t="n">
        <v>931</v>
      </c>
      <c r="AN32" s="169" t="n">
        <v>-0.0230849947534103</v>
      </c>
      <c r="AO32" s="168" t="n">
        <v>4688</v>
      </c>
      <c r="AP32" s="169" t="n">
        <v>-0.187380828566476</v>
      </c>
      <c r="AQ32" s="168" t="n">
        <v>3175</v>
      </c>
      <c r="AR32" s="169" t="n">
        <v>-0.101838755304102</v>
      </c>
      <c r="AS32" s="168" t="n">
        <v>27454</v>
      </c>
      <c r="AT32" s="169" t="n">
        <v>-0.161940230165756</v>
      </c>
      <c r="AU32" s="170" t="n">
        <v>154373</v>
      </c>
      <c r="AV32" s="171" t="n">
        <v>-0.227431963086409</v>
      </c>
    </row>
    <row r="33" customFormat="false" ht="15" hidden="true" customHeight="true" outlineLevel="1" collapsed="false">
      <c r="B33" s="160" t="s">
        <v>75</v>
      </c>
      <c r="C33" s="161" t="n">
        <v>12528</v>
      </c>
      <c r="D33" s="162" t="n">
        <v>-0.0835405998536942</v>
      </c>
      <c r="E33" s="161" t="n">
        <v>108</v>
      </c>
      <c r="F33" s="162" t="n">
        <v>0.00934579439252326</v>
      </c>
      <c r="G33" s="161" t="n">
        <v>52</v>
      </c>
      <c r="H33" s="162" t="n">
        <v>-0.246376811594203</v>
      </c>
      <c r="I33" s="161" t="n">
        <v>542</v>
      </c>
      <c r="J33" s="162" t="n">
        <v>0.0383141762452108</v>
      </c>
      <c r="K33" s="161" t="n">
        <v>293</v>
      </c>
      <c r="L33" s="162" t="n">
        <v>0.723529411764706</v>
      </c>
      <c r="M33" s="161" t="n">
        <v>467</v>
      </c>
      <c r="N33" s="162" t="n">
        <v>0.0108225108225108</v>
      </c>
      <c r="O33" s="161" t="n">
        <v>67</v>
      </c>
      <c r="P33" s="162" t="n">
        <v>-0.0563380281690141</v>
      </c>
      <c r="Q33" s="161" t="n">
        <v>263</v>
      </c>
      <c r="R33" s="162" t="n">
        <v>-0.205438066465257</v>
      </c>
      <c r="S33" s="161" t="n">
        <v>222</v>
      </c>
      <c r="T33" s="162" t="n">
        <v>0.138461538461538</v>
      </c>
      <c r="U33" s="161" t="n">
        <v>35</v>
      </c>
      <c r="V33" s="162" t="n">
        <v>-0.326923076923077</v>
      </c>
      <c r="W33" s="161" t="n">
        <v>77</v>
      </c>
      <c r="X33" s="162" t="n">
        <v>0.790697674418605</v>
      </c>
      <c r="Y33" s="161" t="n">
        <v>31</v>
      </c>
      <c r="Z33" s="162" t="n">
        <v>-0.340425531914894</v>
      </c>
      <c r="AA33" s="161" t="n">
        <v>79</v>
      </c>
      <c r="AB33" s="162" t="n">
        <v>0.490566037735849</v>
      </c>
      <c r="AC33" s="161" t="n">
        <v>59</v>
      </c>
      <c r="AD33" s="162" t="n">
        <v>0.134615384615385</v>
      </c>
      <c r="AE33" s="161" t="n">
        <v>35</v>
      </c>
      <c r="AF33" s="162" t="n">
        <v>0.521739130434783</v>
      </c>
      <c r="AG33" s="161" t="n">
        <v>97</v>
      </c>
      <c r="AH33" s="162" t="n">
        <v>1.55263157894737</v>
      </c>
      <c r="AI33" s="161" t="n">
        <v>96</v>
      </c>
      <c r="AJ33" s="162" t="n">
        <v>0.333333333333333</v>
      </c>
      <c r="AK33" s="161" t="n">
        <v>235</v>
      </c>
      <c r="AL33" s="162" t="n">
        <v>0.366279069767442</v>
      </c>
      <c r="AM33" s="161" t="n">
        <v>96</v>
      </c>
      <c r="AN33" s="162" t="n">
        <v>0.411764705882353</v>
      </c>
      <c r="AO33" s="161" t="n">
        <v>521</v>
      </c>
      <c r="AP33" s="162" t="n">
        <v>0.120430107526882</v>
      </c>
      <c r="AQ33" s="161" t="n">
        <v>451</v>
      </c>
      <c r="AR33" s="162" t="n">
        <v>0.108108108108108</v>
      </c>
      <c r="AS33" s="161" t="n">
        <v>3604</v>
      </c>
      <c r="AT33" s="162" t="n">
        <v>0.117866004962779</v>
      </c>
      <c r="AU33" s="163" t="n">
        <v>16132</v>
      </c>
      <c r="AV33" s="164" t="n">
        <v>-0.0451047709245886</v>
      </c>
    </row>
    <row r="34" customFormat="false" ht="15" hidden="true" customHeight="true" outlineLevel="1" collapsed="false">
      <c r="B34" s="160" t="s">
        <v>76</v>
      </c>
      <c r="C34" s="161" t="n">
        <v>14430</v>
      </c>
      <c r="D34" s="162" t="n">
        <v>-0.0871133042323021</v>
      </c>
      <c r="E34" s="161" t="n">
        <v>60</v>
      </c>
      <c r="F34" s="162" t="n">
        <v>0.764705882352941</v>
      </c>
      <c r="G34" s="161" t="n">
        <v>42</v>
      </c>
      <c r="H34" s="162" t="n">
        <v>0.105263157894737</v>
      </c>
      <c r="I34" s="161" t="n">
        <v>415</v>
      </c>
      <c r="J34" s="162" t="n">
        <v>-0.178217821782178</v>
      </c>
      <c r="K34" s="161" t="n">
        <v>270</v>
      </c>
      <c r="L34" s="162" t="n">
        <v>0.391752577319588</v>
      </c>
      <c r="M34" s="161" t="n">
        <v>402</v>
      </c>
      <c r="N34" s="162" t="n">
        <v>0.0360824742268042</v>
      </c>
      <c r="O34" s="161" t="n">
        <v>30</v>
      </c>
      <c r="P34" s="162" t="n">
        <v>-0.302325581395349</v>
      </c>
      <c r="Q34" s="161" t="n">
        <v>297</v>
      </c>
      <c r="R34" s="162" t="n">
        <v>0.563157894736842</v>
      </c>
      <c r="S34" s="161" t="n">
        <v>309</v>
      </c>
      <c r="T34" s="162" t="n">
        <v>-0.034375</v>
      </c>
      <c r="U34" s="161" t="n">
        <v>108</v>
      </c>
      <c r="V34" s="162" t="n">
        <v>-0.149606299212598</v>
      </c>
      <c r="W34" s="161" t="n">
        <v>67</v>
      </c>
      <c r="X34" s="162" t="n">
        <v>-0.12987012987013</v>
      </c>
      <c r="Y34" s="161" t="n">
        <v>46</v>
      </c>
      <c r="Z34" s="162" t="n">
        <v>0.0454545454545454</v>
      </c>
      <c r="AA34" s="161" t="n">
        <v>88</v>
      </c>
      <c r="AB34" s="162" t="n">
        <v>0.222222222222222</v>
      </c>
      <c r="AC34" s="161" t="n">
        <v>65</v>
      </c>
      <c r="AD34" s="162" t="n">
        <v>-0.277777777777778</v>
      </c>
      <c r="AE34" s="161" t="n">
        <v>33</v>
      </c>
      <c r="AF34" s="162" t="n">
        <v>-0.0294117647058824</v>
      </c>
      <c r="AG34" s="161" t="n">
        <v>104</v>
      </c>
      <c r="AH34" s="162" t="n">
        <v>5.5</v>
      </c>
      <c r="AI34" s="161" t="n">
        <v>89</v>
      </c>
      <c r="AJ34" s="162" t="n">
        <v>-0.152380952380952</v>
      </c>
      <c r="AK34" s="161" t="n">
        <v>310</v>
      </c>
      <c r="AL34" s="162" t="n">
        <v>0.791907514450867</v>
      </c>
      <c r="AM34" s="161" t="n">
        <v>121</v>
      </c>
      <c r="AN34" s="162" t="n">
        <v>0.301075268817204</v>
      </c>
      <c r="AO34" s="161" t="n">
        <v>501</v>
      </c>
      <c r="AP34" s="162" t="n">
        <v>-0.0940325497287523</v>
      </c>
      <c r="AQ34" s="161" t="n">
        <v>365</v>
      </c>
      <c r="AR34" s="162" t="n">
        <v>0.119631901840491</v>
      </c>
      <c r="AS34" s="161" t="n">
        <v>3413</v>
      </c>
      <c r="AT34" s="162" t="n">
        <v>0.100257898130239</v>
      </c>
      <c r="AU34" s="163" t="n">
        <v>17843</v>
      </c>
      <c r="AV34" s="164" t="n">
        <v>-0.0563752710349569</v>
      </c>
    </row>
    <row r="35" customFormat="false" ht="15" hidden="true" customHeight="true" outlineLevel="1" collapsed="false">
      <c r="B35" s="160" t="s">
        <v>77</v>
      </c>
      <c r="C35" s="161" t="n">
        <v>15287</v>
      </c>
      <c r="D35" s="162" t="n">
        <v>0.0373914223669924</v>
      </c>
      <c r="E35" s="161" t="n">
        <v>48</v>
      </c>
      <c r="F35" s="162" t="n">
        <v>0</v>
      </c>
      <c r="G35" s="161" t="n">
        <v>35</v>
      </c>
      <c r="H35" s="162" t="n">
        <v>-0.0540540540540541</v>
      </c>
      <c r="I35" s="161" t="n">
        <v>337</v>
      </c>
      <c r="J35" s="162" t="n">
        <v>-0.0117302052785924</v>
      </c>
      <c r="K35" s="161" t="n">
        <v>215</v>
      </c>
      <c r="L35" s="162" t="n">
        <v>0.194444444444444</v>
      </c>
      <c r="M35" s="161" t="n">
        <v>430</v>
      </c>
      <c r="N35" s="162" t="n">
        <v>0.72</v>
      </c>
      <c r="O35" s="161" t="n">
        <v>40</v>
      </c>
      <c r="P35" s="162" t="n">
        <v>-0.365079365079365</v>
      </c>
      <c r="Q35" s="161" t="n">
        <v>301</v>
      </c>
      <c r="R35" s="162" t="n">
        <v>0.497512437810945</v>
      </c>
      <c r="S35" s="161" t="n">
        <v>205</v>
      </c>
      <c r="T35" s="162" t="n">
        <v>-0.0639269406392694</v>
      </c>
      <c r="U35" s="161" t="n">
        <v>57</v>
      </c>
      <c r="V35" s="162" t="n">
        <v>0.0363636363636364</v>
      </c>
      <c r="W35" s="161" t="n">
        <v>51</v>
      </c>
      <c r="X35" s="162" t="n">
        <v>-0.328947368421053</v>
      </c>
      <c r="Y35" s="161" t="n">
        <v>49</v>
      </c>
      <c r="Z35" s="162" t="n">
        <v>0.113636363636364</v>
      </c>
      <c r="AA35" s="161" t="n">
        <v>48</v>
      </c>
      <c r="AB35" s="162" t="n">
        <v>0.0909090909090908</v>
      </c>
      <c r="AC35" s="161" t="n">
        <v>107</v>
      </c>
      <c r="AD35" s="162" t="n">
        <v>0.0594059405940595</v>
      </c>
      <c r="AE35" s="161" t="n">
        <v>17</v>
      </c>
      <c r="AF35" s="162" t="n">
        <v>-0.32</v>
      </c>
      <c r="AG35" s="161" t="n">
        <v>67</v>
      </c>
      <c r="AH35" s="162" t="n">
        <v>3.1875</v>
      </c>
      <c r="AI35" s="161" t="n">
        <v>128</v>
      </c>
      <c r="AJ35" s="162" t="n">
        <v>0.406593406593407</v>
      </c>
      <c r="AK35" s="161" t="n">
        <v>273</v>
      </c>
      <c r="AL35" s="162" t="n">
        <v>1.33333333333333</v>
      </c>
      <c r="AM35" s="161" t="n">
        <v>105</v>
      </c>
      <c r="AN35" s="162" t="n">
        <v>-0.146341463414634</v>
      </c>
      <c r="AO35" s="161" t="n">
        <v>695</v>
      </c>
      <c r="AP35" s="162" t="n">
        <v>0.558295964125561</v>
      </c>
      <c r="AQ35" s="161" t="n">
        <v>416</v>
      </c>
      <c r="AR35" s="162" t="n">
        <v>0.181818181818182</v>
      </c>
      <c r="AS35" s="161" t="n">
        <v>3419</v>
      </c>
      <c r="AT35" s="162" t="n">
        <v>0.309961685823755</v>
      </c>
      <c r="AU35" s="163" t="n">
        <v>18706</v>
      </c>
      <c r="AV35" s="164" t="n">
        <v>0.0784042430531535</v>
      </c>
    </row>
    <row r="36" customFormat="false" ht="15" hidden="true" customHeight="true" outlineLevel="1" collapsed="false">
      <c r="B36" s="160" t="s">
        <v>78</v>
      </c>
      <c r="C36" s="161" t="n">
        <v>12814</v>
      </c>
      <c r="D36" s="162" t="n">
        <v>0.0621684350132625</v>
      </c>
      <c r="E36" s="161" t="n">
        <v>38</v>
      </c>
      <c r="F36" s="162" t="n">
        <v>-0.116279069767442</v>
      </c>
      <c r="G36" s="161" t="n">
        <v>23</v>
      </c>
      <c r="H36" s="162" t="n">
        <v>-0.465116279069768</v>
      </c>
      <c r="I36" s="161" t="n">
        <v>246</v>
      </c>
      <c r="J36" s="162" t="n">
        <v>0.182692307692308</v>
      </c>
      <c r="K36" s="161" t="n">
        <v>193</v>
      </c>
      <c r="L36" s="162" t="n">
        <v>0.388489208633094</v>
      </c>
      <c r="M36" s="161" t="n">
        <v>171</v>
      </c>
      <c r="N36" s="162" t="n">
        <v>-0.0806451612903226</v>
      </c>
      <c r="O36" s="161" t="n">
        <v>26</v>
      </c>
      <c r="P36" s="162" t="n">
        <v>-0.434782608695652</v>
      </c>
      <c r="Q36" s="161" t="n">
        <v>201</v>
      </c>
      <c r="R36" s="162" t="n">
        <v>0</v>
      </c>
      <c r="S36" s="161" t="n">
        <v>88</v>
      </c>
      <c r="T36" s="162" t="n">
        <v>0.294117647058824</v>
      </c>
      <c r="U36" s="161" t="n">
        <v>15</v>
      </c>
      <c r="V36" s="162" t="n">
        <v>-0.166666666666667</v>
      </c>
      <c r="W36" s="161" t="n">
        <v>23</v>
      </c>
      <c r="X36" s="162" t="n">
        <v>0.642857142857143</v>
      </c>
      <c r="Y36" s="161" t="n">
        <v>11</v>
      </c>
      <c r="Z36" s="162" t="n">
        <v>0.571428571428571</v>
      </c>
      <c r="AA36" s="161" t="n">
        <v>39</v>
      </c>
      <c r="AB36" s="162" t="n">
        <v>0.344827586206897</v>
      </c>
      <c r="AC36" s="161" t="n">
        <v>61</v>
      </c>
      <c r="AD36" s="162" t="n">
        <v>1.44</v>
      </c>
      <c r="AE36" s="161" t="n">
        <v>13</v>
      </c>
      <c r="AF36" s="162" t="n">
        <v>-0.35</v>
      </c>
      <c r="AG36" s="161" t="n">
        <v>32</v>
      </c>
      <c r="AH36" s="162" t="n">
        <v>1.90909090909091</v>
      </c>
      <c r="AI36" s="161" t="n">
        <v>67</v>
      </c>
      <c r="AJ36" s="162" t="n">
        <v>-0.294736842105263</v>
      </c>
      <c r="AK36" s="161" t="n">
        <v>216</v>
      </c>
      <c r="AL36" s="162" t="n">
        <v>1.27368421052632</v>
      </c>
      <c r="AM36" s="161" t="n">
        <v>50</v>
      </c>
      <c r="AN36" s="162" t="n">
        <v>-0.404761904761905</v>
      </c>
      <c r="AO36" s="161" t="n">
        <v>484</v>
      </c>
      <c r="AP36" s="162" t="n">
        <v>0.315217391304348</v>
      </c>
      <c r="AQ36" s="161" t="n">
        <v>411</v>
      </c>
      <c r="AR36" s="162" t="n">
        <v>0.113821138211382</v>
      </c>
      <c r="AS36" s="161" t="n">
        <v>2320</v>
      </c>
      <c r="AT36" s="162" t="n">
        <v>0.159420289855073</v>
      </c>
      <c r="AU36" s="163" t="n">
        <v>15134</v>
      </c>
      <c r="AV36" s="164" t="n">
        <v>0.0760042659082829</v>
      </c>
    </row>
    <row r="37" customFormat="false" ht="15" hidden="true" customHeight="true" outlineLevel="1" collapsed="false">
      <c r="B37" s="160" t="s">
        <v>79</v>
      </c>
      <c r="C37" s="161" t="n">
        <v>9618</v>
      </c>
      <c r="D37" s="162" t="n">
        <v>0.175507210950868</v>
      </c>
      <c r="E37" s="161" t="n">
        <v>24</v>
      </c>
      <c r="F37" s="162" t="n">
        <v>0.0909090909090908</v>
      </c>
      <c r="G37" s="161" t="n">
        <v>32</v>
      </c>
      <c r="H37" s="162" t="n">
        <v>3.57142857142857</v>
      </c>
      <c r="I37" s="161" t="n">
        <v>225</v>
      </c>
      <c r="J37" s="162" t="n">
        <v>0.490066225165563</v>
      </c>
      <c r="K37" s="161" t="n">
        <v>399</v>
      </c>
      <c r="L37" s="162" t="n">
        <v>0.683544303797468</v>
      </c>
      <c r="M37" s="161" t="n">
        <v>144</v>
      </c>
      <c r="N37" s="162" t="n">
        <v>0.469387755102041</v>
      </c>
      <c r="O37" s="161" t="n">
        <v>23</v>
      </c>
      <c r="P37" s="162" t="n">
        <v>-0.465116279069768</v>
      </c>
      <c r="Q37" s="161" t="n">
        <v>362</v>
      </c>
      <c r="R37" s="162" t="n">
        <v>0.345724907063197</v>
      </c>
      <c r="S37" s="161" t="n">
        <v>56</v>
      </c>
      <c r="T37" s="162" t="n">
        <v>-0.44</v>
      </c>
      <c r="U37" s="161" t="n">
        <v>11</v>
      </c>
      <c r="V37" s="162" t="n">
        <v>1.2</v>
      </c>
      <c r="W37" s="161" t="n">
        <v>23</v>
      </c>
      <c r="X37" s="162" t="n">
        <v>1.875</v>
      </c>
      <c r="Y37" s="161" t="n">
        <v>10</v>
      </c>
      <c r="Z37" s="162" t="n">
        <v>-0.866666666666667</v>
      </c>
      <c r="AA37" s="161" t="n">
        <v>12</v>
      </c>
      <c r="AB37" s="162" t="n">
        <v>0</v>
      </c>
      <c r="AC37" s="161" t="n">
        <v>7</v>
      </c>
      <c r="AD37" s="162" t="n">
        <v>-0.5625</v>
      </c>
      <c r="AE37" s="161" t="n">
        <v>31</v>
      </c>
      <c r="AF37" s="162" t="n">
        <v>0.55</v>
      </c>
      <c r="AG37" s="161" t="n">
        <v>386</v>
      </c>
      <c r="AH37" s="162" t="n">
        <v>20.4444444444444</v>
      </c>
      <c r="AI37" s="161" t="n">
        <v>64</v>
      </c>
      <c r="AJ37" s="162" t="n">
        <v>0.032258064516129</v>
      </c>
      <c r="AK37" s="161" t="n">
        <v>154</v>
      </c>
      <c r="AL37" s="162" t="n">
        <v>0.0620689655172413</v>
      </c>
      <c r="AM37" s="161" t="n">
        <v>36</v>
      </c>
      <c r="AN37" s="162" t="n">
        <v>-0.513513513513514</v>
      </c>
      <c r="AO37" s="161" t="n">
        <v>483</v>
      </c>
      <c r="AP37" s="162" t="n">
        <v>0.490740740740741</v>
      </c>
      <c r="AQ37" s="161" t="n">
        <v>264</v>
      </c>
      <c r="AR37" s="162" t="n">
        <v>0.326633165829146</v>
      </c>
      <c r="AS37" s="161" t="n">
        <v>2690</v>
      </c>
      <c r="AT37" s="162" t="n">
        <v>0.507002801120448</v>
      </c>
      <c r="AU37" s="163" t="n">
        <v>12308</v>
      </c>
      <c r="AV37" s="164" t="n">
        <v>0.234875087789706</v>
      </c>
    </row>
    <row r="38" customFormat="false" ht="15" hidden="true" customHeight="true" outlineLevel="1" collapsed="false">
      <c r="B38" s="160" t="s">
        <v>80</v>
      </c>
      <c r="C38" s="161" t="n">
        <v>14383</v>
      </c>
      <c r="D38" s="162" t="n">
        <v>0.130383527192707</v>
      </c>
      <c r="E38" s="161" t="n">
        <v>29</v>
      </c>
      <c r="F38" s="162" t="n">
        <v>-0.0333333333333333</v>
      </c>
      <c r="G38" s="161" t="n">
        <v>46</v>
      </c>
      <c r="H38" s="162" t="n">
        <v>0.352941176470588</v>
      </c>
      <c r="I38" s="161" t="n">
        <v>178</v>
      </c>
      <c r="J38" s="162" t="n">
        <v>0.0229885057471264</v>
      </c>
      <c r="K38" s="161" t="n">
        <v>232</v>
      </c>
      <c r="L38" s="162" t="n">
        <v>0.718518518518519</v>
      </c>
      <c r="M38" s="161" t="n">
        <v>180</v>
      </c>
      <c r="N38" s="162" t="n">
        <v>0.208053691275168</v>
      </c>
      <c r="O38" s="161" t="n">
        <v>22</v>
      </c>
      <c r="P38" s="162" t="n">
        <v>-0.405405405405405</v>
      </c>
      <c r="Q38" s="161" t="n">
        <v>230</v>
      </c>
      <c r="R38" s="162" t="n">
        <v>0.243243243243243</v>
      </c>
      <c r="S38" s="161" t="n">
        <v>62</v>
      </c>
      <c r="T38" s="162" t="n">
        <v>0.291666666666667</v>
      </c>
      <c r="U38" s="161" t="n">
        <v>16</v>
      </c>
      <c r="V38" s="162" t="n">
        <v>0.6</v>
      </c>
      <c r="W38" s="161" t="n">
        <v>20</v>
      </c>
      <c r="X38" s="162" t="n">
        <v>-0.0476190476190477</v>
      </c>
      <c r="Y38" s="161" t="n">
        <v>7</v>
      </c>
      <c r="Z38" s="162" t="n">
        <v>0.4</v>
      </c>
      <c r="AA38" s="161" t="n">
        <v>19</v>
      </c>
      <c r="AB38" s="162" t="n">
        <v>0.583333333333333</v>
      </c>
      <c r="AC38" s="161" t="n">
        <v>23</v>
      </c>
      <c r="AD38" s="162" t="n">
        <v>0.916666666666667</v>
      </c>
      <c r="AE38" s="161" t="n">
        <v>3</v>
      </c>
      <c r="AF38" s="162" t="n">
        <v>-0.869565217391304</v>
      </c>
      <c r="AG38" s="161" t="n">
        <v>41</v>
      </c>
      <c r="AH38" s="162" t="n">
        <v>4.125</v>
      </c>
      <c r="AI38" s="161" t="n">
        <v>81</v>
      </c>
      <c r="AJ38" s="162" t="n">
        <v>0.0253164556962024</v>
      </c>
      <c r="AK38" s="161" t="n">
        <v>136</v>
      </c>
      <c r="AL38" s="162" t="n">
        <v>-0.0748299319727891</v>
      </c>
      <c r="AM38" s="161" t="n">
        <v>69</v>
      </c>
      <c r="AN38" s="162" t="n">
        <v>0.15</v>
      </c>
      <c r="AO38" s="161" t="n">
        <v>402</v>
      </c>
      <c r="AP38" s="162" t="n">
        <v>0.0923913043478262</v>
      </c>
      <c r="AQ38" s="161" t="n">
        <v>220</v>
      </c>
      <c r="AR38" s="162" t="n">
        <v>0.496598639455782</v>
      </c>
      <c r="AS38" s="161" t="n">
        <v>1954</v>
      </c>
      <c r="AT38" s="162" t="n">
        <v>0.19437652811736</v>
      </c>
      <c r="AU38" s="163" t="n">
        <v>16337</v>
      </c>
      <c r="AV38" s="164" t="n">
        <v>0.137674094707521</v>
      </c>
    </row>
    <row r="39" customFormat="false" ht="15" hidden="true" customHeight="true" outlineLevel="1" collapsed="false">
      <c r="B39" s="160" t="s">
        <v>81</v>
      </c>
      <c r="C39" s="161" t="n">
        <v>13617</v>
      </c>
      <c r="D39" s="162" t="n">
        <v>0.141599597585513</v>
      </c>
      <c r="E39" s="161" t="n">
        <v>23</v>
      </c>
      <c r="F39" s="162" t="n">
        <v>3.6</v>
      </c>
      <c r="G39" s="161" t="n">
        <v>37</v>
      </c>
      <c r="H39" s="162" t="n">
        <v>1.46666666666667</v>
      </c>
      <c r="I39" s="161" t="n">
        <v>189</v>
      </c>
      <c r="J39" s="162" t="n">
        <v>0.251655629139073</v>
      </c>
      <c r="K39" s="161" t="n">
        <v>169</v>
      </c>
      <c r="L39" s="162" t="n">
        <v>0.656862745098039</v>
      </c>
      <c r="M39" s="161" t="n">
        <v>122</v>
      </c>
      <c r="N39" s="162" t="n">
        <v>0.402298850574713</v>
      </c>
      <c r="O39" s="161" t="n">
        <v>39</v>
      </c>
      <c r="P39" s="162" t="n">
        <v>0.181818181818182</v>
      </c>
      <c r="Q39" s="161" t="n">
        <v>163</v>
      </c>
      <c r="R39" s="162" t="n">
        <v>0.32520325203252</v>
      </c>
      <c r="S39" s="161" t="n">
        <v>77</v>
      </c>
      <c r="T39" s="162" t="n">
        <v>1.13888888888889</v>
      </c>
      <c r="U39" s="161" t="n">
        <v>16</v>
      </c>
      <c r="V39" s="162" t="n">
        <v>0.230769230769231</v>
      </c>
      <c r="W39" s="161" t="n">
        <v>13</v>
      </c>
      <c r="X39" s="162" t="n">
        <v>-0.1875</v>
      </c>
      <c r="Y39" s="161" t="n">
        <v>15</v>
      </c>
      <c r="Z39" s="162" t="n">
        <v>2</v>
      </c>
      <c r="AA39" s="161" t="n">
        <v>33</v>
      </c>
      <c r="AB39" s="162" t="n">
        <v>15.5</v>
      </c>
      <c r="AC39" s="161" t="n">
        <v>28</v>
      </c>
      <c r="AD39" s="162" t="n">
        <v>1.33333333333333</v>
      </c>
      <c r="AE39" s="161" t="n">
        <v>15</v>
      </c>
      <c r="AF39" s="162" t="n">
        <v>0.0714285714285714</v>
      </c>
      <c r="AG39" s="161" t="n">
        <v>16</v>
      </c>
      <c r="AH39" s="162" t="n">
        <v>7</v>
      </c>
      <c r="AI39" s="161" t="n">
        <v>46</v>
      </c>
      <c r="AJ39" s="162" t="n">
        <v>-0.292307692307692</v>
      </c>
      <c r="AK39" s="161" t="n">
        <v>125</v>
      </c>
      <c r="AL39" s="162" t="n">
        <v>0.0416666666666667</v>
      </c>
      <c r="AM39" s="161" t="n">
        <v>97</v>
      </c>
      <c r="AN39" s="162" t="n">
        <v>1.55263157894737</v>
      </c>
      <c r="AO39" s="161" t="n">
        <v>427</v>
      </c>
      <c r="AP39" s="162" t="n">
        <v>0.355555555555556</v>
      </c>
      <c r="AQ39" s="161" t="n">
        <v>250</v>
      </c>
      <c r="AR39" s="162" t="n">
        <v>1</v>
      </c>
      <c r="AS39" s="161" t="n">
        <v>1823</v>
      </c>
      <c r="AT39" s="162" t="n">
        <v>0.466613032984714</v>
      </c>
      <c r="AU39" s="163" t="n">
        <v>15440</v>
      </c>
      <c r="AV39" s="164" t="n">
        <v>0.172272416672994</v>
      </c>
    </row>
    <row r="40" customFormat="false" ht="15" hidden="true" customHeight="true" outlineLevel="1" collapsed="false">
      <c r="B40" s="160" t="s">
        <v>82</v>
      </c>
      <c r="C40" s="161" t="n">
        <v>15275</v>
      </c>
      <c r="D40" s="162" t="n">
        <v>0.181635336891777</v>
      </c>
      <c r="E40" s="161" t="n">
        <v>53</v>
      </c>
      <c r="F40" s="162" t="n">
        <v>2.11764705882353</v>
      </c>
      <c r="G40" s="161" t="n">
        <v>39</v>
      </c>
      <c r="H40" s="162" t="n">
        <v>0.392857142857143</v>
      </c>
      <c r="I40" s="161" t="n">
        <v>249</v>
      </c>
      <c r="J40" s="162" t="n">
        <v>0.303664921465969</v>
      </c>
      <c r="K40" s="161" t="n">
        <v>211</v>
      </c>
      <c r="L40" s="162" t="n">
        <v>0.445205479452055</v>
      </c>
      <c r="M40" s="161" t="n">
        <v>192</v>
      </c>
      <c r="N40" s="162" t="n">
        <v>0.699115044247788</v>
      </c>
      <c r="O40" s="161" t="n">
        <v>16</v>
      </c>
      <c r="P40" s="162" t="n">
        <v>-0.384615384615385</v>
      </c>
      <c r="Q40" s="161" t="n">
        <v>201</v>
      </c>
      <c r="R40" s="162" t="n">
        <v>0.0864864864864865</v>
      </c>
      <c r="S40" s="161" t="n">
        <v>85</v>
      </c>
      <c r="T40" s="162" t="n">
        <v>0.349206349206349</v>
      </c>
      <c r="U40" s="161" t="n">
        <v>15</v>
      </c>
      <c r="V40" s="162" t="n">
        <v>-0.285714285714286</v>
      </c>
      <c r="W40" s="161" t="n">
        <v>21</v>
      </c>
      <c r="X40" s="162" t="n">
        <v>2.5</v>
      </c>
      <c r="Y40" s="161" t="n">
        <v>23</v>
      </c>
      <c r="Z40" s="162" t="n">
        <v>2.83333333333333</v>
      </c>
      <c r="AA40" s="161" t="n">
        <v>26</v>
      </c>
      <c r="AB40" s="162" t="n">
        <v>-0.133333333333333</v>
      </c>
      <c r="AC40" s="161" t="n">
        <v>44</v>
      </c>
      <c r="AD40" s="162" t="n">
        <v>0.517241379310345</v>
      </c>
      <c r="AE40" s="161" t="n">
        <v>11</v>
      </c>
      <c r="AF40" s="162" t="n">
        <v>-0.0833333333333334</v>
      </c>
      <c r="AG40" s="161" t="n">
        <v>40</v>
      </c>
      <c r="AH40" s="162" t="n">
        <v>0.481481481481481</v>
      </c>
      <c r="AI40" s="161" t="n">
        <v>100</v>
      </c>
      <c r="AJ40" s="162" t="n">
        <v>0.136363636363636</v>
      </c>
      <c r="AK40" s="161" t="n">
        <v>150</v>
      </c>
      <c r="AL40" s="162" t="n">
        <v>-0.147727272727273</v>
      </c>
      <c r="AM40" s="161" t="n">
        <v>62</v>
      </c>
      <c r="AN40" s="162" t="n">
        <v>0</v>
      </c>
      <c r="AO40" s="161" t="n">
        <v>449</v>
      </c>
      <c r="AP40" s="162" t="n">
        <v>0.00447427293064884</v>
      </c>
      <c r="AQ40" s="161" t="n">
        <v>260</v>
      </c>
      <c r="AR40" s="162" t="n">
        <v>0.375661375661376</v>
      </c>
      <c r="AS40" s="161" t="n">
        <v>2162</v>
      </c>
      <c r="AT40" s="162" t="n">
        <v>0.201778765981101</v>
      </c>
      <c r="AU40" s="163" t="n">
        <v>17437</v>
      </c>
      <c r="AV40" s="164" t="n">
        <v>0.184096156457966</v>
      </c>
    </row>
    <row r="41" customFormat="false" ht="15" hidden="true" customHeight="true" outlineLevel="1" collapsed="false">
      <c r="B41" s="160" t="s">
        <v>83</v>
      </c>
      <c r="C41" s="161" t="n">
        <v>15192</v>
      </c>
      <c r="D41" s="162" t="n">
        <v>0.173218009112673</v>
      </c>
      <c r="E41" s="161" t="n">
        <v>52</v>
      </c>
      <c r="F41" s="162" t="n">
        <v>-0.341772151898734</v>
      </c>
      <c r="G41" s="161" t="n">
        <v>50</v>
      </c>
      <c r="H41" s="162" t="n">
        <v>0.219512195121951</v>
      </c>
      <c r="I41" s="161" t="n">
        <v>381</v>
      </c>
      <c r="J41" s="162" t="n">
        <v>0.5</v>
      </c>
      <c r="K41" s="161" t="n">
        <v>243</v>
      </c>
      <c r="L41" s="162" t="n">
        <v>-0.153310104529617</v>
      </c>
      <c r="M41" s="161" t="n">
        <v>256</v>
      </c>
      <c r="N41" s="162" t="n">
        <v>-0.422121896162528</v>
      </c>
      <c r="O41" s="161" t="n">
        <v>24</v>
      </c>
      <c r="P41" s="162" t="n">
        <v>-0.625</v>
      </c>
      <c r="Q41" s="161" t="n">
        <v>223</v>
      </c>
      <c r="R41" s="162" t="n">
        <v>-0.186131386861314</v>
      </c>
      <c r="S41" s="161" t="n">
        <v>112</v>
      </c>
      <c r="T41" s="162" t="n">
        <v>0.00900900900900892</v>
      </c>
      <c r="U41" s="161" t="n">
        <v>34</v>
      </c>
      <c r="V41" s="162" t="n">
        <v>0.0303030303030303</v>
      </c>
      <c r="W41" s="161" t="n">
        <v>10</v>
      </c>
      <c r="X41" s="162" t="n">
        <v>-0.6875</v>
      </c>
      <c r="Y41" s="161" t="n">
        <v>28</v>
      </c>
      <c r="Z41" s="162" t="n">
        <v>1</v>
      </c>
      <c r="AA41" s="161" t="n">
        <v>40</v>
      </c>
      <c r="AB41" s="162" t="n">
        <v>0.25</v>
      </c>
      <c r="AC41" s="161" t="n">
        <v>57</v>
      </c>
      <c r="AD41" s="162" t="n">
        <v>1.28</v>
      </c>
      <c r="AE41" s="161" t="n">
        <v>33</v>
      </c>
      <c r="AF41" s="162" t="n">
        <v>0.178571428571429</v>
      </c>
      <c r="AG41" s="161" t="n">
        <v>47</v>
      </c>
      <c r="AH41" s="162" t="n">
        <v>0.342857142857143</v>
      </c>
      <c r="AI41" s="161" t="n">
        <v>59</v>
      </c>
      <c r="AJ41" s="162" t="n">
        <v>-0.42156862745098</v>
      </c>
      <c r="AK41" s="161" t="n">
        <v>148</v>
      </c>
      <c r="AL41" s="162" t="n">
        <v>-0.124260355029586</v>
      </c>
      <c r="AM41" s="161" t="n">
        <v>75</v>
      </c>
      <c r="AN41" s="162" t="n">
        <v>-0.271844660194175</v>
      </c>
      <c r="AO41" s="161" t="n">
        <v>437</v>
      </c>
      <c r="AP41" s="162" t="n">
        <v>0.217270194986072</v>
      </c>
      <c r="AQ41" s="161" t="n">
        <v>204</v>
      </c>
      <c r="AR41" s="162" t="n">
        <v>0.207100591715976</v>
      </c>
      <c r="AS41" s="161" t="n">
        <v>2401</v>
      </c>
      <c r="AT41" s="162" t="n">
        <v>-0.0558395595753047</v>
      </c>
      <c r="AU41" s="163" t="n">
        <v>17593</v>
      </c>
      <c r="AV41" s="164" t="n">
        <v>0.1356183836819</v>
      </c>
    </row>
    <row r="42" customFormat="false" ht="15" hidden="true" customHeight="true" outlineLevel="1" collapsed="false">
      <c r="B42" s="160" t="s">
        <v>84</v>
      </c>
      <c r="C42" s="161" t="n">
        <v>13318</v>
      </c>
      <c r="D42" s="162" t="n">
        <v>-0.177342640064241</v>
      </c>
      <c r="E42" s="161" t="n">
        <v>67</v>
      </c>
      <c r="F42" s="162" t="n">
        <v>-0.229885057471264</v>
      </c>
      <c r="G42" s="161" t="n">
        <v>87</v>
      </c>
      <c r="H42" s="162" t="n">
        <v>2.95454545454545</v>
      </c>
      <c r="I42" s="161" t="n">
        <v>571</v>
      </c>
      <c r="J42" s="162" t="n">
        <v>0.343529411764706</v>
      </c>
      <c r="K42" s="161" t="n">
        <v>260</v>
      </c>
      <c r="L42" s="162" t="n">
        <v>0.155555555555555</v>
      </c>
      <c r="M42" s="161" t="n">
        <v>349</v>
      </c>
      <c r="N42" s="162" t="n">
        <v>0.0417910447761194</v>
      </c>
      <c r="O42" s="161" t="n">
        <v>54</v>
      </c>
      <c r="P42" s="162" t="n">
        <v>-0.307692307692308</v>
      </c>
      <c r="Q42" s="161" t="n">
        <v>286</v>
      </c>
      <c r="R42" s="162" t="n">
        <v>0.0833333333333333</v>
      </c>
      <c r="S42" s="161" t="n">
        <v>289</v>
      </c>
      <c r="T42" s="162" t="n">
        <v>0.409756097560976</v>
      </c>
      <c r="U42" s="161" t="n">
        <v>102</v>
      </c>
      <c r="V42" s="162" t="n">
        <v>0.522388059701493</v>
      </c>
      <c r="W42" s="161" t="n">
        <v>80</v>
      </c>
      <c r="X42" s="162" t="n">
        <v>0.333333333333333</v>
      </c>
      <c r="Y42" s="161" t="n">
        <v>56</v>
      </c>
      <c r="Z42" s="162" t="n">
        <v>0.435897435897436</v>
      </c>
      <c r="AA42" s="161" t="n">
        <v>51</v>
      </c>
      <c r="AB42" s="162" t="n">
        <v>0.307692307692308</v>
      </c>
      <c r="AC42" s="161" t="n">
        <v>53</v>
      </c>
      <c r="AD42" s="162" t="n">
        <v>0.0192307692307692</v>
      </c>
      <c r="AE42" s="161" t="n">
        <v>42</v>
      </c>
      <c r="AF42" s="162" t="n">
        <v>0.05</v>
      </c>
      <c r="AG42" s="161" t="n">
        <v>28</v>
      </c>
      <c r="AH42" s="162" t="n">
        <v>-0.428571428571429</v>
      </c>
      <c r="AI42" s="161" t="n">
        <v>115</v>
      </c>
      <c r="AJ42" s="162" t="n">
        <v>0.127450980392157</v>
      </c>
      <c r="AK42" s="161" t="n">
        <v>207</v>
      </c>
      <c r="AL42" s="162" t="n">
        <v>-0.08</v>
      </c>
      <c r="AM42" s="161" t="n">
        <v>77</v>
      </c>
      <c r="AN42" s="162" t="n">
        <v>-0.214285714285714</v>
      </c>
      <c r="AO42" s="161" t="n">
        <v>506</v>
      </c>
      <c r="AP42" s="162" t="n">
        <v>0.35656836461126</v>
      </c>
      <c r="AQ42" s="161" t="n">
        <v>242</v>
      </c>
      <c r="AR42" s="162" t="n">
        <v>0.0210970464135021</v>
      </c>
      <c r="AS42" s="161" t="n">
        <v>3233</v>
      </c>
      <c r="AT42" s="162" t="n">
        <v>0.147674831380902</v>
      </c>
      <c r="AU42" s="163" t="n">
        <v>16551</v>
      </c>
      <c r="AV42" s="164" t="n">
        <v>-0.129169735872882</v>
      </c>
    </row>
    <row r="43" customFormat="false" ht="15" hidden="true" customHeight="true" outlineLevel="1" collapsed="false">
      <c r="B43" s="160" t="s">
        <v>85</v>
      </c>
      <c r="C43" s="161" t="n">
        <v>16399</v>
      </c>
      <c r="D43" s="162" t="n">
        <v>0.255570017609678</v>
      </c>
      <c r="E43" s="161" t="n">
        <v>60</v>
      </c>
      <c r="F43" s="162" t="n">
        <v>0.363636363636364</v>
      </c>
      <c r="G43" s="161" t="n">
        <v>46</v>
      </c>
      <c r="H43" s="162" t="n">
        <v>0.277777777777778</v>
      </c>
      <c r="I43" s="161" t="n">
        <v>453</v>
      </c>
      <c r="J43" s="162" t="n">
        <v>0.309248554913295</v>
      </c>
      <c r="K43" s="161" t="n">
        <v>280</v>
      </c>
      <c r="L43" s="162" t="n">
        <v>0.627906976744186</v>
      </c>
      <c r="M43" s="161" t="n">
        <v>402</v>
      </c>
      <c r="N43" s="162" t="n">
        <v>0.252336448598131</v>
      </c>
      <c r="O43" s="161" t="n">
        <v>39</v>
      </c>
      <c r="P43" s="162" t="n">
        <v>-0.409090909090909</v>
      </c>
      <c r="Q43" s="161" t="n">
        <v>295</v>
      </c>
      <c r="R43" s="162" t="n">
        <v>0.46039603960396</v>
      </c>
      <c r="S43" s="161" t="n">
        <v>328</v>
      </c>
      <c r="T43" s="162" t="n">
        <v>1.48484848484848</v>
      </c>
      <c r="U43" s="161" t="n">
        <v>117</v>
      </c>
      <c r="V43" s="162" t="n">
        <v>2.65625</v>
      </c>
      <c r="W43" s="161" t="n">
        <v>61</v>
      </c>
      <c r="X43" s="162" t="n">
        <v>1.65217391304348</v>
      </c>
      <c r="Y43" s="161" t="n">
        <v>98</v>
      </c>
      <c r="Z43" s="162" t="n">
        <v>1.08510638297872</v>
      </c>
      <c r="AA43" s="161" t="n">
        <v>52</v>
      </c>
      <c r="AB43" s="162" t="n">
        <v>0.733333333333333</v>
      </c>
      <c r="AC43" s="161" t="n">
        <v>57</v>
      </c>
      <c r="AD43" s="162" t="n">
        <v>0.212765957446809</v>
      </c>
      <c r="AE43" s="161" t="n">
        <v>58</v>
      </c>
      <c r="AF43" s="162" t="n">
        <v>0.260869565217391</v>
      </c>
      <c r="AG43" s="161" t="n">
        <v>36</v>
      </c>
      <c r="AH43" s="162" t="n">
        <v>0.714285714285714</v>
      </c>
      <c r="AI43" s="161" t="n">
        <v>40</v>
      </c>
      <c r="AJ43" s="162" t="n">
        <v>-0.2</v>
      </c>
      <c r="AK43" s="161" t="n">
        <v>160</v>
      </c>
      <c r="AL43" s="162" t="n">
        <v>0.185185185185185</v>
      </c>
      <c r="AM43" s="161" t="n">
        <v>64</v>
      </c>
      <c r="AN43" s="162" t="n">
        <v>-0.0153846153846153</v>
      </c>
      <c r="AO43" s="161" t="n">
        <v>415</v>
      </c>
      <c r="AP43" s="162" t="n">
        <v>0.257575757575758</v>
      </c>
      <c r="AQ43" s="161" t="n">
        <v>223</v>
      </c>
      <c r="AR43" s="162" t="n">
        <v>0.506756756756757</v>
      </c>
      <c r="AS43" s="161" t="n">
        <v>2956</v>
      </c>
      <c r="AT43" s="162" t="n">
        <v>0.367885238315595</v>
      </c>
      <c r="AU43" s="163" t="n">
        <v>19355</v>
      </c>
      <c r="AV43" s="164" t="n">
        <v>0.271514912626462</v>
      </c>
    </row>
    <row r="44" customFormat="false" ht="15" hidden="true" customHeight="true" outlineLevel="1" collapsed="false">
      <c r="B44" s="160" t="s">
        <v>86</v>
      </c>
      <c r="C44" s="161" t="n">
        <v>14198</v>
      </c>
      <c r="D44" s="162" t="n">
        <v>0.190807682630211</v>
      </c>
      <c r="E44" s="161" t="n">
        <v>49</v>
      </c>
      <c r="F44" s="162" t="n">
        <v>-0.222222222222222</v>
      </c>
      <c r="G44" s="161" t="n">
        <v>48</v>
      </c>
      <c r="H44" s="162" t="n">
        <v>-0.294117647058824</v>
      </c>
      <c r="I44" s="161" t="n">
        <v>483</v>
      </c>
      <c r="J44" s="162" t="n">
        <v>0.294906166219839</v>
      </c>
      <c r="K44" s="161" t="n">
        <v>166</v>
      </c>
      <c r="L44" s="162" t="n">
        <v>-0.278260869565217</v>
      </c>
      <c r="M44" s="161" t="n">
        <v>348</v>
      </c>
      <c r="N44" s="162" t="n">
        <v>0.0388059701492538</v>
      </c>
      <c r="O44" s="161" t="n">
        <v>30</v>
      </c>
      <c r="P44" s="162" t="n">
        <v>-0.754098360655738</v>
      </c>
      <c r="Q44" s="161" t="n">
        <v>304</v>
      </c>
      <c r="R44" s="162" t="n">
        <v>0.277310924369748</v>
      </c>
      <c r="S44" s="161" t="n">
        <v>187</v>
      </c>
      <c r="T44" s="162" t="n">
        <v>0.406015037593985</v>
      </c>
      <c r="U44" s="161" t="n">
        <v>73</v>
      </c>
      <c r="V44" s="162" t="n">
        <v>1.21212121212121</v>
      </c>
      <c r="W44" s="161" t="n">
        <v>48</v>
      </c>
      <c r="X44" s="162" t="n">
        <v>0.5</v>
      </c>
      <c r="Y44" s="161" t="n">
        <v>33</v>
      </c>
      <c r="Z44" s="162" t="n">
        <v>-0.175</v>
      </c>
      <c r="AA44" s="161" t="n">
        <v>33</v>
      </c>
      <c r="AB44" s="162" t="n">
        <v>0.178571428571429</v>
      </c>
      <c r="AC44" s="161" t="n">
        <v>60</v>
      </c>
      <c r="AD44" s="162" t="n">
        <v>0.153846153846154</v>
      </c>
      <c r="AE44" s="161" t="n">
        <v>28</v>
      </c>
      <c r="AF44" s="162" t="n">
        <v>-0.348837209302326</v>
      </c>
      <c r="AG44" s="161" t="n">
        <v>49</v>
      </c>
      <c r="AH44" s="162" t="n">
        <v>1.04166666666667</v>
      </c>
      <c r="AI44" s="161" t="n">
        <v>69</v>
      </c>
      <c r="AJ44" s="162" t="n">
        <v>-0.349056603773585</v>
      </c>
      <c r="AK44" s="161" t="n">
        <v>184</v>
      </c>
      <c r="AL44" s="162" t="n">
        <v>-0.119617224880383</v>
      </c>
      <c r="AM44" s="161" t="n">
        <v>101</v>
      </c>
      <c r="AN44" s="162" t="n">
        <v>0.980392156862745</v>
      </c>
      <c r="AO44" s="161" t="n">
        <v>449</v>
      </c>
      <c r="AP44" s="162" t="n">
        <v>0.36890243902439</v>
      </c>
      <c r="AQ44" s="161" t="n">
        <v>229</v>
      </c>
      <c r="AR44" s="162" t="n">
        <v>0.0956937799043063</v>
      </c>
      <c r="AS44" s="161" t="n">
        <v>2784</v>
      </c>
      <c r="AT44" s="162" t="n">
        <v>0.0773993808049536</v>
      </c>
      <c r="AU44" s="163" t="n">
        <v>16982</v>
      </c>
      <c r="AV44" s="164" t="n">
        <v>0.170607293030951</v>
      </c>
    </row>
    <row r="45" customFormat="false" ht="15" hidden="false" customHeight="false" outlineLevel="0" collapsed="false">
      <c r="B45" s="172" t="n">
        <v>2008</v>
      </c>
      <c r="C45" s="173" t="n">
        <v>167059</v>
      </c>
      <c r="D45" s="174" t="n">
        <v>0.0697938012295083</v>
      </c>
      <c r="E45" s="173" t="n">
        <v>611</v>
      </c>
      <c r="F45" s="174" t="n">
        <v>0.0552677029360966</v>
      </c>
      <c r="G45" s="173" t="n">
        <v>537</v>
      </c>
      <c r="H45" s="174" t="n">
        <v>0.226027397260274</v>
      </c>
      <c r="I45" s="173" t="n">
        <v>4269</v>
      </c>
      <c r="J45" s="174" t="n">
        <v>0.172480087887943</v>
      </c>
      <c r="K45" s="173" t="n">
        <v>2931</v>
      </c>
      <c r="L45" s="174" t="n">
        <v>0.322056833558863</v>
      </c>
      <c r="M45" s="173" t="n">
        <v>3463</v>
      </c>
      <c r="N45" s="174" t="n">
        <v>0.0934638459109567</v>
      </c>
      <c r="O45" s="173" t="n">
        <v>410</v>
      </c>
      <c r="P45" s="174" t="n">
        <v>-0.407514450867052</v>
      </c>
      <c r="Q45" s="173" t="n">
        <v>3126</v>
      </c>
      <c r="R45" s="174" t="n">
        <v>0.173864063086744</v>
      </c>
      <c r="S45" s="173" t="n">
        <v>2020</v>
      </c>
      <c r="T45" s="174" t="n">
        <v>0.239263803680982</v>
      </c>
      <c r="U45" s="173" t="n">
        <v>599</v>
      </c>
      <c r="V45" s="174" t="n">
        <v>0.285407725321889</v>
      </c>
      <c r="W45" s="173" t="n">
        <v>494</v>
      </c>
      <c r="X45" s="174" t="n">
        <v>0.21078431372549</v>
      </c>
      <c r="Y45" s="173" t="n">
        <v>407</v>
      </c>
      <c r="Z45" s="174" t="n">
        <v>0.0911528150134049</v>
      </c>
      <c r="AA45" s="173" t="n">
        <v>520</v>
      </c>
      <c r="AB45" s="174" t="n">
        <v>0.357702349869452</v>
      </c>
      <c r="AC45" s="173" t="n">
        <v>621</v>
      </c>
      <c r="AD45" s="174" t="n">
        <v>0.210526315789474</v>
      </c>
      <c r="AE45" s="173" t="n">
        <v>319</v>
      </c>
      <c r="AF45" s="174" t="n">
        <v>-0.0274390243902439</v>
      </c>
      <c r="AG45" s="173" t="n">
        <v>943</v>
      </c>
      <c r="AH45" s="174" t="n">
        <v>2.55849056603774</v>
      </c>
      <c r="AI45" s="173" t="n">
        <v>954</v>
      </c>
      <c r="AJ45" s="174" t="n">
        <v>-0.0619469026548672</v>
      </c>
      <c r="AK45" s="173" t="n">
        <v>2298</v>
      </c>
      <c r="AL45" s="174" t="n">
        <v>0.220392989909719</v>
      </c>
      <c r="AM45" s="173" t="n">
        <v>953</v>
      </c>
      <c r="AN45" s="174" t="n">
        <v>0.0369967355821546</v>
      </c>
      <c r="AO45" s="173" t="n">
        <v>5769</v>
      </c>
      <c r="AP45" s="174" t="n">
        <v>0.233746792130026</v>
      </c>
      <c r="AQ45" s="173" t="n">
        <v>3535</v>
      </c>
      <c r="AR45" s="174" t="n">
        <v>0.228710462287105</v>
      </c>
      <c r="AS45" s="173" t="n">
        <v>32759</v>
      </c>
      <c r="AT45" s="174" t="n">
        <v>0.191019814579168</v>
      </c>
      <c r="AU45" s="175" t="n">
        <v>199818</v>
      </c>
      <c r="AV45" s="176" t="n">
        <v>0.0879481664987885</v>
      </c>
    </row>
    <row r="46" customFormat="false" ht="15" hidden="true" customHeight="true" outlineLevel="1" collapsed="false">
      <c r="B46" s="160" t="s">
        <v>75</v>
      </c>
      <c r="C46" s="161" t="n">
        <v>13670</v>
      </c>
      <c r="D46" s="162" t="n">
        <v>-0.0212644089639865</v>
      </c>
      <c r="E46" s="161" t="n">
        <v>107</v>
      </c>
      <c r="F46" s="162" t="n">
        <v>0.289156626506024</v>
      </c>
      <c r="G46" s="161" t="n">
        <v>69</v>
      </c>
      <c r="H46" s="162" t="n">
        <v>0.533333333333333</v>
      </c>
      <c r="I46" s="161" t="n">
        <v>522</v>
      </c>
      <c r="J46" s="162" t="n">
        <v>0.103594080338266</v>
      </c>
      <c r="K46" s="161" t="n">
        <v>170</v>
      </c>
      <c r="L46" s="162" t="n">
        <v>-0.174757281553398</v>
      </c>
      <c r="M46" s="161" t="n">
        <v>462</v>
      </c>
      <c r="N46" s="162" t="n">
        <v>0.193798449612403</v>
      </c>
      <c r="O46" s="161" t="n">
        <v>71</v>
      </c>
      <c r="P46" s="162" t="n">
        <v>-0.228260869565217</v>
      </c>
      <c r="Q46" s="161" t="n">
        <v>331</v>
      </c>
      <c r="R46" s="162" t="n">
        <v>0.384937238493724</v>
      </c>
      <c r="S46" s="161" t="n">
        <v>195</v>
      </c>
      <c r="T46" s="162" t="n">
        <v>0.140350877192982</v>
      </c>
      <c r="U46" s="161" t="n">
        <v>52</v>
      </c>
      <c r="V46" s="162" t="n">
        <v>0.3</v>
      </c>
      <c r="W46" s="161" t="n">
        <v>43</v>
      </c>
      <c r="X46" s="162" t="n">
        <v>0.592592592592593</v>
      </c>
      <c r="Y46" s="161" t="n">
        <v>47</v>
      </c>
      <c r="Z46" s="162" t="n">
        <v>0.0930232558139534</v>
      </c>
      <c r="AA46" s="161" t="n">
        <v>53</v>
      </c>
      <c r="AB46" s="162" t="n">
        <v>-0.131147540983607</v>
      </c>
      <c r="AC46" s="161" t="n">
        <v>52</v>
      </c>
      <c r="AD46" s="162" t="n">
        <v>-0.0370370370370371</v>
      </c>
      <c r="AE46" s="161" t="n">
        <v>23</v>
      </c>
      <c r="AF46" s="162" t="n">
        <v>-0.0416666666666666</v>
      </c>
      <c r="AG46" s="161" t="n">
        <v>38</v>
      </c>
      <c r="AH46" s="162" t="n">
        <v>-0.344827586206897</v>
      </c>
      <c r="AI46" s="161" t="n">
        <v>72</v>
      </c>
      <c r="AJ46" s="162" t="n">
        <v>0.0285714285714285</v>
      </c>
      <c r="AK46" s="161" t="n">
        <v>172</v>
      </c>
      <c r="AL46" s="162" t="n">
        <v>-0.122448979591837</v>
      </c>
      <c r="AM46" s="161" t="n">
        <v>68</v>
      </c>
      <c r="AN46" s="162" t="n">
        <v>-0.160493827160494</v>
      </c>
      <c r="AO46" s="161" t="n">
        <v>465</v>
      </c>
      <c r="AP46" s="162" t="n">
        <v>0.0640732265446224</v>
      </c>
      <c r="AQ46" s="161" t="n">
        <v>407</v>
      </c>
      <c r="AR46" s="162" t="n">
        <v>0.654471544715447</v>
      </c>
      <c r="AS46" s="161" t="n">
        <v>3224</v>
      </c>
      <c r="AT46" s="162" t="n">
        <v>0.126484975541579</v>
      </c>
      <c r="AU46" s="163" t="n">
        <v>16894</v>
      </c>
      <c r="AV46" s="164" t="n">
        <v>0.00386238041476017</v>
      </c>
    </row>
    <row r="47" customFormat="false" ht="15" hidden="true" customHeight="true" outlineLevel="1" collapsed="false">
      <c r="B47" s="160" t="s">
        <v>76</v>
      </c>
      <c r="C47" s="161" t="n">
        <v>15807</v>
      </c>
      <c r="D47" s="162" t="n">
        <v>0.0330697340043133</v>
      </c>
      <c r="E47" s="161" t="n">
        <v>34</v>
      </c>
      <c r="F47" s="162" t="n">
        <v>-0.514285714285714</v>
      </c>
      <c r="G47" s="161" t="n">
        <v>38</v>
      </c>
      <c r="H47" s="162" t="n">
        <v>-0.136363636363636</v>
      </c>
      <c r="I47" s="161" t="n">
        <v>505</v>
      </c>
      <c r="J47" s="162" t="n">
        <v>0.122222222222222</v>
      </c>
      <c r="K47" s="161" t="n">
        <v>194</v>
      </c>
      <c r="L47" s="162" t="n">
        <v>-0.080568720379147</v>
      </c>
      <c r="M47" s="161" t="n">
        <v>388</v>
      </c>
      <c r="N47" s="162" t="n">
        <v>0.28476821192053</v>
      </c>
      <c r="O47" s="161" t="n">
        <v>43</v>
      </c>
      <c r="P47" s="162" t="n">
        <v>3.77777777777778</v>
      </c>
      <c r="Q47" s="161" t="n">
        <v>190</v>
      </c>
      <c r="R47" s="162" t="n">
        <v>-0.151785714285714</v>
      </c>
      <c r="S47" s="161" t="n">
        <v>320</v>
      </c>
      <c r="T47" s="162" t="n">
        <v>0.322314049586777</v>
      </c>
      <c r="U47" s="161" t="n">
        <v>127</v>
      </c>
      <c r="V47" s="162" t="n">
        <v>0.186915887850467</v>
      </c>
      <c r="W47" s="161" t="n">
        <v>77</v>
      </c>
      <c r="X47" s="162" t="n">
        <v>0.184615384615385</v>
      </c>
      <c r="Y47" s="161" t="n">
        <v>44</v>
      </c>
      <c r="Z47" s="162" t="n">
        <v>0.157894736842105</v>
      </c>
      <c r="AA47" s="161" t="n">
        <v>72</v>
      </c>
      <c r="AB47" s="162" t="n">
        <v>1.25</v>
      </c>
      <c r="AC47" s="161" t="n">
        <v>90</v>
      </c>
      <c r="AD47" s="162" t="n">
        <v>1.5</v>
      </c>
      <c r="AE47" s="161" t="n">
        <v>34</v>
      </c>
      <c r="AF47" s="162" t="n">
        <v>-0.128205128205128</v>
      </c>
      <c r="AG47" s="161" t="n">
        <v>16</v>
      </c>
      <c r="AH47" s="162" t="n">
        <v>-0.407407407407407</v>
      </c>
      <c r="AI47" s="161" t="n">
        <v>105</v>
      </c>
      <c r="AJ47" s="162" t="n">
        <v>0.842105263157895</v>
      </c>
      <c r="AK47" s="161" t="n">
        <v>173</v>
      </c>
      <c r="AL47" s="162" t="n">
        <v>0.0613496932515338</v>
      </c>
      <c r="AM47" s="161" t="n">
        <v>93</v>
      </c>
      <c r="AN47" s="162" t="n">
        <v>-0.290076335877863</v>
      </c>
      <c r="AO47" s="161" t="n">
        <v>553</v>
      </c>
      <c r="AP47" s="162" t="n">
        <v>0.0573613766730401</v>
      </c>
      <c r="AQ47" s="161" t="n">
        <v>326</v>
      </c>
      <c r="AR47" s="162" t="n">
        <v>0.263565891472868</v>
      </c>
      <c r="AS47" s="161" t="n">
        <v>3102</v>
      </c>
      <c r="AT47" s="162" t="n">
        <v>0.113424264178033</v>
      </c>
      <c r="AU47" s="163" t="n">
        <v>18909</v>
      </c>
      <c r="AV47" s="164" t="n">
        <v>0.0454470061370045</v>
      </c>
    </row>
    <row r="48" customFormat="false" ht="15" hidden="true" customHeight="true" outlineLevel="1" collapsed="false">
      <c r="B48" s="160" t="s">
        <v>77</v>
      </c>
      <c r="C48" s="161" t="n">
        <v>14736</v>
      </c>
      <c r="D48" s="162" t="n">
        <v>0.0738176783502149</v>
      </c>
      <c r="E48" s="161" t="n">
        <v>48</v>
      </c>
      <c r="F48" s="162" t="n">
        <v>0</v>
      </c>
      <c r="G48" s="161" t="n">
        <v>37</v>
      </c>
      <c r="H48" s="162" t="n">
        <v>0.275862068965517</v>
      </c>
      <c r="I48" s="161" t="n">
        <v>341</v>
      </c>
      <c r="J48" s="162" t="n">
        <v>0.616113744075829</v>
      </c>
      <c r="K48" s="161" t="n">
        <v>180</v>
      </c>
      <c r="L48" s="162" t="n">
        <v>-0.0425531914893617</v>
      </c>
      <c r="M48" s="161" t="n">
        <v>250</v>
      </c>
      <c r="N48" s="162" t="n">
        <v>0.201923076923077</v>
      </c>
      <c r="O48" s="161" t="n">
        <v>63</v>
      </c>
      <c r="P48" s="162" t="n">
        <v>2.5</v>
      </c>
      <c r="Q48" s="161" t="n">
        <v>201</v>
      </c>
      <c r="R48" s="162" t="n">
        <v>0.122905027932961</v>
      </c>
      <c r="S48" s="161" t="n">
        <v>219</v>
      </c>
      <c r="T48" s="162" t="n">
        <v>1.51724137931034</v>
      </c>
      <c r="U48" s="161" t="n">
        <v>55</v>
      </c>
      <c r="V48" s="162" t="n">
        <v>1.2</v>
      </c>
      <c r="W48" s="161" t="n">
        <v>76</v>
      </c>
      <c r="X48" s="162" t="n">
        <v>2.61904761904762</v>
      </c>
      <c r="Y48" s="161" t="n">
        <v>44</v>
      </c>
      <c r="Z48" s="162" t="n">
        <v>2.38461538461538</v>
      </c>
      <c r="AA48" s="161" t="n">
        <v>44</v>
      </c>
      <c r="AB48" s="162" t="n">
        <v>0.571428571428571</v>
      </c>
      <c r="AC48" s="161" t="n">
        <v>101</v>
      </c>
      <c r="AD48" s="162" t="n">
        <v>-0.0648148148148148</v>
      </c>
      <c r="AE48" s="161" t="n">
        <v>25</v>
      </c>
      <c r="AF48" s="162" t="n">
        <v>0</v>
      </c>
      <c r="AG48" s="161" t="n">
        <v>16</v>
      </c>
      <c r="AH48" s="162" t="n">
        <v>0.142857142857143</v>
      </c>
      <c r="AI48" s="161" t="n">
        <v>91</v>
      </c>
      <c r="AJ48" s="162" t="n">
        <v>1.33333333333333</v>
      </c>
      <c r="AK48" s="161" t="n">
        <v>117</v>
      </c>
      <c r="AL48" s="162" t="n">
        <v>-0.0564516129032258</v>
      </c>
      <c r="AM48" s="161" t="n">
        <v>123</v>
      </c>
      <c r="AN48" s="162" t="n">
        <v>1.92857142857143</v>
      </c>
      <c r="AO48" s="161" t="n">
        <v>446</v>
      </c>
      <c r="AP48" s="162" t="n">
        <v>-0.116831683168317</v>
      </c>
      <c r="AQ48" s="161" t="n">
        <v>352</v>
      </c>
      <c r="AR48" s="162" t="n">
        <v>0.923497267759563</v>
      </c>
      <c r="AS48" s="161" t="n">
        <v>2610</v>
      </c>
      <c r="AT48" s="162" t="n">
        <v>0.299800796812749</v>
      </c>
      <c r="AU48" s="163" t="n">
        <v>17346</v>
      </c>
      <c r="AV48" s="164" t="n">
        <v>0.102663530608353</v>
      </c>
    </row>
    <row r="49" customFormat="false" ht="15" hidden="true" customHeight="true" outlineLevel="1" collapsed="false">
      <c r="B49" s="160" t="s">
        <v>78</v>
      </c>
      <c r="C49" s="161" t="n">
        <v>12064</v>
      </c>
      <c r="D49" s="162" t="n">
        <v>-0.0299911554233336</v>
      </c>
      <c r="E49" s="161" t="n">
        <v>43</v>
      </c>
      <c r="F49" s="162" t="n">
        <v>-0.348484848484849</v>
      </c>
      <c r="G49" s="161" t="n">
        <v>43</v>
      </c>
      <c r="H49" s="162" t="n">
        <v>0.102564102564103</v>
      </c>
      <c r="I49" s="161" t="n">
        <v>208</v>
      </c>
      <c r="J49" s="162" t="n">
        <v>-0.111111111111111</v>
      </c>
      <c r="K49" s="161" t="n">
        <v>139</v>
      </c>
      <c r="L49" s="162" t="n">
        <v>0.120967741935484</v>
      </c>
      <c r="M49" s="161" t="n">
        <v>186</v>
      </c>
      <c r="N49" s="162" t="n">
        <v>-0.0158730158730159</v>
      </c>
      <c r="O49" s="161" t="n">
        <v>46</v>
      </c>
      <c r="P49" s="162" t="n">
        <v>2.83333333333333</v>
      </c>
      <c r="Q49" s="161" t="n">
        <v>201</v>
      </c>
      <c r="R49" s="162" t="n">
        <v>-0.102678571428571</v>
      </c>
      <c r="S49" s="161" t="n">
        <v>68</v>
      </c>
      <c r="T49" s="162" t="n">
        <v>-0.0285714285714286</v>
      </c>
      <c r="U49" s="161" t="n">
        <v>18</v>
      </c>
      <c r="V49" s="162" t="n">
        <v>-0.25</v>
      </c>
      <c r="W49" s="161" t="n">
        <v>14</v>
      </c>
      <c r="X49" s="162" t="n">
        <v>0</v>
      </c>
      <c r="Y49" s="161" t="n">
        <v>7</v>
      </c>
      <c r="Z49" s="162" t="n">
        <v>-0.533333333333333</v>
      </c>
      <c r="AA49" s="161" t="n">
        <v>29</v>
      </c>
      <c r="AB49" s="162" t="n">
        <v>0.705882352941176</v>
      </c>
      <c r="AC49" s="161" t="n">
        <v>25</v>
      </c>
      <c r="AD49" s="162" t="n">
        <v>-0.444444444444444</v>
      </c>
      <c r="AE49" s="161" t="n">
        <v>20</v>
      </c>
      <c r="AF49" s="162" t="n">
        <v>-0.310344827586207</v>
      </c>
      <c r="AG49" s="161" t="n">
        <v>11</v>
      </c>
      <c r="AH49" s="162" t="n">
        <v>0.833333333333333</v>
      </c>
      <c r="AI49" s="161" t="n">
        <v>95</v>
      </c>
      <c r="AJ49" s="162" t="n">
        <v>1.5</v>
      </c>
      <c r="AK49" s="161" t="n">
        <v>95</v>
      </c>
      <c r="AL49" s="162" t="n">
        <v>0.17283950617284</v>
      </c>
      <c r="AM49" s="161" t="n">
        <v>84</v>
      </c>
      <c r="AN49" s="162" t="n">
        <v>0.5</v>
      </c>
      <c r="AO49" s="161" t="n">
        <v>368</v>
      </c>
      <c r="AP49" s="162" t="n">
        <v>-0.252032520325203</v>
      </c>
      <c r="AQ49" s="161" t="n">
        <v>369</v>
      </c>
      <c r="AR49" s="162" t="n">
        <v>0.413793103448276</v>
      </c>
      <c r="AS49" s="161" t="n">
        <v>2001</v>
      </c>
      <c r="AT49" s="162" t="n">
        <v>0.0178026449643947</v>
      </c>
      <c r="AU49" s="163" t="n">
        <v>14065</v>
      </c>
      <c r="AV49" s="164" t="n">
        <v>-0.0234673331944734</v>
      </c>
    </row>
    <row r="50" customFormat="false" ht="15" hidden="true" customHeight="true" outlineLevel="1" collapsed="false">
      <c r="B50" s="160" t="s">
        <v>79</v>
      </c>
      <c r="C50" s="161" t="n">
        <v>8182</v>
      </c>
      <c r="D50" s="162" t="n">
        <v>-0.118603899601422</v>
      </c>
      <c r="E50" s="161" t="n">
        <v>22</v>
      </c>
      <c r="F50" s="162" t="n">
        <v>-0.627118644067797</v>
      </c>
      <c r="G50" s="161" t="n">
        <v>7</v>
      </c>
      <c r="H50" s="162" t="n">
        <v>-0.766666666666667</v>
      </c>
      <c r="I50" s="161" t="n">
        <v>151</v>
      </c>
      <c r="J50" s="162" t="n">
        <v>-0.555882352941177</v>
      </c>
      <c r="K50" s="161" t="n">
        <v>237</v>
      </c>
      <c r="L50" s="162" t="n">
        <v>0.0972222222222223</v>
      </c>
      <c r="M50" s="161" t="n">
        <v>98</v>
      </c>
      <c r="N50" s="162" t="n">
        <v>-0.420118343195266</v>
      </c>
      <c r="O50" s="161" t="n">
        <v>43</v>
      </c>
      <c r="P50" s="162" t="n">
        <v>0.869565217391304</v>
      </c>
      <c r="Q50" s="161" t="n">
        <v>269</v>
      </c>
      <c r="R50" s="162" t="n">
        <v>-0.362559241706161</v>
      </c>
      <c r="S50" s="161" t="n">
        <v>100</v>
      </c>
      <c r="T50" s="162" t="n">
        <v>1.04081632653061</v>
      </c>
      <c r="U50" s="161" t="n">
        <v>5</v>
      </c>
      <c r="V50" s="162" t="n">
        <v>-0.285714285714286</v>
      </c>
      <c r="W50" s="161" t="n">
        <v>8</v>
      </c>
      <c r="X50" s="162" t="n">
        <v>-0.6</v>
      </c>
      <c r="Y50" s="161" t="n">
        <v>75</v>
      </c>
      <c r="Z50" s="162" t="n">
        <v>7.33333333333333</v>
      </c>
      <c r="AA50" s="161" t="n">
        <v>12</v>
      </c>
      <c r="AB50" s="162" t="n">
        <v>-0.0769230769230769</v>
      </c>
      <c r="AC50" s="161" t="n">
        <v>16</v>
      </c>
      <c r="AD50" s="162" t="n">
        <v>-0.272727272727273</v>
      </c>
      <c r="AE50" s="161" t="n">
        <v>20</v>
      </c>
      <c r="AF50" s="162" t="n">
        <v>0.666666666666667</v>
      </c>
      <c r="AG50" s="161" t="n">
        <v>18</v>
      </c>
      <c r="AH50" s="162" t="n">
        <v>1</v>
      </c>
      <c r="AI50" s="161" t="n">
        <v>62</v>
      </c>
      <c r="AJ50" s="162" t="n">
        <v>0.215686274509804</v>
      </c>
      <c r="AK50" s="161" t="n">
        <v>145</v>
      </c>
      <c r="AL50" s="162" t="n">
        <v>1.37704918032787</v>
      </c>
      <c r="AM50" s="161" t="n">
        <v>74</v>
      </c>
      <c r="AN50" s="162" t="n">
        <v>0.761904761904762</v>
      </c>
      <c r="AO50" s="161" t="n">
        <v>324</v>
      </c>
      <c r="AP50" s="162" t="n">
        <v>-0.027027027027027</v>
      </c>
      <c r="AQ50" s="161" t="n">
        <v>199</v>
      </c>
      <c r="AR50" s="162" t="n">
        <v>0.809090909090909</v>
      </c>
      <c r="AS50" s="161" t="n">
        <v>1785</v>
      </c>
      <c r="AT50" s="162" t="n">
        <v>-0.0836755646817249</v>
      </c>
      <c r="AU50" s="163" t="n">
        <v>9967</v>
      </c>
      <c r="AV50" s="164" t="n">
        <v>-0.112545632623987</v>
      </c>
    </row>
    <row r="51" customFormat="false" ht="15" hidden="true" customHeight="true" outlineLevel="1" collapsed="false">
      <c r="B51" s="160" t="s">
        <v>80</v>
      </c>
      <c r="C51" s="161" t="n">
        <v>12724</v>
      </c>
      <c r="D51" s="162" t="n">
        <v>-0.0140255714839209</v>
      </c>
      <c r="E51" s="161" t="n">
        <v>30</v>
      </c>
      <c r="F51" s="162" t="n">
        <v>-0.571428571428571</v>
      </c>
      <c r="G51" s="161" t="n">
        <v>34</v>
      </c>
      <c r="H51" s="162" t="n">
        <v>-0.37037037037037</v>
      </c>
      <c r="I51" s="161" t="n">
        <v>174</v>
      </c>
      <c r="J51" s="162" t="n">
        <v>0.12987012987013</v>
      </c>
      <c r="K51" s="161" t="n">
        <v>135</v>
      </c>
      <c r="L51" s="162" t="n">
        <v>-0.129032258064516</v>
      </c>
      <c r="M51" s="161" t="n">
        <v>149</v>
      </c>
      <c r="N51" s="162" t="n">
        <v>-0.313364055299539</v>
      </c>
      <c r="O51" s="161" t="n">
        <v>37</v>
      </c>
      <c r="P51" s="162" t="n">
        <v>0.15625</v>
      </c>
      <c r="Q51" s="161" t="n">
        <v>185</v>
      </c>
      <c r="R51" s="162" t="n">
        <v>-0.192139737991266</v>
      </c>
      <c r="S51" s="161" t="n">
        <v>48</v>
      </c>
      <c r="T51" s="162" t="n">
        <v>-0.448275862068966</v>
      </c>
      <c r="U51" s="161" t="n">
        <v>10</v>
      </c>
      <c r="V51" s="162" t="n">
        <v>-0.705882352941176</v>
      </c>
      <c r="W51" s="161" t="n">
        <v>21</v>
      </c>
      <c r="X51" s="162" t="n">
        <v>-0.0454545454545454</v>
      </c>
      <c r="Y51" s="161" t="n">
        <v>5</v>
      </c>
      <c r="Z51" s="162" t="n">
        <v>-0.75</v>
      </c>
      <c r="AA51" s="161" t="n">
        <v>12</v>
      </c>
      <c r="AB51" s="162" t="n">
        <v>0.0909090909090908</v>
      </c>
      <c r="AC51" s="161" t="n">
        <v>12</v>
      </c>
      <c r="AD51" s="162" t="n">
        <v>-0.6</v>
      </c>
      <c r="AE51" s="161" t="n">
        <v>23</v>
      </c>
      <c r="AF51" s="162" t="n">
        <v>0.4375</v>
      </c>
      <c r="AG51" s="161" t="n">
        <v>8</v>
      </c>
      <c r="AH51" s="162" t="n">
        <v>-0.652173913043478</v>
      </c>
      <c r="AI51" s="161" t="n">
        <v>79</v>
      </c>
      <c r="AJ51" s="162" t="n">
        <v>0.58</v>
      </c>
      <c r="AK51" s="161" t="n">
        <v>147</v>
      </c>
      <c r="AL51" s="162" t="n">
        <v>0.413461538461539</v>
      </c>
      <c r="AM51" s="161" t="n">
        <v>60</v>
      </c>
      <c r="AN51" s="162" t="n">
        <v>-0.104477611940298</v>
      </c>
      <c r="AO51" s="161" t="n">
        <v>368</v>
      </c>
      <c r="AP51" s="162" t="n">
        <v>-0.150115473441109</v>
      </c>
      <c r="AQ51" s="161" t="n">
        <v>147</v>
      </c>
      <c r="AR51" s="162" t="n">
        <v>0.113636363636364</v>
      </c>
      <c r="AS51" s="161" t="n">
        <v>1636</v>
      </c>
      <c r="AT51" s="162" t="n">
        <v>-0.117107393416082</v>
      </c>
      <c r="AU51" s="163" t="n">
        <v>14360</v>
      </c>
      <c r="AV51" s="164" t="n">
        <v>-0.0269684239056783</v>
      </c>
    </row>
    <row r="52" customFormat="false" ht="15" hidden="true" customHeight="true" outlineLevel="1" collapsed="false">
      <c r="B52" s="160" t="s">
        <v>81</v>
      </c>
      <c r="C52" s="161" t="n">
        <v>11928</v>
      </c>
      <c r="D52" s="162" t="n">
        <v>-0.146048109965636</v>
      </c>
      <c r="E52" s="161" t="n">
        <v>5</v>
      </c>
      <c r="F52" s="162" t="n">
        <v>-0.897959183673469</v>
      </c>
      <c r="G52" s="161" t="n">
        <v>15</v>
      </c>
      <c r="H52" s="162" t="n">
        <v>-0.615384615384615</v>
      </c>
      <c r="I52" s="161" t="n">
        <v>151</v>
      </c>
      <c r="J52" s="162" t="n">
        <v>-0.0958083832335329</v>
      </c>
      <c r="K52" s="161" t="n">
        <v>102</v>
      </c>
      <c r="L52" s="162" t="n">
        <v>-0.25</v>
      </c>
      <c r="M52" s="161" t="n">
        <v>87</v>
      </c>
      <c r="N52" s="162" t="n">
        <v>-0.5</v>
      </c>
      <c r="O52" s="161" t="n">
        <v>33</v>
      </c>
      <c r="P52" s="162" t="n">
        <v>0.1</v>
      </c>
      <c r="Q52" s="161" t="n">
        <v>123</v>
      </c>
      <c r="R52" s="162" t="n">
        <v>-0.221518987341772</v>
      </c>
      <c r="S52" s="161" t="n">
        <v>36</v>
      </c>
      <c r="T52" s="162" t="n">
        <v>-0.595505617977528</v>
      </c>
      <c r="U52" s="161" t="n">
        <v>13</v>
      </c>
      <c r="V52" s="162" t="n">
        <v>-0.315789473684211</v>
      </c>
      <c r="W52" s="161" t="n">
        <v>16</v>
      </c>
      <c r="X52" s="162" t="n">
        <v>-0.428571428571429</v>
      </c>
      <c r="Y52" s="161" t="n">
        <v>5</v>
      </c>
      <c r="Z52" s="162" t="n">
        <v>-0.736842105263158</v>
      </c>
      <c r="AA52" s="161" t="n">
        <v>2</v>
      </c>
      <c r="AB52" s="162" t="n">
        <v>-0.91304347826087</v>
      </c>
      <c r="AC52" s="161" t="n">
        <v>12</v>
      </c>
      <c r="AD52" s="162" t="n">
        <v>-0.5</v>
      </c>
      <c r="AE52" s="161" t="n">
        <v>14</v>
      </c>
      <c r="AF52" s="162" t="n">
        <v>-0.125</v>
      </c>
      <c r="AG52" s="161" t="n">
        <v>2</v>
      </c>
      <c r="AH52" s="162" t="n">
        <v>-0.882352941176471</v>
      </c>
      <c r="AI52" s="161" t="n">
        <v>65</v>
      </c>
      <c r="AJ52" s="162" t="n">
        <v>0.666666666666667</v>
      </c>
      <c r="AK52" s="161" t="n">
        <v>120</v>
      </c>
      <c r="AL52" s="162" t="n">
        <v>0.111111111111111</v>
      </c>
      <c r="AM52" s="161" t="n">
        <v>38</v>
      </c>
      <c r="AN52" s="162" t="n">
        <v>-0.530864197530864</v>
      </c>
      <c r="AO52" s="161" t="n">
        <v>315</v>
      </c>
      <c r="AP52" s="162" t="n">
        <v>-0.315217391304348</v>
      </c>
      <c r="AQ52" s="161" t="n">
        <v>125</v>
      </c>
      <c r="AR52" s="162" t="n">
        <v>-0.348958333333333</v>
      </c>
      <c r="AS52" s="161" t="n">
        <v>1243</v>
      </c>
      <c r="AT52" s="162" t="n">
        <v>-0.301292861157954</v>
      </c>
      <c r="AU52" s="163" t="n">
        <v>13171</v>
      </c>
      <c r="AV52" s="164" t="n">
        <v>-0.163586714929828</v>
      </c>
    </row>
    <row r="53" customFormat="false" ht="15" hidden="true" customHeight="true" outlineLevel="1" collapsed="false">
      <c r="B53" s="160" t="s">
        <v>82</v>
      </c>
      <c r="C53" s="161" t="n">
        <v>12927</v>
      </c>
      <c r="D53" s="162" t="n">
        <v>-0.00377620221948216</v>
      </c>
      <c r="E53" s="161" t="n">
        <v>17</v>
      </c>
      <c r="F53" s="162" t="n">
        <v>-0.824742268041237</v>
      </c>
      <c r="G53" s="161" t="n">
        <v>28</v>
      </c>
      <c r="H53" s="162" t="n">
        <v>-0.348837209302326</v>
      </c>
      <c r="I53" s="161" t="n">
        <v>191</v>
      </c>
      <c r="J53" s="162" t="n">
        <v>-0.0682926829268292</v>
      </c>
      <c r="K53" s="161" t="n">
        <v>146</v>
      </c>
      <c r="L53" s="162" t="n">
        <v>-0.160919540229885</v>
      </c>
      <c r="M53" s="161" t="n">
        <v>113</v>
      </c>
      <c r="N53" s="162" t="n">
        <v>-0.495535714285714</v>
      </c>
      <c r="O53" s="161" t="n">
        <v>26</v>
      </c>
      <c r="P53" s="162" t="n">
        <v>0.181818181818182</v>
      </c>
      <c r="Q53" s="161" t="n">
        <v>185</v>
      </c>
      <c r="R53" s="162" t="n">
        <v>0.504065040650407</v>
      </c>
      <c r="S53" s="161" t="n">
        <v>63</v>
      </c>
      <c r="T53" s="162" t="n">
        <v>-0.0454545454545454</v>
      </c>
      <c r="U53" s="161" t="n">
        <v>21</v>
      </c>
      <c r="V53" s="162" t="n">
        <v>-0.275862068965517</v>
      </c>
      <c r="W53" s="161" t="n">
        <v>6</v>
      </c>
      <c r="X53" s="162" t="n">
        <v>0.5</v>
      </c>
      <c r="Y53" s="161" t="n">
        <v>6</v>
      </c>
      <c r="Z53" s="162" t="n">
        <v>-0.25</v>
      </c>
      <c r="AA53" s="161" t="n">
        <v>30</v>
      </c>
      <c r="AB53" s="162" t="n">
        <v>0.2</v>
      </c>
      <c r="AC53" s="161" t="n">
        <v>29</v>
      </c>
      <c r="AD53" s="162" t="n">
        <v>0.933333333333333</v>
      </c>
      <c r="AE53" s="161" t="n">
        <v>12</v>
      </c>
      <c r="AF53" s="162" t="n">
        <v>-0.294117647058824</v>
      </c>
      <c r="AG53" s="161" t="n">
        <v>27</v>
      </c>
      <c r="AH53" s="162" t="n">
        <v>-0.357142857142857</v>
      </c>
      <c r="AI53" s="161" t="n">
        <v>88</v>
      </c>
      <c r="AJ53" s="162" t="n">
        <v>0.76</v>
      </c>
      <c r="AK53" s="161" t="n">
        <v>176</v>
      </c>
      <c r="AL53" s="162" t="n">
        <v>0.181208053691275</v>
      </c>
      <c r="AM53" s="161" t="n">
        <v>62</v>
      </c>
      <c r="AN53" s="162" t="n">
        <v>-0.24390243902439</v>
      </c>
      <c r="AO53" s="161" t="n">
        <v>447</v>
      </c>
      <c r="AP53" s="162" t="n">
        <v>0.446601941747573</v>
      </c>
      <c r="AQ53" s="161" t="n">
        <v>189</v>
      </c>
      <c r="AR53" s="162" t="n">
        <v>0.203821656050955</v>
      </c>
      <c r="AS53" s="161" t="n">
        <v>1799</v>
      </c>
      <c r="AT53" s="162" t="n">
        <v>0.0135211267605633</v>
      </c>
      <c r="AU53" s="163" t="n">
        <v>14726</v>
      </c>
      <c r="AV53" s="164" t="n">
        <v>-0.00169480035251846</v>
      </c>
    </row>
    <row r="54" customFormat="false" ht="15" hidden="true" customHeight="true" outlineLevel="1" collapsed="false">
      <c r="B54" s="160" t="s">
        <v>83</v>
      </c>
      <c r="C54" s="161" t="n">
        <v>12949</v>
      </c>
      <c r="D54" s="162" t="n">
        <v>0.103639307934885</v>
      </c>
      <c r="E54" s="161" t="n">
        <v>79</v>
      </c>
      <c r="F54" s="162" t="n">
        <v>0.837209302325581</v>
      </c>
      <c r="G54" s="161" t="n">
        <v>41</v>
      </c>
      <c r="H54" s="162" t="n">
        <v>0.138888888888889</v>
      </c>
      <c r="I54" s="161" t="n">
        <v>254</v>
      </c>
      <c r="J54" s="162" t="n">
        <v>-0.133105802047782</v>
      </c>
      <c r="K54" s="161" t="n">
        <v>287</v>
      </c>
      <c r="L54" s="162" t="n">
        <v>0.526595744680851</v>
      </c>
      <c r="M54" s="161" t="n">
        <v>443</v>
      </c>
      <c r="N54" s="162" t="n">
        <v>0.684410646387833</v>
      </c>
      <c r="O54" s="161" t="n">
        <v>64</v>
      </c>
      <c r="P54" s="162" t="n">
        <v>1.28571428571429</v>
      </c>
      <c r="Q54" s="161" t="n">
        <v>274</v>
      </c>
      <c r="R54" s="162" t="n">
        <v>0.814569536423841</v>
      </c>
      <c r="S54" s="161" t="n">
        <v>111</v>
      </c>
      <c r="T54" s="162" t="n">
        <v>-0.574712643678161</v>
      </c>
      <c r="U54" s="161" t="n">
        <v>33</v>
      </c>
      <c r="V54" s="162" t="n">
        <v>-0.827225130890052</v>
      </c>
      <c r="W54" s="161" t="n">
        <v>32</v>
      </c>
      <c r="X54" s="162" t="n">
        <v>1.90909090909091</v>
      </c>
      <c r="Y54" s="161" t="n">
        <v>14</v>
      </c>
      <c r="Z54" s="162" t="n">
        <v>-0.0666666666666667</v>
      </c>
      <c r="AA54" s="161" t="n">
        <v>32</v>
      </c>
      <c r="AB54" s="162" t="n">
        <v>-0.272727272727273</v>
      </c>
      <c r="AC54" s="161" t="n">
        <v>25</v>
      </c>
      <c r="AD54" s="162" t="n">
        <v>-0.5</v>
      </c>
      <c r="AE54" s="161" t="n">
        <v>28</v>
      </c>
      <c r="AF54" s="162" t="n">
        <v>0.166666666666667</v>
      </c>
      <c r="AG54" s="161" t="n">
        <v>35</v>
      </c>
      <c r="AH54" s="162" t="n">
        <v>-0.326923076923077</v>
      </c>
      <c r="AI54" s="161" t="n">
        <v>102</v>
      </c>
      <c r="AJ54" s="162" t="n">
        <v>0.888888888888889</v>
      </c>
      <c r="AK54" s="161" t="n">
        <v>169</v>
      </c>
      <c r="AL54" s="162" t="n">
        <v>0</v>
      </c>
      <c r="AM54" s="161" t="n">
        <v>103</v>
      </c>
      <c r="AN54" s="162" t="n">
        <v>0.609375</v>
      </c>
      <c r="AO54" s="161" t="n">
        <v>359</v>
      </c>
      <c r="AP54" s="162" t="n">
        <v>0.246527777777778</v>
      </c>
      <c r="AQ54" s="161" t="n">
        <v>169</v>
      </c>
      <c r="AR54" s="162" t="n">
        <v>0.111842105263158</v>
      </c>
      <c r="AS54" s="161" t="n">
        <v>2543</v>
      </c>
      <c r="AT54" s="162" t="n">
        <v>0.20179584120983</v>
      </c>
      <c r="AU54" s="163" t="n">
        <v>15492</v>
      </c>
      <c r="AV54" s="164" t="n">
        <v>0.118636724673262</v>
      </c>
    </row>
    <row r="55" customFormat="false" ht="15" hidden="true" customHeight="true" outlineLevel="1" collapsed="false">
      <c r="B55" s="160" t="s">
        <v>84</v>
      </c>
      <c r="C55" s="161" t="n">
        <v>16189</v>
      </c>
      <c r="D55" s="162" t="n">
        <v>0.085053619302949</v>
      </c>
      <c r="E55" s="161" t="n">
        <v>87</v>
      </c>
      <c r="F55" s="162" t="n">
        <v>0.0874999999999999</v>
      </c>
      <c r="G55" s="161" t="n">
        <v>22</v>
      </c>
      <c r="H55" s="162" t="n">
        <v>-0.576923076923077</v>
      </c>
      <c r="I55" s="161" t="n">
        <v>425</v>
      </c>
      <c r="J55" s="162" t="n">
        <v>-0.0740740740740741</v>
      </c>
      <c r="K55" s="161" t="n">
        <v>225</v>
      </c>
      <c r="L55" s="162" t="n">
        <v>0.308139534883721</v>
      </c>
      <c r="M55" s="161" t="n">
        <v>335</v>
      </c>
      <c r="N55" s="162" t="n">
        <v>0.0307692307692307</v>
      </c>
      <c r="O55" s="161" t="n">
        <v>78</v>
      </c>
      <c r="P55" s="162" t="n">
        <v>1.4375</v>
      </c>
      <c r="Q55" s="161" t="n">
        <v>264</v>
      </c>
      <c r="R55" s="162" t="n">
        <v>0.222222222222222</v>
      </c>
      <c r="S55" s="161" t="n">
        <v>205</v>
      </c>
      <c r="T55" s="162" t="n">
        <v>-0.460526315789474</v>
      </c>
      <c r="U55" s="161" t="n">
        <v>67</v>
      </c>
      <c r="V55" s="162" t="n">
        <v>-0.716101694915254</v>
      </c>
      <c r="W55" s="161" t="n">
        <v>60</v>
      </c>
      <c r="X55" s="162" t="n">
        <v>1.72727272727273</v>
      </c>
      <c r="Y55" s="161" t="n">
        <v>39</v>
      </c>
      <c r="Z55" s="162" t="n">
        <v>-0.327586206896552</v>
      </c>
      <c r="AA55" s="161" t="n">
        <v>39</v>
      </c>
      <c r="AB55" s="162" t="n">
        <v>-0.390625</v>
      </c>
      <c r="AC55" s="161" t="n">
        <v>52</v>
      </c>
      <c r="AD55" s="162" t="n">
        <v>-0.0545454545454546</v>
      </c>
      <c r="AE55" s="161" t="n">
        <v>40</v>
      </c>
      <c r="AF55" s="162" t="n">
        <v>0.818181818181818</v>
      </c>
      <c r="AG55" s="161" t="n">
        <v>49</v>
      </c>
      <c r="AH55" s="162" t="n">
        <v>0.53125</v>
      </c>
      <c r="AI55" s="161" t="n">
        <v>102</v>
      </c>
      <c r="AJ55" s="162" t="n">
        <v>1.04</v>
      </c>
      <c r="AK55" s="161" t="n">
        <v>225</v>
      </c>
      <c r="AL55" s="162" t="n">
        <v>1.06422018348624</v>
      </c>
      <c r="AM55" s="161" t="n">
        <v>98</v>
      </c>
      <c r="AN55" s="162" t="n">
        <v>0.13953488372093</v>
      </c>
      <c r="AO55" s="161" t="n">
        <v>373</v>
      </c>
      <c r="AP55" s="162" t="n">
        <v>0.381481481481482</v>
      </c>
      <c r="AQ55" s="161" t="n">
        <v>237</v>
      </c>
      <c r="AR55" s="162" t="n">
        <v>0.402366863905326</v>
      </c>
      <c r="AS55" s="161" t="n">
        <v>2817</v>
      </c>
      <c r="AT55" s="162" t="n">
        <v>0.122758070944599</v>
      </c>
      <c r="AU55" s="163" t="n">
        <v>19006</v>
      </c>
      <c r="AV55" s="164" t="n">
        <v>0.0904813816053705</v>
      </c>
    </row>
    <row r="56" customFormat="false" ht="15" hidden="true" customHeight="true" outlineLevel="1" collapsed="false">
      <c r="B56" s="160" t="s">
        <v>85</v>
      </c>
      <c r="C56" s="161" t="n">
        <v>13061</v>
      </c>
      <c r="D56" s="162" t="n">
        <v>-0.0229652902453621</v>
      </c>
      <c r="E56" s="161" t="n">
        <v>44</v>
      </c>
      <c r="F56" s="162" t="n">
        <v>-0.290322580645161</v>
      </c>
      <c r="G56" s="161" t="n">
        <v>36</v>
      </c>
      <c r="H56" s="162" t="n">
        <v>-0.478260869565217</v>
      </c>
      <c r="I56" s="161" t="n">
        <v>346</v>
      </c>
      <c r="J56" s="162" t="n">
        <v>0.0613496932515338</v>
      </c>
      <c r="K56" s="161" t="n">
        <v>172</v>
      </c>
      <c r="L56" s="162" t="n">
        <v>-0.242290748898678</v>
      </c>
      <c r="M56" s="161" t="n">
        <v>321</v>
      </c>
      <c r="N56" s="162" t="n">
        <v>-0.018348623853211</v>
      </c>
      <c r="O56" s="161" t="n">
        <v>66</v>
      </c>
      <c r="P56" s="162" t="n">
        <v>2.14285714285714</v>
      </c>
      <c r="Q56" s="161" t="n">
        <v>202</v>
      </c>
      <c r="R56" s="162" t="n">
        <v>-0.114035087719298</v>
      </c>
      <c r="S56" s="161" t="n">
        <v>132</v>
      </c>
      <c r="T56" s="162" t="n">
        <v>-0.651715039577836</v>
      </c>
      <c r="U56" s="161" t="n">
        <v>32</v>
      </c>
      <c r="V56" s="162" t="n">
        <v>-0.842364532019704</v>
      </c>
      <c r="W56" s="161" t="n">
        <v>23</v>
      </c>
      <c r="X56" s="162" t="n">
        <v>-0.566037735849057</v>
      </c>
      <c r="Y56" s="161" t="n">
        <v>47</v>
      </c>
      <c r="Z56" s="162" t="n">
        <v>-0.338028169014085</v>
      </c>
      <c r="AA56" s="161" t="n">
        <v>30</v>
      </c>
      <c r="AB56" s="162" t="n">
        <v>-0.423076923076923</v>
      </c>
      <c r="AC56" s="161" t="n">
        <v>47</v>
      </c>
      <c r="AD56" s="162" t="n">
        <v>0.678571428571429</v>
      </c>
      <c r="AE56" s="161" t="n">
        <v>46</v>
      </c>
      <c r="AF56" s="162" t="n">
        <v>0.703703703703704</v>
      </c>
      <c r="AG56" s="161" t="n">
        <v>21</v>
      </c>
      <c r="AH56" s="162" t="n">
        <v>-0.363636363636364</v>
      </c>
      <c r="AI56" s="161" t="n">
        <v>50</v>
      </c>
      <c r="AJ56" s="162" t="n">
        <v>-0.0566037735849057</v>
      </c>
      <c r="AK56" s="161" t="n">
        <v>135</v>
      </c>
      <c r="AL56" s="162" t="n">
        <v>0.467391304347826</v>
      </c>
      <c r="AM56" s="161" t="n">
        <v>65</v>
      </c>
      <c r="AN56" s="162" t="n">
        <v>0.0483870967741935</v>
      </c>
      <c r="AO56" s="161" t="n">
        <v>330</v>
      </c>
      <c r="AP56" s="162" t="n">
        <v>0.314741035856574</v>
      </c>
      <c r="AQ56" s="161" t="n">
        <v>148</v>
      </c>
      <c r="AR56" s="162" t="n">
        <v>0.064748201438849</v>
      </c>
      <c r="AS56" s="161" t="n">
        <v>2161</v>
      </c>
      <c r="AT56" s="162" t="n">
        <v>-0.0701376936316696</v>
      </c>
      <c r="AU56" s="163" t="n">
        <v>15222</v>
      </c>
      <c r="AV56" s="164" t="n">
        <v>-0.0299515676777976</v>
      </c>
    </row>
    <row r="57" customFormat="false" ht="15" hidden="true" customHeight="true" outlineLevel="1" collapsed="false">
      <c r="B57" s="160" t="s">
        <v>86</v>
      </c>
      <c r="C57" s="161" t="n">
        <v>11923</v>
      </c>
      <c r="D57" s="162" t="n">
        <v>-0.0223042230422305</v>
      </c>
      <c r="E57" s="161" t="n">
        <v>63</v>
      </c>
      <c r="F57" s="162" t="n">
        <v>-0.112676056338028</v>
      </c>
      <c r="G57" s="161" t="n">
        <v>68</v>
      </c>
      <c r="H57" s="162" t="n">
        <v>0.581395348837209</v>
      </c>
      <c r="I57" s="161" t="n">
        <v>373</v>
      </c>
      <c r="J57" s="162" t="n">
        <v>-0.152272727272727</v>
      </c>
      <c r="K57" s="161" t="n">
        <v>230</v>
      </c>
      <c r="L57" s="162" t="n">
        <v>0.796875</v>
      </c>
      <c r="M57" s="161" t="n">
        <v>335</v>
      </c>
      <c r="N57" s="162" t="n">
        <v>0.200716845878136</v>
      </c>
      <c r="O57" s="161" t="n">
        <v>122</v>
      </c>
      <c r="P57" s="162" t="n">
        <v>3.06666666666667</v>
      </c>
      <c r="Q57" s="161" t="n">
        <v>238</v>
      </c>
      <c r="R57" s="162" t="n">
        <v>0.375722543352601</v>
      </c>
      <c r="S57" s="161" t="n">
        <v>133</v>
      </c>
      <c r="T57" s="162" t="n">
        <v>-0.434042553191489</v>
      </c>
      <c r="U57" s="161" t="n">
        <v>33</v>
      </c>
      <c r="V57" s="162" t="n">
        <v>-0.729508196721312</v>
      </c>
      <c r="W57" s="161" t="n">
        <v>32</v>
      </c>
      <c r="X57" s="162" t="n">
        <v>-0.418181818181818</v>
      </c>
      <c r="Y57" s="161" t="n">
        <v>40</v>
      </c>
      <c r="Z57" s="162" t="n">
        <v>0.176470588235294</v>
      </c>
      <c r="AA57" s="161" t="n">
        <v>28</v>
      </c>
      <c r="AB57" s="162" t="n">
        <v>0.166666666666667</v>
      </c>
      <c r="AC57" s="161" t="n">
        <v>52</v>
      </c>
      <c r="AD57" s="162" t="n">
        <v>0.485714285714286</v>
      </c>
      <c r="AE57" s="161" t="n">
        <v>43</v>
      </c>
      <c r="AF57" s="162" t="n">
        <v>2.90909090909091</v>
      </c>
      <c r="AG57" s="161" t="n">
        <v>24</v>
      </c>
      <c r="AH57" s="162" t="n">
        <v>0.333333333333333</v>
      </c>
      <c r="AI57" s="161" t="n">
        <v>106</v>
      </c>
      <c r="AJ57" s="162" t="n">
        <v>1.16326530612245</v>
      </c>
      <c r="AK57" s="161" t="n">
        <v>209</v>
      </c>
      <c r="AL57" s="162" t="n">
        <v>0.817391304347826</v>
      </c>
      <c r="AM57" s="161" t="n">
        <v>51</v>
      </c>
      <c r="AN57" s="162" t="n">
        <v>0.133333333333333</v>
      </c>
      <c r="AO57" s="161" t="n">
        <v>328</v>
      </c>
      <c r="AP57" s="162" t="n">
        <v>0.228464419475655</v>
      </c>
      <c r="AQ57" s="161" t="n">
        <v>209</v>
      </c>
      <c r="AR57" s="162" t="n">
        <v>0.583333333333333</v>
      </c>
      <c r="AS57" s="161" t="n">
        <v>2584</v>
      </c>
      <c r="AT57" s="162" t="n">
        <v>0.247706422018349</v>
      </c>
      <c r="AU57" s="163" t="n">
        <v>14507</v>
      </c>
      <c r="AV57" s="164" t="n">
        <v>0.0168933127716249</v>
      </c>
    </row>
    <row r="58" customFormat="false" ht="15" hidden="false" customHeight="false" outlineLevel="0" collapsed="false">
      <c r="B58" s="172" t="n">
        <v>2007</v>
      </c>
      <c r="C58" s="173" t="n">
        <v>156160</v>
      </c>
      <c r="D58" s="174" t="n">
        <v>-0.00392917283257643</v>
      </c>
      <c r="E58" s="173" t="n">
        <v>579</v>
      </c>
      <c r="F58" s="174" t="n">
        <v>-0.274436090225564</v>
      </c>
      <c r="G58" s="173" t="n">
        <v>438</v>
      </c>
      <c r="H58" s="174" t="n">
        <v>-0.162523900573614</v>
      </c>
      <c r="I58" s="173" t="n">
        <v>3641</v>
      </c>
      <c r="J58" s="174" t="n">
        <v>-0.0295842217484008</v>
      </c>
      <c r="K58" s="173" t="n">
        <v>2217</v>
      </c>
      <c r="L58" s="174" t="n">
        <v>0.0432941176470589</v>
      </c>
      <c r="M58" s="173" t="n">
        <v>3167</v>
      </c>
      <c r="N58" s="174" t="n">
        <v>0.0336161879895562</v>
      </c>
      <c r="O58" s="173" t="n">
        <v>692</v>
      </c>
      <c r="P58" s="174" t="n">
        <v>0.982808022922636</v>
      </c>
      <c r="Q58" s="173" t="n">
        <v>2663</v>
      </c>
      <c r="R58" s="174" t="n">
        <v>0.0378020265003898</v>
      </c>
      <c r="S58" s="173" t="n">
        <v>1630</v>
      </c>
      <c r="T58" s="174" t="n">
        <v>-0.229678638941399</v>
      </c>
      <c r="U58" s="173" t="n">
        <v>466</v>
      </c>
      <c r="V58" s="174" t="n">
        <v>-0.550626808100289</v>
      </c>
      <c r="W58" s="173" t="n">
        <v>408</v>
      </c>
      <c r="X58" s="174" t="n">
        <v>0.192982456140351</v>
      </c>
      <c r="Y58" s="173" t="n">
        <v>373</v>
      </c>
      <c r="Z58" s="174" t="n">
        <v>0.087463556851312</v>
      </c>
      <c r="AA58" s="173" t="n">
        <v>383</v>
      </c>
      <c r="AB58" s="174" t="n">
        <v>-0.0279187817258884</v>
      </c>
      <c r="AC58" s="173" t="n">
        <v>513</v>
      </c>
      <c r="AD58" s="174" t="n">
        <v>0.0219123505976095</v>
      </c>
      <c r="AE58" s="173" t="n">
        <v>328</v>
      </c>
      <c r="AF58" s="174" t="n">
        <v>0.251908396946565</v>
      </c>
      <c r="AG58" s="173" t="n">
        <v>265</v>
      </c>
      <c r="AH58" s="174" t="n">
        <v>-0.199395770392749</v>
      </c>
      <c r="AI58" s="173" t="n">
        <v>1017</v>
      </c>
      <c r="AJ58" s="174" t="n">
        <v>0.695</v>
      </c>
      <c r="AK58" s="173" t="n">
        <v>1883</v>
      </c>
      <c r="AL58" s="174" t="n">
        <v>0.280081577158396</v>
      </c>
      <c r="AM58" s="173" t="n">
        <v>919</v>
      </c>
      <c r="AN58" s="174" t="n">
        <v>0.0953516090584028</v>
      </c>
      <c r="AO58" s="173" t="n">
        <v>4676</v>
      </c>
      <c r="AP58" s="174" t="n">
        <v>0.0236427320490369</v>
      </c>
      <c r="AQ58" s="173" t="n">
        <v>2877</v>
      </c>
      <c r="AR58" s="174" t="n">
        <v>0.350070389488503</v>
      </c>
      <c r="AS58" s="173" t="n">
        <v>27505</v>
      </c>
      <c r="AT58" s="174" t="n">
        <v>0.0580066930799708</v>
      </c>
      <c r="AU58" s="175" t="n">
        <v>183665</v>
      </c>
      <c r="AV58" s="176" t="n">
        <v>0.00488037073309511</v>
      </c>
    </row>
    <row r="59" customFormat="false" ht="15" hidden="true" customHeight="true" outlineLevel="1" collapsed="false">
      <c r="B59" s="160" t="s">
        <v>75</v>
      </c>
      <c r="C59" s="161" t="n">
        <v>13967</v>
      </c>
      <c r="D59" s="162" t="s">
        <v>67</v>
      </c>
      <c r="E59" s="161" t="n">
        <v>83</v>
      </c>
      <c r="F59" s="162" t="s">
        <v>67</v>
      </c>
      <c r="G59" s="161" t="n">
        <v>45</v>
      </c>
      <c r="H59" s="162" t="s">
        <v>67</v>
      </c>
      <c r="I59" s="161" t="n">
        <v>473</v>
      </c>
      <c r="J59" s="162" t="s">
        <v>67</v>
      </c>
      <c r="K59" s="161" t="n">
        <v>206</v>
      </c>
      <c r="L59" s="162" t="s">
        <v>67</v>
      </c>
      <c r="M59" s="161" t="n">
        <v>387</v>
      </c>
      <c r="N59" s="162" t="s">
        <v>67</v>
      </c>
      <c r="O59" s="161" t="n">
        <v>92</v>
      </c>
      <c r="P59" s="162" t="s">
        <v>67</v>
      </c>
      <c r="Q59" s="161" t="n">
        <v>239</v>
      </c>
      <c r="R59" s="162" t="s">
        <v>67</v>
      </c>
      <c r="S59" s="161" t="n">
        <v>171</v>
      </c>
      <c r="T59" s="162" t="s">
        <v>67</v>
      </c>
      <c r="U59" s="161" t="n">
        <v>40</v>
      </c>
      <c r="V59" s="162" t="s">
        <v>67</v>
      </c>
      <c r="W59" s="161" t="n">
        <v>27</v>
      </c>
      <c r="X59" s="162" t="s">
        <v>67</v>
      </c>
      <c r="Y59" s="161" t="n">
        <v>43</v>
      </c>
      <c r="Z59" s="162" t="s">
        <v>67</v>
      </c>
      <c r="AA59" s="161" t="n">
        <v>61</v>
      </c>
      <c r="AB59" s="162" t="s">
        <v>67</v>
      </c>
      <c r="AC59" s="161" t="n">
        <v>54</v>
      </c>
      <c r="AD59" s="162" t="s">
        <v>67</v>
      </c>
      <c r="AE59" s="161" t="n">
        <v>24</v>
      </c>
      <c r="AF59" s="162" t="s">
        <v>67</v>
      </c>
      <c r="AG59" s="161" t="n">
        <v>58</v>
      </c>
      <c r="AH59" s="162" t="s">
        <v>67</v>
      </c>
      <c r="AI59" s="161" t="n">
        <v>70</v>
      </c>
      <c r="AJ59" s="162" t="s">
        <v>67</v>
      </c>
      <c r="AK59" s="161" t="n">
        <v>196</v>
      </c>
      <c r="AL59" s="162" t="s">
        <v>67</v>
      </c>
      <c r="AM59" s="161" t="n">
        <v>81</v>
      </c>
      <c r="AN59" s="162" t="s">
        <v>67</v>
      </c>
      <c r="AO59" s="161" t="n">
        <v>437</v>
      </c>
      <c r="AP59" s="162" t="s">
        <v>67</v>
      </c>
      <c r="AQ59" s="161" t="n">
        <v>246</v>
      </c>
      <c r="AR59" s="162" t="s">
        <v>67</v>
      </c>
      <c r="AS59" s="161" t="n">
        <v>2862</v>
      </c>
      <c r="AT59" s="162" t="s">
        <v>67</v>
      </c>
      <c r="AU59" s="163" t="n">
        <v>16829</v>
      </c>
      <c r="AV59" s="164" t="s">
        <v>67</v>
      </c>
    </row>
    <row r="60" customFormat="false" ht="15" hidden="true" customHeight="true" outlineLevel="1" collapsed="false">
      <c r="B60" s="160" t="s">
        <v>76</v>
      </c>
      <c r="C60" s="161" t="n">
        <v>15301</v>
      </c>
      <c r="D60" s="162" t="s">
        <v>67</v>
      </c>
      <c r="E60" s="161" t="n">
        <v>70</v>
      </c>
      <c r="F60" s="162" t="s">
        <v>67</v>
      </c>
      <c r="G60" s="161" t="n">
        <v>44</v>
      </c>
      <c r="H60" s="162" t="s">
        <v>67</v>
      </c>
      <c r="I60" s="161" t="n">
        <v>450</v>
      </c>
      <c r="J60" s="162" t="s">
        <v>67</v>
      </c>
      <c r="K60" s="161" t="n">
        <v>211</v>
      </c>
      <c r="L60" s="162" t="s">
        <v>67</v>
      </c>
      <c r="M60" s="161" t="n">
        <v>302</v>
      </c>
      <c r="N60" s="162" t="s">
        <v>67</v>
      </c>
      <c r="O60" s="161" t="n">
        <v>9</v>
      </c>
      <c r="P60" s="162" t="s">
        <v>67</v>
      </c>
      <c r="Q60" s="161" t="n">
        <v>224</v>
      </c>
      <c r="R60" s="162" t="s">
        <v>67</v>
      </c>
      <c r="S60" s="161" t="n">
        <v>242</v>
      </c>
      <c r="T60" s="162" t="s">
        <v>67</v>
      </c>
      <c r="U60" s="161" t="n">
        <v>107</v>
      </c>
      <c r="V60" s="162" t="s">
        <v>67</v>
      </c>
      <c r="W60" s="161" t="n">
        <v>65</v>
      </c>
      <c r="X60" s="162" t="s">
        <v>67</v>
      </c>
      <c r="Y60" s="161" t="n">
        <v>38</v>
      </c>
      <c r="Z60" s="162" t="s">
        <v>67</v>
      </c>
      <c r="AA60" s="161" t="n">
        <v>32</v>
      </c>
      <c r="AB60" s="162" t="s">
        <v>67</v>
      </c>
      <c r="AC60" s="161" t="n">
        <v>36</v>
      </c>
      <c r="AD60" s="162" t="s">
        <v>67</v>
      </c>
      <c r="AE60" s="161" t="n">
        <v>39</v>
      </c>
      <c r="AF60" s="162" t="s">
        <v>67</v>
      </c>
      <c r="AG60" s="161" t="n">
        <v>27</v>
      </c>
      <c r="AH60" s="162" t="s">
        <v>67</v>
      </c>
      <c r="AI60" s="161" t="n">
        <v>57</v>
      </c>
      <c r="AJ60" s="162" t="s">
        <v>67</v>
      </c>
      <c r="AK60" s="161" t="n">
        <v>163</v>
      </c>
      <c r="AL60" s="162" t="s">
        <v>67</v>
      </c>
      <c r="AM60" s="161" t="n">
        <v>131</v>
      </c>
      <c r="AN60" s="162" t="s">
        <v>67</v>
      </c>
      <c r="AO60" s="161" t="n">
        <v>523</v>
      </c>
      <c r="AP60" s="162" t="s">
        <v>67</v>
      </c>
      <c r="AQ60" s="161" t="n">
        <v>258</v>
      </c>
      <c r="AR60" s="162" t="s">
        <v>67</v>
      </c>
      <c r="AS60" s="161" t="n">
        <v>2786</v>
      </c>
      <c r="AT60" s="162" t="s">
        <v>67</v>
      </c>
      <c r="AU60" s="163" t="n">
        <v>18087</v>
      </c>
      <c r="AV60" s="164" t="s">
        <v>67</v>
      </c>
    </row>
    <row r="61" customFormat="false" ht="15" hidden="true" customHeight="true" outlineLevel="1" collapsed="false">
      <c r="B61" s="160" t="s">
        <v>77</v>
      </c>
      <c r="C61" s="161" t="n">
        <v>13723</v>
      </c>
      <c r="D61" s="162" t="s">
        <v>67</v>
      </c>
      <c r="E61" s="161" t="n">
        <v>48</v>
      </c>
      <c r="F61" s="162" t="s">
        <v>67</v>
      </c>
      <c r="G61" s="161" t="n">
        <v>29</v>
      </c>
      <c r="H61" s="162" t="s">
        <v>67</v>
      </c>
      <c r="I61" s="161" t="n">
        <v>211</v>
      </c>
      <c r="J61" s="162" t="s">
        <v>67</v>
      </c>
      <c r="K61" s="161" t="n">
        <v>188</v>
      </c>
      <c r="L61" s="162" t="s">
        <v>67</v>
      </c>
      <c r="M61" s="161" t="n">
        <v>208</v>
      </c>
      <c r="N61" s="162" t="s">
        <v>67</v>
      </c>
      <c r="O61" s="161" t="n">
        <v>18</v>
      </c>
      <c r="P61" s="162" t="s">
        <v>67</v>
      </c>
      <c r="Q61" s="161" t="n">
        <v>179</v>
      </c>
      <c r="R61" s="162" t="s">
        <v>67</v>
      </c>
      <c r="S61" s="161" t="n">
        <v>87</v>
      </c>
      <c r="T61" s="162" t="s">
        <v>67</v>
      </c>
      <c r="U61" s="161" t="n">
        <v>25</v>
      </c>
      <c r="V61" s="162" t="s">
        <v>67</v>
      </c>
      <c r="W61" s="161" t="n">
        <v>21</v>
      </c>
      <c r="X61" s="162" t="s">
        <v>67</v>
      </c>
      <c r="Y61" s="161" t="n">
        <v>13</v>
      </c>
      <c r="Z61" s="162" t="s">
        <v>67</v>
      </c>
      <c r="AA61" s="161" t="n">
        <v>28</v>
      </c>
      <c r="AB61" s="162" t="s">
        <v>67</v>
      </c>
      <c r="AC61" s="161" t="n">
        <v>108</v>
      </c>
      <c r="AD61" s="162" t="s">
        <v>67</v>
      </c>
      <c r="AE61" s="161" t="n">
        <v>25</v>
      </c>
      <c r="AF61" s="162" t="s">
        <v>67</v>
      </c>
      <c r="AG61" s="161" t="n">
        <v>14</v>
      </c>
      <c r="AH61" s="162" t="s">
        <v>67</v>
      </c>
      <c r="AI61" s="161" t="n">
        <v>39</v>
      </c>
      <c r="AJ61" s="162" t="s">
        <v>67</v>
      </c>
      <c r="AK61" s="161" t="n">
        <v>124</v>
      </c>
      <c r="AL61" s="162" t="s">
        <v>67</v>
      </c>
      <c r="AM61" s="161" t="n">
        <v>42</v>
      </c>
      <c r="AN61" s="162" t="s">
        <v>67</v>
      </c>
      <c r="AO61" s="161" t="n">
        <v>505</v>
      </c>
      <c r="AP61" s="162" t="s">
        <v>67</v>
      </c>
      <c r="AQ61" s="161" t="n">
        <v>183</v>
      </c>
      <c r="AR61" s="162" t="s">
        <v>67</v>
      </c>
      <c r="AS61" s="161" t="n">
        <v>2008</v>
      </c>
      <c r="AT61" s="162" t="s">
        <v>67</v>
      </c>
      <c r="AU61" s="163" t="n">
        <v>15731</v>
      </c>
      <c r="AV61" s="164" t="s">
        <v>67</v>
      </c>
    </row>
    <row r="62" customFormat="false" ht="15" hidden="true" customHeight="true" outlineLevel="1" collapsed="false">
      <c r="B62" s="160" t="s">
        <v>78</v>
      </c>
      <c r="C62" s="161" t="n">
        <v>12437</v>
      </c>
      <c r="D62" s="162" t="s">
        <v>67</v>
      </c>
      <c r="E62" s="161" t="n">
        <v>66</v>
      </c>
      <c r="F62" s="162" t="s">
        <v>67</v>
      </c>
      <c r="G62" s="161" t="n">
        <v>39</v>
      </c>
      <c r="H62" s="162" t="s">
        <v>67</v>
      </c>
      <c r="I62" s="161" t="n">
        <v>234</v>
      </c>
      <c r="J62" s="162" t="s">
        <v>67</v>
      </c>
      <c r="K62" s="161" t="n">
        <v>124</v>
      </c>
      <c r="L62" s="162" t="s">
        <v>67</v>
      </c>
      <c r="M62" s="161" t="n">
        <v>189</v>
      </c>
      <c r="N62" s="162" t="s">
        <v>67</v>
      </c>
      <c r="O62" s="161" t="n">
        <v>12</v>
      </c>
      <c r="P62" s="162" t="s">
        <v>67</v>
      </c>
      <c r="Q62" s="161" t="n">
        <v>224</v>
      </c>
      <c r="R62" s="162" t="s">
        <v>67</v>
      </c>
      <c r="S62" s="161" t="n">
        <v>70</v>
      </c>
      <c r="T62" s="162" t="s">
        <v>67</v>
      </c>
      <c r="U62" s="161" t="n">
        <v>24</v>
      </c>
      <c r="V62" s="162" t="s">
        <v>67</v>
      </c>
      <c r="W62" s="161" t="n">
        <v>14</v>
      </c>
      <c r="X62" s="162" t="s">
        <v>67</v>
      </c>
      <c r="Y62" s="161" t="n">
        <v>15</v>
      </c>
      <c r="Z62" s="162" t="s">
        <v>67</v>
      </c>
      <c r="AA62" s="161" t="n">
        <v>17</v>
      </c>
      <c r="AB62" s="162" t="s">
        <v>67</v>
      </c>
      <c r="AC62" s="161" t="n">
        <v>45</v>
      </c>
      <c r="AD62" s="162" t="s">
        <v>67</v>
      </c>
      <c r="AE62" s="161" t="n">
        <v>29</v>
      </c>
      <c r="AF62" s="162" t="s">
        <v>67</v>
      </c>
      <c r="AG62" s="161" t="n">
        <v>6</v>
      </c>
      <c r="AH62" s="162" t="s">
        <v>67</v>
      </c>
      <c r="AI62" s="161" t="n">
        <v>38</v>
      </c>
      <c r="AJ62" s="162" t="s">
        <v>67</v>
      </c>
      <c r="AK62" s="161" t="n">
        <v>81</v>
      </c>
      <c r="AL62" s="162" t="s">
        <v>67</v>
      </c>
      <c r="AM62" s="161" t="n">
        <v>56</v>
      </c>
      <c r="AN62" s="162" t="s">
        <v>67</v>
      </c>
      <c r="AO62" s="161" t="n">
        <v>492</v>
      </c>
      <c r="AP62" s="162" t="s">
        <v>67</v>
      </c>
      <c r="AQ62" s="161" t="n">
        <v>261</v>
      </c>
      <c r="AR62" s="162" t="s">
        <v>67</v>
      </c>
      <c r="AS62" s="161" t="n">
        <v>1966</v>
      </c>
      <c r="AT62" s="162" t="s">
        <v>67</v>
      </c>
      <c r="AU62" s="163" t="n">
        <v>14403</v>
      </c>
      <c r="AV62" s="164" t="s">
        <v>67</v>
      </c>
    </row>
    <row r="63" customFormat="false" ht="15" hidden="true" customHeight="true" outlineLevel="1" collapsed="false">
      <c r="B63" s="160" t="s">
        <v>79</v>
      </c>
      <c r="C63" s="161" t="n">
        <v>9283</v>
      </c>
      <c r="D63" s="162" t="s">
        <v>67</v>
      </c>
      <c r="E63" s="161" t="n">
        <v>59</v>
      </c>
      <c r="F63" s="162" t="s">
        <v>67</v>
      </c>
      <c r="G63" s="161" t="n">
        <v>30</v>
      </c>
      <c r="H63" s="162" t="s">
        <v>67</v>
      </c>
      <c r="I63" s="161" t="n">
        <v>340</v>
      </c>
      <c r="J63" s="162" t="s">
        <v>67</v>
      </c>
      <c r="K63" s="161" t="n">
        <v>216</v>
      </c>
      <c r="L63" s="162" t="s">
        <v>67</v>
      </c>
      <c r="M63" s="161" t="n">
        <v>169</v>
      </c>
      <c r="N63" s="162" t="s">
        <v>67</v>
      </c>
      <c r="O63" s="161" t="n">
        <v>23</v>
      </c>
      <c r="P63" s="162" t="s">
        <v>67</v>
      </c>
      <c r="Q63" s="161" t="n">
        <v>422</v>
      </c>
      <c r="R63" s="162" t="s">
        <v>67</v>
      </c>
      <c r="S63" s="161" t="n">
        <v>49</v>
      </c>
      <c r="T63" s="162" t="s">
        <v>67</v>
      </c>
      <c r="U63" s="161" t="n">
        <v>7</v>
      </c>
      <c r="V63" s="162" t="s">
        <v>67</v>
      </c>
      <c r="W63" s="161" t="n">
        <v>20</v>
      </c>
      <c r="X63" s="162" t="s">
        <v>67</v>
      </c>
      <c r="Y63" s="161" t="n">
        <v>9</v>
      </c>
      <c r="Z63" s="162" t="s">
        <v>67</v>
      </c>
      <c r="AA63" s="161" t="n">
        <v>13</v>
      </c>
      <c r="AB63" s="162" t="s">
        <v>67</v>
      </c>
      <c r="AC63" s="161" t="n">
        <v>22</v>
      </c>
      <c r="AD63" s="162" t="s">
        <v>67</v>
      </c>
      <c r="AE63" s="161" t="n">
        <v>12</v>
      </c>
      <c r="AF63" s="162" t="s">
        <v>67</v>
      </c>
      <c r="AG63" s="161" t="n">
        <v>9</v>
      </c>
      <c r="AH63" s="162" t="s">
        <v>67</v>
      </c>
      <c r="AI63" s="161" t="n">
        <v>51</v>
      </c>
      <c r="AJ63" s="162" t="s">
        <v>67</v>
      </c>
      <c r="AK63" s="161" t="n">
        <v>61</v>
      </c>
      <c r="AL63" s="162" t="s">
        <v>67</v>
      </c>
      <c r="AM63" s="161" t="n">
        <v>42</v>
      </c>
      <c r="AN63" s="162" t="s">
        <v>67</v>
      </c>
      <c r="AO63" s="161" t="n">
        <v>333</v>
      </c>
      <c r="AP63" s="162" t="s">
        <v>67</v>
      </c>
      <c r="AQ63" s="161" t="n">
        <v>110</v>
      </c>
      <c r="AR63" s="162" t="s">
        <v>67</v>
      </c>
      <c r="AS63" s="161" t="n">
        <v>1948</v>
      </c>
      <c r="AT63" s="162" t="s">
        <v>67</v>
      </c>
      <c r="AU63" s="163" t="n">
        <v>11231</v>
      </c>
      <c r="AV63" s="164" t="s">
        <v>67</v>
      </c>
    </row>
    <row r="64" customFormat="false" ht="15" hidden="true" customHeight="true" outlineLevel="1" collapsed="false">
      <c r="B64" s="160" t="s">
        <v>80</v>
      </c>
      <c r="C64" s="161" t="n">
        <v>12905</v>
      </c>
      <c r="D64" s="162" t="s">
        <v>67</v>
      </c>
      <c r="E64" s="161" t="n">
        <v>70</v>
      </c>
      <c r="F64" s="162" t="s">
        <v>67</v>
      </c>
      <c r="G64" s="161" t="n">
        <v>54</v>
      </c>
      <c r="H64" s="162" t="s">
        <v>67</v>
      </c>
      <c r="I64" s="161" t="n">
        <v>154</v>
      </c>
      <c r="J64" s="162" t="s">
        <v>67</v>
      </c>
      <c r="K64" s="161" t="n">
        <v>155</v>
      </c>
      <c r="L64" s="162" t="s">
        <v>67</v>
      </c>
      <c r="M64" s="161" t="n">
        <v>217</v>
      </c>
      <c r="N64" s="162" t="s">
        <v>67</v>
      </c>
      <c r="O64" s="161" t="n">
        <v>32</v>
      </c>
      <c r="P64" s="162" t="s">
        <v>67</v>
      </c>
      <c r="Q64" s="161" t="n">
        <v>229</v>
      </c>
      <c r="R64" s="162" t="s">
        <v>67</v>
      </c>
      <c r="S64" s="161" t="n">
        <v>87</v>
      </c>
      <c r="T64" s="162" t="s">
        <v>67</v>
      </c>
      <c r="U64" s="161" t="n">
        <v>34</v>
      </c>
      <c r="V64" s="162" t="s">
        <v>67</v>
      </c>
      <c r="W64" s="161" t="n">
        <v>22</v>
      </c>
      <c r="X64" s="162" t="s">
        <v>67</v>
      </c>
      <c r="Y64" s="161" t="n">
        <v>20</v>
      </c>
      <c r="Z64" s="162" t="s">
        <v>67</v>
      </c>
      <c r="AA64" s="161" t="n">
        <v>11</v>
      </c>
      <c r="AB64" s="162" t="s">
        <v>67</v>
      </c>
      <c r="AC64" s="161" t="n">
        <v>30</v>
      </c>
      <c r="AD64" s="162" t="s">
        <v>67</v>
      </c>
      <c r="AE64" s="161" t="n">
        <v>16</v>
      </c>
      <c r="AF64" s="162" t="s">
        <v>67</v>
      </c>
      <c r="AG64" s="161" t="n">
        <v>23</v>
      </c>
      <c r="AH64" s="162" t="s">
        <v>67</v>
      </c>
      <c r="AI64" s="161" t="n">
        <v>50</v>
      </c>
      <c r="AJ64" s="162" t="s">
        <v>67</v>
      </c>
      <c r="AK64" s="161" t="n">
        <v>104</v>
      </c>
      <c r="AL64" s="162" t="s">
        <v>67</v>
      </c>
      <c r="AM64" s="161" t="n">
        <v>67</v>
      </c>
      <c r="AN64" s="162" t="s">
        <v>67</v>
      </c>
      <c r="AO64" s="161" t="n">
        <v>433</v>
      </c>
      <c r="AP64" s="162" t="s">
        <v>67</v>
      </c>
      <c r="AQ64" s="161" t="n">
        <v>132</v>
      </c>
      <c r="AR64" s="162" t="s">
        <v>67</v>
      </c>
      <c r="AS64" s="161" t="n">
        <v>1853</v>
      </c>
      <c r="AT64" s="162" t="s">
        <v>67</v>
      </c>
      <c r="AU64" s="163" t="n">
        <v>14758</v>
      </c>
      <c r="AV64" s="164" t="s">
        <v>67</v>
      </c>
    </row>
    <row r="65" customFormat="false" ht="15" hidden="true" customHeight="true" outlineLevel="1" collapsed="false">
      <c r="B65" s="160" t="s">
        <v>81</v>
      </c>
      <c r="C65" s="161" t="n">
        <v>13968</v>
      </c>
      <c r="D65" s="162" t="s">
        <v>67</v>
      </c>
      <c r="E65" s="161" t="n">
        <v>49</v>
      </c>
      <c r="F65" s="162" t="s">
        <v>67</v>
      </c>
      <c r="G65" s="161" t="n">
        <v>39</v>
      </c>
      <c r="H65" s="162" t="s">
        <v>67</v>
      </c>
      <c r="I65" s="161" t="n">
        <v>167</v>
      </c>
      <c r="J65" s="162" t="s">
        <v>67</v>
      </c>
      <c r="K65" s="161" t="n">
        <v>136</v>
      </c>
      <c r="L65" s="162" t="s">
        <v>67</v>
      </c>
      <c r="M65" s="161" t="n">
        <v>174</v>
      </c>
      <c r="N65" s="162" t="s">
        <v>67</v>
      </c>
      <c r="O65" s="161" t="n">
        <v>30</v>
      </c>
      <c r="P65" s="162" t="s">
        <v>67</v>
      </c>
      <c r="Q65" s="161" t="n">
        <v>158</v>
      </c>
      <c r="R65" s="162" t="s">
        <v>67</v>
      </c>
      <c r="S65" s="161" t="n">
        <v>89</v>
      </c>
      <c r="T65" s="162" t="s">
        <v>67</v>
      </c>
      <c r="U65" s="161" t="n">
        <v>19</v>
      </c>
      <c r="V65" s="162" t="s">
        <v>67</v>
      </c>
      <c r="W65" s="161" t="n">
        <v>28</v>
      </c>
      <c r="X65" s="162" t="s">
        <v>67</v>
      </c>
      <c r="Y65" s="161" t="n">
        <v>19</v>
      </c>
      <c r="Z65" s="162" t="s">
        <v>67</v>
      </c>
      <c r="AA65" s="161" t="n">
        <v>23</v>
      </c>
      <c r="AB65" s="162" t="s">
        <v>67</v>
      </c>
      <c r="AC65" s="161" t="n">
        <v>24</v>
      </c>
      <c r="AD65" s="162" t="s">
        <v>67</v>
      </c>
      <c r="AE65" s="161" t="n">
        <v>16</v>
      </c>
      <c r="AF65" s="162" t="s">
        <v>67</v>
      </c>
      <c r="AG65" s="161" t="n">
        <v>17</v>
      </c>
      <c r="AH65" s="162" t="s">
        <v>67</v>
      </c>
      <c r="AI65" s="161" t="n">
        <v>39</v>
      </c>
      <c r="AJ65" s="162" t="s">
        <v>67</v>
      </c>
      <c r="AK65" s="161" t="n">
        <v>108</v>
      </c>
      <c r="AL65" s="162" t="s">
        <v>67</v>
      </c>
      <c r="AM65" s="161" t="n">
        <v>81</v>
      </c>
      <c r="AN65" s="162" t="s">
        <v>67</v>
      </c>
      <c r="AO65" s="161" t="n">
        <v>460</v>
      </c>
      <c r="AP65" s="162" t="s">
        <v>67</v>
      </c>
      <c r="AQ65" s="161" t="n">
        <v>192</v>
      </c>
      <c r="AR65" s="162" t="s">
        <v>67</v>
      </c>
      <c r="AS65" s="161" t="n">
        <v>1779</v>
      </c>
      <c r="AT65" s="162" t="s">
        <v>67</v>
      </c>
      <c r="AU65" s="163" t="n">
        <v>15747</v>
      </c>
      <c r="AV65" s="164" t="s">
        <v>67</v>
      </c>
    </row>
    <row r="66" customFormat="false" ht="15" hidden="true" customHeight="true" outlineLevel="1" collapsed="false">
      <c r="B66" s="160" t="s">
        <v>82</v>
      </c>
      <c r="C66" s="161" t="n">
        <v>12976</v>
      </c>
      <c r="D66" s="162" t="s">
        <v>67</v>
      </c>
      <c r="E66" s="161" t="n">
        <v>97</v>
      </c>
      <c r="F66" s="162" t="s">
        <v>67</v>
      </c>
      <c r="G66" s="161" t="n">
        <v>43</v>
      </c>
      <c r="H66" s="162" t="s">
        <v>67</v>
      </c>
      <c r="I66" s="161" t="n">
        <v>205</v>
      </c>
      <c r="J66" s="162" t="s">
        <v>67</v>
      </c>
      <c r="K66" s="161" t="n">
        <v>174</v>
      </c>
      <c r="L66" s="162" t="s">
        <v>67</v>
      </c>
      <c r="M66" s="161" t="n">
        <v>224</v>
      </c>
      <c r="N66" s="162" t="s">
        <v>67</v>
      </c>
      <c r="O66" s="161" t="n">
        <v>22</v>
      </c>
      <c r="P66" s="162" t="s">
        <v>67</v>
      </c>
      <c r="Q66" s="161" t="n">
        <v>123</v>
      </c>
      <c r="R66" s="162" t="s">
        <v>67</v>
      </c>
      <c r="S66" s="161" t="n">
        <v>66</v>
      </c>
      <c r="T66" s="162" t="s">
        <v>67</v>
      </c>
      <c r="U66" s="161" t="n">
        <v>29</v>
      </c>
      <c r="V66" s="162" t="s">
        <v>67</v>
      </c>
      <c r="W66" s="161" t="n">
        <v>4</v>
      </c>
      <c r="X66" s="162" t="s">
        <v>67</v>
      </c>
      <c r="Y66" s="161" t="n">
        <v>8</v>
      </c>
      <c r="Z66" s="162" t="s">
        <v>67</v>
      </c>
      <c r="AA66" s="161" t="n">
        <v>25</v>
      </c>
      <c r="AB66" s="162" t="s">
        <v>67</v>
      </c>
      <c r="AC66" s="161" t="n">
        <v>15</v>
      </c>
      <c r="AD66" s="162" t="s">
        <v>67</v>
      </c>
      <c r="AE66" s="161" t="n">
        <v>17</v>
      </c>
      <c r="AF66" s="162" t="s">
        <v>67</v>
      </c>
      <c r="AG66" s="161" t="n">
        <v>42</v>
      </c>
      <c r="AH66" s="162" t="s">
        <v>67</v>
      </c>
      <c r="AI66" s="161" t="n">
        <v>50</v>
      </c>
      <c r="AJ66" s="162" t="s">
        <v>67</v>
      </c>
      <c r="AK66" s="161" t="n">
        <v>149</v>
      </c>
      <c r="AL66" s="162" t="s">
        <v>67</v>
      </c>
      <c r="AM66" s="161" t="n">
        <v>82</v>
      </c>
      <c r="AN66" s="162" t="s">
        <v>67</v>
      </c>
      <c r="AO66" s="161" t="n">
        <v>309</v>
      </c>
      <c r="AP66" s="162" t="s">
        <v>67</v>
      </c>
      <c r="AQ66" s="161" t="n">
        <v>157</v>
      </c>
      <c r="AR66" s="162" t="s">
        <v>67</v>
      </c>
      <c r="AS66" s="161" t="n">
        <v>1775</v>
      </c>
      <c r="AT66" s="162" t="s">
        <v>67</v>
      </c>
      <c r="AU66" s="163" t="n">
        <v>14751</v>
      </c>
      <c r="AV66" s="164" t="s">
        <v>67</v>
      </c>
    </row>
    <row r="67" customFormat="false" ht="15" hidden="true" customHeight="true" outlineLevel="1" collapsed="false">
      <c r="B67" s="160" t="s">
        <v>83</v>
      </c>
      <c r="C67" s="161" t="n">
        <v>11733</v>
      </c>
      <c r="D67" s="162" t="s">
        <v>67</v>
      </c>
      <c r="E67" s="161" t="n">
        <v>43</v>
      </c>
      <c r="F67" s="162" t="s">
        <v>67</v>
      </c>
      <c r="G67" s="161" t="n">
        <v>36</v>
      </c>
      <c r="H67" s="162" t="s">
        <v>67</v>
      </c>
      <c r="I67" s="161" t="n">
        <v>293</v>
      </c>
      <c r="J67" s="162" t="s">
        <v>67</v>
      </c>
      <c r="K67" s="161" t="n">
        <v>188</v>
      </c>
      <c r="L67" s="162" t="s">
        <v>67</v>
      </c>
      <c r="M67" s="161" t="n">
        <v>263</v>
      </c>
      <c r="N67" s="162" t="s">
        <v>67</v>
      </c>
      <c r="O67" s="161" t="n">
        <v>28</v>
      </c>
      <c r="P67" s="162" t="s">
        <v>67</v>
      </c>
      <c r="Q67" s="161" t="n">
        <v>151</v>
      </c>
      <c r="R67" s="162" t="s">
        <v>67</v>
      </c>
      <c r="S67" s="161" t="n">
        <v>261</v>
      </c>
      <c r="T67" s="162" t="s">
        <v>67</v>
      </c>
      <c r="U67" s="161" t="n">
        <v>191</v>
      </c>
      <c r="V67" s="162" t="s">
        <v>67</v>
      </c>
      <c r="W67" s="161" t="n">
        <v>11</v>
      </c>
      <c r="X67" s="162" t="s">
        <v>67</v>
      </c>
      <c r="Y67" s="161" t="n">
        <v>15</v>
      </c>
      <c r="Z67" s="162" t="s">
        <v>67</v>
      </c>
      <c r="AA67" s="161" t="n">
        <v>44</v>
      </c>
      <c r="AB67" s="162" t="s">
        <v>67</v>
      </c>
      <c r="AC67" s="161" t="n">
        <v>50</v>
      </c>
      <c r="AD67" s="162" t="s">
        <v>67</v>
      </c>
      <c r="AE67" s="161" t="n">
        <v>24</v>
      </c>
      <c r="AF67" s="162" t="s">
        <v>67</v>
      </c>
      <c r="AG67" s="161" t="n">
        <v>52</v>
      </c>
      <c r="AH67" s="162" t="s">
        <v>67</v>
      </c>
      <c r="AI67" s="161" t="n">
        <v>54</v>
      </c>
      <c r="AJ67" s="162" t="s">
        <v>67</v>
      </c>
      <c r="AK67" s="161" t="n">
        <v>169</v>
      </c>
      <c r="AL67" s="162" t="s">
        <v>67</v>
      </c>
      <c r="AM67" s="161" t="n">
        <v>64</v>
      </c>
      <c r="AN67" s="162" t="s">
        <v>67</v>
      </c>
      <c r="AO67" s="161" t="n">
        <v>288</v>
      </c>
      <c r="AP67" s="162" t="s">
        <v>67</v>
      </c>
      <c r="AQ67" s="161" t="n">
        <v>152</v>
      </c>
      <c r="AR67" s="162" t="s">
        <v>67</v>
      </c>
      <c r="AS67" s="161" t="n">
        <v>2116</v>
      </c>
      <c r="AT67" s="162" t="s">
        <v>67</v>
      </c>
      <c r="AU67" s="163" t="n">
        <v>13849</v>
      </c>
      <c r="AV67" s="164" t="s">
        <v>67</v>
      </c>
    </row>
    <row r="68" customFormat="false" ht="15" hidden="true" customHeight="true" outlineLevel="1" collapsed="false">
      <c r="B68" s="160" t="s">
        <v>84</v>
      </c>
      <c r="C68" s="161" t="n">
        <v>14920</v>
      </c>
      <c r="D68" s="162" t="s">
        <v>67</v>
      </c>
      <c r="E68" s="161" t="n">
        <v>80</v>
      </c>
      <c r="F68" s="162" t="s">
        <v>67</v>
      </c>
      <c r="G68" s="161" t="n">
        <v>52</v>
      </c>
      <c r="H68" s="162" t="s">
        <v>67</v>
      </c>
      <c r="I68" s="161" t="n">
        <v>459</v>
      </c>
      <c r="J68" s="162" t="s">
        <v>67</v>
      </c>
      <c r="K68" s="161" t="n">
        <v>172</v>
      </c>
      <c r="L68" s="162" t="s">
        <v>67</v>
      </c>
      <c r="M68" s="161" t="n">
        <v>325</v>
      </c>
      <c r="N68" s="162" t="s">
        <v>67</v>
      </c>
      <c r="O68" s="161" t="n">
        <v>32</v>
      </c>
      <c r="P68" s="162" t="s">
        <v>67</v>
      </c>
      <c r="Q68" s="161" t="n">
        <v>216</v>
      </c>
      <c r="R68" s="162" t="s">
        <v>67</v>
      </c>
      <c r="S68" s="161" t="n">
        <v>380</v>
      </c>
      <c r="T68" s="162" t="s">
        <v>67</v>
      </c>
      <c r="U68" s="161" t="n">
        <v>236</v>
      </c>
      <c r="V68" s="162" t="s">
        <v>67</v>
      </c>
      <c r="W68" s="161" t="n">
        <v>22</v>
      </c>
      <c r="X68" s="162" t="s">
        <v>67</v>
      </c>
      <c r="Y68" s="161" t="n">
        <v>58</v>
      </c>
      <c r="Z68" s="162" t="s">
        <v>67</v>
      </c>
      <c r="AA68" s="161" t="n">
        <v>64</v>
      </c>
      <c r="AB68" s="162" t="s">
        <v>67</v>
      </c>
      <c r="AC68" s="161" t="n">
        <v>55</v>
      </c>
      <c r="AD68" s="162" t="s">
        <v>67</v>
      </c>
      <c r="AE68" s="161" t="n">
        <v>22</v>
      </c>
      <c r="AF68" s="162" t="s">
        <v>67</v>
      </c>
      <c r="AG68" s="161" t="n">
        <v>32</v>
      </c>
      <c r="AH68" s="162" t="s">
        <v>67</v>
      </c>
      <c r="AI68" s="161" t="n">
        <v>50</v>
      </c>
      <c r="AJ68" s="162" t="s">
        <v>67</v>
      </c>
      <c r="AK68" s="161" t="n">
        <v>109</v>
      </c>
      <c r="AL68" s="162" t="s">
        <v>67</v>
      </c>
      <c r="AM68" s="161" t="n">
        <v>86</v>
      </c>
      <c r="AN68" s="162" t="s">
        <v>67</v>
      </c>
      <c r="AO68" s="161" t="n">
        <v>270</v>
      </c>
      <c r="AP68" s="162" t="s">
        <v>67</v>
      </c>
      <c r="AQ68" s="161" t="n">
        <v>169</v>
      </c>
      <c r="AR68" s="162" t="s">
        <v>67</v>
      </c>
      <c r="AS68" s="161" t="n">
        <v>2509</v>
      </c>
      <c r="AT68" s="162" t="s">
        <v>67</v>
      </c>
      <c r="AU68" s="163" t="n">
        <v>17429</v>
      </c>
      <c r="AV68" s="164" t="s">
        <v>67</v>
      </c>
    </row>
    <row r="69" customFormat="false" ht="15" hidden="true" customHeight="true" outlineLevel="1" collapsed="false">
      <c r="B69" s="160" t="s">
        <v>85</v>
      </c>
      <c r="C69" s="161" t="n">
        <v>13368</v>
      </c>
      <c r="D69" s="162" t="s">
        <v>67</v>
      </c>
      <c r="E69" s="161" t="n">
        <v>62</v>
      </c>
      <c r="F69" s="162" t="s">
        <v>67</v>
      </c>
      <c r="G69" s="161" t="n">
        <v>69</v>
      </c>
      <c r="H69" s="162" t="s">
        <v>67</v>
      </c>
      <c r="I69" s="161" t="n">
        <v>326</v>
      </c>
      <c r="J69" s="162" t="s">
        <v>67</v>
      </c>
      <c r="K69" s="161" t="n">
        <v>227</v>
      </c>
      <c r="L69" s="162" t="s">
        <v>67</v>
      </c>
      <c r="M69" s="161" t="n">
        <v>327</v>
      </c>
      <c r="N69" s="162" t="s">
        <v>67</v>
      </c>
      <c r="O69" s="161" t="n">
        <v>21</v>
      </c>
      <c r="P69" s="162" t="s">
        <v>67</v>
      </c>
      <c r="Q69" s="161" t="n">
        <v>228</v>
      </c>
      <c r="R69" s="162" t="s">
        <v>67</v>
      </c>
      <c r="S69" s="161" t="n">
        <v>379</v>
      </c>
      <c r="T69" s="162" t="s">
        <v>67</v>
      </c>
      <c r="U69" s="161" t="n">
        <v>203</v>
      </c>
      <c r="V69" s="162" t="s">
        <v>67</v>
      </c>
      <c r="W69" s="161" t="n">
        <v>53</v>
      </c>
      <c r="X69" s="162" t="s">
        <v>67</v>
      </c>
      <c r="Y69" s="161" t="n">
        <v>71</v>
      </c>
      <c r="Z69" s="162" t="s">
        <v>67</v>
      </c>
      <c r="AA69" s="161" t="n">
        <v>52</v>
      </c>
      <c r="AB69" s="162" t="s">
        <v>67</v>
      </c>
      <c r="AC69" s="161" t="n">
        <v>28</v>
      </c>
      <c r="AD69" s="162" t="s">
        <v>67</v>
      </c>
      <c r="AE69" s="161" t="n">
        <v>27</v>
      </c>
      <c r="AF69" s="162" t="s">
        <v>67</v>
      </c>
      <c r="AG69" s="161" t="n">
        <v>33</v>
      </c>
      <c r="AH69" s="162" t="s">
        <v>67</v>
      </c>
      <c r="AI69" s="161" t="n">
        <v>53</v>
      </c>
      <c r="AJ69" s="162" t="s">
        <v>67</v>
      </c>
      <c r="AK69" s="161" t="n">
        <v>92</v>
      </c>
      <c r="AL69" s="162" t="s">
        <v>67</v>
      </c>
      <c r="AM69" s="161" t="n">
        <v>62</v>
      </c>
      <c r="AN69" s="162" t="s">
        <v>67</v>
      </c>
      <c r="AO69" s="161" t="n">
        <v>251</v>
      </c>
      <c r="AP69" s="162" t="s">
        <v>67</v>
      </c>
      <c r="AQ69" s="161" t="n">
        <v>139</v>
      </c>
      <c r="AR69" s="162" t="s">
        <v>67</v>
      </c>
      <c r="AS69" s="161" t="n">
        <v>2324</v>
      </c>
      <c r="AT69" s="162" t="s">
        <v>67</v>
      </c>
      <c r="AU69" s="163" t="n">
        <v>15692</v>
      </c>
      <c r="AV69" s="164" t="s">
        <v>67</v>
      </c>
    </row>
    <row r="70" customFormat="false" ht="15" hidden="true" customHeight="true" outlineLevel="1" collapsed="false">
      <c r="B70" s="160" t="s">
        <v>86</v>
      </c>
      <c r="C70" s="161" t="n">
        <v>12195</v>
      </c>
      <c r="D70" s="162" t="s">
        <v>67</v>
      </c>
      <c r="E70" s="161" t="n">
        <v>71</v>
      </c>
      <c r="F70" s="162" t="s">
        <v>67</v>
      </c>
      <c r="G70" s="161" t="n">
        <v>43</v>
      </c>
      <c r="H70" s="162" t="s">
        <v>67</v>
      </c>
      <c r="I70" s="161" t="n">
        <v>440</v>
      </c>
      <c r="J70" s="162" t="s">
        <v>67</v>
      </c>
      <c r="K70" s="161" t="n">
        <v>128</v>
      </c>
      <c r="L70" s="162" t="s">
        <v>67</v>
      </c>
      <c r="M70" s="161" t="n">
        <v>279</v>
      </c>
      <c r="N70" s="162" t="s">
        <v>67</v>
      </c>
      <c r="O70" s="161" t="n">
        <v>30</v>
      </c>
      <c r="P70" s="162" t="s">
        <v>67</v>
      </c>
      <c r="Q70" s="161" t="n">
        <v>173</v>
      </c>
      <c r="R70" s="162" t="s">
        <v>67</v>
      </c>
      <c r="S70" s="161" t="n">
        <v>235</v>
      </c>
      <c r="T70" s="162" t="s">
        <v>67</v>
      </c>
      <c r="U70" s="161" t="n">
        <v>122</v>
      </c>
      <c r="V70" s="162" t="s">
        <v>67</v>
      </c>
      <c r="W70" s="161" t="n">
        <v>55</v>
      </c>
      <c r="X70" s="162" t="s">
        <v>67</v>
      </c>
      <c r="Y70" s="161" t="n">
        <v>34</v>
      </c>
      <c r="Z70" s="162" t="s">
        <v>67</v>
      </c>
      <c r="AA70" s="161" t="n">
        <v>24</v>
      </c>
      <c r="AB70" s="162" t="s">
        <v>67</v>
      </c>
      <c r="AC70" s="161" t="n">
        <v>35</v>
      </c>
      <c r="AD70" s="162" t="s">
        <v>67</v>
      </c>
      <c r="AE70" s="161" t="n">
        <v>11</v>
      </c>
      <c r="AF70" s="162" t="s">
        <v>67</v>
      </c>
      <c r="AG70" s="161" t="n">
        <v>18</v>
      </c>
      <c r="AH70" s="162" t="s">
        <v>67</v>
      </c>
      <c r="AI70" s="161" t="n">
        <v>49</v>
      </c>
      <c r="AJ70" s="162" t="s">
        <v>67</v>
      </c>
      <c r="AK70" s="161" t="n">
        <v>115</v>
      </c>
      <c r="AL70" s="162" t="s">
        <v>67</v>
      </c>
      <c r="AM70" s="161" t="n">
        <v>45</v>
      </c>
      <c r="AN70" s="162" t="s">
        <v>67</v>
      </c>
      <c r="AO70" s="161" t="n">
        <v>267</v>
      </c>
      <c r="AP70" s="162" t="s">
        <v>67</v>
      </c>
      <c r="AQ70" s="161" t="n">
        <v>132</v>
      </c>
      <c r="AR70" s="162" t="s">
        <v>67</v>
      </c>
      <c r="AS70" s="161" t="n">
        <v>2071</v>
      </c>
      <c r="AT70" s="162" t="s">
        <v>67</v>
      </c>
      <c r="AU70" s="163" t="n">
        <v>14266</v>
      </c>
      <c r="AV70" s="164" t="s">
        <v>67</v>
      </c>
    </row>
    <row r="71" customFormat="false" ht="15" hidden="false" customHeight="false" outlineLevel="0" collapsed="false">
      <c r="B71" s="172" t="n">
        <v>2006</v>
      </c>
      <c r="C71" s="173" t="n">
        <v>156776</v>
      </c>
      <c r="D71" s="174" t="s">
        <v>67</v>
      </c>
      <c r="E71" s="173" t="n">
        <v>798</v>
      </c>
      <c r="F71" s="174" t="s">
        <v>67</v>
      </c>
      <c r="G71" s="173" t="n">
        <v>523</v>
      </c>
      <c r="H71" s="174" t="s">
        <v>67</v>
      </c>
      <c r="I71" s="173" t="n">
        <v>3752</v>
      </c>
      <c r="J71" s="174" t="s">
        <v>67</v>
      </c>
      <c r="K71" s="173" t="n">
        <v>2125</v>
      </c>
      <c r="L71" s="174" t="s">
        <v>67</v>
      </c>
      <c r="M71" s="173" t="n">
        <v>3064</v>
      </c>
      <c r="N71" s="174" t="s">
        <v>67</v>
      </c>
      <c r="O71" s="173" t="n">
        <v>349</v>
      </c>
      <c r="P71" s="174" t="s">
        <v>67</v>
      </c>
      <c r="Q71" s="173" t="n">
        <v>2566</v>
      </c>
      <c r="R71" s="174" t="s">
        <v>67</v>
      </c>
      <c r="S71" s="173" t="n">
        <v>2116</v>
      </c>
      <c r="T71" s="174" t="s">
        <v>67</v>
      </c>
      <c r="U71" s="173" t="n">
        <v>1037</v>
      </c>
      <c r="V71" s="174" t="s">
        <v>67</v>
      </c>
      <c r="W71" s="173" t="n">
        <v>342</v>
      </c>
      <c r="X71" s="174" t="s">
        <v>67</v>
      </c>
      <c r="Y71" s="173" t="n">
        <v>343</v>
      </c>
      <c r="Z71" s="174" t="s">
        <v>67</v>
      </c>
      <c r="AA71" s="173" t="n">
        <v>394</v>
      </c>
      <c r="AB71" s="174" t="s">
        <v>67</v>
      </c>
      <c r="AC71" s="173" t="n">
        <v>502</v>
      </c>
      <c r="AD71" s="174" t="s">
        <v>67</v>
      </c>
      <c r="AE71" s="173" t="n">
        <v>262</v>
      </c>
      <c r="AF71" s="174" t="s">
        <v>67</v>
      </c>
      <c r="AG71" s="173" t="n">
        <v>331</v>
      </c>
      <c r="AH71" s="174" t="s">
        <v>67</v>
      </c>
      <c r="AI71" s="173" t="n">
        <v>600</v>
      </c>
      <c r="AJ71" s="174" t="s">
        <v>67</v>
      </c>
      <c r="AK71" s="173" t="n">
        <v>1471</v>
      </c>
      <c r="AL71" s="174" t="s">
        <v>67</v>
      </c>
      <c r="AM71" s="173" t="n">
        <v>839</v>
      </c>
      <c r="AN71" s="174" t="s">
        <v>67</v>
      </c>
      <c r="AO71" s="173" t="n">
        <v>4568</v>
      </c>
      <c r="AP71" s="174" t="s">
        <v>67</v>
      </c>
      <c r="AQ71" s="173" t="n">
        <v>2131</v>
      </c>
      <c r="AR71" s="174" t="s">
        <v>67</v>
      </c>
      <c r="AS71" s="173" t="n">
        <v>25997</v>
      </c>
      <c r="AT71" s="174" t="s">
        <v>67</v>
      </c>
      <c r="AU71" s="175" t="n">
        <v>182773</v>
      </c>
      <c r="AV71" s="176" t="s">
        <v>67</v>
      </c>
    </row>
  </sheetData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12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6" min="3" style="1" width="10.71"/>
    <col collapsed="false" customWidth="true" hidden="false" outlineLevel="0" max="7" min="7" style="1" width="36.7"/>
    <col collapsed="false" customWidth="false" hidden="false" outlineLevel="0" max="257" min="8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3.75" hidden="false" customHeight="true" outlineLevel="0" collapsed="false">
      <c r="B5" s="177" t="s">
        <v>200</v>
      </c>
      <c r="C5" s="177"/>
      <c r="D5" s="177"/>
      <c r="E5" s="177"/>
      <c r="F5" s="177"/>
    </row>
    <row r="6" customFormat="false" ht="25.5" hidden="false" customHeight="false" outlineLevel="0" collapsed="false">
      <c r="B6" s="178" t="s">
        <v>175</v>
      </c>
      <c r="C6" s="25" t="str">
        <f aca="false">actualizaciones!A3</f>
        <v>año 2009</v>
      </c>
      <c r="D6" s="25" t="str">
        <f aca="false">actualizaciones!A2</f>
        <v>año 2010 </v>
      </c>
      <c r="E6" s="100" t="s">
        <v>63</v>
      </c>
      <c r="F6" s="100" t="s">
        <v>201</v>
      </c>
    </row>
    <row r="7" customFormat="false" ht="15" hidden="false" customHeight="true" outlineLevel="0" collapsed="false">
      <c r="B7" s="90" t="s">
        <v>176</v>
      </c>
      <c r="C7" s="31" t="n">
        <v>126919</v>
      </c>
      <c r="D7" s="31" t="n">
        <v>125804</v>
      </c>
      <c r="E7" s="33" t="n">
        <f aca="false">(D7-C7)/C7</f>
        <v>-0.00878513067389437</v>
      </c>
      <c r="F7" s="32" t="n">
        <f aca="false">D7/$D$29</f>
        <v>0.80920066637936</v>
      </c>
      <c r="H7" s="179"/>
      <c r="I7" s="179"/>
    </row>
    <row r="8" customFormat="false" ht="15" hidden="false" customHeight="true" outlineLevel="0" collapsed="false">
      <c r="B8" s="90" t="s">
        <v>178</v>
      </c>
      <c r="C8" s="31" t="n">
        <v>674</v>
      </c>
      <c r="D8" s="31" t="n">
        <v>808</v>
      </c>
      <c r="E8" s="33" t="n">
        <f aca="false">(D8-C8)/C8</f>
        <v>0.198813056379822</v>
      </c>
      <c r="F8" s="32" t="n">
        <f aca="false">D8/$D$29</f>
        <v>0.0051972444312941</v>
      </c>
      <c r="H8" s="179"/>
      <c r="I8" s="179"/>
    </row>
    <row r="9" customFormat="false" ht="15" hidden="false" customHeight="true" outlineLevel="0" collapsed="false">
      <c r="B9" s="90" t="s">
        <v>179</v>
      </c>
      <c r="C9" s="31" t="n">
        <v>574</v>
      </c>
      <c r="D9" s="31" t="n">
        <v>685</v>
      </c>
      <c r="E9" s="33" t="n">
        <f aca="false">(D9-C9)/C9</f>
        <v>0.193379790940767</v>
      </c>
      <c r="F9" s="32" t="n">
        <f aca="false">D9/$D$29</f>
        <v>0.0044060797468273</v>
      </c>
      <c r="H9" s="179"/>
      <c r="I9" s="179"/>
    </row>
    <row r="10" customFormat="false" ht="15" hidden="false" customHeight="true" outlineLevel="0" collapsed="false">
      <c r="B10" s="90" t="s">
        <v>180</v>
      </c>
      <c r="C10" s="31" t="n">
        <v>3620</v>
      </c>
      <c r="D10" s="31" t="n">
        <v>3906</v>
      </c>
      <c r="E10" s="33" t="n">
        <f aca="false">(D10-C10)/C10</f>
        <v>0.0790055248618785</v>
      </c>
      <c r="F10" s="32" t="n">
        <f aca="false">D10/$D$29</f>
        <v>0.0251243029067262</v>
      </c>
      <c r="H10" s="179"/>
      <c r="I10" s="179"/>
    </row>
    <row r="11" customFormat="false" ht="15" hidden="false" customHeight="true" outlineLevel="0" collapsed="false">
      <c r="B11" s="180" t="s">
        <v>181</v>
      </c>
      <c r="C11" s="31" t="n">
        <v>2529</v>
      </c>
      <c r="D11" s="31" t="n">
        <v>2478</v>
      </c>
      <c r="E11" s="33" t="n">
        <f aca="false">(D11-C11)/C11</f>
        <v>-0.0201660735468565</v>
      </c>
      <c r="F11" s="32" t="n">
        <f aca="false">D11/$D$29</f>
        <v>0.0159390738870629</v>
      </c>
      <c r="H11" s="179"/>
      <c r="I11" s="179"/>
    </row>
    <row r="12" customFormat="false" ht="15" hidden="false" customHeight="true" outlineLevel="0" collapsed="false">
      <c r="B12" s="180" t="s">
        <v>182</v>
      </c>
      <c r="C12" s="31" t="n">
        <v>2710</v>
      </c>
      <c r="D12" s="31" t="n">
        <v>2906</v>
      </c>
      <c r="E12" s="33" t="n">
        <f aca="false">(D12-C12)/C12</f>
        <v>0.0723247232472325</v>
      </c>
      <c r="F12" s="32" t="n">
        <f aca="false">D12/$D$29</f>
        <v>0.018692069699679</v>
      </c>
      <c r="H12" s="179"/>
      <c r="I12" s="179"/>
    </row>
    <row r="13" customFormat="false" ht="15" hidden="false" customHeight="true" outlineLevel="0" collapsed="false">
      <c r="B13" s="180" t="s">
        <v>183</v>
      </c>
      <c r="C13" s="31" t="n">
        <v>378</v>
      </c>
      <c r="D13" s="31" t="n">
        <v>402</v>
      </c>
      <c r="E13" s="33" t="n">
        <f aca="false">(D13-C13)/C13</f>
        <v>0.0634920634920635</v>
      </c>
      <c r="F13" s="32" t="n">
        <f aca="false">D13/$D$29</f>
        <v>0.00258575774923296</v>
      </c>
      <c r="H13" s="179"/>
      <c r="I13" s="179"/>
    </row>
    <row r="14" customFormat="false" ht="15" hidden="false" customHeight="true" outlineLevel="0" collapsed="false">
      <c r="B14" s="180" t="s">
        <v>184</v>
      </c>
      <c r="C14" s="31" t="n">
        <v>2666</v>
      </c>
      <c r="D14" s="31" t="n">
        <v>2896</v>
      </c>
      <c r="E14" s="33" t="n">
        <f aca="false">(D14-C14)/C14</f>
        <v>0.086271567891973</v>
      </c>
      <c r="F14" s="32" t="n">
        <f aca="false">D14/$D$29</f>
        <v>0.0186277473676086</v>
      </c>
      <c r="H14" s="179"/>
      <c r="I14" s="179"/>
    </row>
    <row r="15" customFormat="false" ht="15" hidden="false" customHeight="true" outlineLevel="0" collapsed="false">
      <c r="B15" s="90" t="s">
        <v>185</v>
      </c>
      <c r="C15" s="31" t="n">
        <f aca="false">C16+C17+C19</f>
        <v>1214</v>
      </c>
      <c r="D15" s="31" t="n">
        <f aca="false">D16+D17+D19</f>
        <v>1361</v>
      </c>
      <c r="E15" s="33" t="n">
        <f aca="false">(D15-C15)/C15</f>
        <v>0.121087314662273</v>
      </c>
      <c r="F15" s="32" t="n">
        <f aca="false">D15/$D$29</f>
        <v>0.00875426939479118</v>
      </c>
      <c r="H15" s="179"/>
      <c r="I15" s="179"/>
    </row>
    <row r="16" customFormat="false" ht="15" hidden="false" customHeight="true" outlineLevel="0" collapsed="false">
      <c r="B16" s="181" t="s">
        <v>186</v>
      </c>
      <c r="C16" s="31" t="n">
        <v>365</v>
      </c>
      <c r="D16" s="31" t="n">
        <v>461</v>
      </c>
      <c r="E16" s="33" t="n">
        <f aca="false">(D16-C16)/C16</f>
        <v>0.263013698630137</v>
      </c>
      <c r="F16" s="32" t="n">
        <f aca="false">D16/$D$29</f>
        <v>0.00296525950844874</v>
      </c>
      <c r="H16" s="179"/>
      <c r="I16" s="179"/>
    </row>
    <row r="17" customFormat="false" ht="15" hidden="false" customHeight="true" outlineLevel="0" collapsed="false">
      <c r="B17" s="181" t="s">
        <v>187</v>
      </c>
      <c r="C17" s="31" t="n">
        <v>383</v>
      </c>
      <c r="D17" s="31" t="n">
        <v>341</v>
      </c>
      <c r="E17" s="33" t="n">
        <f aca="false">(D17-C17)/C17</f>
        <v>-0.109660574412533</v>
      </c>
      <c r="F17" s="32" t="n">
        <f aca="false">D17/$D$29</f>
        <v>0.00219339152360308</v>
      </c>
      <c r="H17" s="179"/>
      <c r="I17" s="179"/>
    </row>
    <row r="18" customFormat="false" ht="15" hidden="false" customHeight="true" outlineLevel="0" collapsed="false">
      <c r="B18" s="181" t="s">
        <v>188</v>
      </c>
      <c r="C18" s="31" t="n">
        <v>323</v>
      </c>
      <c r="D18" s="31" t="n">
        <v>376</v>
      </c>
      <c r="E18" s="33" t="n">
        <f aca="false">(D18-C18)/C18</f>
        <v>0.164086687306502</v>
      </c>
      <c r="F18" s="32" t="n">
        <f aca="false">D18/$D$29</f>
        <v>0.00241851968584973</v>
      </c>
      <c r="H18" s="179"/>
      <c r="I18" s="179"/>
    </row>
    <row r="19" customFormat="false" ht="15" hidden="false" customHeight="true" outlineLevel="0" collapsed="false">
      <c r="B19" s="181" t="s">
        <v>189</v>
      </c>
      <c r="C19" s="31" t="n">
        <v>466</v>
      </c>
      <c r="D19" s="31" t="n">
        <v>559</v>
      </c>
      <c r="E19" s="33" t="n">
        <f aca="false">(D19-C19)/C19</f>
        <v>0.199570815450644</v>
      </c>
      <c r="F19" s="32" t="n">
        <f aca="false">D19/$D$29</f>
        <v>0.00359561836273936</v>
      </c>
      <c r="H19" s="179"/>
      <c r="I19" s="179"/>
    </row>
    <row r="20" customFormat="false" ht="15" hidden="false" customHeight="true" outlineLevel="0" collapsed="false">
      <c r="B20" s="90" t="s">
        <v>190</v>
      </c>
      <c r="C20" s="31" t="n">
        <v>557</v>
      </c>
      <c r="D20" s="31" t="n">
        <v>720</v>
      </c>
      <c r="E20" s="33" t="n">
        <f aca="false">(D20-C20)/C20</f>
        <v>0.292639138240575</v>
      </c>
      <c r="F20" s="32" t="n">
        <f aca="false">D20/$D$29</f>
        <v>0.00463120790907395</v>
      </c>
      <c r="H20" s="179"/>
      <c r="I20" s="179"/>
    </row>
    <row r="21" customFormat="false" ht="15" hidden="false" customHeight="true" outlineLevel="0" collapsed="false">
      <c r="B21" s="90" t="s">
        <v>191</v>
      </c>
      <c r="C21" s="31" t="n">
        <v>362</v>
      </c>
      <c r="D21" s="31" t="n">
        <v>344</v>
      </c>
      <c r="E21" s="33" t="n">
        <f aca="false">(D21-C21)/C21</f>
        <v>-0.0497237569060773</v>
      </c>
      <c r="F21" s="32" t="n">
        <f aca="false">D21/$D$29</f>
        <v>0.00221268822322422</v>
      </c>
      <c r="H21" s="179"/>
      <c r="I21" s="179"/>
    </row>
    <row r="22" customFormat="false" ht="15" hidden="false" customHeight="true" outlineLevel="0" collapsed="false">
      <c r="B22" s="90" t="s">
        <v>192</v>
      </c>
      <c r="C22" s="31" t="n">
        <v>405</v>
      </c>
      <c r="D22" s="31" t="n">
        <v>423</v>
      </c>
      <c r="E22" s="33" t="n">
        <f aca="false">(D22-C22)/C22</f>
        <v>0.0444444444444444</v>
      </c>
      <c r="F22" s="32" t="n">
        <f aca="false">D22/$D$29</f>
        <v>0.00272083464658095</v>
      </c>
      <c r="H22" s="179"/>
      <c r="I22" s="179"/>
    </row>
    <row r="23" customFormat="false" ht="15" hidden="false" customHeight="true" outlineLevel="0" collapsed="false">
      <c r="B23" s="182" t="s">
        <v>193</v>
      </c>
      <c r="C23" s="31" t="n">
        <v>947</v>
      </c>
      <c r="D23" s="31" t="n">
        <v>850</v>
      </c>
      <c r="E23" s="33" t="n">
        <f aca="false">(D23-C23)/C23</f>
        <v>-0.102428722280887</v>
      </c>
      <c r="F23" s="32" t="n">
        <f aca="false">D23/$D$29</f>
        <v>0.00546739822599008</v>
      </c>
      <c r="H23" s="179"/>
      <c r="I23" s="179"/>
    </row>
    <row r="24" customFormat="false" ht="15" hidden="false" customHeight="true" outlineLevel="0" collapsed="false">
      <c r="B24" s="182" t="s">
        <v>194</v>
      </c>
      <c r="C24" s="31" t="n">
        <v>1701</v>
      </c>
      <c r="D24" s="31" t="n">
        <v>1848</v>
      </c>
      <c r="E24" s="33" t="n">
        <f aca="false">(D24-C24)/C24</f>
        <v>0.0864197530864198</v>
      </c>
      <c r="F24" s="32" t="n">
        <f aca="false">D24/$D$29</f>
        <v>0.0118867669666231</v>
      </c>
      <c r="H24" s="179"/>
      <c r="I24" s="179"/>
    </row>
    <row r="25" customFormat="false" ht="15" hidden="false" customHeight="true" outlineLevel="0" collapsed="false">
      <c r="B25" s="182" t="s">
        <v>195</v>
      </c>
      <c r="C25" s="31" t="n">
        <v>931</v>
      </c>
      <c r="D25" s="31" t="n">
        <v>1216</v>
      </c>
      <c r="E25" s="33" t="n">
        <f aca="false">(D25-C25)/C25</f>
        <v>0.306122448979592</v>
      </c>
      <c r="F25" s="32" t="n">
        <f aca="false">D25/$D$29</f>
        <v>0.00782159557976934</v>
      </c>
      <c r="H25" s="179"/>
      <c r="I25" s="179"/>
    </row>
    <row r="26" customFormat="false" ht="15" hidden="false" customHeight="true" outlineLevel="0" collapsed="false">
      <c r="B26" s="182" t="s">
        <v>196</v>
      </c>
      <c r="C26" s="31" t="n">
        <v>4688</v>
      </c>
      <c r="D26" s="31" t="n">
        <v>4608</v>
      </c>
      <c r="E26" s="33" t="n">
        <f aca="false">(D26-C26)/C26</f>
        <v>-0.0170648464163823</v>
      </c>
      <c r="F26" s="32" t="n">
        <f aca="false">D26/$D$29</f>
        <v>0.0296397306180733</v>
      </c>
      <c r="H26" s="179"/>
      <c r="I26" s="179"/>
    </row>
    <row r="27" customFormat="false" ht="15" hidden="false" customHeight="true" outlineLevel="0" collapsed="false">
      <c r="B27" s="182" t="s">
        <v>197</v>
      </c>
      <c r="C27" s="31" t="n">
        <v>3175</v>
      </c>
      <c r="D27" s="31" t="n">
        <v>3836</v>
      </c>
      <c r="E27" s="33" t="n">
        <f aca="false">(D27-C27)/C27</f>
        <v>0.208188976377953</v>
      </c>
      <c r="F27" s="32" t="n">
        <f aca="false">D27/$D$29</f>
        <v>0.0246740465822329</v>
      </c>
      <c r="H27" s="179"/>
      <c r="I27" s="179"/>
    </row>
    <row r="28" customFormat="false" ht="15" hidden="false" customHeight="true" outlineLevel="0" collapsed="false">
      <c r="B28" s="86" t="s">
        <v>198</v>
      </c>
      <c r="C28" s="183" t="n">
        <f aca="false">C29-C7</f>
        <v>27454</v>
      </c>
      <c r="D28" s="183" t="n">
        <f aca="false">D29-D7</f>
        <v>29663</v>
      </c>
      <c r="E28" s="33" t="n">
        <f aca="false">(D28-C28)/C28</f>
        <v>0.0804618634807314</v>
      </c>
      <c r="F28" s="184" t="n">
        <f aca="false">D28/$D$29</f>
        <v>0.19079933362064</v>
      </c>
      <c r="H28" s="179"/>
      <c r="I28" s="179"/>
    </row>
    <row r="29" customFormat="false" ht="15" hidden="false" customHeight="true" outlineLevel="0" collapsed="false">
      <c r="B29" s="88" t="s">
        <v>72</v>
      </c>
      <c r="C29" s="185" t="n">
        <v>154373</v>
      </c>
      <c r="D29" s="185" t="n">
        <v>155467</v>
      </c>
      <c r="E29" s="186" t="n">
        <f aca="false">(D29-C29)/C29</f>
        <v>0.00708673148801928</v>
      </c>
      <c r="F29" s="186" t="n">
        <f aca="false">D29/$D$29</f>
        <v>1</v>
      </c>
      <c r="H29" s="179"/>
      <c r="I29" s="179"/>
    </row>
    <row r="30" customFormat="false" ht="15" hidden="false" customHeight="true" outlineLevel="0" collapsed="false">
      <c r="B30" s="187" t="s">
        <v>68</v>
      </c>
      <c r="C30" s="187"/>
      <c r="D30" s="187"/>
      <c r="E30" s="187"/>
      <c r="F30" s="187"/>
      <c r="G30" s="19"/>
      <c r="H30" s="19"/>
      <c r="I30" s="19"/>
      <c r="J30" s="19"/>
      <c r="K30" s="19"/>
    </row>
    <row r="33" customFormat="false" ht="13.5" hidden="false" customHeight="false" outlineLevel="0" collapsed="false"/>
    <row r="34" customFormat="false" ht="29.25" hidden="false" customHeight="true" outlineLevel="0" collapsed="false">
      <c r="F34" s="60" t="s">
        <v>87</v>
      </c>
    </row>
    <row r="39" customFormat="false" ht="12.75" hidden="false" customHeight="false" outlineLevel="0" collapsed="false">
      <c r="B39" s="188"/>
      <c r="C39" s="188"/>
      <c r="D39" s="188"/>
      <c r="E39" s="188"/>
      <c r="F39" s="188"/>
      <c r="G39" s="188"/>
    </row>
    <row r="40" customFormat="false" ht="12.75" hidden="false" customHeight="false" outlineLevel="0" collapsed="false">
      <c r="B40" s="188"/>
      <c r="C40" s="188"/>
      <c r="D40" s="188"/>
      <c r="E40" s="188"/>
      <c r="F40" s="188"/>
      <c r="G40" s="188"/>
    </row>
    <row r="41" customFormat="false" ht="12.75" hidden="false" customHeight="false" outlineLevel="0" collapsed="false">
      <c r="B41" s="188"/>
      <c r="C41" s="188"/>
      <c r="D41" s="188"/>
      <c r="E41" s="188"/>
      <c r="F41" s="188"/>
      <c r="G41" s="188"/>
    </row>
    <row r="42" customFormat="false" ht="12.75" hidden="false" customHeight="false" outlineLevel="0" collapsed="false">
      <c r="B42" s="189"/>
      <c r="C42" s="190"/>
      <c r="D42" s="188"/>
      <c r="E42" s="189"/>
      <c r="F42" s="190"/>
      <c r="G42" s="188"/>
    </row>
    <row r="43" customFormat="false" ht="12.75" hidden="false" customHeight="false" outlineLevel="0" collapsed="false">
      <c r="B43" s="189"/>
      <c r="C43" s="190"/>
      <c r="D43" s="188"/>
      <c r="E43" s="189"/>
      <c r="F43" s="190"/>
      <c r="G43" s="188"/>
    </row>
    <row r="44" customFormat="false" ht="12.75" hidden="false" customHeight="false" outlineLevel="0" collapsed="false">
      <c r="B44" s="191"/>
      <c r="C44" s="190"/>
      <c r="D44" s="188"/>
      <c r="E44" s="191"/>
      <c r="F44" s="190"/>
      <c r="G44" s="188"/>
    </row>
    <row r="45" customFormat="false" ht="12.75" hidden="false" customHeight="false" outlineLevel="0" collapsed="false">
      <c r="B45" s="191"/>
      <c r="C45" s="190"/>
      <c r="D45" s="188"/>
      <c r="E45" s="189"/>
      <c r="F45" s="190"/>
      <c r="G45" s="188"/>
    </row>
    <row r="46" customFormat="false" ht="12.75" hidden="false" customHeight="false" outlineLevel="0" collapsed="false">
      <c r="B46" s="191"/>
      <c r="C46" s="190"/>
      <c r="D46" s="188"/>
      <c r="E46" s="189"/>
      <c r="F46" s="190"/>
      <c r="G46" s="188"/>
    </row>
    <row r="47" customFormat="false" ht="12.75" hidden="false" customHeight="false" outlineLevel="0" collapsed="false">
      <c r="B47" s="189"/>
      <c r="C47" s="190"/>
      <c r="D47" s="188"/>
      <c r="E47" s="192"/>
      <c r="F47" s="190"/>
      <c r="G47" s="188"/>
    </row>
    <row r="48" customFormat="false" ht="12.75" hidden="false" customHeight="false" outlineLevel="0" collapsed="false">
      <c r="B48" s="189"/>
      <c r="C48" s="190"/>
      <c r="D48" s="188"/>
      <c r="E48" s="192"/>
      <c r="F48" s="190"/>
      <c r="G48" s="188"/>
    </row>
    <row r="49" customFormat="false" ht="12.75" hidden="false" customHeight="false" outlineLevel="0" collapsed="false">
      <c r="B49" s="192"/>
      <c r="C49" s="190"/>
      <c r="D49" s="188"/>
      <c r="E49" s="188"/>
      <c r="F49" s="188"/>
      <c r="G49" s="188"/>
    </row>
    <row r="50" customFormat="false" ht="12.75" hidden="false" customHeight="false" outlineLevel="0" collapsed="false">
      <c r="B50" s="192"/>
      <c r="C50" s="190"/>
      <c r="D50" s="188"/>
      <c r="E50" s="188"/>
      <c r="F50" s="188"/>
      <c r="G50" s="188"/>
    </row>
    <row r="51" customFormat="false" ht="12.75" hidden="false" customHeight="false" outlineLevel="0" collapsed="false">
      <c r="B51" s="192"/>
      <c r="C51" s="190"/>
      <c r="D51" s="188"/>
      <c r="E51" s="188"/>
      <c r="F51" s="188"/>
      <c r="G51" s="188"/>
    </row>
    <row r="52" customFormat="false" ht="12.75" hidden="false" customHeight="false" outlineLevel="0" collapsed="false">
      <c r="B52" s="188"/>
      <c r="C52" s="188"/>
      <c r="D52" s="188"/>
      <c r="E52" s="188"/>
      <c r="F52" s="188"/>
      <c r="G52" s="188"/>
    </row>
    <row r="56" customFormat="false" ht="23.25" hidden="false" customHeight="true" outlineLevel="0" collapsed="false"/>
  </sheetData>
  <mergeCells count="2">
    <mergeCell ref="B5:F5"/>
    <mergeCell ref="B30:F30"/>
  </mergeCells>
  <hyperlinks>
    <hyperlink ref="F34" location="'graf. dist NACIONALIDADES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4.7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4.7"/>
    <col collapsed="false" customWidth="true" hidden="false" outlineLevel="0" max="7" min="7" style="1" width="36.7"/>
    <col collapsed="false" customWidth="false" hidden="false" outlineLevel="0" max="257" min="8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54" hidden="false" customHeight="true" outlineLevel="0" collapsed="false">
      <c r="B5" s="177" t="s">
        <v>202</v>
      </c>
      <c r="C5" s="177"/>
      <c r="D5" s="177"/>
    </row>
    <row r="6" customFormat="false" ht="30" hidden="false" customHeight="true" outlineLevel="0" collapsed="false">
      <c r="B6" s="178" t="s">
        <v>175</v>
      </c>
      <c r="C6" s="25" t="str">
        <f aca="false">actualizaciones!A3</f>
        <v>año 2009</v>
      </c>
      <c r="D6" s="25" t="str">
        <f aca="false">actualizaciones!A2</f>
        <v>año 2010 </v>
      </c>
    </row>
    <row r="7" customFormat="false" ht="15" hidden="false" customHeight="true" outlineLevel="0" collapsed="false">
      <c r="B7" s="90" t="s">
        <v>176</v>
      </c>
      <c r="C7" s="193" t="n">
        <f aca="false">'Nacionalidades '!C7/'Nacionalidades '!$C$29</f>
        <v>0.822158019860986</v>
      </c>
      <c r="D7" s="193" t="n">
        <f aca="false">'Nacionalidades '!D7/'Nacionalidades '!$D$29</f>
        <v>0.80920066637936</v>
      </c>
      <c r="E7" s="194"/>
    </row>
    <row r="8" customFormat="false" ht="15" hidden="false" customHeight="true" outlineLevel="0" collapsed="false">
      <c r="B8" s="90" t="s">
        <v>178</v>
      </c>
      <c r="C8" s="193" t="n">
        <f aca="false">'Nacionalidades '!C8/'Nacionalidades '!$C$29</f>
        <v>0.00436604846702467</v>
      </c>
      <c r="D8" s="193" t="n">
        <f aca="false">'Nacionalidades '!D8/'Nacionalidades '!$D$29</f>
        <v>0.0051972444312941</v>
      </c>
      <c r="E8" s="194"/>
    </row>
    <row r="9" customFormat="false" ht="15" hidden="false" customHeight="true" outlineLevel="0" collapsed="false">
      <c r="B9" s="90" t="s">
        <v>179</v>
      </c>
      <c r="C9" s="193" t="n">
        <f aca="false">'Nacionalidades '!C9/'Nacionalidades '!$C$29</f>
        <v>0.00371826679535929</v>
      </c>
      <c r="D9" s="193" t="n">
        <f aca="false">'Nacionalidades '!D9/'Nacionalidades '!$D$29</f>
        <v>0.0044060797468273</v>
      </c>
      <c r="E9" s="194"/>
    </row>
    <row r="10" customFormat="false" ht="15" hidden="false" customHeight="true" outlineLevel="0" collapsed="false">
      <c r="B10" s="90" t="s">
        <v>180</v>
      </c>
      <c r="C10" s="193" t="n">
        <f aca="false">'Nacionalidades '!C10/'Nacionalidades '!$C$29</f>
        <v>0.0234496965142868</v>
      </c>
      <c r="D10" s="193" t="n">
        <f aca="false">'Nacionalidades '!D10/'Nacionalidades '!$D$29</f>
        <v>0.0251243029067262</v>
      </c>
      <c r="E10" s="194"/>
    </row>
    <row r="11" customFormat="false" ht="15" hidden="false" customHeight="true" outlineLevel="0" collapsed="false">
      <c r="B11" s="180" t="s">
        <v>181</v>
      </c>
      <c r="C11" s="193" t="n">
        <f aca="false">'Nacionalidades '!C11/'Nacionalidades '!$C$29</f>
        <v>0.0163823984764175</v>
      </c>
      <c r="D11" s="193" t="n">
        <f aca="false">'Nacionalidades '!D11/'Nacionalidades '!$D$29</f>
        <v>0.0159390738870629</v>
      </c>
    </row>
    <row r="12" customFormat="false" ht="15" hidden="false" customHeight="true" outlineLevel="0" collapsed="false">
      <c r="B12" s="180" t="s">
        <v>182</v>
      </c>
      <c r="C12" s="193" t="n">
        <f aca="false">'Nacionalidades '!C12/'Nacionalidades '!$C$29</f>
        <v>0.0175548833021319</v>
      </c>
      <c r="D12" s="193" t="n">
        <f aca="false">'Nacionalidades '!D12/'Nacionalidades '!$D$29</f>
        <v>0.018692069699679</v>
      </c>
    </row>
    <row r="13" customFormat="false" ht="15" hidden="false" customHeight="true" outlineLevel="0" collapsed="false">
      <c r="B13" s="180" t="s">
        <v>183</v>
      </c>
      <c r="C13" s="193" t="n">
        <f aca="false">'Nacionalidades '!C13/'Nacionalidades '!$C$29</f>
        <v>0.00244861471889514</v>
      </c>
      <c r="D13" s="193" t="n">
        <f aca="false">'Nacionalidades '!D13/'Nacionalidades '!$D$29</f>
        <v>0.00258575774923296</v>
      </c>
    </row>
    <row r="14" customFormat="false" ht="15" hidden="false" customHeight="true" outlineLevel="0" collapsed="false">
      <c r="B14" s="180" t="s">
        <v>184</v>
      </c>
      <c r="C14" s="193" t="n">
        <f aca="false">'Nacionalidades '!C14/'Nacionalidades '!$C$29</f>
        <v>0.0172698593665991</v>
      </c>
      <c r="D14" s="193" t="n">
        <f aca="false">'Nacionalidades '!D14/'Nacionalidades '!$D$29</f>
        <v>0.0186277473676086</v>
      </c>
      <c r="E14" s="194"/>
    </row>
    <row r="15" customFormat="false" ht="15" hidden="false" customHeight="true" outlineLevel="0" collapsed="false">
      <c r="B15" s="90" t="s">
        <v>185</v>
      </c>
      <c r="C15" s="193" t="n">
        <f aca="false">'Nacionalidades '!C15/'Nacionalidades '!$C$29</f>
        <v>0.00786406949401774</v>
      </c>
      <c r="D15" s="193" t="n">
        <f aca="false">'Nacionalidades '!D15/'Nacionalidades '!$D$29</f>
        <v>0.00875426939479118</v>
      </c>
      <c r="E15" s="194"/>
    </row>
    <row r="16" customFormat="false" ht="15" hidden="false" customHeight="true" outlineLevel="0" collapsed="false">
      <c r="B16" s="181" t="s">
        <v>186</v>
      </c>
      <c r="C16" s="193" t="n">
        <f aca="false">'Nacionalidades '!C16/'Nacionalidades '!$C$29</f>
        <v>0.00236440310157864</v>
      </c>
      <c r="D16" s="193" t="n">
        <f aca="false">'Nacionalidades '!D16/'Nacionalidades '!$D$29</f>
        <v>0.00296525950844874</v>
      </c>
      <c r="E16" s="194"/>
    </row>
    <row r="17" customFormat="false" ht="15" hidden="false" customHeight="true" outlineLevel="0" collapsed="false">
      <c r="B17" s="181" t="s">
        <v>187</v>
      </c>
      <c r="C17" s="193" t="n">
        <f aca="false">'Nacionalidades '!C17/'Nacionalidades '!$C$29</f>
        <v>0.00248100380247841</v>
      </c>
      <c r="D17" s="193" t="n">
        <f aca="false">'Nacionalidades '!D17/'Nacionalidades '!$D$29</f>
        <v>0.00219339152360308</v>
      </c>
      <c r="E17" s="194"/>
    </row>
    <row r="18" customFormat="false" ht="15" hidden="false" customHeight="true" outlineLevel="0" collapsed="false">
      <c r="B18" s="181" t="s">
        <v>188</v>
      </c>
      <c r="C18" s="193" t="n">
        <f aca="false">'Nacionalidades '!C18/'Nacionalidades '!$C$29</f>
        <v>0.00209233479947918</v>
      </c>
      <c r="D18" s="193" t="n">
        <f aca="false">'Nacionalidades '!D18/'Nacionalidades '!$D$29</f>
        <v>0.00241851968584973</v>
      </c>
      <c r="E18" s="194"/>
    </row>
    <row r="19" customFormat="false" ht="15" hidden="false" customHeight="true" outlineLevel="0" collapsed="false">
      <c r="B19" s="181" t="s">
        <v>189</v>
      </c>
      <c r="C19" s="193" t="n">
        <f aca="false">'Nacionalidades '!C19/'Nacionalidades '!$C$29</f>
        <v>0.00301866258996068</v>
      </c>
      <c r="D19" s="193" t="n">
        <f aca="false">'Nacionalidades '!D19/'Nacionalidades '!$D$29</f>
        <v>0.00359561836273936</v>
      </c>
      <c r="E19" s="194"/>
    </row>
    <row r="20" customFormat="false" ht="15" hidden="false" customHeight="true" outlineLevel="0" collapsed="false">
      <c r="B20" s="90" t="s">
        <v>190</v>
      </c>
      <c r="C20" s="193" t="n">
        <f aca="false">'Nacionalidades '!C20/'Nacionalidades '!$C$29</f>
        <v>0.00360814391117618</v>
      </c>
      <c r="D20" s="193" t="n">
        <f aca="false">'Nacionalidades '!D20/'Nacionalidades '!$D$29</f>
        <v>0.00463120790907395</v>
      </c>
    </row>
    <row r="21" customFormat="false" ht="15" hidden="false" customHeight="true" outlineLevel="0" collapsed="false">
      <c r="B21" s="90" t="s">
        <v>191</v>
      </c>
      <c r="C21" s="193" t="n">
        <f aca="false">'Nacionalidades '!C21/'Nacionalidades '!$C$29</f>
        <v>0.00234496965142868</v>
      </c>
      <c r="D21" s="193" t="n">
        <f aca="false">'Nacionalidades '!D21/'Nacionalidades '!$D$29</f>
        <v>0.00221268822322422</v>
      </c>
    </row>
    <row r="22" customFormat="false" ht="15" hidden="false" customHeight="true" outlineLevel="0" collapsed="false">
      <c r="B22" s="90" t="s">
        <v>192</v>
      </c>
      <c r="C22" s="193" t="n">
        <f aca="false">'Nacionalidades '!C22/'Nacionalidades '!$C$29</f>
        <v>0.0026235157702448</v>
      </c>
      <c r="D22" s="193" t="n">
        <f aca="false">'Nacionalidades '!D22/'Nacionalidades '!$D$29</f>
        <v>0.00272083464658095</v>
      </c>
    </row>
    <row r="23" customFormat="false" ht="15" hidden="false" customHeight="true" outlineLevel="0" collapsed="false">
      <c r="B23" s="182" t="s">
        <v>193</v>
      </c>
      <c r="C23" s="193" t="n">
        <f aca="false">'Nacionalidades '!C23/'Nacionalidades '!$C$29</f>
        <v>0.00613449243067117</v>
      </c>
      <c r="D23" s="193" t="n">
        <f aca="false">'Nacionalidades '!D23/'Nacionalidades '!$D$29</f>
        <v>0.00546739822599008</v>
      </c>
    </row>
    <row r="24" customFormat="false" ht="15" hidden="false" customHeight="true" outlineLevel="0" collapsed="false">
      <c r="B24" s="182" t="s">
        <v>194</v>
      </c>
      <c r="C24" s="193" t="n">
        <f aca="false">'Nacionalidades '!C24/'Nacionalidades '!$C$29</f>
        <v>0.0110187662350281</v>
      </c>
      <c r="D24" s="193" t="n">
        <f aca="false">'Nacionalidades '!D24/'Nacionalidades '!$D$29</f>
        <v>0.0118867669666231</v>
      </c>
    </row>
    <row r="25" customFormat="false" ht="15" hidden="false" customHeight="true" outlineLevel="0" collapsed="false">
      <c r="B25" s="182" t="s">
        <v>195</v>
      </c>
      <c r="C25" s="193" t="n">
        <f aca="false">'Nacionalidades '!C25/'Nacionalidades '!$C$29</f>
        <v>0.00603084736320471</v>
      </c>
      <c r="D25" s="193" t="n">
        <f aca="false">'Nacionalidades '!D25/'Nacionalidades '!$D$29</f>
        <v>0.00782159557976934</v>
      </c>
    </row>
    <row r="26" customFormat="false" ht="15" hidden="false" customHeight="true" outlineLevel="0" collapsed="false">
      <c r="B26" s="182" t="s">
        <v>196</v>
      </c>
      <c r="C26" s="193" t="n">
        <f aca="false">'Nacionalidades '!C26/'Nacionalidades '!$C$29</f>
        <v>0.0303680047676731</v>
      </c>
      <c r="D26" s="193" t="n">
        <f aca="false">'Nacionalidades '!D26/'Nacionalidades '!$D$29</f>
        <v>0.0296397306180733</v>
      </c>
    </row>
    <row r="27" customFormat="false" ht="15" hidden="false" customHeight="true" outlineLevel="0" collapsed="false">
      <c r="B27" s="182" t="s">
        <v>197</v>
      </c>
      <c r="C27" s="193" t="n">
        <f aca="false">'Nacionalidades '!C27/'Nacionalidades '!$C$29</f>
        <v>0.0205670680753759</v>
      </c>
      <c r="D27" s="193" t="n">
        <f aca="false">'Nacionalidades '!D27/'Nacionalidades '!$D$29</f>
        <v>0.0246740465822329</v>
      </c>
    </row>
    <row r="28" customFormat="false" ht="15" hidden="false" customHeight="true" outlineLevel="0" collapsed="false">
      <c r="B28" s="195" t="s">
        <v>198</v>
      </c>
      <c r="C28" s="196" t="n">
        <f aca="false">'Nacionalidades '!C28/'Nacionalidades '!$C$29</f>
        <v>0.177841980139014</v>
      </c>
      <c r="D28" s="196" t="n">
        <f aca="false">'Nacionalidades '!D28/'Nacionalidades '!$D$29</f>
        <v>0.19079933362064</v>
      </c>
    </row>
    <row r="29" customFormat="false" ht="15" hidden="false" customHeight="true" outlineLevel="0" collapsed="false">
      <c r="B29" s="88" t="s">
        <v>72</v>
      </c>
      <c r="C29" s="197" t="n">
        <f aca="false">'Nacionalidades '!C29/'Nacionalidades '!$C$29</f>
        <v>1</v>
      </c>
      <c r="D29" s="197" t="n">
        <f aca="false">'Nacionalidades '!D29/'Nacionalidades '!$D$29</f>
        <v>1</v>
      </c>
    </row>
    <row r="30" customFormat="false" ht="30" hidden="false" customHeight="true" outlineLevel="0" collapsed="false">
      <c r="B30" s="187" t="s">
        <v>203</v>
      </c>
      <c r="C30" s="187"/>
      <c r="D30" s="187"/>
      <c r="E30" s="19"/>
      <c r="F30" s="19"/>
      <c r="G30" s="19"/>
      <c r="H30" s="19"/>
      <c r="I30" s="19"/>
      <c r="J30" s="19"/>
      <c r="K30" s="19"/>
    </row>
  </sheetData>
  <mergeCells count="2">
    <mergeCell ref="B5:D5"/>
    <mergeCell ref="B30:D3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K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85"/>
  </cols>
  <sheetData>
    <row r="2" customFormat="false" ht="43.5" hidden="false" customHeight="true" outlineLevel="0" collapsed="false"/>
    <row r="23" customFormat="false" ht="15.75" hidden="false" customHeight="false" outlineLevel="0" collapsed="false"/>
    <row r="24" customFormat="false" ht="30" hidden="false" customHeight="true" outlineLevel="0" collapsed="false">
      <c r="K24" s="60" t="s">
        <v>89</v>
      </c>
    </row>
  </sheetData>
  <hyperlinks>
    <hyperlink ref="K24" location="Nacionalidad-evolución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K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1"/>
  </cols>
  <sheetData>
    <row r="2" customFormat="false" ht="43.5" hidden="false" customHeight="true" outlineLevel="0" collapsed="false"/>
    <row r="23" customFormat="false" ht="15.75" hidden="false" customHeight="false" outlineLevel="0" collapsed="false"/>
    <row r="24" customFormat="false" ht="30" hidden="false" customHeight="true" outlineLevel="0" collapsed="false">
      <c r="K24" s="60" t="s">
        <v>89</v>
      </c>
    </row>
  </sheetData>
  <hyperlinks>
    <hyperlink ref="K24" location="'Nacionalidades 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P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98" width="15.7"/>
    <col collapsed="false" customWidth="true" hidden="false" outlineLevel="0" max="2" min="2" style="198" width="17.85"/>
    <col collapsed="false" customWidth="true" hidden="false" outlineLevel="0" max="14" min="3" style="198" width="9.7"/>
    <col collapsed="false" customWidth="false" hidden="false" outlineLevel="0" max="257" min="15" style="198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199" t="s">
        <v>204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</row>
    <row r="6" customFormat="false" ht="18" hidden="false" customHeight="true" outlineLevel="0" collapsed="false">
      <c r="B6" s="177" t="str">
        <f aca="false">actualizaciones!A2</f>
        <v>año 2010 </v>
      </c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customFormat="false" ht="15" hidden="false" customHeight="true" outlineLevel="0" collapsed="false">
      <c r="B7" s="100" t="s">
        <v>175</v>
      </c>
      <c r="C7" s="100" t="s">
        <v>72</v>
      </c>
      <c r="D7" s="100" t="s">
        <v>74</v>
      </c>
      <c r="E7" s="200" t="s">
        <v>205</v>
      </c>
      <c r="F7" s="200"/>
      <c r="G7" s="200"/>
      <c r="H7" s="200"/>
      <c r="I7" s="200"/>
      <c r="J7" s="200"/>
      <c r="K7" s="200"/>
      <c r="L7" s="200"/>
      <c r="M7" s="200"/>
      <c r="N7" s="200"/>
    </row>
    <row r="8" customFormat="false" ht="15" hidden="false" customHeight="true" outlineLevel="0" collapsed="false">
      <c r="B8" s="100"/>
      <c r="C8" s="100"/>
      <c r="D8" s="100"/>
      <c r="E8" s="100" t="s">
        <v>70</v>
      </c>
      <c r="F8" s="100" t="s">
        <v>206</v>
      </c>
      <c r="G8" s="100" t="s">
        <v>207</v>
      </c>
      <c r="H8" s="100" t="s">
        <v>206</v>
      </c>
      <c r="I8" s="100" t="s">
        <v>208</v>
      </c>
      <c r="J8" s="100" t="s">
        <v>206</v>
      </c>
      <c r="K8" s="100" t="s">
        <v>209</v>
      </c>
      <c r="L8" s="100" t="s">
        <v>206</v>
      </c>
      <c r="M8" s="100" t="s">
        <v>210</v>
      </c>
      <c r="N8" s="100" t="s">
        <v>206</v>
      </c>
    </row>
    <row r="9" customFormat="false" ht="15" hidden="false" customHeight="true" outlineLevel="0" collapsed="false">
      <c r="B9" s="201" t="s">
        <v>176</v>
      </c>
      <c r="C9" s="202" t="n">
        <v>125804</v>
      </c>
      <c r="D9" s="203" t="n">
        <v>-0.00878513067389442</v>
      </c>
      <c r="E9" s="204" t="n">
        <v>125804</v>
      </c>
      <c r="F9" s="205" t="n">
        <v>-0.00878513067389442</v>
      </c>
      <c r="G9" s="202" t="n">
        <v>45513</v>
      </c>
      <c r="H9" s="203" t="n">
        <v>-0.0124118476727786</v>
      </c>
      <c r="I9" s="204" t="n">
        <v>36131</v>
      </c>
      <c r="J9" s="205" t="n">
        <v>0.000775558817826871</v>
      </c>
      <c r="K9" s="202" t="n">
        <v>39250</v>
      </c>
      <c r="L9" s="203" t="n">
        <v>0.03145612698079</v>
      </c>
      <c r="M9" s="204" t="n">
        <v>4910</v>
      </c>
      <c r="N9" s="205" t="n">
        <v>-0.264749925127284</v>
      </c>
    </row>
    <row r="10" customFormat="false" ht="15" hidden="false" customHeight="true" outlineLevel="0" collapsed="false">
      <c r="B10" s="201" t="s">
        <v>178</v>
      </c>
      <c r="C10" s="202" t="n">
        <v>808</v>
      </c>
      <c r="D10" s="203" t="n">
        <v>0.198813056379822</v>
      </c>
      <c r="E10" s="204" t="n">
        <v>808</v>
      </c>
      <c r="F10" s="205" t="n">
        <v>0.198813056379822</v>
      </c>
      <c r="G10" s="202" t="n">
        <v>171</v>
      </c>
      <c r="H10" s="203" t="n">
        <v>0.0822784810126582</v>
      </c>
      <c r="I10" s="204" t="n">
        <v>105</v>
      </c>
      <c r="J10" s="205" t="n">
        <v>-0.265734265734266</v>
      </c>
      <c r="K10" s="202" t="n">
        <v>437</v>
      </c>
      <c r="L10" s="203" t="n">
        <v>0.549645390070922</v>
      </c>
      <c r="M10" s="204" t="n">
        <v>95</v>
      </c>
      <c r="N10" s="205" t="n">
        <v>0.043956043956044</v>
      </c>
    </row>
    <row r="11" customFormat="false" ht="15" hidden="false" customHeight="true" outlineLevel="0" collapsed="false">
      <c r="B11" s="201" t="s">
        <v>179</v>
      </c>
      <c r="C11" s="202" t="n">
        <v>685</v>
      </c>
      <c r="D11" s="203" t="n">
        <v>0.193379790940767</v>
      </c>
      <c r="E11" s="204" t="n">
        <v>685</v>
      </c>
      <c r="F11" s="205" t="n">
        <v>0.193379790940767</v>
      </c>
      <c r="G11" s="202" t="n">
        <v>237</v>
      </c>
      <c r="H11" s="203" t="n">
        <v>0.519230769230769</v>
      </c>
      <c r="I11" s="204" t="n">
        <v>153</v>
      </c>
      <c r="J11" s="205" t="n">
        <v>-0.0129032258064516</v>
      </c>
      <c r="K11" s="202" t="n">
        <v>216</v>
      </c>
      <c r="L11" s="203" t="n">
        <v>0.213483146067416</v>
      </c>
      <c r="M11" s="204" t="n">
        <v>79</v>
      </c>
      <c r="N11" s="205" t="n">
        <v>-0.0705882352941176</v>
      </c>
    </row>
    <row r="12" customFormat="false" ht="15" hidden="false" customHeight="true" outlineLevel="0" collapsed="false">
      <c r="B12" s="201" t="s">
        <v>180</v>
      </c>
      <c r="C12" s="202" t="n">
        <v>3906</v>
      </c>
      <c r="D12" s="203" t="n">
        <v>0.0790055248618784</v>
      </c>
      <c r="E12" s="204" t="n">
        <v>3906</v>
      </c>
      <c r="F12" s="205" t="n">
        <v>0.0790055248618784</v>
      </c>
      <c r="G12" s="202" t="n">
        <v>713</v>
      </c>
      <c r="H12" s="203" t="n">
        <v>-0.0986093552465234</v>
      </c>
      <c r="I12" s="204" t="n">
        <v>1014</v>
      </c>
      <c r="J12" s="205" t="n">
        <v>0.17906976744186</v>
      </c>
      <c r="K12" s="202" t="n">
        <v>1713</v>
      </c>
      <c r="L12" s="203" t="n">
        <v>0.172484599589322</v>
      </c>
      <c r="M12" s="204" t="n">
        <v>466</v>
      </c>
      <c r="N12" s="205" t="n">
        <v>-0.0826771653543307</v>
      </c>
    </row>
    <row r="13" customFormat="false" ht="15" hidden="false" customHeight="true" outlineLevel="0" collapsed="false">
      <c r="B13" s="206" t="s">
        <v>181</v>
      </c>
      <c r="C13" s="202" t="n">
        <v>2478</v>
      </c>
      <c r="D13" s="203" t="n">
        <v>-0.0201660735468565</v>
      </c>
      <c r="E13" s="204" t="n">
        <v>2478</v>
      </c>
      <c r="F13" s="205" t="n">
        <v>-0.0201660735468565</v>
      </c>
      <c r="G13" s="202" t="n">
        <v>391</v>
      </c>
      <c r="H13" s="203" t="n">
        <v>-0.00761421319796951</v>
      </c>
      <c r="I13" s="204" t="n">
        <v>644</v>
      </c>
      <c r="J13" s="205" t="n">
        <v>-0.114167812929849</v>
      </c>
      <c r="K13" s="202" t="n">
        <v>890</v>
      </c>
      <c r="L13" s="203" t="n">
        <v>0.102850061957869</v>
      </c>
      <c r="M13" s="204" t="n">
        <v>553</v>
      </c>
      <c r="N13" s="205" t="n">
        <v>-0.0798668885191348</v>
      </c>
    </row>
    <row r="14" customFormat="false" ht="15" hidden="false" customHeight="true" outlineLevel="0" collapsed="false">
      <c r="B14" s="206" t="s">
        <v>182</v>
      </c>
      <c r="C14" s="202" t="n">
        <v>2906</v>
      </c>
      <c r="D14" s="203" t="n">
        <v>0.0723247232472324</v>
      </c>
      <c r="E14" s="204" t="n">
        <v>2906</v>
      </c>
      <c r="F14" s="205" t="n">
        <v>0.0723247232472324</v>
      </c>
      <c r="G14" s="202" t="n">
        <v>711</v>
      </c>
      <c r="H14" s="203" t="n">
        <v>0.369942196531792</v>
      </c>
      <c r="I14" s="204" t="n">
        <v>898</v>
      </c>
      <c r="J14" s="205" t="n">
        <v>0.042973286875726</v>
      </c>
      <c r="K14" s="202" t="n">
        <v>1176</v>
      </c>
      <c r="L14" s="203" t="n">
        <v>0.00944206008583692</v>
      </c>
      <c r="M14" s="204" t="n">
        <v>121</v>
      </c>
      <c r="N14" s="205" t="n">
        <v>-0.266666666666667</v>
      </c>
    </row>
    <row r="15" customFormat="false" ht="15" hidden="false" customHeight="true" outlineLevel="0" collapsed="false">
      <c r="B15" s="206" t="s">
        <v>183</v>
      </c>
      <c r="C15" s="202" t="n">
        <v>402</v>
      </c>
      <c r="D15" s="203" t="n">
        <v>0.0634920634920635</v>
      </c>
      <c r="E15" s="204" t="n">
        <v>402</v>
      </c>
      <c r="F15" s="205" t="n">
        <v>0.0634920634920635</v>
      </c>
      <c r="G15" s="202" t="n">
        <v>84</v>
      </c>
      <c r="H15" s="203" t="n">
        <v>-0.142857142857143</v>
      </c>
      <c r="I15" s="204" t="n">
        <v>103</v>
      </c>
      <c r="J15" s="205" t="n">
        <v>-0.0803571428571429</v>
      </c>
      <c r="K15" s="202" t="n">
        <v>167</v>
      </c>
      <c r="L15" s="203" t="n">
        <v>0.3046875</v>
      </c>
      <c r="M15" s="204" t="n">
        <v>48</v>
      </c>
      <c r="N15" s="205" t="n">
        <v>0.2</v>
      </c>
    </row>
    <row r="16" customFormat="false" ht="15" hidden="false" customHeight="true" outlineLevel="0" collapsed="false">
      <c r="B16" s="206" t="s">
        <v>184</v>
      </c>
      <c r="C16" s="202" t="n">
        <v>2896</v>
      </c>
      <c r="D16" s="203" t="n">
        <v>0.086271567891973</v>
      </c>
      <c r="E16" s="204" t="n">
        <v>2896</v>
      </c>
      <c r="F16" s="205" t="n">
        <v>0.086271567891973</v>
      </c>
      <c r="G16" s="202" t="n">
        <v>397</v>
      </c>
      <c r="H16" s="203" t="n">
        <v>-0.0269607843137255</v>
      </c>
      <c r="I16" s="204" t="n">
        <v>823</v>
      </c>
      <c r="J16" s="205" t="n">
        <v>0.0944148936170213</v>
      </c>
      <c r="K16" s="202" t="n">
        <v>1266</v>
      </c>
      <c r="L16" s="203" t="n">
        <v>0.158279963403477</v>
      </c>
      <c r="M16" s="204" t="n">
        <v>410</v>
      </c>
      <c r="N16" s="205" t="n">
        <v>-0.00726392251815977</v>
      </c>
    </row>
    <row r="17" customFormat="false" ht="15" hidden="false" customHeight="true" outlineLevel="0" collapsed="false">
      <c r="B17" s="201" t="s">
        <v>185</v>
      </c>
      <c r="C17" s="202" t="n">
        <f aca="false">C18+C19+C20+C21</f>
        <v>1737</v>
      </c>
      <c r="D17" s="203" t="n">
        <v>0.130123617436565</v>
      </c>
      <c r="E17" s="204" t="n">
        <f aca="false">E18+E19+E20+E21</f>
        <v>1737</v>
      </c>
      <c r="F17" s="205" t="n">
        <v>0.130123617436565</v>
      </c>
      <c r="G17" s="202" t="n">
        <f aca="false">G18+G19+G20+G21</f>
        <v>187</v>
      </c>
      <c r="H17" s="203" t="n">
        <v>-0.0360824742268041</v>
      </c>
      <c r="I17" s="204" t="n">
        <f aca="false">I18+I19+I20+I21</f>
        <v>449</v>
      </c>
      <c r="J17" s="205" t="n">
        <v>0.501672240802676</v>
      </c>
      <c r="K17" s="202" t="n">
        <f aca="false">K18+K19+K20+K21</f>
        <v>1007</v>
      </c>
      <c r="L17" s="203" t="n">
        <v>0.0555555555555556</v>
      </c>
      <c r="M17" s="204" t="n">
        <f aca="false">M18+M19+M20+M21</f>
        <v>94</v>
      </c>
      <c r="N17" s="205" t="n">
        <v>0.0444444444444445</v>
      </c>
    </row>
    <row r="18" customFormat="false" ht="15" hidden="false" customHeight="true" outlineLevel="0" collapsed="false">
      <c r="B18" s="207" t="s">
        <v>186</v>
      </c>
      <c r="C18" s="202" t="n">
        <v>461</v>
      </c>
      <c r="D18" s="203" t="n">
        <v>0.263013698630137</v>
      </c>
      <c r="E18" s="204" t="n">
        <v>461</v>
      </c>
      <c r="F18" s="205" t="n">
        <v>0.263013698630137</v>
      </c>
      <c r="G18" s="202" t="n">
        <v>62</v>
      </c>
      <c r="H18" s="203" t="n">
        <v>-0.101449275362319</v>
      </c>
      <c r="I18" s="204" t="n">
        <v>101</v>
      </c>
      <c r="J18" s="205" t="n">
        <v>1.24444444444444</v>
      </c>
      <c r="K18" s="202" t="n">
        <v>255</v>
      </c>
      <c r="L18" s="203" t="n">
        <v>0.0991379310344827</v>
      </c>
      <c r="M18" s="204" t="n">
        <v>43</v>
      </c>
      <c r="N18" s="205" t="n">
        <v>1.26315789473684</v>
      </c>
    </row>
    <row r="19" customFormat="false" ht="15" hidden="false" customHeight="true" outlineLevel="0" collapsed="false">
      <c r="B19" s="207" t="s">
        <v>187</v>
      </c>
      <c r="C19" s="202" t="n">
        <v>341</v>
      </c>
      <c r="D19" s="203" t="n">
        <v>-0.109660574412533</v>
      </c>
      <c r="E19" s="204" t="n">
        <v>341</v>
      </c>
      <c r="F19" s="205" t="n">
        <v>-0.109660574412533</v>
      </c>
      <c r="G19" s="202" t="n">
        <v>44</v>
      </c>
      <c r="H19" s="203" t="n">
        <v>-0.169811320754717</v>
      </c>
      <c r="I19" s="204" t="n">
        <v>128</v>
      </c>
      <c r="J19" s="205" t="n">
        <v>0.163636363636364</v>
      </c>
      <c r="K19" s="202" t="n">
        <v>154</v>
      </c>
      <c r="L19" s="203" t="n">
        <v>-0.237623762376238</v>
      </c>
      <c r="M19" s="204" t="n">
        <v>15</v>
      </c>
      <c r="N19" s="205" t="n">
        <v>-0.166666666666667</v>
      </c>
    </row>
    <row r="20" customFormat="false" ht="15" hidden="false" customHeight="true" outlineLevel="0" collapsed="false">
      <c r="B20" s="207" t="s">
        <v>188</v>
      </c>
      <c r="C20" s="202" t="n">
        <v>376</v>
      </c>
      <c r="D20" s="203" t="n">
        <v>0.164086687306501</v>
      </c>
      <c r="E20" s="204" t="n">
        <v>376</v>
      </c>
      <c r="F20" s="205" t="n">
        <v>0.164086687306501</v>
      </c>
      <c r="G20" s="202" t="n">
        <v>42</v>
      </c>
      <c r="H20" s="203" t="n">
        <v>-0.0232558139534884</v>
      </c>
      <c r="I20" s="204" t="n">
        <v>128</v>
      </c>
      <c r="J20" s="205" t="n">
        <v>0.422222222222222</v>
      </c>
      <c r="K20" s="202" t="n">
        <v>188</v>
      </c>
      <c r="L20" s="203" t="n">
        <v>0.205128205128205</v>
      </c>
      <c r="M20" s="204" t="n">
        <v>18</v>
      </c>
      <c r="N20" s="205" t="n">
        <v>-0.470588235294118</v>
      </c>
    </row>
    <row r="21" customFormat="false" ht="15" hidden="false" customHeight="true" outlineLevel="0" collapsed="false">
      <c r="B21" s="207" t="s">
        <v>189</v>
      </c>
      <c r="C21" s="202" t="n">
        <v>559</v>
      </c>
      <c r="D21" s="203" t="n">
        <v>0.199570815450644</v>
      </c>
      <c r="E21" s="204" t="n">
        <v>559</v>
      </c>
      <c r="F21" s="205" t="n">
        <v>0.199570815450644</v>
      </c>
      <c r="G21" s="202" t="n">
        <v>39</v>
      </c>
      <c r="H21" s="203" t="n">
        <v>0.344827586206897</v>
      </c>
      <c r="I21" s="204" t="n">
        <v>92</v>
      </c>
      <c r="J21" s="205" t="n">
        <v>0.703703703703704</v>
      </c>
      <c r="K21" s="202" t="n">
        <v>410</v>
      </c>
      <c r="L21" s="203" t="n">
        <v>0.126373626373626</v>
      </c>
      <c r="M21" s="204" t="n">
        <v>18</v>
      </c>
      <c r="N21" s="205" t="n">
        <v>-0.0526315789473685</v>
      </c>
    </row>
    <row r="22" customFormat="false" ht="15" hidden="false" customHeight="true" outlineLevel="0" collapsed="false">
      <c r="B22" s="201" t="s">
        <v>190</v>
      </c>
      <c r="C22" s="202" t="n">
        <v>720</v>
      </c>
      <c r="D22" s="203" t="n">
        <v>0.292639138240574</v>
      </c>
      <c r="E22" s="204" t="n">
        <v>720</v>
      </c>
      <c r="F22" s="205" t="n">
        <v>0.292639138240574</v>
      </c>
      <c r="G22" s="202" t="n">
        <v>134</v>
      </c>
      <c r="H22" s="203" t="n">
        <v>0.0806451612903225</v>
      </c>
      <c r="I22" s="204" t="n">
        <v>219</v>
      </c>
      <c r="J22" s="205" t="n">
        <v>0.5</v>
      </c>
      <c r="K22" s="202" t="n">
        <v>270</v>
      </c>
      <c r="L22" s="203" t="n">
        <v>0.310679611650486</v>
      </c>
      <c r="M22" s="204" t="n">
        <v>97</v>
      </c>
      <c r="N22" s="205" t="n">
        <v>0.197530864197531</v>
      </c>
    </row>
    <row r="23" customFormat="false" ht="15" hidden="false" customHeight="true" outlineLevel="0" collapsed="false">
      <c r="B23" s="201" t="s">
        <v>191</v>
      </c>
      <c r="C23" s="202" t="n">
        <v>344</v>
      </c>
      <c r="D23" s="203" t="n">
        <v>-0.0497237569060773</v>
      </c>
      <c r="E23" s="204" t="n">
        <v>344</v>
      </c>
      <c r="F23" s="205" t="n">
        <v>-0.0497237569060773</v>
      </c>
      <c r="G23" s="202" t="n">
        <v>73</v>
      </c>
      <c r="H23" s="203" t="n">
        <v>0.23728813559322</v>
      </c>
      <c r="I23" s="204" t="n">
        <v>93</v>
      </c>
      <c r="J23" s="205" t="n">
        <v>0.5</v>
      </c>
      <c r="K23" s="202" t="n">
        <v>148</v>
      </c>
      <c r="L23" s="203" t="n">
        <v>-0.229166666666667</v>
      </c>
      <c r="M23" s="204" t="n">
        <v>30</v>
      </c>
      <c r="N23" s="205" t="n">
        <v>-0.387755102040816</v>
      </c>
    </row>
    <row r="24" customFormat="false" ht="15" hidden="false" customHeight="true" outlineLevel="0" collapsed="false">
      <c r="B24" s="201" t="s">
        <v>192</v>
      </c>
      <c r="C24" s="202" t="n">
        <v>423</v>
      </c>
      <c r="D24" s="203" t="n">
        <v>0.0444444444444445</v>
      </c>
      <c r="E24" s="204" t="n">
        <v>423</v>
      </c>
      <c r="F24" s="205" t="n">
        <v>0.0444444444444445</v>
      </c>
      <c r="G24" s="202" t="n">
        <v>74</v>
      </c>
      <c r="H24" s="203" t="n">
        <v>1.24242424242424</v>
      </c>
      <c r="I24" s="204" t="n">
        <v>158</v>
      </c>
      <c r="J24" s="205" t="n">
        <v>0.533980582524272</v>
      </c>
      <c r="K24" s="202" t="n">
        <v>166</v>
      </c>
      <c r="L24" s="203" t="n">
        <v>-0.343873517786561</v>
      </c>
      <c r="M24" s="204" t="n">
        <v>25</v>
      </c>
      <c r="N24" s="205" t="n">
        <v>0.5625</v>
      </c>
    </row>
    <row r="25" customFormat="false" ht="15" hidden="false" customHeight="true" outlineLevel="0" collapsed="false">
      <c r="B25" s="208" t="s">
        <v>193</v>
      </c>
      <c r="C25" s="202" t="n">
        <v>850</v>
      </c>
      <c r="D25" s="203" t="n">
        <v>-0.102428722280887</v>
      </c>
      <c r="E25" s="204" t="n">
        <v>850</v>
      </c>
      <c r="F25" s="205" t="n">
        <v>-0.102428722280887</v>
      </c>
      <c r="G25" s="202" t="n">
        <v>117</v>
      </c>
      <c r="H25" s="203" t="n">
        <v>-0.374331550802139</v>
      </c>
      <c r="I25" s="204" t="n">
        <v>189</v>
      </c>
      <c r="J25" s="205" t="n">
        <v>0.05</v>
      </c>
      <c r="K25" s="202" t="n">
        <v>396</v>
      </c>
      <c r="L25" s="203" t="n">
        <v>-0.0364963503649635</v>
      </c>
      <c r="M25" s="204" t="n">
        <v>148</v>
      </c>
      <c r="N25" s="205" t="n">
        <v>-0.124260355029586</v>
      </c>
    </row>
    <row r="26" customFormat="false" ht="15" hidden="false" customHeight="true" outlineLevel="0" collapsed="false">
      <c r="B26" s="208" t="s">
        <v>194</v>
      </c>
      <c r="C26" s="202" t="n">
        <v>1848</v>
      </c>
      <c r="D26" s="203" t="n">
        <v>0.0864197530864197</v>
      </c>
      <c r="E26" s="204" t="n">
        <v>1848</v>
      </c>
      <c r="F26" s="205" t="n">
        <v>0.0864197530864197</v>
      </c>
      <c r="G26" s="202" t="n">
        <v>247</v>
      </c>
      <c r="H26" s="203" t="n">
        <v>-0.279883381924198</v>
      </c>
      <c r="I26" s="204" t="n">
        <v>804</v>
      </c>
      <c r="J26" s="205" t="n">
        <v>0.318032786885246</v>
      </c>
      <c r="K26" s="202" t="n">
        <v>672</v>
      </c>
      <c r="L26" s="203" t="n">
        <v>0.164644714038128</v>
      </c>
      <c r="M26" s="204" t="n">
        <v>125</v>
      </c>
      <c r="N26" s="205" t="n">
        <v>-0.269005847953216</v>
      </c>
    </row>
    <row r="27" customFormat="false" ht="15" hidden="false" customHeight="true" outlineLevel="0" collapsed="false">
      <c r="B27" s="182" t="s">
        <v>195</v>
      </c>
      <c r="C27" s="202" t="n">
        <v>1216</v>
      </c>
      <c r="D27" s="203" t="n">
        <v>0.306122448979592</v>
      </c>
      <c r="E27" s="204" t="n">
        <v>1216</v>
      </c>
      <c r="F27" s="205" t="n">
        <v>0.306122448979592</v>
      </c>
      <c r="G27" s="202" t="n">
        <v>224</v>
      </c>
      <c r="H27" s="203" t="n">
        <v>-0.319148936170213</v>
      </c>
      <c r="I27" s="204" t="n">
        <v>509</v>
      </c>
      <c r="J27" s="205" t="n">
        <v>0.719594594594595</v>
      </c>
      <c r="K27" s="202" t="n">
        <v>440</v>
      </c>
      <c r="L27" s="203" t="n">
        <v>0.635687732342007</v>
      </c>
      <c r="M27" s="204" t="n">
        <v>43</v>
      </c>
      <c r="N27" s="205" t="n">
        <v>0.162162162162162</v>
      </c>
    </row>
    <row r="28" customFormat="false" ht="15" hidden="false" customHeight="true" outlineLevel="0" collapsed="false">
      <c r="B28" s="208" t="s">
        <v>196</v>
      </c>
      <c r="C28" s="202" t="n">
        <v>4608</v>
      </c>
      <c r="D28" s="203" t="n">
        <v>-0.0170648464163823</v>
      </c>
      <c r="E28" s="204" t="n">
        <v>4608</v>
      </c>
      <c r="F28" s="205" t="n">
        <v>-0.0170648464163823</v>
      </c>
      <c r="G28" s="202" t="n">
        <v>243</v>
      </c>
      <c r="H28" s="203" t="n">
        <v>-0.424170616113744</v>
      </c>
      <c r="I28" s="204" t="n">
        <v>2209</v>
      </c>
      <c r="J28" s="205" t="n">
        <v>0.203814713896458</v>
      </c>
      <c r="K28" s="202" t="n">
        <v>1803</v>
      </c>
      <c r="L28" s="203" t="n">
        <v>0.0861445783132531</v>
      </c>
      <c r="M28" s="204" t="n">
        <v>353</v>
      </c>
      <c r="N28" s="205" t="n">
        <v>-0.542153047989624</v>
      </c>
      <c r="O28" s="209"/>
      <c r="P28" s="209"/>
    </row>
    <row r="29" customFormat="false" ht="15" hidden="false" customHeight="true" outlineLevel="0" collapsed="false">
      <c r="B29" s="208" t="s">
        <v>197</v>
      </c>
      <c r="C29" s="202" t="n">
        <v>3836</v>
      </c>
      <c r="D29" s="203" t="n">
        <v>0.208188976377953</v>
      </c>
      <c r="E29" s="204" t="n">
        <v>3836</v>
      </c>
      <c r="F29" s="205" t="n">
        <v>0.208188976377953</v>
      </c>
      <c r="G29" s="202" t="n">
        <v>670</v>
      </c>
      <c r="H29" s="203" t="n">
        <v>0.554524361948956</v>
      </c>
      <c r="I29" s="204" t="n">
        <v>1637</v>
      </c>
      <c r="J29" s="205" t="n">
        <v>0.360764754779718</v>
      </c>
      <c r="K29" s="202" t="n">
        <v>1188</v>
      </c>
      <c r="L29" s="203" t="n">
        <v>0.0119250425894377</v>
      </c>
      <c r="M29" s="204" t="n">
        <v>341</v>
      </c>
      <c r="N29" s="205" t="n">
        <v>-0.0708446866485014</v>
      </c>
      <c r="O29" s="209"/>
    </row>
    <row r="30" customFormat="false" ht="15" hidden="false" customHeight="true" outlineLevel="0" collapsed="false">
      <c r="B30" s="210" t="s">
        <v>198</v>
      </c>
      <c r="C30" s="211" t="n">
        <f aca="false">C31-C9</f>
        <v>29663</v>
      </c>
      <c r="D30" s="212" t="n">
        <v>0.0804618634807315</v>
      </c>
      <c r="E30" s="211" t="n">
        <f aca="false">E31-E9</f>
        <v>29663</v>
      </c>
      <c r="F30" s="212" t="n">
        <v>0.0804618634807315</v>
      </c>
      <c r="G30" s="202" t="n">
        <f aca="false">G31-G9</f>
        <v>4673</v>
      </c>
      <c r="H30" s="203" t="n">
        <v>0.00581145071028844</v>
      </c>
      <c r="I30" s="211" t="n">
        <f aca="false">I31-I9</f>
        <v>10007</v>
      </c>
      <c r="J30" s="212" t="n">
        <v>0.199304889741131</v>
      </c>
      <c r="K30" s="202" t="n">
        <f aca="false">K31-K9</f>
        <v>11955</v>
      </c>
      <c r="L30" s="203" t="n">
        <v>0.105920444033303</v>
      </c>
      <c r="M30" s="211" t="n">
        <f aca="false">M31-M9</f>
        <v>3028</v>
      </c>
      <c r="N30" s="212" t="n">
        <v>-0.171319102353585</v>
      </c>
      <c r="O30" s="209"/>
    </row>
    <row r="31" customFormat="false" ht="15" hidden="false" customHeight="true" outlineLevel="0" collapsed="false">
      <c r="B31" s="213" t="s">
        <v>72</v>
      </c>
      <c r="C31" s="214" t="n">
        <v>155467</v>
      </c>
      <c r="D31" s="215" t="n">
        <v>0.00708673148801919</v>
      </c>
      <c r="E31" s="214" t="n">
        <v>155467</v>
      </c>
      <c r="F31" s="215" t="n">
        <v>0.00708673148801919</v>
      </c>
      <c r="G31" s="214" t="n">
        <v>50186</v>
      </c>
      <c r="H31" s="215" t="n">
        <v>-0.010742938242889</v>
      </c>
      <c r="I31" s="214" t="n">
        <v>46138</v>
      </c>
      <c r="J31" s="215" t="n">
        <v>0.0380453123945372</v>
      </c>
      <c r="K31" s="214" t="n">
        <v>51205</v>
      </c>
      <c r="L31" s="215" t="n">
        <v>0.0479299265292756</v>
      </c>
      <c r="M31" s="214" t="n">
        <v>7938</v>
      </c>
      <c r="N31" s="215" t="n">
        <v>-0.231707317073171</v>
      </c>
      <c r="O31" s="209"/>
    </row>
    <row r="32" customFormat="false" ht="15" hidden="false" customHeight="true" outlineLevel="0" collapsed="false">
      <c r="B32" s="187" t="s">
        <v>123</v>
      </c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</row>
  </sheetData>
  <mergeCells count="7">
    <mergeCell ref="B5:N5"/>
    <mergeCell ref="B6:N6"/>
    <mergeCell ref="B7:B8"/>
    <mergeCell ref="C7:C8"/>
    <mergeCell ref="D7:D8"/>
    <mergeCell ref="E7:N7"/>
    <mergeCell ref="B32:N32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H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56"/>
    <col collapsed="false" customWidth="true" hidden="false" outlineLevel="0" max="5" min="5" style="0" width="13.85"/>
    <col collapsed="false" customWidth="true" hidden="false" outlineLevel="0" max="8" min="6" style="0" width="11.56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99" t="s">
        <v>211</v>
      </c>
      <c r="C5" s="199"/>
      <c r="D5" s="199"/>
      <c r="E5" s="199"/>
      <c r="F5" s="199"/>
      <c r="G5" s="199"/>
      <c r="H5" s="199"/>
    </row>
    <row r="6" customFormat="false" ht="15" hidden="false" customHeight="true" outlineLevel="0" collapsed="false">
      <c r="B6" s="177" t="str">
        <f aca="false">actualizaciones!A2</f>
        <v>año 2010 </v>
      </c>
      <c r="C6" s="177"/>
      <c r="D6" s="177"/>
      <c r="E6" s="177"/>
      <c r="F6" s="177"/>
      <c r="G6" s="177"/>
      <c r="H6" s="177"/>
    </row>
    <row r="7" customFormat="false" ht="15" hidden="false" customHeight="true" outlineLevel="0" collapsed="false">
      <c r="B7" s="100" t="s">
        <v>175</v>
      </c>
      <c r="C7" s="100" t="s">
        <v>72</v>
      </c>
      <c r="D7" s="100" t="s">
        <v>205</v>
      </c>
      <c r="E7" s="100"/>
      <c r="F7" s="100"/>
      <c r="G7" s="100"/>
      <c r="H7" s="100"/>
    </row>
    <row r="8" customFormat="false" ht="15" hidden="false" customHeight="false" outlineLevel="0" collapsed="false">
      <c r="B8" s="100"/>
      <c r="C8" s="100"/>
      <c r="D8" s="100" t="s">
        <v>70</v>
      </c>
      <c r="E8" s="100" t="s">
        <v>207</v>
      </c>
      <c r="F8" s="100" t="s">
        <v>208</v>
      </c>
      <c r="G8" s="100" t="s">
        <v>209</v>
      </c>
      <c r="H8" s="100" t="s">
        <v>210</v>
      </c>
    </row>
    <row r="9" customFormat="false" ht="15" hidden="false" customHeight="false" outlineLevel="0" collapsed="false">
      <c r="B9" s="201" t="s">
        <v>176</v>
      </c>
      <c r="C9" s="203" t="n">
        <v>-0.00878513067389442</v>
      </c>
      <c r="D9" s="205" t="n">
        <v>-0.00878513067389442</v>
      </c>
      <c r="E9" s="205" t="n">
        <v>-0.0124118476727786</v>
      </c>
      <c r="F9" s="205" t="n">
        <v>0.000775558817826871</v>
      </c>
      <c r="G9" s="205" t="n">
        <v>0.03145612698079</v>
      </c>
      <c r="H9" s="205" t="n">
        <v>-0.264749925127284</v>
      </c>
    </row>
    <row r="10" customFormat="false" ht="15" hidden="false" customHeight="false" outlineLevel="0" collapsed="false">
      <c r="B10" s="201" t="s">
        <v>178</v>
      </c>
      <c r="C10" s="203" t="n">
        <v>0.198813056379822</v>
      </c>
      <c r="D10" s="205" t="n">
        <v>0.198813056379822</v>
      </c>
      <c r="E10" s="205" t="n">
        <v>0.0822784810126582</v>
      </c>
      <c r="F10" s="205" t="n">
        <v>-0.265734265734266</v>
      </c>
      <c r="G10" s="205" t="n">
        <v>0.549645390070922</v>
      </c>
      <c r="H10" s="205" t="n">
        <v>0.043956043956044</v>
      </c>
    </row>
    <row r="11" customFormat="false" ht="15" hidden="false" customHeight="false" outlineLevel="0" collapsed="false">
      <c r="B11" s="201" t="s">
        <v>179</v>
      </c>
      <c r="C11" s="203" t="n">
        <v>0.193379790940767</v>
      </c>
      <c r="D11" s="205" t="n">
        <v>0.193379790940767</v>
      </c>
      <c r="E11" s="205" t="n">
        <v>0.519230769230769</v>
      </c>
      <c r="F11" s="205" t="n">
        <v>-0.0129032258064516</v>
      </c>
      <c r="G11" s="205" t="n">
        <v>0.213483146067416</v>
      </c>
      <c r="H11" s="205" t="n">
        <v>-0.0705882352941176</v>
      </c>
    </row>
    <row r="12" customFormat="false" ht="15" hidden="false" customHeight="false" outlineLevel="0" collapsed="false">
      <c r="B12" s="201" t="s">
        <v>180</v>
      </c>
      <c r="C12" s="203" t="n">
        <v>0.0790055248618784</v>
      </c>
      <c r="D12" s="205" t="n">
        <v>0.0790055248618784</v>
      </c>
      <c r="E12" s="205" t="n">
        <v>-0.0986093552465234</v>
      </c>
      <c r="F12" s="205" t="n">
        <v>0.17906976744186</v>
      </c>
      <c r="G12" s="205" t="n">
        <v>0.172484599589322</v>
      </c>
      <c r="H12" s="205" t="n">
        <v>-0.0826771653543307</v>
      </c>
    </row>
    <row r="13" customFormat="false" ht="15" hidden="false" customHeight="false" outlineLevel="0" collapsed="false">
      <c r="B13" s="206" t="s">
        <v>181</v>
      </c>
      <c r="C13" s="203" t="n">
        <v>-0.0201660735468565</v>
      </c>
      <c r="D13" s="205" t="n">
        <v>-0.0201660735468565</v>
      </c>
      <c r="E13" s="205" t="n">
        <v>-0.00761421319796951</v>
      </c>
      <c r="F13" s="205" t="n">
        <v>-0.114167812929849</v>
      </c>
      <c r="G13" s="205" t="n">
        <v>0.102850061957869</v>
      </c>
      <c r="H13" s="205" t="n">
        <v>-0.0798668885191348</v>
      </c>
    </row>
    <row r="14" customFormat="false" ht="15" hidden="false" customHeight="false" outlineLevel="0" collapsed="false">
      <c r="B14" s="206" t="s">
        <v>182</v>
      </c>
      <c r="C14" s="203" t="n">
        <v>0.0723247232472324</v>
      </c>
      <c r="D14" s="205" t="n">
        <v>0.0723247232472324</v>
      </c>
      <c r="E14" s="205" t="n">
        <v>0.369942196531792</v>
      </c>
      <c r="F14" s="205" t="n">
        <v>0.042973286875726</v>
      </c>
      <c r="G14" s="205" t="n">
        <v>0.00944206008583692</v>
      </c>
      <c r="H14" s="205" t="n">
        <v>-0.266666666666667</v>
      </c>
    </row>
    <row r="15" customFormat="false" ht="15" hidden="false" customHeight="false" outlineLevel="0" collapsed="false">
      <c r="B15" s="206" t="s">
        <v>183</v>
      </c>
      <c r="C15" s="203" t="n">
        <v>0.0634920634920635</v>
      </c>
      <c r="D15" s="205" t="n">
        <v>0.0634920634920635</v>
      </c>
      <c r="E15" s="205" t="n">
        <v>-0.142857142857143</v>
      </c>
      <c r="F15" s="205" t="n">
        <v>-0.0803571428571429</v>
      </c>
      <c r="G15" s="205" t="n">
        <v>0.3046875</v>
      </c>
      <c r="H15" s="205" t="n">
        <v>0.2</v>
      </c>
    </row>
    <row r="16" customFormat="false" ht="15" hidden="false" customHeight="false" outlineLevel="0" collapsed="false">
      <c r="B16" s="206" t="s">
        <v>184</v>
      </c>
      <c r="C16" s="203" t="n">
        <v>0.086271567891973</v>
      </c>
      <c r="D16" s="205" t="n">
        <v>0.086271567891973</v>
      </c>
      <c r="E16" s="205" t="n">
        <v>-0.0269607843137255</v>
      </c>
      <c r="F16" s="205" t="n">
        <v>0.0944148936170213</v>
      </c>
      <c r="G16" s="205" t="n">
        <v>0.158279963403477</v>
      </c>
      <c r="H16" s="205" t="n">
        <v>-0.00726392251815977</v>
      </c>
    </row>
    <row r="17" customFormat="false" ht="15" hidden="false" customHeight="false" outlineLevel="0" collapsed="false">
      <c r="B17" s="201" t="s">
        <v>185</v>
      </c>
      <c r="C17" s="203" t="n">
        <v>0.130123617436565</v>
      </c>
      <c r="D17" s="205" t="n">
        <v>0.130123617436565</v>
      </c>
      <c r="E17" s="205" t="n">
        <v>-0.0360824742268041</v>
      </c>
      <c r="F17" s="205" t="n">
        <v>0.501672240802676</v>
      </c>
      <c r="G17" s="205" t="n">
        <v>0.0555555555555556</v>
      </c>
      <c r="H17" s="205" t="n">
        <v>0.0444444444444445</v>
      </c>
    </row>
    <row r="18" customFormat="false" ht="15" hidden="false" customHeight="false" outlineLevel="0" collapsed="false">
      <c r="B18" s="207" t="s">
        <v>186</v>
      </c>
      <c r="C18" s="203" t="n">
        <v>0.263013698630137</v>
      </c>
      <c r="D18" s="205" t="n">
        <v>0.263013698630137</v>
      </c>
      <c r="E18" s="205" t="n">
        <v>-0.101449275362319</v>
      </c>
      <c r="F18" s="205" t="n">
        <v>1.24444444444444</v>
      </c>
      <c r="G18" s="205" t="n">
        <v>0.0991379310344827</v>
      </c>
      <c r="H18" s="205" t="n">
        <v>1.26315789473684</v>
      </c>
    </row>
    <row r="19" customFormat="false" ht="15" hidden="false" customHeight="false" outlineLevel="0" collapsed="false">
      <c r="B19" s="207" t="s">
        <v>187</v>
      </c>
      <c r="C19" s="203" t="n">
        <v>-0.109660574412533</v>
      </c>
      <c r="D19" s="205" t="n">
        <v>-0.109660574412533</v>
      </c>
      <c r="E19" s="205" t="n">
        <v>-0.169811320754717</v>
      </c>
      <c r="F19" s="205" t="n">
        <v>0.163636363636364</v>
      </c>
      <c r="G19" s="205" t="n">
        <v>-0.237623762376238</v>
      </c>
      <c r="H19" s="205" t="n">
        <v>-0.166666666666667</v>
      </c>
    </row>
    <row r="20" customFormat="false" ht="15" hidden="false" customHeight="false" outlineLevel="0" collapsed="false">
      <c r="B20" s="207" t="s">
        <v>188</v>
      </c>
      <c r="C20" s="203" t="n">
        <v>0.164086687306501</v>
      </c>
      <c r="D20" s="205" t="n">
        <v>0.164086687306501</v>
      </c>
      <c r="E20" s="205" t="n">
        <v>-0.0232558139534884</v>
      </c>
      <c r="F20" s="205" t="n">
        <v>0.422222222222222</v>
      </c>
      <c r="G20" s="205" t="n">
        <v>0.205128205128205</v>
      </c>
      <c r="H20" s="205" t="n">
        <v>-0.470588235294118</v>
      </c>
    </row>
    <row r="21" customFormat="false" ht="15" hidden="false" customHeight="false" outlineLevel="0" collapsed="false">
      <c r="B21" s="207" t="s">
        <v>189</v>
      </c>
      <c r="C21" s="203" t="n">
        <v>0.199570815450644</v>
      </c>
      <c r="D21" s="205" t="n">
        <v>0.199570815450644</v>
      </c>
      <c r="E21" s="205" t="n">
        <v>0.344827586206897</v>
      </c>
      <c r="F21" s="205" t="n">
        <v>0.703703703703704</v>
      </c>
      <c r="G21" s="205" t="n">
        <v>0.126373626373626</v>
      </c>
      <c r="H21" s="205" t="n">
        <v>-0.0526315789473685</v>
      </c>
    </row>
    <row r="22" customFormat="false" ht="15" hidden="false" customHeight="false" outlineLevel="0" collapsed="false">
      <c r="B22" s="201" t="s">
        <v>190</v>
      </c>
      <c r="C22" s="203" t="n">
        <v>0.292639138240574</v>
      </c>
      <c r="D22" s="205" t="n">
        <v>0.292639138240574</v>
      </c>
      <c r="E22" s="205" t="n">
        <v>0.0806451612903225</v>
      </c>
      <c r="F22" s="205" t="n">
        <v>0.5</v>
      </c>
      <c r="G22" s="205" t="n">
        <v>0.310679611650486</v>
      </c>
      <c r="H22" s="205" t="n">
        <v>0.197530864197531</v>
      </c>
    </row>
    <row r="23" customFormat="false" ht="15" hidden="false" customHeight="false" outlineLevel="0" collapsed="false">
      <c r="B23" s="201" t="s">
        <v>191</v>
      </c>
      <c r="C23" s="203" t="n">
        <v>-0.0497237569060773</v>
      </c>
      <c r="D23" s="205" t="n">
        <v>-0.0497237569060773</v>
      </c>
      <c r="E23" s="205" t="n">
        <v>0.23728813559322</v>
      </c>
      <c r="F23" s="205" t="n">
        <v>0.5</v>
      </c>
      <c r="G23" s="205" t="n">
        <v>-0.229166666666667</v>
      </c>
      <c r="H23" s="205" t="n">
        <v>-0.387755102040816</v>
      </c>
    </row>
    <row r="24" customFormat="false" ht="15" hidden="false" customHeight="false" outlineLevel="0" collapsed="false">
      <c r="B24" s="201" t="s">
        <v>192</v>
      </c>
      <c r="C24" s="203" t="n">
        <v>0.0444444444444445</v>
      </c>
      <c r="D24" s="205" t="n">
        <v>0.0444444444444445</v>
      </c>
      <c r="E24" s="205" t="n">
        <v>1.24242424242424</v>
      </c>
      <c r="F24" s="205" t="n">
        <v>0.533980582524272</v>
      </c>
      <c r="G24" s="205" t="n">
        <v>-0.343873517786561</v>
      </c>
      <c r="H24" s="205" t="n">
        <v>0.5625</v>
      </c>
    </row>
    <row r="25" customFormat="false" ht="15" hidden="false" customHeight="false" outlineLevel="0" collapsed="false">
      <c r="B25" s="208" t="s">
        <v>193</v>
      </c>
      <c r="C25" s="203" t="n">
        <v>-0.102428722280887</v>
      </c>
      <c r="D25" s="205" t="n">
        <v>-0.102428722280887</v>
      </c>
      <c r="E25" s="205" t="n">
        <v>-0.374331550802139</v>
      </c>
      <c r="F25" s="205" t="n">
        <v>0.05</v>
      </c>
      <c r="G25" s="205" t="n">
        <v>-0.0364963503649635</v>
      </c>
      <c r="H25" s="205" t="n">
        <v>-0.124260355029586</v>
      </c>
    </row>
    <row r="26" customFormat="false" ht="15" hidden="false" customHeight="false" outlineLevel="0" collapsed="false">
      <c r="B26" s="208" t="s">
        <v>194</v>
      </c>
      <c r="C26" s="203" t="n">
        <v>0.0864197530864197</v>
      </c>
      <c r="D26" s="205" t="n">
        <v>0.0864197530864197</v>
      </c>
      <c r="E26" s="205" t="n">
        <v>-0.279883381924198</v>
      </c>
      <c r="F26" s="205" t="n">
        <v>0.318032786885246</v>
      </c>
      <c r="G26" s="205" t="n">
        <v>0.164644714038128</v>
      </c>
      <c r="H26" s="205" t="n">
        <v>-0.269005847953216</v>
      </c>
    </row>
    <row r="27" customFormat="false" ht="15" hidden="false" customHeight="false" outlineLevel="0" collapsed="false">
      <c r="B27" s="182" t="s">
        <v>195</v>
      </c>
      <c r="C27" s="203" t="n">
        <v>0.306122448979592</v>
      </c>
      <c r="D27" s="205" t="n">
        <v>0.306122448979592</v>
      </c>
      <c r="E27" s="205" t="n">
        <v>-0.319148936170213</v>
      </c>
      <c r="F27" s="205" t="n">
        <v>0.719594594594595</v>
      </c>
      <c r="G27" s="205" t="n">
        <v>0.635687732342007</v>
      </c>
      <c r="H27" s="205" t="n">
        <v>0.162162162162162</v>
      </c>
    </row>
    <row r="28" customFormat="false" ht="15" hidden="false" customHeight="false" outlineLevel="0" collapsed="false">
      <c r="B28" s="208" t="s">
        <v>196</v>
      </c>
      <c r="C28" s="203" t="n">
        <v>-0.0170648464163823</v>
      </c>
      <c r="D28" s="205" t="n">
        <v>-0.0170648464163823</v>
      </c>
      <c r="E28" s="205" t="n">
        <v>-0.424170616113744</v>
      </c>
      <c r="F28" s="205" t="n">
        <v>0.203814713896458</v>
      </c>
      <c r="G28" s="205" t="n">
        <v>0.0861445783132531</v>
      </c>
      <c r="H28" s="205" t="n">
        <v>-0.542153047989624</v>
      </c>
    </row>
    <row r="29" customFormat="false" ht="15" hidden="false" customHeight="false" outlineLevel="0" collapsed="false">
      <c r="B29" s="208" t="s">
        <v>197</v>
      </c>
      <c r="C29" s="203" t="n">
        <v>0.208188976377953</v>
      </c>
      <c r="D29" s="205" t="n">
        <v>0.208188976377953</v>
      </c>
      <c r="E29" s="205" t="n">
        <v>0.554524361948956</v>
      </c>
      <c r="F29" s="205" t="n">
        <v>0.360764754779718</v>
      </c>
      <c r="G29" s="205" t="n">
        <v>0.0119250425894377</v>
      </c>
      <c r="H29" s="205" t="n">
        <v>-0.0708446866485014</v>
      </c>
    </row>
    <row r="30" customFormat="false" ht="15" hidden="false" customHeight="false" outlineLevel="0" collapsed="false">
      <c r="B30" s="210" t="s">
        <v>198</v>
      </c>
      <c r="C30" s="212" t="n">
        <v>0.0804618634807315</v>
      </c>
      <c r="D30" s="212" t="n">
        <v>0.0804618634807315</v>
      </c>
      <c r="E30" s="212" t="n">
        <v>0.00581145071028844</v>
      </c>
      <c r="F30" s="212" t="n">
        <v>0.199304889741131</v>
      </c>
      <c r="G30" s="212" t="n">
        <v>0.105920444033303</v>
      </c>
      <c r="H30" s="212" t="n">
        <v>-0.171319102353585</v>
      </c>
    </row>
    <row r="31" customFormat="false" ht="15" hidden="false" customHeight="false" outlineLevel="0" collapsed="false">
      <c r="B31" s="213" t="s">
        <v>72</v>
      </c>
      <c r="C31" s="215" t="n">
        <v>0.00708673148801919</v>
      </c>
      <c r="D31" s="215" t="n">
        <v>0.00708673148801919</v>
      </c>
      <c r="E31" s="215" t="n">
        <v>-0.010742938242889</v>
      </c>
      <c r="F31" s="215" t="n">
        <v>0.0380453123945372</v>
      </c>
      <c r="G31" s="215" t="n">
        <v>0.0479299265292756</v>
      </c>
      <c r="H31" s="215" t="n">
        <v>-0.231707317073171</v>
      </c>
    </row>
    <row r="32" customFormat="false" ht="15" hidden="false" customHeight="true" outlineLevel="0" collapsed="false">
      <c r="B32" s="187" t="s">
        <v>123</v>
      </c>
      <c r="C32" s="187"/>
      <c r="D32" s="187"/>
      <c r="E32" s="187"/>
      <c r="F32" s="187"/>
      <c r="G32" s="187"/>
      <c r="H32" s="187"/>
    </row>
  </sheetData>
  <mergeCells count="6">
    <mergeCell ref="B5:H5"/>
    <mergeCell ref="B6:H6"/>
    <mergeCell ref="B7:B8"/>
    <mergeCell ref="C7:C8"/>
    <mergeCell ref="D7:H7"/>
    <mergeCell ref="B32:H32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5:H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1.28"/>
  </cols>
  <sheetData>
    <row r="5" customFormat="false" ht="36" hidden="false" customHeight="true" outlineLevel="0" collapsed="false">
      <c r="B5" s="199" t="s">
        <v>212</v>
      </c>
      <c r="C5" s="199"/>
      <c r="D5" s="199"/>
      <c r="E5" s="199"/>
      <c r="F5" s="199"/>
      <c r="G5" s="199"/>
      <c r="H5" s="199"/>
    </row>
    <row r="6" customFormat="false" ht="18" hidden="false" customHeight="true" outlineLevel="0" collapsed="false">
      <c r="B6" s="177" t="str">
        <f aca="false">actualizaciones!A2</f>
        <v>año 2010 </v>
      </c>
      <c r="C6" s="177"/>
      <c r="D6" s="177"/>
      <c r="E6" s="177"/>
      <c r="F6" s="177"/>
      <c r="G6" s="177"/>
      <c r="H6" s="177"/>
    </row>
    <row r="7" customFormat="false" ht="14.25" hidden="false" customHeight="true" outlineLevel="0" collapsed="false">
      <c r="B7" s="100" t="s">
        <v>175</v>
      </c>
      <c r="C7" s="100" t="s">
        <v>157</v>
      </c>
      <c r="D7" s="100" t="s">
        <v>205</v>
      </c>
      <c r="E7" s="100"/>
      <c r="F7" s="100"/>
      <c r="G7" s="100"/>
      <c r="H7" s="100"/>
    </row>
    <row r="8" customFormat="false" ht="15" hidden="false" customHeight="true" outlineLevel="0" collapsed="false">
      <c r="B8" s="100"/>
      <c r="C8" s="100"/>
      <c r="D8" s="100" t="s">
        <v>70</v>
      </c>
      <c r="E8" s="100" t="s">
        <v>207</v>
      </c>
      <c r="F8" s="100" t="s">
        <v>208</v>
      </c>
      <c r="G8" s="100" t="s">
        <v>209</v>
      </c>
      <c r="H8" s="100" t="s">
        <v>210</v>
      </c>
    </row>
    <row r="9" customFormat="false" ht="14.25" hidden="false" customHeight="true" outlineLevel="0" collapsed="false">
      <c r="B9" s="201" t="s">
        <v>176</v>
      </c>
      <c r="C9" s="203" t="n">
        <v>1</v>
      </c>
      <c r="D9" s="205" t="n">
        <v>1</v>
      </c>
      <c r="E9" s="205" t="n">
        <v>0.361777050014308</v>
      </c>
      <c r="F9" s="205" t="n">
        <v>0.287200724937204</v>
      </c>
      <c r="G9" s="205" t="n">
        <v>0.311993259355823</v>
      </c>
      <c r="H9" s="205" t="n">
        <v>0.0390289656926648</v>
      </c>
    </row>
    <row r="10" customFormat="false" ht="14.25" hidden="false" customHeight="true" outlineLevel="0" collapsed="false">
      <c r="B10" s="201" t="s">
        <v>178</v>
      </c>
      <c r="C10" s="203" t="n">
        <v>1</v>
      </c>
      <c r="D10" s="205" t="n">
        <v>1</v>
      </c>
      <c r="E10" s="205" t="n">
        <v>0.211633663366337</v>
      </c>
      <c r="F10" s="205" t="n">
        <v>0.129950495049505</v>
      </c>
      <c r="G10" s="205" t="n">
        <v>0.540841584158416</v>
      </c>
      <c r="H10" s="205" t="n">
        <v>0.117574257425743</v>
      </c>
    </row>
    <row r="11" customFormat="false" ht="14.25" hidden="false" customHeight="true" outlineLevel="0" collapsed="false">
      <c r="B11" s="201" t="s">
        <v>179</v>
      </c>
      <c r="C11" s="203" t="n">
        <v>1</v>
      </c>
      <c r="D11" s="205" t="n">
        <v>1</v>
      </c>
      <c r="E11" s="205" t="n">
        <v>0.345985401459854</v>
      </c>
      <c r="F11" s="205" t="n">
        <v>0.223357664233577</v>
      </c>
      <c r="G11" s="205" t="n">
        <v>0.315328467153285</v>
      </c>
      <c r="H11" s="205" t="n">
        <v>0.115328467153285</v>
      </c>
    </row>
    <row r="12" customFormat="false" ht="14.25" hidden="false" customHeight="true" outlineLevel="0" collapsed="false">
      <c r="B12" s="201" t="s">
        <v>180</v>
      </c>
      <c r="C12" s="203" t="n">
        <v>1</v>
      </c>
      <c r="D12" s="205" t="n">
        <v>1</v>
      </c>
      <c r="E12" s="205" t="n">
        <v>0.182539682539683</v>
      </c>
      <c r="F12" s="205" t="n">
        <v>0.259600614439324</v>
      </c>
      <c r="G12" s="205" t="n">
        <v>0.438556067588326</v>
      </c>
      <c r="H12" s="205" t="n">
        <v>0.119303635432668</v>
      </c>
    </row>
    <row r="13" customFormat="false" ht="14.25" hidden="false" customHeight="true" outlineLevel="0" collapsed="false">
      <c r="B13" s="206" t="s">
        <v>181</v>
      </c>
      <c r="C13" s="203" t="n">
        <v>1</v>
      </c>
      <c r="D13" s="205" t="n">
        <v>1</v>
      </c>
      <c r="E13" s="205" t="n">
        <v>0.157788539144471</v>
      </c>
      <c r="F13" s="205" t="n">
        <v>0.259887005649718</v>
      </c>
      <c r="G13" s="205" t="n">
        <v>0.359160613397902</v>
      </c>
      <c r="H13" s="205" t="n">
        <v>0.22316384180791</v>
      </c>
    </row>
    <row r="14" customFormat="false" ht="14.25" hidden="false" customHeight="true" outlineLevel="0" collapsed="false">
      <c r="B14" s="206" t="s">
        <v>182</v>
      </c>
      <c r="C14" s="203" t="n">
        <v>1</v>
      </c>
      <c r="D14" s="205" t="n">
        <v>1</v>
      </c>
      <c r="E14" s="205" t="n">
        <v>0.244666207845836</v>
      </c>
      <c r="F14" s="205" t="n">
        <v>0.309015829318651</v>
      </c>
      <c r="G14" s="205" t="n">
        <v>0.40467997247075</v>
      </c>
      <c r="H14" s="205" t="n">
        <v>0.0416379903647626</v>
      </c>
    </row>
    <row r="15" customFormat="false" ht="14.25" hidden="false" customHeight="true" outlineLevel="0" collapsed="false">
      <c r="B15" s="206" t="s">
        <v>183</v>
      </c>
      <c r="C15" s="203" t="n">
        <v>1</v>
      </c>
      <c r="D15" s="205" t="n">
        <v>1</v>
      </c>
      <c r="E15" s="205" t="n">
        <v>0.208955223880597</v>
      </c>
      <c r="F15" s="205" t="n">
        <v>0.256218905472637</v>
      </c>
      <c r="G15" s="205" t="n">
        <v>0.415422885572139</v>
      </c>
      <c r="H15" s="205" t="n">
        <v>0.119402985074627</v>
      </c>
    </row>
    <row r="16" customFormat="false" ht="14.25" hidden="false" customHeight="true" outlineLevel="0" collapsed="false">
      <c r="B16" s="206" t="s">
        <v>184</v>
      </c>
      <c r="C16" s="203" t="n">
        <v>1</v>
      </c>
      <c r="D16" s="205" t="n">
        <v>1</v>
      </c>
      <c r="E16" s="205" t="n">
        <v>0.137085635359116</v>
      </c>
      <c r="F16" s="205" t="n">
        <v>0.284185082872928</v>
      </c>
      <c r="G16" s="205" t="n">
        <v>0.437154696132597</v>
      </c>
      <c r="H16" s="205" t="n">
        <v>0.141574585635359</v>
      </c>
    </row>
    <row r="17" customFormat="false" ht="14.25" hidden="false" customHeight="true" outlineLevel="0" collapsed="false">
      <c r="B17" s="201" t="s">
        <v>185</v>
      </c>
      <c r="C17" s="203" t="n">
        <v>1</v>
      </c>
      <c r="D17" s="205" t="n">
        <v>1</v>
      </c>
      <c r="E17" s="205" t="n">
        <v>0.107656879677605</v>
      </c>
      <c r="F17" s="205" t="n">
        <v>0.258491652274036</v>
      </c>
      <c r="G17" s="205" t="n">
        <v>0.579735175590098</v>
      </c>
      <c r="H17" s="205" t="n">
        <v>0.0541162924582614</v>
      </c>
    </row>
    <row r="18" customFormat="false" ht="14.25" hidden="false" customHeight="true" outlineLevel="0" collapsed="false">
      <c r="B18" s="207" t="s">
        <v>186</v>
      </c>
      <c r="C18" s="203" t="n">
        <v>1</v>
      </c>
      <c r="D18" s="205" t="n">
        <v>1</v>
      </c>
      <c r="E18" s="205" t="n">
        <v>0.134490238611714</v>
      </c>
      <c r="F18" s="205" t="n">
        <v>0.219088937093275</v>
      </c>
      <c r="G18" s="205" t="n">
        <v>0.553145336225597</v>
      </c>
      <c r="H18" s="205" t="n">
        <v>0.0932754880694143</v>
      </c>
    </row>
    <row r="19" customFormat="false" ht="14.25" hidden="false" customHeight="true" outlineLevel="0" collapsed="false">
      <c r="B19" s="207" t="s">
        <v>187</v>
      </c>
      <c r="C19" s="203" t="n">
        <v>1</v>
      </c>
      <c r="D19" s="205" t="n">
        <v>1</v>
      </c>
      <c r="E19" s="205" t="n">
        <v>0.129032258064516</v>
      </c>
      <c r="F19" s="205" t="n">
        <v>0.375366568914956</v>
      </c>
      <c r="G19" s="205" t="n">
        <v>0.451612903225806</v>
      </c>
      <c r="H19" s="205" t="n">
        <v>0.0439882697947214</v>
      </c>
    </row>
    <row r="20" customFormat="false" ht="14.25" hidden="false" customHeight="true" outlineLevel="0" collapsed="false">
      <c r="B20" s="207" t="s">
        <v>188</v>
      </c>
      <c r="C20" s="203" t="n">
        <v>1</v>
      </c>
      <c r="D20" s="205" t="n">
        <v>1</v>
      </c>
      <c r="E20" s="205" t="n">
        <v>0.111702127659574</v>
      </c>
      <c r="F20" s="205" t="n">
        <v>0.340425531914894</v>
      </c>
      <c r="G20" s="205" t="n">
        <v>0.5</v>
      </c>
      <c r="H20" s="205" t="n">
        <v>0.0478723404255319</v>
      </c>
    </row>
    <row r="21" customFormat="false" ht="14.25" hidden="false" customHeight="true" outlineLevel="0" collapsed="false">
      <c r="B21" s="207" t="s">
        <v>189</v>
      </c>
      <c r="C21" s="203" t="n">
        <v>1</v>
      </c>
      <c r="D21" s="205" t="n">
        <v>1</v>
      </c>
      <c r="E21" s="205" t="n">
        <v>0.0697674418604651</v>
      </c>
      <c r="F21" s="205" t="n">
        <v>0.164579606440072</v>
      </c>
      <c r="G21" s="205" t="n">
        <v>0.73345259391771</v>
      </c>
      <c r="H21" s="205" t="n">
        <v>0.0322003577817531</v>
      </c>
    </row>
    <row r="22" customFormat="false" ht="14.25" hidden="false" customHeight="true" outlineLevel="0" collapsed="false">
      <c r="B22" s="201" t="s">
        <v>190</v>
      </c>
      <c r="C22" s="203" t="n">
        <v>1</v>
      </c>
      <c r="D22" s="205" t="n">
        <v>1</v>
      </c>
      <c r="E22" s="205" t="n">
        <v>0.186111111111111</v>
      </c>
      <c r="F22" s="205" t="n">
        <v>0.304166666666667</v>
      </c>
      <c r="G22" s="205" t="n">
        <v>0.375</v>
      </c>
      <c r="H22" s="205" t="n">
        <v>0.134722222222222</v>
      </c>
    </row>
    <row r="23" customFormat="false" ht="14.25" hidden="false" customHeight="true" outlineLevel="0" collapsed="false">
      <c r="B23" s="201" t="s">
        <v>191</v>
      </c>
      <c r="C23" s="203" t="n">
        <v>1</v>
      </c>
      <c r="D23" s="205" t="n">
        <v>1</v>
      </c>
      <c r="E23" s="205" t="n">
        <v>0.212209302325581</v>
      </c>
      <c r="F23" s="205" t="n">
        <v>0.270348837209302</v>
      </c>
      <c r="G23" s="205" t="n">
        <v>0.430232558139535</v>
      </c>
      <c r="H23" s="205" t="n">
        <v>0.0872093023255814</v>
      </c>
    </row>
    <row r="24" customFormat="false" ht="14.25" hidden="false" customHeight="true" outlineLevel="0" collapsed="false">
      <c r="B24" s="201" t="s">
        <v>192</v>
      </c>
      <c r="C24" s="203" t="n">
        <v>1</v>
      </c>
      <c r="D24" s="205" t="n">
        <v>1</v>
      </c>
      <c r="E24" s="205" t="n">
        <v>0.174940898345154</v>
      </c>
      <c r="F24" s="205" t="n">
        <v>0.373522458628842</v>
      </c>
      <c r="G24" s="205" t="n">
        <v>0.392434988179669</v>
      </c>
      <c r="H24" s="205" t="n">
        <v>0.0591016548463357</v>
      </c>
    </row>
    <row r="25" customFormat="false" ht="14.25" hidden="false" customHeight="true" outlineLevel="0" collapsed="false">
      <c r="B25" s="208" t="s">
        <v>193</v>
      </c>
      <c r="C25" s="203" t="n">
        <v>1</v>
      </c>
      <c r="D25" s="205" t="n">
        <v>1</v>
      </c>
      <c r="E25" s="205" t="n">
        <v>0.137647058823529</v>
      </c>
      <c r="F25" s="205" t="n">
        <v>0.222352941176471</v>
      </c>
      <c r="G25" s="205" t="n">
        <v>0.465882352941176</v>
      </c>
      <c r="H25" s="205" t="n">
        <v>0.174117647058824</v>
      </c>
    </row>
    <row r="26" customFormat="false" ht="14.25" hidden="false" customHeight="true" outlineLevel="0" collapsed="false">
      <c r="B26" s="208" t="s">
        <v>194</v>
      </c>
      <c r="C26" s="203" t="n">
        <v>1</v>
      </c>
      <c r="D26" s="205" t="n">
        <v>1</v>
      </c>
      <c r="E26" s="205" t="n">
        <v>0.133658008658009</v>
      </c>
      <c r="F26" s="205" t="n">
        <v>0.435064935064935</v>
      </c>
      <c r="G26" s="205" t="n">
        <v>0.363636363636364</v>
      </c>
      <c r="H26" s="205" t="n">
        <v>0.0676406926406926</v>
      </c>
    </row>
    <row r="27" customFormat="false" ht="14.25" hidden="false" customHeight="true" outlineLevel="0" collapsed="false">
      <c r="B27" s="182" t="s">
        <v>195</v>
      </c>
      <c r="C27" s="203" t="n">
        <v>1</v>
      </c>
      <c r="D27" s="205" t="n">
        <v>1</v>
      </c>
      <c r="E27" s="205" t="n">
        <v>0.184210526315789</v>
      </c>
      <c r="F27" s="205" t="n">
        <v>0.41858552631579</v>
      </c>
      <c r="G27" s="205" t="n">
        <v>0.361842105263158</v>
      </c>
      <c r="H27" s="205" t="n">
        <v>0.0353618421052632</v>
      </c>
    </row>
    <row r="28" customFormat="false" ht="14.25" hidden="false" customHeight="true" outlineLevel="0" collapsed="false">
      <c r="B28" s="208" t="s">
        <v>196</v>
      </c>
      <c r="C28" s="203" t="n">
        <v>1</v>
      </c>
      <c r="D28" s="205" t="n">
        <v>1</v>
      </c>
      <c r="E28" s="205" t="n">
        <v>0.052734375</v>
      </c>
      <c r="F28" s="205" t="n">
        <v>0.479383680555556</v>
      </c>
      <c r="G28" s="205" t="n">
        <v>0.391276041666667</v>
      </c>
      <c r="H28" s="205" t="n">
        <v>0.0766059027777778</v>
      </c>
    </row>
    <row r="29" customFormat="false" ht="14.25" hidden="false" customHeight="true" outlineLevel="0" collapsed="false">
      <c r="B29" s="208" t="s">
        <v>197</v>
      </c>
      <c r="C29" s="203" t="n">
        <v>1</v>
      </c>
      <c r="D29" s="205" t="n">
        <v>1</v>
      </c>
      <c r="E29" s="205" t="n">
        <v>0.17466110531804</v>
      </c>
      <c r="F29" s="205" t="n">
        <v>0.42674661105318</v>
      </c>
      <c r="G29" s="205" t="n">
        <v>0.309697601668405</v>
      </c>
      <c r="H29" s="205" t="n">
        <v>0.0888946819603754</v>
      </c>
    </row>
    <row r="30" customFormat="false" ht="14.25" hidden="false" customHeight="true" outlineLevel="0" collapsed="false">
      <c r="B30" s="210" t="s">
        <v>198</v>
      </c>
      <c r="C30" s="212" t="n">
        <v>1</v>
      </c>
      <c r="D30" s="212" t="n">
        <v>1</v>
      </c>
      <c r="E30" s="212" t="n">
        <v>0.157536324714291</v>
      </c>
      <c r="F30" s="212" t="n">
        <v>0.33735630246435</v>
      </c>
      <c r="G30" s="212" t="n">
        <v>0.403027340457809</v>
      </c>
      <c r="H30" s="212" t="n">
        <v>0.102080032363551</v>
      </c>
    </row>
    <row r="31" customFormat="false" ht="14.25" hidden="false" customHeight="true" outlineLevel="0" collapsed="false">
      <c r="B31" s="213" t="s">
        <v>72</v>
      </c>
      <c r="C31" s="215" t="n">
        <v>1</v>
      </c>
      <c r="D31" s="215" t="n">
        <v>1</v>
      </c>
      <c r="E31" s="215" t="n">
        <v>0.322808055728869</v>
      </c>
      <c r="F31" s="215" t="n">
        <v>0.296770375706742</v>
      </c>
      <c r="G31" s="215" t="n">
        <v>0.32936250136685</v>
      </c>
      <c r="H31" s="215" t="n">
        <v>0.0510590671975403</v>
      </c>
    </row>
    <row r="32" customFormat="false" ht="14.25" hidden="false" customHeight="true" outlineLevel="0" collapsed="false">
      <c r="B32" s="187" t="s">
        <v>123</v>
      </c>
      <c r="C32" s="187"/>
      <c r="D32" s="187"/>
      <c r="E32" s="187"/>
      <c r="F32" s="187"/>
      <c r="G32" s="187"/>
      <c r="H32" s="187"/>
    </row>
  </sheetData>
  <mergeCells count="6">
    <mergeCell ref="B5:H5"/>
    <mergeCell ref="B6:H6"/>
    <mergeCell ref="B7:B8"/>
    <mergeCell ref="C7:C8"/>
    <mergeCell ref="D7:H7"/>
    <mergeCell ref="B32:H32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8" min="3" style="0" width="9.7"/>
    <col collapsed="false" customWidth="true" hidden="false" outlineLevel="0" max="11" min="11" style="0" width="13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0" hidden="false" customHeight="true" outlineLevel="0" collapsed="false">
      <c r="B5" s="37" t="s">
        <v>69</v>
      </c>
      <c r="C5" s="37"/>
      <c r="D5" s="37"/>
      <c r="E5" s="37"/>
      <c r="F5" s="37"/>
      <c r="G5" s="37"/>
      <c r="H5" s="37"/>
    </row>
    <row r="6" customFormat="false" ht="15" hidden="false" customHeight="true" outlineLevel="0" collapsed="false">
      <c r="B6" s="38"/>
      <c r="C6" s="39" t="s">
        <v>70</v>
      </c>
      <c r="D6" s="39"/>
      <c r="E6" s="39" t="s">
        <v>71</v>
      </c>
      <c r="F6" s="39"/>
      <c r="G6" s="39" t="s">
        <v>72</v>
      </c>
      <c r="H6" s="39"/>
      <c r="J6" s="40"/>
      <c r="K6" s="40"/>
      <c r="L6" s="40"/>
    </row>
    <row r="7" customFormat="false" ht="30" hidden="false" customHeight="true" outlineLevel="0" collapsed="false">
      <c r="B7" s="38"/>
      <c r="C7" s="39" t="s">
        <v>73</v>
      </c>
      <c r="D7" s="39" t="s">
        <v>74</v>
      </c>
      <c r="E7" s="39" t="s">
        <v>73</v>
      </c>
      <c r="F7" s="39" t="s">
        <v>74</v>
      </c>
      <c r="G7" s="39" t="s">
        <v>73</v>
      </c>
      <c r="H7" s="39" t="s">
        <v>74</v>
      </c>
      <c r="J7" s="40"/>
      <c r="K7" s="40"/>
      <c r="L7" s="40"/>
    </row>
    <row r="8" customFormat="false" ht="15" hidden="false" customHeight="false" outlineLevel="0" collapsed="false">
      <c r="B8" s="41" t="s">
        <v>75</v>
      </c>
      <c r="C8" s="42" t="n">
        <v>13448</v>
      </c>
      <c r="D8" s="43" t="n">
        <f aca="false">C8/C21-1</f>
        <v>0.0276631514595751</v>
      </c>
      <c r="E8" s="44" t="n">
        <v>0</v>
      </c>
      <c r="F8" s="45" t="s">
        <v>67</v>
      </c>
      <c r="G8" s="42" t="n">
        <v>13448</v>
      </c>
      <c r="H8" s="43" t="n">
        <f aca="false">G8/G21-1</f>
        <v>0.0276631514595751</v>
      </c>
    </row>
    <row r="9" customFormat="false" ht="15" hidden="false" customHeight="false" outlineLevel="0" collapsed="false">
      <c r="B9" s="41" t="s">
        <v>76</v>
      </c>
      <c r="C9" s="42" t="n">
        <v>15073</v>
      </c>
      <c r="D9" s="43" t="n">
        <f aca="false">C9/C22-1</f>
        <v>0.0774124374553253</v>
      </c>
      <c r="E9" s="44" t="n">
        <v>0</v>
      </c>
      <c r="F9" s="45" t="s">
        <v>67</v>
      </c>
      <c r="G9" s="42" t="n">
        <v>15073</v>
      </c>
      <c r="H9" s="43" t="n">
        <f aca="false">G9/G22-1</f>
        <v>0.0774124374553253</v>
      </c>
    </row>
    <row r="10" customFormat="false" ht="15" hidden="false" customHeight="false" outlineLevel="0" collapsed="false">
      <c r="B10" s="41" t="s">
        <v>77</v>
      </c>
      <c r="C10" s="42" t="n">
        <v>13885</v>
      </c>
      <c r="D10" s="43" t="n">
        <f aca="false">C10/C23-1</f>
        <v>0.0840034350847061</v>
      </c>
      <c r="E10" s="44" t="n">
        <v>0</v>
      </c>
      <c r="F10" s="45" t="s">
        <v>67</v>
      </c>
      <c r="G10" s="42" t="n">
        <v>13885</v>
      </c>
      <c r="H10" s="43" t="n">
        <f aca="false">G10/G23-1</f>
        <v>0.0840034350847061</v>
      </c>
    </row>
    <row r="11" customFormat="false" ht="15" hidden="false" customHeight="false" outlineLevel="0" collapsed="false">
      <c r="B11" s="41" t="s">
        <v>78</v>
      </c>
      <c r="C11" s="42" t="n">
        <v>10456</v>
      </c>
      <c r="D11" s="43" t="n">
        <f aca="false">C11/C24-1</f>
        <v>-0.0599658365548863</v>
      </c>
      <c r="E11" s="44" t="n">
        <v>0</v>
      </c>
      <c r="F11" s="45" t="s">
        <v>67</v>
      </c>
      <c r="G11" s="42" t="n">
        <v>10456</v>
      </c>
      <c r="H11" s="43" t="n">
        <f aca="false">G11/G24-1</f>
        <v>-0.0599658365548863</v>
      </c>
    </row>
    <row r="12" customFormat="false" ht="15" hidden="false" customHeight="false" outlineLevel="0" collapsed="false">
      <c r="B12" s="41" t="s">
        <v>79</v>
      </c>
      <c r="C12" s="42" t="n">
        <v>9789</v>
      </c>
      <c r="D12" s="43" t="n">
        <f aca="false">C12/C25-1</f>
        <v>0.258711585444259</v>
      </c>
      <c r="E12" s="44" t="n">
        <v>0</v>
      </c>
      <c r="F12" s="45" t="s">
        <v>67</v>
      </c>
      <c r="G12" s="42" t="n">
        <v>9789</v>
      </c>
      <c r="H12" s="43" t="n">
        <f aca="false">G12/G25-1</f>
        <v>0.258711585444259</v>
      </c>
    </row>
    <row r="13" customFormat="false" ht="15" hidden="false" customHeight="false" outlineLevel="0" collapsed="false">
      <c r="B13" s="41" t="s">
        <v>80</v>
      </c>
      <c r="C13" s="42" t="n">
        <v>10611</v>
      </c>
      <c r="D13" s="43" t="n">
        <f aca="false">C13/C26-1</f>
        <v>-0.107569386038688</v>
      </c>
      <c r="E13" s="44" t="n">
        <v>0</v>
      </c>
      <c r="F13" s="45" t="s">
        <v>67</v>
      </c>
      <c r="G13" s="42" t="n">
        <v>10611</v>
      </c>
      <c r="H13" s="43" t="n">
        <f aca="false">G13/G26-1</f>
        <v>-0.107569386038688</v>
      </c>
    </row>
    <row r="14" customFormat="false" ht="15" hidden="false" customHeight="false" outlineLevel="0" collapsed="false">
      <c r="B14" s="41" t="s">
        <v>81</v>
      </c>
      <c r="C14" s="42" t="n">
        <v>12682</v>
      </c>
      <c r="D14" s="43" t="n">
        <f aca="false">C14/C27-1</f>
        <v>-0.0053333333333333</v>
      </c>
      <c r="E14" s="44" t="n">
        <v>0</v>
      </c>
      <c r="F14" s="45" t="s">
        <v>67</v>
      </c>
      <c r="G14" s="42" t="n">
        <v>12682</v>
      </c>
      <c r="H14" s="43" t="n">
        <f aca="false">G14/G27-1</f>
        <v>-0.0053333333333333</v>
      </c>
      <c r="J14" s="46"/>
      <c r="K14" s="46"/>
      <c r="L14" s="46"/>
    </row>
    <row r="15" customFormat="false" ht="15" hidden="false" customHeight="false" outlineLevel="0" collapsed="false">
      <c r="B15" s="41" t="s">
        <v>82</v>
      </c>
      <c r="C15" s="42" t="n">
        <v>12407</v>
      </c>
      <c r="D15" s="43" t="n">
        <f aca="false">C15/C28-1</f>
        <v>-0.0791895502449161</v>
      </c>
      <c r="E15" s="44" t="n">
        <v>0</v>
      </c>
      <c r="F15" s="45" t="s">
        <v>67</v>
      </c>
      <c r="G15" s="42" t="n">
        <v>12407</v>
      </c>
      <c r="H15" s="43" t="n">
        <f aca="false">G15/G28-1</f>
        <v>-0.0791895502449161</v>
      </c>
    </row>
    <row r="16" customFormat="false" ht="15" hidden="false" customHeight="false" outlineLevel="0" collapsed="false">
      <c r="B16" s="41" t="s">
        <v>83</v>
      </c>
      <c r="C16" s="42" t="n">
        <v>12595</v>
      </c>
      <c r="D16" s="43" t="n">
        <f aca="false">C16/C29-1</f>
        <v>-0.0370058873002523</v>
      </c>
      <c r="E16" s="44" t="n">
        <v>0</v>
      </c>
      <c r="F16" s="45" t="s">
        <v>67</v>
      </c>
      <c r="G16" s="42" t="n">
        <v>12595</v>
      </c>
      <c r="H16" s="43" t="n">
        <f aca="false">G16/G29-1</f>
        <v>-0.0370058873002523</v>
      </c>
    </row>
    <row r="17" customFormat="false" ht="15" hidden="false" customHeight="false" outlineLevel="0" collapsed="false">
      <c r="B17" s="41" t="s">
        <v>84</v>
      </c>
      <c r="C17" s="42" t="n">
        <v>14574</v>
      </c>
      <c r="D17" s="43" t="n">
        <f aca="false">C17/C30-1</f>
        <v>-0.068932473008369</v>
      </c>
      <c r="E17" s="44" t="n">
        <v>0</v>
      </c>
      <c r="F17" s="45" t="s">
        <v>67</v>
      </c>
      <c r="G17" s="42" t="n">
        <v>14574</v>
      </c>
      <c r="H17" s="43" t="n">
        <f aca="false">G17/G30-1</f>
        <v>-0.068932473008369</v>
      </c>
    </row>
    <row r="18" customFormat="false" ht="15" hidden="false" customHeight="false" outlineLevel="0" collapsed="false">
      <c r="B18" s="41" t="s">
        <v>85</v>
      </c>
      <c r="C18" s="42" t="n">
        <v>16759</v>
      </c>
      <c r="D18" s="43" t="n">
        <f aca="false">C18/C31-1</f>
        <v>0.104600580015819</v>
      </c>
      <c r="E18" s="44" t="n">
        <v>0</v>
      </c>
      <c r="F18" s="45" t="s">
        <v>67</v>
      </c>
      <c r="G18" s="42" t="n">
        <v>16759</v>
      </c>
      <c r="H18" s="43" t="n">
        <f aca="false">G18/G31-1</f>
        <v>0.104600580015819</v>
      </c>
    </row>
    <row r="19" customFormat="false" ht="15" hidden="false" customHeight="false" outlineLevel="0" collapsed="false">
      <c r="B19" s="41" t="s">
        <v>86</v>
      </c>
      <c r="C19" s="42" t="n">
        <v>13188</v>
      </c>
      <c r="D19" s="43" t="n">
        <f aca="false">C19/C32-1</f>
        <v>-0.0281503316138541</v>
      </c>
      <c r="E19" s="44" t="n">
        <v>0</v>
      </c>
      <c r="F19" s="45" t="s">
        <v>67</v>
      </c>
      <c r="G19" s="42" t="n">
        <v>13188</v>
      </c>
      <c r="H19" s="43" t="n">
        <f aca="false">G19/G32-1</f>
        <v>-0.0281503316138541</v>
      </c>
    </row>
    <row r="20" customFormat="false" ht="15" hidden="false" customHeight="false" outlineLevel="0" collapsed="false">
      <c r="B20" s="47" t="str">
        <f aca="false">actualizaciones!A2</f>
        <v>año 2010 </v>
      </c>
      <c r="C20" s="48" t="n">
        <v>155467</v>
      </c>
      <c r="D20" s="49" t="n">
        <v>0.00708673148801919</v>
      </c>
      <c r="E20" s="50" t="n">
        <v>0</v>
      </c>
      <c r="F20" s="51" t="s">
        <v>67</v>
      </c>
      <c r="G20" s="48" t="n">
        <v>155467</v>
      </c>
      <c r="H20" s="49" t="n">
        <v>0.00708673148801919</v>
      </c>
    </row>
    <row r="21" customFormat="false" ht="15" hidden="true" customHeight="true" outlineLevel="1" collapsed="false">
      <c r="B21" s="41" t="s">
        <v>75</v>
      </c>
      <c r="C21" s="42" t="n">
        <v>13086</v>
      </c>
      <c r="D21" s="43" t="n">
        <f aca="false">C21/C34-1</f>
        <v>-0.188817257624597</v>
      </c>
      <c r="E21" s="44" t="n">
        <v>0</v>
      </c>
      <c r="F21" s="45" t="s">
        <v>67</v>
      </c>
      <c r="G21" s="42" t="n">
        <v>13086</v>
      </c>
      <c r="H21" s="43" t="n">
        <f aca="false">G21/G34-1</f>
        <v>-0.188817257624597</v>
      </c>
      <c r="J21" s="46"/>
      <c r="K21" s="46"/>
      <c r="L21" s="46"/>
    </row>
    <row r="22" customFormat="false" ht="15" hidden="true" customHeight="true" outlineLevel="1" collapsed="false">
      <c r="B22" s="41" t="s">
        <v>76</v>
      </c>
      <c r="C22" s="42" t="n">
        <v>13990</v>
      </c>
      <c r="D22" s="43" t="n">
        <f aca="false">C22/C35-1</f>
        <v>-0.215939023706776</v>
      </c>
      <c r="E22" s="44" t="n">
        <v>0</v>
      </c>
      <c r="F22" s="45" t="s">
        <v>67</v>
      </c>
      <c r="G22" s="42" t="n">
        <v>13990</v>
      </c>
      <c r="H22" s="43" t="n">
        <f aca="false">G22/G35-1</f>
        <v>-0.215939023706776</v>
      </c>
    </row>
    <row r="23" customFormat="false" ht="15" hidden="true" customHeight="true" outlineLevel="1" collapsed="false">
      <c r="B23" s="41" t="s">
        <v>77</v>
      </c>
      <c r="C23" s="42" t="n">
        <v>12809</v>
      </c>
      <c r="D23" s="43" t="n">
        <f aca="false">C23/C36-1</f>
        <v>-0.315246444990912</v>
      </c>
      <c r="E23" s="44" t="n">
        <v>0</v>
      </c>
      <c r="F23" s="45" t="s">
        <v>67</v>
      </c>
      <c r="G23" s="42" t="n">
        <v>12809</v>
      </c>
      <c r="H23" s="43" t="n">
        <f aca="false">G23/G36-1</f>
        <v>-0.315246444990912</v>
      </c>
    </row>
    <row r="24" customFormat="false" ht="15" hidden="true" customHeight="true" outlineLevel="1" collapsed="false">
      <c r="B24" s="41" t="s">
        <v>78</v>
      </c>
      <c r="C24" s="42" t="n">
        <v>11123</v>
      </c>
      <c r="D24" s="43" t="n">
        <f aca="false">C24/C37-1</f>
        <v>-0.265032377428307</v>
      </c>
      <c r="E24" s="44" t="n">
        <v>0</v>
      </c>
      <c r="F24" s="45" t="s">
        <v>67</v>
      </c>
      <c r="G24" s="42" t="n">
        <v>11123</v>
      </c>
      <c r="H24" s="43" t="n">
        <f aca="false">G24/G37-1</f>
        <v>-0.265032377428307</v>
      </c>
    </row>
    <row r="25" customFormat="false" ht="15" hidden="true" customHeight="true" outlineLevel="1" collapsed="false">
      <c r="B25" s="41" t="s">
        <v>79</v>
      </c>
      <c r="C25" s="42" t="n">
        <v>7777</v>
      </c>
      <c r="D25" s="43" t="n">
        <f aca="false">C25/C38-1</f>
        <v>-0.368134546636334</v>
      </c>
      <c r="E25" s="44" t="n">
        <v>0</v>
      </c>
      <c r="F25" s="45" t="s">
        <v>67</v>
      </c>
      <c r="G25" s="42" t="n">
        <v>7777</v>
      </c>
      <c r="H25" s="43" t="n">
        <f aca="false">G25/G38-1</f>
        <v>-0.368134546636334</v>
      </c>
    </row>
    <row r="26" customFormat="false" ht="15" hidden="true" customHeight="true" outlineLevel="1" collapsed="false">
      <c r="B26" s="41" t="s">
        <v>80</v>
      </c>
      <c r="C26" s="42" t="n">
        <v>11890</v>
      </c>
      <c r="D26" s="43" t="n">
        <f aca="false">C26/C39-1</f>
        <v>-0.272204199057355</v>
      </c>
      <c r="E26" s="44" t="n">
        <v>0</v>
      </c>
      <c r="F26" s="45" t="s">
        <v>67</v>
      </c>
      <c r="G26" s="42" t="n">
        <v>11890</v>
      </c>
      <c r="H26" s="43" t="n">
        <f aca="false">G26/G39-1</f>
        <v>-0.272204199057355</v>
      </c>
    </row>
    <row r="27" customFormat="false" ht="15" hidden="true" customHeight="true" outlineLevel="1" collapsed="false">
      <c r="B27" s="41" t="s">
        <v>81</v>
      </c>
      <c r="C27" s="42" t="n">
        <v>12750</v>
      </c>
      <c r="D27" s="43" t="n">
        <f aca="false">C27/C40-1</f>
        <v>-0.174222797927461</v>
      </c>
      <c r="E27" s="44" t="n">
        <v>0</v>
      </c>
      <c r="F27" s="45" t="s">
        <v>67</v>
      </c>
      <c r="G27" s="42" t="n">
        <v>12750</v>
      </c>
      <c r="H27" s="43" t="n">
        <f aca="false">G27/G40-1</f>
        <v>-0.174222797927461</v>
      </c>
    </row>
    <row r="28" customFormat="false" ht="15" hidden="true" customHeight="true" outlineLevel="1" collapsed="false">
      <c r="B28" s="41" t="s">
        <v>82</v>
      </c>
      <c r="C28" s="42" t="n">
        <v>13474</v>
      </c>
      <c r="D28" s="43" t="n">
        <f aca="false">C28/C41-1</f>
        <v>-0.227275334059758</v>
      </c>
      <c r="E28" s="44" t="n">
        <v>0</v>
      </c>
      <c r="F28" s="45" t="s">
        <v>67</v>
      </c>
      <c r="G28" s="42" t="n">
        <v>13474</v>
      </c>
      <c r="H28" s="43" t="n">
        <f aca="false">G28/G41-1</f>
        <v>-0.227275334059758</v>
      </c>
    </row>
    <row r="29" customFormat="false" ht="15" hidden="true" customHeight="true" outlineLevel="1" collapsed="false">
      <c r="B29" s="41" t="s">
        <v>83</v>
      </c>
      <c r="C29" s="42" t="n">
        <v>13079</v>
      </c>
      <c r="D29" s="43" t="n">
        <f aca="false">C29/C42-1</f>
        <v>-0.25657932132098</v>
      </c>
      <c r="E29" s="44" t="n">
        <v>0</v>
      </c>
      <c r="F29" s="45" t="s">
        <v>67</v>
      </c>
      <c r="G29" s="42" t="n">
        <v>13079</v>
      </c>
      <c r="H29" s="43" t="n">
        <f aca="false">G29/G42-1</f>
        <v>-0.25657932132098</v>
      </c>
    </row>
    <row r="30" customFormat="false" ht="15" hidden="true" customHeight="true" outlineLevel="1" collapsed="false">
      <c r="B30" s="41" t="s">
        <v>84</v>
      </c>
      <c r="C30" s="42" t="n">
        <v>15653</v>
      </c>
      <c r="D30" s="43" t="n">
        <f aca="false">C30/C43-1</f>
        <v>-0.0542565403903087</v>
      </c>
      <c r="E30" s="44" t="n">
        <v>0</v>
      </c>
      <c r="F30" s="45" t="s">
        <v>67</v>
      </c>
      <c r="G30" s="42" t="n">
        <v>15653</v>
      </c>
      <c r="H30" s="43" t="n">
        <f aca="false">G30/G43-1</f>
        <v>-0.0542565403903087</v>
      </c>
    </row>
    <row r="31" customFormat="false" ht="15" hidden="true" customHeight="true" outlineLevel="1" collapsed="false">
      <c r="B31" s="41" t="s">
        <v>85</v>
      </c>
      <c r="C31" s="42" t="n">
        <v>15172</v>
      </c>
      <c r="D31" s="43" t="n">
        <f aca="false">C31/C44-1</f>
        <v>-0.216119865667786</v>
      </c>
      <c r="E31" s="44" t="n">
        <v>0</v>
      </c>
      <c r="F31" s="45" t="s">
        <v>67</v>
      </c>
      <c r="G31" s="42" t="n">
        <v>15172</v>
      </c>
      <c r="H31" s="43" t="n">
        <f aca="false">G31/G44-1</f>
        <v>-0.216119865667786</v>
      </c>
    </row>
    <row r="32" customFormat="false" ht="15" hidden="true" customHeight="true" outlineLevel="1" collapsed="false">
      <c r="B32" s="41" t="s">
        <v>86</v>
      </c>
      <c r="C32" s="42" t="n">
        <v>13570</v>
      </c>
      <c r="D32" s="43" t="n">
        <f aca="false">C32/C45-1</f>
        <v>-0.200918619714992</v>
      </c>
      <c r="E32" s="44" t="n">
        <v>0</v>
      </c>
      <c r="F32" s="45" t="s">
        <v>67</v>
      </c>
      <c r="G32" s="42" t="n">
        <v>13570</v>
      </c>
      <c r="H32" s="43" t="n">
        <f aca="false">G32/G45-1</f>
        <v>-0.200918619714992</v>
      </c>
    </row>
    <row r="33" customFormat="false" ht="15" hidden="false" customHeight="false" outlineLevel="0" collapsed="false">
      <c r="B33" s="52" t="n">
        <v>2009</v>
      </c>
      <c r="C33" s="53" t="n">
        <v>154373</v>
      </c>
      <c r="D33" s="54" t="n">
        <f aca="false">C33/C46-1</f>
        <v>-0.227431963086409</v>
      </c>
      <c r="E33" s="53" t="n">
        <v>0</v>
      </c>
      <c r="F33" s="55" t="s">
        <v>67</v>
      </c>
      <c r="G33" s="53" t="n">
        <v>154373</v>
      </c>
      <c r="H33" s="54" t="n">
        <f aca="false">G33/G46-1</f>
        <v>-0.227431963086409</v>
      </c>
    </row>
    <row r="34" customFormat="false" ht="15" hidden="true" customHeight="true" outlineLevel="1" collapsed="false">
      <c r="B34" s="41" t="s">
        <v>75</v>
      </c>
      <c r="C34" s="42" t="n">
        <v>16132</v>
      </c>
      <c r="D34" s="43" t="n">
        <f aca="false">C34/C47-1</f>
        <v>-0.0451047709245886</v>
      </c>
      <c r="E34" s="44" t="n">
        <v>0</v>
      </c>
      <c r="F34" s="45" t="s">
        <v>67</v>
      </c>
      <c r="G34" s="42" t="n">
        <v>16132</v>
      </c>
      <c r="H34" s="43" t="n">
        <f aca="false">G34/G47-1</f>
        <v>-0.0451047709245886</v>
      </c>
    </row>
    <row r="35" customFormat="false" ht="15" hidden="true" customHeight="true" outlineLevel="1" collapsed="false">
      <c r="B35" s="41" t="s">
        <v>76</v>
      </c>
      <c r="C35" s="42" t="n">
        <v>17843</v>
      </c>
      <c r="D35" s="43" t="n">
        <f aca="false">C35/C48-1</f>
        <v>-0.0563752710349569</v>
      </c>
      <c r="E35" s="44" t="n">
        <v>0</v>
      </c>
      <c r="F35" s="45" t="s">
        <v>67</v>
      </c>
      <c r="G35" s="42" t="n">
        <v>17843</v>
      </c>
      <c r="H35" s="43" t="n">
        <f aca="false">G35/G48-1</f>
        <v>-0.0563752710349569</v>
      </c>
    </row>
    <row r="36" customFormat="false" ht="15" hidden="true" customHeight="true" outlineLevel="1" collapsed="false">
      <c r="B36" s="41" t="s">
        <v>77</v>
      </c>
      <c r="C36" s="42" t="n">
        <v>18706</v>
      </c>
      <c r="D36" s="43" t="n">
        <f aca="false">C36/C49-1</f>
        <v>0.0784042430531535</v>
      </c>
      <c r="E36" s="44" t="n">
        <v>0</v>
      </c>
      <c r="F36" s="45" t="s">
        <v>67</v>
      </c>
      <c r="G36" s="42" t="n">
        <v>18706</v>
      </c>
      <c r="H36" s="43" t="n">
        <f aca="false">G36/G49-1</f>
        <v>0.0784042430531535</v>
      </c>
    </row>
    <row r="37" customFormat="false" ht="15" hidden="true" customHeight="true" outlineLevel="1" collapsed="false">
      <c r="B37" s="41" t="s">
        <v>78</v>
      </c>
      <c r="C37" s="42" t="n">
        <v>15134</v>
      </c>
      <c r="D37" s="43" t="n">
        <f aca="false">C37/C50-1</f>
        <v>0.0760042659082829</v>
      </c>
      <c r="E37" s="44" t="n">
        <v>0</v>
      </c>
      <c r="F37" s="45" t="s">
        <v>67</v>
      </c>
      <c r="G37" s="42" t="n">
        <v>15134</v>
      </c>
      <c r="H37" s="43" t="n">
        <f aca="false">G37/G50-1</f>
        <v>0.0760042659082829</v>
      </c>
    </row>
    <row r="38" customFormat="false" ht="13.5" hidden="true" customHeight="true" outlineLevel="1" collapsed="false">
      <c r="B38" s="41" t="s">
        <v>79</v>
      </c>
      <c r="C38" s="42" t="n">
        <v>12308</v>
      </c>
      <c r="D38" s="43" t="n">
        <f aca="false">C38/C51-1</f>
        <v>0.234875087789706</v>
      </c>
      <c r="E38" s="44" t="n">
        <v>0</v>
      </c>
      <c r="F38" s="45" t="s">
        <v>67</v>
      </c>
      <c r="G38" s="42" t="n">
        <v>12308</v>
      </c>
      <c r="H38" s="43" t="n">
        <f aca="false">G38/G51-1</f>
        <v>0.234875087789706</v>
      </c>
    </row>
    <row r="39" customFormat="false" ht="13.5" hidden="true" customHeight="true" outlineLevel="1" collapsed="false">
      <c r="B39" s="41" t="s">
        <v>80</v>
      </c>
      <c r="C39" s="42" t="n">
        <v>16337</v>
      </c>
      <c r="D39" s="43" t="n">
        <f aca="false">C39/C52-1</f>
        <v>0.137674094707521</v>
      </c>
      <c r="E39" s="44" t="n">
        <v>0</v>
      </c>
      <c r="F39" s="45" t="s">
        <v>67</v>
      </c>
      <c r="G39" s="42" t="n">
        <v>16337</v>
      </c>
      <c r="H39" s="43" t="n">
        <f aca="false">G39/G52-1</f>
        <v>0.137674094707521</v>
      </c>
    </row>
    <row r="40" customFormat="false" ht="15" hidden="true" customHeight="true" outlineLevel="1" collapsed="false">
      <c r="B40" s="41" t="s">
        <v>81</v>
      </c>
      <c r="C40" s="42" t="n">
        <v>15440</v>
      </c>
      <c r="D40" s="43" t="n">
        <f aca="false">C40/C53-1</f>
        <v>0.172272416672994</v>
      </c>
      <c r="E40" s="44" t="n">
        <v>0</v>
      </c>
      <c r="F40" s="45" t="s">
        <v>67</v>
      </c>
      <c r="G40" s="42" t="n">
        <v>15440</v>
      </c>
      <c r="H40" s="43" t="n">
        <f aca="false">G40/G53-1</f>
        <v>0.172272416672994</v>
      </c>
    </row>
    <row r="41" customFormat="false" ht="15" hidden="true" customHeight="true" outlineLevel="1" collapsed="false">
      <c r="B41" s="41" t="s">
        <v>82</v>
      </c>
      <c r="C41" s="42" t="n">
        <v>17437</v>
      </c>
      <c r="D41" s="43" t="n">
        <f aca="false">C41/C54-1</f>
        <v>0.184096156457966</v>
      </c>
      <c r="E41" s="44" t="n">
        <v>0</v>
      </c>
      <c r="F41" s="45" t="s">
        <v>67</v>
      </c>
      <c r="G41" s="42" t="n">
        <v>17437</v>
      </c>
      <c r="H41" s="43" t="n">
        <f aca="false">G41/G54-1</f>
        <v>0.184096156457966</v>
      </c>
    </row>
    <row r="42" customFormat="false" ht="15" hidden="true" customHeight="true" outlineLevel="1" collapsed="false">
      <c r="B42" s="41" t="s">
        <v>83</v>
      </c>
      <c r="C42" s="42" t="n">
        <v>17593</v>
      </c>
      <c r="D42" s="43" t="n">
        <f aca="false">C42/C55-1</f>
        <v>0.1356183836819</v>
      </c>
      <c r="E42" s="44" t="n">
        <v>0</v>
      </c>
      <c r="F42" s="45" t="s">
        <v>67</v>
      </c>
      <c r="G42" s="42" t="n">
        <v>17593</v>
      </c>
      <c r="H42" s="43" t="n">
        <f aca="false">G42/G55-1</f>
        <v>0.1356183836819</v>
      </c>
    </row>
    <row r="43" customFormat="false" ht="15" hidden="true" customHeight="true" outlineLevel="1" collapsed="false">
      <c r="B43" s="41" t="s">
        <v>84</v>
      </c>
      <c r="C43" s="42" t="n">
        <v>16551</v>
      </c>
      <c r="D43" s="43" t="n">
        <f aca="false">C43/C56-1</f>
        <v>-0.129169735872882</v>
      </c>
      <c r="E43" s="44" t="n">
        <v>0</v>
      </c>
      <c r="F43" s="45" t="s">
        <v>67</v>
      </c>
      <c r="G43" s="42" t="n">
        <v>16551</v>
      </c>
      <c r="H43" s="43" t="n">
        <f aca="false">G43/G56-1</f>
        <v>-0.129169735872882</v>
      </c>
    </row>
    <row r="44" customFormat="false" ht="15" hidden="true" customHeight="true" outlineLevel="1" collapsed="false">
      <c r="B44" s="41" t="s">
        <v>85</v>
      </c>
      <c r="C44" s="42" t="n">
        <v>19355</v>
      </c>
      <c r="D44" s="43" t="n">
        <f aca="false">C44/C57-1</f>
        <v>0.271514912626462</v>
      </c>
      <c r="E44" s="44" t="n">
        <v>0</v>
      </c>
      <c r="F44" s="45" t="s">
        <v>67</v>
      </c>
      <c r="G44" s="42" t="n">
        <v>19355</v>
      </c>
      <c r="H44" s="43" t="n">
        <f aca="false">G44/G57-1</f>
        <v>0.271514912626462</v>
      </c>
    </row>
    <row r="45" customFormat="false" ht="15" hidden="true" customHeight="true" outlineLevel="1" collapsed="false">
      <c r="B45" s="41" t="s">
        <v>86</v>
      </c>
      <c r="C45" s="42" t="n">
        <v>16982</v>
      </c>
      <c r="D45" s="43" t="n">
        <f aca="false">C45/C58-1</f>
        <v>0.170607293030951</v>
      </c>
      <c r="E45" s="44" t="n">
        <v>0</v>
      </c>
      <c r="F45" s="45" t="s">
        <v>67</v>
      </c>
      <c r="G45" s="42" t="n">
        <v>16982</v>
      </c>
      <c r="H45" s="43" t="n">
        <f aca="false">G45/G58-1</f>
        <v>0.170607293030951</v>
      </c>
    </row>
    <row r="46" customFormat="false" ht="15" hidden="false" customHeight="false" outlineLevel="0" collapsed="false">
      <c r="B46" s="56" t="n">
        <v>2008</v>
      </c>
      <c r="C46" s="57" t="n">
        <v>199818</v>
      </c>
      <c r="D46" s="58" t="n">
        <f aca="false">C46/C59-1</f>
        <v>0.0879481664987885</v>
      </c>
      <c r="E46" s="57" t="n">
        <v>0</v>
      </c>
      <c r="F46" s="59" t="s">
        <v>67</v>
      </c>
      <c r="G46" s="57" t="n">
        <v>199818</v>
      </c>
      <c r="H46" s="58" t="n">
        <f aca="false">G46/G59-1</f>
        <v>0.0879481664987885</v>
      </c>
    </row>
    <row r="47" customFormat="false" ht="15" hidden="true" customHeight="true" outlineLevel="1" collapsed="false">
      <c r="B47" s="41" t="s">
        <v>75</v>
      </c>
      <c r="C47" s="42" t="n">
        <v>16894</v>
      </c>
      <c r="D47" s="43" t="n">
        <f aca="false">C47/C60-1</f>
        <v>0.00386238041476017</v>
      </c>
      <c r="E47" s="44" t="n">
        <v>0</v>
      </c>
      <c r="F47" s="45" t="s">
        <v>67</v>
      </c>
      <c r="G47" s="42" t="n">
        <v>16894</v>
      </c>
      <c r="H47" s="43" t="n">
        <f aca="false">G47/G60-1</f>
        <v>0.00386238041476017</v>
      </c>
    </row>
    <row r="48" customFormat="false" ht="15" hidden="true" customHeight="true" outlineLevel="1" collapsed="false">
      <c r="B48" s="41" t="s">
        <v>76</v>
      </c>
      <c r="C48" s="42" t="n">
        <v>18909</v>
      </c>
      <c r="D48" s="43" t="n">
        <f aca="false">C48/C61-1</f>
        <v>0.0454470061370045</v>
      </c>
      <c r="E48" s="44" t="n">
        <v>0</v>
      </c>
      <c r="F48" s="45" t="s">
        <v>67</v>
      </c>
      <c r="G48" s="42" t="n">
        <v>18909</v>
      </c>
      <c r="H48" s="43" t="n">
        <f aca="false">G48/G61-1</f>
        <v>0.0454470061370045</v>
      </c>
    </row>
    <row r="49" customFormat="false" ht="15" hidden="true" customHeight="true" outlineLevel="1" collapsed="false">
      <c r="B49" s="41" t="s">
        <v>77</v>
      </c>
      <c r="C49" s="42" t="n">
        <v>17346</v>
      </c>
      <c r="D49" s="43" t="n">
        <f aca="false">C49/C62-1</f>
        <v>0.102663530608353</v>
      </c>
      <c r="E49" s="44" t="n">
        <v>0</v>
      </c>
      <c r="F49" s="45" t="s">
        <v>67</v>
      </c>
      <c r="G49" s="42" t="n">
        <v>17346</v>
      </c>
      <c r="H49" s="43" t="n">
        <f aca="false">G49/G62-1</f>
        <v>0.102663530608353</v>
      </c>
    </row>
    <row r="50" customFormat="false" ht="15" hidden="true" customHeight="true" outlineLevel="1" collapsed="false">
      <c r="B50" s="41" t="s">
        <v>78</v>
      </c>
      <c r="C50" s="42" t="n">
        <v>14065</v>
      </c>
      <c r="D50" s="43" t="n">
        <f aca="false">C50/C63-1</f>
        <v>-0.0234673331944734</v>
      </c>
      <c r="E50" s="44" t="n">
        <v>0</v>
      </c>
      <c r="F50" s="45" t="s">
        <v>67</v>
      </c>
      <c r="G50" s="42" t="n">
        <v>14065</v>
      </c>
      <c r="H50" s="43" t="n">
        <f aca="false">G50/G63-1</f>
        <v>-0.0234673331944734</v>
      </c>
    </row>
    <row r="51" customFormat="false" ht="15" hidden="true" customHeight="true" outlineLevel="1" collapsed="false">
      <c r="B51" s="41" t="s">
        <v>79</v>
      </c>
      <c r="C51" s="42" t="n">
        <v>9967</v>
      </c>
      <c r="D51" s="43" t="n">
        <f aca="false">C51/C64-1</f>
        <v>-0.112545632623987</v>
      </c>
      <c r="E51" s="44" t="n">
        <v>0</v>
      </c>
      <c r="F51" s="45" t="s">
        <v>67</v>
      </c>
      <c r="G51" s="42" t="n">
        <v>9967</v>
      </c>
      <c r="H51" s="43" t="n">
        <f aca="false">G51/G64-1</f>
        <v>-0.112545632623987</v>
      </c>
    </row>
    <row r="52" customFormat="false" ht="15" hidden="true" customHeight="true" outlineLevel="1" collapsed="false">
      <c r="B52" s="41" t="s">
        <v>80</v>
      </c>
      <c r="C52" s="42" t="n">
        <v>14360</v>
      </c>
      <c r="D52" s="43" t="n">
        <f aca="false">C52/C65-1</f>
        <v>-0.0269684239056783</v>
      </c>
      <c r="E52" s="44" t="n">
        <v>0</v>
      </c>
      <c r="F52" s="45" t="s">
        <v>67</v>
      </c>
      <c r="G52" s="42" t="n">
        <v>14360</v>
      </c>
      <c r="H52" s="43" t="n">
        <f aca="false">G52/G65-1</f>
        <v>-0.0269684239056783</v>
      </c>
    </row>
    <row r="53" customFormat="false" ht="15" hidden="true" customHeight="true" outlineLevel="1" collapsed="false">
      <c r="B53" s="41" t="s">
        <v>81</v>
      </c>
      <c r="C53" s="42" t="n">
        <v>13171</v>
      </c>
      <c r="D53" s="43" t="n">
        <f aca="false">C53/C66-1</f>
        <v>-0.163586714929828</v>
      </c>
      <c r="E53" s="44" t="n">
        <v>0</v>
      </c>
      <c r="F53" s="45" t="s">
        <v>67</v>
      </c>
      <c r="G53" s="42" t="n">
        <v>13171</v>
      </c>
      <c r="H53" s="43" t="n">
        <f aca="false">G53/G66-1</f>
        <v>-0.163586714929828</v>
      </c>
    </row>
    <row r="54" customFormat="false" ht="16.5" hidden="true" customHeight="true" outlineLevel="1" collapsed="false">
      <c r="B54" s="41" t="s">
        <v>82</v>
      </c>
      <c r="C54" s="42" t="n">
        <v>14726</v>
      </c>
      <c r="D54" s="43" t="n">
        <f aca="false">C54/C67-1</f>
        <v>-0.00169480035251846</v>
      </c>
      <c r="E54" s="44" t="n">
        <v>0</v>
      </c>
      <c r="F54" s="45" t="s">
        <v>67</v>
      </c>
      <c r="G54" s="42" t="n">
        <v>14726</v>
      </c>
      <c r="H54" s="43" t="n">
        <f aca="false">G54/G67-1</f>
        <v>-0.00169480035251846</v>
      </c>
      <c r="J54" s="60" t="s">
        <v>87</v>
      </c>
    </row>
    <row r="55" customFormat="false" ht="15" hidden="true" customHeight="true" outlineLevel="1" collapsed="false">
      <c r="B55" s="41" t="s">
        <v>83</v>
      </c>
      <c r="C55" s="42" t="n">
        <v>15492</v>
      </c>
      <c r="D55" s="43" t="n">
        <f aca="false">C55/C68-1</f>
        <v>0.118636724673262</v>
      </c>
      <c r="E55" s="44" t="n">
        <v>0</v>
      </c>
      <c r="F55" s="45" t="s">
        <v>67</v>
      </c>
      <c r="G55" s="42" t="n">
        <v>15492</v>
      </c>
      <c r="H55" s="43" t="n">
        <f aca="false">G55/G68-1</f>
        <v>0.118636724673262</v>
      </c>
    </row>
    <row r="56" customFormat="false" ht="15" hidden="true" customHeight="true" outlineLevel="1" collapsed="false">
      <c r="B56" s="41" t="s">
        <v>84</v>
      </c>
      <c r="C56" s="42" t="n">
        <v>19006</v>
      </c>
      <c r="D56" s="43" t="n">
        <f aca="false">C56/C69-1</f>
        <v>0.0904813816053705</v>
      </c>
      <c r="E56" s="44" t="n">
        <v>0</v>
      </c>
      <c r="F56" s="45" t="s">
        <v>67</v>
      </c>
      <c r="G56" s="42" t="n">
        <v>19006</v>
      </c>
      <c r="H56" s="43" t="n">
        <f aca="false">G56/G69-1</f>
        <v>0.0904813816053705</v>
      </c>
    </row>
    <row r="57" customFormat="false" ht="15" hidden="true" customHeight="true" outlineLevel="1" collapsed="false">
      <c r="B57" s="41" t="s">
        <v>85</v>
      </c>
      <c r="C57" s="42" t="n">
        <v>15222</v>
      </c>
      <c r="D57" s="43" t="n">
        <f aca="false">C57/C70-1</f>
        <v>-0.0299515676777976</v>
      </c>
      <c r="E57" s="44" t="n">
        <v>0</v>
      </c>
      <c r="F57" s="45" t="s">
        <v>67</v>
      </c>
      <c r="G57" s="42" t="n">
        <v>15222</v>
      </c>
      <c r="H57" s="43" t="n">
        <f aca="false">G57/G70-1</f>
        <v>-0.0299515676777976</v>
      </c>
    </row>
    <row r="58" customFormat="false" ht="15" hidden="true" customHeight="true" outlineLevel="1" collapsed="false">
      <c r="B58" s="41" t="s">
        <v>86</v>
      </c>
      <c r="C58" s="42" t="n">
        <v>14507</v>
      </c>
      <c r="D58" s="43" t="n">
        <f aca="false">C58/C71-1</f>
        <v>0.0168933127716249</v>
      </c>
      <c r="E58" s="44" t="n">
        <v>0</v>
      </c>
      <c r="F58" s="45" t="s">
        <v>67</v>
      </c>
      <c r="G58" s="42" t="n">
        <v>14507</v>
      </c>
      <c r="H58" s="43" t="n">
        <f aca="false">G58/G71-1</f>
        <v>0.0168933127716249</v>
      </c>
    </row>
    <row r="59" customFormat="false" ht="15" hidden="false" customHeight="false" outlineLevel="0" collapsed="false">
      <c r="B59" s="56" t="n">
        <v>2007</v>
      </c>
      <c r="C59" s="57" t="n">
        <v>183665</v>
      </c>
      <c r="D59" s="58" t="n">
        <f aca="false">C59/C72-1</f>
        <v>0.00488037073309511</v>
      </c>
      <c r="E59" s="57" t="n">
        <v>0</v>
      </c>
      <c r="F59" s="59" t="s">
        <v>67</v>
      </c>
      <c r="G59" s="57" t="n">
        <v>183665</v>
      </c>
      <c r="H59" s="58" t="n">
        <f aca="false">G59/G72-1</f>
        <v>0.00488037073309511</v>
      </c>
    </row>
    <row r="60" customFormat="false" ht="15" hidden="true" customHeight="true" outlineLevel="1" collapsed="false">
      <c r="B60" s="41" t="s">
        <v>75</v>
      </c>
      <c r="C60" s="42" t="n">
        <v>16829</v>
      </c>
      <c r="D60" s="42"/>
      <c r="E60" s="44" t="n">
        <v>0</v>
      </c>
      <c r="F60" s="61"/>
      <c r="G60" s="42" t="n">
        <v>16829</v>
      </c>
      <c r="H60" s="42"/>
    </row>
    <row r="61" customFormat="false" ht="15" hidden="true" customHeight="true" outlineLevel="1" collapsed="false">
      <c r="B61" s="41" t="s">
        <v>76</v>
      </c>
      <c r="C61" s="42" t="n">
        <v>18087</v>
      </c>
      <c r="D61" s="42"/>
      <c r="E61" s="44" t="n">
        <v>0</v>
      </c>
      <c r="F61" s="61"/>
      <c r="G61" s="42" t="n">
        <v>18087</v>
      </c>
      <c r="H61" s="42"/>
    </row>
    <row r="62" customFormat="false" ht="15" hidden="true" customHeight="true" outlineLevel="1" collapsed="false">
      <c r="B62" s="41" t="s">
        <v>77</v>
      </c>
      <c r="C62" s="42" t="n">
        <v>15731</v>
      </c>
      <c r="D62" s="42"/>
      <c r="E62" s="44" t="n">
        <v>0</v>
      </c>
      <c r="F62" s="61"/>
      <c r="G62" s="42" t="n">
        <v>15731</v>
      </c>
      <c r="H62" s="42"/>
    </row>
    <row r="63" customFormat="false" ht="15" hidden="true" customHeight="true" outlineLevel="1" collapsed="false">
      <c r="B63" s="41" t="s">
        <v>78</v>
      </c>
      <c r="C63" s="42" t="n">
        <v>14403</v>
      </c>
      <c r="D63" s="42"/>
      <c r="E63" s="44" t="n">
        <v>0</v>
      </c>
      <c r="F63" s="61"/>
      <c r="G63" s="42" t="n">
        <v>14403</v>
      </c>
      <c r="H63" s="42"/>
    </row>
    <row r="64" customFormat="false" ht="15" hidden="true" customHeight="true" outlineLevel="1" collapsed="false">
      <c r="B64" s="41" t="s">
        <v>79</v>
      </c>
      <c r="C64" s="42" t="n">
        <v>11231</v>
      </c>
      <c r="D64" s="42"/>
      <c r="E64" s="44" t="n">
        <v>0</v>
      </c>
      <c r="F64" s="61"/>
      <c r="G64" s="42" t="n">
        <v>11231</v>
      </c>
      <c r="H64" s="42"/>
    </row>
    <row r="65" customFormat="false" ht="15" hidden="true" customHeight="true" outlineLevel="1" collapsed="false">
      <c r="B65" s="41" t="s">
        <v>80</v>
      </c>
      <c r="C65" s="42" t="n">
        <v>14758</v>
      </c>
      <c r="D65" s="42"/>
      <c r="E65" s="44" t="n">
        <v>0</v>
      </c>
      <c r="F65" s="61"/>
      <c r="G65" s="42" t="n">
        <v>14758</v>
      </c>
      <c r="H65" s="42"/>
    </row>
    <row r="66" customFormat="false" ht="15" hidden="true" customHeight="true" outlineLevel="1" collapsed="false">
      <c r="B66" s="41" t="s">
        <v>81</v>
      </c>
      <c r="C66" s="42" t="n">
        <v>15747</v>
      </c>
      <c r="D66" s="42"/>
      <c r="E66" s="44" t="n">
        <v>0</v>
      </c>
      <c r="F66" s="61"/>
      <c r="G66" s="42" t="n">
        <v>15747</v>
      </c>
      <c r="H66" s="42"/>
    </row>
    <row r="67" customFormat="false" ht="15" hidden="true" customHeight="true" outlineLevel="1" collapsed="false">
      <c r="B67" s="41" t="s">
        <v>82</v>
      </c>
      <c r="C67" s="42" t="n">
        <v>14751</v>
      </c>
      <c r="D67" s="42"/>
      <c r="E67" s="44" t="n">
        <v>0</v>
      </c>
      <c r="F67" s="61"/>
      <c r="G67" s="42" t="n">
        <v>14751</v>
      </c>
      <c r="H67" s="42"/>
    </row>
    <row r="68" customFormat="false" ht="15" hidden="true" customHeight="true" outlineLevel="1" collapsed="false">
      <c r="B68" s="41" t="s">
        <v>83</v>
      </c>
      <c r="C68" s="42" t="n">
        <v>13849</v>
      </c>
      <c r="D68" s="42"/>
      <c r="E68" s="44" t="n">
        <v>0</v>
      </c>
      <c r="F68" s="61"/>
      <c r="G68" s="42" t="n">
        <v>13849</v>
      </c>
      <c r="H68" s="42"/>
    </row>
    <row r="69" customFormat="false" ht="15" hidden="true" customHeight="true" outlineLevel="1" collapsed="false">
      <c r="B69" s="41" t="s">
        <v>84</v>
      </c>
      <c r="C69" s="42" t="n">
        <v>17429</v>
      </c>
      <c r="D69" s="42"/>
      <c r="E69" s="44" t="n">
        <v>0</v>
      </c>
      <c r="F69" s="61"/>
      <c r="G69" s="42" t="n">
        <v>17429</v>
      </c>
      <c r="H69" s="42"/>
    </row>
    <row r="70" customFormat="false" ht="15" hidden="true" customHeight="true" outlineLevel="1" collapsed="false">
      <c r="B70" s="41" t="s">
        <v>85</v>
      </c>
      <c r="C70" s="42" t="n">
        <v>15692</v>
      </c>
      <c r="D70" s="42"/>
      <c r="E70" s="44" t="n">
        <v>0</v>
      </c>
      <c r="F70" s="61"/>
      <c r="G70" s="42" t="n">
        <v>15692</v>
      </c>
      <c r="H70" s="42"/>
    </row>
    <row r="71" customFormat="false" ht="15" hidden="true" customHeight="true" outlineLevel="1" collapsed="false">
      <c r="B71" s="41" t="s">
        <v>86</v>
      </c>
      <c r="C71" s="42" t="n">
        <v>14266</v>
      </c>
      <c r="D71" s="42"/>
      <c r="E71" s="44" t="n">
        <v>0</v>
      </c>
      <c r="F71" s="61"/>
      <c r="G71" s="42" t="n">
        <v>14266</v>
      </c>
      <c r="H71" s="42"/>
    </row>
    <row r="72" customFormat="false" ht="15" hidden="false" customHeight="false" outlineLevel="0" collapsed="false">
      <c r="B72" s="56" t="n">
        <v>2006</v>
      </c>
      <c r="C72" s="57" t="n">
        <v>182773</v>
      </c>
      <c r="D72" s="57"/>
      <c r="E72" s="57" t="n">
        <v>0</v>
      </c>
      <c r="F72" s="58"/>
      <c r="G72" s="57" t="n">
        <v>182773</v>
      </c>
      <c r="H72" s="57"/>
    </row>
    <row r="73" customFormat="false" ht="15" hidden="false" customHeight="true" outlineLevel="0" collapsed="false">
      <c r="B73" s="62" t="s">
        <v>88</v>
      </c>
      <c r="C73" s="62"/>
      <c r="D73" s="62"/>
      <c r="E73" s="62"/>
      <c r="F73" s="62"/>
      <c r="G73" s="62"/>
      <c r="H73" s="62"/>
    </row>
  </sheetData>
  <mergeCells count="5">
    <mergeCell ref="B5:H5"/>
    <mergeCell ref="C6:D6"/>
    <mergeCell ref="E6:F6"/>
    <mergeCell ref="G6:H6"/>
    <mergeCell ref="B73:H73"/>
  </mergeCells>
  <hyperlinks>
    <hyperlink ref="J54" location="'grafica evolución alo x tip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J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5.84765625" defaultRowHeight="12" zeroHeight="false" outlineLevelRow="0" outlineLevelCol="0"/>
  <cols>
    <col collapsed="false" customWidth="true" hidden="false" outlineLevel="0" max="1" min="1" style="198" width="15.7"/>
    <col collapsed="false" customWidth="true" hidden="false" outlineLevel="0" max="2" min="2" style="198" width="17.14"/>
    <col collapsed="false" customWidth="true" hidden="false" outlineLevel="0" max="3" min="3" style="198" width="8.7"/>
    <col collapsed="false" customWidth="true" hidden="false" outlineLevel="0" max="4" min="4" style="198" width="10.85"/>
    <col collapsed="false" customWidth="true" hidden="false" outlineLevel="0" max="5" min="5" style="198" width="12.56"/>
    <col collapsed="false" customWidth="true" hidden="false" outlineLevel="0" max="8" min="6" style="198" width="9.7"/>
    <col collapsed="false" customWidth="true" hidden="false" outlineLevel="0" max="255" min="9" style="198" width="11.42"/>
    <col collapsed="false" customWidth="false" hidden="false" outlineLevel="0" max="257" min="256" style="198" width="15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99" t="s">
        <v>213</v>
      </c>
      <c r="C5" s="199"/>
      <c r="D5" s="199"/>
      <c r="E5" s="199"/>
      <c r="F5" s="199"/>
      <c r="G5" s="199"/>
      <c r="H5" s="199"/>
    </row>
    <row r="6" customFormat="false" ht="18" hidden="false" customHeight="true" outlineLevel="0" collapsed="false">
      <c r="B6" s="177" t="str">
        <f aca="false">actualizaciones!A2</f>
        <v>año 2010 </v>
      </c>
      <c r="C6" s="177"/>
      <c r="D6" s="177"/>
      <c r="E6" s="177"/>
      <c r="F6" s="177"/>
      <c r="G6" s="177"/>
      <c r="H6" s="177"/>
    </row>
    <row r="7" customFormat="false" ht="15" hidden="false" customHeight="true" outlineLevel="0" collapsed="false">
      <c r="B7" s="100" t="s">
        <v>175</v>
      </c>
      <c r="C7" s="100" t="s">
        <v>157</v>
      </c>
      <c r="D7" s="100" t="s">
        <v>205</v>
      </c>
      <c r="E7" s="100"/>
      <c r="F7" s="100"/>
      <c r="G7" s="100"/>
      <c r="H7" s="100"/>
    </row>
    <row r="8" customFormat="false" ht="15" hidden="false" customHeight="true" outlineLevel="0" collapsed="false">
      <c r="B8" s="100"/>
      <c r="C8" s="100"/>
      <c r="D8" s="100" t="s">
        <v>70</v>
      </c>
      <c r="E8" s="100" t="s">
        <v>214</v>
      </c>
      <c r="F8" s="100" t="s">
        <v>208</v>
      </c>
      <c r="G8" s="100" t="s">
        <v>209</v>
      </c>
      <c r="H8" s="100" t="s">
        <v>210</v>
      </c>
    </row>
    <row r="9" customFormat="false" ht="15" hidden="false" customHeight="true" outlineLevel="0" collapsed="false">
      <c r="B9" s="201" t="s">
        <v>176</v>
      </c>
      <c r="C9" s="216" t="n">
        <f aca="false">'Nacionalidad-Alojamiento(datos)'!C9/'Nacionalidad-Alojamiento(datos)'!$C$31</f>
        <v>0.80920066637936</v>
      </c>
      <c r="D9" s="217" t="n">
        <f aca="false">'Nacionalidad-Alojamiento(datos)'!E9/'Nacionalidad-Alojamiento(datos)'!$E$31</f>
        <v>0.80920066637936</v>
      </c>
      <c r="E9" s="217" t="n">
        <f aca="false">'Nacionalidad-Alojamiento(datos)'!G9/'Nacionalidad-Alojamiento(datos)'!$G$31</f>
        <v>0.906886382656518</v>
      </c>
      <c r="F9" s="217" t="n">
        <f aca="false">'Nacionalidad-Alojamiento(datos)'!I9/'Nacionalidad-Alojamiento(datos)'!$I$31</f>
        <v>0.783107200138714</v>
      </c>
      <c r="G9" s="217" t="n">
        <f aca="false">'Nacionalidad-Alojamiento(datos)'!K9/'Nacionalidad-Alojamiento(datos)'!$K$31</f>
        <v>0.766526706376331</v>
      </c>
      <c r="H9" s="217" t="n">
        <f aca="false">'Nacionalidad-Alojamiento(datos)'!M9/'Nacionalidad-Alojamiento(datos)'!$M$31</f>
        <v>0.618543713781809</v>
      </c>
    </row>
    <row r="10" customFormat="false" ht="15" hidden="false" customHeight="true" outlineLevel="0" collapsed="false">
      <c r="B10" s="201" t="s">
        <v>178</v>
      </c>
      <c r="C10" s="216" t="n">
        <f aca="false">'Nacionalidad-Alojamiento(datos)'!C10/'Nacionalidad-Alojamiento(datos)'!$C$31</f>
        <v>0.0051972444312941</v>
      </c>
      <c r="D10" s="217" t="n">
        <f aca="false">'Nacionalidad-Alojamiento(datos)'!E10/'Nacionalidad-Alojamiento(datos)'!$E$31</f>
        <v>0.0051972444312941</v>
      </c>
      <c r="E10" s="217" t="n">
        <f aca="false">'Nacionalidad-Alojamiento(datos)'!G10/'Nacionalidad-Alojamiento(datos)'!$G$31</f>
        <v>0.00340732475192285</v>
      </c>
      <c r="F10" s="217" t="n">
        <f aca="false">'Nacionalidad-Alojamiento(datos)'!I10/'Nacionalidad-Alojamiento(datos)'!$I$31</f>
        <v>0.00227578135159738</v>
      </c>
      <c r="G10" s="217" t="n">
        <f aca="false">'Nacionalidad-Alojamiento(datos)'!K10/'Nacionalidad-Alojamiento(datos)'!$K$31</f>
        <v>0.00853432282003711</v>
      </c>
      <c r="H10" s="217" t="n">
        <f aca="false">'Nacionalidad-Alojamiento(datos)'!M10/'Nacionalidad-Alojamiento(datos)'!$M$31</f>
        <v>0.0119677500629882</v>
      </c>
    </row>
    <row r="11" customFormat="false" ht="15" hidden="false" customHeight="true" outlineLevel="0" collapsed="false">
      <c r="B11" s="201" t="s">
        <v>179</v>
      </c>
      <c r="C11" s="216" t="n">
        <f aca="false">'Nacionalidad-Alojamiento(datos)'!C11/'Nacionalidad-Alojamiento(datos)'!$C$31</f>
        <v>0.0044060797468273</v>
      </c>
      <c r="D11" s="217" t="n">
        <f aca="false">'Nacionalidad-Alojamiento(datos)'!E11/'Nacionalidad-Alojamiento(datos)'!$E$31</f>
        <v>0.0044060797468273</v>
      </c>
      <c r="E11" s="217" t="n">
        <f aca="false">'Nacionalidad-Alojamiento(datos)'!G11/'Nacionalidad-Alojamiento(datos)'!$G$31</f>
        <v>0.00472243255091061</v>
      </c>
      <c r="F11" s="217" t="n">
        <f aca="false">'Nacionalidad-Alojamiento(datos)'!I11/'Nacionalidad-Alojamiento(datos)'!$I$31</f>
        <v>0.00331613854089904</v>
      </c>
      <c r="G11" s="217" t="n">
        <f aca="false">'Nacionalidad-Alojamiento(datos)'!K11/'Nacionalidad-Alojamiento(datos)'!$K$31</f>
        <v>0.00421833805292452</v>
      </c>
      <c r="H11" s="217" t="n">
        <f aca="false">'Nacionalidad-Alojamiento(datos)'!M11/'Nacionalidad-Alojamiento(datos)'!$M$31</f>
        <v>0.00995212899974805</v>
      </c>
    </row>
    <row r="12" customFormat="false" ht="15" hidden="false" customHeight="true" outlineLevel="0" collapsed="false">
      <c r="B12" s="201" t="s">
        <v>180</v>
      </c>
      <c r="C12" s="216" t="n">
        <f aca="false">'Nacionalidad-Alojamiento(datos)'!C12/'Nacionalidad-Alojamiento(datos)'!$C$31</f>
        <v>0.0251243029067262</v>
      </c>
      <c r="D12" s="217" t="n">
        <f aca="false">'Nacionalidad-Alojamiento(datos)'!E12/'Nacionalidad-Alojamiento(datos)'!$E$31</f>
        <v>0.0251243029067262</v>
      </c>
      <c r="E12" s="217" t="n">
        <f aca="false">'Nacionalidad-Alojamiento(datos)'!G12/'Nacionalidad-Alojamiento(datos)'!$G$31</f>
        <v>0.0142071494042163</v>
      </c>
      <c r="F12" s="217" t="n">
        <f aca="false">'Nacionalidad-Alojamiento(datos)'!I12/'Nacionalidad-Alojamiento(datos)'!$I$31</f>
        <v>0.0219775456239976</v>
      </c>
      <c r="G12" s="217" t="n">
        <f aca="false">'Nacionalidad-Alojamiento(datos)'!K12/'Nacionalidad-Alojamiento(datos)'!$K$31</f>
        <v>0.033453764280832</v>
      </c>
      <c r="H12" s="217" t="n">
        <f aca="false">'Nacionalidad-Alojamiento(datos)'!M12/'Nacionalidad-Alojamiento(datos)'!$M$31</f>
        <v>0.0587049634668682</v>
      </c>
    </row>
    <row r="13" customFormat="false" ht="15" hidden="false" customHeight="true" outlineLevel="0" collapsed="false">
      <c r="B13" s="206" t="s">
        <v>181</v>
      </c>
      <c r="C13" s="216" t="n">
        <f aca="false">'Nacionalidad-Alojamiento(datos)'!C13/'Nacionalidad-Alojamiento(datos)'!$C$31</f>
        <v>0.0159390738870629</v>
      </c>
      <c r="D13" s="217" t="n">
        <f aca="false">'Nacionalidad-Alojamiento(datos)'!E13/'Nacionalidad-Alojamiento(datos)'!$E$31</f>
        <v>0.0159390738870629</v>
      </c>
      <c r="E13" s="217" t="n">
        <f aca="false">'Nacionalidad-Alojamiento(datos)'!G13/'Nacionalidad-Alojamiento(datos)'!$G$31</f>
        <v>0.0077910174152154</v>
      </c>
      <c r="F13" s="217" t="n">
        <f aca="false">'Nacionalidad-Alojamiento(datos)'!I13/'Nacionalidad-Alojamiento(datos)'!$I$31</f>
        <v>0.0139581256231306</v>
      </c>
      <c r="G13" s="217" t="n">
        <f aca="false">'Nacionalidad-Alojamiento(datos)'!K13/'Nacionalidad-Alojamiento(datos)'!$K$31</f>
        <v>0.017381115125476</v>
      </c>
      <c r="H13" s="217" t="n">
        <f aca="false">'Nacionalidad-Alojamiento(datos)'!M13/'Nacionalidad-Alojamiento(datos)'!$M$31</f>
        <v>0.0696649029982363</v>
      </c>
    </row>
    <row r="14" customFormat="false" ht="15" hidden="false" customHeight="true" outlineLevel="0" collapsed="false">
      <c r="B14" s="206" t="s">
        <v>182</v>
      </c>
      <c r="C14" s="216" t="n">
        <f aca="false">'Nacionalidad-Alojamiento(datos)'!C14/'Nacionalidad-Alojamiento(datos)'!$C$31</f>
        <v>0.018692069699679</v>
      </c>
      <c r="D14" s="217" t="n">
        <f aca="false">'Nacionalidad-Alojamiento(datos)'!E14/'Nacionalidad-Alojamiento(datos)'!$E$31</f>
        <v>0.018692069699679</v>
      </c>
      <c r="E14" s="217" t="n">
        <f aca="false">'Nacionalidad-Alojamiento(datos)'!G14/'Nacionalidad-Alojamiento(datos)'!$G$31</f>
        <v>0.0141672976527318</v>
      </c>
      <c r="F14" s="217" t="n">
        <f aca="false">'Nacionalidad-Alojamiento(datos)'!I14/'Nacionalidad-Alojamiento(datos)'!$I$31</f>
        <v>0.0194633490831852</v>
      </c>
      <c r="G14" s="217" t="n">
        <f aca="false">'Nacionalidad-Alojamiento(datos)'!K14/'Nacionalidad-Alojamiento(datos)'!$K$31</f>
        <v>0.0229665071770335</v>
      </c>
      <c r="H14" s="217" t="n">
        <f aca="false">'Nacionalidad-Alojamiento(datos)'!M14/'Nacionalidad-Alojamiento(datos)'!$M$31</f>
        <v>0.0152431342907533</v>
      </c>
    </row>
    <row r="15" customFormat="false" ht="15" hidden="false" customHeight="true" outlineLevel="0" collapsed="false">
      <c r="B15" s="206" t="s">
        <v>183</v>
      </c>
      <c r="C15" s="216" t="n">
        <f aca="false">'Nacionalidad-Alojamiento(datos)'!C15/'Nacionalidad-Alojamiento(datos)'!$C$31</f>
        <v>0.00258575774923296</v>
      </c>
      <c r="D15" s="217" t="n">
        <f aca="false">'Nacionalidad-Alojamiento(datos)'!E15/'Nacionalidad-Alojamiento(datos)'!$E$31</f>
        <v>0.00258575774923296</v>
      </c>
      <c r="E15" s="217" t="n">
        <f aca="false">'Nacionalidad-Alojamiento(datos)'!G15/'Nacionalidad-Alojamiento(datos)'!$G$31</f>
        <v>0.00167377356234807</v>
      </c>
      <c r="F15" s="217" t="n">
        <f aca="false">'Nacionalidad-Alojamiento(datos)'!I15/'Nacionalidad-Alojamiento(datos)'!$I$31</f>
        <v>0.00223243313537648</v>
      </c>
      <c r="G15" s="217" t="n">
        <f aca="false">'Nacionalidad-Alojamiento(datos)'!K15/'Nacionalidad-Alojamiento(datos)'!$K$31</f>
        <v>0.00326140025388146</v>
      </c>
      <c r="H15" s="217" t="n">
        <f aca="false">'Nacionalidad-Alojamiento(datos)'!M15/'Nacionalidad-Alojamiento(datos)'!$M$31</f>
        <v>0.00604686318972033</v>
      </c>
    </row>
    <row r="16" customFormat="false" ht="15" hidden="false" customHeight="true" outlineLevel="0" collapsed="false">
      <c r="B16" s="206" t="s">
        <v>184</v>
      </c>
      <c r="C16" s="216" t="n">
        <f aca="false">'Nacionalidad-Alojamiento(datos)'!C16/'Nacionalidad-Alojamiento(datos)'!$C$31</f>
        <v>0.0186277473676086</v>
      </c>
      <c r="D16" s="217" t="n">
        <f aca="false">'Nacionalidad-Alojamiento(datos)'!E16/'Nacionalidad-Alojamiento(datos)'!$E$31</f>
        <v>0.0186277473676086</v>
      </c>
      <c r="E16" s="217" t="n">
        <f aca="false">'Nacionalidad-Alojamiento(datos)'!G16/'Nacionalidad-Alojamiento(datos)'!$G$31</f>
        <v>0.00791057266966883</v>
      </c>
      <c r="F16" s="217" t="n">
        <f aca="false">'Nacionalidad-Alojamiento(datos)'!I16/'Nacionalidad-Alojamiento(datos)'!$I$31</f>
        <v>0.0178377909749014</v>
      </c>
      <c r="G16" s="217" t="n">
        <f aca="false">'Nacionalidad-Alojamiento(datos)'!K16/'Nacionalidad-Alojamiento(datos)'!$K$31</f>
        <v>0.0247241480324187</v>
      </c>
      <c r="H16" s="217" t="n">
        <f aca="false">'Nacionalidad-Alojamiento(datos)'!M16/'Nacionalidad-Alojamiento(datos)'!$M$31</f>
        <v>0.0516502897455278</v>
      </c>
    </row>
    <row r="17" customFormat="false" ht="15" hidden="false" customHeight="true" outlineLevel="0" collapsed="false">
      <c r="B17" s="201" t="s">
        <v>185</v>
      </c>
      <c r="C17" s="216" t="n">
        <f aca="false">'Nacionalidad-Alojamiento(datos)'!C17/'Nacionalidad-Alojamiento(datos)'!$C$31</f>
        <v>0.0111727890806409</v>
      </c>
      <c r="D17" s="217" t="n">
        <f aca="false">'Nacionalidad-Alojamiento(datos)'!E17/'Nacionalidad-Alojamiento(datos)'!$E$31</f>
        <v>0.0111727890806409</v>
      </c>
      <c r="E17" s="217" t="n">
        <f aca="false">'Nacionalidad-Alojamiento(datos)'!G17/'Nacionalidad-Alojamiento(datos)'!$G$31</f>
        <v>0.00372613876379867</v>
      </c>
      <c r="F17" s="217" t="n">
        <f aca="false">'Nacionalidad-Alojamiento(datos)'!I17/'Nacionalidad-Alojamiento(datos)'!$I$31</f>
        <v>0.00973167454159261</v>
      </c>
      <c r="G17" s="217" t="n">
        <f aca="false">'Nacionalidad-Alojamiento(datos)'!K17/'Nacionalidad-Alojamiento(datos)'!$K$31</f>
        <v>0.0196660482374768</v>
      </c>
      <c r="H17" s="217" t="n">
        <f aca="false">'Nacionalidad-Alojamiento(datos)'!M17/'Nacionalidad-Alojamiento(datos)'!$M$31</f>
        <v>0.0118417737465357</v>
      </c>
    </row>
    <row r="18" customFormat="false" ht="15" hidden="false" customHeight="true" outlineLevel="0" collapsed="false">
      <c r="B18" s="207" t="s">
        <v>186</v>
      </c>
      <c r="C18" s="216" t="n">
        <f aca="false">'Nacionalidad-Alojamiento(datos)'!C18/'Nacionalidad-Alojamiento(datos)'!$C$31</f>
        <v>0.00296525950844874</v>
      </c>
      <c r="D18" s="217" t="n">
        <f aca="false">'Nacionalidad-Alojamiento(datos)'!E18/'Nacionalidad-Alojamiento(datos)'!$E$31</f>
        <v>0.00296525950844874</v>
      </c>
      <c r="E18" s="217" t="n">
        <f aca="false">'Nacionalidad-Alojamiento(datos)'!G18/'Nacionalidad-Alojamiento(datos)'!$G$31</f>
        <v>0.00123540429601881</v>
      </c>
      <c r="F18" s="217" t="n">
        <f aca="false">'Nacionalidad-Alojamiento(datos)'!I18/'Nacionalidad-Alojamiento(datos)'!$I$31</f>
        <v>0.00218908491915558</v>
      </c>
      <c r="G18" s="217" t="n">
        <f aca="false">'Nacionalidad-Alojamiento(datos)'!K18/'Nacionalidad-Alojamiento(datos)'!$K$31</f>
        <v>0.00497998242359145</v>
      </c>
      <c r="H18" s="217" t="n">
        <f aca="false">'Nacionalidad-Alojamiento(datos)'!M18/'Nacionalidad-Alojamiento(datos)'!$M$31</f>
        <v>0.0054169816074578</v>
      </c>
    </row>
    <row r="19" customFormat="false" ht="15" hidden="false" customHeight="true" outlineLevel="0" collapsed="false">
      <c r="B19" s="207" t="s">
        <v>187</v>
      </c>
      <c r="C19" s="216" t="n">
        <f aca="false">'Nacionalidad-Alojamiento(datos)'!C19/'Nacionalidad-Alojamiento(datos)'!$C$31</f>
        <v>0.00219339152360308</v>
      </c>
      <c r="D19" s="217" t="n">
        <f aca="false">'Nacionalidad-Alojamiento(datos)'!E19/'Nacionalidad-Alojamiento(datos)'!$E$31</f>
        <v>0.00219339152360308</v>
      </c>
      <c r="E19" s="217" t="n">
        <f aca="false">'Nacionalidad-Alojamiento(datos)'!G19/'Nacionalidad-Alojamiento(datos)'!$G$31</f>
        <v>0.00087673853265851</v>
      </c>
      <c r="F19" s="217" t="n">
        <f aca="false">'Nacionalidad-Alojamiento(datos)'!I19/'Nacionalidad-Alojamiento(datos)'!$I$31</f>
        <v>0.00277428583813776</v>
      </c>
      <c r="G19" s="217" t="n">
        <f aca="false">'Nacionalidad-Alojamiento(datos)'!K19/'Nacionalidad-Alojamiento(datos)'!$K$31</f>
        <v>0.00300751879699248</v>
      </c>
      <c r="H19" s="217" t="n">
        <f aca="false">'Nacionalidad-Alojamiento(datos)'!M19/'Nacionalidad-Alojamiento(datos)'!$M$31</f>
        <v>0.0018896447467876</v>
      </c>
    </row>
    <row r="20" customFormat="false" ht="15" hidden="false" customHeight="true" outlineLevel="0" collapsed="false">
      <c r="B20" s="207" t="s">
        <v>188</v>
      </c>
      <c r="C20" s="216" t="n">
        <f aca="false">'Nacionalidad-Alojamiento(datos)'!C20/'Nacionalidad-Alojamiento(datos)'!$C$31</f>
        <v>0.00241851968584973</v>
      </c>
      <c r="D20" s="217" t="n">
        <f aca="false">'Nacionalidad-Alojamiento(datos)'!E20/'Nacionalidad-Alojamiento(datos)'!$E$31</f>
        <v>0.00241851968584973</v>
      </c>
      <c r="E20" s="217" t="n">
        <f aca="false">'Nacionalidad-Alojamiento(datos)'!G20/'Nacionalidad-Alojamiento(datos)'!$G$31</f>
        <v>0.000836886781174033</v>
      </c>
      <c r="F20" s="217" t="n">
        <f aca="false">'Nacionalidad-Alojamiento(datos)'!I20/'Nacionalidad-Alojamiento(datos)'!$I$31</f>
        <v>0.00277428583813776</v>
      </c>
      <c r="G20" s="217" t="n">
        <f aca="false">'Nacionalidad-Alojamiento(datos)'!K20/'Nacionalidad-Alojamiento(datos)'!$K$31</f>
        <v>0.00367151645347134</v>
      </c>
      <c r="H20" s="217" t="n">
        <f aca="false">'Nacionalidad-Alojamiento(datos)'!M20/'Nacionalidad-Alojamiento(datos)'!$M$31</f>
        <v>0.00226757369614512</v>
      </c>
    </row>
    <row r="21" customFormat="false" ht="15" hidden="false" customHeight="true" outlineLevel="0" collapsed="false">
      <c r="B21" s="207" t="s">
        <v>189</v>
      </c>
      <c r="C21" s="216" t="n">
        <f aca="false">'Nacionalidad-Alojamiento(datos)'!C21/'Nacionalidad-Alojamiento(datos)'!$C$31</f>
        <v>0.00359561836273936</v>
      </c>
      <c r="D21" s="217" t="n">
        <f aca="false">'Nacionalidad-Alojamiento(datos)'!E21/'Nacionalidad-Alojamiento(datos)'!$E$31</f>
        <v>0.00359561836273936</v>
      </c>
      <c r="E21" s="217" t="n">
        <f aca="false">'Nacionalidad-Alojamiento(datos)'!G21/'Nacionalidad-Alojamiento(datos)'!$G$31</f>
        <v>0.000777109153947316</v>
      </c>
      <c r="F21" s="217" t="n">
        <f aca="false">'Nacionalidad-Alojamiento(datos)'!I21/'Nacionalidad-Alojamiento(datos)'!$I$31</f>
        <v>0.00199401794616152</v>
      </c>
      <c r="G21" s="217" t="n">
        <f aca="false">'Nacionalidad-Alojamiento(datos)'!K21/'Nacionalidad-Alojamiento(datos)'!$K$31</f>
        <v>0.00800703056342154</v>
      </c>
      <c r="H21" s="217" t="n">
        <f aca="false">'Nacionalidad-Alojamiento(datos)'!M21/'Nacionalidad-Alojamiento(datos)'!$M$31</f>
        <v>0.00226757369614512</v>
      </c>
    </row>
    <row r="22" customFormat="false" ht="15" hidden="false" customHeight="true" outlineLevel="0" collapsed="false">
      <c r="B22" s="201" t="s">
        <v>190</v>
      </c>
      <c r="C22" s="216" t="n">
        <f aca="false">'Nacionalidad-Alojamiento(datos)'!C22/'Nacionalidad-Alojamiento(datos)'!$C$31</f>
        <v>0.00463120790907395</v>
      </c>
      <c r="D22" s="217" t="n">
        <f aca="false">'Nacionalidad-Alojamiento(datos)'!E22/'Nacionalidad-Alojamiento(datos)'!$E$31</f>
        <v>0.00463120790907395</v>
      </c>
      <c r="E22" s="217" t="n">
        <f aca="false">'Nacionalidad-Alojamiento(datos)'!G22/'Nacionalidad-Alojamiento(datos)'!$G$31</f>
        <v>0.00267006734946001</v>
      </c>
      <c r="F22" s="217" t="n">
        <f aca="false">'Nacionalidad-Alojamiento(datos)'!I22/'Nacionalidad-Alojamiento(datos)'!$I$31</f>
        <v>0.00474662967618883</v>
      </c>
      <c r="G22" s="217" t="n">
        <f aca="false">'Nacionalidad-Alojamiento(datos)'!K22/'Nacionalidad-Alojamiento(datos)'!$K$31</f>
        <v>0.00527292256615565</v>
      </c>
      <c r="H22" s="217" t="n">
        <f aca="false">'Nacionalidad-Alojamiento(datos)'!M22/'Nacionalidad-Alojamiento(datos)'!$M$31</f>
        <v>0.0122197026958932</v>
      </c>
    </row>
    <row r="23" customFormat="false" ht="15" hidden="false" customHeight="true" outlineLevel="0" collapsed="false">
      <c r="B23" s="201" t="s">
        <v>191</v>
      </c>
      <c r="C23" s="216" t="n">
        <f aca="false">'Nacionalidad-Alojamiento(datos)'!C23/'Nacionalidad-Alojamiento(datos)'!$C$31</f>
        <v>0.00221268822322422</v>
      </c>
      <c r="D23" s="217" t="n">
        <f aca="false">'Nacionalidad-Alojamiento(datos)'!E23/'Nacionalidad-Alojamiento(datos)'!$E$31</f>
        <v>0.00221268822322422</v>
      </c>
      <c r="E23" s="217" t="n">
        <f aca="false">'Nacionalidad-Alojamiento(datos)'!G23/'Nacionalidad-Alojamiento(datos)'!$G$31</f>
        <v>0.00145458892918344</v>
      </c>
      <c r="F23" s="217" t="n">
        <f aca="false">'Nacionalidad-Alojamiento(datos)'!I23/'Nacionalidad-Alojamiento(datos)'!$I$31</f>
        <v>0.00201569205427197</v>
      </c>
      <c r="G23" s="217" t="n">
        <f aca="false">'Nacionalidad-Alojamiento(datos)'!K23/'Nacionalidad-Alojamiento(datos)'!$K$31</f>
        <v>0.0028903427399668</v>
      </c>
      <c r="H23" s="217" t="n">
        <f aca="false">'Nacionalidad-Alojamiento(datos)'!M23/'Nacionalidad-Alojamiento(datos)'!$M$31</f>
        <v>0.00377928949357521</v>
      </c>
    </row>
    <row r="24" customFormat="false" ht="15" hidden="false" customHeight="true" outlineLevel="0" collapsed="false">
      <c r="B24" s="201" t="s">
        <v>192</v>
      </c>
      <c r="C24" s="216" t="n">
        <f aca="false">'Nacionalidad-Alojamiento(datos)'!C24/'Nacionalidad-Alojamiento(datos)'!$C$31</f>
        <v>0.00272083464658095</v>
      </c>
      <c r="D24" s="217" t="n">
        <f aca="false">'Nacionalidad-Alojamiento(datos)'!E24/'Nacionalidad-Alojamiento(datos)'!$E$31</f>
        <v>0.00272083464658095</v>
      </c>
      <c r="E24" s="217" t="n">
        <f aca="false">'Nacionalidad-Alojamiento(datos)'!G24/'Nacionalidad-Alojamiento(datos)'!$G$31</f>
        <v>0.00147451480492568</v>
      </c>
      <c r="F24" s="217" t="n">
        <f aca="false">'Nacionalidad-Alojamiento(datos)'!I24/'Nacionalidad-Alojamiento(datos)'!$I$31</f>
        <v>0.0034245090814513</v>
      </c>
      <c r="G24" s="217" t="n">
        <f aca="false">'Nacionalidad-Alojamiento(datos)'!K24/'Nacionalidad-Alojamiento(datos)'!$K$31</f>
        <v>0.00324187091104384</v>
      </c>
      <c r="H24" s="217" t="n">
        <f aca="false">'Nacionalidad-Alojamiento(datos)'!M24/'Nacionalidad-Alojamiento(datos)'!$M$31</f>
        <v>0.00314940791131267</v>
      </c>
    </row>
    <row r="25" customFormat="false" ht="15" hidden="false" customHeight="true" outlineLevel="0" collapsed="false">
      <c r="B25" s="208" t="s">
        <v>193</v>
      </c>
      <c r="C25" s="216" t="n">
        <f aca="false">'Nacionalidad-Alojamiento(datos)'!C25/'Nacionalidad-Alojamiento(datos)'!$C$31</f>
        <v>0.00546739822599008</v>
      </c>
      <c r="D25" s="217" t="n">
        <f aca="false">'Nacionalidad-Alojamiento(datos)'!E25/'Nacionalidad-Alojamiento(datos)'!$E$31</f>
        <v>0.00546739822599008</v>
      </c>
      <c r="E25" s="217" t="n">
        <f aca="false">'Nacionalidad-Alojamiento(datos)'!G25/'Nacionalidad-Alojamiento(datos)'!$G$31</f>
        <v>0.00233132746184195</v>
      </c>
      <c r="F25" s="217" t="n">
        <f aca="false">'Nacionalidad-Alojamiento(datos)'!I25/'Nacionalidad-Alojamiento(datos)'!$I$31</f>
        <v>0.00409640643287529</v>
      </c>
      <c r="G25" s="217" t="n">
        <f aca="false">'Nacionalidad-Alojamiento(datos)'!K25/'Nacionalidad-Alojamiento(datos)'!$K$31</f>
        <v>0.00773361976369495</v>
      </c>
      <c r="H25" s="217" t="n">
        <f aca="false">'Nacionalidad-Alojamiento(datos)'!M25/'Nacionalidad-Alojamiento(datos)'!$M$31</f>
        <v>0.018644494834971</v>
      </c>
    </row>
    <row r="26" customFormat="false" ht="15" hidden="false" customHeight="true" outlineLevel="0" collapsed="false">
      <c r="B26" s="208" t="s">
        <v>194</v>
      </c>
      <c r="C26" s="216" t="n">
        <f aca="false">'Nacionalidad-Alojamiento(datos)'!C26/'Nacionalidad-Alojamiento(datos)'!$C$31</f>
        <v>0.0118867669666231</v>
      </c>
      <c r="D26" s="217" t="n">
        <f aca="false">'Nacionalidad-Alojamiento(datos)'!E26/'Nacionalidad-Alojamiento(datos)'!$E$31</f>
        <v>0.0118867669666231</v>
      </c>
      <c r="E26" s="217" t="n">
        <f aca="false">'Nacionalidad-Alojamiento(datos)'!G26/'Nacionalidad-Alojamiento(datos)'!$G$31</f>
        <v>0.004921691308333</v>
      </c>
      <c r="F26" s="217" t="n">
        <f aca="false">'Nacionalidad-Alojamiento(datos)'!I26/'Nacionalidad-Alojamiento(datos)'!$I$31</f>
        <v>0.0174259829208028</v>
      </c>
      <c r="G26" s="217" t="n">
        <f aca="false">'Nacionalidad-Alojamiento(datos)'!K26/'Nacionalidad-Alojamiento(datos)'!$K$31</f>
        <v>0.0131237183868763</v>
      </c>
      <c r="H26" s="217" t="n">
        <f aca="false">'Nacionalidad-Alojamiento(datos)'!M26/'Nacionalidad-Alojamiento(datos)'!$M$31</f>
        <v>0.0157470395565634</v>
      </c>
    </row>
    <row r="27" customFormat="false" ht="15" hidden="false" customHeight="true" outlineLevel="0" collapsed="false">
      <c r="B27" s="208" t="s">
        <v>195</v>
      </c>
      <c r="C27" s="216" t="n">
        <f aca="false">'Nacionalidad-Alojamiento(datos)'!C27/'Nacionalidad-Alojamiento(datos)'!$C$31</f>
        <v>0.00782159557976934</v>
      </c>
      <c r="D27" s="217" t="n">
        <f aca="false">'Nacionalidad-Alojamiento(datos)'!E27/'Nacionalidad-Alojamiento(datos)'!$E$31</f>
        <v>0.00782159557976934</v>
      </c>
      <c r="E27" s="217" t="n">
        <f aca="false">'Nacionalidad-Alojamiento(datos)'!G27/'Nacionalidad-Alojamiento(datos)'!$G$31</f>
        <v>0.00446339616626151</v>
      </c>
      <c r="F27" s="217" t="n">
        <f aca="false">'Nacionalidad-Alojamiento(datos)'!I27/'Nacionalidad-Alojamiento(datos)'!$I$31</f>
        <v>0.0110321210282197</v>
      </c>
      <c r="G27" s="217" t="n">
        <f aca="false">'Nacionalidad-Alojamiento(datos)'!K27/'Nacionalidad-Alojamiento(datos)'!$K$31</f>
        <v>0.00859291084854995</v>
      </c>
      <c r="H27" s="217" t="n">
        <f aca="false">'Nacionalidad-Alojamiento(datos)'!M27/'Nacionalidad-Alojamiento(datos)'!$M$31</f>
        <v>0.0054169816074578</v>
      </c>
    </row>
    <row r="28" customFormat="false" ht="15" hidden="false" customHeight="true" outlineLevel="0" collapsed="false">
      <c r="B28" s="208" t="s">
        <v>196</v>
      </c>
      <c r="C28" s="216" t="n">
        <f aca="false">'Nacionalidad-Alojamiento(datos)'!C28/'Nacionalidad-Alojamiento(datos)'!$C$31</f>
        <v>0.0296397306180733</v>
      </c>
      <c r="D28" s="217" t="n">
        <f aca="false">'Nacionalidad-Alojamiento(datos)'!E28/'Nacionalidad-Alojamiento(datos)'!$E$31</f>
        <v>0.0296397306180733</v>
      </c>
      <c r="E28" s="217" t="n">
        <f aca="false">'Nacionalidad-Alojamiento(datos)'!G28/'Nacionalidad-Alojamiento(datos)'!$G$31</f>
        <v>0.00484198780536405</v>
      </c>
      <c r="F28" s="217" t="n">
        <f aca="false">'Nacionalidad-Alojamiento(datos)'!I28/'Nacionalidad-Alojamiento(datos)'!$I$31</f>
        <v>0.0478781048159868</v>
      </c>
      <c r="G28" s="217" t="n">
        <f aca="false">'Nacionalidad-Alojamiento(datos)'!K28/'Nacionalidad-Alojamiento(datos)'!$K$31</f>
        <v>0.0352114051362172</v>
      </c>
      <c r="H28" s="217" t="n">
        <f aca="false">'Nacionalidad-Alojamiento(datos)'!M28/'Nacionalidad-Alojamiento(datos)'!$M$31</f>
        <v>0.0444696397077349</v>
      </c>
      <c r="I28" s="209"/>
      <c r="J28" s="209"/>
    </row>
    <row r="29" customFormat="false" ht="15" hidden="false" customHeight="true" outlineLevel="0" collapsed="false">
      <c r="B29" s="208" t="s">
        <v>197</v>
      </c>
      <c r="C29" s="216" t="n">
        <f aca="false">'Nacionalidad-Alojamiento(datos)'!C29/'Nacionalidad-Alojamiento(datos)'!$C$31</f>
        <v>0.0246740465822329</v>
      </c>
      <c r="D29" s="217" t="n">
        <f aca="false">'Nacionalidad-Alojamiento(datos)'!E29/'Nacionalidad-Alojamiento(datos)'!$E$31</f>
        <v>0.0246740465822329</v>
      </c>
      <c r="E29" s="217" t="n">
        <f aca="false">'Nacionalidad-Alojamiento(datos)'!G29/'Nacionalidad-Alojamiento(datos)'!$G$31</f>
        <v>0.0133503367473</v>
      </c>
      <c r="F29" s="217" t="n">
        <f aca="false">'Nacionalidad-Alojamiento(datos)'!I29/'Nacionalidad-Alojamiento(datos)'!$I$31</f>
        <v>0.0354805149768087</v>
      </c>
      <c r="G29" s="217" t="n">
        <f aca="false">'Nacionalidad-Alojamiento(datos)'!K29/'Nacionalidad-Alojamiento(datos)'!$K$31</f>
        <v>0.0232008592910849</v>
      </c>
      <c r="H29" s="217" t="n">
        <f aca="false">'Nacionalidad-Alojamiento(datos)'!M29/'Nacionalidad-Alojamiento(datos)'!$M$31</f>
        <v>0.0429579239103049</v>
      </c>
    </row>
    <row r="30" customFormat="false" ht="15" hidden="false" customHeight="true" outlineLevel="0" collapsed="false">
      <c r="B30" s="210" t="s">
        <v>198</v>
      </c>
      <c r="C30" s="218" t="n">
        <f aca="false">'Nacionalidad-Alojamiento(datos)'!C30/'Nacionalidad-Alojamiento(datos)'!$C$31</f>
        <v>0.19079933362064</v>
      </c>
      <c r="D30" s="218" t="n">
        <f aca="false">'Nacionalidad-Alojamiento(datos)'!E30/'Nacionalidad-Alojamiento(datos)'!$E$31</f>
        <v>0.19079933362064</v>
      </c>
      <c r="E30" s="218" t="n">
        <f aca="false">'Nacionalidad-Alojamiento(datos)'!G30/'Nacionalidad-Alojamiento(datos)'!$G$31</f>
        <v>0.0931136173434823</v>
      </c>
      <c r="F30" s="218" t="n">
        <f aca="false">'Nacionalidad-Alojamiento(datos)'!I30/'Nacionalidad-Alojamiento(datos)'!$I$31</f>
        <v>0.216892799861286</v>
      </c>
      <c r="G30" s="218" t="n">
        <f aca="false">'Nacionalidad-Alojamiento(datos)'!K30/'Nacionalidad-Alojamiento(datos)'!$K$31</f>
        <v>0.23347329362367</v>
      </c>
      <c r="H30" s="218" t="n">
        <f aca="false">'Nacionalidad-Alojamiento(datos)'!M30/'Nacionalidad-Alojamiento(datos)'!$M$31</f>
        <v>0.381456286218191</v>
      </c>
    </row>
    <row r="31" customFormat="false" ht="15" hidden="false" customHeight="true" outlineLevel="0" collapsed="false">
      <c r="B31" s="213" t="s">
        <v>72</v>
      </c>
      <c r="C31" s="219" t="n">
        <f aca="false">'Nacionalidad-Alojamiento(datos)'!C31/'Nacionalidad-Alojamiento(datos)'!$C$31</f>
        <v>1</v>
      </c>
      <c r="D31" s="219" t="n">
        <f aca="false">'Nacionalidad-Alojamiento(datos)'!E31/'Nacionalidad-Alojamiento(datos)'!$E$31</f>
        <v>1</v>
      </c>
      <c r="E31" s="219" t="n">
        <f aca="false">'Nacionalidad-Alojamiento(datos)'!G31/'Nacionalidad-Alojamiento(datos)'!$G$31</f>
        <v>1</v>
      </c>
      <c r="F31" s="219" t="n">
        <f aca="false">'Nacionalidad-Alojamiento(datos)'!I31/'Nacionalidad-Alojamiento(datos)'!$I$31</f>
        <v>1</v>
      </c>
      <c r="G31" s="219" t="n">
        <f aca="false">'Nacionalidad-Alojamiento(datos)'!K31/'Nacionalidad-Alojamiento(datos)'!$K$31</f>
        <v>1</v>
      </c>
      <c r="H31" s="219" t="n">
        <f aca="false">'Nacionalidad-Alojamiento(datos)'!M31/'Nacionalidad-Alojamiento(datos)'!$M$31</f>
        <v>1</v>
      </c>
    </row>
    <row r="32" customFormat="false" ht="15" hidden="false" customHeight="true" outlineLevel="0" collapsed="false">
      <c r="B32" s="187" t="s">
        <v>123</v>
      </c>
      <c r="C32" s="187"/>
      <c r="D32" s="187"/>
      <c r="E32" s="187"/>
      <c r="F32" s="187"/>
      <c r="G32" s="187"/>
      <c r="H32" s="187"/>
    </row>
  </sheetData>
  <mergeCells count="6">
    <mergeCell ref="B5:H5"/>
    <mergeCell ref="B6:H6"/>
    <mergeCell ref="B7:B8"/>
    <mergeCell ref="C7:C8"/>
    <mergeCell ref="D7:H7"/>
    <mergeCell ref="B32:H32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5:Z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6" activeCellId="0" sqref="A6"/>
    </sheetView>
  </sheetViews>
  <sheetFormatPr defaultColWidth="15.84765625" defaultRowHeight="15" zeroHeight="false" outlineLevelRow="1" outlineLevelCol="0"/>
  <cols>
    <col collapsed="false" customWidth="false" hidden="false" outlineLevel="0" max="1" min="1" style="1" width="15.85"/>
    <col collapsed="false" customWidth="true" hidden="false" outlineLevel="0" max="2" min="2" style="1" width="15.56"/>
    <col collapsed="false" customWidth="true" hidden="false" outlineLevel="0" max="25" min="3" style="0" width="9.85"/>
    <col collapsed="false" customWidth="false" hidden="false" outlineLevel="0" max="257" min="27" style="1" width="15.85"/>
  </cols>
  <sheetData>
    <row r="5" customFormat="false" ht="15.75" hidden="false" customHeight="true" outlineLevel="0" collapsed="false">
      <c r="B5" s="177" t="s">
        <v>215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</row>
    <row r="6" s="157" customFormat="true" ht="25.5" hidden="false" customHeight="false" outlineLevel="0" collapsed="false">
      <c r="B6" s="100" t="s">
        <v>175</v>
      </c>
      <c r="C6" s="100" t="s">
        <v>176</v>
      </c>
      <c r="D6" s="100" t="s">
        <v>178</v>
      </c>
      <c r="E6" s="100" t="s">
        <v>179</v>
      </c>
      <c r="F6" s="100" t="s">
        <v>180</v>
      </c>
      <c r="G6" s="158" t="s">
        <v>181</v>
      </c>
      <c r="H6" s="158" t="s">
        <v>182</v>
      </c>
      <c r="I6" s="158" t="s">
        <v>183</v>
      </c>
      <c r="J6" s="158" t="s">
        <v>184</v>
      </c>
      <c r="K6" s="100" t="s">
        <v>185</v>
      </c>
      <c r="L6" s="159" t="s">
        <v>186</v>
      </c>
      <c r="M6" s="159" t="s">
        <v>187</v>
      </c>
      <c r="N6" s="159" t="s">
        <v>188</v>
      </c>
      <c r="O6" s="159" t="s">
        <v>189</v>
      </c>
      <c r="P6" s="100" t="s">
        <v>190</v>
      </c>
      <c r="Q6" s="100" t="s">
        <v>191</v>
      </c>
      <c r="R6" s="100" t="s">
        <v>192</v>
      </c>
      <c r="S6" s="100" t="s">
        <v>193</v>
      </c>
      <c r="T6" s="100" t="s">
        <v>194</v>
      </c>
      <c r="U6" s="100" t="s">
        <v>195</v>
      </c>
      <c r="V6" s="100" t="s">
        <v>196</v>
      </c>
      <c r="W6" s="100" t="s">
        <v>197</v>
      </c>
      <c r="X6" s="100" t="s">
        <v>198</v>
      </c>
      <c r="Y6" s="100" t="s">
        <v>72</v>
      </c>
      <c r="Z6" s="0"/>
    </row>
    <row r="7" customFormat="false" ht="15" hidden="false" customHeight="false" outlineLevel="0" collapsed="false">
      <c r="B7" s="41" t="s">
        <v>75</v>
      </c>
      <c r="C7" s="220" t="n">
        <v>0.74040749553837</v>
      </c>
      <c r="D7" s="162" t="n">
        <v>0.00795657346817371</v>
      </c>
      <c r="E7" s="220" t="n">
        <v>0.00550267697798929</v>
      </c>
      <c r="F7" s="162" t="n">
        <v>0.0459547888161808</v>
      </c>
      <c r="G7" s="220" t="n">
        <v>0.0253569303985723</v>
      </c>
      <c r="H7" s="162" t="n">
        <v>0.031454491374182</v>
      </c>
      <c r="I7" s="220" t="n">
        <v>0.00490779298036883</v>
      </c>
      <c r="J7" s="162" t="n">
        <v>0.0215645449137418</v>
      </c>
      <c r="K7" s="220" t="n">
        <v>0.0172516359309935</v>
      </c>
      <c r="L7" s="162" t="n">
        <v>0.0037180249851279</v>
      </c>
      <c r="M7" s="220" t="n">
        <v>0.00431290898274836</v>
      </c>
      <c r="N7" s="162" t="n">
        <v>0.0037180249851279</v>
      </c>
      <c r="O7" s="220" t="n">
        <v>0.00550267697798929</v>
      </c>
      <c r="P7" s="162" t="n">
        <v>0.00609756097560976</v>
      </c>
      <c r="Q7" s="220" t="n">
        <v>0.00252825698988697</v>
      </c>
      <c r="R7" s="162" t="n">
        <v>0.0028256989886972</v>
      </c>
      <c r="S7" s="220" t="n">
        <v>0.00565139797739441</v>
      </c>
      <c r="T7" s="162" t="n">
        <v>0.0174003569303986</v>
      </c>
      <c r="U7" s="220" t="n">
        <v>0.0111540749553837</v>
      </c>
      <c r="V7" s="162" t="n">
        <v>0.0321237358715051</v>
      </c>
      <c r="W7" s="220" t="n">
        <v>0.0218619869125521</v>
      </c>
      <c r="X7" s="162" t="n">
        <v>0.25959250446163</v>
      </c>
      <c r="Y7" s="220" t="n">
        <v>1</v>
      </c>
    </row>
    <row r="8" customFormat="false" ht="15" hidden="false" customHeight="false" outlineLevel="0" collapsed="false">
      <c r="B8" s="41" t="s">
        <v>76</v>
      </c>
      <c r="C8" s="220" t="n">
        <v>0.792277582432164</v>
      </c>
      <c r="D8" s="162" t="n">
        <v>0.00537384727658728</v>
      </c>
      <c r="E8" s="220" t="n">
        <v>0.00696609832150202</v>
      </c>
      <c r="F8" s="162" t="n">
        <v>0.0305844888210708</v>
      </c>
      <c r="G8" s="220" t="n">
        <v>0.0176474490811385</v>
      </c>
      <c r="H8" s="162" t="n">
        <v>0.0198367942678962</v>
      </c>
      <c r="I8" s="220" t="n">
        <v>0.00338353347044384</v>
      </c>
      <c r="J8" s="162" t="n">
        <v>0.0194387315066676</v>
      </c>
      <c r="K8" s="220" t="n">
        <v>0.0157234790685331</v>
      </c>
      <c r="L8" s="162" t="n">
        <v>0.00404697140582499</v>
      </c>
      <c r="M8" s="220" t="n">
        <v>0.00252106415444835</v>
      </c>
      <c r="N8" s="162" t="n">
        <v>0.00298547070921515</v>
      </c>
      <c r="O8" s="220" t="n">
        <v>0.00616997279904465</v>
      </c>
      <c r="P8" s="162" t="n">
        <v>0.00544019107012539</v>
      </c>
      <c r="Q8" s="220" t="n">
        <v>0.00165859483845286</v>
      </c>
      <c r="R8" s="162" t="n">
        <v>0.00278643932860081</v>
      </c>
      <c r="S8" s="220" t="n">
        <v>0.0100179128242553</v>
      </c>
      <c r="T8" s="162" t="n">
        <v>0.0120082266303987</v>
      </c>
      <c r="U8" s="220" t="n">
        <v>0.00524115968951105</v>
      </c>
      <c r="V8" s="162" t="n">
        <v>0.0197704504743581</v>
      </c>
      <c r="W8" s="220" t="n">
        <v>0.031845020898295</v>
      </c>
      <c r="X8" s="162" t="n">
        <v>0.207722417567837</v>
      </c>
      <c r="Y8" s="220" t="n">
        <v>1</v>
      </c>
    </row>
    <row r="9" customFormat="false" ht="15" hidden="false" customHeight="false" outlineLevel="0" collapsed="false">
      <c r="B9" s="41" t="s">
        <v>77</v>
      </c>
      <c r="C9" s="220" t="n">
        <v>0.813467770975873</v>
      </c>
      <c r="D9" s="162" t="n">
        <v>0.00388908894490457</v>
      </c>
      <c r="E9" s="220" t="n">
        <v>0.00525747209218581</v>
      </c>
      <c r="F9" s="162" t="n">
        <v>0.0314728123874685</v>
      </c>
      <c r="G9" s="220" t="n">
        <v>0.0123154483255311</v>
      </c>
      <c r="H9" s="162" t="n">
        <v>0.0138998919697515</v>
      </c>
      <c r="I9" s="220" t="n">
        <v>0.00165646380986676</v>
      </c>
      <c r="J9" s="162" t="n">
        <v>0.0147641339575081</v>
      </c>
      <c r="K9" s="220" t="n">
        <v>0.0106589845156644</v>
      </c>
      <c r="L9" s="162" t="n">
        <v>0.00280878646020886</v>
      </c>
      <c r="M9" s="220" t="n">
        <v>0.00352898811667267</v>
      </c>
      <c r="N9" s="162" t="n">
        <v>0.0026647461289161</v>
      </c>
      <c r="O9" s="220" t="n">
        <v>0.00165646380986676</v>
      </c>
      <c r="P9" s="162" t="n">
        <v>0.0100828231904933</v>
      </c>
      <c r="Q9" s="220" t="n">
        <v>0.00295282679150162</v>
      </c>
      <c r="R9" s="162" t="n">
        <v>0.00403312927619734</v>
      </c>
      <c r="S9" s="220" t="n">
        <v>0.00590565358300324</v>
      </c>
      <c r="T9" s="162" t="n">
        <v>0.0149801944544472</v>
      </c>
      <c r="U9" s="220" t="n">
        <v>0.00676989557075981</v>
      </c>
      <c r="V9" s="162" t="n">
        <v>0.0248469571480014</v>
      </c>
      <c r="W9" s="220" t="n">
        <v>0.0230464530068419</v>
      </c>
      <c r="X9" s="162" t="n">
        <v>0.186532229024127</v>
      </c>
      <c r="Y9" s="220" t="n">
        <v>1</v>
      </c>
    </row>
    <row r="10" customFormat="false" ht="15" hidden="false" customHeight="false" outlineLevel="0" collapsed="false">
      <c r="B10" s="41" t="s">
        <v>78</v>
      </c>
      <c r="C10" s="220" t="n">
        <v>0.836074980872226</v>
      </c>
      <c r="D10" s="162" t="n">
        <v>0.00430374904361132</v>
      </c>
      <c r="E10" s="220" t="n">
        <v>0.00420811017597552</v>
      </c>
      <c r="F10" s="162" t="n">
        <v>0.0252486610558531</v>
      </c>
      <c r="G10" s="220" t="n">
        <v>0.0105202754399388</v>
      </c>
      <c r="H10" s="162" t="n">
        <v>0.0115723029839327</v>
      </c>
      <c r="I10" s="220" t="n">
        <v>0.000765110941086458</v>
      </c>
      <c r="J10" s="162" t="n">
        <v>0.0184583014537108</v>
      </c>
      <c r="K10" s="220" t="n">
        <v>0.00698163733741393</v>
      </c>
      <c r="L10" s="162" t="n">
        <v>0.00277352716143841</v>
      </c>
      <c r="M10" s="220" t="n">
        <v>0.000478194338179036</v>
      </c>
      <c r="N10" s="162" t="n">
        <v>0.000956388676358072</v>
      </c>
      <c r="O10" s="220" t="n">
        <v>0.00277352716143841</v>
      </c>
      <c r="P10" s="162" t="n">
        <v>0.00602524866105585</v>
      </c>
      <c r="Q10" s="220" t="n">
        <v>0.00124330527926549</v>
      </c>
      <c r="R10" s="162" t="n">
        <v>0.000765110941086458</v>
      </c>
      <c r="S10" s="220" t="n">
        <v>0.00439938791124713</v>
      </c>
      <c r="T10" s="162" t="n">
        <v>0.0126243305279266</v>
      </c>
      <c r="U10" s="220" t="n">
        <v>0.00545141545524101</v>
      </c>
      <c r="V10" s="162" t="n">
        <v>0.0340474368783474</v>
      </c>
      <c r="W10" s="220" t="n">
        <v>0.0173106350420811</v>
      </c>
      <c r="X10" s="162" t="n">
        <v>0.163925019127774</v>
      </c>
      <c r="Y10" s="220" t="n">
        <v>1</v>
      </c>
    </row>
    <row r="11" customFormat="false" ht="15" hidden="false" customHeight="false" outlineLevel="0" collapsed="false">
      <c r="B11" s="41" t="s">
        <v>79</v>
      </c>
      <c r="C11" s="220" t="n">
        <v>0.765655327408315</v>
      </c>
      <c r="D11" s="162" t="n">
        <v>0.00153233220962305</v>
      </c>
      <c r="E11" s="220" t="n">
        <v>0.00500561855143528</v>
      </c>
      <c r="F11" s="162" t="n">
        <v>0.0179793645929104</v>
      </c>
      <c r="G11" s="220" t="n">
        <v>0.0219634283379303</v>
      </c>
      <c r="H11" s="162" t="n">
        <v>0.0137909898866074</v>
      </c>
      <c r="I11" s="220" t="n">
        <v>0.00163448769026458</v>
      </c>
      <c r="J11" s="162" t="n">
        <v>0.0431096128307284</v>
      </c>
      <c r="K11" s="220" t="n">
        <v>0.0132802124833997</v>
      </c>
      <c r="L11" s="162" t="n">
        <v>0.00286035345796302</v>
      </c>
      <c r="M11" s="220" t="n">
        <v>0.00204310961283073</v>
      </c>
      <c r="N11" s="162" t="n">
        <v>0.00255388701603841</v>
      </c>
      <c r="O11" s="220" t="n">
        <v>0.00582286239656758</v>
      </c>
      <c r="P11" s="162" t="n">
        <v>0.0044948411482276</v>
      </c>
      <c r="Q11" s="220" t="n">
        <v>0.00306466441924609</v>
      </c>
      <c r="R11" s="162" t="n">
        <v>0.00326897538052917</v>
      </c>
      <c r="S11" s="220" t="n">
        <v>0.00275819797732148</v>
      </c>
      <c r="T11" s="162" t="n">
        <v>0.0111349473899275</v>
      </c>
      <c r="U11" s="220" t="n">
        <v>0.00510777403207682</v>
      </c>
      <c r="V11" s="162" t="n">
        <v>0.0445397895597099</v>
      </c>
      <c r="W11" s="220" t="n">
        <v>0.0416794361017469</v>
      </c>
      <c r="X11" s="162" t="n">
        <v>0.234344672591685</v>
      </c>
      <c r="Y11" s="220" t="n">
        <v>1</v>
      </c>
    </row>
    <row r="12" customFormat="false" ht="15" hidden="false" customHeight="false" outlineLevel="0" collapsed="false">
      <c r="B12" s="41" t="s">
        <v>80</v>
      </c>
      <c r="C12" s="220" t="n">
        <v>0.824521722740552</v>
      </c>
      <c r="D12" s="162" t="n">
        <v>0.00508905852417303</v>
      </c>
      <c r="E12" s="220" t="n">
        <v>0.00358118933182546</v>
      </c>
      <c r="F12" s="162" t="n">
        <v>0.015644142870606</v>
      </c>
      <c r="G12" s="220" t="n">
        <v>0.0136650645556498</v>
      </c>
      <c r="H12" s="162" t="n">
        <v>0.0117802280652153</v>
      </c>
      <c r="I12" s="220" t="n">
        <v>0.00160211101686929</v>
      </c>
      <c r="J12" s="162" t="n">
        <v>0.0181886721326925</v>
      </c>
      <c r="K12" s="220" t="n">
        <v>0.00848176420695505</v>
      </c>
      <c r="L12" s="162" t="n">
        <v>0.00113090189426067</v>
      </c>
      <c r="M12" s="220" t="n">
        <v>0.00216756196399962</v>
      </c>
      <c r="N12" s="162" t="n">
        <v>0.00216756196399962</v>
      </c>
      <c r="O12" s="220" t="n">
        <v>0.00301573838469513</v>
      </c>
      <c r="P12" s="162" t="n">
        <v>0.00282725473565168</v>
      </c>
      <c r="Q12" s="220" t="n">
        <v>0.0020733201394779</v>
      </c>
      <c r="R12" s="162" t="n">
        <v>0.00131938554330412</v>
      </c>
      <c r="S12" s="220" t="n">
        <v>0.0041466402789558</v>
      </c>
      <c r="T12" s="162" t="n">
        <v>0.0082932805579116</v>
      </c>
      <c r="U12" s="220" t="n">
        <v>0.0114975025916502</v>
      </c>
      <c r="V12" s="162" t="n">
        <v>0.0405239845443408</v>
      </c>
      <c r="W12" s="220" t="n">
        <v>0.0267646781641693</v>
      </c>
      <c r="X12" s="162" t="n">
        <v>0.175478277259448</v>
      </c>
      <c r="Y12" s="220" t="n">
        <v>1</v>
      </c>
    </row>
    <row r="13" customFormat="false" ht="15" hidden="false" customHeight="false" outlineLevel="0" collapsed="false">
      <c r="B13" s="41" t="s">
        <v>81</v>
      </c>
      <c r="C13" s="220" t="n">
        <v>0.856174105030752</v>
      </c>
      <c r="D13" s="162" t="n">
        <v>0.00275981706355464</v>
      </c>
      <c r="E13" s="220" t="n">
        <v>0.00307522472796089</v>
      </c>
      <c r="F13" s="162" t="n">
        <v>0.0117489354991326</v>
      </c>
      <c r="G13" s="220" t="n">
        <v>0.00898911843557798</v>
      </c>
      <c r="H13" s="162" t="n">
        <v>0.0142721968143826</v>
      </c>
      <c r="I13" s="220" t="n">
        <v>0.00212900173474215</v>
      </c>
      <c r="J13" s="162" t="n">
        <v>0.0132471219050623</v>
      </c>
      <c r="K13" s="220" t="n">
        <v>0.00339063239236713</v>
      </c>
      <c r="L13" s="162" t="n">
        <v>0.000551963412710929</v>
      </c>
      <c r="M13" s="220" t="n">
        <v>0.000709667244914051</v>
      </c>
      <c r="N13" s="162" t="n">
        <v>0.00110392682542186</v>
      </c>
      <c r="O13" s="220" t="n">
        <v>0.0010250749093203</v>
      </c>
      <c r="P13" s="162" t="n">
        <v>0.00275981706355464</v>
      </c>
      <c r="Q13" s="220" t="n">
        <v>0.000394259580507806</v>
      </c>
      <c r="R13" s="162" t="n">
        <v>0.00126163065762498</v>
      </c>
      <c r="S13" s="220" t="n">
        <v>0.00362718814067182</v>
      </c>
      <c r="T13" s="162" t="n">
        <v>0.0123008989118436</v>
      </c>
      <c r="U13" s="220" t="n">
        <v>0.0083583031067655</v>
      </c>
      <c r="V13" s="162" t="n">
        <v>0.0317773221889292</v>
      </c>
      <c r="W13" s="220" t="n">
        <v>0.0237344267465699</v>
      </c>
      <c r="X13" s="162" t="n">
        <v>0.143825894969248</v>
      </c>
      <c r="Y13" s="220" t="n">
        <v>1</v>
      </c>
    </row>
    <row r="14" customFormat="false" ht="15" hidden="false" customHeight="false" outlineLevel="0" collapsed="false">
      <c r="B14" s="41" t="s">
        <v>82</v>
      </c>
      <c r="C14" s="220" t="n">
        <v>0.856693801886032</v>
      </c>
      <c r="D14" s="162" t="n">
        <v>0.00427178205851535</v>
      </c>
      <c r="E14" s="220" t="n">
        <v>0.00499717901184815</v>
      </c>
      <c r="F14" s="162" t="n">
        <v>0.015475135004433</v>
      </c>
      <c r="G14" s="220" t="n">
        <v>0.0114451519303619</v>
      </c>
      <c r="H14" s="162" t="n">
        <v>0.0116063512533247</v>
      </c>
      <c r="I14" s="220" t="n">
        <v>0.00161199322962844</v>
      </c>
      <c r="J14" s="162" t="n">
        <v>0.0120899492222133</v>
      </c>
      <c r="K14" s="220" t="n">
        <v>0.00693157088740227</v>
      </c>
      <c r="L14" s="162" t="n">
        <v>0.00233739018296123</v>
      </c>
      <c r="M14" s="220" t="n">
        <v>0.00201499153703554</v>
      </c>
      <c r="N14" s="162" t="n">
        <v>0.000805996614814218</v>
      </c>
      <c r="O14" s="220" t="n">
        <v>0.00177319255259128</v>
      </c>
      <c r="P14" s="162" t="n">
        <v>0.00274038849036834</v>
      </c>
      <c r="Q14" s="220" t="n">
        <v>0.00137019424518417</v>
      </c>
      <c r="R14" s="162" t="n">
        <v>0.00265978882888692</v>
      </c>
      <c r="S14" s="220" t="n">
        <v>0.00419118239703393</v>
      </c>
      <c r="T14" s="162" t="n">
        <v>0.0162811316192472</v>
      </c>
      <c r="U14" s="220" t="n">
        <v>0.00580317562666237</v>
      </c>
      <c r="V14" s="162" t="n">
        <v>0.0207141130007254</v>
      </c>
      <c r="W14" s="220" t="n">
        <v>0.0211171113081325</v>
      </c>
      <c r="X14" s="162" t="n">
        <v>0.143306198113968</v>
      </c>
      <c r="Y14" s="220" t="n">
        <v>1</v>
      </c>
    </row>
    <row r="15" customFormat="false" ht="15" hidden="false" customHeight="false" outlineLevel="0" collapsed="false">
      <c r="B15" s="41" t="s">
        <v>83</v>
      </c>
      <c r="C15" s="220" t="n">
        <v>0.826994839221913</v>
      </c>
      <c r="D15" s="162" t="n">
        <v>0.0056371576022231</v>
      </c>
      <c r="E15" s="220" t="n">
        <v>0.00412862246923382</v>
      </c>
      <c r="F15" s="162" t="n">
        <v>0.0211194918618499</v>
      </c>
      <c r="G15" s="220" t="n">
        <v>0.0188963874553394</v>
      </c>
      <c r="H15" s="162" t="n">
        <v>0.0136562127828503</v>
      </c>
      <c r="I15" s="220" t="n">
        <v>0.00246129416435093</v>
      </c>
      <c r="J15" s="162" t="n">
        <v>0.014211988884478</v>
      </c>
      <c r="K15" s="220" t="n">
        <v>0.00722508932115919</v>
      </c>
      <c r="L15" s="162" t="n">
        <v>0.00158793171893609</v>
      </c>
      <c r="M15" s="220" t="n">
        <v>0.0019055180627233</v>
      </c>
      <c r="N15" s="162" t="n">
        <v>0.00174672489082969</v>
      </c>
      <c r="O15" s="220" t="n">
        <v>0.00198491464867011</v>
      </c>
      <c r="P15" s="162" t="n">
        <v>0.00333465660976578</v>
      </c>
      <c r="Q15" s="220" t="n">
        <v>0.00134974196109567</v>
      </c>
      <c r="R15" s="162" t="n">
        <v>0.00254069075029774</v>
      </c>
      <c r="S15" s="220" t="n">
        <v>0.00603414053195713</v>
      </c>
      <c r="T15" s="162" t="n">
        <v>0.00801905518062723</v>
      </c>
      <c r="U15" s="220" t="n">
        <v>0.0116712981341802</v>
      </c>
      <c r="V15" s="162" t="n">
        <v>0.0242953552997221</v>
      </c>
      <c r="W15" s="220" t="n">
        <v>0.0284239777689559</v>
      </c>
      <c r="X15" s="162" t="n">
        <v>0.173005160778087</v>
      </c>
      <c r="Y15" s="220" t="n">
        <v>1</v>
      </c>
    </row>
    <row r="16" customFormat="false" ht="15" hidden="false" customHeight="false" outlineLevel="0" collapsed="false">
      <c r="B16" s="41" t="s">
        <v>84</v>
      </c>
      <c r="C16" s="220" t="n">
        <v>0.833607794702896</v>
      </c>
      <c r="D16" s="162" t="n">
        <v>0.00288184438040346</v>
      </c>
      <c r="E16" s="220" t="n">
        <v>0.00322492109235625</v>
      </c>
      <c r="F16" s="162" t="n">
        <v>0.0266227528475367</v>
      </c>
      <c r="G16" s="220" t="n">
        <v>0.0142719912172362</v>
      </c>
      <c r="H16" s="162" t="n">
        <v>0.0170166049128585</v>
      </c>
      <c r="I16" s="220" t="n">
        <v>0.00226430629888843</v>
      </c>
      <c r="J16" s="162" t="n">
        <v>0.0139289145052834</v>
      </c>
      <c r="K16" s="220" t="n">
        <v>0.00878276382599149</v>
      </c>
      <c r="L16" s="162" t="n">
        <v>0.00267599835323178</v>
      </c>
      <c r="M16" s="220" t="n">
        <v>0.000960614793467819</v>
      </c>
      <c r="N16" s="162" t="n">
        <v>0.00185261424454508</v>
      </c>
      <c r="O16" s="220" t="n">
        <v>0.00329353643474681</v>
      </c>
      <c r="P16" s="162" t="n">
        <v>0.00267599835323178</v>
      </c>
      <c r="Q16" s="220" t="n">
        <v>0.00253876766845067</v>
      </c>
      <c r="R16" s="162" t="n">
        <v>0.0028132290380129</v>
      </c>
      <c r="S16" s="220" t="n">
        <v>0.00514615067929189</v>
      </c>
      <c r="T16" s="162" t="n">
        <v>0.0092630712227254</v>
      </c>
      <c r="U16" s="220" t="n">
        <v>0.00912584053794428</v>
      </c>
      <c r="V16" s="162" t="n">
        <v>0.0246329079182105</v>
      </c>
      <c r="W16" s="220" t="n">
        <v>0.0212021407986826</v>
      </c>
      <c r="X16" s="162" t="n">
        <v>0.166392205297104</v>
      </c>
      <c r="Y16" s="220" t="n">
        <v>1</v>
      </c>
    </row>
    <row r="17" customFormat="false" ht="15" hidden="false" customHeight="false" outlineLevel="0" collapsed="false">
      <c r="B17" s="41" t="s">
        <v>85</v>
      </c>
      <c r="C17" s="220" t="n">
        <v>0.803269884837997</v>
      </c>
      <c r="D17" s="162" t="n">
        <v>0.00912942299659884</v>
      </c>
      <c r="E17" s="220" t="n">
        <v>0.00268512441076437</v>
      </c>
      <c r="F17" s="162" t="n">
        <v>0.0242854585595799</v>
      </c>
      <c r="G17" s="220" t="n">
        <v>0.0179008294050958</v>
      </c>
      <c r="H17" s="162" t="n">
        <v>0.0207649621099111</v>
      </c>
      <c r="I17" s="220" t="n">
        <v>0.0031028104302166</v>
      </c>
      <c r="J17" s="162" t="n">
        <v>0.0189748791694015</v>
      </c>
      <c r="K17" s="220" t="n">
        <v>0.0174831433856435</v>
      </c>
      <c r="L17" s="162" t="n">
        <v>0.00596694313503192</v>
      </c>
      <c r="M17" s="220" t="n">
        <v>0.0031028104302166</v>
      </c>
      <c r="N17" s="162" t="n">
        <v>0.00447520735127394</v>
      </c>
      <c r="O17" s="220" t="n">
        <v>0.00393818246912107</v>
      </c>
      <c r="P17" s="162" t="n">
        <v>0.00322214929291724</v>
      </c>
      <c r="Q17" s="220" t="n">
        <v>0.00405752133182171</v>
      </c>
      <c r="R17" s="162" t="n">
        <v>0.0043558684885733</v>
      </c>
      <c r="S17" s="220" t="n">
        <v>0.00513157109612745</v>
      </c>
      <c r="T17" s="162" t="n">
        <v>0.0103228116236052</v>
      </c>
      <c r="U17" s="220" t="n">
        <v>0.00632495972313384</v>
      </c>
      <c r="V17" s="162" t="n">
        <v>0.0288203353422042</v>
      </c>
      <c r="W17" s="220" t="n">
        <v>0.0201682677964079</v>
      </c>
      <c r="X17" s="162" t="n">
        <v>0.196730115162003</v>
      </c>
      <c r="Y17" s="220" t="n">
        <v>1</v>
      </c>
    </row>
    <row r="18" customFormat="false" ht="15" hidden="false" customHeight="false" outlineLevel="0" collapsed="false">
      <c r="B18" s="41" t="s">
        <v>86</v>
      </c>
      <c r="C18" s="220" t="n">
        <v>0.766606005459509</v>
      </c>
      <c r="D18" s="162" t="n">
        <v>0.00743099787685775</v>
      </c>
      <c r="E18" s="220" t="n">
        <v>0.0043221110100091</v>
      </c>
      <c r="F18" s="162" t="n">
        <v>0.0289657264179557</v>
      </c>
      <c r="G18" s="220" t="n">
        <v>0.0172884440400364</v>
      </c>
      <c r="H18" s="162" t="n">
        <v>0.039202305125872</v>
      </c>
      <c r="I18" s="220" t="n">
        <v>0.00439793751895663</v>
      </c>
      <c r="J18" s="162" t="n">
        <v>0.0213830755232029</v>
      </c>
      <c r="K18" s="220" t="n">
        <v>0.0141037306642402</v>
      </c>
      <c r="L18" s="162" t="n">
        <v>0.00356384592053382</v>
      </c>
      <c r="M18" s="220" t="n">
        <v>0.00181983621474067</v>
      </c>
      <c r="N18" s="162" t="n">
        <v>0.00288140734000607</v>
      </c>
      <c r="O18" s="220" t="n">
        <v>0.00583864118895966</v>
      </c>
      <c r="P18" s="162" t="n">
        <v>0.0056869881710646</v>
      </c>
      <c r="Q18" s="220" t="n">
        <v>0.00265392781316348</v>
      </c>
      <c r="R18" s="162" t="n">
        <v>0.00288140734000607</v>
      </c>
      <c r="S18" s="220" t="n">
        <v>0.00674855929633</v>
      </c>
      <c r="T18" s="162" t="n">
        <v>0.00978161965423112</v>
      </c>
      <c r="U18" s="220" t="n">
        <v>0.00758265089475281</v>
      </c>
      <c r="V18" s="162" t="n">
        <v>0.0381407340006066</v>
      </c>
      <c r="W18" s="220" t="n">
        <v>0.0228237791932059</v>
      </c>
      <c r="X18" s="162" t="n">
        <v>0.233393994540491</v>
      </c>
      <c r="Y18" s="220" t="n">
        <v>1</v>
      </c>
    </row>
    <row r="19" customFormat="false" ht="32.25" hidden="false" customHeight="true" outlineLevel="0" collapsed="false">
      <c r="B19" s="165" t="str">
        <f aca="false">actualizaciones!A2</f>
        <v>año 2010 </v>
      </c>
      <c r="C19" s="133" t="n">
        <v>0.80920066637936</v>
      </c>
      <c r="D19" s="133" t="n">
        <v>0.0051972444312941</v>
      </c>
      <c r="E19" s="133" t="n">
        <v>0.0044060797468273</v>
      </c>
      <c r="F19" s="133" t="n">
        <v>0.0251243029067262</v>
      </c>
      <c r="G19" s="133" t="n">
        <v>0.0159390738870629</v>
      </c>
      <c r="H19" s="133" t="n">
        <v>0.018692069699679</v>
      </c>
      <c r="I19" s="133" t="n">
        <v>0.00258575774923296</v>
      </c>
      <c r="J19" s="133" t="n">
        <v>0.0186277473676086</v>
      </c>
      <c r="K19" s="133" t="n">
        <v>0.0111727890806409</v>
      </c>
      <c r="L19" s="133" t="n">
        <v>0.00296525950844874</v>
      </c>
      <c r="M19" s="133" t="n">
        <v>0.00219339152360308</v>
      </c>
      <c r="N19" s="133" t="n">
        <v>0.00241851968584973</v>
      </c>
      <c r="O19" s="133" t="n">
        <v>0.00359561836273936</v>
      </c>
      <c r="P19" s="133" t="n">
        <v>0.00463120790907395</v>
      </c>
      <c r="Q19" s="133" t="n">
        <v>0.00221268822322422</v>
      </c>
      <c r="R19" s="133" t="n">
        <v>0.00272083464658095</v>
      </c>
      <c r="S19" s="133" t="n">
        <v>0.00546739822599008</v>
      </c>
      <c r="T19" s="133" t="n">
        <v>0.0118867669666231</v>
      </c>
      <c r="U19" s="133" t="n">
        <v>0.00782159557976934</v>
      </c>
      <c r="V19" s="133" t="n">
        <v>0.0296397306180733</v>
      </c>
      <c r="W19" s="133" t="n">
        <v>0.0246740465822329</v>
      </c>
      <c r="X19" s="133" t="n">
        <v>0.19079933362064</v>
      </c>
      <c r="Y19" s="133" t="n">
        <v>1</v>
      </c>
    </row>
    <row r="20" customFormat="false" ht="15" hidden="true" customHeight="true" outlineLevel="1" collapsed="false">
      <c r="B20" s="41" t="s">
        <v>75</v>
      </c>
      <c r="C20" s="220" t="n">
        <v>0.76639156350298</v>
      </c>
      <c r="D20" s="162" t="n">
        <v>0.00756533700137552</v>
      </c>
      <c r="E20" s="220" t="n">
        <v>0.0073360843649702</v>
      </c>
      <c r="F20" s="162" t="n">
        <v>0.041723979825768</v>
      </c>
      <c r="G20" s="220" t="n">
        <v>0.0173467828213358</v>
      </c>
      <c r="H20" s="162" t="n">
        <v>0.0294207550053492</v>
      </c>
      <c r="I20" s="220" t="n">
        <v>0.00336237200061134</v>
      </c>
      <c r="J20" s="162" t="n">
        <v>0.0207855723674156</v>
      </c>
      <c r="K20" s="220" t="n">
        <v>0.0120739721840134</v>
      </c>
      <c r="L20" s="162" t="n">
        <v>0.00160476845483723</v>
      </c>
      <c r="M20" s="220" t="n">
        <v>0.00427938254623262</v>
      </c>
      <c r="N20" s="162" t="n">
        <v>0.00236894390952163</v>
      </c>
      <c r="O20" s="220" t="n">
        <v>0.00382087727342198</v>
      </c>
      <c r="P20" s="162" t="n">
        <v>0.006953996637628</v>
      </c>
      <c r="Q20" s="220" t="n">
        <v>0.0036680421824851</v>
      </c>
      <c r="R20" s="162" t="n">
        <v>0.00160476845483723</v>
      </c>
      <c r="S20" s="220" t="n">
        <v>0.00573131591013297</v>
      </c>
      <c r="T20" s="162" t="n">
        <v>0.00993428091089714</v>
      </c>
      <c r="U20" s="220" t="n">
        <v>0.00641907381934892</v>
      </c>
      <c r="V20" s="162" t="n">
        <v>0.0366040042793826</v>
      </c>
      <c r="W20" s="220" t="n">
        <v>0.0230780987314687</v>
      </c>
      <c r="X20" s="162" t="n">
        <v>0.23360843649702</v>
      </c>
      <c r="Y20" s="220" t="n">
        <v>1</v>
      </c>
    </row>
    <row r="21" customFormat="false" ht="15" hidden="true" customHeight="true" outlineLevel="1" collapsed="false">
      <c r="B21" s="41" t="s">
        <v>76</v>
      </c>
      <c r="C21" s="220" t="n">
        <v>0.798141529664046</v>
      </c>
      <c r="D21" s="162" t="n">
        <v>0.00357398141529664</v>
      </c>
      <c r="E21" s="220" t="n">
        <v>0.00400285918513224</v>
      </c>
      <c r="F21" s="162" t="n">
        <v>0.0403145103645461</v>
      </c>
      <c r="G21" s="220" t="n">
        <v>0.013867047891351</v>
      </c>
      <c r="H21" s="162" t="n">
        <v>0.0184417441029307</v>
      </c>
      <c r="I21" s="220" t="n">
        <v>0.00185847033595425</v>
      </c>
      <c r="J21" s="162" t="n">
        <v>0.0146533238027162</v>
      </c>
      <c r="K21" s="220" t="n">
        <v>0.0109363831308077</v>
      </c>
      <c r="L21" s="162" t="n">
        <v>0.00300214438884918</v>
      </c>
      <c r="M21" s="220" t="n">
        <v>0.00321658327376698</v>
      </c>
      <c r="N21" s="162" t="n">
        <v>0.00114367405289492</v>
      </c>
      <c r="O21" s="220" t="n">
        <v>0.00357398141529664</v>
      </c>
      <c r="P21" s="162" t="n">
        <v>0.00335954253037884</v>
      </c>
      <c r="Q21" s="220" t="n">
        <v>0.00400285918513224</v>
      </c>
      <c r="R21" s="162" t="n">
        <v>0.00243030736240172</v>
      </c>
      <c r="S21" s="220" t="n">
        <v>0.00736240171551108</v>
      </c>
      <c r="T21" s="162" t="n">
        <v>0.0100071479628306</v>
      </c>
      <c r="U21" s="220" t="n">
        <v>0.00693352394567548</v>
      </c>
      <c r="V21" s="162" t="n">
        <v>0.0359542530378842</v>
      </c>
      <c r="W21" s="220" t="n">
        <v>0.0241601143674053</v>
      </c>
      <c r="X21" s="162" t="n">
        <v>0.201858470335954</v>
      </c>
      <c r="Y21" s="220" t="n">
        <v>1</v>
      </c>
    </row>
    <row r="22" customFormat="false" ht="15" hidden="true" customHeight="true" outlineLevel="1" collapsed="false">
      <c r="B22" s="41" t="s">
        <v>77</v>
      </c>
      <c r="C22" s="220" t="n">
        <v>0.834491373253181</v>
      </c>
      <c r="D22" s="162" t="n">
        <v>0.00421578577562651</v>
      </c>
      <c r="E22" s="220" t="n">
        <v>0.00187368256694512</v>
      </c>
      <c r="F22" s="162" t="n">
        <v>0.0249043641189788</v>
      </c>
      <c r="G22" s="220" t="n">
        <v>0.0131938480755719</v>
      </c>
      <c r="H22" s="162" t="n">
        <v>0.01678507299555</v>
      </c>
      <c r="I22" s="220" t="n">
        <v>0.00187368256694512</v>
      </c>
      <c r="J22" s="162" t="n">
        <v>0.0137403388242642</v>
      </c>
      <c r="K22" s="220" t="n">
        <v>0.00679209930517605</v>
      </c>
      <c r="L22" s="162" t="n">
        <v>0.00320087438519791</v>
      </c>
      <c r="M22" s="220" t="n">
        <v>0.00171754235303302</v>
      </c>
      <c r="N22" s="162" t="n">
        <v>0.00124912171129674</v>
      </c>
      <c r="O22" s="220" t="n">
        <v>0.000624560855648372</v>
      </c>
      <c r="P22" s="162" t="n">
        <v>0.00421578577562651</v>
      </c>
      <c r="Q22" s="220" t="n">
        <v>0.00195175267390116</v>
      </c>
      <c r="R22" s="162" t="n">
        <v>0.00335701459911</v>
      </c>
      <c r="S22" s="220" t="n">
        <v>0.00546490748692326</v>
      </c>
      <c r="T22" s="162" t="n">
        <v>0.00975876336950582</v>
      </c>
      <c r="U22" s="220" t="n">
        <v>0.00429385588258256</v>
      </c>
      <c r="V22" s="162" t="n">
        <v>0.0357561089858693</v>
      </c>
      <c r="W22" s="220" t="n">
        <v>0.0173315637442423</v>
      </c>
      <c r="X22" s="162" t="n">
        <v>0.165508626746819</v>
      </c>
      <c r="Y22" s="220" t="n">
        <v>1</v>
      </c>
    </row>
    <row r="23" customFormat="false" ht="15" hidden="true" customHeight="true" outlineLevel="1" collapsed="false">
      <c r="B23" s="41" t="s">
        <v>78</v>
      </c>
      <c r="C23" s="220" t="n">
        <v>0.831520273307561</v>
      </c>
      <c r="D23" s="162" t="n">
        <v>0.0032365369055111</v>
      </c>
      <c r="E23" s="220" t="n">
        <v>0.00278701789085678</v>
      </c>
      <c r="F23" s="162" t="n">
        <v>0.0178009529803111</v>
      </c>
      <c r="G23" s="220" t="n">
        <v>0.0149240312865234</v>
      </c>
      <c r="H23" s="162" t="n">
        <v>0.0109682639575654</v>
      </c>
      <c r="I23" s="220" t="n">
        <v>0.00269711408792592</v>
      </c>
      <c r="J23" s="162" t="n">
        <v>0.0175312415715185</v>
      </c>
      <c r="K23" s="220" t="n">
        <v>0.00566393958464443</v>
      </c>
      <c r="L23" s="162" t="n">
        <v>0.00197788366447901</v>
      </c>
      <c r="M23" s="220" t="n">
        <v>0.000988941832239504</v>
      </c>
      <c r="N23" s="162" t="n">
        <v>0.00134855704396296</v>
      </c>
      <c r="O23" s="220" t="n">
        <v>0.00134855704396296</v>
      </c>
      <c r="P23" s="162" t="n">
        <v>0.00269711408792592</v>
      </c>
      <c r="Q23" s="220" t="n">
        <v>0.0022475950732716</v>
      </c>
      <c r="R23" s="162" t="n">
        <v>0.00197788366447901</v>
      </c>
      <c r="S23" s="220" t="n">
        <v>0.00737211184033085</v>
      </c>
      <c r="T23" s="162" t="n">
        <v>0.0124966286073901</v>
      </c>
      <c r="U23" s="220" t="n">
        <v>0.00737211184033085</v>
      </c>
      <c r="V23" s="162" t="n">
        <v>0.0402769037130271</v>
      </c>
      <c r="W23" s="220" t="n">
        <v>0.0184302796008271</v>
      </c>
      <c r="X23" s="162" t="n">
        <v>0.168479726692439</v>
      </c>
      <c r="Y23" s="220" t="n">
        <v>1</v>
      </c>
    </row>
    <row r="24" customFormat="false" ht="15" hidden="true" customHeight="true" outlineLevel="1" collapsed="false">
      <c r="B24" s="41" t="s">
        <v>79</v>
      </c>
      <c r="C24" s="220" t="n">
        <v>0.773563070592774</v>
      </c>
      <c r="D24" s="162" t="n">
        <v>0.00501478719300501</v>
      </c>
      <c r="E24" s="220" t="n">
        <v>0.00527195576700527</v>
      </c>
      <c r="F24" s="162" t="n">
        <v>0.0164587887360165</v>
      </c>
      <c r="G24" s="220" t="n">
        <v>0.0303458917320303</v>
      </c>
      <c r="H24" s="162" t="n">
        <v>0.0132441815610132</v>
      </c>
      <c r="I24" s="220" t="n">
        <v>0.00218593287900219</v>
      </c>
      <c r="J24" s="162" t="n">
        <v>0.0358750160730359</v>
      </c>
      <c r="K24" s="220" t="n">
        <v>0.00604346148900604</v>
      </c>
      <c r="L24" s="162" t="n">
        <v>0.000257168574000257</v>
      </c>
      <c r="M24" s="220" t="n">
        <v>0.00167159573100167</v>
      </c>
      <c r="N24" s="162" t="n">
        <v>0.0009000900090009</v>
      </c>
      <c r="O24" s="220" t="n">
        <v>0.00321460717500321</v>
      </c>
      <c r="P24" s="162" t="n">
        <v>0.00154301144400154</v>
      </c>
      <c r="Q24" s="220" t="n">
        <v>0.00128584287000129</v>
      </c>
      <c r="R24" s="162" t="n">
        <v>0.00372894432300373</v>
      </c>
      <c r="S24" s="220" t="n">
        <v>0.00475761861900476</v>
      </c>
      <c r="T24" s="162" t="n">
        <v>0.00964382152500964</v>
      </c>
      <c r="U24" s="220" t="n">
        <v>0.00732930435900733</v>
      </c>
      <c r="V24" s="162" t="n">
        <v>0.0434614890060435</v>
      </c>
      <c r="W24" s="220" t="n">
        <v>0.0402468818310403</v>
      </c>
      <c r="X24" s="162" t="n">
        <v>0.158320596961251</v>
      </c>
      <c r="Y24" s="220" t="n">
        <v>1</v>
      </c>
    </row>
    <row r="25" customFormat="false" ht="15" hidden="true" customHeight="true" outlineLevel="1" collapsed="false">
      <c r="B25" s="41" t="s">
        <v>80</v>
      </c>
      <c r="C25" s="220" t="n">
        <v>0.837005887300252</v>
      </c>
      <c r="D25" s="162" t="n">
        <v>0.00462573591253154</v>
      </c>
      <c r="E25" s="220" t="n">
        <v>0.00185029436501262</v>
      </c>
      <c r="F25" s="162" t="n">
        <v>0.0105130361648444</v>
      </c>
      <c r="G25" s="220" t="n">
        <v>0.0162321278385198</v>
      </c>
      <c r="H25" s="162" t="n">
        <v>0.0131202691337258</v>
      </c>
      <c r="I25" s="220" t="n">
        <v>0.0024390243902439</v>
      </c>
      <c r="J25" s="162" t="n">
        <v>0.0183347350714886</v>
      </c>
      <c r="K25" s="220" t="n">
        <v>0.00815811606391926</v>
      </c>
      <c r="L25" s="162" t="n">
        <v>0.00151387720773759</v>
      </c>
      <c r="M25" s="220" t="n">
        <v>0.00386879730866274</v>
      </c>
      <c r="N25" s="162" t="n">
        <v>0.00159798149705635</v>
      </c>
      <c r="O25" s="220" t="n">
        <v>0.00117746005046257</v>
      </c>
      <c r="P25" s="162" t="n">
        <v>0.00269133725820017</v>
      </c>
      <c r="Q25" s="220" t="n">
        <v>0.00210260723296888</v>
      </c>
      <c r="R25" s="162" t="n">
        <v>0.00168208578637511</v>
      </c>
      <c r="S25" s="220" t="n">
        <v>0.00664423885618167</v>
      </c>
      <c r="T25" s="162" t="n">
        <v>0.0110176619007569</v>
      </c>
      <c r="U25" s="220" t="n">
        <v>0.00874684608915055</v>
      </c>
      <c r="V25" s="162" t="n">
        <v>0.0362489486963835</v>
      </c>
      <c r="W25" s="220" t="n">
        <v>0.0185870479394449</v>
      </c>
      <c r="X25" s="162" t="n">
        <v>0.162994112699748</v>
      </c>
      <c r="Y25" s="220" t="n">
        <v>1</v>
      </c>
    </row>
    <row r="26" customFormat="false" ht="15" hidden="true" customHeight="true" outlineLevel="1" collapsed="false">
      <c r="B26" s="41" t="s">
        <v>81</v>
      </c>
      <c r="C26" s="220" t="n">
        <v>0.869333333333333</v>
      </c>
      <c r="D26" s="162" t="n">
        <v>0.00235294117647059</v>
      </c>
      <c r="E26" s="220" t="n">
        <v>0.00172549019607843</v>
      </c>
      <c r="F26" s="162" t="n">
        <v>0.012</v>
      </c>
      <c r="G26" s="220" t="n">
        <v>0.0114509803921569</v>
      </c>
      <c r="H26" s="162" t="n">
        <v>0.0110588235294118</v>
      </c>
      <c r="I26" s="220" t="n">
        <v>0.000627450980392157</v>
      </c>
      <c r="J26" s="162" t="n">
        <v>0.0154509803921569</v>
      </c>
      <c r="K26" s="220" t="n">
        <v>0.00274509803921569</v>
      </c>
      <c r="L26" s="162" t="n">
        <v>0.00101960784313726</v>
      </c>
      <c r="M26" s="220" t="n">
        <v>0.000862745098039216</v>
      </c>
      <c r="N26" s="162" t="n">
        <v>0.000470588235294118</v>
      </c>
      <c r="O26" s="220" t="n">
        <v>0.000392156862745098</v>
      </c>
      <c r="P26" s="162" t="n">
        <v>0.00141176470588235</v>
      </c>
      <c r="Q26" s="220" t="n">
        <v>0.000941176470588235</v>
      </c>
      <c r="R26" s="162" t="n">
        <v>0.00196078431372549</v>
      </c>
      <c r="S26" s="220" t="n">
        <v>0.00556862745098039</v>
      </c>
      <c r="T26" s="162" t="n">
        <v>0.0145882352941176</v>
      </c>
      <c r="U26" s="220" t="n">
        <v>0.00525490196078431</v>
      </c>
      <c r="V26" s="162" t="n">
        <v>0.0256470588235294</v>
      </c>
      <c r="W26" s="220" t="n">
        <v>0.0178823529411765</v>
      </c>
      <c r="X26" s="162" t="n">
        <v>0.130666666666667</v>
      </c>
      <c r="Y26" s="220" t="n">
        <v>1</v>
      </c>
    </row>
    <row r="27" customFormat="false" ht="15" hidden="true" customHeight="true" outlineLevel="1" collapsed="false">
      <c r="B27" s="41" t="s">
        <v>82</v>
      </c>
      <c r="C27" s="220" t="n">
        <v>0.85023007273267</v>
      </c>
      <c r="D27" s="162" t="n">
        <v>0.00371085052694077</v>
      </c>
      <c r="E27" s="220" t="n">
        <v>0.00363663351640196</v>
      </c>
      <c r="F27" s="162" t="n">
        <v>0.0167730443817723</v>
      </c>
      <c r="G27" s="220" t="n">
        <v>0.0131364108653703</v>
      </c>
      <c r="H27" s="162" t="n">
        <v>0.0148434021077631</v>
      </c>
      <c r="I27" s="220" t="n">
        <v>0.00163277423185394</v>
      </c>
      <c r="J27" s="162" t="n">
        <v>0.00994507941220128</v>
      </c>
      <c r="K27" s="220" t="n">
        <v>0.0052694077482559</v>
      </c>
      <c r="L27" s="162" t="n">
        <v>0.00111325515808223</v>
      </c>
      <c r="M27" s="220" t="n">
        <v>0.00155855722131513</v>
      </c>
      <c r="N27" s="162" t="n">
        <v>0.000964821137004602</v>
      </c>
      <c r="O27" s="220" t="n">
        <v>0.00163277423185394</v>
      </c>
      <c r="P27" s="162" t="n">
        <v>0.00296868042155262</v>
      </c>
      <c r="Q27" s="220" t="n">
        <v>0.00141012320023749</v>
      </c>
      <c r="R27" s="162" t="n">
        <v>0.00282024640047499</v>
      </c>
      <c r="S27" s="220" t="n">
        <v>0.00801543713819207</v>
      </c>
      <c r="T27" s="162" t="n">
        <v>0.00875760724358023</v>
      </c>
      <c r="U27" s="220" t="n">
        <v>0.00645687991687695</v>
      </c>
      <c r="V27" s="162" t="n">
        <v>0.0299094552471426</v>
      </c>
      <c r="W27" s="220" t="n">
        <v>0.0204838949087131</v>
      </c>
      <c r="X27" s="162" t="n">
        <v>0.14976992726733</v>
      </c>
      <c r="Y27" s="220" t="n">
        <v>1</v>
      </c>
    </row>
    <row r="28" customFormat="false" ht="15" hidden="true" customHeight="true" outlineLevel="1" collapsed="false">
      <c r="B28" s="41" t="s">
        <v>83</v>
      </c>
      <c r="C28" s="220" t="n">
        <v>0.82536891199633</v>
      </c>
      <c r="D28" s="162" t="n">
        <v>0.00282896245890359</v>
      </c>
      <c r="E28" s="220" t="n">
        <v>0.00474042357978439</v>
      </c>
      <c r="F28" s="162" t="n">
        <v>0.0166679409740806</v>
      </c>
      <c r="G28" s="220" t="n">
        <v>0.0239314932334276</v>
      </c>
      <c r="H28" s="162" t="n">
        <v>0.0139154369600122</v>
      </c>
      <c r="I28" s="220" t="n">
        <v>0.00244667023472743</v>
      </c>
      <c r="J28" s="162" t="n">
        <v>0.0125391849529781</v>
      </c>
      <c r="K28" s="220" t="n">
        <v>0.00841042893187553</v>
      </c>
      <c r="L28" s="162" t="n">
        <v>0.00175854423121034</v>
      </c>
      <c r="M28" s="220" t="n">
        <v>0.00137625200703418</v>
      </c>
      <c r="N28" s="162" t="n">
        <v>0.00221729490022173</v>
      </c>
      <c r="O28" s="220" t="n">
        <v>0.00305833779340928</v>
      </c>
      <c r="P28" s="162" t="n">
        <v>0.00451104824527869</v>
      </c>
      <c r="Q28" s="220" t="n">
        <v>0.00183500267604557</v>
      </c>
      <c r="R28" s="162" t="n">
        <v>0.00367000535209114</v>
      </c>
      <c r="S28" s="220" t="n">
        <v>0.00519917424879578</v>
      </c>
      <c r="T28" s="162" t="n">
        <v>0.0133802278461656</v>
      </c>
      <c r="U28" s="220" t="n">
        <v>0.00604021714198333</v>
      </c>
      <c r="V28" s="162" t="n">
        <v>0.0349415092897011</v>
      </c>
      <c r="W28" s="220" t="n">
        <v>0.0195733618778194</v>
      </c>
      <c r="X28" s="162" t="n">
        <v>0.17463108800367</v>
      </c>
      <c r="Y28" s="220" t="n">
        <v>1</v>
      </c>
    </row>
    <row r="29" customFormat="false" ht="15" hidden="true" customHeight="true" outlineLevel="1" collapsed="false">
      <c r="B29" s="41" t="s">
        <v>84</v>
      </c>
      <c r="C29" s="220" t="n">
        <v>0.826295278860282</v>
      </c>
      <c r="D29" s="162" t="n">
        <v>0.00319427585766307</v>
      </c>
      <c r="E29" s="220" t="n">
        <v>0.00402478758065547</v>
      </c>
      <c r="F29" s="162" t="n">
        <v>0.0233820992780937</v>
      </c>
      <c r="G29" s="220" t="n">
        <v>0.0192934261802849</v>
      </c>
      <c r="H29" s="162" t="n">
        <v>0.0173129751485338</v>
      </c>
      <c r="I29" s="220" t="n">
        <v>0.00332204689196959</v>
      </c>
      <c r="J29" s="162" t="n">
        <v>0.0197406248003578</v>
      </c>
      <c r="K29" s="220" t="n">
        <v>0.0145658979109436</v>
      </c>
      <c r="L29" s="162" t="n">
        <v>0.00415255861496199</v>
      </c>
      <c r="M29" s="220" t="n">
        <v>0.00255542068613045</v>
      </c>
      <c r="N29" s="162" t="n">
        <v>0.00325816137481633</v>
      </c>
      <c r="O29" s="220" t="n">
        <v>0.00459975723503482</v>
      </c>
      <c r="P29" s="162" t="n">
        <v>0.00313039034050981</v>
      </c>
      <c r="Q29" s="220" t="n">
        <v>0.00325816137481633</v>
      </c>
      <c r="R29" s="162" t="n">
        <v>0.00229987861751741</v>
      </c>
      <c r="S29" s="220" t="n">
        <v>0.00702740688685875</v>
      </c>
      <c r="T29" s="162" t="n">
        <v>0.0132243020507251</v>
      </c>
      <c r="U29" s="220" t="n">
        <v>0.005621925509487</v>
      </c>
      <c r="V29" s="162" t="n">
        <v>0.0154602951510892</v>
      </c>
      <c r="W29" s="220" t="n">
        <v>0.0188462275602121</v>
      </c>
      <c r="X29" s="162" t="n">
        <v>0.173704721139718</v>
      </c>
      <c r="Y29" s="220" t="n">
        <v>1</v>
      </c>
    </row>
    <row r="30" customFormat="false" ht="15" hidden="true" customHeight="true" outlineLevel="1" collapsed="false">
      <c r="B30" s="41" t="s">
        <v>85</v>
      </c>
      <c r="C30" s="220" t="n">
        <v>0.8372660163459</v>
      </c>
      <c r="D30" s="162" t="n">
        <v>0.00441602952807804</v>
      </c>
      <c r="E30" s="220" t="n">
        <v>0.00243870287371474</v>
      </c>
      <c r="F30" s="162" t="n">
        <v>0.0238597416293172</v>
      </c>
      <c r="G30" s="220" t="n">
        <v>0.0150276825731611</v>
      </c>
      <c r="H30" s="162" t="n">
        <v>0.0212233060901661</v>
      </c>
      <c r="I30" s="220" t="n">
        <v>0.00296598998154495</v>
      </c>
      <c r="J30" s="162" t="n">
        <v>0.0146981281307672</v>
      </c>
      <c r="K30" s="220" t="n">
        <v>0.0156867914579489</v>
      </c>
      <c r="L30" s="162" t="n">
        <v>0.00448194041655682</v>
      </c>
      <c r="M30" s="220" t="n">
        <v>0.00355918797785394</v>
      </c>
      <c r="N30" s="162" t="n">
        <v>0.00435011863959926</v>
      </c>
      <c r="O30" s="220" t="n">
        <v>0.00329554442393883</v>
      </c>
      <c r="P30" s="162" t="n">
        <v>0.00421829686264171</v>
      </c>
      <c r="Q30" s="220" t="n">
        <v>0.00217505931979963</v>
      </c>
      <c r="R30" s="162" t="n">
        <v>0.00145003954653309</v>
      </c>
      <c r="S30" s="220" t="n">
        <v>0.00454785130503559</v>
      </c>
      <c r="T30" s="162" t="n">
        <v>0.00968890060638017</v>
      </c>
      <c r="U30" s="220" t="n">
        <v>0.00500922752438703</v>
      </c>
      <c r="V30" s="162" t="n">
        <v>0.0189823358818877</v>
      </c>
      <c r="W30" s="220" t="n">
        <v>0.0163459003427366</v>
      </c>
      <c r="X30" s="162" t="n">
        <v>0.1627339836541</v>
      </c>
      <c r="Y30" s="220" t="n">
        <v>1</v>
      </c>
    </row>
    <row r="31" customFormat="false" ht="15" hidden="true" customHeight="true" outlineLevel="1" collapsed="false">
      <c r="B31" s="41" t="s">
        <v>86</v>
      </c>
      <c r="C31" s="220" t="n">
        <v>0.799263080324245</v>
      </c>
      <c r="D31" s="162" t="n">
        <v>0.00788504053058217</v>
      </c>
      <c r="E31" s="220" t="n">
        <v>0.00523212969786293</v>
      </c>
      <c r="F31" s="162" t="n">
        <v>0.0305821665438467</v>
      </c>
      <c r="G31" s="220" t="n">
        <v>0.0131171702284451</v>
      </c>
      <c r="H31" s="162" t="n">
        <v>0.0261606484893147</v>
      </c>
      <c r="I31" s="220" t="n">
        <v>0.00361090641120118</v>
      </c>
      <c r="J31" s="162" t="n">
        <v>0.0216654384672071</v>
      </c>
      <c r="K31" s="220" t="n">
        <v>0.0184229918938836</v>
      </c>
      <c r="L31" s="162" t="n">
        <v>0.0025792188651437</v>
      </c>
      <c r="M31" s="220" t="n">
        <v>0.00338983050847458</v>
      </c>
      <c r="N31" s="162" t="n">
        <v>0.00397936624907885</v>
      </c>
      <c r="O31" s="220" t="n">
        <v>0.00847457627118644</v>
      </c>
      <c r="P31" s="162" t="n">
        <v>0.00449521002210759</v>
      </c>
      <c r="Q31" s="220" t="n">
        <v>0.00250552689756817</v>
      </c>
      <c r="R31" s="162" t="n">
        <v>0.0049373618275608</v>
      </c>
      <c r="S31" s="220" t="n">
        <v>0.00552689756816507</v>
      </c>
      <c r="T31" s="162" t="n">
        <v>0.00943257184966839</v>
      </c>
      <c r="U31" s="220" t="n">
        <v>0.00405305821665438</v>
      </c>
      <c r="V31" s="162" t="n">
        <v>0.0231392778187178</v>
      </c>
      <c r="W31" s="220" t="n">
        <v>0.0199705232129698</v>
      </c>
      <c r="X31" s="162" t="n">
        <v>0.200736919675755</v>
      </c>
      <c r="Y31" s="220" t="n">
        <v>1</v>
      </c>
    </row>
    <row r="32" customFormat="false" ht="15" hidden="false" customHeight="false" outlineLevel="0" collapsed="false">
      <c r="B32" s="167" t="n">
        <v>2009</v>
      </c>
      <c r="C32" s="169" t="n">
        <v>0.822158019860986</v>
      </c>
      <c r="D32" s="169" t="n">
        <v>0.00436604846702467</v>
      </c>
      <c r="E32" s="169" t="n">
        <v>0.00371826679535929</v>
      </c>
      <c r="F32" s="169" t="n">
        <v>0.0234496965142868</v>
      </c>
      <c r="G32" s="169" t="n">
        <v>0.0163823984764175</v>
      </c>
      <c r="H32" s="169" t="n">
        <v>0.0175548833021319</v>
      </c>
      <c r="I32" s="169" t="n">
        <v>0.00244861471889514</v>
      </c>
      <c r="J32" s="169" t="n">
        <v>0.0172698593665991</v>
      </c>
      <c r="K32" s="169" t="n">
        <v>0.00995640429349692</v>
      </c>
      <c r="L32" s="169" t="n">
        <v>0.00236440310157864</v>
      </c>
      <c r="M32" s="169" t="n">
        <v>0.00248100380247841</v>
      </c>
      <c r="N32" s="169" t="n">
        <v>0.00209233479947918</v>
      </c>
      <c r="O32" s="169" t="n">
        <v>0.00301866258996068</v>
      </c>
      <c r="P32" s="169" t="n">
        <v>0.00360814391117618</v>
      </c>
      <c r="Q32" s="169" t="n">
        <v>0.00234496965142868</v>
      </c>
      <c r="R32" s="169" t="n">
        <v>0.0026235157702448</v>
      </c>
      <c r="S32" s="169" t="n">
        <v>0.00613449243067117</v>
      </c>
      <c r="T32" s="169" t="n">
        <v>0.0110187662350281</v>
      </c>
      <c r="U32" s="169" t="n">
        <v>0.00603084736320471</v>
      </c>
      <c r="V32" s="169" t="n">
        <v>0.0303680047676731</v>
      </c>
      <c r="W32" s="169" t="n">
        <v>0.0205670680753759</v>
      </c>
      <c r="X32" s="169" t="n">
        <v>0.177841980139014</v>
      </c>
      <c r="Y32" s="169" t="n">
        <v>1</v>
      </c>
    </row>
    <row r="33" customFormat="false" ht="15" hidden="true" customHeight="true" outlineLevel="1" collapsed="false">
      <c r="B33" s="41" t="s">
        <v>75</v>
      </c>
      <c r="C33" s="220" t="n">
        <v>0.776593106868336</v>
      </c>
      <c r="D33" s="162" t="n">
        <v>0.00669476816265807</v>
      </c>
      <c r="E33" s="220" t="n">
        <v>0.00322340689313166</v>
      </c>
      <c r="F33" s="162" t="n">
        <v>0.0335978180014877</v>
      </c>
      <c r="G33" s="220" t="n">
        <v>0.018162658070915</v>
      </c>
      <c r="H33" s="162" t="n">
        <v>0.0289486734440863</v>
      </c>
      <c r="I33" s="220" t="n">
        <v>0.00415323580461195</v>
      </c>
      <c r="J33" s="162" t="n">
        <v>0.0163030002479544</v>
      </c>
      <c r="K33" s="220" t="n">
        <v>0.0137614678899083</v>
      </c>
      <c r="L33" s="162" t="n">
        <v>0.002169600793454</v>
      </c>
      <c r="M33" s="220" t="n">
        <v>0.00477312174559881</v>
      </c>
      <c r="N33" s="162" t="n">
        <v>0.00192164641705926</v>
      </c>
      <c r="O33" s="220" t="n">
        <v>0.00489709893379618</v>
      </c>
      <c r="P33" s="162" t="n">
        <v>0.00365732705182247</v>
      </c>
      <c r="Q33" s="220" t="n">
        <v>0.002169600793454</v>
      </c>
      <c r="R33" s="162" t="n">
        <v>0.00601289362757253</v>
      </c>
      <c r="S33" s="220" t="n">
        <v>0.00595090503347384</v>
      </c>
      <c r="T33" s="162" t="n">
        <v>0.0145673196131912</v>
      </c>
      <c r="U33" s="220" t="n">
        <v>0.00595090503347384</v>
      </c>
      <c r="V33" s="162" t="n">
        <v>0.0322960575254153</v>
      </c>
      <c r="W33" s="220" t="n">
        <v>0.0279568559385073</v>
      </c>
      <c r="X33" s="162" t="n">
        <v>0.223406893131664</v>
      </c>
      <c r="Y33" s="220" t="n">
        <v>1</v>
      </c>
    </row>
    <row r="34" customFormat="false" ht="15" hidden="true" customHeight="true" outlineLevel="1" collapsed="false">
      <c r="B34" s="41" t="s">
        <v>76</v>
      </c>
      <c r="C34" s="220" t="n">
        <v>0.80872050664126</v>
      </c>
      <c r="D34" s="162" t="n">
        <v>0.00336266322927759</v>
      </c>
      <c r="E34" s="220" t="n">
        <v>0.00235386426049431</v>
      </c>
      <c r="F34" s="162" t="n">
        <v>0.02325842066917</v>
      </c>
      <c r="G34" s="220" t="n">
        <v>0.0151319845317491</v>
      </c>
      <c r="H34" s="162" t="n">
        <v>0.0225298436361598</v>
      </c>
      <c r="I34" s="220" t="n">
        <v>0.00168133161463879</v>
      </c>
      <c r="J34" s="162" t="n">
        <v>0.0166451829849241</v>
      </c>
      <c r="K34" s="220" t="n">
        <v>0.0173177156307796</v>
      </c>
      <c r="L34" s="162" t="n">
        <v>0.00605279381269966</v>
      </c>
      <c r="M34" s="220" t="n">
        <v>0.00375497393935997</v>
      </c>
      <c r="N34" s="162" t="n">
        <v>0.00257804180911282</v>
      </c>
      <c r="O34" s="220" t="n">
        <v>0.00493190606960713</v>
      </c>
      <c r="P34" s="162" t="n">
        <v>0.00364288516505072</v>
      </c>
      <c r="Q34" s="220" t="n">
        <v>0.00184946477610267</v>
      </c>
      <c r="R34" s="162" t="n">
        <v>0.00582861626408115</v>
      </c>
      <c r="S34" s="220" t="n">
        <v>0.00498795045676176</v>
      </c>
      <c r="T34" s="162" t="n">
        <v>0.0173737600179342</v>
      </c>
      <c r="U34" s="220" t="n">
        <v>0.0067813708457098</v>
      </c>
      <c r="V34" s="162" t="n">
        <v>0.0280782379644679</v>
      </c>
      <c r="W34" s="220" t="n">
        <v>0.0204562013114387</v>
      </c>
      <c r="X34" s="162" t="n">
        <v>0.19127949335874</v>
      </c>
      <c r="Y34" s="220" t="n">
        <v>1</v>
      </c>
    </row>
    <row r="35" customFormat="false" ht="15" hidden="true" customHeight="true" outlineLevel="1" collapsed="false">
      <c r="B35" s="41" t="s">
        <v>77</v>
      </c>
      <c r="C35" s="220" t="n">
        <v>0.817224419972201</v>
      </c>
      <c r="D35" s="162" t="n">
        <v>0.00256602159734844</v>
      </c>
      <c r="E35" s="220" t="n">
        <v>0.00187105741473324</v>
      </c>
      <c r="F35" s="162" t="n">
        <v>0.0180156099647172</v>
      </c>
      <c r="G35" s="220" t="n">
        <v>0.0114936384047899</v>
      </c>
      <c r="H35" s="162" t="n">
        <v>0.0229872768095798</v>
      </c>
      <c r="I35" s="220" t="n">
        <v>0.0021383513311237</v>
      </c>
      <c r="J35" s="162" t="n">
        <v>0.0160910937667059</v>
      </c>
      <c r="K35" s="220" t="n">
        <v>0.010959050572009</v>
      </c>
      <c r="L35" s="162" t="n">
        <v>0.00304715064685128</v>
      </c>
      <c r="M35" s="220" t="n">
        <v>0.00272639794718272</v>
      </c>
      <c r="N35" s="162" t="n">
        <v>0.00261948038062654</v>
      </c>
      <c r="O35" s="220" t="n">
        <v>0.00256602159734844</v>
      </c>
      <c r="P35" s="162" t="n">
        <v>0.00572008981075591</v>
      </c>
      <c r="Q35" s="220" t="n">
        <v>0.000908799315727574</v>
      </c>
      <c r="R35" s="162" t="n">
        <v>0.0035817384796322</v>
      </c>
      <c r="S35" s="220" t="n">
        <v>0.00684272425959585</v>
      </c>
      <c r="T35" s="162" t="n">
        <v>0.0145942478349193</v>
      </c>
      <c r="U35" s="220" t="n">
        <v>0.00561317224419972</v>
      </c>
      <c r="V35" s="162" t="n">
        <v>0.0371538543782744</v>
      </c>
      <c r="W35" s="220" t="n">
        <v>0.0222388538436865</v>
      </c>
      <c r="X35" s="162" t="n">
        <v>0.182775580027799</v>
      </c>
      <c r="Y35" s="220" t="n">
        <v>1</v>
      </c>
    </row>
    <row r="36" customFormat="false" ht="15" hidden="true" customHeight="true" outlineLevel="1" collapsed="false">
      <c r="B36" s="41" t="s">
        <v>78</v>
      </c>
      <c r="C36" s="220" t="n">
        <v>0.846702788423418</v>
      </c>
      <c r="D36" s="162" t="n">
        <v>0.00251090260340954</v>
      </c>
      <c r="E36" s="220" t="n">
        <v>0.00151975683890578</v>
      </c>
      <c r="F36" s="162" t="n">
        <v>0.0162547905378618</v>
      </c>
      <c r="G36" s="220" t="n">
        <v>0.0127527421699485</v>
      </c>
      <c r="H36" s="162" t="n">
        <v>0.0112990617153429</v>
      </c>
      <c r="I36" s="220" t="n">
        <v>0.00171798599180653</v>
      </c>
      <c r="J36" s="162" t="n">
        <v>0.0132813532443505</v>
      </c>
      <c r="K36" s="220" t="n">
        <v>0.0058147218184221</v>
      </c>
      <c r="L36" s="162" t="n">
        <v>0.000991145764503766</v>
      </c>
      <c r="M36" s="220" t="n">
        <v>0.00151975683890578</v>
      </c>
      <c r="N36" s="162" t="n">
        <v>0.000726840227302762</v>
      </c>
      <c r="O36" s="220" t="n">
        <v>0.00257697898770979</v>
      </c>
      <c r="P36" s="162" t="n">
        <v>0.00403065944231532</v>
      </c>
      <c r="Q36" s="220" t="n">
        <v>0.000858992995903264</v>
      </c>
      <c r="R36" s="162" t="n">
        <v>0.00211444429760804</v>
      </c>
      <c r="S36" s="220" t="n">
        <v>0.00442711774811682</v>
      </c>
      <c r="T36" s="162" t="n">
        <v>0.0142724990088542</v>
      </c>
      <c r="U36" s="220" t="n">
        <v>0.00330381921501255</v>
      </c>
      <c r="V36" s="162" t="n">
        <v>0.0319809700013215</v>
      </c>
      <c r="W36" s="220" t="n">
        <v>0.0271573939474032</v>
      </c>
      <c r="X36" s="162" t="n">
        <v>0.153297211576583</v>
      </c>
      <c r="Y36" s="220" t="n">
        <v>1</v>
      </c>
    </row>
    <row r="37" customFormat="false" ht="15" hidden="true" customHeight="true" outlineLevel="1" collapsed="false">
      <c r="B37" s="41" t="s">
        <v>79</v>
      </c>
      <c r="C37" s="220" t="n">
        <v>0.781442963925902</v>
      </c>
      <c r="D37" s="162" t="n">
        <v>0.00194995125121872</v>
      </c>
      <c r="E37" s="220" t="n">
        <v>0.00259993500162496</v>
      </c>
      <c r="F37" s="162" t="n">
        <v>0.0182807929801755</v>
      </c>
      <c r="G37" s="220" t="n">
        <v>0.0324179395515112</v>
      </c>
      <c r="H37" s="162" t="n">
        <v>0.0116997075073123</v>
      </c>
      <c r="I37" s="220" t="n">
        <v>0.00186870328241794</v>
      </c>
      <c r="J37" s="162" t="n">
        <v>0.0294117647058824</v>
      </c>
      <c r="K37" s="220" t="n">
        <v>0.00454988625284368</v>
      </c>
      <c r="L37" s="162" t="n">
        <v>0.00089372765680858</v>
      </c>
      <c r="M37" s="220" t="n">
        <v>0.00186870328241794</v>
      </c>
      <c r="N37" s="162" t="n">
        <v>0.0008124796880078</v>
      </c>
      <c r="O37" s="220" t="n">
        <v>0.00097497562560936</v>
      </c>
      <c r="P37" s="162" t="n">
        <v>0.00056873578160546</v>
      </c>
      <c r="Q37" s="220" t="n">
        <v>0.00251868703282418</v>
      </c>
      <c r="R37" s="162" t="n">
        <v>0.0313617159571011</v>
      </c>
      <c r="S37" s="220" t="n">
        <v>0.00519987000324992</v>
      </c>
      <c r="T37" s="162" t="n">
        <v>0.0125121871953201</v>
      </c>
      <c r="U37" s="220" t="n">
        <v>0.00292492687682808</v>
      </c>
      <c r="V37" s="162" t="n">
        <v>0.0392427689307767</v>
      </c>
      <c r="W37" s="220" t="n">
        <v>0.0214494637634059</v>
      </c>
      <c r="X37" s="162" t="n">
        <v>0.218557036074098</v>
      </c>
      <c r="Y37" s="220" t="n">
        <v>1</v>
      </c>
    </row>
    <row r="38" customFormat="false" ht="15" hidden="true" customHeight="true" outlineLevel="1" collapsed="false">
      <c r="B38" s="41" t="s">
        <v>80</v>
      </c>
      <c r="C38" s="220" t="n">
        <v>0.880394197221032</v>
      </c>
      <c r="D38" s="162" t="n">
        <v>0.00177511170961621</v>
      </c>
      <c r="E38" s="220" t="n">
        <v>0.00281569443594295</v>
      </c>
      <c r="F38" s="162" t="n">
        <v>0.0108955132521271</v>
      </c>
      <c r="G38" s="220" t="n">
        <v>0.0142008936769297</v>
      </c>
      <c r="H38" s="162" t="n">
        <v>0.011017934749342</v>
      </c>
      <c r="I38" s="220" t="n">
        <v>0.00134663646936402</v>
      </c>
      <c r="J38" s="162" t="n">
        <v>0.0140784721797148</v>
      </c>
      <c r="K38" s="220" t="n">
        <v>0.00379506641366224</v>
      </c>
      <c r="L38" s="162" t="n">
        <v>0.000979371977719287</v>
      </c>
      <c r="M38" s="220" t="n">
        <v>0.00122421497214911</v>
      </c>
      <c r="N38" s="162" t="n">
        <v>0.000428475240252188</v>
      </c>
      <c r="O38" s="220" t="n">
        <v>0.00116300422354165</v>
      </c>
      <c r="P38" s="162" t="n">
        <v>0.00140784721797148</v>
      </c>
      <c r="Q38" s="220" t="n">
        <v>0.000183632245822366</v>
      </c>
      <c r="R38" s="162" t="n">
        <v>0.00250964069290567</v>
      </c>
      <c r="S38" s="220" t="n">
        <v>0.00495807063720389</v>
      </c>
      <c r="T38" s="162" t="n">
        <v>0.00832466181061395</v>
      </c>
      <c r="U38" s="220" t="n">
        <v>0.00422354165391443</v>
      </c>
      <c r="V38" s="162" t="n">
        <v>0.0246067209401971</v>
      </c>
      <c r="W38" s="220" t="n">
        <v>0.0134663646936402</v>
      </c>
      <c r="X38" s="162" t="n">
        <v>0.119605802778968</v>
      </c>
      <c r="Y38" s="220" t="n">
        <v>1</v>
      </c>
    </row>
    <row r="39" customFormat="false" ht="15" hidden="true" customHeight="true" outlineLevel="1" collapsed="false">
      <c r="B39" s="41" t="s">
        <v>81</v>
      </c>
      <c r="C39" s="220" t="n">
        <v>0.881930051813472</v>
      </c>
      <c r="D39" s="162" t="n">
        <v>0.00148963730569948</v>
      </c>
      <c r="E39" s="220" t="n">
        <v>0.00239637305699482</v>
      </c>
      <c r="F39" s="162" t="n">
        <v>0.012240932642487</v>
      </c>
      <c r="G39" s="220" t="n">
        <v>0.0109455958549223</v>
      </c>
      <c r="H39" s="162" t="n">
        <v>0.00790155440414508</v>
      </c>
      <c r="I39" s="220" t="n">
        <v>0.0025259067357513</v>
      </c>
      <c r="J39" s="162" t="n">
        <v>0.0105569948186529</v>
      </c>
      <c r="K39" s="220" t="n">
        <v>0.00498704663212435</v>
      </c>
      <c r="L39" s="162" t="n">
        <v>0.00103626943005181</v>
      </c>
      <c r="M39" s="220" t="n">
        <v>0.000841968911917099</v>
      </c>
      <c r="N39" s="162" t="n">
        <v>0.000971502590673575</v>
      </c>
      <c r="O39" s="220" t="n">
        <v>0.00213730569948187</v>
      </c>
      <c r="P39" s="162" t="n">
        <v>0.00181347150259067</v>
      </c>
      <c r="Q39" s="220" t="n">
        <v>0.000971502590673575</v>
      </c>
      <c r="R39" s="162" t="n">
        <v>0.00103626943005181</v>
      </c>
      <c r="S39" s="220" t="n">
        <v>0.00297927461139896</v>
      </c>
      <c r="T39" s="162" t="n">
        <v>0.00809585492227979</v>
      </c>
      <c r="U39" s="220" t="n">
        <v>0.00628238341968912</v>
      </c>
      <c r="V39" s="162" t="n">
        <v>0.0276554404145078</v>
      </c>
      <c r="W39" s="220" t="n">
        <v>0.0161917098445596</v>
      </c>
      <c r="X39" s="162" t="n">
        <v>0.118069948186529</v>
      </c>
      <c r="Y39" s="220" t="n">
        <v>1</v>
      </c>
    </row>
    <row r="40" customFormat="false" ht="15" hidden="true" customHeight="true" outlineLevel="1" collapsed="false">
      <c r="B40" s="41" t="s">
        <v>82</v>
      </c>
      <c r="C40" s="220" t="n">
        <v>0.876010781671159</v>
      </c>
      <c r="D40" s="162" t="n">
        <v>0.00303951367781155</v>
      </c>
      <c r="E40" s="220" t="n">
        <v>0.0022366232723519</v>
      </c>
      <c r="F40" s="162" t="n">
        <v>0.0142799793542467</v>
      </c>
      <c r="G40" s="220" t="n">
        <v>0.0121007053965705</v>
      </c>
      <c r="H40" s="162" t="n">
        <v>0.0110110684177324</v>
      </c>
      <c r="I40" s="220" t="n">
        <v>0.000917589034811034</v>
      </c>
      <c r="J40" s="162" t="n">
        <v>0.0115272122498136</v>
      </c>
      <c r="K40" s="220" t="n">
        <v>0.00487469174743362</v>
      </c>
      <c r="L40" s="162" t="n">
        <v>0.000860239720135344</v>
      </c>
      <c r="M40" s="220" t="n">
        <v>0.00120433560818948</v>
      </c>
      <c r="N40" s="162" t="n">
        <v>0.00131903423754086</v>
      </c>
      <c r="O40" s="220" t="n">
        <v>0.00149108218156793</v>
      </c>
      <c r="P40" s="162" t="n">
        <v>0.00252336984573034</v>
      </c>
      <c r="Q40" s="220" t="n">
        <v>0.000630842461432586</v>
      </c>
      <c r="R40" s="162" t="n">
        <v>0.00229397258702759</v>
      </c>
      <c r="S40" s="220" t="n">
        <v>0.00573493146756896</v>
      </c>
      <c r="T40" s="162" t="n">
        <v>0.00860239720135344</v>
      </c>
      <c r="U40" s="220" t="n">
        <v>0.00355565750989276</v>
      </c>
      <c r="V40" s="162" t="n">
        <v>0.0257498422893846</v>
      </c>
      <c r="W40" s="220" t="n">
        <v>0.0149108218156793</v>
      </c>
      <c r="X40" s="162" t="n">
        <v>0.123989218328841</v>
      </c>
      <c r="Y40" s="220" t="n">
        <v>1</v>
      </c>
    </row>
    <row r="41" customFormat="false" ht="15" hidden="true" customHeight="true" outlineLevel="1" collapsed="false">
      <c r="B41" s="41" t="s">
        <v>83</v>
      </c>
      <c r="C41" s="220" t="n">
        <v>0.863525265730688</v>
      </c>
      <c r="D41" s="162" t="n">
        <v>0.00295572102540783</v>
      </c>
      <c r="E41" s="220" t="n">
        <v>0.00284203944750753</v>
      </c>
      <c r="F41" s="162" t="n">
        <v>0.0216563405900074</v>
      </c>
      <c r="G41" s="220" t="n">
        <v>0.0138123117148866</v>
      </c>
      <c r="H41" s="162" t="n">
        <v>0.0145512419712386</v>
      </c>
      <c r="I41" s="220" t="n">
        <v>0.00136417893480362</v>
      </c>
      <c r="J41" s="162" t="n">
        <v>0.0126754959358836</v>
      </c>
      <c r="K41" s="220" t="n">
        <v>0.00636616836241687</v>
      </c>
      <c r="L41" s="162" t="n">
        <v>0.00193258682430512</v>
      </c>
      <c r="M41" s="220" t="n">
        <v>0.000568407889501506</v>
      </c>
      <c r="N41" s="162" t="n">
        <v>0.00159154209060422</v>
      </c>
      <c r="O41" s="220" t="n">
        <v>0.00227363155800603</v>
      </c>
      <c r="P41" s="162" t="n">
        <v>0.00323992497015859</v>
      </c>
      <c r="Q41" s="220" t="n">
        <v>0.00187574603535497</v>
      </c>
      <c r="R41" s="162" t="n">
        <v>0.00267151708065708</v>
      </c>
      <c r="S41" s="220" t="n">
        <v>0.00335360654805889</v>
      </c>
      <c r="T41" s="162" t="n">
        <v>0.00841243676462229</v>
      </c>
      <c r="U41" s="220" t="n">
        <v>0.0042630591712613</v>
      </c>
      <c r="V41" s="162" t="n">
        <v>0.0248394247712158</v>
      </c>
      <c r="W41" s="220" t="n">
        <v>0.0115955209458307</v>
      </c>
      <c r="X41" s="162" t="n">
        <v>0.136474734269312</v>
      </c>
      <c r="Y41" s="220" t="n">
        <v>1</v>
      </c>
    </row>
    <row r="42" customFormat="false" ht="15" hidden="true" customHeight="true" outlineLevel="1" collapsed="false">
      <c r="B42" s="41" t="s">
        <v>84</v>
      </c>
      <c r="C42" s="220" t="n">
        <v>0.804664370732886</v>
      </c>
      <c r="D42" s="162" t="n">
        <v>0.00404809377076914</v>
      </c>
      <c r="E42" s="220" t="n">
        <v>0.00525647997099873</v>
      </c>
      <c r="F42" s="162" t="n">
        <v>0.0344994260165549</v>
      </c>
      <c r="G42" s="220" t="n">
        <v>0.0157090206029847</v>
      </c>
      <c r="H42" s="162" t="n">
        <v>0.0210863391940064</v>
      </c>
      <c r="I42" s="220" t="n">
        <v>0.0032626427406199</v>
      </c>
      <c r="J42" s="162" t="n">
        <v>0.0172799226632832</v>
      </c>
      <c r="K42" s="220" t="n">
        <v>0.0174611805933176</v>
      </c>
      <c r="L42" s="162" t="n">
        <v>0.00616276962117093</v>
      </c>
      <c r="M42" s="220" t="n">
        <v>0.00483354480091837</v>
      </c>
      <c r="N42" s="162" t="n">
        <v>0.00338348136064286</v>
      </c>
      <c r="O42" s="220" t="n">
        <v>0.00308138481058546</v>
      </c>
      <c r="P42" s="162" t="n">
        <v>0.00320222343060842</v>
      </c>
      <c r="Q42" s="220" t="n">
        <v>0.00253761102048215</v>
      </c>
      <c r="R42" s="162" t="n">
        <v>0.00169174068032143</v>
      </c>
      <c r="S42" s="220" t="n">
        <v>0.00694822065132016</v>
      </c>
      <c r="T42" s="162" t="n">
        <v>0.0125067971723763</v>
      </c>
      <c r="U42" s="220" t="n">
        <v>0.00465228687088394</v>
      </c>
      <c r="V42" s="162" t="n">
        <v>0.0305721708658087</v>
      </c>
      <c r="W42" s="220" t="n">
        <v>0.0146214730227781</v>
      </c>
      <c r="X42" s="162" t="n">
        <v>0.195335629267114</v>
      </c>
      <c r="Y42" s="220" t="n">
        <v>1</v>
      </c>
    </row>
    <row r="43" customFormat="false" ht="15" hidden="true" customHeight="true" outlineLevel="1" collapsed="false">
      <c r="B43" s="41" t="s">
        <v>85</v>
      </c>
      <c r="C43" s="220" t="n">
        <v>0.84727460604495</v>
      </c>
      <c r="D43" s="162" t="n">
        <v>0.00309997416688194</v>
      </c>
      <c r="E43" s="220" t="n">
        <v>0.00237664686127616</v>
      </c>
      <c r="F43" s="162" t="n">
        <v>0.0234048049599587</v>
      </c>
      <c r="G43" s="220" t="n">
        <v>0.0144665461121157</v>
      </c>
      <c r="H43" s="162" t="n">
        <v>0.020769826918109</v>
      </c>
      <c r="I43" s="220" t="n">
        <v>0.00201498320847326</v>
      </c>
      <c r="J43" s="162" t="n">
        <v>0.0152415396538362</v>
      </c>
      <c r="K43" s="220" t="n">
        <v>0.0169465254456213</v>
      </c>
      <c r="L43" s="162" t="n">
        <v>0.00604494962541979</v>
      </c>
      <c r="M43" s="220" t="n">
        <v>0.00315164040299664</v>
      </c>
      <c r="N43" s="162" t="n">
        <v>0.00506329113924051</v>
      </c>
      <c r="O43" s="220" t="n">
        <v>0.00268664427796435</v>
      </c>
      <c r="P43" s="162" t="n">
        <v>0.00294497545853785</v>
      </c>
      <c r="Q43" s="220" t="n">
        <v>0.00299664169465254</v>
      </c>
      <c r="R43" s="162" t="n">
        <v>0.00185998450012917</v>
      </c>
      <c r="S43" s="220" t="n">
        <v>0.00206664944458796</v>
      </c>
      <c r="T43" s="162" t="n">
        <v>0.00826659777835185</v>
      </c>
      <c r="U43" s="220" t="n">
        <v>0.00330663911134074</v>
      </c>
      <c r="V43" s="162" t="n">
        <v>0.0214414879876001</v>
      </c>
      <c r="W43" s="220" t="n">
        <v>0.0115215706535779</v>
      </c>
      <c r="X43" s="162" t="n">
        <v>0.15272539395505</v>
      </c>
      <c r="Y43" s="220" t="n">
        <v>1</v>
      </c>
    </row>
    <row r="44" customFormat="false" ht="15" hidden="true" customHeight="true" outlineLevel="1" collapsed="false">
      <c r="B44" s="41" t="s">
        <v>86</v>
      </c>
      <c r="C44" s="220" t="n">
        <v>0.836061712401366</v>
      </c>
      <c r="D44" s="162" t="n">
        <v>0.00288540807914262</v>
      </c>
      <c r="E44" s="220" t="n">
        <v>0.00282652219997645</v>
      </c>
      <c r="F44" s="162" t="n">
        <v>0.028441879637263</v>
      </c>
      <c r="G44" s="220" t="n">
        <v>0.00977505594158521</v>
      </c>
      <c r="H44" s="162" t="n">
        <v>0.0204922859498292</v>
      </c>
      <c r="I44" s="220" t="n">
        <v>0.00176657637498528</v>
      </c>
      <c r="J44" s="162" t="n">
        <v>0.0179013072665175</v>
      </c>
      <c r="K44" s="220" t="n">
        <v>0.0110116594040749</v>
      </c>
      <c r="L44" s="162" t="n">
        <v>0.00429866917913084</v>
      </c>
      <c r="M44" s="220" t="n">
        <v>0.00282652219997645</v>
      </c>
      <c r="N44" s="162" t="n">
        <v>0.00194323401248381</v>
      </c>
      <c r="O44" s="220" t="n">
        <v>0.00194323401248381</v>
      </c>
      <c r="P44" s="162" t="n">
        <v>0.00353315274997056</v>
      </c>
      <c r="Q44" s="220" t="n">
        <v>0.00164880461665293</v>
      </c>
      <c r="R44" s="162" t="n">
        <v>0.00288540807914262</v>
      </c>
      <c r="S44" s="220" t="n">
        <v>0.00406312566246614</v>
      </c>
      <c r="T44" s="162" t="n">
        <v>0.0108350017665764</v>
      </c>
      <c r="U44" s="220" t="n">
        <v>0.00594747379578377</v>
      </c>
      <c r="V44" s="162" t="n">
        <v>0.026439759745613</v>
      </c>
      <c r="W44" s="220" t="n">
        <v>0.0134848663290543</v>
      </c>
      <c r="X44" s="162" t="n">
        <v>0.163938287598634</v>
      </c>
      <c r="Y44" s="220" t="n">
        <v>1</v>
      </c>
    </row>
    <row r="45" customFormat="false" ht="15" hidden="false" customHeight="false" outlineLevel="0" collapsed="false">
      <c r="B45" s="172" t="n">
        <v>2008</v>
      </c>
      <c r="C45" s="174" t="n">
        <v>0.836055810787817</v>
      </c>
      <c r="D45" s="174" t="n">
        <v>0.00305778258214976</v>
      </c>
      <c r="E45" s="174" t="n">
        <v>0.00268744557547368</v>
      </c>
      <c r="F45" s="174" t="n">
        <v>0.0213644416418941</v>
      </c>
      <c r="G45" s="174" t="n">
        <v>0.0146683481968591</v>
      </c>
      <c r="H45" s="174" t="n">
        <v>0.0173307710016115</v>
      </c>
      <c r="I45" s="174" t="n">
        <v>0.00205186719915123</v>
      </c>
      <c r="J45" s="174" t="n">
        <v>0.015644236254992</v>
      </c>
      <c r="K45" s="174" t="n">
        <v>0.010109199371428</v>
      </c>
      <c r="L45" s="174" t="n">
        <v>0.0029977279324185</v>
      </c>
      <c r="M45" s="174" t="n">
        <v>0.00247224974727002</v>
      </c>
      <c r="N45" s="174" t="n">
        <v>0.00203685353671841</v>
      </c>
      <c r="O45" s="174" t="n">
        <v>0.00260236815502107</v>
      </c>
      <c r="P45" s="174" t="n">
        <v>0.00310782812359247</v>
      </c>
      <c r="Q45" s="174" t="n">
        <v>0.00159645277202254</v>
      </c>
      <c r="R45" s="174" t="n">
        <v>0.00471929455804782</v>
      </c>
      <c r="S45" s="174" t="n">
        <v>0.00477434465363481</v>
      </c>
      <c r="T45" s="174" t="n">
        <v>0.0115004654235354</v>
      </c>
      <c r="U45" s="174" t="n">
        <v>0.00476934009949054</v>
      </c>
      <c r="V45" s="174" t="n">
        <v>0.0288712728583011</v>
      </c>
      <c r="W45" s="174" t="n">
        <v>0.017691098899999</v>
      </c>
      <c r="X45" s="174" t="n">
        <v>0.163944189212183</v>
      </c>
      <c r="Y45" s="174" t="n">
        <v>1</v>
      </c>
    </row>
    <row r="46" customFormat="false" ht="15" hidden="true" customHeight="true" outlineLevel="1" collapsed="false">
      <c r="B46" s="41" t="s">
        <v>75</v>
      </c>
      <c r="C46" s="220" t="n">
        <v>0.809163016455546</v>
      </c>
      <c r="D46" s="162" t="n">
        <v>0.00633360956552622</v>
      </c>
      <c r="E46" s="220" t="n">
        <v>0.00408429028057298</v>
      </c>
      <c r="F46" s="162" t="n">
        <v>0.0308985438617261</v>
      </c>
      <c r="G46" s="220" t="n">
        <v>0.0100627441695276</v>
      </c>
      <c r="H46" s="162" t="n">
        <v>0.0273469870960104</v>
      </c>
      <c r="I46" s="220" t="n">
        <v>0.00420267550609684</v>
      </c>
      <c r="J46" s="162" t="n">
        <v>0.0195927548241979</v>
      </c>
      <c r="K46" s="220" t="n">
        <v>0.0115425594885758</v>
      </c>
      <c r="L46" s="162" t="n">
        <v>0.00307801586362022</v>
      </c>
      <c r="M46" s="220" t="n">
        <v>0.00254528234876287</v>
      </c>
      <c r="N46" s="162" t="n">
        <v>0.00278205279981058</v>
      </c>
      <c r="O46" s="220" t="n">
        <v>0.00313720847638215</v>
      </c>
      <c r="P46" s="162" t="n">
        <v>0.00307801586362022</v>
      </c>
      <c r="Q46" s="220" t="n">
        <v>0.00136143009352433</v>
      </c>
      <c r="R46" s="162" t="n">
        <v>0.00224931928495324</v>
      </c>
      <c r="S46" s="220" t="n">
        <v>0.00426186811885877</v>
      </c>
      <c r="T46" s="162" t="n">
        <v>0.0101811293950515</v>
      </c>
      <c r="U46" s="220" t="n">
        <v>0.00402509766781106</v>
      </c>
      <c r="V46" s="162" t="n">
        <v>0.0275245649342962</v>
      </c>
      <c r="W46" s="220" t="n">
        <v>0.0240913933941044</v>
      </c>
      <c r="X46" s="162" t="n">
        <v>0.190836983544454</v>
      </c>
      <c r="Y46" s="220" t="n">
        <v>1</v>
      </c>
    </row>
    <row r="47" customFormat="false" ht="15" hidden="true" customHeight="true" outlineLevel="1" collapsed="false">
      <c r="B47" s="41" t="s">
        <v>76</v>
      </c>
      <c r="C47" s="220" t="n">
        <v>0.835951134380454</v>
      </c>
      <c r="D47" s="162" t="n">
        <v>0.00179808556771908</v>
      </c>
      <c r="E47" s="220" t="n">
        <v>0.00200962504627426</v>
      </c>
      <c r="F47" s="162" t="n">
        <v>0.0267068591675922</v>
      </c>
      <c r="G47" s="220" t="n">
        <v>0.0102596647099265</v>
      </c>
      <c r="H47" s="162" t="n">
        <v>0.020519329419853</v>
      </c>
      <c r="I47" s="220" t="n">
        <v>0.00227404939446824</v>
      </c>
      <c r="J47" s="162" t="n">
        <v>0.0100481252313713</v>
      </c>
      <c r="K47" s="220" t="n">
        <v>0.0169231582844148</v>
      </c>
      <c r="L47" s="162" t="n">
        <v>0.00671637844412714</v>
      </c>
      <c r="M47" s="220" t="n">
        <v>0.00407213496218732</v>
      </c>
      <c r="N47" s="162" t="n">
        <v>0.00232693426410704</v>
      </c>
      <c r="O47" s="220" t="n">
        <v>0.00380771061399334</v>
      </c>
      <c r="P47" s="162" t="n">
        <v>0.00475963826749167</v>
      </c>
      <c r="Q47" s="220" t="n">
        <v>0.00179808556771908</v>
      </c>
      <c r="R47" s="162" t="n">
        <v>0.000846157914220742</v>
      </c>
      <c r="S47" s="220" t="n">
        <v>0.00555291131207362</v>
      </c>
      <c r="T47" s="162" t="n">
        <v>0.00914908244751177</v>
      </c>
      <c r="U47" s="220" t="n">
        <v>0.00491829287640806</v>
      </c>
      <c r="V47" s="162" t="n">
        <v>0.0292453329102544</v>
      </c>
      <c r="W47" s="220" t="n">
        <v>0.0172404675022476</v>
      </c>
      <c r="X47" s="162" t="n">
        <v>0.164048865619546</v>
      </c>
      <c r="Y47" s="220" t="n">
        <v>1</v>
      </c>
    </row>
    <row r="48" customFormat="false" ht="15" hidden="true" customHeight="true" outlineLevel="1" collapsed="false">
      <c r="B48" s="41" t="s">
        <v>77</v>
      </c>
      <c r="C48" s="220" t="n">
        <v>0.849533033552404</v>
      </c>
      <c r="D48" s="162" t="n">
        <v>0.00276720857834659</v>
      </c>
      <c r="E48" s="220" t="n">
        <v>0.0021330566124755</v>
      </c>
      <c r="F48" s="162" t="n">
        <v>0.0196587109420039</v>
      </c>
      <c r="G48" s="220" t="n">
        <v>0.0103770321687997</v>
      </c>
      <c r="H48" s="162" t="n">
        <v>0.0144125446788885</v>
      </c>
      <c r="I48" s="220" t="n">
        <v>0.0036319612590799</v>
      </c>
      <c r="J48" s="162" t="n">
        <v>0.0115876859218264</v>
      </c>
      <c r="K48" s="220" t="n">
        <v>0.0126253891387063</v>
      </c>
      <c r="L48" s="162" t="n">
        <v>0.00317075982935547</v>
      </c>
      <c r="M48" s="220" t="n">
        <v>0.00438141358238211</v>
      </c>
      <c r="N48" s="162" t="n">
        <v>0.00253660786348438</v>
      </c>
      <c r="O48" s="220" t="n">
        <v>0.00253660786348438</v>
      </c>
      <c r="P48" s="162" t="n">
        <v>0.00582266805027096</v>
      </c>
      <c r="Q48" s="220" t="n">
        <v>0.00144125446788885</v>
      </c>
      <c r="R48" s="162" t="n">
        <v>0.000922402859448864</v>
      </c>
      <c r="S48" s="220" t="n">
        <v>0.00524616626311542</v>
      </c>
      <c r="T48" s="162" t="n">
        <v>0.00674507090971982</v>
      </c>
      <c r="U48" s="220" t="n">
        <v>0.00709097198201314</v>
      </c>
      <c r="V48" s="162" t="n">
        <v>0.0257119797071371</v>
      </c>
      <c r="W48" s="220" t="n">
        <v>0.020292862907875</v>
      </c>
      <c r="X48" s="162" t="n">
        <v>0.150466966447596</v>
      </c>
      <c r="Y48" s="220" t="n">
        <v>1</v>
      </c>
    </row>
    <row r="49" customFormat="false" ht="15" hidden="true" customHeight="true" outlineLevel="1" collapsed="false">
      <c r="B49" s="41" t="s">
        <v>78</v>
      </c>
      <c r="C49" s="220" t="n">
        <v>0.857731958762887</v>
      </c>
      <c r="D49" s="162" t="n">
        <v>0.00305723426946321</v>
      </c>
      <c r="E49" s="220" t="n">
        <v>0.00305723426946321</v>
      </c>
      <c r="F49" s="162" t="n">
        <v>0.014788482047636</v>
      </c>
      <c r="G49" s="220" t="n">
        <v>0.00988268752221827</v>
      </c>
      <c r="H49" s="162" t="n">
        <v>0.0132243156772129</v>
      </c>
      <c r="I49" s="220" t="n">
        <v>0.0032705296836118</v>
      </c>
      <c r="J49" s="162" t="n">
        <v>0.0142907927479559</v>
      </c>
      <c r="K49" s="220" t="n">
        <v>0.00483469605403484</v>
      </c>
      <c r="L49" s="162" t="n">
        <v>0.00127977248489157</v>
      </c>
      <c r="M49" s="220" t="n">
        <v>0.000995378599360114</v>
      </c>
      <c r="N49" s="162" t="n">
        <v>0.000497689299680057</v>
      </c>
      <c r="O49" s="220" t="n">
        <v>0.00206185567010309</v>
      </c>
      <c r="P49" s="162" t="n">
        <v>0.00177746178457163</v>
      </c>
      <c r="Q49" s="220" t="n">
        <v>0.00142196942765731</v>
      </c>
      <c r="R49" s="162" t="n">
        <v>0.000782083185211518</v>
      </c>
      <c r="S49" s="220" t="n">
        <v>0.0067543547813722</v>
      </c>
      <c r="T49" s="162" t="n">
        <v>0.0067543547813722</v>
      </c>
      <c r="U49" s="220" t="n">
        <v>0.00597227159616068</v>
      </c>
      <c r="V49" s="162" t="n">
        <v>0.0261642374688944</v>
      </c>
      <c r="W49" s="220" t="n">
        <v>0.0262353359402773</v>
      </c>
      <c r="X49" s="162" t="n">
        <v>0.142268041237113</v>
      </c>
      <c r="Y49" s="220" t="n">
        <v>1</v>
      </c>
    </row>
    <row r="50" customFormat="false" ht="15" hidden="true" customHeight="true" outlineLevel="1" collapsed="false">
      <c r="B50" s="41" t="s">
        <v>79</v>
      </c>
      <c r="C50" s="220" t="n">
        <v>0.820908999699007</v>
      </c>
      <c r="D50" s="162" t="n">
        <v>0.00220728403732317</v>
      </c>
      <c r="E50" s="220" t="n">
        <v>0.000702317648239189</v>
      </c>
      <c r="F50" s="162" t="n">
        <v>0.0151499949834454</v>
      </c>
      <c r="G50" s="220" t="n">
        <v>0.0237784689475268</v>
      </c>
      <c r="H50" s="162" t="n">
        <v>0.00983244707534865</v>
      </c>
      <c r="I50" s="220" t="n">
        <v>0.00431423698204073</v>
      </c>
      <c r="J50" s="162" t="n">
        <v>0.026989063910906</v>
      </c>
      <c r="K50" s="220" t="n">
        <v>0.0100331092605598</v>
      </c>
      <c r="L50" s="162" t="n">
        <v>0.000501655463027992</v>
      </c>
      <c r="M50" s="220" t="n">
        <v>0.000802648740844788</v>
      </c>
      <c r="N50" s="162" t="n">
        <v>0.00752483194541989</v>
      </c>
      <c r="O50" s="220" t="n">
        <v>0.00120397311126718</v>
      </c>
      <c r="P50" s="162" t="n">
        <v>0.00160529748168958</v>
      </c>
      <c r="Q50" s="220" t="n">
        <v>0.00200662185211197</v>
      </c>
      <c r="R50" s="162" t="n">
        <v>0.00180595966690077</v>
      </c>
      <c r="S50" s="220" t="n">
        <v>0.00622052774154711</v>
      </c>
      <c r="T50" s="162" t="n">
        <v>0.0145480084278118</v>
      </c>
      <c r="U50" s="220" t="n">
        <v>0.00742450085281429</v>
      </c>
      <c r="V50" s="162" t="n">
        <v>0.0325072740042139</v>
      </c>
      <c r="W50" s="220" t="n">
        <v>0.0199658874285141</v>
      </c>
      <c r="X50" s="162" t="n">
        <v>0.179091000300993</v>
      </c>
      <c r="Y50" s="220" t="n">
        <v>1</v>
      </c>
    </row>
    <row r="51" customFormat="false" ht="15" hidden="true" customHeight="true" outlineLevel="1" collapsed="false">
      <c r="B51" s="41" t="s">
        <v>80</v>
      </c>
      <c r="C51" s="220" t="n">
        <v>0.886072423398329</v>
      </c>
      <c r="D51" s="162" t="n">
        <v>0.0020891364902507</v>
      </c>
      <c r="E51" s="220" t="n">
        <v>0.00236768802228412</v>
      </c>
      <c r="F51" s="162" t="n">
        <v>0.012116991643454</v>
      </c>
      <c r="G51" s="220" t="n">
        <v>0.00940111420612813</v>
      </c>
      <c r="H51" s="162" t="n">
        <v>0.0103760445682451</v>
      </c>
      <c r="I51" s="220" t="n">
        <v>0.00257660167130919</v>
      </c>
      <c r="J51" s="162" t="n">
        <v>0.012883008356546</v>
      </c>
      <c r="K51" s="220" t="n">
        <v>0.00334261838440111</v>
      </c>
      <c r="L51" s="162" t="n">
        <v>0.000696378830083566</v>
      </c>
      <c r="M51" s="220" t="n">
        <v>0.00146239554317549</v>
      </c>
      <c r="N51" s="162" t="n">
        <v>0.000348189415041783</v>
      </c>
      <c r="O51" s="220" t="n">
        <v>0.000835654596100279</v>
      </c>
      <c r="P51" s="162" t="n">
        <v>0.000835654596100279</v>
      </c>
      <c r="Q51" s="220" t="n">
        <v>0.0016016713091922</v>
      </c>
      <c r="R51" s="162" t="n">
        <v>0.000557103064066852</v>
      </c>
      <c r="S51" s="220" t="n">
        <v>0.00550139275766017</v>
      </c>
      <c r="T51" s="162" t="n">
        <v>0.0102367688022284</v>
      </c>
      <c r="U51" s="220" t="n">
        <v>0.00417827298050139</v>
      </c>
      <c r="V51" s="162" t="n">
        <v>0.0256267409470752</v>
      </c>
      <c r="W51" s="220" t="n">
        <v>0.0102367688022284</v>
      </c>
      <c r="X51" s="162" t="n">
        <v>0.113927576601671</v>
      </c>
      <c r="Y51" s="220" t="n">
        <v>1</v>
      </c>
    </row>
    <row r="52" customFormat="false" ht="15" hidden="true" customHeight="true" outlineLevel="1" collapsed="false">
      <c r="B52" s="41" t="s">
        <v>81</v>
      </c>
      <c r="C52" s="220" t="n">
        <v>0.905625996507479</v>
      </c>
      <c r="D52" s="162" t="n">
        <v>0.000379621896590995</v>
      </c>
      <c r="E52" s="220" t="n">
        <v>0.00113886568977299</v>
      </c>
      <c r="F52" s="162" t="n">
        <v>0.0114645812770481</v>
      </c>
      <c r="G52" s="220" t="n">
        <v>0.00774428669045631</v>
      </c>
      <c r="H52" s="162" t="n">
        <v>0.00660542100068332</v>
      </c>
      <c r="I52" s="220" t="n">
        <v>0.00250550451750057</v>
      </c>
      <c r="J52" s="162" t="n">
        <v>0.00933869865613849</v>
      </c>
      <c r="K52" s="220" t="n">
        <v>0.00273327765545517</v>
      </c>
      <c r="L52" s="162" t="n">
        <v>0.000987016931136588</v>
      </c>
      <c r="M52" s="220" t="n">
        <v>0.00121479006909119</v>
      </c>
      <c r="N52" s="162" t="n">
        <v>0.000379621896590995</v>
      </c>
      <c r="O52" s="220" t="n">
        <v>0.000151848758636398</v>
      </c>
      <c r="P52" s="162" t="n">
        <v>0.000911092551818389</v>
      </c>
      <c r="Q52" s="220" t="n">
        <v>0.00106294131045479</v>
      </c>
      <c r="R52" s="162" t="n">
        <v>0.000151848758636398</v>
      </c>
      <c r="S52" s="220" t="n">
        <v>0.00493508465568294</v>
      </c>
      <c r="T52" s="162" t="n">
        <v>0.00911092551818389</v>
      </c>
      <c r="U52" s="220" t="n">
        <v>0.00288512641409157</v>
      </c>
      <c r="V52" s="162" t="n">
        <v>0.0239161794852327</v>
      </c>
      <c r="W52" s="220" t="n">
        <v>0.00949054741477489</v>
      </c>
      <c r="X52" s="162" t="n">
        <v>0.0943740034925215</v>
      </c>
      <c r="Y52" s="220" t="n">
        <v>1</v>
      </c>
    </row>
    <row r="53" customFormat="false" ht="15" hidden="true" customHeight="true" outlineLevel="1" collapsed="false">
      <c r="B53" s="41" t="s">
        <v>82</v>
      </c>
      <c r="C53" s="220" t="n">
        <v>0.877835121553715</v>
      </c>
      <c r="D53" s="162" t="n">
        <v>0.0011544207524107</v>
      </c>
      <c r="E53" s="220" t="n">
        <v>0.00190139888632351</v>
      </c>
      <c r="F53" s="162" t="n">
        <v>0.0129702566888497</v>
      </c>
      <c r="G53" s="220" t="n">
        <v>0.00991443705011544</v>
      </c>
      <c r="H53" s="162" t="n">
        <v>0.00767350264837702</v>
      </c>
      <c r="I53" s="220" t="n">
        <v>0.00176558468015754</v>
      </c>
      <c r="J53" s="162" t="n">
        <v>0.0125628140703518</v>
      </c>
      <c r="K53" s="220" t="n">
        <v>0.0042781474942279</v>
      </c>
      <c r="L53" s="162" t="n">
        <v>0.00142604916474263</v>
      </c>
      <c r="M53" s="220" t="n">
        <v>0.000407442618497895</v>
      </c>
      <c r="N53" s="162" t="n">
        <v>0.000407442618497895</v>
      </c>
      <c r="O53" s="220" t="n">
        <v>0.00203721309248947</v>
      </c>
      <c r="P53" s="162" t="n">
        <v>0.00196930598940649</v>
      </c>
      <c r="Q53" s="220" t="n">
        <v>0.00081488523699579</v>
      </c>
      <c r="R53" s="162" t="n">
        <v>0.00183349178324053</v>
      </c>
      <c r="S53" s="220" t="n">
        <v>0.00597582507130246</v>
      </c>
      <c r="T53" s="162" t="n">
        <v>0.0119516501426049</v>
      </c>
      <c r="U53" s="220" t="n">
        <v>0.00421024039114491</v>
      </c>
      <c r="V53" s="162" t="n">
        <v>0.0303544750780932</v>
      </c>
      <c r="W53" s="220" t="n">
        <v>0.0128344424826837</v>
      </c>
      <c r="X53" s="162" t="n">
        <v>0.122164878446285</v>
      </c>
      <c r="Y53" s="220" t="n">
        <v>1</v>
      </c>
    </row>
    <row r="54" customFormat="false" ht="15" hidden="true" customHeight="true" outlineLevel="1" collapsed="false">
      <c r="B54" s="41" t="s">
        <v>83</v>
      </c>
      <c r="C54" s="220" t="n">
        <v>0.83585076168345</v>
      </c>
      <c r="D54" s="162" t="n">
        <v>0.00509940614510715</v>
      </c>
      <c r="E54" s="220" t="n">
        <v>0.00264652723986574</v>
      </c>
      <c r="F54" s="162" t="n">
        <v>0.0163955589981926</v>
      </c>
      <c r="G54" s="220" t="n">
        <v>0.0185256906790602</v>
      </c>
      <c r="H54" s="162" t="n">
        <v>0.0285954040795249</v>
      </c>
      <c r="I54" s="220" t="n">
        <v>0.00413116447198554</v>
      </c>
      <c r="J54" s="162" t="n">
        <v>0.0176865478956881</v>
      </c>
      <c r="K54" s="220" t="n">
        <v>0.00716498838109992</v>
      </c>
      <c r="L54" s="162" t="n">
        <v>0.00213013168086754</v>
      </c>
      <c r="M54" s="220" t="n">
        <v>0.00206558223599277</v>
      </c>
      <c r="N54" s="162" t="n">
        <v>0.000903692228246837</v>
      </c>
      <c r="O54" s="220" t="n">
        <v>0.00206558223599277</v>
      </c>
      <c r="P54" s="162" t="n">
        <v>0.00161373612186935</v>
      </c>
      <c r="Q54" s="220" t="n">
        <v>0.00180738445649367</v>
      </c>
      <c r="R54" s="162" t="n">
        <v>0.00225923057061709</v>
      </c>
      <c r="S54" s="220" t="n">
        <v>0.00658404337722696</v>
      </c>
      <c r="T54" s="162" t="n">
        <v>0.0109088561838368</v>
      </c>
      <c r="U54" s="220" t="n">
        <v>0.00664859282210173</v>
      </c>
      <c r="V54" s="162" t="n">
        <v>0.0231732507100439</v>
      </c>
      <c r="W54" s="220" t="n">
        <v>0.0109088561838368</v>
      </c>
      <c r="X54" s="162" t="n">
        <v>0.16414923831655</v>
      </c>
      <c r="Y54" s="220" t="n">
        <v>1</v>
      </c>
    </row>
    <row r="55" customFormat="false" ht="15" hidden="true" customHeight="true" outlineLevel="1" collapsed="false">
      <c r="B55" s="41" t="s">
        <v>84</v>
      </c>
      <c r="C55" s="220" t="n">
        <v>0.851783647269283</v>
      </c>
      <c r="D55" s="162" t="n">
        <v>0.00457750184152373</v>
      </c>
      <c r="E55" s="220" t="n">
        <v>0.00115752920130485</v>
      </c>
      <c r="F55" s="162" t="n">
        <v>0.0223613595706619</v>
      </c>
      <c r="G55" s="220" t="n">
        <v>0.0118383668315269</v>
      </c>
      <c r="H55" s="162" t="n">
        <v>0.0176260128380511</v>
      </c>
      <c r="I55" s="220" t="n">
        <v>0.00410396716826265</v>
      </c>
      <c r="J55" s="162" t="n">
        <v>0.0138903504156582</v>
      </c>
      <c r="K55" s="220" t="n">
        <v>0.0107860675576134</v>
      </c>
      <c r="L55" s="162" t="n">
        <v>0.00352520256761023</v>
      </c>
      <c r="M55" s="220" t="n">
        <v>0.0031568978217405</v>
      </c>
      <c r="N55" s="162" t="n">
        <v>0.00205198358413133</v>
      </c>
      <c r="O55" s="220" t="n">
        <v>0.00205198358413133</v>
      </c>
      <c r="P55" s="162" t="n">
        <v>0.0027359781121751</v>
      </c>
      <c r="Q55" s="220" t="n">
        <v>0.002104598547827</v>
      </c>
      <c r="R55" s="162" t="n">
        <v>0.00257813322108808</v>
      </c>
      <c r="S55" s="220" t="n">
        <v>0.00536672629695886</v>
      </c>
      <c r="T55" s="162" t="n">
        <v>0.0118383668315269</v>
      </c>
      <c r="U55" s="220" t="n">
        <v>0.00515626644217616</v>
      </c>
      <c r="V55" s="162" t="n">
        <v>0.0196253814584868</v>
      </c>
      <c r="W55" s="220" t="n">
        <v>0.012469746395875</v>
      </c>
      <c r="X55" s="162" t="n">
        <v>0.148216352730717</v>
      </c>
      <c r="Y55" s="220" t="n">
        <v>1</v>
      </c>
    </row>
    <row r="56" customFormat="false" ht="15" hidden="true" customHeight="true" outlineLevel="1" collapsed="false">
      <c r="B56" s="41" t="s">
        <v>85</v>
      </c>
      <c r="C56" s="220" t="n">
        <v>0.858034423860202</v>
      </c>
      <c r="D56" s="162" t="n">
        <v>0.00289055314676127</v>
      </c>
      <c r="E56" s="220" t="n">
        <v>0.00236499802916831</v>
      </c>
      <c r="F56" s="162" t="n">
        <v>0.0227302588358954</v>
      </c>
      <c r="G56" s="220" t="n">
        <v>0.0112994350282486</v>
      </c>
      <c r="H56" s="162" t="n">
        <v>0.0210878990934174</v>
      </c>
      <c r="I56" s="220" t="n">
        <v>0.0043358297201419</v>
      </c>
      <c r="J56" s="162" t="n">
        <v>0.0132702667192222</v>
      </c>
      <c r="K56" s="220" t="n">
        <v>0.0086716594402838</v>
      </c>
      <c r="L56" s="162" t="n">
        <v>0.00210222047037183</v>
      </c>
      <c r="M56" s="220" t="n">
        <v>0.00151097096307975</v>
      </c>
      <c r="N56" s="162" t="n">
        <v>0.00308763631585863</v>
      </c>
      <c r="O56" s="220" t="n">
        <v>0.00197083169097359</v>
      </c>
      <c r="P56" s="162" t="n">
        <v>0.00308763631585863</v>
      </c>
      <c r="Q56" s="220" t="n">
        <v>0.00302194192615951</v>
      </c>
      <c r="R56" s="162" t="n">
        <v>0.00137958218368151</v>
      </c>
      <c r="S56" s="220" t="n">
        <v>0.00328471948495599</v>
      </c>
      <c r="T56" s="162" t="n">
        <v>0.00886874260938116</v>
      </c>
      <c r="U56" s="220" t="n">
        <v>0.00427013533044278</v>
      </c>
      <c r="V56" s="162" t="n">
        <v>0.0216791486007095</v>
      </c>
      <c r="W56" s="220" t="n">
        <v>0.00972276967546971</v>
      </c>
      <c r="X56" s="162" t="n">
        <v>0.141965576139798</v>
      </c>
      <c r="Y56" s="220" t="n">
        <v>1</v>
      </c>
    </row>
    <row r="57" customFormat="false" ht="15" hidden="true" customHeight="true" outlineLevel="1" collapsed="false">
      <c r="B57" s="41" t="s">
        <v>86</v>
      </c>
      <c r="C57" s="220" t="n">
        <v>0.821879092851727</v>
      </c>
      <c r="D57" s="162" t="n">
        <v>0.00434273109533329</v>
      </c>
      <c r="E57" s="220" t="n">
        <v>0.00468739229337561</v>
      </c>
      <c r="F57" s="162" t="n">
        <v>0.0257117253739574</v>
      </c>
      <c r="G57" s="220" t="n">
        <v>0.0158544151099469</v>
      </c>
      <c r="H57" s="162" t="n">
        <v>0.0230923002688357</v>
      </c>
      <c r="I57" s="220" t="n">
        <v>0.00840973323223272</v>
      </c>
      <c r="J57" s="162" t="n">
        <v>0.0164058730268146</v>
      </c>
      <c r="K57" s="220" t="n">
        <v>0.00916798786792583</v>
      </c>
      <c r="L57" s="162" t="n">
        <v>0.00227476390707934</v>
      </c>
      <c r="M57" s="220" t="n">
        <v>0.00220583166747088</v>
      </c>
      <c r="N57" s="162" t="n">
        <v>0.0027572895843386</v>
      </c>
      <c r="O57" s="220" t="n">
        <v>0.00193010270903702</v>
      </c>
      <c r="P57" s="162" t="n">
        <v>0.00358447645964017</v>
      </c>
      <c r="Q57" s="220" t="n">
        <v>0.00296408630316399</v>
      </c>
      <c r="R57" s="162" t="n">
        <v>0.00165437375060316</v>
      </c>
      <c r="S57" s="220" t="n">
        <v>0.00730681739849728</v>
      </c>
      <c r="T57" s="162" t="n">
        <v>0.0144068380781692</v>
      </c>
      <c r="U57" s="220" t="n">
        <v>0.00351554422003171</v>
      </c>
      <c r="V57" s="162" t="n">
        <v>0.0226097745915765</v>
      </c>
      <c r="W57" s="220" t="n">
        <v>0.0144068380781692</v>
      </c>
      <c r="X57" s="162" t="n">
        <v>0.178120907148273</v>
      </c>
      <c r="Y57" s="220" t="n">
        <v>1</v>
      </c>
    </row>
    <row r="58" customFormat="false" ht="15" hidden="false" customHeight="false" outlineLevel="0" collapsed="false">
      <c r="B58" s="172" t="n">
        <v>2007</v>
      </c>
      <c r="C58" s="174" t="n">
        <v>0.850243650123867</v>
      </c>
      <c r="D58" s="174" t="n">
        <v>0.00315247869762884</v>
      </c>
      <c r="E58" s="174" t="n">
        <v>0.00238477663136689</v>
      </c>
      <c r="F58" s="174" t="n">
        <v>0.0198241363351755</v>
      </c>
      <c r="G58" s="174" t="n">
        <v>0.0120708899354804</v>
      </c>
      <c r="H58" s="174" t="n">
        <v>0.017243350665614</v>
      </c>
      <c r="I58" s="174" t="n">
        <v>0.00376772928973947</v>
      </c>
      <c r="J58" s="174" t="n">
        <v>0.0144992241308905</v>
      </c>
      <c r="K58" s="174" t="n">
        <v>0.00887485367380829</v>
      </c>
      <c r="L58" s="174" t="n">
        <v>0.0025372281055182</v>
      </c>
      <c r="M58" s="174" t="n">
        <v>0.00222143576620478</v>
      </c>
      <c r="N58" s="174" t="n">
        <v>0.00203087142351564</v>
      </c>
      <c r="O58" s="174" t="n">
        <v>0.00208531837856968</v>
      </c>
      <c r="P58" s="174" t="n">
        <v>0.00279312879427218</v>
      </c>
      <c r="Q58" s="174" t="n">
        <v>0.00178586012577247</v>
      </c>
      <c r="R58" s="174" t="n">
        <v>0.00144284430893202</v>
      </c>
      <c r="S58" s="174" t="n">
        <v>0.00553725532899573</v>
      </c>
      <c r="T58" s="174" t="n">
        <v>0.0102523616366755</v>
      </c>
      <c r="U58" s="174" t="n">
        <v>0.00500367516946615</v>
      </c>
      <c r="V58" s="174" t="n">
        <v>0.0254593961832685</v>
      </c>
      <c r="W58" s="174" t="n">
        <v>0.0156643889690469</v>
      </c>
      <c r="X58" s="174" t="n">
        <v>0.149756349876133</v>
      </c>
      <c r="Y58" s="174" t="n">
        <v>1</v>
      </c>
    </row>
    <row r="59" customFormat="false" ht="15" hidden="true" customHeight="true" outlineLevel="1" collapsed="false">
      <c r="B59" s="41" t="s">
        <v>75</v>
      </c>
      <c r="C59" s="220" t="n">
        <v>0.829936419276249</v>
      </c>
      <c r="D59" s="162" t="n">
        <v>0.00493196268346307</v>
      </c>
      <c r="E59" s="220" t="n">
        <v>0.00267395567175709</v>
      </c>
      <c r="F59" s="162" t="n">
        <v>0.0281062451720245</v>
      </c>
      <c r="G59" s="220" t="n">
        <v>0.0122407748529324</v>
      </c>
      <c r="H59" s="162" t="n">
        <v>0.0229960187771109</v>
      </c>
      <c r="I59" s="220" t="n">
        <v>0.00546675381781449</v>
      </c>
      <c r="J59" s="162" t="n">
        <v>0.0142016756788876</v>
      </c>
      <c r="K59" s="220" t="n">
        <v>0.0101610315526769</v>
      </c>
      <c r="L59" s="162" t="n">
        <v>0.0023768494860063</v>
      </c>
      <c r="M59" s="220" t="n">
        <v>0.00160437340305425</v>
      </c>
      <c r="N59" s="162" t="n">
        <v>0.00255511319745677</v>
      </c>
      <c r="O59" s="220" t="n">
        <v>0.00362469546615961</v>
      </c>
      <c r="P59" s="162" t="n">
        <v>0.0032087468061085</v>
      </c>
      <c r="Q59" s="220" t="n">
        <v>0.00142610969160378</v>
      </c>
      <c r="R59" s="162" t="n">
        <v>0.00344643175470913</v>
      </c>
      <c r="S59" s="220" t="n">
        <v>0.00415948660051102</v>
      </c>
      <c r="T59" s="162" t="n">
        <v>0.0116465624814309</v>
      </c>
      <c r="U59" s="220" t="n">
        <v>0.00481312020916275</v>
      </c>
      <c r="V59" s="162" t="n">
        <v>0.0259670806346188</v>
      </c>
      <c r="W59" s="220" t="n">
        <v>0.0146176243389387</v>
      </c>
      <c r="X59" s="162" t="n">
        <v>0.170063580723751</v>
      </c>
      <c r="Y59" s="220" t="n">
        <v>1</v>
      </c>
    </row>
    <row r="60" customFormat="false" ht="15" hidden="true" customHeight="true" outlineLevel="1" collapsed="false">
      <c r="B60" s="41" t="s">
        <v>76</v>
      </c>
      <c r="C60" s="220" t="n">
        <v>0.845966716426162</v>
      </c>
      <c r="D60" s="162" t="n">
        <v>0.00387018300436778</v>
      </c>
      <c r="E60" s="220" t="n">
        <v>0.00243268645988832</v>
      </c>
      <c r="F60" s="162" t="n">
        <v>0.0248797478852214</v>
      </c>
      <c r="G60" s="220" t="n">
        <v>0.0116658373417372</v>
      </c>
      <c r="H60" s="162" t="n">
        <v>0.0166970752474153</v>
      </c>
      <c r="I60" s="220" t="n">
        <v>0.000497594957704429</v>
      </c>
      <c r="J60" s="162" t="n">
        <v>0.0123845856139769</v>
      </c>
      <c r="K60" s="220" t="n">
        <v>0.0133797755293857</v>
      </c>
      <c r="L60" s="162" t="n">
        <v>0.00591585116381932</v>
      </c>
      <c r="M60" s="220" t="n">
        <v>0.00359374136119865</v>
      </c>
      <c r="N60" s="162" t="n">
        <v>0.00210095648808537</v>
      </c>
      <c r="O60" s="220" t="n">
        <v>0.00176922651628241</v>
      </c>
      <c r="P60" s="162" t="n">
        <v>0.00199037983081771</v>
      </c>
      <c r="Q60" s="220" t="n">
        <v>0.00215624481671919</v>
      </c>
      <c r="R60" s="162" t="n">
        <v>0.00149278487311329</v>
      </c>
      <c r="S60" s="220" t="n">
        <v>0.00315143473212805</v>
      </c>
      <c r="T60" s="162" t="n">
        <v>0.00901199756731354</v>
      </c>
      <c r="U60" s="220" t="n">
        <v>0.00724277105103113</v>
      </c>
      <c r="V60" s="162" t="n">
        <v>0.0289157958754907</v>
      </c>
      <c r="W60" s="220" t="n">
        <v>0.014264388787527</v>
      </c>
      <c r="X60" s="162" t="n">
        <v>0.154033283573838</v>
      </c>
      <c r="Y60" s="220" t="n">
        <v>1</v>
      </c>
    </row>
    <row r="61" customFormat="false" ht="15" hidden="true" customHeight="true" outlineLevel="1" collapsed="false">
      <c r="B61" s="41" t="s">
        <v>77</v>
      </c>
      <c r="C61" s="220" t="n">
        <v>0.872353950797788</v>
      </c>
      <c r="D61" s="162" t="n">
        <v>0.00305129998092938</v>
      </c>
      <c r="E61" s="220" t="n">
        <v>0.00184349373847816</v>
      </c>
      <c r="F61" s="162" t="n">
        <v>0.0134130061661687</v>
      </c>
      <c r="G61" s="220" t="n">
        <v>0.0119509249253067</v>
      </c>
      <c r="H61" s="162" t="n">
        <v>0.0132222999173606</v>
      </c>
      <c r="I61" s="220" t="n">
        <v>0.00114423749284852</v>
      </c>
      <c r="J61" s="162" t="n">
        <v>0.0113788061788825</v>
      </c>
      <c r="K61" s="220" t="n">
        <v>0.00553048121543449</v>
      </c>
      <c r="L61" s="162" t="n">
        <v>0.00158921874006738</v>
      </c>
      <c r="M61" s="220" t="n">
        <v>0.0013349437416566</v>
      </c>
      <c r="N61" s="162" t="n">
        <v>0.000826393744835039</v>
      </c>
      <c r="O61" s="220" t="n">
        <v>0.00177992498887547</v>
      </c>
      <c r="P61" s="162" t="n">
        <v>0.00686542495709109</v>
      </c>
      <c r="Q61" s="220" t="n">
        <v>0.00158921874006738</v>
      </c>
      <c r="R61" s="162" t="n">
        <v>0.000889962494437735</v>
      </c>
      <c r="S61" s="220" t="n">
        <v>0.00247918123450512</v>
      </c>
      <c r="T61" s="162" t="n">
        <v>0.00788252495073422</v>
      </c>
      <c r="U61" s="220" t="n">
        <v>0.0026698874833132</v>
      </c>
      <c r="V61" s="162" t="n">
        <v>0.0321022185493611</v>
      </c>
      <c r="W61" s="220" t="n">
        <v>0.0116330811772932</v>
      </c>
      <c r="X61" s="162" t="n">
        <v>0.127646049202212</v>
      </c>
      <c r="Y61" s="220" t="n">
        <v>1</v>
      </c>
    </row>
    <row r="62" customFormat="false" ht="15" hidden="true" customHeight="true" outlineLevel="1" collapsed="false">
      <c r="B62" s="41" t="s">
        <v>78</v>
      </c>
      <c r="C62" s="220" t="n">
        <v>0.863500659584809</v>
      </c>
      <c r="D62" s="162" t="n">
        <v>0.00458237867111019</v>
      </c>
      <c r="E62" s="220" t="n">
        <v>0.00270776921474693</v>
      </c>
      <c r="F62" s="162" t="n">
        <v>0.0162466152884816</v>
      </c>
      <c r="G62" s="220" t="n">
        <v>0.00860931750329792</v>
      </c>
      <c r="H62" s="162" t="n">
        <v>0.0131222661945428</v>
      </c>
      <c r="I62" s="220" t="n">
        <v>0.00083315975838367</v>
      </c>
      <c r="J62" s="162" t="n">
        <v>0.0155523154898285</v>
      </c>
      <c r="K62" s="220" t="n">
        <v>0.00486009859057141</v>
      </c>
      <c r="L62" s="162" t="n">
        <v>0.00166631951676734</v>
      </c>
      <c r="M62" s="220" t="n">
        <v>0.000972019718114282</v>
      </c>
      <c r="N62" s="162" t="n">
        <v>0.00104144969797959</v>
      </c>
      <c r="O62" s="220" t="n">
        <v>0.0011803096577102</v>
      </c>
      <c r="P62" s="162" t="n">
        <v>0.00312434909393876</v>
      </c>
      <c r="Q62" s="220" t="n">
        <v>0.00201346941609387</v>
      </c>
      <c r="R62" s="162" t="n">
        <v>0.000416579879191835</v>
      </c>
      <c r="S62" s="220" t="n">
        <v>0.00263833923488162</v>
      </c>
      <c r="T62" s="162" t="n">
        <v>0.00562382836908977</v>
      </c>
      <c r="U62" s="220" t="n">
        <v>0.00388807887245713</v>
      </c>
      <c r="V62" s="162" t="n">
        <v>0.0341595500937305</v>
      </c>
      <c r="W62" s="220" t="n">
        <v>0.0181212247448448</v>
      </c>
      <c r="X62" s="162" t="n">
        <v>0.136499340415191</v>
      </c>
      <c r="Y62" s="220" t="n">
        <v>1</v>
      </c>
    </row>
    <row r="63" customFormat="false" ht="15" hidden="true" customHeight="true" outlineLevel="1" collapsed="false">
      <c r="B63" s="41" t="s">
        <v>79</v>
      </c>
      <c r="C63" s="220" t="n">
        <v>0.826551509215564</v>
      </c>
      <c r="D63" s="162" t="n">
        <v>0.00525331671267029</v>
      </c>
      <c r="E63" s="220" t="n">
        <v>0.00267117798949337</v>
      </c>
      <c r="F63" s="162" t="n">
        <v>0.0302733505475915</v>
      </c>
      <c r="G63" s="220" t="n">
        <v>0.0192324815243522</v>
      </c>
      <c r="H63" s="162" t="n">
        <v>0.0150476360074793</v>
      </c>
      <c r="I63" s="220" t="n">
        <v>0.00204790312527825</v>
      </c>
      <c r="J63" s="162" t="n">
        <v>0.03757457038554</v>
      </c>
      <c r="K63" s="220" t="n">
        <v>0.00436292404950583</v>
      </c>
      <c r="L63" s="162" t="n">
        <v>0.000623274864215119</v>
      </c>
      <c r="M63" s="220" t="n">
        <v>0.00178078532632891</v>
      </c>
      <c r="N63" s="162" t="n">
        <v>0.00080135339684801</v>
      </c>
      <c r="O63" s="220" t="n">
        <v>0.00115751046211379</v>
      </c>
      <c r="P63" s="162" t="n">
        <v>0.0019588638589618</v>
      </c>
      <c r="Q63" s="220" t="n">
        <v>0.00106847119579735</v>
      </c>
      <c r="R63" s="162" t="n">
        <v>0.00080135339684801</v>
      </c>
      <c r="S63" s="220" t="n">
        <v>0.00454100258213872</v>
      </c>
      <c r="T63" s="162" t="n">
        <v>0.00543139524530318</v>
      </c>
      <c r="U63" s="220" t="n">
        <v>0.00373964918529071</v>
      </c>
      <c r="V63" s="162" t="n">
        <v>0.0296500756833764</v>
      </c>
      <c r="W63" s="220" t="n">
        <v>0.00979431929480901</v>
      </c>
      <c r="X63" s="162" t="n">
        <v>0.173448490784436</v>
      </c>
      <c r="Y63" s="220" t="n">
        <v>1</v>
      </c>
    </row>
    <row r="64" customFormat="false" ht="15" hidden="true" customHeight="true" outlineLevel="1" collapsed="false">
      <c r="B64" s="41" t="s">
        <v>80</v>
      </c>
      <c r="C64" s="220" t="n">
        <v>0.874440981162759</v>
      </c>
      <c r="D64" s="162" t="n">
        <v>0.00474319013416452</v>
      </c>
      <c r="E64" s="220" t="n">
        <v>0.00365903238921263</v>
      </c>
      <c r="F64" s="162" t="n">
        <v>0.0104350182951619</v>
      </c>
      <c r="G64" s="220" t="n">
        <v>0.0105027781542214</v>
      </c>
      <c r="H64" s="162" t="n">
        <v>0.01470388941591</v>
      </c>
      <c r="I64" s="220" t="n">
        <v>0.00216831548990378</v>
      </c>
      <c r="J64" s="162" t="n">
        <v>0.0155170077246239</v>
      </c>
      <c r="K64" s="220" t="n">
        <v>0.0058951077381759</v>
      </c>
      <c r="L64" s="162" t="n">
        <v>0.00230383520802277</v>
      </c>
      <c r="M64" s="220" t="n">
        <v>0.00149071689930885</v>
      </c>
      <c r="N64" s="162" t="n">
        <v>0.00135519718118986</v>
      </c>
      <c r="O64" s="220" t="n">
        <v>0.000745358449654425</v>
      </c>
      <c r="P64" s="162" t="n">
        <v>0.00203279577178479</v>
      </c>
      <c r="Q64" s="220" t="n">
        <v>0.00108415774495189</v>
      </c>
      <c r="R64" s="162" t="n">
        <v>0.00155847675836834</v>
      </c>
      <c r="S64" s="220" t="n">
        <v>0.00338799295297466</v>
      </c>
      <c r="T64" s="162" t="n">
        <v>0.00704702534218729</v>
      </c>
      <c r="U64" s="220" t="n">
        <v>0.00453991055698604</v>
      </c>
      <c r="V64" s="162" t="n">
        <v>0.0293400189727605</v>
      </c>
      <c r="W64" s="220" t="n">
        <v>0.0089443013958531</v>
      </c>
      <c r="X64" s="162" t="n">
        <v>0.125559018837241</v>
      </c>
      <c r="Y64" s="220" t="n">
        <v>1</v>
      </c>
    </row>
    <row r="65" customFormat="false" ht="15" hidden="true" customHeight="true" outlineLevel="1" collapsed="false">
      <c r="B65" s="41" t="s">
        <v>81</v>
      </c>
      <c r="C65" s="220" t="n">
        <v>0.887026100209564</v>
      </c>
      <c r="D65" s="162" t="n">
        <v>0.00311170381659999</v>
      </c>
      <c r="E65" s="220" t="n">
        <v>0.0024766622213755</v>
      </c>
      <c r="F65" s="162" t="n">
        <v>0.0106051946402489</v>
      </c>
      <c r="G65" s="220" t="n">
        <v>0.00863656569505303</v>
      </c>
      <c r="H65" s="162" t="n">
        <v>0.0110497237569061</v>
      </c>
      <c r="I65" s="220" t="n">
        <v>0.00190512478567346</v>
      </c>
      <c r="J65" s="162" t="n">
        <v>0.0100336572045469</v>
      </c>
      <c r="K65" s="220" t="n">
        <v>0.00565187019749794</v>
      </c>
      <c r="L65" s="162" t="n">
        <v>0.00120657903092653</v>
      </c>
      <c r="M65" s="220" t="n">
        <v>0.00177811646662856</v>
      </c>
      <c r="N65" s="162" t="n">
        <v>0.00120657903092653</v>
      </c>
      <c r="O65" s="220" t="n">
        <v>0.00146059566901632</v>
      </c>
      <c r="P65" s="162" t="n">
        <v>0.00152409982853877</v>
      </c>
      <c r="Q65" s="220" t="n">
        <v>0.00101606655235918</v>
      </c>
      <c r="R65" s="162" t="n">
        <v>0.00107957071188163</v>
      </c>
      <c r="S65" s="220" t="n">
        <v>0.0024766622213755</v>
      </c>
      <c r="T65" s="162" t="n">
        <v>0.00685844922842446</v>
      </c>
      <c r="U65" s="220" t="n">
        <v>0.00514383692131835</v>
      </c>
      <c r="V65" s="162" t="n">
        <v>0.0292119133803264</v>
      </c>
      <c r="W65" s="220" t="n">
        <v>0.0121927986283102</v>
      </c>
      <c r="X65" s="162" t="n">
        <v>0.112973899790436</v>
      </c>
      <c r="Y65" s="220" t="n">
        <v>1</v>
      </c>
    </row>
    <row r="66" customFormat="false" ht="15" hidden="true" customHeight="true" outlineLevel="1" collapsed="false">
      <c r="B66" s="41" t="s">
        <v>82</v>
      </c>
      <c r="C66" s="220" t="n">
        <v>0.879669174971188</v>
      </c>
      <c r="D66" s="162" t="n">
        <v>0.00657582536777168</v>
      </c>
      <c r="E66" s="220" t="n">
        <v>0.00291505660633177</v>
      </c>
      <c r="F66" s="162" t="n">
        <v>0.0138973628906515</v>
      </c>
      <c r="G66" s="220" t="n">
        <v>0.0117958104535286</v>
      </c>
      <c r="H66" s="162" t="n">
        <v>0.0151854111585655</v>
      </c>
      <c r="I66" s="220" t="n">
        <v>0.00149142431021626</v>
      </c>
      <c r="J66" s="162" t="n">
        <v>0.00833841773439089</v>
      </c>
      <c r="K66" s="220" t="n">
        <v>0.00447427293064877</v>
      </c>
      <c r="L66" s="162" t="n">
        <v>0.00196596840892143</v>
      </c>
      <c r="M66" s="220" t="n">
        <v>0.000271168056402956</v>
      </c>
      <c r="N66" s="162" t="n">
        <v>0.000542336112805912</v>
      </c>
      <c r="O66" s="220" t="n">
        <v>0.00169480035251847</v>
      </c>
      <c r="P66" s="162" t="n">
        <v>0.00101688021151108</v>
      </c>
      <c r="Q66" s="220" t="n">
        <v>0.00115246423971256</v>
      </c>
      <c r="R66" s="162" t="n">
        <v>0.00284726459223104</v>
      </c>
      <c r="S66" s="220" t="n">
        <v>0.00338960070503695</v>
      </c>
      <c r="T66" s="162" t="n">
        <v>0.0101010101010101</v>
      </c>
      <c r="U66" s="220" t="n">
        <v>0.00555894515626059</v>
      </c>
      <c r="V66" s="162" t="n">
        <v>0.0209477323571283</v>
      </c>
      <c r="W66" s="220" t="n">
        <v>0.010643346213816</v>
      </c>
      <c r="X66" s="162" t="n">
        <v>0.120330825028812</v>
      </c>
      <c r="Y66" s="220" t="n">
        <v>1</v>
      </c>
    </row>
    <row r="67" customFormat="false" ht="15" hidden="true" customHeight="true" outlineLevel="1" collapsed="false">
      <c r="B67" s="41" t="s">
        <v>83</v>
      </c>
      <c r="C67" s="220" t="n">
        <v>0.847209184778684</v>
      </c>
      <c r="D67" s="162" t="n">
        <v>0.00310491732255036</v>
      </c>
      <c r="E67" s="220" t="n">
        <v>0.002599465665391</v>
      </c>
      <c r="F67" s="162" t="n">
        <v>0.021156762221099</v>
      </c>
      <c r="G67" s="220" t="n">
        <v>0.0135749873637086</v>
      </c>
      <c r="H67" s="162" t="n">
        <v>0.0189905408332732</v>
      </c>
      <c r="I67" s="220" t="n">
        <v>0.00202180662863745</v>
      </c>
      <c r="J67" s="162" t="n">
        <v>0.0109033143187234</v>
      </c>
      <c r="K67" s="220" t="n">
        <v>0.0188461260740848</v>
      </c>
      <c r="L67" s="162" t="n">
        <v>0.0137916095024912</v>
      </c>
      <c r="M67" s="220" t="n">
        <v>0.00079428117553614</v>
      </c>
      <c r="N67" s="162" t="n">
        <v>0.00108311069391292</v>
      </c>
      <c r="O67" s="220" t="n">
        <v>0.00317712470214456</v>
      </c>
      <c r="P67" s="162" t="n">
        <v>0.00361036897970973</v>
      </c>
      <c r="Q67" s="220" t="n">
        <v>0.00173297711026067</v>
      </c>
      <c r="R67" s="162" t="n">
        <v>0.00375478373889812</v>
      </c>
      <c r="S67" s="220" t="n">
        <v>0.0038991984980865</v>
      </c>
      <c r="T67" s="162" t="n">
        <v>0.0122030471514189</v>
      </c>
      <c r="U67" s="220" t="n">
        <v>0.00462127229402845</v>
      </c>
      <c r="V67" s="162" t="n">
        <v>0.020795725323128</v>
      </c>
      <c r="W67" s="220" t="n">
        <v>0.0109755216983176</v>
      </c>
      <c r="X67" s="162" t="n">
        <v>0.152790815221316</v>
      </c>
      <c r="Y67" s="220" t="n">
        <v>1</v>
      </c>
    </row>
    <row r="68" customFormat="false" ht="15" hidden="true" customHeight="true" outlineLevel="1" collapsed="false">
      <c r="B68" s="41" t="s">
        <v>84</v>
      </c>
      <c r="C68" s="220" t="n">
        <v>0.856044523495324</v>
      </c>
      <c r="D68" s="162" t="n">
        <v>0.00459005106431809</v>
      </c>
      <c r="E68" s="220" t="n">
        <v>0.00298353319180676</v>
      </c>
      <c r="F68" s="162" t="n">
        <v>0.026335417981525</v>
      </c>
      <c r="G68" s="220" t="n">
        <v>0.0098686097882839</v>
      </c>
      <c r="H68" s="162" t="n">
        <v>0.0186470824487922</v>
      </c>
      <c r="I68" s="220" t="n">
        <v>0.00183602042572724</v>
      </c>
      <c r="J68" s="162" t="n">
        <v>0.0123931378736588</v>
      </c>
      <c r="K68" s="220" t="n">
        <v>0.0218027425555109</v>
      </c>
      <c r="L68" s="162" t="n">
        <v>0.0135406506397384</v>
      </c>
      <c r="M68" s="220" t="n">
        <v>0.00126226404268748</v>
      </c>
      <c r="N68" s="162" t="n">
        <v>0.00332778702163062</v>
      </c>
      <c r="O68" s="220" t="n">
        <v>0.00367204085145447</v>
      </c>
      <c r="P68" s="162" t="n">
        <v>0.00315566010671869</v>
      </c>
      <c r="Q68" s="220" t="n">
        <v>0.00126226404268748</v>
      </c>
      <c r="R68" s="162" t="n">
        <v>0.00183602042572724</v>
      </c>
      <c r="S68" s="220" t="n">
        <v>0.00286878191519881</v>
      </c>
      <c r="T68" s="162" t="n">
        <v>0.0062539445751334</v>
      </c>
      <c r="U68" s="220" t="n">
        <v>0.00493430489414195</v>
      </c>
      <c r="V68" s="162" t="n">
        <v>0.0154914223420736</v>
      </c>
      <c r="W68" s="220" t="n">
        <v>0.00969648287337197</v>
      </c>
      <c r="X68" s="162" t="n">
        <v>0.143955476504676</v>
      </c>
      <c r="Y68" s="220" t="n">
        <v>1</v>
      </c>
    </row>
    <row r="69" customFormat="false" ht="15" hidden="true" customHeight="true" outlineLevel="1" collapsed="false">
      <c r="B69" s="41" t="s">
        <v>85</v>
      </c>
      <c r="C69" s="220" t="n">
        <v>0.851899056844252</v>
      </c>
      <c r="D69" s="162" t="n">
        <v>0.00395105786387968</v>
      </c>
      <c r="E69" s="220" t="n">
        <v>0.00439714504205965</v>
      </c>
      <c r="F69" s="162" t="n">
        <v>0.0207749171552383</v>
      </c>
      <c r="G69" s="220" t="n">
        <v>0.0144659699209788</v>
      </c>
      <c r="H69" s="162" t="n">
        <v>0.0208386438949783</v>
      </c>
      <c r="I69" s="220" t="n">
        <v>0.00133826153453989</v>
      </c>
      <c r="J69" s="162" t="n">
        <v>0.0145296966607188</v>
      </c>
      <c r="K69" s="220" t="n">
        <v>0.0241524343614581</v>
      </c>
      <c r="L69" s="162" t="n">
        <v>0.012936528167219</v>
      </c>
      <c r="M69" s="220" t="n">
        <v>0.00337751720621973</v>
      </c>
      <c r="N69" s="162" t="n">
        <v>0.00452459852153964</v>
      </c>
      <c r="O69" s="220" t="n">
        <v>0.00331379046647974</v>
      </c>
      <c r="P69" s="162" t="n">
        <v>0.00178434871271986</v>
      </c>
      <c r="Q69" s="220" t="n">
        <v>0.00172062197297986</v>
      </c>
      <c r="R69" s="162" t="n">
        <v>0.00210298241141983</v>
      </c>
      <c r="S69" s="220" t="n">
        <v>0.00337751720621973</v>
      </c>
      <c r="T69" s="162" t="n">
        <v>0.00586286005607953</v>
      </c>
      <c r="U69" s="220" t="n">
        <v>0.00395105786387968</v>
      </c>
      <c r="V69" s="162" t="n">
        <v>0.0159954116747387</v>
      </c>
      <c r="W69" s="220" t="n">
        <v>0.00885801682385929</v>
      </c>
      <c r="X69" s="162" t="n">
        <v>0.148100943155748</v>
      </c>
      <c r="Y69" s="220" t="n">
        <v>1</v>
      </c>
    </row>
    <row r="70" customFormat="false" ht="15" hidden="true" customHeight="true" outlineLevel="1" collapsed="false">
      <c r="B70" s="41" t="s">
        <v>86</v>
      </c>
      <c r="C70" s="220" t="n">
        <v>0.854829664937614</v>
      </c>
      <c r="D70" s="162" t="n">
        <v>0.00497686807794757</v>
      </c>
      <c r="E70" s="220" t="n">
        <v>0.00301415954016543</v>
      </c>
      <c r="F70" s="162" t="n">
        <v>0.0308425627365765</v>
      </c>
      <c r="G70" s="220" t="n">
        <v>0.00897238188700407</v>
      </c>
      <c r="H70" s="162" t="n">
        <v>0.0195569886443292</v>
      </c>
      <c r="I70" s="220" t="n">
        <v>0.00210290200476658</v>
      </c>
      <c r="J70" s="162" t="n">
        <v>0.0121267348941539</v>
      </c>
      <c r="K70" s="220" t="n">
        <v>0.0164727323706715</v>
      </c>
      <c r="L70" s="162" t="n">
        <v>0.00855180148605075</v>
      </c>
      <c r="M70" s="220" t="n">
        <v>0.00385532034207206</v>
      </c>
      <c r="N70" s="162" t="n">
        <v>0.00238328893873545</v>
      </c>
      <c r="O70" s="220" t="n">
        <v>0.00168232160381326</v>
      </c>
      <c r="P70" s="162" t="n">
        <v>0.00245338567222767</v>
      </c>
      <c r="Q70" s="220" t="n">
        <v>0.000771064068414412</v>
      </c>
      <c r="R70" s="162" t="n">
        <v>0.00126174120285995</v>
      </c>
      <c r="S70" s="220" t="n">
        <v>0.00343473994111874</v>
      </c>
      <c r="T70" s="162" t="n">
        <v>0.00806112435160522</v>
      </c>
      <c r="U70" s="220" t="n">
        <v>0.00315435300714987</v>
      </c>
      <c r="V70" s="162" t="n">
        <v>0.0187158278424225</v>
      </c>
      <c r="W70" s="220" t="n">
        <v>0.00925276882097294</v>
      </c>
      <c r="X70" s="162" t="n">
        <v>0.145170335062386</v>
      </c>
      <c r="Y70" s="220" t="n">
        <v>1</v>
      </c>
    </row>
    <row r="71" customFormat="false" ht="15" hidden="false" customHeight="false" outlineLevel="0" collapsed="false">
      <c r="B71" s="172" t="n">
        <v>2006</v>
      </c>
      <c r="C71" s="174" t="n">
        <v>0.857763455214939</v>
      </c>
      <c r="D71" s="174" t="n">
        <v>0.00436607157512324</v>
      </c>
      <c r="E71" s="174" t="n">
        <v>0.0028614729746735</v>
      </c>
      <c r="F71" s="174" t="n">
        <v>0.0205281961777724</v>
      </c>
      <c r="G71" s="174" t="n">
        <v>0.011626443730748</v>
      </c>
      <c r="H71" s="174" t="n">
        <v>0.0167639640428291</v>
      </c>
      <c r="I71" s="174" t="n">
        <v>0.00190947240566167</v>
      </c>
      <c r="J71" s="174" t="n">
        <v>0.0140392727591056</v>
      </c>
      <c r="K71" s="174" t="n">
        <v>0.011577202322006</v>
      </c>
      <c r="L71" s="174" t="n">
        <v>0.00567370454060501</v>
      </c>
      <c r="M71" s="174" t="n">
        <v>0.00187117353219567</v>
      </c>
      <c r="N71" s="174" t="n">
        <v>0.00187664479983367</v>
      </c>
      <c r="O71" s="174" t="n">
        <v>0.00215567944937162</v>
      </c>
      <c r="P71" s="174" t="n">
        <v>0.00274657635427552</v>
      </c>
      <c r="Q71" s="174" t="n">
        <v>0.00143347212115575</v>
      </c>
      <c r="R71" s="174" t="n">
        <v>0.00181098958817769</v>
      </c>
      <c r="S71" s="174" t="n">
        <v>0.00328276058279943</v>
      </c>
      <c r="T71" s="174" t="n">
        <v>0.0080482346954966</v>
      </c>
      <c r="U71" s="174" t="n">
        <v>0.0045903935482812</v>
      </c>
      <c r="V71" s="174" t="n">
        <v>0.0249927505703797</v>
      </c>
      <c r="W71" s="174" t="n">
        <v>0.011659271336576</v>
      </c>
      <c r="X71" s="174" t="n">
        <v>0.142236544785061</v>
      </c>
      <c r="Y71" s="174" t="n">
        <v>1</v>
      </c>
    </row>
  </sheetData>
  <mergeCells count="1">
    <mergeCell ref="B5:Y5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H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1" outlineLevelCol="0"/>
  <cols>
    <col collapsed="false" customWidth="true" hidden="false" outlineLevel="0" max="1" min="1" style="221" width="11.99"/>
    <col collapsed="false" customWidth="true" hidden="false" outlineLevel="0" max="2" min="2" style="221" width="12.99"/>
    <col collapsed="false" customWidth="true" hidden="false" outlineLevel="0" max="6" min="3" style="221" width="10.71"/>
    <col collapsed="false" customWidth="true" hidden="false" outlineLevel="0" max="20" min="7" style="221" width="9.14"/>
    <col collapsed="false" customWidth="true" hidden="false" outlineLevel="0" max="21" min="21" style="221" width="11.13"/>
    <col collapsed="false" customWidth="false" hidden="false" outlineLevel="0" max="240" min="22" style="221" width="11.42"/>
    <col collapsed="false" customWidth="true" hidden="false" outlineLevel="0" max="241" min="241" style="221" width="11.99"/>
    <col collapsed="false" customWidth="false" hidden="false" outlineLevel="0" max="242" min="242" style="221" width="11.42"/>
    <col collapsed="false" customWidth="true" hidden="false" outlineLevel="0" max="243" min="243" style="221" width="9.7"/>
    <col collapsed="false" customWidth="true" hidden="false" outlineLevel="0" max="244" min="244" style="221" width="15.85"/>
    <col collapsed="false" customWidth="false" hidden="false" outlineLevel="0" max="257" min="245" style="221" width="11.42"/>
  </cols>
  <sheetData>
    <row r="1" customFormat="false" ht="12.75" hidden="false" customHeight="false" outlineLevel="0" collapsed="false">
      <c r="C1" s="222"/>
    </row>
    <row r="2" customFormat="false" ht="12.75" hidden="false" customHeight="false" outlineLevel="0" collapsed="false">
      <c r="C2" s="222"/>
    </row>
    <row r="6" customFormat="false" ht="36" hidden="false" customHeight="true" outlineLevel="0" collapsed="false">
      <c r="B6" s="177" t="s">
        <v>216</v>
      </c>
      <c r="C6" s="177"/>
      <c r="D6" s="177"/>
      <c r="E6" s="177"/>
      <c r="F6" s="177"/>
    </row>
    <row r="7" customFormat="false" ht="39" hidden="false" customHeight="false" outlineLevel="0" collapsed="false">
      <c r="B7" s="24"/>
      <c r="C7" s="223" t="s">
        <v>217</v>
      </c>
      <c r="D7" s="223" t="s">
        <v>218</v>
      </c>
      <c r="E7" s="223" t="s">
        <v>219</v>
      </c>
      <c r="F7" s="223" t="s">
        <v>220</v>
      </c>
      <c r="H7" s="60" t="s">
        <v>87</v>
      </c>
    </row>
    <row r="8" customFormat="false" ht="15" hidden="false" customHeight="true" outlineLevel="0" collapsed="false">
      <c r="B8" s="224" t="s">
        <v>107</v>
      </c>
      <c r="C8" s="31" t="n">
        <v>13448</v>
      </c>
      <c r="D8" s="32" t="n">
        <f aca="false">IFERROR((C8-C9)/C9,"-")</f>
        <v>-0.107808664499436</v>
      </c>
      <c r="E8" s="32" t="n">
        <f aca="false">C8/C21-1</f>
        <v>0.0276631514595751</v>
      </c>
      <c r="F8" s="225" t="n">
        <f aca="false">((SUM(C8:C19)/SUM(C21:C32))-1)</f>
        <v>0.00708673148801919</v>
      </c>
    </row>
    <row r="9" customFormat="false" ht="15" hidden="false" customHeight="true" outlineLevel="0" collapsed="false">
      <c r="B9" s="224" t="s">
        <v>106</v>
      </c>
      <c r="C9" s="31" t="n">
        <v>15073</v>
      </c>
      <c r="D9" s="32" t="n">
        <f aca="false">IFERROR((C9-C10)/C10,"-")</f>
        <v>0.0855599567879006</v>
      </c>
      <c r="E9" s="32" t="n">
        <f aca="false">C9/C22-1</f>
        <v>0.0774124374553253</v>
      </c>
      <c r="F9" s="225" t="n">
        <f aca="false">((SUM(C9:C19,C21)/SUM(C22:C32,C34))-1)</f>
        <v>-0.0146996232983312</v>
      </c>
    </row>
    <row r="10" customFormat="false" ht="15" hidden="false" customHeight="true" outlineLevel="0" collapsed="false">
      <c r="B10" s="224" t="s">
        <v>105</v>
      </c>
      <c r="C10" s="31" t="n">
        <v>13885</v>
      </c>
      <c r="D10" s="32" t="n">
        <f aca="false">IFERROR((C10-C11)/C11,"-")</f>
        <v>0.327945677123183</v>
      </c>
      <c r="E10" s="32" t="n">
        <f aca="false">C10/C23-1</f>
        <v>0.0840034350847061</v>
      </c>
      <c r="F10" s="225" t="n">
        <f aca="false">((SUM(C10:C19,C21:C22)/SUM(C23:C32,C34:C35))-1)</f>
        <v>-0.0449551069001438</v>
      </c>
    </row>
    <row r="11" customFormat="false" ht="15" hidden="false" customHeight="true" outlineLevel="0" collapsed="false">
      <c r="B11" s="224" t="s">
        <v>104</v>
      </c>
      <c r="C11" s="31" t="n">
        <v>10456</v>
      </c>
      <c r="D11" s="32" t="n">
        <f aca="false">IFERROR((C11-C12)/C12,"-")</f>
        <v>0.0681377055879048</v>
      </c>
      <c r="E11" s="32" t="n">
        <f aca="false">C11/C24-1</f>
        <v>-0.0599658365548863</v>
      </c>
      <c r="F11" s="225" t="n">
        <f aca="false">((SUM(C11:C19,C21:C23)/SUM(C24:C32,C34:C36))-1)</f>
        <v>-0.0850815641656049</v>
      </c>
    </row>
    <row r="12" customFormat="false" ht="15" hidden="false" customHeight="true" outlineLevel="0" collapsed="false">
      <c r="B12" s="224" t="s">
        <v>221</v>
      </c>
      <c r="C12" s="31" t="n">
        <v>9789</v>
      </c>
      <c r="D12" s="32" t="n">
        <f aca="false">IFERROR((C12-C13)/C13,"-")</f>
        <v>-0.0774667797568561</v>
      </c>
      <c r="E12" s="32" t="n">
        <f aca="false">C12/C25-1</f>
        <v>0.258711585444259</v>
      </c>
      <c r="F12" s="225" t="n">
        <f aca="false">((SUM(C12:C19,C21:C24)/SUM(C25:C32,C34:C37))-1)</f>
        <v>-0.102622969973128</v>
      </c>
    </row>
    <row r="13" customFormat="false" ht="15" hidden="false" customHeight="true" outlineLevel="0" collapsed="false">
      <c r="B13" s="224" t="s">
        <v>222</v>
      </c>
      <c r="C13" s="31" t="n">
        <v>10611</v>
      </c>
      <c r="D13" s="32" t="n">
        <f aca="false">IFERROR((C13-C14)/C14,"-")</f>
        <v>-0.163302318246333</v>
      </c>
      <c r="E13" s="32" t="n">
        <f aca="false">C13/C26-1</f>
        <v>-0.107569386038688</v>
      </c>
      <c r="F13" s="225" t="n">
        <f aca="false">((SUM(C13:C19,C21:C25)/SUM(C26:C32,C34:C38))-1)</f>
        <v>-0.137213947903091</v>
      </c>
    </row>
    <row r="14" customFormat="false" ht="15" hidden="false" customHeight="true" outlineLevel="0" collapsed="false">
      <c r="B14" s="224" t="s">
        <v>223</v>
      </c>
      <c r="C14" s="31" t="n">
        <v>12682</v>
      </c>
      <c r="D14" s="32" t="n">
        <f aca="false">IFERROR((C14-C15)/C15,"-")</f>
        <v>0.022164906907391</v>
      </c>
      <c r="E14" s="32" t="n">
        <f aca="false">C14/C27-1</f>
        <v>-0.0053333333333333</v>
      </c>
      <c r="F14" s="225" t="n">
        <f aca="false">((SUM(C14:C19,C21:C26)/SUM(C27:C32,C34:C39))-1)</f>
        <v>-0.151411538760421</v>
      </c>
    </row>
    <row r="15" customFormat="false" ht="15" hidden="false" customHeight="true" outlineLevel="0" collapsed="false">
      <c r="B15" s="224" t="s">
        <v>224</v>
      </c>
      <c r="C15" s="31" t="n">
        <v>12407</v>
      </c>
      <c r="D15" s="32" t="n">
        <f aca="false">IFERROR((C15-C16)/C16,"-")</f>
        <v>-0.0149265581579992</v>
      </c>
      <c r="E15" s="32" t="n">
        <f aca="false">C15/C28-1</f>
        <v>-0.0791895502449161</v>
      </c>
      <c r="F15" s="225" t="n">
        <f aca="false">((SUM(C15:C19,C21:C27)/SUM(C28:C32,C34:C40))-1)</f>
        <v>-0.16352380119006</v>
      </c>
    </row>
    <row r="16" customFormat="false" ht="15" hidden="false" customHeight="true" outlineLevel="0" collapsed="false">
      <c r="B16" s="224" t="s">
        <v>225</v>
      </c>
      <c r="C16" s="31" t="n">
        <v>12595</v>
      </c>
      <c r="D16" s="32" t="n">
        <f aca="false">IFERROR((C16-C17)/C17,"-")</f>
        <v>-0.135789762590915</v>
      </c>
      <c r="E16" s="32" t="n">
        <f aca="false">C16/C29-1</f>
        <v>-0.0370058873002523</v>
      </c>
      <c r="F16" s="225" t="n">
        <f aca="false">((SUM(C16:C19,C21:C28)/SUM(C29:C32,C34:C41))-1)</f>
        <v>-0.175557113874451</v>
      </c>
    </row>
    <row r="17" customFormat="false" ht="15" hidden="false" customHeight="true" outlineLevel="0" collapsed="false">
      <c r="B17" s="224" t="s">
        <v>226</v>
      </c>
      <c r="C17" s="31" t="n">
        <v>14574</v>
      </c>
      <c r="D17" s="32" t="n">
        <f aca="false">IFERROR((C17-C18)/C18,"-")</f>
        <v>-0.130377707500448</v>
      </c>
      <c r="E17" s="32" t="n">
        <f aca="false">C17/C30-1</f>
        <v>-0.068932473008369</v>
      </c>
      <c r="F17" s="225" t="n">
        <f aca="false">((SUM(C17:C19,C21:C29)/SUM(C30:C32,C34:C42))-1)</f>
        <v>-0.192478766496799</v>
      </c>
    </row>
    <row r="18" customFormat="false" ht="15" hidden="false" customHeight="true" outlineLevel="0" collapsed="false">
      <c r="B18" s="224" t="s">
        <v>227</v>
      </c>
      <c r="C18" s="31" t="n">
        <v>16759</v>
      </c>
      <c r="D18" s="32" t="n">
        <f aca="false">IFERROR((C18-C19)/C19,"-")</f>
        <v>0.270776463451623</v>
      </c>
      <c r="E18" s="32" t="n">
        <f aca="false">C18/C31-1</f>
        <v>0.104600580015819</v>
      </c>
      <c r="F18" s="225" t="n">
        <f aca="false">((SUM(C18:C19,C21:C30)/SUM(C31:C32,C34:C43))-1)</f>
        <v>-0.190637956956244</v>
      </c>
    </row>
    <row r="19" customFormat="false" ht="15" hidden="false" customHeight="true" outlineLevel="0" collapsed="false">
      <c r="B19" s="224" t="s">
        <v>228</v>
      </c>
      <c r="C19" s="31" t="n">
        <v>13188</v>
      </c>
      <c r="D19" s="32" t="n">
        <f aca="false">C19/C21-1</f>
        <v>0.0077945896377809</v>
      </c>
      <c r="E19" s="32" t="n">
        <f aca="false">C19/C32-1</f>
        <v>-0.0281503316138541</v>
      </c>
      <c r="F19" s="225" t="n">
        <f aca="false">((SUM(C19,C21:C31)/SUM(C32,C34:C44))-1)</f>
        <v>-0.215955724366873</v>
      </c>
    </row>
    <row r="20" customFormat="false" ht="15" hidden="false" customHeight="true" outlineLevel="0" collapsed="false">
      <c r="B20" s="165" t="str">
        <f aca="false">actualizaciones!A2</f>
        <v>año 2010 </v>
      </c>
      <c r="C20" s="28" t="n">
        <v>155467</v>
      </c>
      <c r="D20" s="29"/>
      <c r="E20" s="29" t="n">
        <v>0.00708673148801919</v>
      </c>
      <c r="F20" s="226" t="s">
        <v>67</v>
      </c>
    </row>
    <row r="21" customFormat="false" ht="15" hidden="true" customHeight="true" outlineLevel="1" collapsed="false">
      <c r="B21" s="224" t="s">
        <v>229</v>
      </c>
      <c r="C21" s="31" t="n">
        <v>13086</v>
      </c>
      <c r="D21" s="32" t="n">
        <f aca="false">IFERROR((C21-C22)/C22,"-")</f>
        <v>-0.0646175839885633</v>
      </c>
      <c r="E21" s="32" t="n">
        <f aca="false">C21/C34-1</f>
        <v>-0.188817257624597</v>
      </c>
      <c r="F21" s="225" t="n">
        <f aca="false">((SUM(C21:C32)/SUM(C34:C45))-1)</f>
        <v>-0.227431963086409</v>
      </c>
    </row>
    <row r="22" customFormat="false" ht="15" hidden="true" customHeight="true" outlineLevel="1" collapsed="false">
      <c r="B22" s="224" t="s">
        <v>230</v>
      </c>
      <c r="C22" s="31" t="n">
        <v>13990</v>
      </c>
      <c r="D22" s="32" t="n">
        <f aca="false">IFERROR((C22-C23)/C23,"-")</f>
        <v>0.092200796315091</v>
      </c>
      <c r="E22" s="32" t="n">
        <f aca="false">C22/C35-1</f>
        <v>-0.215939023706776</v>
      </c>
      <c r="F22" s="225" t="n">
        <f aca="false">((SUM(C22:C32,C34)/SUM(C35:C45,C47))-1)</f>
        <v>-0.215180975172001</v>
      </c>
    </row>
    <row r="23" customFormat="false" ht="15" hidden="true" customHeight="true" outlineLevel="1" collapsed="false">
      <c r="B23" s="224" t="s">
        <v>231</v>
      </c>
      <c r="C23" s="31" t="n">
        <v>12809</v>
      </c>
      <c r="D23" s="32" t="n">
        <f aca="false">IFERROR((C23-C24)/C24,"-")</f>
        <v>0.151577811741437</v>
      </c>
      <c r="E23" s="32" t="n">
        <f aca="false">C23/C36-1</f>
        <v>-0.315246444990912</v>
      </c>
      <c r="F23" s="225" t="n">
        <f aca="false">((SUM(C23:C32,C34:C35)/SUM(C36:C45,C47:C48))-1)</f>
        <v>-0.200222171528322</v>
      </c>
    </row>
    <row r="24" customFormat="false" ht="15" hidden="true" customHeight="true" outlineLevel="1" collapsed="false">
      <c r="B24" s="224" t="s">
        <v>232</v>
      </c>
      <c r="C24" s="31" t="n">
        <v>11123</v>
      </c>
      <c r="D24" s="32" t="n">
        <f aca="false">IFERROR((C24-C25)/C25,"-")</f>
        <v>0.43024302430243</v>
      </c>
      <c r="E24" s="32" t="n">
        <f aca="false">C24/C37-1</f>
        <v>-0.265032377428307</v>
      </c>
      <c r="F24" s="225" t="n">
        <f aca="false">((SUM(C24:C32,C34:C36)/SUM(C37:C45,C47:C49))-1)</f>
        <v>-0.165348551571253</v>
      </c>
    </row>
    <row r="25" customFormat="false" ht="15" hidden="true" customHeight="true" outlineLevel="1" collapsed="false">
      <c r="B25" s="224" t="s">
        <v>221</v>
      </c>
      <c r="C25" s="31" t="n">
        <v>7777</v>
      </c>
      <c r="D25" s="32" t="n">
        <f aca="false">IFERROR((C25-C26)/C26,"-")</f>
        <v>-0.34592094196804</v>
      </c>
      <c r="E25" s="32" t="n">
        <f aca="false">C25/C38-1</f>
        <v>-0.368134546636334</v>
      </c>
      <c r="F25" s="225" t="n">
        <f aca="false">((SUM(C25:C32,C34:C37)/SUM(C38:C45,C47:C50))-1)</f>
        <v>-0.140735981367052</v>
      </c>
    </row>
    <row r="26" customFormat="false" ht="15" hidden="true" customHeight="true" outlineLevel="1" collapsed="false">
      <c r="B26" s="224" t="s">
        <v>222</v>
      </c>
      <c r="C26" s="31" t="n">
        <v>11890</v>
      </c>
      <c r="D26" s="32" t="n">
        <f aca="false">IFERROR((C26-C27)/C27,"-")</f>
        <v>-0.0674509803921569</v>
      </c>
      <c r="E26" s="32" t="n">
        <f aca="false">C26/C39-1</f>
        <v>-0.272204199057355</v>
      </c>
      <c r="F26" s="225" t="n">
        <f aca="false">((SUM(C26:C32,C34:C38)/SUM(C39:C45,C47:C51))-1)</f>
        <v>-0.107504215851602</v>
      </c>
    </row>
    <row r="27" customFormat="false" ht="15" hidden="true" customHeight="true" outlineLevel="1" collapsed="false">
      <c r="B27" s="224" t="s">
        <v>223</v>
      </c>
      <c r="C27" s="31" t="n">
        <v>12750</v>
      </c>
      <c r="D27" s="32" t="n">
        <f aca="false">IFERROR((C27-C28)/C28,"-")</f>
        <v>-0.0537331156301024</v>
      </c>
      <c r="E27" s="32" t="n">
        <f aca="false">C27/C40-1</f>
        <v>-0.174222797927461</v>
      </c>
      <c r="F27" s="225" t="n">
        <f aca="false">((SUM(C27:C32,C34:C39)/SUM(C40:C45,C47:C52))-1)</f>
        <v>-0.0756340463522132</v>
      </c>
    </row>
    <row r="28" customFormat="false" ht="15" hidden="true" customHeight="true" outlineLevel="1" collapsed="false">
      <c r="B28" s="224" t="s">
        <v>224</v>
      </c>
      <c r="C28" s="31" t="n">
        <v>13474</v>
      </c>
      <c r="D28" s="32" t="n">
        <f aca="false">IFERROR((C28-C29)/C29,"-")</f>
        <v>0.0302010857099167</v>
      </c>
      <c r="E28" s="32" t="n">
        <f aca="false">C28/C41-1</f>
        <v>-0.227275334059758</v>
      </c>
      <c r="F28" s="225" t="n">
        <f aca="false">((SUM(C28:C32,C34:C40)/SUM(C41:C45,C47:C53))-1)</f>
        <v>-0.0507812905570264</v>
      </c>
    </row>
    <row r="29" customFormat="false" ht="15" hidden="true" customHeight="true" outlineLevel="1" collapsed="false">
      <c r="B29" s="224" t="s">
        <v>225</v>
      </c>
      <c r="C29" s="31" t="n">
        <v>13079</v>
      </c>
      <c r="D29" s="32" t="n">
        <f aca="false">IFERROR((C29-C30)/C30,"-")</f>
        <v>-0.164441321152495</v>
      </c>
      <c r="E29" s="32" t="n">
        <f aca="false">C29/C42-1</f>
        <v>-0.25657932132098</v>
      </c>
      <c r="F29" s="225" t="n">
        <f aca="false">((SUM(C29:C32,C34:C41)/SUM(C42:C45,C47:C54))-1)</f>
        <v>-0.016364871339887</v>
      </c>
    </row>
    <row r="30" customFormat="false" ht="15" hidden="true" customHeight="true" outlineLevel="1" collapsed="false">
      <c r="B30" s="224" t="s">
        <v>226</v>
      </c>
      <c r="C30" s="31" t="n">
        <v>15653</v>
      </c>
      <c r="D30" s="32" t="n">
        <f aca="false">IFERROR((C30-C31)/C31,"-")</f>
        <v>0.0317031373582916</v>
      </c>
      <c r="E30" s="32" t="n">
        <f aca="false">C30/C43-1</f>
        <v>-0.0542565403903087</v>
      </c>
      <c r="F30" s="225" t="n">
        <f aca="false">((SUM(C30:C32,C34:C42)/SUM(C43:C45,C47:C55))-1)</f>
        <v>0.0186723317253938</v>
      </c>
    </row>
    <row r="31" customFormat="false" ht="15" hidden="true" customHeight="true" outlineLevel="1" collapsed="false">
      <c r="B31" s="224" t="s">
        <v>227</v>
      </c>
      <c r="C31" s="31" t="n">
        <v>15172</v>
      </c>
      <c r="D31" s="32" t="n">
        <f aca="false">IFERROR((C31-C32)/C32,"-")</f>
        <v>0.118054532056006</v>
      </c>
      <c r="E31" s="32" t="n">
        <f aca="false">C31/C44-1</f>
        <v>-0.216119865667786</v>
      </c>
      <c r="F31" s="225" t="n">
        <f aca="false">((SUM(C31:C32,C34:C43)/SUM(C44:C45,C47:C56))-1)</f>
        <v>0.0102484325153858</v>
      </c>
    </row>
    <row r="32" customFormat="false" ht="15" hidden="true" customHeight="true" outlineLevel="1" collapsed="false">
      <c r="B32" s="224" t="s">
        <v>228</v>
      </c>
      <c r="C32" s="31" t="n">
        <v>13570</v>
      </c>
      <c r="D32" s="32" t="n">
        <f aca="false">C32/C34-1</f>
        <v>-0.158814778080833</v>
      </c>
      <c r="E32" s="32" t="n">
        <f aca="false">C32/C45-1</f>
        <v>-0.200918619714992</v>
      </c>
      <c r="F32" s="225" t="n">
        <f aca="false">((SUM(C32,C34:C44)/SUM(C45,C47:C57))-1)</f>
        <v>0.0551520361018589</v>
      </c>
    </row>
    <row r="33" customFormat="false" ht="15" hidden="false" customHeight="true" outlineLevel="0" collapsed="false">
      <c r="B33" s="227" t="n">
        <v>2009</v>
      </c>
      <c r="C33" s="228" t="n">
        <v>154373</v>
      </c>
      <c r="D33" s="229"/>
      <c r="E33" s="229" t="n">
        <f aca="false">C33/C46-1</f>
        <v>-0.227431963086409</v>
      </c>
      <c r="F33" s="230" t="n">
        <f aca="false">C33/C46-1</f>
        <v>-0.227431963086409</v>
      </c>
    </row>
    <row r="34" customFormat="false" ht="15" hidden="true" customHeight="true" outlineLevel="1" collapsed="false">
      <c r="B34" s="224" t="s">
        <v>229</v>
      </c>
      <c r="C34" s="31" t="n">
        <v>16132</v>
      </c>
      <c r="D34" s="32" t="n">
        <f aca="false">IFERROR((C34-C35)/C35,"-")</f>
        <v>-0.0958919464215659</v>
      </c>
      <c r="E34" s="32" t="n">
        <f aca="false">C34/C47-1</f>
        <v>-0.0451047709245886</v>
      </c>
      <c r="F34" s="225" t="n">
        <f aca="false">((SUM(C34:C45)/SUM(C47:C58))-1)</f>
        <v>0.0879481664987885</v>
      </c>
    </row>
    <row r="35" customFormat="false" ht="15" hidden="true" customHeight="true" outlineLevel="1" collapsed="false">
      <c r="B35" s="224" t="s">
        <v>230</v>
      </c>
      <c r="C35" s="31" t="n">
        <v>17843</v>
      </c>
      <c r="D35" s="32" t="n">
        <f aca="false">IFERROR((C35-C36)/C36,"-")</f>
        <v>-0.0461349299689939</v>
      </c>
      <c r="E35" s="32" t="n">
        <f aca="false">C35/C48-1</f>
        <v>-0.0563752710349569</v>
      </c>
      <c r="F35" s="225" t="n">
        <f aca="false">((SUM(C35:C45,C47)/SUM(C48:C58,C60))-1)</f>
        <v>0.0924836601307189</v>
      </c>
    </row>
    <row r="36" customFormat="false" ht="15" hidden="true" customHeight="true" outlineLevel="1" collapsed="false">
      <c r="B36" s="224" t="s">
        <v>231</v>
      </c>
      <c r="C36" s="31" t="n">
        <v>18706</v>
      </c>
      <c r="D36" s="32" t="n">
        <f aca="false">IFERROR((C36-C37)/C37,"-")</f>
        <v>0.236024844720497</v>
      </c>
      <c r="E36" s="32" t="n">
        <f aca="false">C36/C49-1</f>
        <v>0.0784042430531535</v>
      </c>
      <c r="F36" s="225" t="n">
        <f aca="false">((SUM(C36:C45,C47:C48)/SUM(C49:C58,C60:C61))-1)</f>
        <v>0.103229053824859</v>
      </c>
    </row>
    <row r="37" customFormat="false" ht="15" hidden="true" customHeight="true" outlineLevel="1" collapsed="false">
      <c r="B37" s="224" t="s">
        <v>232</v>
      </c>
      <c r="C37" s="31" t="n">
        <v>15134</v>
      </c>
      <c r="D37" s="32" t="n">
        <f aca="false">IFERROR((C37-C38)/C38,"-")</f>
        <v>0.229606759831004</v>
      </c>
      <c r="E37" s="32" t="n">
        <f aca="false">C37/C50-1</f>
        <v>0.0760042659082829</v>
      </c>
      <c r="F37" s="225" t="n">
        <f aca="false">((SUM(C37:C45,C47:C49)/SUM(C50:C58,C60:C62))-1)</f>
        <v>0.105556874196166</v>
      </c>
    </row>
    <row r="38" customFormat="false" ht="15" hidden="true" customHeight="true" outlineLevel="1" collapsed="false">
      <c r="B38" s="224" t="s">
        <v>221</v>
      </c>
      <c r="C38" s="31" t="n">
        <v>12308</v>
      </c>
      <c r="D38" s="32" t="n">
        <f aca="false">IFERROR((C38-C39)/C39,"-")</f>
        <v>-0.246618106139438</v>
      </c>
      <c r="E38" s="32" t="n">
        <f aca="false">C38/C51-1</f>
        <v>0.234875087789706</v>
      </c>
      <c r="F38" s="225" t="n">
        <f aca="false">((SUM(C38:C45,C47:C50)/SUM(C51:C58,C60:C63))-1)</f>
        <v>0.0976082776403435</v>
      </c>
    </row>
    <row r="39" customFormat="false" ht="15" hidden="true" customHeight="true" outlineLevel="1" collapsed="false">
      <c r="B39" s="224" t="s">
        <v>222</v>
      </c>
      <c r="C39" s="31" t="n">
        <v>16337</v>
      </c>
      <c r="D39" s="32" t="n">
        <f aca="false">IFERROR((C39-C40)/C40,"-")</f>
        <v>0.0580958549222798</v>
      </c>
      <c r="E39" s="32" t="n">
        <f aca="false">C39/C52-1</f>
        <v>0.137674094707521</v>
      </c>
      <c r="F39" s="225" t="n">
        <f aca="false">((SUM(C39:C45,C47:C51)/SUM(C52:C58,C60:C64))-1)</f>
        <v>0.0772084370639892</v>
      </c>
    </row>
    <row r="40" customFormat="false" ht="15" hidden="true" customHeight="true" outlineLevel="1" collapsed="false">
      <c r="B40" s="224" t="s">
        <v>223</v>
      </c>
      <c r="C40" s="31" t="n">
        <v>15440</v>
      </c>
      <c r="D40" s="32" t="n">
        <f aca="false">IFERROR((C40-C41)/C41,"-")</f>
        <v>-0.114526581407352</v>
      </c>
      <c r="E40" s="32" t="n">
        <f aca="false">C40/C53-1</f>
        <v>0.172272416672994</v>
      </c>
      <c r="F40" s="225" t="n">
        <f aca="false">((SUM(C40:C45,C47:C52)/SUM(C53:C58,C60:C65))-1)</f>
        <v>0.0640740760961549</v>
      </c>
    </row>
    <row r="41" customFormat="false" ht="15" hidden="true" customHeight="true" outlineLevel="1" collapsed="false">
      <c r="B41" s="224" t="s">
        <v>224</v>
      </c>
      <c r="C41" s="31" t="n">
        <v>17437</v>
      </c>
      <c r="D41" s="32" t="n">
        <f aca="false">IFERROR((C41-C42)/C42,"-")</f>
        <v>-0.0088671630762235</v>
      </c>
      <c r="E41" s="32" t="n">
        <f aca="false">C41/C54-1</f>
        <v>0.184096156457966</v>
      </c>
      <c r="F41" s="225" t="n">
        <f aca="false">((SUM(C41:C45,C47:C53)/SUM(C54:C58,C60:C66))-1)</f>
        <v>0.0371004474019996</v>
      </c>
    </row>
    <row r="42" customFormat="false" ht="15" hidden="true" customHeight="true" outlineLevel="1" collapsed="false">
      <c r="B42" s="224" t="s">
        <v>225</v>
      </c>
      <c r="C42" s="31" t="n">
        <v>17593</v>
      </c>
      <c r="D42" s="32" t="n">
        <f aca="false">IFERROR((C42-C43)/C43,"-")</f>
        <v>0.0629569210319618</v>
      </c>
      <c r="E42" s="32" t="n">
        <f aca="false">C42/C55-1</f>
        <v>0.1356183836819</v>
      </c>
      <c r="F42" s="225" t="n">
        <f aca="false">((SUM(C42:C45,C47:C54)/SUM(C55:C58,C60:C67))-1)</f>
        <v>0.0223670894252923</v>
      </c>
    </row>
    <row r="43" customFormat="false" ht="15" hidden="true" customHeight="true" outlineLevel="1" collapsed="false">
      <c r="B43" s="224" t="s">
        <v>226</v>
      </c>
      <c r="C43" s="31" t="n">
        <v>16551</v>
      </c>
      <c r="D43" s="32" t="n">
        <f aca="false">IFERROR((C43-C44)/C44,"-")</f>
        <v>-0.144872126065616</v>
      </c>
      <c r="E43" s="32" t="n">
        <f aca="false">C43/C56-1</f>
        <v>-0.129169735872882</v>
      </c>
      <c r="F43" s="225" t="n">
        <f aca="false">((SUM(C43:C45,C47:C55)/SUM(C56:C58,C60:C68))-1)</f>
        <v>0.0200791870563379</v>
      </c>
    </row>
    <row r="44" customFormat="false" ht="15" hidden="true" customHeight="true" outlineLevel="1" collapsed="false">
      <c r="B44" s="224" t="s">
        <v>227</v>
      </c>
      <c r="C44" s="31" t="n">
        <v>19355</v>
      </c>
      <c r="D44" s="32" t="n">
        <f aca="false">IFERROR((C44-C45)/C45,"-")</f>
        <v>0.139736191261336</v>
      </c>
      <c r="E44" s="32" t="n">
        <f aca="false">C44/C57-1</f>
        <v>0.271514912626462</v>
      </c>
      <c r="F44" s="225" t="n">
        <f aca="false">((SUM(C44:C45,C47:C56)/SUM(C57:C58,C60:C69))-1)</f>
        <v>0.0423404768165483</v>
      </c>
    </row>
    <row r="45" customFormat="false" ht="15" hidden="true" customHeight="true" outlineLevel="1" collapsed="false">
      <c r="B45" s="224" t="s">
        <v>228</v>
      </c>
      <c r="C45" s="31" t="n">
        <v>16982</v>
      </c>
      <c r="D45" s="32" t="n">
        <f aca="false">C45/C47-1</f>
        <v>0.00520894992304966</v>
      </c>
      <c r="E45" s="32" t="n">
        <f aca="false">C45/C58-1</f>
        <v>0.170607293030951</v>
      </c>
      <c r="F45" s="225" t="n">
        <f aca="false">((SUM(C45,C47:C57)/SUM(C58,C60:C70))-1)</f>
        <v>0.0170806604959184</v>
      </c>
    </row>
    <row r="46" customFormat="false" ht="15" hidden="false" customHeight="true" outlineLevel="0" collapsed="false">
      <c r="B46" s="231" t="n">
        <v>2008</v>
      </c>
      <c r="C46" s="183" t="n">
        <v>199818</v>
      </c>
      <c r="D46" s="184"/>
      <c r="E46" s="184" t="n">
        <f aca="false">C46/C59-1</f>
        <v>0.0879481664987885</v>
      </c>
      <c r="F46" s="232" t="n">
        <f aca="false">C46/C59-1</f>
        <v>0.0879481664987885</v>
      </c>
    </row>
    <row r="47" customFormat="false" ht="15" hidden="true" customHeight="true" outlineLevel="1" collapsed="false">
      <c r="B47" s="224" t="s">
        <v>229</v>
      </c>
      <c r="C47" s="31" t="n">
        <v>16894</v>
      </c>
      <c r="D47" s="32" t="n">
        <f aca="false">IFERROR((C47-C48)/C48,"-")</f>
        <v>-0.106563012322175</v>
      </c>
      <c r="E47" s="32" t="n">
        <f aca="false">C47/C60-1</f>
        <v>0.00386238041476017</v>
      </c>
      <c r="F47" s="225" t="n">
        <f aca="false">((SUM(C47:C58)/SUM(C60:C71))-1)</f>
        <v>0.00488037073309511</v>
      </c>
    </row>
    <row r="48" customFormat="false" ht="15" hidden="true" customHeight="true" outlineLevel="1" collapsed="false">
      <c r="B48" s="224" t="s">
        <v>230</v>
      </c>
      <c r="C48" s="31" t="n">
        <v>18909</v>
      </c>
      <c r="D48" s="32" t="n">
        <f aca="false">IFERROR((C48-C49)/C49,"-")</f>
        <v>0.0901072293324109</v>
      </c>
      <c r="E48" s="32" t="n">
        <f aca="false">C48/C61-1</f>
        <v>0.0454470061370045</v>
      </c>
      <c r="F48" s="225" t="s">
        <v>67</v>
      </c>
    </row>
    <row r="49" customFormat="false" ht="15" hidden="true" customHeight="true" outlineLevel="1" collapsed="false">
      <c r="B49" s="224" t="s">
        <v>231</v>
      </c>
      <c r="C49" s="31" t="n">
        <v>17346</v>
      </c>
      <c r="D49" s="32" t="n">
        <f aca="false">IFERROR((C49-C50)/C50,"-")</f>
        <v>0.233274084607181</v>
      </c>
      <c r="E49" s="32" t="n">
        <f aca="false">C49/C62-1</f>
        <v>0.102663530608353</v>
      </c>
      <c r="F49" s="225" t="s">
        <v>67</v>
      </c>
    </row>
    <row r="50" customFormat="false" ht="15" hidden="true" customHeight="true" outlineLevel="1" collapsed="false">
      <c r="B50" s="224" t="s">
        <v>232</v>
      </c>
      <c r="C50" s="31" t="n">
        <v>14065</v>
      </c>
      <c r="D50" s="32" t="n">
        <f aca="false">IFERROR((C50-C51)/C51,"-")</f>
        <v>0.411156817497743</v>
      </c>
      <c r="E50" s="32" t="n">
        <f aca="false">C50/C63-1</f>
        <v>-0.0234673331944734</v>
      </c>
      <c r="F50" s="225" t="s">
        <v>67</v>
      </c>
    </row>
    <row r="51" customFormat="false" ht="15" hidden="true" customHeight="true" outlineLevel="1" collapsed="false">
      <c r="B51" s="224" t="s">
        <v>221</v>
      </c>
      <c r="C51" s="31" t="n">
        <v>9967</v>
      </c>
      <c r="D51" s="32" t="n">
        <f aca="false">IFERROR((C51-C52)/C52,"-")</f>
        <v>-0.30591922005571</v>
      </c>
      <c r="E51" s="32" t="n">
        <f aca="false">C51/C64-1</f>
        <v>-0.112545632623987</v>
      </c>
      <c r="F51" s="225" t="s">
        <v>67</v>
      </c>
    </row>
    <row r="52" customFormat="false" ht="15" hidden="true" customHeight="true" outlineLevel="1" collapsed="false">
      <c r="B52" s="224" t="s">
        <v>222</v>
      </c>
      <c r="C52" s="31" t="n">
        <v>14360</v>
      </c>
      <c r="D52" s="32" t="n">
        <f aca="false">IFERROR((C52-C53)/C53,"-")</f>
        <v>0.0902740870093387</v>
      </c>
      <c r="E52" s="32" t="n">
        <f aca="false">C52/C65-1</f>
        <v>-0.0269684239056783</v>
      </c>
      <c r="F52" s="225" t="s">
        <v>67</v>
      </c>
    </row>
    <row r="53" customFormat="false" ht="15" hidden="true" customHeight="true" outlineLevel="1" collapsed="false">
      <c r="B53" s="224" t="s">
        <v>223</v>
      </c>
      <c r="C53" s="31" t="n">
        <v>13171</v>
      </c>
      <c r="D53" s="32" t="n">
        <f aca="false">IFERROR((C53-C54)/C54,"-")</f>
        <v>-0.105595545294038</v>
      </c>
      <c r="E53" s="32" t="n">
        <f aca="false">C53/C66-1</f>
        <v>-0.163586714929828</v>
      </c>
      <c r="F53" s="225" t="s">
        <v>67</v>
      </c>
    </row>
    <row r="54" customFormat="false" ht="15" hidden="true" customHeight="true" outlineLevel="1" collapsed="false">
      <c r="B54" s="224" t="s">
        <v>224</v>
      </c>
      <c r="C54" s="31" t="n">
        <v>14726</v>
      </c>
      <c r="D54" s="32" t="n">
        <f aca="false">IFERROR((C54-C55)/C55,"-")</f>
        <v>-0.0494448747740769</v>
      </c>
      <c r="E54" s="32" t="n">
        <f aca="false">C54/C67-1</f>
        <v>-0.00169480035251846</v>
      </c>
      <c r="F54" s="225" t="s">
        <v>67</v>
      </c>
    </row>
    <row r="55" customFormat="false" ht="15" hidden="true" customHeight="true" outlineLevel="1" collapsed="false">
      <c r="B55" s="224" t="s">
        <v>225</v>
      </c>
      <c r="C55" s="31" t="n">
        <v>15492</v>
      </c>
      <c r="D55" s="32" t="n">
        <f aca="false">IFERROR((C55-C56)/C56,"-")</f>
        <v>-0.184888982426602</v>
      </c>
      <c r="E55" s="32" t="n">
        <f aca="false">C55/C68-1</f>
        <v>0.118636724673262</v>
      </c>
      <c r="F55" s="225" t="s">
        <v>67</v>
      </c>
    </row>
    <row r="56" customFormat="false" ht="15" hidden="true" customHeight="true" outlineLevel="1" collapsed="false">
      <c r="B56" s="224" t="s">
        <v>226</v>
      </c>
      <c r="C56" s="31" t="n">
        <v>19006</v>
      </c>
      <c r="D56" s="32" t="n">
        <f aca="false">IFERROR((C56-C57)/C57,"-")</f>
        <v>0.248587570621469</v>
      </c>
      <c r="E56" s="32" t="n">
        <f aca="false">C56/C69-1</f>
        <v>0.0904813816053705</v>
      </c>
      <c r="F56" s="225" t="s">
        <v>67</v>
      </c>
    </row>
    <row r="57" customFormat="false" ht="15" hidden="true" customHeight="true" outlineLevel="1" collapsed="false">
      <c r="B57" s="224" t="s">
        <v>227</v>
      </c>
      <c r="C57" s="31" t="n">
        <v>15222</v>
      </c>
      <c r="D57" s="32" t="n">
        <f aca="false">IFERROR((C57-C58)/C58,"-")</f>
        <v>0.0492865513200524</v>
      </c>
      <c r="E57" s="32" t="n">
        <f aca="false">C57/C70-1</f>
        <v>-0.0299515676777976</v>
      </c>
      <c r="F57" s="225" t="s">
        <v>67</v>
      </c>
    </row>
    <row r="58" customFormat="false" ht="15" hidden="true" customHeight="true" outlineLevel="1" collapsed="false">
      <c r="B58" s="224" t="s">
        <v>228</v>
      </c>
      <c r="C58" s="31" t="n">
        <v>14507</v>
      </c>
      <c r="D58" s="32" t="n">
        <f aca="false">C58/C60-1</f>
        <v>-0.137976112662666</v>
      </c>
      <c r="E58" s="32" t="n">
        <f aca="false">C58/C71-1</f>
        <v>0.0168933127716249</v>
      </c>
      <c r="F58" s="225" t="s">
        <v>67</v>
      </c>
    </row>
    <row r="59" customFormat="false" ht="15" hidden="false" customHeight="true" outlineLevel="0" collapsed="false">
      <c r="B59" s="231" t="n">
        <v>2007</v>
      </c>
      <c r="C59" s="183" t="n">
        <v>183665</v>
      </c>
      <c r="D59" s="184"/>
      <c r="E59" s="184" t="n">
        <f aca="false">C59/C72-1</f>
        <v>0.00488037073309511</v>
      </c>
      <c r="F59" s="232" t="n">
        <f aca="false">C59/C72-1</f>
        <v>0.00488037073309511</v>
      </c>
    </row>
    <row r="60" customFormat="false" ht="15" hidden="true" customHeight="true" outlineLevel="1" collapsed="false">
      <c r="B60" s="224" t="s">
        <v>229</v>
      </c>
      <c r="C60" s="31" t="n">
        <v>16829</v>
      </c>
      <c r="D60" s="32" t="n">
        <f aca="false">IFERROR((C60-C61)/C61,"-")</f>
        <v>-0.0695527174213524</v>
      </c>
      <c r="E60" s="32" t="s">
        <v>67</v>
      </c>
      <c r="F60" s="225" t="s">
        <v>67</v>
      </c>
    </row>
    <row r="61" customFormat="false" ht="15" hidden="true" customHeight="true" outlineLevel="1" collapsed="false">
      <c r="B61" s="224" t="s">
        <v>230</v>
      </c>
      <c r="C61" s="31" t="n">
        <v>18087</v>
      </c>
      <c r="D61" s="32" t="n">
        <f aca="false">IFERROR((C61-C62)/C62,"-")</f>
        <v>0.14976797406395</v>
      </c>
      <c r="E61" s="32" t="s">
        <v>67</v>
      </c>
      <c r="F61" s="225" t="s">
        <v>67</v>
      </c>
    </row>
    <row r="62" customFormat="false" ht="15" hidden="true" customHeight="true" outlineLevel="1" collapsed="false">
      <c r="B62" s="224" t="s">
        <v>231</v>
      </c>
      <c r="C62" s="31" t="n">
        <v>15731</v>
      </c>
      <c r="D62" s="32" t="n">
        <f aca="false">IFERROR((C62-C63)/C63,"-")</f>
        <v>0.0922030132611262</v>
      </c>
      <c r="E62" s="32" t="s">
        <v>67</v>
      </c>
      <c r="F62" s="225" t="s">
        <v>67</v>
      </c>
    </row>
    <row r="63" customFormat="false" ht="15" hidden="true" customHeight="true" outlineLevel="1" collapsed="false">
      <c r="B63" s="224" t="s">
        <v>232</v>
      </c>
      <c r="C63" s="31" t="n">
        <v>14403</v>
      </c>
      <c r="D63" s="32" t="n">
        <f aca="false">IFERROR((C63-C64)/C64,"-")</f>
        <v>0.282432552755765</v>
      </c>
      <c r="E63" s="32" t="s">
        <v>67</v>
      </c>
      <c r="F63" s="225" t="s">
        <v>67</v>
      </c>
    </row>
    <row r="64" customFormat="false" ht="15" hidden="true" customHeight="true" outlineLevel="1" collapsed="false">
      <c r="B64" s="224" t="s">
        <v>221</v>
      </c>
      <c r="C64" s="31" t="n">
        <v>11231</v>
      </c>
      <c r="D64" s="32" t="n">
        <f aca="false">IFERROR((C64-C65)/C65,"-")</f>
        <v>-0.238989022902832</v>
      </c>
      <c r="E64" s="32" t="s">
        <v>67</v>
      </c>
      <c r="F64" s="225" t="s">
        <v>67</v>
      </c>
    </row>
    <row r="65" customFormat="false" ht="15" hidden="true" customHeight="true" outlineLevel="1" collapsed="false">
      <c r="B65" s="224" t="s">
        <v>222</v>
      </c>
      <c r="C65" s="31" t="n">
        <v>14758</v>
      </c>
      <c r="D65" s="32" t="n">
        <f aca="false">IFERROR((C65-C66)/C66,"-")</f>
        <v>-0.0628056137677018</v>
      </c>
      <c r="E65" s="32" t="s">
        <v>67</v>
      </c>
      <c r="F65" s="225" t="s">
        <v>67</v>
      </c>
    </row>
    <row r="66" customFormat="false" ht="15" hidden="true" customHeight="true" outlineLevel="1" collapsed="false">
      <c r="B66" s="224" t="s">
        <v>223</v>
      </c>
      <c r="C66" s="31" t="n">
        <v>15747</v>
      </c>
      <c r="D66" s="32" t="n">
        <f aca="false">IFERROR((C66-C67)/C67,"-")</f>
        <v>0.067520846044336</v>
      </c>
      <c r="E66" s="32" t="s">
        <v>67</v>
      </c>
      <c r="F66" s="225" t="s">
        <v>67</v>
      </c>
    </row>
    <row r="67" customFormat="false" ht="15" hidden="true" customHeight="true" outlineLevel="1" collapsed="false">
      <c r="B67" s="224" t="s">
        <v>224</v>
      </c>
      <c r="C67" s="31" t="n">
        <v>14751</v>
      </c>
      <c r="D67" s="32" t="n">
        <f aca="false">IFERROR((C67-C68)/C68,"-")</f>
        <v>0.0651310563939635</v>
      </c>
      <c r="E67" s="32" t="s">
        <v>67</v>
      </c>
      <c r="F67" s="225" t="s">
        <v>67</v>
      </c>
    </row>
    <row r="68" customFormat="false" ht="15" hidden="true" customHeight="true" outlineLevel="1" collapsed="false">
      <c r="B68" s="224" t="s">
        <v>225</v>
      </c>
      <c r="C68" s="31" t="n">
        <v>13849</v>
      </c>
      <c r="D68" s="32" t="n">
        <f aca="false">IFERROR((C68-C69)/C69,"-")</f>
        <v>-0.205404785128235</v>
      </c>
      <c r="E68" s="32" t="s">
        <v>67</v>
      </c>
      <c r="F68" s="225" t="s">
        <v>67</v>
      </c>
    </row>
    <row r="69" customFormat="false" ht="15" hidden="true" customHeight="true" outlineLevel="1" collapsed="false">
      <c r="B69" s="224" t="s">
        <v>226</v>
      </c>
      <c r="C69" s="31" t="n">
        <v>17429</v>
      </c>
      <c r="D69" s="32" t="n">
        <f aca="false">IFERROR((C69-C70)/C70,"-")</f>
        <v>0.110693346928371</v>
      </c>
      <c r="E69" s="32" t="s">
        <v>67</v>
      </c>
      <c r="F69" s="225" t="s">
        <v>67</v>
      </c>
    </row>
    <row r="70" customFormat="false" ht="15" hidden="true" customHeight="true" outlineLevel="1" collapsed="false">
      <c r="B70" s="224" t="s">
        <v>227</v>
      </c>
      <c r="C70" s="31" t="n">
        <v>15692</v>
      </c>
      <c r="D70" s="32" t="n">
        <f aca="false">IFERROR((C70-C71)/C71,"-")</f>
        <v>0.0999579419599047</v>
      </c>
      <c r="E70" s="32" t="s">
        <v>67</v>
      </c>
      <c r="F70" s="225" t="s">
        <v>67</v>
      </c>
    </row>
    <row r="71" customFormat="false" ht="15" hidden="true" customHeight="true" outlineLevel="1" collapsed="false">
      <c r="B71" s="224" t="s">
        <v>228</v>
      </c>
      <c r="C71" s="31" t="n">
        <v>14266</v>
      </c>
      <c r="D71" s="32" t="s">
        <v>67</v>
      </c>
      <c r="E71" s="32" t="s">
        <v>67</v>
      </c>
      <c r="F71" s="225" t="s">
        <v>67</v>
      </c>
    </row>
    <row r="72" customFormat="false" ht="15" hidden="false" customHeight="true" outlineLevel="0" collapsed="false">
      <c r="B72" s="231" t="n">
        <v>2006</v>
      </c>
      <c r="C72" s="183" t="n">
        <v>182773</v>
      </c>
      <c r="D72" s="184"/>
      <c r="E72" s="184" t="s">
        <v>67</v>
      </c>
      <c r="F72" s="232" t="s">
        <v>67</v>
      </c>
    </row>
    <row r="73" customFormat="false" ht="15" hidden="false" customHeight="true" outlineLevel="0" collapsed="false">
      <c r="B73" s="187" t="s">
        <v>233</v>
      </c>
      <c r="C73" s="187"/>
      <c r="D73" s="187"/>
      <c r="E73" s="187"/>
      <c r="F73" s="187"/>
    </row>
  </sheetData>
  <mergeCells count="2">
    <mergeCell ref="B6:F6"/>
    <mergeCell ref="B73:F73"/>
  </mergeCells>
  <hyperlinks>
    <hyperlink ref="H7" location="'Gráfico alojados mensual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7:L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.71"/>
    <col collapsed="false" customWidth="false" hidden="false" outlineLevel="0" max="8" min="3" style="1" width="11.42"/>
    <col collapsed="false" customWidth="true" hidden="false" outlineLevel="0" max="9" min="9" style="1" width="4.7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27" customFormat="false" ht="24.95" hidden="false" customHeight="true" outlineLevel="0" collapsed="false"/>
    <row r="28" customFormat="false" ht="20.1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7.1" hidden="false" customHeight="true" outlineLevel="0" collapsed="false"/>
    <row r="30" customFormat="false" ht="30" hidden="false" customHeight="true" outlineLevel="0" collapsed="false">
      <c r="J30" s="60" t="s">
        <v>89</v>
      </c>
    </row>
  </sheetData>
  <hyperlinks>
    <hyperlink ref="J30" location="'Alojados evol mensual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7"/>
    <col collapsed="false" customWidth="true" hidden="false" outlineLevel="0" max="2" min="2" style="96" width="11.7"/>
    <col collapsed="false" customWidth="true" hidden="false" outlineLevel="0" max="10" min="3" style="96" width="10.71"/>
    <col collapsed="false" customWidth="false" hidden="false" outlineLevel="0" max="257" min="11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234</v>
      </c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9"/>
      <c r="C6" s="100" t="s">
        <v>122</v>
      </c>
      <c r="D6" s="100"/>
      <c r="E6" s="24" t="s">
        <v>125</v>
      </c>
      <c r="F6" s="24"/>
      <c r="G6" s="24"/>
      <c r="H6" s="24"/>
      <c r="I6" s="24"/>
      <c r="J6" s="24"/>
    </row>
    <row r="7" customFormat="false" ht="30" hidden="false" customHeight="true" outlineLevel="0" collapsed="false">
      <c r="B7" s="99"/>
      <c r="C7" s="100" t="s">
        <v>72</v>
      </c>
      <c r="D7" s="100" t="s">
        <v>126</v>
      </c>
      <c r="E7" s="100" t="s">
        <v>127</v>
      </c>
      <c r="F7" s="100" t="s">
        <v>128</v>
      </c>
      <c r="G7" s="100" t="s">
        <v>92</v>
      </c>
      <c r="H7" s="100" t="s">
        <v>129</v>
      </c>
      <c r="I7" s="100" t="s">
        <v>72</v>
      </c>
      <c r="J7" s="100" t="s">
        <v>126</v>
      </c>
    </row>
    <row r="8" customFormat="false" ht="15" hidden="false" customHeight="false" outlineLevel="0" collapsed="false">
      <c r="B8" s="41" t="s">
        <v>75</v>
      </c>
      <c r="C8" s="101" t="n">
        <v>28572</v>
      </c>
      <c r="D8" s="102" t="n">
        <f aca="false">C8/C21-1</f>
        <v>-0.208005322097794</v>
      </c>
      <c r="E8" s="103" t="n">
        <v>1665994</v>
      </c>
      <c r="F8" s="102" t="n">
        <f aca="false">E8/E21-1</f>
        <v>0.00962235382239784</v>
      </c>
      <c r="G8" s="103" t="n">
        <v>1373604</v>
      </c>
      <c r="H8" s="102" t="n">
        <f aca="false">G8/G21-1</f>
        <v>0.0026599316768372</v>
      </c>
      <c r="I8" s="103" t="n">
        <v>3039598</v>
      </c>
      <c r="J8" s="102" t="n">
        <f aca="false">I8/I21-1</f>
        <v>0.00646407573849128</v>
      </c>
    </row>
    <row r="9" customFormat="false" ht="15" hidden="false" customHeight="false" outlineLevel="0" collapsed="false">
      <c r="B9" s="41" t="s">
        <v>76</v>
      </c>
      <c r="C9" s="101" t="n">
        <v>30419</v>
      </c>
      <c r="D9" s="102" t="n">
        <f aca="false">C9/C22-1</f>
        <v>0.0980002887669651</v>
      </c>
      <c r="E9" s="103" t="n">
        <v>1765180</v>
      </c>
      <c r="F9" s="102" t="n">
        <f aca="false">E9/E22-1</f>
        <v>0.0575601549572047</v>
      </c>
      <c r="G9" s="103" t="n">
        <v>1455663</v>
      </c>
      <c r="H9" s="102" t="n">
        <f aca="false">G9/G22-1</f>
        <v>0.0956647994905786</v>
      </c>
      <c r="I9" s="103" t="n">
        <v>3220843</v>
      </c>
      <c r="J9" s="102" t="n">
        <f aca="false">I9/I22-1</f>
        <v>0.074448105062862</v>
      </c>
    </row>
    <row r="10" customFormat="false" ht="15" hidden="false" customHeight="false" outlineLevel="0" collapsed="false">
      <c r="B10" s="41" t="s">
        <v>77</v>
      </c>
      <c r="C10" s="101" t="n">
        <v>27998</v>
      </c>
      <c r="D10" s="102" t="n">
        <f aca="false">C10/C23-1</f>
        <v>-0.033551950293407</v>
      </c>
      <c r="E10" s="103" t="n">
        <v>1773647</v>
      </c>
      <c r="F10" s="102" t="n">
        <f aca="false">E10/E23-1</f>
        <v>0.0915671044266502</v>
      </c>
      <c r="G10" s="103" t="n">
        <v>1287512</v>
      </c>
      <c r="H10" s="102" t="n">
        <f aca="false">G10/G23-1</f>
        <v>0.0278749093881827</v>
      </c>
      <c r="I10" s="103" t="n">
        <v>3061159</v>
      </c>
      <c r="J10" s="102" t="n">
        <f aca="false">I10/I23-1</f>
        <v>0.063841048647435</v>
      </c>
    </row>
    <row r="11" customFormat="false" ht="15" hidden="false" customHeight="false" outlineLevel="0" collapsed="false">
      <c r="B11" s="41" t="s">
        <v>78</v>
      </c>
      <c r="C11" s="101" t="n">
        <v>22588</v>
      </c>
      <c r="D11" s="102" t="n">
        <f aca="false">C11/C24-1</f>
        <v>-0.126561231197556</v>
      </c>
      <c r="E11" s="103" t="n">
        <v>1623162</v>
      </c>
      <c r="F11" s="102" t="n">
        <f aca="false">E11/E24-1</f>
        <v>0.0379255837508921</v>
      </c>
      <c r="G11" s="103" t="n">
        <v>1147427</v>
      </c>
      <c r="H11" s="102" t="n">
        <f aca="false">G11/G24-1</f>
        <v>-0.00533210584806576</v>
      </c>
      <c r="I11" s="103" t="n">
        <v>2770589</v>
      </c>
      <c r="J11" s="102" t="n">
        <f aca="false">I11/I24-1</f>
        <v>0.0195622334337959</v>
      </c>
    </row>
    <row r="12" customFormat="false" ht="15" hidden="false" customHeight="false" outlineLevel="0" collapsed="false">
      <c r="B12" s="41" t="s">
        <v>79</v>
      </c>
      <c r="C12" s="101" t="n">
        <v>22619</v>
      </c>
      <c r="D12" s="102" t="n">
        <f aca="false">C12/C25-1</f>
        <v>0.0577534605312382</v>
      </c>
      <c r="E12" s="103" t="n">
        <v>2019311</v>
      </c>
      <c r="F12" s="102" t="n">
        <f aca="false">E12/E25-1</f>
        <v>0.0337506776704823</v>
      </c>
      <c r="G12" s="103" t="n">
        <v>1584426</v>
      </c>
      <c r="H12" s="102" t="n">
        <f aca="false">G12/G25-1</f>
        <v>-0.0198422395037182</v>
      </c>
      <c r="I12" s="103" t="n">
        <v>3603737</v>
      </c>
      <c r="J12" s="102" t="n">
        <f aca="false">I12/I25-1</f>
        <v>0.00948294118240267</v>
      </c>
    </row>
    <row r="13" customFormat="false" ht="15" hidden="false" customHeight="false" outlineLevel="0" collapsed="false">
      <c r="B13" s="41" t="s">
        <v>80</v>
      </c>
      <c r="C13" s="101" t="n">
        <v>22934</v>
      </c>
      <c r="D13" s="102" t="n">
        <f aca="false">C13/C26-1</f>
        <v>-0.158694057226706</v>
      </c>
      <c r="E13" s="103" t="n">
        <v>1852448</v>
      </c>
      <c r="F13" s="102" t="n">
        <f aca="false">E13/E26-1</f>
        <v>0.0326787183609576</v>
      </c>
      <c r="G13" s="103" t="n">
        <v>1401004</v>
      </c>
      <c r="H13" s="102" t="n">
        <f aca="false">G13/G26-1</f>
        <v>0.0113325224409064</v>
      </c>
      <c r="I13" s="103" t="n">
        <v>3253452</v>
      </c>
      <c r="J13" s="102" t="n">
        <f aca="false">I13/I26-1</f>
        <v>0.023377128292525</v>
      </c>
    </row>
    <row r="14" customFormat="false" ht="15" hidden="false" customHeight="false" outlineLevel="0" collapsed="false">
      <c r="B14" s="41" t="s">
        <v>81</v>
      </c>
      <c r="C14" s="101" t="n">
        <v>26127</v>
      </c>
      <c r="D14" s="102" t="n">
        <f aca="false">C14/C27-1</f>
        <v>-0.0702796953953455</v>
      </c>
      <c r="E14" s="103" t="n">
        <v>1564162</v>
      </c>
      <c r="F14" s="102" t="n">
        <f aca="false">E14/E27-1</f>
        <v>0.051398941719276</v>
      </c>
      <c r="G14" s="103" t="n">
        <v>1097110</v>
      </c>
      <c r="H14" s="102" t="n">
        <f aca="false">G14/G27-1</f>
        <v>0.0149854937312195</v>
      </c>
      <c r="I14" s="103" t="n">
        <v>2661272</v>
      </c>
      <c r="J14" s="102" t="n">
        <f aca="false">I14/I27-1</f>
        <v>0.0360755708928726</v>
      </c>
    </row>
    <row r="15" customFormat="false" ht="15" hidden="false" customHeight="false" outlineLevel="0" collapsed="false">
      <c r="B15" s="41" t="s">
        <v>82</v>
      </c>
      <c r="C15" s="101" t="n">
        <v>25316</v>
      </c>
      <c r="D15" s="102" t="n">
        <f aca="false">C15/C28-1</f>
        <v>-0.160080952854915</v>
      </c>
      <c r="E15" s="103" t="n">
        <v>1491751</v>
      </c>
      <c r="F15" s="102" t="n">
        <f aca="false">E15/E28-1</f>
        <v>0.0506028593562926</v>
      </c>
      <c r="G15" s="103" t="n">
        <v>966851</v>
      </c>
      <c r="H15" s="102" t="n">
        <f aca="false">G15/G28-1</f>
        <v>-0.0362407397070199</v>
      </c>
      <c r="I15" s="103" t="n">
        <v>2458602</v>
      </c>
      <c r="J15" s="102" t="n">
        <f aca="false">I15/I28-1</f>
        <v>0.0146481295922427</v>
      </c>
    </row>
    <row r="16" customFormat="false" ht="15" hidden="false" customHeight="false" outlineLevel="0" collapsed="false">
      <c r="B16" s="41" t="s">
        <v>83</v>
      </c>
      <c r="C16" s="101" t="n">
        <v>27550</v>
      </c>
      <c r="D16" s="102" t="n">
        <f aca="false">C16/C29-1</f>
        <v>-0.0766497972316251</v>
      </c>
      <c r="E16" s="103" t="n">
        <v>1576794</v>
      </c>
      <c r="F16" s="102" t="n">
        <f aca="false">E16/E29-1</f>
        <v>-0.0435371789334744</v>
      </c>
      <c r="G16" s="103" t="n">
        <v>1127852</v>
      </c>
      <c r="H16" s="102" t="n">
        <f aca="false">G16/G29-1</f>
        <v>-0.111840141746235</v>
      </c>
      <c r="I16" s="103" t="n">
        <v>2704646</v>
      </c>
      <c r="J16" s="102" t="n">
        <f aca="false">I16/I29-1</f>
        <v>-0.0732572128357484</v>
      </c>
    </row>
    <row r="17" customFormat="false" ht="15" hidden="false" customHeight="false" outlineLevel="0" collapsed="false">
      <c r="B17" s="41" t="s">
        <v>84</v>
      </c>
      <c r="C17" s="101" t="n">
        <v>28465</v>
      </c>
      <c r="D17" s="102" t="n">
        <f aca="false">C17/C30-1</f>
        <v>-0.223625354571242</v>
      </c>
      <c r="E17" s="103" t="n">
        <v>1745136</v>
      </c>
      <c r="F17" s="102" t="n">
        <f aca="false">E17/E30-1</f>
        <v>0.00997102274601591</v>
      </c>
      <c r="G17" s="103" t="n">
        <v>1433073</v>
      </c>
      <c r="H17" s="102" t="n">
        <f aca="false">G17/G30-1</f>
        <v>-0.0799267317426443</v>
      </c>
      <c r="I17" s="103" t="n">
        <v>3178209</v>
      </c>
      <c r="J17" s="102" t="n">
        <f aca="false">I17/I30-1</f>
        <v>-0.0326473738468548</v>
      </c>
    </row>
    <row r="18" customFormat="false" ht="15" hidden="false" customHeight="false" outlineLevel="0" collapsed="false">
      <c r="B18" s="41" t="s">
        <v>85</v>
      </c>
      <c r="C18" s="101" t="n">
        <v>34631</v>
      </c>
      <c r="D18" s="102" t="n">
        <f aca="false">C18/C31-1</f>
        <v>-0.118198253252871</v>
      </c>
      <c r="E18" s="103" t="n">
        <v>1678464</v>
      </c>
      <c r="F18" s="102" t="n">
        <f aca="false">E18/E31-1</f>
        <v>0.0144314045930523</v>
      </c>
      <c r="G18" s="103" t="n">
        <v>1371184</v>
      </c>
      <c r="H18" s="102" t="n">
        <f aca="false">G18/G31-1</f>
        <v>-0.0811587773747451</v>
      </c>
      <c r="I18" s="103" t="n">
        <v>3049648</v>
      </c>
      <c r="J18" s="102" t="n">
        <f aca="false">I18/I31-1</f>
        <v>-0.0308988290953302</v>
      </c>
    </row>
    <row r="19" customFormat="false" ht="15" hidden="false" customHeight="false" outlineLevel="0" collapsed="false">
      <c r="B19" s="41" t="s">
        <v>86</v>
      </c>
      <c r="C19" s="101" t="n">
        <v>28645</v>
      </c>
      <c r="D19" s="102" t="n">
        <f aca="false">C19/C32-1</f>
        <v>-0.131416962309348</v>
      </c>
      <c r="E19" s="103" t="n">
        <v>1788406</v>
      </c>
      <c r="F19" s="102" t="n">
        <f aca="false">E19/E32-1</f>
        <v>-0.0241032163996383</v>
      </c>
      <c r="G19" s="103" t="n">
        <v>1439231</v>
      </c>
      <c r="H19" s="102" t="n">
        <f aca="false">G19/G32-1</f>
        <v>-0.0936615611708592</v>
      </c>
      <c r="I19" s="103" t="n">
        <v>3227637</v>
      </c>
      <c r="J19" s="102" t="n">
        <f aca="false">I19/I32-1</f>
        <v>-0.056395205550938</v>
      </c>
    </row>
    <row r="20" customFormat="false" ht="30" hidden="false" customHeight="true" outlineLevel="0" collapsed="false">
      <c r="B20" s="104" t="str">
        <f aca="false">actualizaciones!A2</f>
        <v>año 2010 </v>
      </c>
      <c r="C20" s="105" t="n">
        <v>325864</v>
      </c>
      <c r="D20" s="150" t="n">
        <v>-0.105386121108796</v>
      </c>
      <c r="E20" s="105" t="n">
        <v>20544455</v>
      </c>
      <c r="F20" s="150" t="n">
        <v>0.0258695255089012</v>
      </c>
      <c r="G20" s="105" t="n">
        <v>15684937</v>
      </c>
      <c r="H20" s="150" t="n">
        <v>-0.0256788843360339</v>
      </c>
      <c r="I20" s="105" t="n">
        <v>36229392</v>
      </c>
      <c r="J20" s="150" t="n">
        <v>0.0028979059372829</v>
      </c>
    </row>
    <row r="21" customFormat="false" ht="15" hidden="true" customHeight="true" outlineLevel="1" collapsed="false">
      <c r="B21" s="41" t="s">
        <v>75</v>
      </c>
      <c r="C21" s="101" t="n">
        <v>36076</v>
      </c>
      <c r="D21" s="102" t="n">
        <f aca="false">C21/C34-1</f>
        <v>-0.0548103123035003</v>
      </c>
      <c r="E21" s="103" t="n">
        <v>1650116</v>
      </c>
      <c r="F21" s="102" t="n">
        <f aca="false">E21/E34-1</f>
        <v>-0.0771147826310671</v>
      </c>
      <c r="G21" s="103" t="n">
        <v>1369960</v>
      </c>
      <c r="H21" s="102" t="n">
        <f aca="false">G21/G34-1</f>
        <v>-0.127398450418224</v>
      </c>
      <c r="I21" s="103" t="n">
        <v>3020076</v>
      </c>
      <c r="J21" s="102" t="n">
        <f aca="false">I21/I34-1</f>
        <v>-0.100624216602357</v>
      </c>
    </row>
    <row r="22" customFormat="false" ht="15" hidden="true" customHeight="true" outlineLevel="1" collapsed="false">
      <c r="B22" s="41" t="s">
        <v>76</v>
      </c>
      <c r="C22" s="101" t="n">
        <v>27704</v>
      </c>
      <c r="D22" s="102" t="n">
        <f aca="false">C22/C35-1</f>
        <v>-0.347250365204279</v>
      </c>
      <c r="E22" s="103" t="n">
        <v>1669106</v>
      </c>
      <c r="F22" s="102" t="n">
        <f aca="false">E22/E35-1</f>
        <v>-0.0788150859423636</v>
      </c>
      <c r="G22" s="103" t="n">
        <v>1328566</v>
      </c>
      <c r="H22" s="102" t="n">
        <f aca="false">G22/G35-1</f>
        <v>-0.164476448022137</v>
      </c>
      <c r="I22" s="103" t="n">
        <v>2997672</v>
      </c>
      <c r="J22" s="102" t="n">
        <f aca="false">I22/I35-1</f>
        <v>-0.118853196285022</v>
      </c>
    </row>
    <row r="23" customFormat="false" ht="15" hidden="true" customHeight="true" outlineLevel="1" collapsed="false">
      <c r="B23" s="41" t="s">
        <v>77</v>
      </c>
      <c r="C23" s="101" t="n">
        <v>28970</v>
      </c>
      <c r="D23" s="102" t="n">
        <f aca="false">C23/C36-1</f>
        <v>-0.328060490791854</v>
      </c>
      <c r="E23" s="103" t="n">
        <v>1624863</v>
      </c>
      <c r="F23" s="102" t="n">
        <f aca="false">E23/E36-1</f>
        <v>-0.112774987864469</v>
      </c>
      <c r="G23" s="103" t="n">
        <v>1252596</v>
      </c>
      <c r="H23" s="102" t="n">
        <f aca="false">G23/G36-1</f>
        <v>-0.141956449663933</v>
      </c>
      <c r="I23" s="103" t="n">
        <v>2877459</v>
      </c>
      <c r="J23" s="102" t="n">
        <f aca="false">I23/I36-1</f>
        <v>-0.125718463053445</v>
      </c>
    </row>
    <row r="24" customFormat="false" ht="15" hidden="true" customHeight="true" outlineLevel="1" collapsed="false">
      <c r="B24" s="41" t="s">
        <v>78</v>
      </c>
      <c r="C24" s="101" t="n">
        <v>25861</v>
      </c>
      <c r="D24" s="102" t="n">
        <f aca="false">C24/C37-1</f>
        <v>-0.242590206185567</v>
      </c>
      <c r="E24" s="103" t="n">
        <v>1563852</v>
      </c>
      <c r="F24" s="102" t="n">
        <f aca="false">E24/E37-1</f>
        <v>-0.121008260718784</v>
      </c>
      <c r="G24" s="103" t="n">
        <v>1153578</v>
      </c>
      <c r="H24" s="102" t="n">
        <f aca="false">G24/G37-1</f>
        <v>-0.118185028734446</v>
      </c>
      <c r="I24" s="103" t="n">
        <v>2717430</v>
      </c>
      <c r="J24" s="102" t="n">
        <f aca="false">I24/I37-1</f>
        <v>-0.119811979869978</v>
      </c>
    </row>
    <row r="25" customFormat="false" ht="15" hidden="true" customHeight="true" outlineLevel="1" collapsed="false">
      <c r="B25" s="41" t="s">
        <v>79</v>
      </c>
      <c r="C25" s="101" t="n">
        <v>21384</v>
      </c>
      <c r="D25" s="102" t="n">
        <f aca="false">C25/C38-1</f>
        <v>-0.32942393928941</v>
      </c>
      <c r="E25" s="103" t="n">
        <v>1953383</v>
      </c>
      <c r="F25" s="102" t="n">
        <f aca="false">E25/E38-1</f>
        <v>-0.127736341345898</v>
      </c>
      <c r="G25" s="103" t="n">
        <v>1616501</v>
      </c>
      <c r="H25" s="102" t="n">
        <f aca="false">G25/G38-1</f>
        <v>-0.156819482282788</v>
      </c>
      <c r="I25" s="103" t="n">
        <v>3569884</v>
      </c>
      <c r="J25" s="102" t="n">
        <f aca="false">I25/I38-1</f>
        <v>-0.141150385845313</v>
      </c>
    </row>
    <row r="26" customFormat="false" ht="15" hidden="true" customHeight="true" outlineLevel="1" collapsed="false">
      <c r="B26" s="41" t="s">
        <v>80</v>
      </c>
      <c r="C26" s="101" t="n">
        <v>27260</v>
      </c>
      <c r="D26" s="102" t="n">
        <f aca="false">C26/C39-1</f>
        <v>-0.354869246243048</v>
      </c>
      <c r="E26" s="103" t="n">
        <v>1793828</v>
      </c>
      <c r="F26" s="102" t="n">
        <f aca="false">E26/E39-1</f>
        <v>-0.150200176892798</v>
      </c>
      <c r="G26" s="103" t="n">
        <v>1385305</v>
      </c>
      <c r="H26" s="102" t="n">
        <f aca="false">G26/G39-1</f>
        <v>-0.180889541405048</v>
      </c>
      <c r="I26" s="103" t="n">
        <v>3179133</v>
      </c>
      <c r="J26" s="102" t="n">
        <f aca="false">I26/I39-1</f>
        <v>-0.1638512154028</v>
      </c>
    </row>
    <row r="27" customFormat="false" ht="15" hidden="true" customHeight="true" outlineLevel="1" collapsed="false">
      <c r="B27" s="41" t="s">
        <v>81</v>
      </c>
      <c r="C27" s="101" t="n">
        <v>28102</v>
      </c>
      <c r="D27" s="102" t="n">
        <f aca="false">C27/C40-1</f>
        <v>-0.281939901880621</v>
      </c>
      <c r="E27" s="103" t="n">
        <v>1487696</v>
      </c>
      <c r="F27" s="102" t="n">
        <f aca="false">E27/E40-1</f>
        <v>-0.147234681623681</v>
      </c>
      <c r="G27" s="103" t="n">
        <v>1080912</v>
      </c>
      <c r="H27" s="102" t="n">
        <f aca="false">G27/G40-1</f>
        <v>-0.195033675800787</v>
      </c>
      <c r="I27" s="103" t="n">
        <v>2568608</v>
      </c>
      <c r="J27" s="102" t="n">
        <f aca="false">I27/I40-1</f>
        <v>-0.168024191550124</v>
      </c>
    </row>
    <row r="28" customFormat="false" ht="15" hidden="true" customHeight="true" outlineLevel="1" collapsed="false">
      <c r="B28" s="41" t="s">
        <v>82</v>
      </c>
      <c r="C28" s="101" t="n">
        <v>30141</v>
      </c>
      <c r="D28" s="102" t="n">
        <f aca="false">C28/C41-1</f>
        <v>-0.364408924128042</v>
      </c>
      <c r="E28" s="103" t="n">
        <v>1419900</v>
      </c>
      <c r="F28" s="102" t="n">
        <f aca="false">E28/E41-1</f>
        <v>-0.176294642753551</v>
      </c>
      <c r="G28" s="103" t="n">
        <v>1003208</v>
      </c>
      <c r="H28" s="102" t="n">
        <f aca="false">G28/G41-1</f>
        <v>-0.194230505103889</v>
      </c>
      <c r="I28" s="103" t="n">
        <v>2423108</v>
      </c>
      <c r="J28" s="102" t="n">
        <f aca="false">I28/I41-1</f>
        <v>-0.18381636922596</v>
      </c>
    </row>
    <row r="29" customFormat="false" ht="15" hidden="true" customHeight="true" outlineLevel="1" collapsed="false">
      <c r="B29" s="41" t="s">
        <v>83</v>
      </c>
      <c r="C29" s="101" t="n">
        <v>29837</v>
      </c>
      <c r="D29" s="102" t="n">
        <f aca="false">C29/C42-1</f>
        <v>-0.293330491213112</v>
      </c>
      <c r="E29" s="103" t="n">
        <v>1648568</v>
      </c>
      <c r="F29" s="102" t="n">
        <f aca="false">E29/E42-1</f>
        <v>-0.143079764365752</v>
      </c>
      <c r="G29" s="103" t="n">
        <v>1269875</v>
      </c>
      <c r="H29" s="102" t="n">
        <f aca="false">G29/G42-1</f>
        <v>-0.12624943149018</v>
      </c>
      <c r="I29" s="103" t="n">
        <v>2918443</v>
      </c>
      <c r="J29" s="102" t="n">
        <f aca="false">I29/I42-1</f>
        <v>-0.135836893985828</v>
      </c>
    </row>
    <row r="30" customFormat="false" ht="15" hidden="true" customHeight="true" outlineLevel="1" collapsed="false">
      <c r="B30" s="41" t="s">
        <v>84</v>
      </c>
      <c r="C30" s="101" t="n">
        <v>36664</v>
      </c>
      <c r="D30" s="102" t="n">
        <f aca="false">C30/C43-1</f>
        <v>-0.237437603993344</v>
      </c>
      <c r="E30" s="103" t="n">
        <v>1727907</v>
      </c>
      <c r="F30" s="102" t="n">
        <f aca="false">E30/E43-1</f>
        <v>-0.179482248225677</v>
      </c>
      <c r="G30" s="103" t="n">
        <v>1557564</v>
      </c>
      <c r="H30" s="102" t="n">
        <f aca="false">G30/G43-1</f>
        <v>-0.170352299481192</v>
      </c>
      <c r="I30" s="103" t="n">
        <v>3285471</v>
      </c>
      <c r="J30" s="102" t="n">
        <f aca="false">I30/I43-1</f>
        <v>-0.175179137458972</v>
      </c>
    </row>
    <row r="31" customFormat="false" ht="15" hidden="true" customHeight="true" outlineLevel="1" collapsed="false">
      <c r="B31" s="41" t="s">
        <v>85</v>
      </c>
      <c r="C31" s="101" t="n">
        <v>39273</v>
      </c>
      <c r="D31" s="102" t="n">
        <f aca="false">C31/C44-1</f>
        <v>-0.191064697522091</v>
      </c>
      <c r="E31" s="103" t="n">
        <v>1654586</v>
      </c>
      <c r="F31" s="102" t="n">
        <f aca="false">E31/E44-1</f>
        <v>-0.150484960848352</v>
      </c>
      <c r="G31" s="103" t="n">
        <v>1492297</v>
      </c>
      <c r="H31" s="102" t="n">
        <f aca="false">G31/G44-1</f>
        <v>-0.171278980720522</v>
      </c>
      <c r="I31" s="103" t="n">
        <v>3146883</v>
      </c>
      <c r="J31" s="102" t="n">
        <f aca="false">I31/I44-1</f>
        <v>-0.160474345628515</v>
      </c>
    </row>
    <row r="32" customFormat="false" ht="15" hidden="true" customHeight="true" outlineLevel="1" collapsed="false">
      <c r="B32" s="41" t="s">
        <v>86</v>
      </c>
      <c r="C32" s="101" t="n">
        <v>32979</v>
      </c>
      <c r="D32" s="102" t="n">
        <f aca="false">C32/C45-1</f>
        <v>-0.23347433990331</v>
      </c>
      <c r="E32" s="103" t="n">
        <v>1832577</v>
      </c>
      <c r="F32" s="102" t="n">
        <f aca="false">E32/E45-1</f>
        <v>-0.0850322559385527</v>
      </c>
      <c r="G32" s="103" t="n">
        <v>1587962</v>
      </c>
      <c r="H32" s="102" t="n">
        <f aca="false">G32/G45-1</f>
        <v>-0.116284298366923</v>
      </c>
      <c r="I32" s="103" t="n">
        <v>3420539</v>
      </c>
      <c r="J32" s="102" t="n">
        <f aca="false">I32/I45-1</f>
        <v>-0.0998112533231995</v>
      </c>
    </row>
    <row r="33" customFormat="false" ht="15" hidden="false" customHeight="false" outlineLevel="0" collapsed="false">
      <c r="B33" s="107" t="n">
        <v>2009</v>
      </c>
      <c r="C33" s="108" t="n">
        <v>364251</v>
      </c>
      <c r="D33" s="109" t="n">
        <f aca="false">C33/C46-1</f>
        <v>-0.272145790246681</v>
      </c>
      <c r="E33" s="108" t="n">
        <v>20026382</v>
      </c>
      <c r="F33" s="109" t="n">
        <f aca="false">E33/E46-1</f>
        <v>-0.129643412242102</v>
      </c>
      <c r="G33" s="108" t="n">
        <v>16098324</v>
      </c>
      <c r="H33" s="109" t="n">
        <f aca="false">G33/G46-1</f>
        <v>-0.155062401201553</v>
      </c>
      <c r="I33" s="108" t="n">
        <v>36124706</v>
      </c>
      <c r="J33" s="109" t="n">
        <f aca="false">I33/I46-1</f>
        <v>-0.141157342277701</v>
      </c>
    </row>
    <row r="34" customFormat="false" ht="15" hidden="true" customHeight="true" outlineLevel="1" collapsed="false">
      <c r="B34" s="41" t="s">
        <v>75</v>
      </c>
      <c r="C34" s="101" t="n">
        <v>38168</v>
      </c>
      <c r="D34" s="102" t="n">
        <f aca="false">C34/C47-1</f>
        <v>-0.0842610364683302</v>
      </c>
      <c r="E34" s="103" t="n">
        <v>1787997</v>
      </c>
      <c r="F34" s="102" t="n">
        <f aca="false">E34/E47-1</f>
        <v>-0.0433438719063117</v>
      </c>
      <c r="G34" s="103" t="n">
        <v>1569972</v>
      </c>
      <c r="H34" s="102" t="n">
        <f aca="false">G34/G47-1</f>
        <v>-0.104785831871219</v>
      </c>
      <c r="I34" s="103" t="n">
        <v>3357969</v>
      </c>
      <c r="J34" s="102" t="n">
        <f aca="false">I34/I47-1</f>
        <v>-0.0730873762609909</v>
      </c>
    </row>
    <row r="35" customFormat="false" ht="15" hidden="true" customHeight="true" outlineLevel="1" collapsed="false">
      <c r="B35" s="41" t="s">
        <v>76</v>
      </c>
      <c r="C35" s="101" t="n">
        <v>42442</v>
      </c>
      <c r="D35" s="102" t="n">
        <f aca="false">C35/C48-1</f>
        <v>-0.01911299082484</v>
      </c>
      <c r="E35" s="103" t="n">
        <v>1811912</v>
      </c>
      <c r="F35" s="102" t="n">
        <f aca="false">E35/E48-1</f>
        <v>-0.0647761702479083</v>
      </c>
      <c r="G35" s="103" t="n">
        <v>1590100</v>
      </c>
      <c r="H35" s="102" t="n">
        <f aca="false">G35/G48-1</f>
        <v>-0.0711430472419649</v>
      </c>
      <c r="I35" s="103" t="n">
        <v>3402012</v>
      </c>
      <c r="J35" s="102" t="n">
        <f aca="false">I35/I48-1</f>
        <v>-0.0677628771991552</v>
      </c>
    </row>
    <row r="36" customFormat="false" ht="15" hidden="true" customHeight="true" outlineLevel="1" collapsed="false">
      <c r="B36" s="41" t="s">
        <v>77</v>
      </c>
      <c r="C36" s="101" t="n">
        <v>43114</v>
      </c>
      <c r="D36" s="102" t="n">
        <f aca="false">C36/C49-1</f>
        <v>-0.0118946668805721</v>
      </c>
      <c r="E36" s="103" t="n">
        <v>1831399</v>
      </c>
      <c r="F36" s="102" t="n">
        <f aca="false">E36/E49-1</f>
        <v>-0.0243341239246573</v>
      </c>
      <c r="G36" s="103" t="n">
        <v>1459828</v>
      </c>
      <c r="H36" s="102" t="n">
        <f aca="false">G36/G49-1</f>
        <v>-0.0694020968968553</v>
      </c>
      <c r="I36" s="103" t="n">
        <v>3291227</v>
      </c>
      <c r="J36" s="102" t="n">
        <f aca="false">I36/I49-1</f>
        <v>-0.0448514485130341</v>
      </c>
    </row>
    <row r="37" customFormat="false" ht="15" hidden="true" customHeight="true" outlineLevel="1" collapsed="false">
      <c r="B37" s="41" t="s">
        <v>78</v>
      </c>
      <c r="C37" s="101" t="n">
        <v>34144</v>
      </c>
      <c r="D37" s="102" t="n">
        <f aca="false">C37/C50-1</f>
        <v>-0.0745629489090662</v>
      </c>
      <c r="E37" s="103" t="n">
        <v>1779143</v>
      </c>
      <c r="F37" s="102" t="n">
        <f aca="false">E37/E50-1</f>
        <v>-0.032166060209773</v>
      </c>
      <c r="G37" s="103" t="n">
        <v>1308186</v>
      </c>
      <c r="H37" s="102" t="n">
        <f aca="false">G37/G50-1</f>
        <v>-0.0529312966046478</v>
      </c>
      <c r="I37" s="103" t="n">
        <v>3087329</v>
      </c>
      <c r="J37" s="102" t="n">
        <f aca="false">I37/I50-1</f>
        <v>-0.0410750121211726</v>
      </c>
    </row>
    <row r="38" customFormat="false" ht="15" hidden="true" customHeight="true" outlineLevel="1" collapsed="false">
      <c r="B38" s="41" t="s">
        <v>79</v>
      </c>
      <c r="C38" s="101" t="n">
        <v>31889</v>
      </c>
      <c r="D38" s="102" t="n">
        <f aca="false">C38/C51-1</f>
        <v>0.177063339731286</v>
      </c>
      <c r="E38" s="103" t="n">
        <v>2239441</v>
      </c>
      <c r="F38" s="102" t="n">
        <f aca="false">E38/E51-1</f>
        <v>-0.017945388519284</v>
      </c>
      <c r="G38" s="103" t="n">
        <v>1917147</v>
      </c>
      <c r="H38" s="102" t="n">
        <f aca="false">G38/G51-1</f>
        <v>-0.0168481964881043</v>
      </c>
      <c r="I38" s="103" t="n">
        <v>4156588</v>
      </c>
      <c r="J38" s="102" t="n">
        <f aca="false">I38/I51-1</f>
        <v>-0.0174396340362201</v>
      </c>
    </row>
    <row r="39" customFormat="false" ht="15" hidden="true" customHeight="true" outlineLevel="1" collapsed="false">
      <c r="B39" s="41" t="s">
        <v>80</v>
      </c>
      <c r="C39" s="101" t="n">
        <v>42255</v>
      </c>
      <c r="D39" s="102" t="n">
        <f aca="false">C39/C52-1</f>
        <v>0.0073185849146562</v>
      </c>
      <c r="E39" s="103" t="n">
        <v>2110883</v>
      </c>
      <c r="F39" s="102" t="n">
        <f aca="false">E39/E52-1</f>
        <v>0.045682148507975</v>
      </c>
      <c r="G39" s="103" t="n">
        <v>1691231</v>
      </c>
      <c r="H39" s="102" t="n">
        <f aca="false">G39/G52-1</f>
        <v>0.016319586749147</v>
      </c>
      <c r="I39" s="103" t="n">
        <v>3802114</v>
      </c>
      <c r="J39" s="102" t="n">
        <f aca="false">I39/I52-1</f>
        <v>0.0324144522828111</v>
      </c>
    </row>
    <row r="40" customFormat="false" ht="15" hidden="true" customHeight="true" outlineLevel="1" collapsed="false">
      <c r="B40" s="41" t="s">
        <v>81</v>
      </c>
      <c r="C40" s="101" t="n">
        <v>39136</v>
      </c>
      <c r="D40" s="102" t="n">
        <f aca="false">C40/C53-1</f>
        <v>-0.0742300231820977</v>
      </c>
      <c r="E40" s="103" t="n">
        <v>1744555</v>
      </c>
      <c r="F40" s="102" t="n">
        <f aca="false">E40/E53-1</f>
        <v>0.0512913995082678</v>
      </c>
      <c r="G40" s="103" t="n">
        <v>1342804</v>
      </c>
      <c r="H40" s="102" t="n">
        <f aca="false">G40/G53-1</f>
        <v>0.0556693315136168</v>
      </c>
      <c r="I40" s="103" t="n">
        <v>3087359</v>
      </c>
      <c r="J40" s="102" t="n">
        <f aca="false">I40/I53-1</f>
        <v>0.0531910502474386</v>
      </c>
    </row>
    <row r="41" customFormat="false" ht="15" hidden="true" customHeight="true" outlineLevel="1" collapsed="false">
      <c r="B41" s="41" t="s">
        <v>82</v>
      </c>
      <c r="C41" s="101" t="n">
        <v>47422</v>
      </c>
      <c r="D41" s="102" t="n">
        <f aca="false">C41/C54-1</f>
        <v>0.0802277904328019</v>
      </c>
      <c r="E41" s="103" t="n">
        <v>1723796</v>
      </c>
      <c r="F41" s="102" t="n">
        <f aca="false">E41/E54-1</f>
        <v>0.134249438072127</v>
      </c>
      <c r="G41" s="103" t="n">
        <v>1245031</v>
      </c>
      <c r="H41" s="102" t="n">
        <f aca="false">G41/G54-1</f>
        <v>0.0464450331660184</v>
      </c>
      <c r="I41" s="103" t="n">
        <v>2968827</v>
      </c>
      <c r="J41" s="102" t="n">
        <f aca="false">I41/I54-1</f>
        <v>0.0956941030580836</v>
      </c>
    </row>
    <row r="42" customFormat="false" ht="15" hidden="true" customHeight="true" outlineLevel="1" collapsed="false">
      <c r="B42" s="41" t="s">
        <v>83</v>
      </c>
      <c r="C42" s="101" t="n">
        <v>42222</v>
      </c>
      <c r="D42" s="102" t="n">
        <f aca="false">C42/C55-1</f>
        <v>-0.0497603132806698</v>
      </c>
      <c r="E42" s="103" t="n">
        <v>1923829</v>
      </c>
      <c r="F42" s="102" t="n">
        <f aca="false">E42/E55-1</f>
        <v>0.0547741820524419</v>
      </c>
      <c r="G42" s="103" t="n">
        <v>1453361</v>
      </c>
      <c r="H42" s="102" t="n">
        <f aca="false">G42/G55-1</f>
        <v>-0.0162391901185364</v>
      </c>
      <c r="I42" s="103" t="n">
        <v>3377190</v>
      </c>
      <c r="J42" s="102" t="n">
        <f aca="false">I42/I55-1</f>
        <v>0.022995041009888</v>
      </c>
    </row>
    <row r="43" customFormat="false" ht="15" hidden="true" customHeight="true" outlineLevel="1" collapsed="false">
      <c r="B43" s="41" t="s">
        <v>84</v>
      </c>
      <c r="C43" s="101" t="n">
        <v>48080</v>
      </c>
      <c r="D43" s="102" t="n">
        <f aca="false">C43/C56-1</f>
        <v>-0.0292947850840888</v>
      </c>
      <c r="E43" s="103" t="n">
        <v>2105874</v>
      </c>
      <c r="F43" s="102" t="n">
        <f aca="false">E43/E56-1</f>
        <v>0.0386216774201185</v>
      </c>
      <c r="G43" s="103" t="n">
        <v>1877380</v>
      </c>
      <c r="H43" s="102" t="n">
        <f aca="false">G43/G56-1</f>
        <v>0.0223254203101533</v>
      </c>
      <c r="I43" s="103" t="n">
        <v>3983254</v>
      </c>
      <c r="J43" s="102" t="n">
        <f aca="false">I43/I56-1</f>
        <v>0.0308767095209357</v>
      </c>
    </row>
    <row r="44" customFormat="false" ht="15" hidden="true" customHeight="true" outlineLevel="1" collapsed="false">
      <c r="B44" s="41" t="s">
        <v>85</v>
      </c>
      <c r="C44" s="101" t="n">
        <v>48549</v>
      </c>
      <c r="D44" s="102" t="n">
        <f aca="false">C44/C57-1</f>
        <v>0.206755984191295</v>
      </c>
      <c r="E44" s="103" t="n">
        <v>1947683</v>
      </c>
      <c r="F44" s="102" t="n">
        <f aca="false">E44/E57-1</f>
        <v>0.0658032692871746</v>
      </c>
      <c r="G44" s="103" t="n">
        <v>1800723</v>
      </c>
      <c r="H44" s="102" t="n">
        <f aca="false">G44/G57-1</f>
        <v>0.0522224533585143</v>
      </c>
      <c r="I44" s="103" t="n">
        <v>3748406</v>
      </c>
      <c r="J44" s="102" t="n">
        <f aca="false">I44/I57-1</f>
        <v>0.0592356018338502</v>
      </c>
    </row>
    <row r="45" customFormat="false" ht="15" hidden="true" customHeight="true" outlineLevel="1" collapsed="false">
      <c r="B45" s="41" t="s">
        <v>86</v>
      </c>
      <c r="C45" s="101" t="n">
        <v>43024</v>
      </c>
      <c r="D45" s="102" t="n">
        <f aca="false">C45/C58-1</f>
        <v>0.107410362667628</v>
      </c>
      <c r="E45" s="103" t="n">
        <v>2002887</v>
      </c>
      <c r="F45" s="102" t="n">
        <f aca="false">E45/E58-1</f>
        <v>0.014990579261402</v>
      </c>
      <c r="G45" s="103" t="n">
        <v>1796915</v>
      </c>
      <c r="H45" s="102" t="n">
        <f aca="false">G45/G58-1</f>
        <v>0.0150244278284624</v>
      </c>
      <c r="I45" s="103" t="n">
        <v>3799802</v>
      </c>
      <c r="J45" s="102" t="n">
        <f aca="false">I45/I58-1</f>
        <v>0.0150065858661517</v>
      </c>
    </row>
    <row r="46" customFormat="false" ht="15" hidden="false" customHeight="false" outlineLevel="0" collapsed="false">
      <c r="B46" s="110" t="n">
        <v>2008</v>
      </c>
      <c r="C46" s="101" t="n">
        <v>500445</v>
      </c>
      <c r="D46" s="111" t="n">
        <f aca="false">C46/C59-1</f>
        <v>0.0135861804969042</v>
      </c>
      <c r="E46" s="101" t="n">
        <v>23009399</v>
      </c>
      <c r="F46" s="111" t="n">
        <f aca="false">E46/E59-1</f>
        <v>0.0157674087039192</v>
      </c>
      <c r="G46" s="101" t="n">
        <v>19052678</v>
      </c>
      <c r="H46" s="111" t="n">
        <f aca="false">G46/G59-1</f>
        <v>-0.0121425612346638</v>
      </c>
      <c r="I46" s="101" t="n">
        <v>42062077</v>
      </c>
      <c r="J46" s="111" t="n">
        <f aca="false">I46/I59-1</f>
        <v>0.002932227781129</v>
      </c>
    </row>
    <row r="47" customFormat="false" ht="15" hidden="true" customHeight="true" outlineLevel="1" collapsed="false">
      <c r="B47" s="41" t="s">
        <v>75</v>
      </c>
      <c r="C47" s="101" t="n">
        <v>41680</v>
      </c>
      <c r="D47" s="102" t="n">
        <f aca="false">C47/C60-1</f>
        <v>-0.0892802517152471</v>
      </c>
      <c r="E47" s="103" t="n">
        <v>1869007</v>
      </c>
      <c r="F47" s="102" t="n">
        <f aca="false">E47/E60-1</f>
        <v>0.00201152121291726</v>
      </c>
      <c r="G47" s="103" t="n">
        <v>1753739</v>
      </c>
      <c r="H47" s="102" t="n">
        <f aca="false">G47/G60-1</f>
        <v>0.0199827728700037</v>
      </c>
      <c r="I47" s="103" t="n">
        <v>3622746</v>
      </c>
      <c r="J47" s="102" t="n">
        <f aca="false">I47/I60-1</f>
        <v>0.0106314839219379</v>
      </c>
    </row>
    <row r="48" customFormat="false" ht="15" hidden="true" customHeight="true" outlineLevel="1" collapsed="false">
      <c r="B48" s="41" t="s">
        <v>76</v>
      </c>
      <c r="C48" s="101" t="n">
        <v>43269</v>
      </c>
      <c r="D48" s="102" t="n">
        <f aca="false">C48/C61-1</f>
        <v>-0.0550969601677149</v>
      </c>
      <c r="E48" s="103" t="n">
        <v>1937410</v>
      </c>
      <c r="F48" s="102" t="n">
        <f aca="false">E48/E61-1</f>
        <v>0.0300775345470825</v>
      </c>
      <c r="G48" s="103" t="n">
        <v>1711889</v>
      </c>
      <c r="H48" s="102" t="n">
        <f aca="false">G48/G61-1</f>
        <v>0.0039804070372329</v>
      </c>
      <c r="I48" s="103" t="n">
        <v>3649299</v>
      </c>
      <c r="J48" s="102" t="n">
        <f aca="false">I48/I61-1</f>
        <v>0.0176684446286204</v>
      </c>
    </row>
    <row r="49" customFormat="false" ht="15" hidden="true" customHeight="true" outlineLevel="1" collapsed="false">
      <c r="B49" s="41" t="s">
        <v>77</v>
      </c>
      <c r="C49" s="101" t="n">
        <v>43633</v>
      </c>
      <c r="D49" s="102" t="n">
        <f aca="false">C49/C62-1</f>
        <v>0.0756847373221903</v>
      </c>
      <c r="E49" s="103" t="n">
        <v>1877076</v>
      </c>
      <c r="F49" s="102" t="n">
        <f aca="false">E49/E62-1</f>
        <v>-0.0513354805875316</v>
      </c>
      <c r="G49" s="103" t="n">
        <v>1568699</v>
      </c>
      <c r="H49" s="102" t="n">
        <f aca="false">G49/G62-1</f>
        <v>-0.0826171422689962</v>
      </c>
      <c r="I49" s="103" t="n">
        <v>3445775</v>
      </c>
      <c r="J49" s="102" t="n">
        <f aca="false">I49/I62-1</f>
        <v>-0.0658370345790286</v>
      </c>
    </row>
    <row r="50" customFormat="false" ht="15" hidden="true" customHeight="true" outlineLevel="1" collapsed="false">
      <c r="B50" s="41" t="s">
        <v>78</v>
      </c>
      <c r="C50" s="101" t="n">
        <v>36895</v>
      </c>
      <c r="D50" s="102" t="n">
        <f aca="false">C50/C63-1</f>
        <v>-0.0315764607065988</v>
      </c>
      <c r="E50" s="103" t="n">
        <v>1838273</v>
      </c>
      <c r="F50" s="102" t="n">
        <f aca="false">E50/E63-1</f>
        <v>-0.0479240524030132</v>
      </c>
      <c r="G50" s="103" t="n">
        <v>1381300</v>
      </c>
      <c r="H50" s="102" t="n">
        <f aca="false">G50/G63-1</f>
        <v>-0.112511195607338</v>
      </c>
      <c r="I50" s="103" t="n">
        <v>3219573</v>
      </c>
      <c r="J50" s="102" t="n">
        <f aca="false">I50/I63-1</f>
        <v>-0.0767505568190584</v>
      </c>
    </row>
    <row r="51" customFormat="false" ht="15" hidden="true" customHeight="true" outlineLevel="1" collapsed="false">
      <c r="B51" s="41" t="s">
        <v>79</v>
      </c>
      <c r="C51" s="101" t="n">
        <v>27092</v>
      </c>
      <c r="D51" s="102" t="n">
        <f aca="false">C51/C64-1</f>
        <v>-0.177435025504008</v>
      </c>
      <c r="E51" s="103" t="n">
        <v>2280363</v>
      </c>
      <c r="F51" s="102" t="n">
        <f aca="false">E51/E64-1</f>
        <v>-0.034954478685411</v>
      </c>
      <c r="G51" s="103" t="n">
        <v>1950001</v>
      </c>
      <c r="H51" s="102" t="n">
        <f aca="false">G51/G64-1</f>
        <v>-0.107455443740886</v>
      </c>
      <c r="I51" s="103" t="n">
        <v>4230364</v>
      </c>
      <c r="J51" s="102" t="n">
        <f aca="false">I51/I64-1</f>
        <v>-0.0697845626109758</v>
      </c>
    </row>
    <row r="52" customFormat="false" ht="15" hidden="true" customHeight="true" outlineLevel="1" collapsed="false">
      <c r="B52" s="41" t="s">
        <v>80</v>
      </c>
      <c r="C52" s="101" t="n">
        <v>41948</v>
      </c>
      <c r="D52" s="102" t="n">
        <f aca="false">C52/C65-1</f>
        <v>0.152670916684986</v>
      </c>
      <c r="E52" s="103" t="n">
        <v>2018666</v>
      </c>
      <c r="F52" s="102" t="n">
        <f aca="false">E52/E65-1</f>
        <v>-0.0637280456831603</v>
      </c>
      <c r="G52" s="103" t="n">
        <v>1664074</v>
      </c>
      <c r="H52" s="102" t="n">
        <f aca="false">G52/G65-1</f>
        <v>-0.111072056051252</v>
      </c>
      <c r="I52" s="103" t="n">
        <v>3682740</v>
      </c>
      <c r="J52" s="102" t="n">
        <f aca="false">I52/I65-1</f>
        <v>-0.0857306565503223</v>
      </c>
    </row>
    <row r="53" customFormat="false" ht="15" hidden="true" customHeight="true" outlineLevel="1" collapsed="false">
      <c r="B53" s="41" t="s">
        <v>81</v>
      </c>
      <c r="C53" s="101" t="n">
        <v>42274</v>
      </c>
      <c r="D53" s="102" t="n">
        <f aca="false">C53/C66-1</f>
        <v>0.201682822138207</v>
      </c>
      <c r="E53" s="103" t="n">
        <v>1659440</v>
      </c>
      <c r="F53" s="102" t="n">
        <f aca="false">E53/E66-1</f>
        <v>-0.0736770183769698</v>
      </c>
      <c r="G53" s="103" t="n">
        <v>1271993</v>
      </c>
      <c r="H53" s="102" t="n">
        <f aca="false">G53/G66-1</f>
        <v>-0.0879161853462029</v>
      </c>
      <c r="I53" s="103" t="n">
        <v>2931433</v>
      </c>
      <c r="J53" s="102" t="n">
        <f aca="false">I53/I66-1</f>
        <v>-0.0799098438557351</v>
      </c>
    </row>
    <row r="54" customFormat="false" ht="15" hidden="true" customHeight="true" outlineLevel="1" collapsed="false">
      <c r="B54" s="41" t="s">
        <v>82</v>
      </c>
      <c r="C54" s="101" t="n">
        <v>43900</v>
      </c>
      <c r="D54" s="102" t="n">
        <f aca="false">C54/C67-1</f>
        <v>0.270107626432126</v>
      </c>
      <c r="E54" s="103" t="n">
        <v>1519768</v>
      </c>
      <c r="F54" s="102" t="n">
        <f aca="false">E54/E67-1</f>
        <v>-0.109637883661119</v>
      </c>
      <c r="G54" s="103" t="n">
        <v>1189772</v>
      </c>
      <c r="H54" s="102" t="n">
        <f aca="false">G54/G67-1</f>
        <v>-0.0723886048779879</v>
      </c>
      <c r="I54" s="103" t="n">
        <v>2709540</v>
      </c>
      <c r="J54" s="102" t="n">
        <f aca="false">I54/I67-1</f>
        <v>-0.0936565592773979</v>
      </c>
    </row>
    <row r="55" customFormat="false" ht="15" hidden="true" customHeight="true" outlineLevel="1" collapsed="false">
      <c r="B55" s="41" t="s">
        <v>83</v>
      </c>
      <c r="C55" s="101" t="n">
        <v>44433</v>
      </c>
      <c r="D55" s="102" t="n">
        <f aca="false">C55/C68-1</f>
        <v>0.194082394990729</v>
      </c>
      <c r="E55" s="103" t="n">
        <v>1823925</v>
      </c>
      <c r="F55" s="102" t="n">
        <f aca="false">E55/E68-1</f>
        <v>-0.0593573042052171</v>
      </c>
      <c r="G55" s="103" t="n">
        <v>1477352</v>
      </c>
      <c r="H55" s="102" t="n">
        <f aca="false">G55/G68-1</f>
        <v>-0.101794099032029</v>
      </c>
      <c r="I55" s="103" t="n">
        <v>3301277</v>
      </c>
      <c r="J55" s="102" t="n">
        <f aca="false">I55/I68-1</f>
        <v>-0.0788336182728896</v>
      </c>
    </row>
    <row r="56" customFormat="false" ht="15" hidden="true" customHeight="true" outlineLevel="1" collapsed="false">
      <c r="B56" s="41" t="s">
        <v>84</v>
      </c>
      <c r="C56" s="101" t="n">
        <v>49531</v>
      </c>
      <c r="D56" s="102" t="n">
        <f aca="false">C56/C69-1</f>
        <v>0.129838728073177</v>
      </c>
      <c r="E56" s="103" t="n">
        <v>2027566</v>
      </c>
      <c r="F56" s="102" t="n">
        <f aca="false">E56/E69-1</f>
        <v>0.00241610260451619</v>
      </c>
      <c r="G56" s="103" t="n">
        <v>1836382</v>
      </c>
      <c r="H56" s="102" t="n">
        <f aca="false">G56/G69-1</f>
        <v>-0.00588064929124177</v>
      </c>
      <c r="I56" s="103" t="n">
        <v>3863948</v>
      </c>
      <c r="J56" s="102" t="n">
        <f aca="false">I56/I69-1</f>
        <v>-0.00154421637220781</v>
      </c>
    </row>
    <row r="57" customFormat="false" ht="15" hidden="true" customHeight="true" outlineLevel="1" collapsed="false">
      <c r="B57" s="41" t="s">
        <v>85</v>
      </c>
      <c r="C57" s="101" t="n">
        <v>40231</v>
      </c>
      <c r="D57" s="102" t="n">
        <f aca="false">C57/C70-1</f>
        <v>-0.0685759266547821</v>
      </c>
      <c r="E57" s="103" t="n">
        <v>1827432</v>
      </c>
      <c r="F57" s="102" t="n">
        <f aca="false">E57/E70-1</f>
        <v>0.00718975609944295</v>
      </c>
      <c r="G57" s="103" t="n">
        <v>1711352</v>
      </c>
      <c r="H57" s="102" t="n">
        <f aca="false">G57/G70-1</f>
        <v>-0.027795577976231</v>
      </c>
      <c r="I57" s="103" t="n">
        <v>3538784</v>
      </c>
      <c r="J57" s="102" t="n">
        <f aca="false">I57/I70-1</f>
        <v>-0.010038137818152</v>
      </c>
    </row>
    <row r="58" customFormat="false" ht="15" hidden="true" customHeight="true" outlineLevel="1" collapsed="false">
      <c r="B58" s="41" t="s">
        <v>86</v>
      </c>
      <c r="C58" s="101" t="n">
        <v>38851</v>
      </c>
      <c r="D58" s="102" t="n">
        <f aca="false">C58/C71-1</f>
        <v>0.148894014667613</v>
      </c>
      <c r="E58" s="103" t="n">
        <v>1973306</v>
      </c>
      <c r="F58" s="102" t="n">
        <f aca="false">E58/E71-1</f>
        <v>0.0144045731088247</v>
      </c>
      <c r="G58" s="103" t="n">
        <v>1770317</v>
      </c>
      <c r="H58" s="102" t="n">
        <f aca="false">G58/G71-1</f>
        <v>-0.0257556196130356</v>
      </c>
      <c r="I58" s="103" t="n">
        <v>3743623</v>
      </c>
      <c r="J58" s="102" t="n">
        <f aca="false">I58/I71-1</f>
        <v>-0.00499149081052719</v>
      </c>
    </row>
    <row r="59" customFormat="false" ht="15" hidden="false" customHeight="false" outlineLevel="0" collapsed="false">
      <c r="B59" s="110" t="n">
        <v>2007</v>
      </c>
      <c r="C59" s="101" t="n">
        <v>493737</v>
      </c>
      <c r="D59" s="111" t="n">
        <f aca="false">C59/C72-1</f>
        <v>0.0564631570838923</v>
      </c>
      <c r="E59" s="101" t="n">
        <v>22652232</v>
      </c>
      <c r="F59" s="111" t="n">
        <f aca="false">E59/E72-1</f>
        <v>-0.031719413523431</v>
      </c>
      <c r="G59" s="101" t="n">
        <v>19286870</v>
      </c>
      <c r="H59" s="111" t="n">
        <f aca="false">G59/G72-1</f>
        <v>-0.0589144873593998</v>
      </c>
      <c r="I59" s="101" t="n">
        <v>41939102</v>
      </c>
      <c r="J59" s="111" t="n">
        <f aca="false">I59/I72-1</f>
        <v>-0.0444184721008764</v>
      </c>
    </row>
    <row r="60" customFormat="false" ht="15" hidden="true" customHeight="true" outlineLevel="1" collapsed="false">
      <c r="B60" s="41" t="s">
        <v>75</v>
      </c>
      <c r="C60" s="101" t="n">
        <v>45766</v>
      </c>
      <c r="D60" s="112" t="n">
        <v>0</v>
      </c>
      <c r="E60" s="103" t="n">
        <v>1865255</v>
      </c>
      <c r="F60" s="112"/>
      <c r="G60" s="103" t="n">
        <v>1719381</v>
      </c>
      <c r="H60" s="112"/>
      <c r="I60" s="103" t="n">
        <v>3584636</v>
      </c>
      <c r="J60" s="112"/>
    </row>
    <row r="61" customFormat="false" ht="15" hidden="true" customHeight="true" outlineLevel="1" collapsed="false">
      <c r="B61" s="41" t="s">
        <v>76</v>
      </c>
      <c r="C61" s="101" t="n">
        <v>45792</v>
      </c>
      <c r="D61" s="112" t="n">
        <v>0</v>
      </c>
      <c r="E61" s="103" t="n">
        <v>1880839</v>
      </c>
      <c r="F61" s="112"/>
      <c r="G61" s="103" t="n">
        <v>1705102</v>
      </c>
      <c r="H61" s="112"/>
      <c r="I61" s="103" t="n">
        <v>3585941</v>
      </c>
      <c r="J61" s="112"/>
    </row>
    <row r="62" customFormat="false" ht="15" hidden="true" customHeight="true" outlineLevel="1" collapsed="false">
      <c r="B62" s="41" t="s">
        <v>77</v>
      </c>
      <c r="C62" s="101" t="n">
        <v>40563</v>
      </c>
      <c r="D62" s="112" t="n">
        <v>0</v>
      </c>
      <c r="E62" s="103" t="n">
        <v>1978651</v>
      </c>
      <c r="F62" s="112"/>
      <c r="G62" s="103" t="n">
        <v>1709972</v>
      </c>
      <c r="H62" s="112"/>
      <c r="I62" s="103" t="n">
        <v>3688623</v>
      </c>
      <c r="J62" s="112"/>
    </row>
    <row r="63" customFormat="false" ht="15" hidden="true" customHeight="true" outlineLevel="1" collapsed="false">
      <c r="B63" s="41" t="s">
        <v>78</v>
      </c>
      <c r="C63" s="101" t="n">
        <v>38098</v>
      </c>
      <c r="D63" s="112" t="n">
        <v>0</v>
      </c>
      <c r="E63" s="103" t="n">
        <v>1930805</v>
      </c>
      <c r="F63" s="112"/>
      <c r="G63" s="103" t="n">
        <v>1556414</v>
      </c>
      <c r="H63" s="112"/>
      <c r="I63" s="103" t="n">
        <v>3487219</v>
      </c>
      <c r="J63" s="112"/>
    </row>
    <row r="64" customFormat="false" ht="15" hidden="true" customHeight="true" outlineLevel="1" collapsed="false">
      <c r="B64" s="41" t="s">
        <v>79</v>
      </c>
      <c r="C64" s="101" t="n">
        <v>32936</v>
      </c>
      <c r="D64" s="112" t="n">
        <v>0</v>
      </c>
      <c r="E64" s="103" t="n">
        <v>2362959</v>
      </c>
      <c r="F64" s="112"/>
      <c r="G64" s="103" t="n">
        <v>2184766</v>
      </c>
      <c r="H64" s="112"/>
      <c r="I64" s="103" t="n">
        <v>4547725</v>
      </c>
      <c r="J64" s="112"/>
    </row>
    <row r="65" customFormat="false" ht="15" hidden="true" customHeight="true" outlineLevel="1" collapsed="false">
      <c r="B65" s="41" t="s">
        <v>80</v>
      </c>
      <c r="C65" s="101" t="n">
        <v>36392</v>
      </c>
      <c r="D65" s="112" t="n">
        <v>0</v>
      </c>
      <c r="E65" s="103" t="n">
        <v>2156068</v>
      </c>
      <c r="F65" s="112"/>
      <c r="G65" s="103" t="n">
        <v>1872001</v>
      </c>
      <c r="H65" s="112"/>
      <c r="I65" s="103" t="n">
        <v>4028069</v>
      </c>
      <c r="J65" s="112"/>
    </row>
    <row r="66" customFormat="false" ht="15" hidden="true" customHeight="true" outlineLevel="1" collapsed="false">
      <c r="B66" s="41" t="s">
        <v>81</v>
      </c>
      <c r="C66" s="101" t="n">
        <v>35179</v>
      </c>
      <c r="D66" s="112" t="n">
        <v>0</v>
      </c>
      <c r="E66" s="103" t="n">
        <v>1791427</v>
      </c>
      <c r="F66" s="112"/>
      <c r="G66" s="103" t="n">
        <v>1394601</v>
      </c>
      <c r="H66" s="112"/>
      <c r="I66" s="103" t="n">
        <v>3186028</v>
      </c>
      <c r="J66" s="112"/>
    </row>
    <row r="67" customFormat="false" ht="15" hidden="true" customHeight="true" outlineLevel="1" collapsed="false">
      <c r="B67" s="41" t="s">
        <v>82</v>
      </c>
      <c r="C67" s="101" t="n">
        <v>34564</v>
      </c>
      <c r="D67" s="112" t="n">
        <v>0</v>
      </c>
      <c r="E67" s="103" t="n">
        <v>1706910</v>
      </c>
      <c r="F67" s="112"/>
      <c r="G67" s="103" t="n">
        <v>1282619</v>
      </c>
      <c r="H67" s="112"/>
      <c r="I67" s="103" t="n">
        <v>2989529</v>
      </c>
      <c r="J67" s="112"/>
    </row>
    <row r="68" customFormat="false" ht="15" hidden="true" customHeight="true" outlineLevel="1" collapsed="false">
      <c r="B68" s="41" t="s">
        <v>83</v>
      </c>
      <c r="C68" s="101" t="n">
        <v>37211</v>
      </c>
      <c r="D68" s="112" t="n">
        <v>0</v>
      </c>
      <c r="E68" s="103" t="n">
        <v>1939020</v>
      </c>
      <c r="F68" s="112"/>
      <c r="G68" s="103" t="n">
        <v>1644781</v>
      </c>
      <c r="H68" s="112"/>
      <c r="I68" s="103" t="n">
        <v>3583801</v>
      </c>
      <c r="J68" s="112"/>
    </row>
    <row r="69" customFormat="false" ht="15" hidden="true" customHeight="true" outlineLevel="1" collapsed="false">
      <c r="B69" s="41" t="s">
        <v>84</v>
      </c>
      <c r="C69" s="101" t="n">
        <v>43839</v>
      </c>
      <c r="D69" s="112" t="n">
        <v>0</v>
      </c>
      <c r="E69" s="103" t="n">
        <v>2022679</v>
      </c>
      <c r="F69" s="112"/>
      <c r="G69" s="103" t="n">
        <v>1847245</v>
      </c>
      <c r="H69" s="112"/>
      <c r="I69" s="103" t="n">
        <v>3869924</v>
      </c>
      <c r="J69" s="112"/>
    </row>
    <row r="70" customFormat="false" ht="15" hidden="true" customHeight="true" outlineLevel="1" collapsed="false">
      <c r="B70" s="41" t="s">
        <v>85</v>
      </c>
      <c r="C70" s="101" t="n">
        <v>43193</v>
      </c>
      <c r="D70" s="112" t="n">
        <v>0</v>
      </c>
      <c r="E70" s="103" t="n">
        <v>1814387</v>
      </c>
      <c r="F70" s="112"/>
      <c r="G70" s="103" t="n">
        <v>1760280</v>
      </c>
      <c r="H70" s="112"/>
      <c r="I70" s="103" t="n">
        <v>3574667</v>
      </c>
      <c r="J70" s="112"/>
    </row>
    <row r="71" customFormat="false" ht="15" hidden="true" customHeight="true" outlineLevel="1" collapsed="false">
      <c r="B71" s="41" t="s">
        <v>86</v>
      </c>
      <c r="C71" s="101" t="n">
        <v>33816</v>
      </c>
      <c r="D71" s="112" t="n">
        <v>0</v>
      </c>
      <c r="E71" s="103" t="n">
        <v>1945285</v>
      </c>
      <c r="F71" s="112"/>
      <c r="G71" s="103" t="n">
        <v>1817118</v>
      </c>
      <c r="H71" s="112"/>
      <c r="I71" s="103" t="n">
        <v>3762403</v>
      </c>
      <c r="J71" s="112"/>
    </row>
    <row r="72" customFormat="false" ht="15" hidden="false" customHeight="false" outlineLevel="0" collapsed="false">
      <c r="B72" s="110" t="n">
        <v>2006</v>
      </c>
      <c r="C72" s="101" t="n">
        <v>467349</v>
      </c>
      <c r="D72" s="101" t="n">
        <v>0</v>
      </c>
      <c r="E72" s="101" t="n">
        <v>23394285</v>
      </c>
      <c r="F72" s="101"/>
      <c r="G72" s="101" t="n">
        <v>20494280</v>
      </c>
      <c r="H72" s="101"/>
      <c r="I72" s="101" t="n">
        <v>43888565</v>
      </c>
      <c r="J72" s="101"/>
    </row>
    <row r="73" customFormat="false" ht="15" hidden="false" customHeight="true" outlineLevel="0" collapsed="false">
      <c r="B73" s="115" t="s">
        <v>116</v>
      </c>
      <c r="C73" s="115"/>
      <c r="D73" s="115"/>
      <c r="E73" s="115"/>
      <c r="F73" s="115"/>
      <c r="G73" s="115"/>
      <c r="H73" s="115"/>
      <c r="I73" s="115"/>
      <c r="J73" s="115"/>
    </row>
  </sheetData>
  <mergeCells count="5">
    <mergeCell ref="B5:J5"/>
    <mergeCell ref="B6:B7"/>
    <mergeCell ref="C6:D6"/>
    <mergeCell ref="E6:J6"/>
    <mergeCell ref="B73:J73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F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7"/>
    <col collapsed="false" customWidth="true" hidden="false" outlineLevel="0" max="2" min="2" style="96" width="13.14"/>
    <col collapsed="false" customWidth="true" hidden="false" outlineLevel="0" max="6" min="3" style="96" width="10.71"/>
    <col collapsed="false" customWidth="false" hidden="false" outlineLevel="0" max="257" min="7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97" t="s">
        <v>235</v>
      </c>
      <c r="C5" s="97"/>
      <c r="D5" s="97"/>
      <c r="E5" s="97"/>
      <c r="F5" s="97"/>
    </row>
    <row r="6" customFormat="false" ht="15" hidden="false" customHeight="true" outlineLevel="0" collapsed="false">
      <c r="B6" s="233"/>
      <c r="C6" s="117" t="s">
        <v>122</v>
      </c>
      <c r="D6" s="99" t="s">
        <v>125</v>
      </c>
      <c r="E6" s="99"/>
      <c r="F6" s="99"/>
    </row>
    <row r="7" customFormat="false" ht="15" hidden="false" customHeight="false" outlineLevel="0" collapsed="false">
      <c r="B7" s="233"/>
      <c r="C7" s="117"/>
      <c r="D7" s="117" t="s">
        <v>127</v>
      </c>
      <c r="E7" s="117" t="s">
        <v>92</v>
      </c>
      <c r="F7" s="117" t="s">
        <v>108</v>
      </c>
    </row>
    <row r="8" customFormat="false" ht="15" hidden="false" customHeight="false" outlineLevel="0" collapsed="false">
      <c r="B8" s="41" t="s">
        <v>75</v>
      </c>
      <c r="C8" s="43" t="n">
        <f aca="false">'Tablas PERNOCTA zona'!C8/'Tablas PERNOCTA zona'!C21-1</f>
        <v>-0.208005322097794</v>
      </c>
      <c r="D8" s="61" t="n">
        <f aca="false">IFERROR('Tablas PERNOCTA zona'!E8/'Tablas PERNOCTA zona'!E21-1,"-")</f>
        <v>0.00962235382239784</v>
      </c>
      <c r="E8" s="61" t="n">
        <f aca="false">IFERROR('Tablas PERNOCTA zona'!G8/'Tablas PERNOCTA zona'!G21-1,"-")</f>
        <v>0.0026599316768372</v>
      </c>
      <c r="F8" s="61" t="n">
        <f aca="false">IFERROR('Tablas PERNOCTA zona'!I8/'Tablas PERNOCTA zona'!I21-1,"-")</f>
        <v>0.00646407573849128</v>
      </c>
    </row>
    <row r="9" customFormat="false" ht="15" hidden="false" customHeight="false" outlineLevel="0" collapsed="false">
      <c r="B9" s="41" t="s">
        <v>76</v>
      </c>
      <c r="C9" s="43" t="n">
        <f aca="false">'Tablas PERNOCTA zona'!C9/'Tablas PERNOCTA zona'!C22-1</f>
        <v>0.0980002887669651</v>
      </c>
      <c r="D9" s="61" t="n">
        <f aca="false">IFERROR('Tablas PERNOCTA zona'!E9/'Tablas PERNOCTA zona'!E22-1,"-")</f>
        <v>0.0575601549572047</v>
      </c>
      <c r="E9" s="61" t="n">
        <f aca="false">IFERROR('Tablas PERNOCTA zona'!G9/'Tablas PERNOCTA zona'!G22-1,"-")</f>
        <v>0.0956647994905786</v>
      </c>
      <c r="F9" s="61" t="n">
        <f aca="false">IFERROR('Tablas PERNOCTA zona'!I9/'Tablas PERNOCTA zona'!I22-1,"-")</f>
        <v>0.074448105062862</v>
      </c>
    </row>
    <row r="10" customFormat="false" ht="15" hidden="false" customHeight="false" outlineLevel="0" collapsed="false">
      <c r="B10" s="41" t="s">
        <v>77</v>
      </c>
      <c r="C10" s="43" t="n">
        <f aca="false">'Tablas PERNOCTA zona'!C10/'Tablas PERNOCTA zona'!C23-1</f>
        <v>-0.033551950293407</v>
      </c>
      <c r="D10" s="61" t="n">
        <f aca="false">IFERROR('Tablas PERNOCTA zona'!E10/'Tablas PERNOCTA zona'!E23-1,"-")</f>
        <v>0.0915671044266502</v>
      </c>
      <c r="E10" s="61" t="n">
        <f aca="false">IFERROR('Tablas PERNOCTA zona'!G10/'Tablas PERNOCTA zona'!G23-1,"-")</f>
        <v>0.0278749093881827</v>
      </c>
      <c r="F10" s="61" t="n">
        <f aca="false">IFERROR('Tablas PERNOCTA zona'!I10/'Tablas PERNOCTA zona'!I23-1,"-")</f>
        <v>0.063841048647435</v>
      </c>
    </row>
    <row r="11" customFormat="false" ht="15" hidden="false" customHeight="false" outlineLevel="0" collapsed="false">
      <c r="B11" s="41" t="s">
        <v>78</v>
      </c>
      <c r="C11" s="43" t="n">
        <f aca="false">'Tablas PERNOCTA zona'!C11/'Tablas PERNOCTA zona'!C24-1</f>
        <v>-0.126561231197556</v>
      </c>
      <c r="D11" s="61" t="n">
        <f aca="false">IFERROR('Tablas PERNOCTA zona'!E11/'Tablas PERNOCTA zona'!E24-1,"-")</f>
        <v>0.0379255837508921</v>
      </c>
      <c r="E11" s="61" t="n">
        <f aca="false">IFERROR('Tablas PERNOCTA zona'!G11/'Tablas PERNOCTA zona'!G24-1,"-")</f>
        <v>-0.00533210584806576</v>
      </c>
      <c r="F11" s="61" t="n">
        <f aca="false">IFERROR('Tablas PERNOCTA zona'!I11/'Tablas PERNOCTA zona'!I24-1,"-")</f>
        <v>0.0195622334337959</v>
      </c>
    </row>
    <row r="12" customFormat="false" ht="15" hidden="false" customHeight="false" outlineLevel="0" collapsed="false">
      <c r="B12" s="41" t="s">
        <v>79</v>
      </c>
      <c r="C12" s="43" t="n">
        <f aca="false">'Tablas PERNOCTA zona'!C12/'Tablas PERNOCTA zona'!C25-1</f>
        <v>0.0577534605312382</v>
      </c>
      <c r="D12" s="61" t="n">
        <f aca="false">IFERROR('Tablas PERNOCTA zona'!E12/'Tablas PERNOCTA zona'!E25-1,"-")</f>
        <v>0.0337506776704823</v>
      </c>
      <c r="E12" s="61" t="n">
        <f aca="false">IFERROR('Tablas PERNOCTA zona'!G12/'Tablas PERNOCTA zona'!G25-1,"-")</f>
        <v>-0.0198422395037182</v>
      </c>
      <c r="F12" s="61" t="n">
        <f aca="false">IFERROR('Tablas PERNOCTA zona'!I12/'Tablas PERNOCTA zona'!I25-1,"-")</f>
        <v>0.00948294118240267</v>
      </c>
    </row>
    <row r="13" customFormat="false" ht="15" hidden="false" customHeight="false" outlineLevel="0" collapsed="false">
      <c r="B13" s="41" t="s">
        <v>80</v>
      </c>
      <c r="C13" s="43" t="n">
        <f aca="false">'Tablas PERNOCTA zona'!C13/'Tablas PERNOCTA zona'!C26-1</f>
        <v>-0.158694057226706</v>
      </c>
      <c r="D13" s="61" t="n">
        <f aca="false">IFERROR('Tablas PERNOCTA zona'!E13/'Tablas PERNOCTA zona'!E26-1,"-")</f>
        <v>0.0326787183609576</v>
      </c>
      <c r="E13" s="61" t="n">
        <f aca="false">IFERROR('Tablas PERNOCTA zona'!G13/'Tablas PERNOCTA zona'!G26-1,"-")</f>
        <v>0.0113325224409064</v>
      </c>
      <c r="F13" s="61" t="n">
        <f aca="false">IFERROR('Tablas PERNOCTA zona'!I13/'Tablas PERNOCTA zona'!I26-1,"-")</f>
        <v>0.023377128292525</v>
      </c>
    </row>
    <row r="14" customFormat="false" ht="15" hidden="false" customHeight="false" outlineLevel="0" collapsed="false">
      <c r="B14" s="41" t="s">
        <v>81</v>
      </c>
      <c r="C14" s="43" t="n">
        <f aca="false">'Tablas PERNOCTA zona'!C14/'Tablas PERNOCTA zona'!C27-1</f>
        <v>-0.0702796953953455</v>
      </c>
      <c r="D14" s="61" t="n">
        <f aca="false">IFERROR('Tablas PERNOCTA zona'!E14/'Tablas PERNOCTA zona'!E27-1,"-")</f>
        <v>0.051398941719276</v>
      </c>
      <c r="E14" s="61" t="n">
        <f aca="false">IFERROR('Tablas PERNOCTA zona'!G14/'Tablas PERNOCTA zona'!G27-1,"-")</f>
        <v>0.0149854937312195</v>
      </c>
      <c r="F14" s="61" t="n">
        <f aca="false">IFERROR('Tablas PERNOCTA zona'!I14/'Tablas PERNOCTA zona'!I27-1,"-")</f>
        <v>0.0360755708928726</v>
      </c>
    </row>
    <row r="15" customFormat="false" ht="15" hidden="false" customHeight="false" outlineLevel="0" collapsed="false">
      <c r="B15" s="41" t="s">
        <v>82</v>
      </c>
      <c r="C15" s="43" t="n">
        <f aca="false">'Tablas PERNOCTA zona'!C15/'Tablas PERNOCTA zona'!C28-1</f>
        <v>-0.160080952854915</v>
      </c>
      <c r="D15" s="61" t="n">
        <f aca="false">IFERROR('Tablas PERNOCTA zona'!E15/'Tablas PERNOCTA zona'!E28-1,"-")</f>
        <v>0.0506028593562926</v>
      </c>
      <c r="E15" s="61" t="n">
        <f aca="false">IFERROR('Tablas PERNOCTA zona'!G15/'Tablas PERNOCTA zona'!G28-1,"-")</f>
        <v>-0.0362407397070199</v>
      </c>
      <c r="F15" s="61" t="n">
        <f aca="false">IFERROR('Tablas PERNOCTA zona'!I15/'Tablas PERNOCTA zona'!I28-1,"-")</f>
        <v>0.0146481295922427</v>
      </c>
    </row>
    <row r="16" customFormat="false" ht="15" hidden="false" customHeight="false" outlineLevel="0" collapsed="false">
      <c r="B16" s="41" t="s">
        <v>83</v>
      </c>
      <c r="C16" s="43" t="n">
        <f aca="false">'Tablas PERNOCTA zona'!C16/'Tablas PERNOCTA zona'!C29-1</f>
        <v>-0.0766497972316251</v>
      </c>
      <c r="D16" s="61" t="n">
        <f aca="false">IFERROR('Tablas PERNOCTA zona'!E16/'Tablas PERNOCTA zona'!E29-1,"-")</f>
        <v>-0.0435371789334744</v>
      </c>
      <c r="E16" s="61" t="n">
        <f aca="false">IFERROR('Tablas PERNOCTA zona'!G16/'Tablas PERNOCTA zona'!G29-1,"-")</f>
        <v>-0.111840141746235</v>
      </c>
      <c r="F16" s="61" t="n">
        <f aca="false">IFERROR('Tablas PERNOCTA zona'!I16/'Tablas PERNOCTA zona'!I29-1,"-")</f>
        <v>-0.0732572128357484</v>
      </c>
    </row>
    <row r="17" customFormat="false" ht="15" hidden="false" customHeight="false" outlineLevel="0" collapsed="false">
      <c r="B17" s="41" t="s">
        <v>84</v>
      </c>
      <c r="C17" s="43" t="n">
        <f aca="false">'Tablas PERNOCTA zona'!C17/'Tablas PERNOCTA zona'!C30-1</f>
        <v>-0.223625354571242</v>
      </c>
      <c r="D17" s="61" t="n">
        <f aca="false">IFERROR('Tablas PERNOCTA zona'!E17/'Tablas PERNOCTA zona'!E30-1,"-")</f>
        <v>0.00997102274601591</v>
      </c>
      <c r="E17" s="61" t="n">
        <f aca="false">IFERROR('Tablas PERNOCTA zona'!G17/'Tablas PERNOCTA zona'!G30-1,"-")</f>
        <v>-0.0799267317426443</v>
      </c>
      <c r="F17" s="61" t="n">
        <f aca="false">IFERROR('Tablas PERNOCTA zona'!I17/'Tablas PERNOCTA zona'!I30-1,"-")</f>
        <v>-0.0326473738468548</v>
      </c>
    </row>
    <row r="18" customFormat="false" ht="15" hidden="false" customHeight="false" outlineLevel="0" collapsed="false">
      <c r="B18" s="41" t="s">
        <v>85</v>
      </c>
      <c r="C18" s="43" t="n">
        <f aca="false">'Tablas PERNOCTA zona'!C18/'Tablas PERNOCTA zona'!C31-1</f>
        <v>-0.118198253252871</v>
      </c>
      <c r="D18" s="61" t="n">
        <f aca="false">IFERROR('Tablas PERNOCTA zona'!E18/'Tablas PERNOCTA zona'!E31-1,"-")</f>
        <v>0.0144314045930523</v>
      </c>
      <c r="E18" s="61" t="n">
        <f aca="false">IFERROR('Tablas PERNOCTA zona'!G18/'Tablas PERNOCTA zona'!G31-1,"-")</f>
        <v>-0.0811587773747451</v>
      </c>
      <c r="F18" s="61" t="n">
        <f aca="false">IFERROR('Tablas PERNOCTA zona'!I18/'Tablas PERNOCTA zona'!I31-1,"-")</f>
        <v>-0.0308988290953302</v>
      </c>
    </row>
    <row r="19" customFormat="false" ht="15" hidden="false" customHeight="false" outlineLevel="0" collapsed="false">
      <c r="B19" s="41" t="s">
        <v>86</v>
      </c>
      <c r="C19" s="43" t="n">
        <f aca="false">'Tablas PERNOCTA zona'!C19/'Tablas PERNOCTA zona'!C32-1</f>
        <v>-0.131416962309348</v>
      </c>
      <c r="D19" s="61" t="n">
        <f aca="false">IFERROR('Tablas PERNOCTA zona'!E19/'Tablas PERNOCTA zona'!E32-1,"-")</f>
        <v>-0.0241032163996383</v>
      </c>
      <c r="E19" s="61" t="n">
        <f aca="false">IFERROR('Tablas PERNOCTA zona'!G19/'Tablas PERNOCTA zona'!G32-1,"-")</f>
        <v>-0.0936615611708592</v>
      </c>
      <c r="F19" s="61" t="n">
        <f aca="false">IFERROR('Tablas PERNOCTA zona'!I19/'Tablas PERNOCTA zona'!I32-1,"-")</f>
        <v>-0.056395205550938</v>
      </c>
    </row>
    <row r="20" customFormat="false" ht="30" hidden="false" customHeight="true" outlineLevel="0" collapsed="false">
      <c r="B20" s="47" t="str">
        <f aca="false">actualizaciones!$A$2</f>
        <v>año 2010 </v>
      </c>
      <c r="C20" s="150" t="n">
        <v>-0.105386121108796</v>
      </c>
      <c r="D20" s="150" t="n">
        <v>0.0258695255089012</v>
      </c>
      <c r="E20" s="150" t="n">
        <v>-0.0256788843360339</v>
      </c>
      <c r="F20" s="150" t="n">
        <v>0.0028979059372829</v>
      </c>
    </row>
    <row r="21" customFormat="false" ht="15" hidden="true" customHeight="true" outlineLevel="1" collapsed="false">
      <c r="B21" s="41" t="s">
        <v>75</v>
      </c>
      <c r="C21" s="43" t="n">
        <f aca="false">'Tablas PERNOCTA zona'!C21/'Tablas PERNOCTA zona'!C34-1</f>
        <v>-0.0548103123035003</v>
      </c>
      <c r="D21" s="61" t="n">
        <f aca="false">IFERROR('Tablas PERNOCTA zona'!E21/'Tablas PERNOCTA zona'!E34-1,"-")</f>
        <v>-0.0771147826310671</v>
      </c>
      <c r="E21" s="61" t="n">
        <f aca="false">IFERROR('Tablas PERNOCTA zona'!G21/'Tablas PERNOCTA zona'!G34-1,"-")</f>
        <v>-0.127398450418224</v>
      </c>
      <c r="F21" s="61" t="n">
        <f aca="false">IFERROR('Tablas PERNOCTA zona'!I21/'Tablas PERNOCTA zona'!I34-1,"-")</f>
        <v>-0.100624216602357</v>
      </c>
    </row>
    <row r="22" customFormat="false" ht="15" hidden="true" customHeight="true" outlineLevel="1" collapsed="false">
      <c r="B22" s="41" t="s">
        <v>76</v>
      </c>
      <c r="C22" s="43" t="n">
        <f aca="false">'Tablas PERNOCTA zona'!C22/'Tablas PERNOCTA zona'!C35-1</f>
        <v>-0.347250365204279</v>
      </c>
      <c r="D22" s="61" t="n">
        <f aca="false">IFERROR('Tablas PERNOCTA zona'!E22/'Tablas PERNOCTA zona'!E35-1,"-")</f>
        <v>-0.0788150859423636</v>
      </c>
      <c r="E22" s="61" t="n">
        <f aca="false">IFERROR('Tablas PERNOCTA zona'!G22/'Tablas PERNOCTA zona'!G35-1,"-")</f>
        <v>-0.164476448022137</v>
      </c>
      <c r="F22" s="61" t="n">
        <f aca="false">IFERROR('Tablas PERNOCTA zona'!I22/'Tablas PERNOCTA zona'!I35-1,"-")</f>
        <v>-0.118853196285022</v>
      </c>
    </row>
    <row r="23" customFormat="false" ht="15" hidden="true" customHeight="true" outlineLevel="1" collapsed="false">
      <c r="B23" s="41" t="s">
        <v>77</v>
      </c>
      <c r="C23" s="43" t="n">
        <f aca="false">'Tablas PERNOCTA zona'!C23/'Tablas PERNOCTA zona'!C36-1</f>
        <v>-0.328060490791854</v>
      </c>
      <c r="D23" s="61" t="n">
        <f aca="false">IFERROR('Tablas PERNOCTA zona'!E23/'Tablas PERNOCTA zona'!E36-1,"-")</f>
        <v>-0.112774987864469</v>
      </c>
      <c r="E23" s="61" t="n">
        <f aca="false">IFERROR('Tablas PERNOCTA zona'!G23/'Tablas PERNOCTA zona'!G36-1,"-")</f>
        <v>-0.141956449663933</v>
      </c>
      <c r="F23" s="61" t="n">
        <f aca="false">IFERROR('Tablas PERNOCTA zona'!I23/'Tablas PERNOCTA zona'!I36-1,"-")</f>
        <v>-0.125718463053445</v>
      </c>
    </row>
    <row r="24" customFormat="false" ht="15" hidden="true" customHeight="true" outlineLevel="1" collapsed="false">
      <c r="B24" s="41" t="s">
        <v>78</v>
      </c>
      <c r="C24" s="43" t="n">
        <f aca="false">'Tablas PERNOCTA zona'!C24/'Tablas PERNOCTA zona'!C37-1</f>
        <v>-0.242590206185567</v>
      </c>
      <c r="D24" s="61" t="n">
        <f aca="false">IFERROR('Tablas PERNOCTA zona'!E24/'Tablas PERNOCTA zona'!E37-1,"-")</f>
        <v>-0.121008260718784</v>
      </c>
      <c r="E24" s="61" t="n">
        <f aca="false">IFERROR('Tablas PERNOCTA zona'!G24/'Tablas PERNOCTA zona'!G37-1,"-")</f>
        <v>-0.118185028734446</v>
      </c>
      <c r="F24" s="61" t="n">
        <f aca="false">IFERROR('Tablas PERNOCTA zona'!I24/'Tablas PERNOCTA zona'!I37-1,"-")</f>
        <v>-0.119811979869978</v>
      </c>
    </row>
    <row r="25" customFormat="false" ht="15" hidden="true" customHeight="true" outlineLevel="1" collapsed="false">
      <c r="B25" s="41" t="s">
        <v>79</v>
      </c>
      <c r="C25" s="43" t="n">
        <f aca="false">'Tablas PERNOCTA zona'!C25/'Tablas PERNOCTA zona'!C38-1</f>
        <v>-0.32942393928941</v>
      </c>
      <c r="D25" s="61" t="n">
        <f aca="false">IFERROR('Tablas PERNOCTA zona'!E25/'Tablas PERNOCTA zona'!E38-1,"-")</f>
        <v>-0.127736341345898</v>
      </c>
      <c r="E25" s="61" t="n">
        <f aca="false">IFERROR('Tablas PERNOCTA zona'!G25/'Tablas PERNOCTA zona'!G38-1,"-")</f>
        <v>-0.156819482282788</v>
      </c>
      <c r="F25" s="61" t="n">
        <f aca="false">IFERROR('Tablas PERNOCTA zona'!I25/'Tablas PERNOCTA zona'!I38-1,"-")</f>
        <v>-0.141150385845313</v>
      </c>
    </row>
    <row r="26" customFormat="false" ht="15" hidden="true" customHeight="true" outlineLevel="1" collapsed="false">
      <c r="B26" s="41" t="s">
        <v>80</v>
      </c>
      <c r="C26" s="43" t="n">
        <f aca="false">'Tablas PERNOCTA zona'!C26/'Tablas PERNOCTA zona'!C39-1</f>
        <v>-0.354869246243048</v>
      </c>
      <c r="D26" s="61" t="n">
        <f aca="false">IFERROR('Tablas PERNOCTA zona'!E26/'Tablas PERNOCTA zona'!E39-1,"-")</f>
        <v>-0.150200176892798</v>
      </c>
      <c r="E26" s="61" t="n">
        <f aca="false">IFERROR('Tablas PERNOCTA zona'!G26/'Tablas PERNOCTA zona'!G39-1,"-")</f>
        <v>-0.180889541405048</v>
      </c>
      <c r="F26" s="61" t="n">
        <f aca="false">IFERROR('Tablas PERNOCTA zona'!I26/'Tablas PERNOCTA zona'!I39-1,"-")</f>
        <v>-0.1638512154028</v>
      </c>
    </row>
    <row r="27" customFormat="false" ht="15" hidden="true" customHeight="true" outlineLevel="1" collapsed="false">
      <c r="B27" s="41" t="s">
        <v>81</v>
      </c>
      <c r="C27" s="43" t="n">
        <f aca="false">'Tablas PERNOCTA zona'!C27/'Tablas PERNOCTA zona'!C40-1</f>
        <v>-0.281939901880621</v>
      </c>
      <c r="D27" s="61" t="n">
        <f aca="false">IFERROR('Tablas PERNOCTA zona'!E27/'Tablas PERNOCTA zona'!E40-1,"-")</f>
        <v>-0.147234681623681</v>
      </c>
      <c r="E27" s="61" t="n">
        <f aca="false">IFERROR('Tablas PERNOCTA zona'!G27/'Tablas PERNOCTA zona'!G40-1,"-")</f>
        <v>-0.195033675800787</v>
      </c>
      <c r="F27" s="61" t="n">
        <f aca="false">IFERROR('Tablas PERNOCTA zona'!I27/'Tablas PERNOCTA zona'!I40-1,"-")</f>
        <v>-0.168024191550124</v>
      </c>
    </row>
    <row r="28" customFormat="false" ht="15" hidden="true" customHeight="true" outlineLevel="1" collapsed="false">
      <c r="B28" s="41" t="s">
        <v>82</v>
      </c>
      <c r="C28" s="43" t="n">
        <f aca="false">'Tablas PERNOCTA zona'!C28/'Tablas PERNOCTA zona'!C41-1</f>
        <v>-0.364408924128042</v>
      </c>
      <c r="D28" s="61" t="n">
        <f aca="false">IFERROR('Tablas PERNOCTA zona'!E28/'Tablas PERNOCTA zona'!E41-1,"-")</f>
        <v>-0.176294642753551</v>
      </c>
      <c r="E28" s="61" t="n">
        <f aca="false">IFERROR('Tablas PERNOCTA zona'!G28/'Tablas PERNOCTA zona'!G41-1,"-")</f>
        <v>-0.194230505103889</v>
      </c>
      <c r="F28" s="61" t="n">
        <f aca="false">IFERROR('Tablas PERNOCTA zona'!I28/'Tablas PERNOCTA zona'!I41-1,"-")</f>
        <v>-0.18381636922596</v>
      </c>
    </row>
    <row r="29" customFormat="false" ht="15" hidden="true" customHeight="true" outlineLevel="1" collapsed="false">
      <c r="B29" s="41" t="s">
        <v>83</v>
      </c>
      <c r="C29" s="43" t="n">
        <f aca="false">'Tablas PERNOCTA zona'!C29/'Tablas PERNOCTA zona'!C42-1</f>
        <v>-0.293330491213112</v>
      </c>
      <c r="D29" s="61" t="n">
        <f aca="false">IFERROR('Tablas PERNOCTA zona'!E29/'Tablas PERNOCTA zona'!E42-1,"-")</f>
        <v>-0.143079764365752</v>
      </c>
      <c r="E29" s="61" t="n">
        <f aca="false">IFERROR('Tablas PERNOCTA zona'!G29/'Tablas PERNOCTA zona'!G42-1,"-")</f>
        <v>-0.12624943149018</v>
      </c>
      <c r="F29" s="61" t="n">
        <f aca="false">IFERROR('Tablas PERNOCTA zona'!I29/'Tablas PERNOCTA zona'!I42-1,"-")</f>
        <v>-0.135836893985828</v>
      </c>
    </row>
    <row r="30" customFormat="false" ht="15" hidden="true" customHeight="true" outlineLevel="1" collapsed="false">
      <c r="B30" s="41" t="s">
        <v>84</v>
      </c>
      <c r="C30" s="43" t="n">
        <f aca="false">'Tablas PERNOCTA zona'!C30/'Tablas PERNOCTA zona'!C43-1</f>
        <v>-0.237437603993344</v>
      </c>
      <c r="D30" s="61" t="n">
        <f aca="false">IFERROR('Tablas PERNOCTA zona'!E30/'Tablas PERNOCTA zona'!E43-1,"-")</f>
        <v>-0.179482248225677</v>
      </c>
      <c r="E30" s="61" t="n">
        <f aca="false">IFERROR('Tablas PERNOCTA zona'!G30/'Tablas PERNOCTA zona'!G43-1,"-")</f>
        <v>-0.170352299481192</v>
      </c>
      <c r="F30" s="61" t="n">
        <f aca="false">IFERROR('Tablas PERNOCTA zona'!I30/'Tablas PERNOCTA zona'!I43-1,"-")</f>
        <v>-0.175179137458972</v>
      </c>
    </row>
    <row r="31" customFormat="false" ht="15" hidden="true" customHeight="true" outlineLevel="1" collapsed="false">
      <c r="B31" s="41" t="s">
        <v>85</v>
      </c>
      <c r="C31" s="43" t="n">
        <f aca="false">'Tablas PERNOCTA zona'!C31/'Tablas PERNOCTA zona'!C44-1</f>
        <v>-0.191064697522091</v>
      </c>
      <c r="D31" s="61" t="n">
        <f aca="false">IFERROR('Tablas PERNOCTA zona'!E31/'Tablas PERNOCTA zona'!E44-1,"-")</f>
        <v>-0.150484960848352</v>
      </c>
      <c r="E31" s="61" t="n">
        <f aca="false">IFERROR('Tablas PERNOCTA zona'!G31/'Tablas PERNOCTA zona'!G44-1,"-")</f>
        <v>-0.171278980720522</v>
      </c>
      <c r="F31" s="61" t="n">
        <f aca="false">IFERROR('Tablas PERNOCTA zona'!I31/'Tablas PERNOCTA zona'!I44-1,"-")</f>
        <v>-0.160474345628515</v>
      </c>
    </row>
    <row r="32" customFormat="false" ht="15" hidden="true" customHeight="true" outlineLevel="1" collapsed="false">
      <c r="B32" s="41" t="s">
        <v>86</v>
      </c>
      <c r="C32" s="43" t="n">
        <f aca="false">'Tablas PERNOCTA zona'!C32/'Tablas PERNOCTA zona'!C45-1</f>
        <v>-0.23347433990331</v>
      </c>
      <c r="D32" s="61" t="n">
        <f aca="false">IFERROR('Tablas PERNOCTA zona'!E32/'Tablas PERNOCTA zona'!E45-1,"-")</f>
        <v>-0.0850322559385527</v>
      </c>
      <c r="E32" s="61" t="n">
        <f aca="false">IFERROR('Tablas PERNOCTA zona'!G32/'Tablas PERNOCTA zona'!G45-1,"-")</f>
        <v>-0.116284298366923</v>
      </c>
      <c r="F32" s="61" t="n">
        <f aca="false">IFERROR('Tablas PERNOCTA zona'!I32/'Tablas PERNOCTA zona'!I45-1,"-")</f>
        <v>-0.0998112533231995</v>
      </c>
    </row>
    <row r="33" customFormat="false" ht="15" hidden="false" customHeight="false" outlineLevel="0" collapsed="false">
      <c r="B33" s="234" t="n">
        <v>2009</v>
      </c>
      <c r="C33" s="54" t="n">
        <f aca="false">'Tablas PERNOCTA zona'!C33/'Tablas PERNOCTA zona'!C46-1</f>
        <v>-0.272145790246681</v>
      </c>
      <c r="D33" s="54" t="n">
        <f aca="false">IFERROR('Tablas PERNOCTA zona'!E33/'Tablas PERNOCTA zona'!E46-1,"-")</f>
        <v>-0.129643412242102</v>
      </c>
      <c r="E33" s="54" t="n">
        <f aca="false">IFERROR('Tablas PERNOCTA zona'!G33/'Tablas PERNOCTA zona'!G46-1,"-")</f>
        <v>-0.155062401201553</v>
      </c>
      <c r="F33" s="54" t="n">
        <f aca="false">IFERROR('Tablas PERNOCTA zona'!I33/'Tablas PERNOCTA zona'!I46-1,"-")</f>
        <v>-0.141157342277701</v>
      </c>
    </row>
    <row r="34" customFormat="false" ht="15" hidden="true" customHeight="true" outlineLevel="1" collapsed="false">
      <c r="B34" s="41" t="s">
        <v>75</v>
      </c>
      <c r="C34" s="43" t="n">
        <f aca="false">'Tablas PERNOCTA zona'!C34/'Tablas PERNOCTA zona'!C47-1</f>
        <v>-0.0842610364683302</v>
      </c>
      <c r="D34" s="61" t="n">
        <f aca="false">IFERROR('Tablas PERNOCTA zona'!E34/'Tablas PERNOCTA zona'!E47-1,"-")</f>
        <v>-0.0433438719063117</v>
      </c>
      <c r="E34" s="61" t="n">
        <f aca="false">IFERROR('Tablas PERNOCTA zona'!G34/'Tablas PERNOCTA zona'!G47-1,"-")</f>
        <v>-0.104785831871219</v>
      </c>
      <c r="F34" s="61" t="n">
        <f aca="false">IFERROR('Tablas PERNOCTA zona'!I34/'Tablas PERNOCTA zona'!I47-1,"-")</f>
        <v>-0.0730873762609909</v>
      </c>
    </row>
    <row r="35" customFormat="false" ht="15" hidden="true" customHeight="true" outlineLevel="1" collapsed="false">
      <c r="B35" s="41" t="s">
        <v>76</v>
      </c>
      <c r="C35" s="43" t="n">
        <f aca="false">'Tablas PERNOCTA zona'!C35/'Tablas PERNOCTA zona'!C48-1</f>
        <v>-0.01911299082484</v>
      </c>
      <c r="D35" s="61" t="n">
        <f aca="false">IFERROR('Tablas PERNOCTA zona'!E35/'Tablas PERNOCTA zona'!E48-1,"-")</f>
        <v>-0.0647761702479083</v>
      </c>
      <c r="E35" s="61" t="n">
        <f aca="false">IFERROR('Tablas PERNOCTA zona'!G35/'Tablas PERNOCTA zona'!G48-1,"-")</f>
        <v>-0.0711430472419649</v>
      </c>
      <c r="F35" s="61" t="n">
        <f aca="false">IFERROR('Tablas PERNOCTA zona'!I35/'Tablas PERNOCTA zona'!I48-1,"-")</f>
        <v>-0.0677628771991552</v>
      </c>
    </row>
    <row r="36" customFormat="false" ht="15" hidden="true" customHeight="true" outlineLevel="1" collapsed="false">
      <c r="B36" s="41" t="s">
        <v>77</v>
      </c>
      <c r="C36" s="43" t="n">
        <f aca="false">'Tablas PERNOCTA zona'!C36/'Tablas PERNOCTA zona'!C49-1</f>
        <v>-0.0118946668805721</v>
      </c>
      <c r="D36" s="61" t="n">
        <f aca="false">IFERROR('Tablas PERNOCTA zona'!E36/'Tablas PERNOCTA zona'!E49-1,"-")</f>
        <v>-0.0243341239246573</v>
      </c>
      <c r="E36" s="61" t="n">
        <f aca="false">IFERROR('Tablas PERNOCTA zona'!G36/'Tablas PERNOCTA zona'!G49-1,"-")</f>
        <v>-0.0694020968968553</v>
      </c>
      <c r="F36" s="61" t="n">
        <f aca="false">IFERROR('Tablas PERNOCTA zona'!I36/'Tablas PERNOCTA zona'!I49-1,"-")</f>
        <v>-0.0448514485130341</v>
      </c>
    </row>
    <row r="37" customFormat="false" ht="15" hidden="true" customHeight="true" outlineLevel="1" collapsed="false">
      <c r="B37" s="41" t="s">
        <v>78</v>
      </c>
      <c r="C37" s="43" t="n">
        <f aca="false">'Tablas PERNOCTA zona'!C37/'Tablas PERNOCTA zona'!C50-1</f>
        <v>-0.0745629489090662</v>
      </c>
      <c r="D37" s="61" t="n">
        <f aca="false">IFERROR('Tablas PERNOCTA zona'!E37/'Tablas PERNOCTA zona'!E50-1,"-")</f>
        <v>-0.032166060209773</v>
      </c>
      <c r="E37" s="61" t="n">
        <f aca="false">IFERROR('Tablas PERNOCTA zona'!G37/'Tablas PERNOCTA zona'!G50-1,"-")</f>
        <v>-0.0529312966046478</v>
      </c>
      <c r="F37" s="61" t="n">
        <f aca="false">IFERROR('Tablas PERNOCTA zona'!I37/'Tablas PERNOCTA zona'!I50-1,"-")</f>
        <v>-0.0410750121211726</v>
      </c>
    </row>
    <row r="38" customFormat="false" ht="15" hidden="true" customHeight="true" outlineLevel="1" collapsed="false">
      <c r="B38" s="41" t="s">
        <v>79</v>
      </c>
      <c r="C38" s="43" t="n">
        <f aca="false">'Tablas PERNOCTA zona'!C38/'Tablas PERNOCTA zona'!C51-1</f>
        <v>0.177063339731286</v>
      </c>
      <c r="D38" s="61" t="n">
        <f aca="false">IFERROR('Tablas PERNOCTA zona'!E38/'Tablas PERNOCTA zona'!E51-1,"-")</f>
        <v>-0.017945388519284</v>
      </c>
      <c r="E38" s="61" t="n">
        <f aca="false">IFERROR('Tablas PERNOCTA zona'!G38/'Tablas PERNOCTA zona'!G51-1,"-")</f>
        <v>-0.0168481964881043</v>
      </c>
      <c r="F38" s="61" t="n">
        <f aca="false">IFERROR('Tablas PERNOCTA zona'!I38/'Tablas PERNOCTA zona'!I51-1,"-")</f>
        <v>-0.0174396340362201</v>
      </c>
    </row>
    <row r="39" customFormat="false" ht="15" hidden="true" customHeight="true" outlineLevel="1" collapsed="false">
      <c r="B39" s="41" t="s">
        <v>80</v>
      </c>
      <c r="C39" s="43" t="n">
        <f aca="false">'Tablas PERNOCTA zona'!C39/'Tablas PERNOCTA zona'!C52-1</f>
        <v>0.0073185849146562</v>
      </c>
      <c r="D39" s="61" t="n">
        <f aca="false">IFERROR('Tablas PERNOCTA zona'!E39/'Tablas PERNOCTA zona'!E52-1,"-")</f>
        <v>0.045682148507975</v>
      </c>
      <c r="E39" s="61" t="n">
        <f aca="false">IFERROR('Tablas PERNOCTA zona'!G39/'Tablas PERNOCTA zona'!G52-1,"-")</f>
        <v>0.016319586749147</v>
      </c>
      <c r="F39" s="61" t="n">
        <f aca="false">IFERROR('Tablas PERNOCTA zona'!I39/'Tablas PERNOCTA zona'!I52-1,"-")</f>
        <v>0.0324144522828111</v>
      </c>
    </row>
    <row r="40" customFormat="false" ht="15" hidden="true" customHeight="true" outlineLevel="1" collapsed="false">
      <c r="B40" s="41" t="s">
        <v>81</v>
      </c>
      <c r="C40" s="43" t="n">
        <f aca="false">'Tablas PERNOCTA zona'!C40/'Tablas PERNOCTA zona'!C53-1</f>
        <v>-0.0742300231820977</v>
      </c>
      <c r="D40" s="61" t="n">
        <f aca="false">IFERROR('Tablas PERNOCTA zona'!E40/'Tablas PERNOCTA zona'!E53-1,"-")</f>
        <v>0.0512913995082678</v>
      </c>
      <c r="E40" s="61" t="n">
        <f aca="false">IFERROR('Tablas PERNOCTA zona'!G40/'Tablas PERNOCTA zona'!G53-1,"-")</f>
        <v>0.0556693315136168</v>
      </c>
      <c r="F40" s="61" t="n">
        <f aca="false">IFERROR('Tablas PERNOCTA zona'!I40/'Tablas PERNOCTA zona'!I53-1,"-")</f>
        <v>0.0531910502474386</v>
      </c>
    </row>
    <row r="41" customFormat="false" ht="15" hidden="true" customHeight="true" outlineLevel="1" collapsed="false">
      <c r="B41" s="41" t="s">
        <v>82</v>
      </c>
      <c r="C41" s="43" t="n">
        <f aca="false">'Tablas PERNOCTA zona'!C41/'Tablas PERNOCTA zona'!C54-1</f>
        <v>0.0802277904328019</v>
      </c>
      <c r="D41" s="61" t="n">
        <f aca="false">IFERROR('Tablas PERNOCTA zona'!E41/'Tablas PERNOCTA zona'!E54-1,"-")</f>
        <v>0.134249438072127</v>
      </c>
      <c r="E41" s="61" t="n">
        <f aca="false">IFERROR('Tablas PERNOCTA zona'!G41/'Tablas PERNOCTA zona'!G54-1,"-")</f>
        <v>0.0464450331660184</v>
      </c>
      <c r="F41" s="61" t="n">
        <f aca="false">IFERROR('Tablas PERNOCTA zona'!I41/'Tablas PERNOCTA zona'!I54-1,"-")</f>
        <v>0.0956941030580836</v>
      </c>
    </row>
    <row r="42" customFormat="false" ht="15" hidden="true" customHeight="true" outlineLevel="1" collapsed="false">
      <c r="B42" s="41" t="s">
        <v>83</v>
      </c>
      <c r="C42" s="43" t="n">
        <f aca="false">'Tablas PERNOCTA zona'!C42/'Tablas PERNOCTA zona'!C55-1</f>
        <v>-0.0497603132806698</v>
      </c>
      <c r="D42" s="61" t="n">
        <f aca="false">IFERROR('Tablas PERNOCTA zona'!E42/'Tablas PERNOCTA zona'!E55-1,"-")</f>
        <v>0.0547741820524419</v>
      </c>
      <c r="E42" s="61" t="n">
        <f aca="false">IFERROR('Tablas PERNOCTA zona'!G42/'Tablas PERNOCTA zona'!G55-1,"-")</f>
        <v>-0.0162391901185364</v>
      </c>
      <c r="F42" s="61" t="n">
        <f aca="false">IFERROR('Tablas PERNOCTA zona'!I42/'Tablas PERNOCTA zona'!I55-1,"-")</f>
        <v>0.022995041009888</v>
      </c>
    </row>
    <row r="43" customFormat="false" ht="15" hidden="true" customHeight="true" outlineLevel="1" collapsed="false">
      <c r="B43" s="41" t="s">
        <v>84</v>
      </c>
      <c r="C43" s="43" t="n">
        <f aca="false">'Tablas PERNOCTA zona'!C43/'Tablas PERNOCTA zona'!C56-1</f>
        <v>-0.0292947850840888</v>
      </c>
      <c r="D43" s="61" t="n">
        <f aca="false">IFERROR('Tablas PERNOCTA zona'!E43/'Tablas PERNOCTA zona'!E56-1,"-")</f>
        <v>0.0386216774201185</v>
      </c>
      <c r="E43" s="61" t="n">
        <f aca="false">IFERROR('Tablas PERNOCTA zona'!G43/'Tablas PERNOCTA zona'!G56-1,"-")</f>
        <v>0.0223254203101533</v>
      </c>
      <c r="F43" s="61" t="n">
        <f aca="false">IFERROR('Tablas PERNOCTA zona'!I43/'Tablas PERNOCTA zona'!I56-1,"-")</f>
        <v>0.0308767095209357</v>
      </c>
    </row>
    <row r="44" customFormat="false" ht="15" hidden="true" customHeight="true" outlineLevel="1" collapsed="false">
      <c r="B44" s="41" t="s">
        <v>85</v>
      </c>
      <c r="C44" s="43" t="n">
        <f aca="false">'Tablas PERNOCTA zona'!C44/'Tablas PERNOCTA zona'!C57-1</f>
        <v>0.206755984191295</v>
      </c>
      <c r="D44" s="61" t="n">
        <f aca="false">IFERROR('Tablas PERNOCTA zona'!E44/'Tablas PERNOCTA zona'!E57-1,"-")</f>
        <v>0.0658032692871746</v>
      </c>
      <c r="E44" s="61" t="n">
        <f aca="false">IFERROR('Tablas PERNOCTA zona'!G44/'Tablas PERNOCTA zona'!G57-1,"-")</f>
        <v>0.0522224533585143</v>
      </c>
      <c r="F44" s="61" t="n">
        <f aca="false">IFERROR('Tablas PERNOCTA zona'!I44/'Tablas PERNOCTA zona'!I57-1,"-")</f>
        <v>0.0592356018338502</v>
      </c>
    </row>
    <row r="45" customFormat="false" ht="15" hidden="true" customHeight="true" outlineLevel="1" collapsed="false">
      <c r="B45" s="41" t="s">
        <v>86</v>
      </c>
      <c r="C45" s="43" t="n">
        <f aca="false">'Tablas PERNOCTA zona'!C45/'Tablas PERNOCTA zona'!C58-1</f>
        <v>0.107410362667628</v>
      </c>
      <c r="D45" s="61" t="n">
        <f aca="false">IFERROR('Tablas PERNOCTA zona'!E45/'Tablas PERNOCTA zona'!E58-1,"-")</f>
        <v>0.014990579261402</v>
      </c>
      <c r="E45" s="61" t="n">
        <f aca="false">IFERROR('Tablas PERNOCTA zona'!G45/'Tablas PERNOCTA zona'!G58-1,"-")</f>
        <v>0.0150244278284624</v>
      </c>
      <c r="F45" s="61" t="n">
        <f aca="false">IFERROR('Tablas PERNOCTA zona'!I45/'Tablas PERNOCTA zona'!I58-1,"-")</f>
        <v>0.0150065858661517</v>
      </c>
    </row>
    <row r="46" customFormat="false" ht="15" hidden="false" customHeight="false" outlineLevel="0" collapsed="false">
      <c r="B46" s="235" t="n">
        <v>2008</v>
      </c>
      <c r="C46" s="58" t="n">
        <f aca="false">'Tablas PERNOCTA zona'!C46/'Tablas PERNOCTA zona'!C59-1</f>
        <v>0.0135861804969042</v>
      </c>
      <c r="D46" s="58" t="n">
        <f aca="false">IFERROR('Tablas PERNOCTA zona'!E46/'Tablas PERNOCTA zona'!E59-1,"-")</f>
        <v>0.0157674087039192</v>
      </c>
      <c r="E46" s="58" t="n">
        <f aca="false">IFERROR('Tablas PERNOCTA zona'!G46/'Tablas PERNOCTA zona'!G59-1,"-")</f>
        <v>-0.0121425612346638</v>
      </c>
      <c r="F46" s="58" t="n">
        <f aca="false">IFERROR('Tablas PERNOCTA zona'!I46/'Tablas PERNOCTA zona'!I59-1,"-")</f>
        <v>0.002932227781129</v>
      </c>
    </row>
    <row r="47" customFormat="false" ht="15" hidden="true" customHeight="true" outlineLevel="1" collapsed="false">
      <c r="B47" s="41" t="s">
        <v>75</v>
      </c>
      <c r="C47" s="43" t="n">
        <f aca="false">'Tablas PERNOCTA zona'!C47/'Tablas PERNOCTA zona'!C60-1</f>
        <v>-0.0892802517152471</v>
      </c>
      <c r="D47" s="61" t="n">
        <f aca="false">IFERROR('Tablas PERNOCTA zona'!E47/'Tablas PERNOCTA zona'!E60-1,"-")</f>
        <v>0.00201152121291726</v>
      </c>
      <c r="E47" s="61" t="n">
        <f aca="false">IFERROR('Tablas PERNOCTA zona'!G47/'Tablas PERNOCTA zona'!G60-1,"-")</f>
        <v>0.0199827728700037</v>
      </c>
      <c r="F47" s="61" t="n">
        <f aca="false">IFERROR('Tablas PERNOCTA zona'!I47/'Tablas PERNOCTA zona'!I60-1,"-")</f>
        <v>0.0106314839219379</v>
      </c>
    </row>
    <row r="48" customFormat="false" ht="15" hidden="true" customHeight="true" outlineLevel="1" collapsed="false">
      <c r="B48" s="41" t="s">
        <v>76</v>
      </c>
      <c r="C48" s="43" t="n">
        <f aca="false">'Tablas PERNOCTA zona'!C48/'Tablas PERNOCTA zona'!C61-1</f>
        <v>-0.0550969601677149</v>
      </c>
      <c r="D48" s="61" t="n">
        <f aca="false">IFERROR('Tablas PERNOCTA zona'!E48/'Tablas PERNOCTA zona'!E61-1,"-")</f>
        <v>0.0300775345470825</v>
      </c>
      <c r="E48" s="61" t="n">
        <f aca="false">IFERROR('Tablas PERNOCTA zona'!G48/'Tablas PERNOCTA zona'!G61-1,"-")</f>
        <v>0.0039804070372329</v>
      </c>
      <c r="F48" s="61" t="n">
        <f aca="false">IFERROR('Tablas PERNOCTA zona'!I48/'Tablas PERNOCTA zona'!I61-1,"-")</f>
        <v>0.0176684446286204</v>
      </c>
    </row>
    <row r="49" customFormat="false" ht="15" hidden="true" customHeight="true" outlineLevel="1" collapsed="false">
      <c r="B49" s="41" t="s">
        <v>77</v>
      </c>
      <c r="C49" s="43" t="n">
        <f aca="false">'Tablas PERNOCTA zona'!C49/'Tablas PERNOCTA zona'!C62-1</f>
        <v>0.0756847373221903</v>
      </c>
      <c r="D49" s="61" t="n">
        <f aca="false">IFERROR('Tablas PERNOCTA zona'!E49/'Tablas PERNOCTA zona'!E62-1,"-")</f>
        <v>-0.0513354805875316</v>
      </c>
      <c r="E49" s="61" t="n">
        <f aca="false">IFERROR('Tablas PERNOCTA zona'!G49/'Tablas PERNOCTA zona'!G62-1,"-")</f>
        <v>-0.0826171422689962</v>
      </c>
      <c r="F49" s="61" t="n">
        <f aca="false">IFERROR('Tablas PERNOCTA zona'!I49/'Tablas PERNOCTA zona'!I62-1,"-")</f>
        <v>-0.0658370345790286</v>
      </c>
    </row>
    <row r="50" customFormat="false" ht="15" hidden="true" customHeight="true" outlineLevel="1" collapsed="false">
      <c r="B50" s="41" t="s">
        <v>78</v>
      </c>
      <c r="C50" s="43" t="n">
        <f aca="false">'Tablas PERNOCTA zona'!C50/'Tablas PERNOCTA zona'!C63-1</f>
        <v>-0.0315764607065988</v>
      </c>
      <c r="D50" s="61" t="n">
        <f aca="false">IFERROR('Tablas PERNOCTA zona'!E50/'Tablas PERNOCTA zona'!E63-1,"-")</f>
        <v>-0.0479240524030132</v>
      </c>
      <c r="E50" s="61" t="n">
        <f aca="false">IFERROR('Tablas PERNOCTA zona'!G50/'Tablas PERNOCTA zona'!G63-1,"-")</f>
        <v>-0.112511195607338</v>
      </c>
      <c r="F50" s="61" t="n">
        <f aca="false">IFERROR('Tablas PERNOCTA zona'!I50/'Tablas PERNOCTA zona'!I63-1,"-")</f>
        <v>-0.0767505568190584</v>
      </c>
    </row>
    <row r="51" customFormat="false" ht="15" hidden="true" customHeight="true" outlineLevel="1" collapsed="false">
      <c r="B51" s="41" t="s">
        <v>79</v>
      </c>
      <c r="C51" s="43" t="n">
        <f aca="false">'Tablas PERNOCTA zona'!C51/'Tablas PERNOCTA zona'!C64-1</f>
        <v>-0.177435025504008</v>
      </c>
      <c r="D51" s="61" t="n">
        <f aca="false">IFERROR('Tablas PERNOCTA zona'!E51/'Tablas PERNOCTA zona'!E64-1,"-")</f>
        <v>-0.034954478685411</v>
      </c>
      <c r="E51" s="61" t="n">
        <f aca="false">IFERROR('Tablas PERNOCTA zona'!G51/'Tablas PERNOCTA zona'!G64-1,"-")</f>
        <v>-0.107455443740886</v>
      </c>
      <c r="F51" s="61" t="n">
        <f aca="false">IFERROR('Tablas PERNOCTA zona'!I51/'Tablas PERNOCTA zona'!I64-1,"-")</f>
        <v>-0.0697845626109758</v>
      </c>
    </row>
    <row r="52" customFormat="false" ht="15" hidden="true" customHeight="true" outlineLevel="1" collapsed="false">
      <c r="B52" s="41" t="s">
        <v>80</v>
      </c>
      <c r="C52" s="43" t="n">
        <f aca="false">'Tablas PERNOCTA zona'!C52/'Tablas PERNOCTA zona'!C65-1</f>
        <v>0.152670916684986</v>
      </c>
      <c r="D52" s="61" t="n">
        <f aca="false">IFERROR('Tablas PERNOCTA zona'!E52/'Tablas PERNOCTA zona'!E65-1,"-")</f>
        <v>-0.0637280456831603</v>
      </c>
      <c r="E52" s="61" t="n">
        <f aca="false">IFERROR('Tablas PERNOCTA zona'!G52/'Tablas PERNOCTA zona'!G65-1,"-")</f>
        <v>-0.111072056051252</v>
      </c>
      <c r="F52" s="61" t="n">
        <f aca="false">IFERROR('Tablas PERNOCTA zona'!I52/'Tablas PERNOCTA zona'!I65-1,"-")</f>
        <v>-0.0857306565503223</v>
      </c>
    </row>
    <row r="53" customFormat="false" ht="15" hidden="true" customHeight="true" outlineLevel="1" collapsed="false">
      <c r="B53" s="41" t="s">
        <v>81</v>
      </c>
      <c r="C53" s="43" t="n">
        <f aca="false">'Tablas PERNOCTA zona'!C53/'Tablas PERNOCTA zona'!C66-1</f>
        <v>0.201682822138207</v>
      </c>
      <c r="D53" s="61" t="n">
        <f aca="false">IFERROR('Tablas PERNOCTA zona'!E53/'Tablas PERNOCTA zona'!E66-1,"-")</f>
        <v>-0.0736770183769698</v>
      </c>
      <c r="E53" s="61" t="n">
        <f aca="false">IFERROR('Tablas PERNOCTA zona'!G53/'Tablas PERNOCTA zona'!G66-1,"-")</f>
        <v>-0.0879161853462029</v>
      </c>
      <c r="F53" s="61" t="n">
        <f aca="false">IFERROR('Tablas PERNOCTA zona'!I53/'Tablas PERNOCTA zona'!I66-1,"-")</f>
        <v>-0.0799098438557351</v>
      </c>
    </row>
    <row r="54" customFormat="false" ht="15" hidden="true" customHeight="true" outlineLevel="1" collapsed="false">
      <c r="B54" s="41" t="s">
        <v>82</v>
      </c>
      <c r="C54" s="43" t="n">
        <f aca="false">'Tablas PERNOCTA zona'!C54/'Tablas PERNOCTA zona'!C67-1</f>
        <v>0.270107626432126</v>
      </c>
      <c r="D54" s="61" t="n">
        <f aca="false">IFERROR('Tablas PERNOCTA zona'!E54/'Tablas PERNOCTA zona'!E67-1,"-")</f>
        <v>-0.109637883661119</v>
      </c>
      <c r="E54" s="61" t="n">
        <f aca="false">IFERROR('Tablas PERNOCTA zona'!G54/'Tablas PERNOCTA zona'!G67-1,"-")</f>
        <v>-0.0723886048779879</v>
      </c>
      <c r="F54" s="61" t="n">
        <f aca="false">IFERROR('Tablas PERNOCTA zona'!I54/'Tablas PERNOCTA zona'!I67-1,"-")</f>
        <v>-0.0936565592773979</v>
      </c>
    </row>
    <row r="55" customFormat="false" ht="15" hidden="true" customHeight="true" outlineLevel="1" collapsed="false">
      <c r="B55" s="41" t="s">
        <v>83</v>
      </c>
      <c r="C55" s="43" t="n">
        <f aca="false">'Tablas PERNOCTA zona'!C55/'Tablas PERNOCTA zona'!C68-1</f>
        <v>0.194082394990729</v>
      </c>
      <c r="D55" s="61" t="n">
        <f aca="false">IFERROR('Tablas PERNOCTA zona'!E55/'Tablas PERNOCTA zona'!E68-1,"-")</f>
        <v>-0.0593573042052171</v>
      </c>
      <c r="E55" s="61" t="n">
        <f aca="false">IFERROR('Tablas PERNOCTA zona'!G55/'Tablas PERNOCTA zona'!G68-1,"-")</f>
        <v>-0.101794099032029</v>
      </c>
      <c r="F55" s="61" t="n">
        <f aca="false">IFERROR('Tablas PERNOCTA zona'!I55/'Tablas PERNOCTA zona'!I68-1,"-")</f>
        <v>-0.0788336182728896</v>
      </c>
    </row>
    <row r="56" customFormat="false" ht="15" hidden="true" customHeight="true" outlineLevel="1" collapsed="false">
      <c r="B56" s="41" t="s">
        <v>84</v>
      </c>
      <c r="C56" s="43" t="n">
        <f aca="false">'Tablas PERNOCTA zona'!C56/'Tablas PERNOCTA zona'!C69-1</f>
        <v>0.129838728073177</v>
      </c>
      <c r="D56" s="61" t="n">
        <f aca="false">IFERROR('Tablas PERNOCTA zona'!E56/'Tablas PERNOCTA zona'!E69-1,"-")</f>
        <v>0.00241610260451619</v>
      </c>
      <c r="E56" s="61" t="n">
        <f aca="false">IFERROR('Tablas PERNOCTA zona'!G56/'Tablas PERNOCTA zona'!G69-1,"-")</f>
        <v>-0.00588064929124177</v>
      </c>
      <c r="F56" s="61" t="n">
        <f aca="false">IFERROR('Tablas PERNOCTA zona'!I56/'Tablas PERNOCTA zona'!I69-1,"-")</f>
        <v>-0.00154421637220781</v>
      </c>
    </row>
    <row r="57" customFormat="false" ht="15" hidden="true" customHeight="true" outlineLevel="1" collapsed="false">
      <c r="B57" s="41" t="s">
        <v>85</v>
      </c>
      <c r="C57" s="43" t="n">
        <f aca="false">'Tablas PERNOCTA zona'!C57/'Tablas PERNOCTA zona'!C70-1</f>
        <v>-0.0685759266547821</v>
      </c>
      <c r="D57" s="61" t="n">
        <f aca="false">IFERROR('Tablas PERNOCTA zona'!E57/'Tablas PERNOCTA zona'!E70-1,"-")</f>
        <v>0.00718975609944295</v>
      </c>
      <c r="E57" s="61" t="n">
        <f aca="false">IFERROR('Tablas PERNOCTA zona'!G57/'Tablas PERNOCTA zona'!G70-1,"-")</f>
        <v>-0.027795577976231</v>
      </c>
      <c r="F57" s="61" t="n">
        <f aca="false">IFERROR('Tablas PERNOCTA zona'!I57/'Tablas PERNOCTA zona'!I70-1,"-")</f>
        <v>-0.010038137818152</v>
      </c>
    </row>
    <row r="58" customFormat="false" ht="15" hidden="true" customHeight="true" outlineLevel="1" collapsed="false">
      <c r="B58" s="41" t="s">
        <v>86</v>
      </c>
      <c r="C58" s="43" t="n">
        <f aca="false">'Tablas PERNOCTA zona'!C58/'Tablas PERNOCTA zona'!C71-1</f>
        <v>0.148894014667613</v>
      </c>
      <c r="D58" s="61" t="n">
        <f aca="false">IFERROR('Tablas PERNOCTA zona'!E58/'Tablas PERNOCTA zona'!E71-1,"-")</f>
        <v>0.0144045731088247</v>
      </c>
      <c r="E58" s="61" t="n">
        <f aca="false">IFERROR('Tablas PERNOCTA zona'!G58/'Tablas PERNOCTA zona'!G71-1,"-")</f>
        <v>-0.0257556196130356</v>
      </c>
      <c r="F58" s="61" t="n">
        <f aca="false">IFERROR('Tablas PERNOCTA zona'!I58/'Tablas PERNOCTA zona'!I71-1,"-")</f>
        <v>-0.00499149081052719</v>
      </c>
    </row>
    <row r="59" customFormat="false" ht="15" hidden="false" customHeight="false" outlineLevel="0" collapsed="false">
      <c r="B59" s="235" t="n">
        <v>2007</v>
      </c>
      <c r="C59" s="58" t="n">
        <f aca="false">'Tablas PERNOCTA zona'!C59/'Tablas PERNOCTA zona'!C72-1</f>
        <v>0.0564631570838923</v>
      </c>
      <c r="D59" s="58" t="n">
        <f aca="false">IFERROR('Tablas PERNOCTA zona'!E59/'Tablas PERNOCTA zona'!E72-1,"-")</f>
        <v>-0.031719413523431</v>
      </c>
      <c r="E59" s="58" t="n">
        <f aca="false">IFERROR('Tablas PERNOCTA zona'!G59/'Tablas PERNOCTA zona'!G72-1,"-")</f>
        <v>-0.0589144873593998</v>
      </c>
      <c r="F59" s="58" t="n">
        <f aca="false">IFERROR('Tablas PERNOCTA zona'!I59/'Tablas PERNOCTA zona'!I72-1,"-")</f>
        <v>-0.0444184721008764</v>
      </c>
    </row>
    <row r="60" customFormat="false" ht="15" hidden="false" customHeight="true" outlineLevel="0" collapsed="false">
      <c r="B60" s="236" t="s">
        <v>116</v>
      </c>
      <c r="C60" s="236"/>
      <c r="D60" s="236"/>
      <c r="E60" s="236"/>
      <c r="F60" s="236"/>
    </row>
  </sheetData>
  <mergeCells count="4">
    <mergeCell ref="B5:F5"/>
    <mergeCell ref="C6:C7"/>
    <mergeCell ref="D6:F6"/>
    <mergeCell ref="B60:F6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4.28"/>
    <col collapsed="false" customWidth="true" hidden="false" outlineLevel="0" max="12" min="3" style="0" width="9.7"/>
    <col collapsed="false" customWidth="true" hidden="false" outlineLevel="0" max="14" min="14" style="0" width="12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236</v>
      </c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30" hidden="false" customHeight="true" outlineLevel="0" collapsed="false">
      <c r="B6" s="131"/>
      <c r="C6" s="117" t="s">
        <v>237</v>
      </c>
      <c r="D6" s="117" t="s">
        <v>74</v>
      </c>
      <c r="E6" s="117" t="s">
        <v>238</v>
      </c>
      <c r="F6" s="117" t="s">
        <v>74</v>
      </c>
      <c r="G6" s="117" t="s">
        <v>239</v>
      </c>
      <c r="H6" s="117" t="s">
        <v>74</v>
      </c>
      <c r="I6" s="117" t="s">
        <v>240</v>
      </c>
      <c r="J6" s="117" t="s">
        <v>74</v>
      </c>
      <c r="K6" s="117" t="s">
        <v>70</v>
      </c>
      <c r="L6" s="117" t="s">
        <v>74</v>
      </c>
    </row>
    <row r="7" customFormat="false" ht="15" hidden="false" customHeight="false" outlineLevel="0" collapsed="false">
      <c r="B7" s="41" t="s">
        <v>75</v>
      </c>
      <c r="C7" s="112" t="n">
        <v>2623</v>
      </c>
      <c r="D7" s="102" t="n">
        <f aca="false">C7/C20-1</f>
        <v>-0.0486035545883207</v>
      </c>
      <c r="E7" s="103" t="n">
        <v>10099</v>
      </c>
      <c r="F7" s="132" t="n">
        <f aca="false">E7/E20-1</f>
        <v>0.00778365432591555</v>
      </c>
      <c r="G7" s="112" t="n">
        <v>8307</v>
      </c>
      <c r="H7" s="102" t="n">
        <f aca="false">G7/G20-1</f>
        <v>-0.0596558750282997</v>
      </c>
      <c r="I7" s="103" t="n">
        <v>7543</v>
      </c>
      <c r="J7" s="132" t="n">
        <f aca="false">I7/I20-1</f>
        <v>-0.478498340707965</v>
      </c>
      <c r="K7" s="112" t="n">
        <v>28572</v>
      </c>
      <c r="L7" s="102" t="n">
        <f aca="false">K7/K20-1</f>
        <v>-0.208005322097794</v>
      </c>
    </row>
    <row r="8" customFormat="false" ht="15" hidden="false" customHeight="false" outlineLevel="0" collapsed="false">
      <c r="B8" s="41" t="s">
        <v>76</v>
      </c>
      <c r="C8" s="112" t="n">
        <v>2413</v>
      </c>
      <c r="D8" s="102" t="n">
        <f aca="false">C8/C21-1</f>
        <v>-0.0863309352517986</v>
      </c>
      <c r="E8" s="103" t="n">
        <v>10086</v>
      </c>
      <c r="F8" s="132" t="n">
        <f aca="false">E8/E21-1</f>
        <v>0.120915759057568</v>
      </c>
      <c r="G8" s="112" t="n">
        <v>8766</v>
      </c>
      <c r="H8" s="102" t="n">
        <f aca="false">G8/G21-1</f>
        <v>0.070068359375</v>
      </c>
      <c r="I8" s="103" t="n">
        <v>9154</v>
      </c>
      <c r="J8" s="132" t="n">
        <f aca="false">I8/I21-1</f>
        <v>0.162707989330624</v>
      </c>
      <c r="K8" s="112" t="n">
        <v>30419</v>
      </c>
      <c r="L8" s="102" t="n">
        <f aca="false">K8/K21-1</f>
        <v>0.0980002887669651</v>
      </c>
    </row>
    <row r="9" customFormat="false" ht="15" hidden="false" customHeight="false" outlineLevel="0" collapsed="false">
      <c r="B9" s="41" t="s">
        <v>77</v>
      </c>
      <c r="C9" s="112" t="n">
        <v>2041</v>
      </c>
      <c r="D9" s="102" t="n">
        <f aca="false">C9/C22-1</f>
        <v>-0.231840421528039</v>
      </c>
      <c r="E9" s="103" t="n">
        <v>10125</v>
      </c>
      <c r="F9" s="132" t="n">
        <f aca="false">E9/E22-1</f>
        <v>0.178970656730321</v>
      </c>
      <c r="G9" s="112" t="n">
        <v>8998</v>
      </c>
      <c r="H9" s="102" t="n">
        <f aca="false">G9/G22-1</f>
        <v>0.045914215971173</v>
      </c>
      <c r="I9" s="103" t="n">
        <v>6834</v>
      </c>
      <c r="J9" s="132" t="n">
        <f aca="false">I9/I22-1</f>
        <v>-0.250822188116641</v>
      </c>
      <c r="K9" s="112" t="n">
        <v>27998</v>
      </c>
      <c r="L9" s="102" t="n">
        <f aca="false">K9/K22-1</f>
        <v>-0.033551950293407</v>
      </c>
    </row>
    <row r="10" customFormat="false" ht="15" hidden="false" customHeight="false" outlineLevel="0" collapsed="false">
      <c r="B10" s="41" t="s">
        <v>78</v>
      </c>
      <c r="C10" s="112" t="n">
        <v>2105</v>
      </c>
      <c r="D10" s="102" t="n">
        <f aca="false">C10/C23-1</f>
        <v>-0.194104134762634</v>
      </c>
      <c r="E10" s="103" t="n">
        <v>7615</v>
      </c>
      <c r="F10" s="132" t="n">
        <f aca="false">E10/E23-1</f>
        <v>0.10860387247052</v>
      </c>
      <c r="G10" s="112" t="n">
        <v>7536</v>
      </c>
      <c r="H10" s="102" t="n">
        <f aca="false">G10/G23-1</f>
        <v>-0.0748833783452001</v>
      </c>
      <c r="I10" s="103" t="n">
        <v>5332</v>
      </c>
      <c r="J10" s="132" t="n">
        <f aca="false">I10/I23-1</f>
        <v>-0.352441097886811</v>
      </c>
      <c r="K10" s="112" t="n">
        <v>22588</v>
      </c>
      <c r="L10" s="102" t="n">
        <f aca="false">K10/K23-1</f>
        <v>-0.126561231197556</v>
      </c>
    </row>
    <row r="11" customFormat="false" ht="15" hidden="false" customHeight="false" outlineLevel="0" collapsed="false">
      <c r="B11" s="41" t="s">
        <v>79</v>
      </c>
      <c r="C11" s="112" t="n">
        <v>1919</v>
      </c>
      <c r="D11" s="102" t="n">
        <f aca="false">C11/C24-1</f>
        <v>-0.235458167330677</v>
      </c>
      <c r="E11" s="103" t="n">
        <v>5766</v>
      </c>
      <c r="F11" s="132" t="n">
        <f aca="false">E11/E24-1</f>
        <v>-0.0381984987489574</v>
      </c>
      <c r="G11" s="112" t="n">
        <v>6142</v>
      </c>
      <c r="H11" s="102" t="n">
        <f aca="false">G11/G24-1</f>
        <v>0.0538778311599177</v>
      </c>
      <c r="I11" s="103" t="n">
        <v>8792</v>
      </c>
      <c r="J11" s="132" t="n">
        <f aca="false">I11/I24-1</f>
        <v>0.246915331158701</v>
      </c>
      <c r="K11" s="112" t="n">
        <v>22619</v>
      </c>
      <c r="L11" s="102" t="n">
        <f aca="false">K11/K24-1</f>
        <v>0.0577534605312382</v>
      </c>
    </row>
    <row r="12" customFormat="false" ht="15" hidden="false" customHeight="false" outlineLevel="0" collapsed="false">
      <c r="B12" s="41" t="s">
        <v>80</v>
      </c>
      <c r="C12" s="112" t="n">
        <v>2232</v>
      </c>
      <c r="D12" s="102" t="n">
        <f aca="false">C12/C25-1</f>
        <v>-0.0996369503832191</v>
      </c>
      <c r="E12" s="103" t="n">
        <v>7252</v>
      </c>
      <c r="F12" s="132" t="n">
        <f aca="false">E12/E25-1</f>
        <v>-0.186265709156194</v>
      </c>
      <c r="G12" s="112" t="n">
        <v>6707</v>
      </c>
      <c r="H12" s="102" t="n">
        <f aca="false">G12/G25-1</f>
        <v>-0.150582573454914</v>
      </c>
      <c r="I12" s="103" t="n">
        <v>6743</v>
      </c>
      <c r="J12" s="132" t="n">
        <f aca="false">I12/I25-1</f>
        <v>-0.154270663489276</v>
      </c>
      <c r="K12" s="112" t="n">
        <v>22934</v>
      </c>
      <c r="L12" s="102" t="n">
        <f aca="false">K12/K25-1</f>
        <v>-0.158694057226706</v>
      </c>
    </row>
    <row r="13" customFormat="false" ht="15" hidden="false" customHeight="false" outlineLevel="0" collapsed="false">
      <c r="B13" s="41" t="s">
        <v>81</v>
      </c>
      <c r="C13" s="112" t="n">
        <v>2321</v>
      </c>
      <c r="D13" s="102" t="n">
        <f aca="false">C13/C26-1</f>
        <v>-0.143542435424354</v>
      </c>
      <c r="E13" s="103" t="n">
        <v>8972</v>
      </c>
      <c r="F13" s="132" t="n">
        <f aca="false">E13/E26-1</f>
        <v>0.0547848577474723</v>
      </c>
      <c r="G13" s="112" t="n">
        <v>8548</v>
      </c>
      <c r="H13" s="102" t="n">
        <f aca="false">G13/G26-1</f>
        <v>0.166007365980084</v>
      </c>
      <c r="I13" s="103" t="n">
        <v>6286</v>
      </c>
      <c r="J13" s="132" t="n">
        <f aca="false">I13/I26-1</f>
        <v>-0.342124542124542</v>
      </c>
      <c r="K13" s="112" t="n">
        <v>26127</v>
      </c>
      <c r="L13" s="102" t="n">
        <f aca="false">K13/K26-1</f>
        <v>-0.0702796953953455</v>
      </c>
    </row>
    <row r="14" customFormat="false" ht="15" hidden="false" customHeight="false" outlineLevel="0" collapsed="false">
      <c r="B14" s="41" t="s">
        <v>82</v>
      </c>
      <c r="C14" s="112" t="n">
        <v>2187</v>
      </c>
      <c r="D14" s="102" t="n">
        <f aca="false">C14/C27-1</f>
        <v>-0.15625</v>
      </c>
      <c r="E14" s="103" t="n">
        <v>8297</v>
      </c>
      <c r="F14" s="132" t="n">
        <f aca="false">E14/E27-1</f>
        <v>-0.176639872978069</v>
      </c>
      <c r="G14" s="112" t="n">
        <v>7832</v>
      </c>
      <c r="H14" s="102" t="n">
        <f aca="false">G14/G27-1</f>
        <v>-0.0754338330775587</v>
      </c>
      <c r="I14" s="103" t="n">
        <v>7000</v>
      </c>
      <c r="J14" s="132" t="n">
        <f aca="false">I14/I27-1</f>
        <v>-0.222308632374181</v>
      </c>
      <c r="K14" s="112" t="n">
        <v>25316</v>
      </c>
      <c r="L14" s="102" t="n">
        <f aca="false">K14/K27-1</f>
        <v>-0.160080952854915</v>
      </c>
    </row>
    <row r="15" customFormat="false" ht="15" hidden="false" customHeight="false" outlineLevel="0" collapsed="false">
      <c r="B15" s="41" t="s">
        <v>83</v>
      </c>
      <c r="C15" s="112" t="n">
        <v>2180</v>
      </c>
      <c r="D15" s="102" t="n">
        <f aca="false">C15/C28-1</f>
        <v>-0.219477264590047</v>
      </c>
      <c r="E15" s="103" t="n">
        <v>8445</v>
      </c>
      <c r="F15" s="132" t="n">
        <f aca="false">E15/E28-1</f>
        <v>-0.161869789599047</v>
      </c>
      <c r="G15" s="112" t="n">
        <v>9073</v>
      </c>
      <c r="H15" s="102" t="n">
        <f aca="false">G15/G28-1</f>
        <v>0.147609410574247</v>
      </c>
      <c r="I15" s="103" t="n">
        <v>7852</v>
      </c>
      <c r="J15" s="132" t="n">
        <f aca="false">I15/I28-1</f>
        <v>-0.133524608254249</v>
      </c>
      <c r="K15" s="112" t="n">
        <v>27550</v>
      </c>
      <c r="L15" s="102" t="n">
        <f aca="false">K15/K28-1</f>
        <v>-0.0766497972316251</v>
      </c>
    </row>
    <row r="16" customFormat="false" ht="15" hidden="false" customHeight="false" outlineLevel="0" collapsed="false">
      <c r="B16" s="41" t="s">
        <v>84</v>
      </c>
      <c r="C16" s="112" t="n">
        <v>2621</v>
      </c>
      <c r="D16" s="102" t="n">
        <f aca="false">C16/C29-1</f>
        <v>-0.158587479935795</v>
      </c>
      <c r="E16" s="103" t="n">
        <v>8611</v>
      </c>
      <c r="F16" s="132" t="n">
        <f aca="false">E16/E29-1</f>
        <v>-0.398757156821673</v>
      </c>
      <c r="G16" s="112" t="n">
        <v>8481</v>
      </c>
      <c r="H16" s="102" t="n">
        <f aca="false">G16/G29-1</f>
        <v>-0.091775540801028</v>
      </c>
      <c r="I16" s="103" t="n">
        <v>8752</v>
      </c>
      <c r="J16" s="132" t="n">
        <f aca="false">I16/I29-1</f>
        <v>-0.114976236222065</v>
      </c>
      <c r="K16" s="112" t="n">
        <v>28465</v>
      </c>
      <c r="L16" s="102" t="n">
        <f aca="false">K16/K29-1</f>
        <v>-0.223625354571242</v>
      </c>
    </row>
    <row r="17" customFormat="false" ht="15" hidden="false" customHeight="false" outlineLevel="0" collapsed="false">
      <c r="B17" s="41" t="s">
        <v>85</v>
      </c>
      <c r="C17" s="112" t="n">
        <v>4100</v>
      </c>
      <c r="D17" s="102" t="n">
        <f aca="false">C17/C30-1</f>
        <v>0.20552778594531</v>
      </c>
      <c r="E17" s="103" t="n">
        <v>11673</v>
      </c>
      <c r="F17" s="132" t="n">
        <f aca="false">E17/E30-1</f>
        <v>-0.0327311899237653</v>
      </c>
      <c r="G17" s="112" t="n">
        <v>9572</v>
      </c>
      <c r="H17" s="102" t="n">
        <f aca="false">G17/G30-1</f>
        <v>0.0311321770979209</v>
      </c>
      <c r="I17" s="103" t="n">
        <v>9286</v>
      </c>
      <c r="J17" s="132" t="n">
        <f aca="false">I17/I30-1</f>
        <v>-0.360512361407617</v>
      </c>
      <c r="K17" s="112" t="n">
        <v>34631</v>
      </c>
      <c r="L17" s="102" t="n">
        <f aca="false">K17/K30-1</f>
        <v>-0.118198253252871</v>
      </c>
    </row>
    <row r="18" customFormat="false" ht="15" hidden="false" customHeight="false" outlineLevel="0" collapsed="false">
      <c r="B18" s="41" t="s">
        <v>86</v>
      </c>
      <c r="C18" s="112" t="n">
        <v>2552</v>
      </c>
      <c r="D18" s="102" t="n">
        <f aca="false">C18/C31-1</f>
        <v>-0.0770343580470163</v>
      </c>
      <c r="E18" s="103" t="n">
        <v>8525</v>
      </c>
      <c r="F18" s="132" t="n">
        <f aca="false">E18/E31-1</f>
        <v>-0.255458515283843</v>
      </c>
      <c r="G18" s="112" t="n">
        <v>8453</v>
      </c>
      <c r="H18" s="102" t="n">
        <f aca="false">G18/G31-1</f>
        <v>0.182734014271722</v>
      </c>
      <c r="I18" s="103" t="n">
        <v>9115</v>
      </c>
      <c r="J18" s="132" t="n">
        <f aca="false">I18/I31-1</f>
        <v>-0.21537402083154</v>
      </c>
      <c r="K18" s="112" t="n">
        <v>28645</v>
      </c>
      <c r="L18" s="102" t="n">
        <f aca="false">K18/K31-1</f>
        <v>-0.131416962309348</v>
      </c>
    </row>
    <row r="19" customFormat="false" ht="30" hidden="false" customHeight="true" outlineLevel="0" collapsed="false">
      <c r="B19" s="104" t="str">
        <f aca="false">actualizaciones!A2</f>
        <v>año 2010 </v>
      </c>
      <c r="C19" s="105" t="n">
        <v>29294</v>
      </c>
      <c r="D19" s="150" t="n">
        <v>-0.113162993460886</v>
      </c>
      <c r="E19" s="105" t="n">
        <v>105466</v>
      </c>
      <c r="F19" s="150" t="n">
        <v>-0.0898845377194042</v>
      </c>
      <c r="G19" s="105" t="n">
        <v>98415</v>
      </c>
      <c r="H19" s="150" t="n">
        <v>0.0148491879350348</v>
      </c>
      <c r="I19" s="105" t="n">
        <v>92689</v>
      </c>
      <c r="J19" s="150" t="n">
        <v>-0.216902384211149</v>
      </c>
      <c r="K19" s="105" t="n">
        <v>325864</v>
      </c>
      <c r="L19" s="150" t="n">
        <v>-0.105386121108796</v>
      </c>
    </row>
    <row r="20" customFormat="false" ht="15" hidden="true" customHeight="false" outlineLevel="1" collapsed="false">
      <c r="B20" s="41" t="s">
        <v>75</v>
      </c>
      <c r="C20" s="112" t="n">
        <v>2757</v>
      </c>
      <c r="D20" s="102" t="n">
        <f aca="false">C20/C33-1</f>
        <v>-0.392195767195767</v>
      </c>
      <c r="E20" s="103" t="n">
        <v>10021</v>
      </c>
      <c r="F20" s="132" t="n">
        <f aca="false">E20/E33-1</f>
        <v>-0.363947953030784</v>
      </c>
      <c r="G20" s="112" t="n">
        <v>8834</v>
      </c>
      <c r="H20" s="102" t="n">
        <f aca="false">G20/G33-1</f>
        <v>0.206830601092896</v>
      </c>
      <c r="I20" s="103" t="n">
        <v>14464</v>
      </c>
      <c r="J20" s="132" t="n">
        <f aca="false">I20/I33-1</f>
        <v>0.3700861987307</v>
      </c>
      <c r="K20" s="112" t="n">
        <v>36076</v>
      </c>
      <c r="L20" s="102" t="n">
        <f aca="false">K20/K33-1</f>
        <v>-0.0548103123035003</v>
      </c>
    </row>
    <row r="21" customFormat="false" ht="15" hidden="true" customHeight="false" outlineLevel="1" collapsed="false">
      <c r="B21" s="41" t="s">
        <v>76</v>
      </c>
      <c r="C21" s="112" t="n">
        <v>2641</v>
      </c>
      <c r="D21" s="102" t="n">
        <f aca="false">C21/C34-1</f>
        <v>-0.425994349054553</v>
      </c>
      <c r="E21" s="103" t="n">
        <v>8998</v>
      </c>
      <c r="F21" s="132" t="n">
        <f aca="false">E21/E34-1</f>
        <v>-0.455952596892194</v>
      </c>
      <c r="G21" s="112" t="n">
        <v>8192</v>
      </c>
      <c r="H21" s="102" t="n">
        <f aca="false">G21/G34-1</f>
        <v>-0.138047138047138</v>
      </c>
      <c r="I21" s="103" t="n">
        <v>7873</v>
      </c>
      <c r="J21" s="132" t="n">
        <f aca="false">I21/I34-1</f>
        <v>-0.332683505678929</v>
      </c>
      <c r="K21" s="112" t="n">
        <v>27704</v>
      </c>
      <c r="L21" s="102" t="n">
        <f aca="false">K21/K34-1</f>
        <v>-0.347250365204279</v>
      </c>
    </row>
    <row r="22" customFormat="false" ht="15" hidden="true" customHeight="false" outlineLevel="1" collapsed="false">
      <c r="B22" s="41" t="s">
        <v>77</v>
      </c>
      <c r="C22" s="112" t="n">
        <v>2657</v>
      </c>
      <c r="D22" s="102" t="n">
        <f aca="false">C22/C35-1</f>
        <v>-0.465929648241206</v>
      </c>
      <c r="E22" s="103" t="n">
        <v>8588</v>
      </c>
      <c r="F22" s="132" t="n">
        <f aca="false">E22/E35-1</f>
        <v>-0.498159294103898</v>
      </c>
      <c r="G22" s="112" t="n">
        <v>8603</v>
      </c>
      <c r="H22" s="102" t="n">
        <f aca="false">G22/G35-1</f>
        <v>-0.169514431894971</v>
      </c>
      <c r="I22" s="103" t="n">
        <v>9122</v>
      </c>
      <c r="J22" s="132" t="n">
        <f aca="false">I22/I35-1</f>
        <v>-0.144839223774257</v>
      </c>
      <c r="K22" s="112" t="n">
        <v>28970</v>
      </c>
      <c r="L22" s="102" t="n">
        <f aca="false">K22/K35-1</f>
        <v>-0.328060490791854</v>
      </c>
    </row>
    <row r="23" customFormat="false" ht="15" hidden="true" customHeight="false" outlineLevel="1" collapsed="false">
      <c r="B23" s="41" t="s">
        <v>78</v>
      </c>
      <c r="C23" s="112" t="n">
        <v>2612</v>
      </c>
      <c r="D23" s="102" t="n">
        <f aca="false">C23/C36-1</f>
        <v>-0.356491746735649</v>
      </c>
      <c r="E23" s="103" t="n">
        <v>6869</v>
      </c>
      <c r="F23" s="132" t="n">
        <f aca="false">E23/E36-1</f>
        <v>-0.41315677061085</v>
      </c>
      <c r="G23" s="112" t="n">
        <v>8146</v>
      </c>
      <c r="H23" s="102" t="n">
        <f aca="false">G23/G36-1</f>
        <v>-0.0864640574184142</v>
      </c>
      <c r="I23" s="103" t="n">
        <v>8234</v>
      </c>
      <c r="J23" s="132" t="n">
        <f aca="false">I23/I36-1</f>
        <v>-0.129874247067526</v>
      </c>
      <c r="K23" s="112" t="n">
        <v>25861</v>
      </c>
      <c r="L23" s="102" t="n">
        <f aca="false">K23/K36-1</f>
        <v>-0.242590206185567</v>
      </c>
    </row>
    <row r="24" customFormat="false" ht="15" hidden="true" customHeight="false" outlineLevel="1" collapsed="false">
      <c r="B24" s="41" t="s">
        <v>79</v>
      </c>
      <c r="C24" s="112" t="n">
        <v>2510</v>
      </c>
      <c r="D24" s="102" t="n">
        <f aca="false">C24/C37-1</f>
        <v>-0.435574544636834</v>
      </c>
      <c r="E24" s="103" t="n">
        <v>5995</v>
      </c>
      <c r="F24" s="132" t="n">
        <f aca="false">E24/E37-1</f>
        <v>-0.398816686722824</v>
      </c>
      <c r="G24" s="112" t="n">
        <v>5828</v>
      </c>
      <c r="H24" s="102" t="n">
        <f aca="false">G24/G37-1</f>
        <v>-0.305032196518006</v>
      </c>
      <c r="I24" s="103" t="n">
        <v>7051</v>
      </c>
      <c r="J24" s="132" t="n">
        <f aca="false">I24/I37-1</f>
        <v>-0.223800088066931</v>
      </c>
      <c r="K24" s="112" t="n">
        <v>21384</v>
      </c>
      <c r="L24" s="102" t="n">
        <f aca="false">K24/K37-1</f>
        <v>-0.32942393928941</v>
      </c>
    </row>
    <row r="25" customFormat="false" ht="15" hidden="true" customHeight="false" outlineLevel="1" collapsed="false">
      <c r="B25" s="41" t="s">
        <v>80</v>
      </c>
      <c r="C25" s="112" t="n">
        <v>2479</v>
      </c>
      <c r="D25" s="102" t="n">
        <f aca="false">C25/C38-1</f>
        <v>-0.518172983479106</v>
      </c>
      <c r="E25" s="103" t="n">
        <v>8912</v>
      </c>
      <c r="F25" s="132" t="n">
        <f aca="false">E25/E38-1</f>
        <v>-0.454923547400612</v>
      </c>
      <c r="G25" s="112" t="n">
        <v>7896</v>
      </c>
      <c r="H25" s="102" t="n">
        <f aca="false">G25/G38-1</f>
        <v>-0.05380467345716</v>
      </c>
      <c r="I25" s="103" t="n">
        <v>7973</v>
      </c>
      <c r="J25" s="132" t="n">
        <f aca="false">I25/I38-1</f>
        <v>-0.357792992347966</v>
      </c>
      <c r="K25" s="112" t="n">
        <v>27260</v>
      </c>
      <c r="L25" s="102" t="n">
        <f aca="false">K25/K38-1</f>
        <v>-0.354869246243048</v>
      </c>
    </row>
    <row r="26" customFormat="false" ht="15" hidden="true" customHeight="false" outlineLevel="1" collapsed="false">
      <c r="B26" s="41" t="s">
        <v>81</v>
      </c>
      <c r="C26" s="112" t="n">
        <v>2710</v>
      </c>
      <c r="D26" s="102" t="n">
        <f aca="false">C26/C39-1</f>
        <v>-0.364446529080675</v>
      </c>
      <c r="E26" s="103" t="n">
        <v>8506</v>
      </c>
      <c r="F26" s="132" t="n">
        <f aca="false">E26/E39-1</f>
        <v>-0.397293275703252</v>
      </c>
      <c r="G26" s="112" t="n">
        <v>7331</v>
      </c>
      <c r="H26" s="102" t="n">
        <f aca="false">G26/G39-1</f>
        <v>-0.227990732940185</v>
      </c>
      <c r="I26" s="103" t="n">
        <v>9555</v>
      </c>
      <c r="J26" s="132" t="n">
        <f aca="false">I26/I39-1</f>
        <v>-0.151646985705407</v>
      </c>
      <c r="K26" s="112" t="n">
        <v>28102</v>
      </c>
      <c r="L26" s="102" t="n">
        <f aca="false">K26/K39-1</f>
        <v>-0.281939901880621</v>
      </c>
    </row>
    <row r="27" customFormat="false" ht="15" hidden="true" customHeight="false" outlineLevel="1" collapsed="false">
      <c r="B27" s="41" t="s">
        <v>82</v>
      </c>
      <c r="C27" s="112" t="n">
        <v>2592</v>
      </c>
      <c r="D27" s="102" t="n">
        <f aca="false">C27/C40-1</f>
        <v>-0.405504587155963</v>
      </c>
      <c r="E27" s="103" t="n">
        <v>10077</v>
      </c>
      <c r="F27" s="132" t="n">
        <f aca="false">E27/E40-1</f>
        <v>-0.395971947491458</v>
      </c>
      <c r="G27" s="112" t="n">
        <v>8471</v>
      </c>
      <c r="H27" s="102" t="n">
        <f aca="false">G27/G40-1</f>
        <v>-0.0590914139731201</v>
      </c>
      <c r="I27" s="103" t="n">
        <v>9001</v>
      </c>
      <c r="J27" s="132" t="n">
        <f aca="false">I27/I40-1</f>
        <v>-0.48198664825046</v>
      </c>
      <c r="K27" s="112" t="n">
        <v>30141</v>
      </c>
      <c r="L27" s="102" t="n">
        <f aca="false">K27/K40-1</f>
        <v>-0.364408924128042</v>
      </c>
    </row>
    <row r="28" customFormat="false" ht="15" hidden="true" customHeight="false" outlineLevel="1" collapsed="false">
      <c r="B28" s="41" t="s">
        <v>83</v>
      </c>
      <c r="C28" s="112" t="n">
        <v>2793</v>
      </c>
      <c r="D28" s="102" t="n">
        <f aca="false">C28/C41-1</f>
        <v>-0.380572188955422</v>
      </c>
      <c r="E28" s="103" t="n">
        <v>10076</v>
      </c>
      <c r="F28" s="132" t="n">
        <f aca="false">E28/E41-1</f>
        <v>-0.361429748399772</v>
      </c>
      <c r="G28" s="112" t="n">
        <v>7906</v>
      </c>
      <c r="H28" s="102" t="n">
        <f aca="false">G28/G41-1</f>
        <v>-0.144835045970795</v>
      </c>
      <c r="I28" s="103" t="n">
        <v>9062</v>
      </c>
      <c r="J28" s="132" t="n">
        <f aca="false">I28/I41-1</f>
        <v>-0.285838127512018</v>
      </c>
      <c r="K28" s="112" t="n">
        <v>29837</v>
      </c>
      <c r="L28" s="102" t="n">
        <f aca="false">K28/K41-1</f>
        <v>-0.293330491213112</v>
      </c>
    </row>
    <row r="29" customFormat="false" ht="15" hidden="true" customHeight="false" outlineLevel="1" collapsed="false">
      <c r="B29" s="41" t="s">
        <v>84</v>
      </c>
      <c r="C29" s="112" t="n">
        <v>3115</v>
      </c>
      <c r="D29" s="102" t="n">
        <f aca="false">C29/C42-1</f>
        <v>-0.385480370881831</v>
      </c>
      <c r="E29" s="103" t="n">
        <v>14322</v>
      </c>
      <c r="F29" s="132" t="n">
        <f aca="false">E29/E42-1</f>
        <v>-0.0789118271271464</v>
      </c>
      <c r="G29" s="112" t="n">
        <v>9338</v>
      </c>
      <c r="H29" s="102" t="n">
        <f aca="false">G29/G42-1</f>
        <v>-0.00298953662182366</v>
      </c>
      <c r="I29" s="103" t="n">
        <v>9889</v>
      </c>
      <c r="J29" s="132" t="n">
        <f aca="false">I29/I42-1</f>
        <v>-0.453525641025641</v>
      </c>
      <c r="K29" s="112" t="n">
        <v>36664</v>
      </c>
      <c r="L29" s="102" t="n">
        <f aca="false">K29/K42-1</f>
        <v>-0.237437603993344</v>
      </c>
    </row>
    <row r="30" customFormat="false" ht="15" hidden="true" customHeight="false" outlineLevel="1" collapsed="false">
      <c r="B30" s="41" t="s">
        <v>85</v>
      </c>
      <c r="C30" s="112" t="n">
        <v>3401</v>
      </c>
      <c r="D30" s="102" t="n">
        <f aca="false">C30/C43-1</f>
        <v>-0.422384510869565</v>
      </c>
      <c r="E30" s="103" t="n">
        <v>12068</v>
      </c>
      <c r="F30" s="132" t="n">
        <f aca="false">E30/E43-1</f>
        <v>-0.365109427609428</v>
      </c>
      <c r="G30" s="112" t="n">
        <v>9283</v>
      </c>
      <c r="H30" s="102" t="n">
        <f aca="false">G30/G43-1</f>
        <v>-0.113540870893812</v>
      </c>
      <c r="I30" s="103" t="n">
        <v>14521</v>
      </c>
      <c r="J30" s="132" t="n">
        <f aca="false">I30/I43-1</f>
        <v>0.101661482436841</v>
      </c>
      <c r="K30" s="112" t="n">
        <v>39273</v>
      </c>
      <c r="L30" s="102" t="n">
        <f aca="false">K30/K43-1</f>
        <v>-0.191064697522091</v>
      </c>
    </row>
    <row r="31" customFormat="false" ht="15" hidden="true" customHeight="false" outlineLevel="1" collapsed="false">
      <c r="B31" s="41" t="s">
        <v>86</v>
      </c>
      <c r="C31" s="112" t="n">
        <v>2765</v>
      </c>
      <c r="D31" s="102" t="n">
        <f aca="false">C31/C44-1</f>
        <v>-0.431771475544595</v>
      </c>
      <c r="E31" s="103" t="n">
        <v>11450</v>
      </c>
      <c r="F31" s="132" t="n">
        <f aca="false">E31/E44-1</f>
        <v>-0.362045910407845</v>
      </c>
      <c r="G31" s="112" t="n">
        <v>7147</v>
      </c>
      <c r="H31" s="102" t="n">
        <f aca="false">G31/G44-1</f>
        <v>-0.0681877444589309</v>
      </c>
      <c r="I31" s="103" t="n">
        <v>11617</v>
      </c>
      <c r="J31" s="132" t="n">
        <f aca="false">I31/I44-1</f>
        <v>-0.0736044657097289</v>
      </c>
      <c r="K31" s="112" t="n">
        <v>32979</v>
      </c>
      <c r="L31" s="102" t="n">
        <f aca="false">K31/K44-1</f>
        <v>-0.23347433990331</v>
      </c>
    </row>
    <row r="32" customFormat="false" ht="15" hidden="false" customHeight="false" outlineLevel="0" collapsed="false">
      <c r="B32" s="134" t="n">
        <v>2009</v>
      </c>
      <c r="C32" s="108" t="n">
        <v>33032</v>
      </c>
      <c r="D32" s="109" t="n">
        <f aca="false">C32/C45-1</f>
        <v>-0.41762019781731</v>
      </c>
      <c r="E32" s="108" t="n">
        <v>115882</v>
      </c>
      <c r="F32" s="109" t="n">
        <f aca="false">E32/E45-1</f>
        <v>-0.378695433050602</v>
      </c>
      <c r="G32" s="108" t="n">
        <v>96975</v>
      </c>
      <c r="H32" s="109" t="n">
        <f aca="false">G32/G45-1</f>
        <v>-0.102772868998825</v>
      </c>
      <c r="I32" s="108" t="n">
        <v>118362</v>
      </c>
      <c r="J32" s="109" t="n">
        <f aca="false">I32/I45-1</f>
        <v>-0.206311314365415</v>
      </c>
      <c r="K32" s="108" t="n">
        <v>364251</v>
      </c>
      <c r="L32" s="109" t="n">
        <f aca="false">K32/K45-1</f>
        <v>-0.272145790246681</v>
      </c>
    </row>
    <row r="33" customFormat="false" ht="15" hidden="true" customHeight="false" outlineLevel="1" collapsed="false">
      <c r="B33" s="41" t="s">
        <v>75</v>
      </c>
      <c r="C33" s="112" t="n">
        <v>4536</v>
      </c>
      <c r="D33" s="102" t="n">
        <f aca="false">C33/C46-1</f>
        <v>-0.00678782570615288</v>
      </c>
      <c r="E33" s="103" t="n">
        <v>15755</v>
      </c>
      <c r="F33" s="132" t="n">
        <f aca="false">E33/E46-1</f>
        <v>-0.0775221031676328</v>
      </c>
      <c r="G33" s="112" t="n">
        <v>7320</v>
      </c>
      <c r="H33" s="102" t="n">
        <f aca="false">G33/G46-1</f>
        <v>-0.272943980929678</v>
      </c>
      <c r="I33" s="103" t="n">
        <v>10557</v>
      </c>
      <c r="J33" s="132" t="n">
        <f aca="false">I33/I46-1</f>
        <v>0.0593016255267911</v>
      </c>
      <c r="K33" s="112" t="n">
        <v>38168</v>
      </c>
      <c r="L33" s="102" t="n">
        <f aca="false">K33/K46-1</f>
        <v>-0.0842610364683302</v>
      </c>
    </row>
    <row r="34" customFormat="false" ht="15" hidden="true" customHeight="false" outlineLevel="1" collapsed="false">
      <c r="B34" s="41" t="s">
        <v>76</v>
      </c>
      <c r="C34" s="112" t="n">
        <v>4601</v>
      </c>
      <c r="D34" s="102" t="n">
        <f aca="false">C34/C47-1</f>
        <v>0.000434877147206025</v>
      </c>
      <c r="E34" s="103" t="n">
        <v>16539</v>
      </c>
      <c r="F34" s="132" t="n">
        <f aca="false">E34/E47-1</f>
        <v>-0.0990357901617911</v>
      </c>
      <c r="G34" s="112" t="n">
        <v>9504</v>
      </c>
      <c r="H34" s="102" t="n">
        <f aca="false">G34/G47-1</f>
        <v>-0.106514994829369</v>
      </c>
      <c r="I34" s="103" t="n">
        <v>11798</v>
      </c>
      <c r="J34" s="132" t="n">
        <f aca="false">I34/I47-1</f>
        <v>0.219305498139727</v>
      </c>
      <c r="K34" s="112" t="n">
        <v>42442</v>
      </c>
      <c r="L34" s="102" t="n">
        <f aca="false">K34/K47-1</f>
        <v>-0.01911299082484</v>
      </c>
    </row>
    <row r="35" customFormat="false" ht="15" hidden="true" customHeight="false" outlineLevel="1" collapsed="false">
      <c r="B35" s="41" t="s">
        <v>77</v>
      </c>
      <c r="C35" s="112" t="n">
        <v>4975</v>
      </c>
      <c r="D35" s="102" t="n">
        <f aca="false">C35/C48-1</f>
        <v>0.0467073427309068</v>
      </c>
      <c r="E35" s="103" t="n">
        <v>17113</v>
      </c>
      <c r="F35" s="132" t="n">
        <f aca="false">E35/E48-1</f>
        <v>-0.0150224473350984</v>
      </c>
      <c r="G35" s="112" t="n">
        <v>10359</v>
      </c>
      <c r="H35" s="102" t="n">
        <f aca="false">G35/G48-1</f>
        <v>0.00154693995939281</v>
      </c>
      <c r="I35" s="103" t="n">
        <v>10667</v>
      </c>
      <c r="J35" s="132" t="n">
        <f aca="false">I35/I48-1</f>
        <v>-0.0444325002239542</v>
      </c>
      <c r="K35" s="112" t="n">
        <v>43114</v>
      </c>
      <c r="L35" s="102" t="n">
        <f aca="false">K35/K48-1</f>
        <v>-0.0118946668805721</v>
      </c>
    </row>
    <row r="36" customFormat="false" ht="15" hidden="true" customHeight="false" outlineLevel="1" collapsed="false">
      <c r="B36" s="41" t="s">
        <v>78</v>
      </c>
      <c r="C36" s="112" t="n">
        <v>4059</v>
      </c>
      <c r="D36" s="102" t="n">
        <f aca="false">C36/C49-1</f>
        <v>0.0911290322580645</v>
      </c>
      <c r="E36" s="103" t="n">
        <v>11705</v>
      </c>
      <c r="F36" s="132" t="n">
        <f aca="false">E36/E49-1</f>
        <v>-0.204174598857764</v>
      </c>
      <c r="G36" s="112" t="n">
        <v>8917</v>
      </c>
      <c r="H36" s="102" t="n">
        <f aca="false">G36/G49-1</f>
        <v>0.00552548488949034</v>
      </c>
      <c r="I36" s="103" t="n">
        <v>9463</v>
      </c>
      <c r="J36" s="132" t="n">
        <f aca="false">I36/I49-1</f>
        <v>-0.0141681425148453</v>
      </c>
      <c r="K36" s="112" t="n">
        <v>34144</v>
      </c>
      <c r="L36" s="102" t="n">
        <f aca="false">K36/K49-1</f>
        <v>-0.0745629489090662</v>
      </c>
    </row>
    <row r="37" customFormat="false" ht="15" hidden="true" customHeight="true" outlineLevel="1" collapsed="false">
      <c r="B37" s="41" t="s">
        <v>79</v>
      </c>
      <c r="C37" s="112" t="n">
        <v>4447</v>
      </c>
      <c r="D37" s="102" t="n">
        <f aca="false">C37/C50-1</f>
        <v>0.241831890533371</v>
      </c>
      <c r="E37" s="103" t="n">
        <v>9972</v>
      </c>
      <c r="F37" s="132" t="n">
        <f aca="false">E37/E50-1</f>
        <v>0.045502201719438</v>
      </c>
      <c r="G37" s="112" t="n">
        <v>8386</v>
      </c>
      <c r="H37" s="102" t="n">
        <f aca="false">G37/G50-1</f>
        <v>0.0314883148831489</v>
      </c>
      <c r="I37" s="103" t="n">
        <v>9084</v>
      </c>
      <c r="J37" s="132" t="n">
        <f aca="false">I37/I50-1</f>
        <v>0.554680814650009</v>
      </c>
      <c r="K37" s="112" t="n">
        <v>31889</v>
      </c>
      <c r="L37" s="102" t="n">
        <f aca="false">K37/K50-1</f>
        <v>0.177063339731286</v>
      </c>
    </row>
    <row r="38" customFormat="false" ht="15" hidden="true" customHeight="true" outlineLevel="1" collapsed="false">
      <c r="B38" s="41" t="s">
        <v>80</v>
      </c>
      <c r="C38" s="112" t="n">
        <v>5145</v>
      </c>
      <c r="D38" s="102" t="n">
        <f aca="false">C38/C51-1</f>
        <v>0.0246962756423024</v>
      </c>
      <c r="E38" s="103" t="n">
        <v>16350</v>
      </c>
      <c r="F38" s="132" t="n">
        <f aca="false">E38/E51-1</f>
        <v>0.404518512155313</v>
      </c>
      <c r="G38" s="112" t="n">
        <v>8345</v>
      </c>
      <c r="H38" s="102" t="n">
        <f aca="false">G38/G51-1</f>
        <v>-0.0389266382586664</v>
      </c>
      <c r="I38" s="103" t="n">
        <v>12415</v>
      </c>
      <c r="J38" s="132" t="n">
        <f aca="false">I38/I51-1</f>
        <v>-0.252243570439077</v>
      </c>
      <c r="K38" s="112" t="n">
        <v>42255</v>
      </c>
      <c r="L38" s="102" t="n">
        <f aca="false">K38/K51-1</f>
        <v>0.0073185849146562</v>
      </c>
    </row>
    <row r="39" customFormat="false" ht="15" hidden="true" customHeight="true" outlineLevel="1" collapsed="false">
      <c r="B39" s="41" t="s">
        <v>81</v>
      </c>
      <c r="C39" s="112" t="n">
        <v>4264</v>
      </c>
      <c r="D39" s="102" t="n">
        <f aca="false">C39/C52-1</f>
        <v>-0.0706190061028771</v>
      </c>
      <c r="E39" s="103" t="n">
        <v>14113</v>
      </c>
      <c r="F39" s="132" t="n">
        <f aca="false">E39/E52-1</f>
        <v>0.653156846667448</v>
      </c>
      <c r="G39" s="112" t="n">
        <v>9496</v>
      </c>
      <c r="H39" s="102" t="n">
        <f aca="false">G39/G52-1</f>
        <v>0.197477931904162</v>
      </c>
      <c r="I39" s="103" t="n">
        <v>11263</v>
      </c>
      <c r="J39" s="132" t="n">
        <f aca="false">I39/I52-1</f>
        <v>-0.46920213016636</v>
      </c>
      <c r="K39" s="112" t="n">
        <v>39136</v>
      </c>
      <c r="L39" s="102" t="n">
        <f aca="false">K39/K52-1</f>
        <v>-0.0742300231820977</v>
      </c>
    </row>
    <row r="40" customFormat="false" ht="15" hidden="true" customHeight="false" outlineLevel="1" collapsed="false">
      <c r="B40" s="41" t="s">
        <v>82</v>
      </c>
      <c r="C40" s="112" t="n">
        <v>4360</v>
      </c>
      <c r="D40" s="102" t="n">
        <f aca="false">C40/C53-1</f>
        <v>-0.0373150805917422</v>
      </c>
      <c r="E40" s="103" t="n">
        <v>16683</v>
      </c>
      <c r="F40" s="132" t="n">
        <f aca="false">E40/E53-1</f>
        <v>0.320588933744954</v>
      </c>
      <c r="G40" s="112" t="n">
        <v>9003</v>
      </c>
      <c r="H40" s="102" t="n">
        <f aca="false">G40/G53-1</f>
        <v>0.0417727377921777</v>
      </c>
      <c r="I40" s="103" t="n">
        <v>17376</v>
      </c>
      <c r="J40" s="132" t="n">
        <f aca="false">I40/I53-1</f>
        <v>-0.0397877984084881</v>
      </c>
      <c r="K40" s="112" t="n">
        <v>47422</v>
      </c>
      <c r="L40" s="102" t="n">
        <f aca="false">K40/K53-1</f>
        <v>0.0802277904328019</v>
      </c>
    </row>
    <row r="41" customFormat="false" ht="30" hidden="true" customHeight="true" outlineLevel="1" collapsed="false">
      <c r="B41" s="41" t="s">
        <v>83</v>
      </c>
      <c r="C41" s="112" t="n">
        <v>4509</v>
      </c>
      <c r="D41" s="102" t="n">
        <f aca="false">C41/C54-1</f>
        <v>-0.0741273100616017</v>
      </c>
      <c r="E41" s="103" t="n">
        <v>15779</v>
      </c>
      <c r="F41" s="132" t="n">
        <f aca="false">E41/E54-1</f>
        <v>0.170375315235128</v>
      </c>
      <c r="G41" s="112" t="n">
        <v>9245</v>
      </c>
      <c r="H41" s="102" t="n">
        <f aca="false">G41/G54-1</f>
        <v>-0.0427624767032512</v>
      </c>
      <c r="I41" s="103" t="n">
        <v>12689</v>
      </c>
      <c r="J41" s="132" t="n">
        <f aca="false">I41/I54-1</f>
        <v>-0.227364062595141</v>
      </c>
      <c r="K41" s="112" t="n">
        <v>42222</v>
      </c>
      <c r="L41" s="102" t="n">
        <f aca="false">K41/K54-1</f>
        <v>-0.0497603132806698</v>
      </c>
    </row>
    <row r="42" customFormat="false" ht="15" hidden="true" customHeight="false" outlineLevel="1" collapsed="false">
      <c r="B42" s="41" t="s">
        <v>84</v>
      </c>
      <c r="C42" s="112" t="n">
        <v>5069</v>
      </c>
      <c r="D42" s="102" t="n">
        <f aca="false">C42/C55-1</f>
        <v>-0.119506687510856</v>
      </c>
      <c r="E42" s="103" t="n">
        <v>15549</v>
      </c>
      <c r="F42" s="132" t="n">
        <f aca="false">E42/E55-1</f>
        <v>-0.0550018232648596</v>
      </c>
      <c r="G42" s="112" t="n">
        <v>9366</v>
      </c>
      <c r="H42" s="102" t="n">
        <f aca="false">G42/G55-1</f>
        <v>-0.0967306394059215</v>
      </c>
      <c r="I42" s="103" t="n">
        <v>18096</v>
      </c>
      <c r="J42" s="132" t="n">
        <f aca="false">I42/I55-1</f>
        <v>0.0675476373075334</v>
      </c>
      <c r="K42" s="112" t="n">
        <v>48080</v>
      </c>
      <c r="L42" s="102" t="n">
        <f aca="false">K42/K55-1</f>
        <v>-0.0292947850840888</v>
      </c>
    </row>
    <row r="43" customFormat="false" ht="30" hidden="true" customHeight="true" outlineLevel="1" collapsed="false">
      <c r="B43" s="41" t="s">
        <v>85</v>
      </c>
      <c r="C43" s="112" t="n">
        <v>5888</v>
      </c>
      <c r="D43" s="102" t="n">
        <f aca="false">C43/C56-1</f>
        <v>0.052180128663331</v>
      </c>
      <c r="E43" s="103" t="n">
        <v>19008</v>
      </c>
      <c r="F43" s="132" t="n">
        <f aca="false">E43/E56-1</f>
        <v>0.379190248149761</v>
      </c>
      <c r="G43" s="112" t="n">
        <v>10472</v>
      </c>
      <c r="H43" s="102" t="n">
        <f aca="false">G43/G56-1</f>
        <v>0.260623570482725</v>
      </c>
      <c r="I43" s="103" t="n">
        <v>13181</v>
      </c>
      <c r="J43" s="132" t="n">
        <f aca="false">I43/I56-1</f>
        <v>0.050613741431532</v>
      </c>
      <c r="K43" s="112" t="n">
        <v>48549</v>
      </c>
      <c r="L43" s="102" t="n">
        <f aca="false">K43/K56-1</f>
        <v>0.206755984191295</v>
      </c>
    </row>
    <row r="44" customFormat="false" ht="15" hidden="true" customHeight="false" outlineLevel="1" collapsed="false">
      <c r="B44" s="41" t="s">
        <v>86</v>
      </c>
      <c r="C44" s="112" t="n">
        <v>4866</v>
      </c>
      <c r="D44" s="102" t="n">
        <f aca="false">C44/C57-1</f>
        <v>-0.0398579321231255</v>
      </c>
      <c r="E44" s="103" t="n">
        <v>17948</v>
      </c>
      <c r="F44" s="132" t="n">
        <f aca="false">E44/E57-1</f>
        <v>0.546441495778046</v>
      </c>
      <c r="G44" s="112" t="n">
        <v>7670</v>
      </c>
      <c r="H44" s="102" t="n">
        <f aca="false">G44/G57-1</f>
        <v>0.0459566343924724</v>
      </c>
      <c r="I44" s="103" t="n">
        <v>12540</v>
      </c>
      <c r="J44" s="132" t="n">
        <f aca="false">I44/I57-1</f>
        <v>-0.155214227970897</v>
      </c>
      <c r="K44" s="112" t="n">
        <v>43024</v>
      </c>
      <c r="L44" s="102" t="n">
        <f aca="false">K44/K57-1</f>
        <v>0.107410362667628</v>
      </c>
    </row>
    <row r="45" customFormat="false" ht="15" hidden="false" customHeight="false" outlineLevel="0" collapsed="false">
      <c r="B45" s="135" t="n">
        <v>2008</v>
      </c>
      <c r="C45" s="101" t="n">
        <v>56719</v>
      </c>
      <c r="D45" s="111" t="n">
        <f aca="false">C45/C58-1</f>
        <v>0.00123567935885904</v>
      </c>
      <c r="E45" s="101" t="n">
        <v>186514</v>
      </c>
      <c r="F45" s="111" t="n">
        <f aca="false">E45/E58-1</f>
        <v>0.129080882130382</v>
      </c>
      <c r="G45" s="101" t="n">
        <v>108083</v>
      </c>
      <c r="H45" s="111" t="n">
        <f aca="false">G45/G58-1</f>
        <v>-0.0081216503927759</v>
      </c>
      <c r="I45" s="101" t="n">
        <v>149129</v>
      </c>
      <c r="J45" s="111" t="n">
        <f aca="false">I45/I58-1</f>
        <v>-0.0846994703214283</v>
      </c>
      <c r="K45" s="101" t="n">
        <v>500445</v>
      </c>
      <c r="L45" s="111" t="n">
        <f aca="false">K45/K58-1</f>
        <v>0.0135861804969042</v>
      </c>
    </row>
    <row r="46" customFormat="false" ht="15" hidden="true" customHeight="false" outlineLevel="1" collapsed="false">
      <c r="B46" s="41" t="s">
        <v>75</v>
      </c>
      <c r="C46" s="112" t="n">
        <v>4567</v>
      </c>
      <c r="D46" s="102" t="n">
        <f aca="false">C46/C59-1</f>
        <v>-0.111651429682941</v>
      </c>
      <c r="E46" s="103" t="n">
        <v>17079</v>
      </c>
      <c r="F46" s="132" t="n">
        <f aca="false">E46/E59-1</f>
        <v>0.0639132872360306</v>
      </c>
      <c r="G46" s="112" t="n">
        <v>10068</v>
      </c>
      <c r="H46" s="102" t="n">
        <f aca="false">G46/G59-1</f>
        <v>0.262445141065831</v>
      </c>
      <c r="I46" s="103" t="n">
        <v>9966</v>
      </c>
      <c r="J46" s="132" t="n">
        <f aca="false">I46/I59-1</f>
        <v>-0.399530035548593</v>
      </c>
      <c r="K46" s="112" t="n">
        <v>41680</v>
      </c>
      <c r="L46" s="102" t="n">
        <f aca="false">K46/K59-1</f>
        <v>-0.0892802517152471</v>
      </c>
    </row>
    <row r="47" customFormat="false" ht="15" hidden="true" customHeight="false" outlineLevel="1" collapsed="false">
      <c r="B47" s="41" t="s">
        <v>76</v>
      </c>
      <c r="C47" s="112" t="n">
        <v>4599</v>
      </c>
      <c r="D47" s="102" t="n">
        <f aca="false">C47/C60-1</f>
        <v>-0.114043536890773</v>
      </c>
      <c r="E47" s="103" t="n">
        <v>18357</v>
      </c>
      <c r="F47" s="132" t="n">
        <f aca="false">E47/E60-1</f>
        <v>0.150909090909091</v>
      </c>
      <c r="G47" s="112" t="n">
        <v>10637</v>
      </c>
      <c r="H47" s="102" t="n">
        <f aca="false">G47/G60-1</f>
        <v>0.219000687600275</v>
      </c>
      <c r="I47" s="103" t="n">
        <v>9676</v>
      </c>
      <c r="J47" s="132" t="n">
        <f aca="false">I47/I60-1</f>
        <v>-0.392401883830455</v>
      </c>
      <c r="K47" s="112" t="n">
        <v>43269</v>
      </c>
      <c r="L47" s="102" t="n">
        <f aca="false">K47/K60-1</f>
        <v>-0.0550969601677149</v>
      </c>
    </row>
    <row r="48" customFormat="false" ht="15" hidden="true" customHeight="false" outlineLevel="1" collapsed="false">
      <c r="B48" s="41" t="s">
        <v>77</v>
      </c>
      <c r="C48" s="112" t="n">
        <v>4753</v>
      </c>
      <c r="D48" s="102" t="n">
        <f aca="false">C48/C61-1</f>
        <v>-0.056757293113713</v>
      </c>
      <c r="E48" s="103" t="n">
        <v>17374</v>
      </c>
      <c r="F48" s="132" t="n">
        <f aca="false">E48/E61-1</f>
        <v>0.222832207207207</v>
      </c>
      <c r="G48" s="112" t="n">
        <v>10343</v>
      </c>
      <c r="H48" s="102" t="n">
        <f aca="false">G48/G61-1</f>
        <v>0.658861267040898</v>
      </c>
      <c r="I48" s="103" t="n">
        <v>11163</v>
      </c>
      <c r="J48" s="132" t="n">
        <f aca="false">I48/I61-1</f>
        <v>-0.25979709568331</v>
      </c>
      <c r="K48" s="112" t="n">
        <v>43633</v>
      </c>
      <c r="L48" s="102" t="n">
        <f aca="false">K48/K61-1</f>
        <v>0.0756847373221903</v>
      </c>
    </row>
    <row r="49" customFormat="false" ht="15" hidden="true" customHeight="false" outlineLevel="1" collapsed="false">
      <c r="B49" s="41" t="s">
        <v>78</v>
      </c>
      <c r="C49" s="112" t="n">
        <v>3720</v>
      </c>
      <c r="D49" s="102" t="n">
        <f aca="false">C49/C62-1</f>
        <v>-0.335832886984467</v>
      </c>
      <c r="E49" s="103" t="n">
        <v>14708</v>
      </c>
      <c r="F49" s="132" t="n">
        <f aca="false">E49/E62-1</f>
        <v>0.0724024790375502</v>
      </c>
      <c r="G49" s="112" t="n">
        <v>8868</v>
      </c>
      <c r="H49" s="102" t="n">
        <f aca="false">G49/G62-1</f>
        <v>0.391932192748391</v>
      </c>
      <c r="I49" s="103" t="n">
        <v>9599</v>
      </c>
      <c r="J49" s="132" t="n">
        <f aca="false">I49/I62-1</f>
        <v>-0.226573201192491</v>
      </c>
      <c r="K49" s="112" t="n">
        <v>36895</v>
      </c>
      <c r="L49" s="102" t="n">
        <f aca="false">K49/K62-1</f>
        <v>-0.0315764607065988</v>
      </c>
    </row>
    <row r="50" customFormat="false" ht="15" hidden="true" customHeight="false" outlineLevel="1" collapsed="false">
      <c r="B50" s="41" t="s">
        <v>79</v>
      </c>
      <c r="C50" s="112" t="n">
        <v>3581</v>
      </c>
      <c r="D50" s="102" t="n">
        <f aca="false">C50/C63-1</f>
        <v>-0.330278660931363</v>
      </c>
      <c r="E50" s="103" t="n">
        <v>9538</v>
      </c>
      <c r="F50" s="132" t="n">
        <f aca="false">E50/E63-1</f>
        <v>-0.19422150882825</v>
      </c>
      <c r="G50" s="112" t="n">
        <v>8130</v>
      </c>
      <c r="H50" s="102" t="n">
        <f aca="false">G50/G63-1</f>
        <v>0.454643048845947</v>
      </c>
      <c r="I50" s="103" t="n">
        <v>5843</v>
      </c>
      <c r="J50" s="132" t="n">
        <f aca="false">I50/I63-1</f>
        <v>-0.425071337203582</v>
      </c>
      <c r="K50" s="112" t="n">
        <v>27092</v>
      </c>
      <c r="L50" s="102" t="n">
        <f aca="false">K50/K63-1</f>
        <v>-0.177435025504008</v>
      </c>
    </row>
    <row r="51" customFormat="false" ht="15" hidden="true" customHeight="false" outlineLevel="1" collapsed="false">
      <c r="B51" s="41" t="s">
        <v>80</v>
      </c>
      <c r="C51" s="112" t="n">
        <v>5021</v>
      </c>
      <c r="D51" s="102" t="n">
        <f aca="false">C51/C64-1</f>
        <v>0.400948660714286</v>
      </c>
      <c r="E51" s="103" t="n">
        <v>11641</v>
      </c>
      <c r="F51" s="132" t="n">
        <f aca="false">E51/E64-1</f>
        <v>-0.126772185132398</v>
      </c>
      <c r="G51" s="112" t="n">
        <v>8683</v>
      </c>
      <c r="H51" s="102" t="n">
        <f aca="false">G51/G64-1</f>
        <v>0.243982808022923</v>
      </c>
      <c r="I51" s="103" t="n">
        <v>16603</v>
      </c>
      <c r="J51" s="132" t="n">
        <f aca="false">I51/I64-1</f>
        <v>0.32855885412499</v>
      </c>
      <c r="K51" s="112" t="n">
        <v>41948</v>
      </c>
      <c r="L51" s="102" t="n">
        <f aca="false">K51/K64-1</f>
        <v>0.152670916684986</v>
      </c>
    </row>
    <row r="52" customFormat="false" ht="15" hidden="true" customHeight="false" outlineLevel="1" collapsed="false">
      <c r="B52" s="41" t="s">
        <v>81</v>
      </c>
      <c r="C52" s="112" t="n">
        <v>4588</v>
      </c>
      <c r="D52" s="102" t="n">
        <f aca="false">C52/C65-1</f>
        <v>0.352594339622641</v>
      </c>
      <c r="E52" s="103" t="n">
        <v>8537</v>
      </c>
      <c r="F52" s="132" t="n">
        <f aca="false">E52/E65-1</f>
        <v>-0.374761974512963</v>
      </c>
      <c r="G52" s="112" t="n">
        <v>7930</v>
      </c>
      <c r="H52" s="102" t="n">
        <f aca="false">G52/G65-1</f>
        <v>-0.0600924499229584</v>
      </c>
      <c r="I52" s="103" t="n">
        <v>21219</v>
      </c>
      <c r="J52" s="132" t="n">
        <f aca="false">I52/I65-1</f>
        <v>1.18842821782178</v>
      </c>
      <c r="K52" s="112" t="n">
        <v>42274</v>
      </c>
      <c r="L52" s="102" t="n">
        <f aca="false">K52/K65-1</f>
        <v>0.201682822138207</v>
      </c>
    </row>
    <row r="53" customFormat="false" ht="15" hidden="true" customHeight="false" outlineLevel="1" collapsed="false">
      <c r="B53" s="41" t="s">
        <v>82</v>
      </c>
      <c r="C53" s="112" t="n">
        <v>4529</v>
      </c>
      <c r="D53" s="102" t="n">
        <f aca="false">C53/C66-1</f>
        <v>0.554221002059026</v>
      </c>
      <c r="E53" s="103" t="n">
        <v>12633</v>
      </c>
      <c r="F53" s="132" t="n">
        <f aca="false">E53/E66-1</f>
        <v>0.000554411531759946</v>
      </c>
      <c r="G53" s="112" t="n">
        <v>8642</v>
      </c>
      <c r="H53" s="102" t="n">
        <f aca="false">G53/G66-1</f>
        <v>-0.0289887640449438</v>
      </c>
      <c r="I53" s="103" t="n">
        <v>18096</v>
      </c>
      <c r="J53" s="132" t="n">
        <f aca="false">I53/I66-1</f>
        <v>0.787435796128013</v>
      </c>
      <c r="K53" s="112" t="n">
        <v>43900</v>
      </c>
      <c r="L53" s="102" t="n">
        <f aca="false">K53/K66-1</f>
        <v>0.270107626432126</v>
      </c>
    </row>
    <row r="54" customFormat="false" ht="15" hidden="true" customHeight="false" outlineLevel="1" collapsed="false">
      <c r="B54" s="41" t="s">
        <v>83</v>
      </c>
      <c r="C54" s="112" t="n">
        <v>4870</v>
      </c>
      <c r="D54" s="102" t="n">
        <f aca="false">C54/C67-1</f>
        <v>0.977263499796996</v>
      </c>
      <c r="E54" s="103" t="n">
        <v>13482</v>
      </c>
      <c r="F54" s="132" t="n">
        <f aca="false">E54/E67-1</f>
        <v>0.0496729990657117</v>
      </c>
      <c r="G54" s="112" t="n">
        <v>9658</v>
      </c>
      <c r="H54" s="102" t="n">
        <f aca="false">G54/G67-1</f>
        <v>0.157894736842105</v>
      </c>
      <c r="I54" s="103" t="n">
        <v>16423</v>
      </c>
      <c r="J54" s="132" t="n">
        <f aca="false">I54/I67-1</f>
        <v>0.210867802108678</v>
      </c>
      <c r="K54" s="112" t="n">
        <v>44433</v>
      </c>
      <c r="L54" s="102" t="n">
        <f aca="false">K54/K67-1</f>
        <v>0.194082394990729</v>
      </c>
    </row>
    <row r="55" customFormat="false" ht="15" hidden="true" customHeight="false" outlineLevel="1" collapsed="false">
      <c r="B55" s="41" t="s">
        <v>84</v>
      </c>
      <c r="C55" s="112" t="n">
        <v>5757</v>
      </c>
      <c r="D55" s="102" t="n">
        <f aca="false">C55/C68-1</f>
        <v>0.482616533608035</v>
      </c>
      <c r="E55" s="103" t="n">
        <v>16454</v>
      </c>
      <c r="F55" s="132" t="n">
        <f aca="false">E55/E68-1</f>
        <v>0.0308877889856525</v>
      </c>
      <c r="G55" s="112" t="n">
        <v>10369</v>
      </c>
      <c r="H55" s="102" t="n">
        <f aca="false">G55/G68-1</f>
        <v>0.102147108843538</v>
      </c>
      <c r="I55" s="103" t="n">
        <v>16951</v>
      </c>
      <c r="J55" s="132" t="n">
        <f aca="false">I55/I68-1</f>
        <v>0.162062110098032</v>
      </c>
      <c r="K55" s="112" t="n">
        <v>49531</v>
      </c>
      <c r="L55" s="102" t="n">
        <f aca="false">K55/K68-1</f>
        <v>0.129838728073177</v>
      </c>
    </row>
    <row r="56" customFormat="false" ht="15" hidden="true" customHeight="false" outlineLevel="1" collapsed="false">
      <c r="B56" s="41" t="s">
        <v>85</v>
      </c>
      <c r="C56" s="112" t="n">
        <v>5596</v>
      </c>
      <c r="D56" s="102" t="n">
        <f aca="false">C56/C69-1</f>
        <v>0.652687536916716</v>
      </c>
      <c r="E56" s="103" t="n">
        <v>13782</v>
      </c>
      <c r="F56" s="132" t="n">
        <f aca="false">E56/E69-1</f>
        <v>-0.12188595093979</v>
      </c>
      <c r="G56" s="112" t="n">
        <v>8307</v>
      </c>
      <c r="H56" s="102" t="n">
        <f aca="false">G56/G69-1</f>
        <v>-0.142635978945196</v>
      </c>
      <c r="I56" s="103" t="n">
        <v>12546</v>
      </c>
      <c r="J56" s="132" t="n">
        <f aca="false">I56/I69-1</f>
        <v>-0.130139360743257</v>
      </c>
      <c r="K56" s="112" t="n">
        <v>40231</v>
      </c>
      <c r="L56" s="102" t="n">
        <f aca="false">K56/K69-1</f>
        <v>-0.0685759266547821</v>
      </c>
    </row>
    <row r="57" customFormat="false" ht="15" hidden="true" customHeight="false" outlineLevel="1" collapsed="false">
      <c r="B57" s="41" t="s">
        <v>86</v>
      </c>
      <c r="C57" s="112" t="n">
        <v>5068</v>
      </c>
      <c r="D57" s="102" t="n">
        <f aca="false">C57/C70-1</f>
        <v>0.898838516298239</v>
      </c>
      <c r="E57" s="103" t="n">
        <v>11606</v>
      </c>
      <c r="F57" s="132" t="n">
        <f aca="false">E57/E70-1</f>
        <v>-0.139722778148395</v>
      </c>
      <c r="G57" s="112" t="n">
        <v>7333</v>
      </c>
      <c r="H57" s="102" t="n">
        <f aca="false">G57/G70-1</f>
        <v>-0.0952498457742135</v>
      </c>
      <c r="I57" s="103" t="n">
        <v>14844</v>
      </c>
      <c r="J57" s="132" t="n">
        <f aca="false">I57/I70-1</f>
        <v>0.554182808082923</v>
      </c>
      <c r="K57" s="112" t="n">
        <v>38851</v>
      </c>
      <c r="L57" s="102" t="n">
        <f aca="false">K57/K70-1</f>
        <v>0.148894014667613</v>
      </c>
    </row>
    <row r="58" customFormat="false" ht="15" hidden="false" customHeight="false" outlineLevel="0" collapsed="false">
      <c r="B58" s="135" t="n">
        <v>2007</v>
      </c>
      <c r="C58" s="101" t="n">
        <v>56649</v>
      </c>
      <c r="D58" s="111" t="n">
        <f aca="false">C58/C71-1</f>
        <v>0.165377494342728</v>
      </c>
      <c r="E58" s="101" t="n">
        <v>165191</v>
      </c>
      <c r="F58" s="111" t="n">
        <f aca="false">E58/E71-1</f>
        <v>-0.0246449974906268</v>
      </c>
      <c r="G58" s="101" t="n">
        <v>108968</v>
      </c>
      <c r="H58" s="111" t="n">
        <f aca="false">G58/G71-1</f>
        <v>0.149985225210013</v>
      </c>
      <c r="I58" s="101" t="n">
        <v>162929</v>
      </c>
      <c r="J58" s="111" t="n">
        <f aca="false">I58/I71-1</f>
        <v>0.053751827083522</v>
      </c>
      <c r="K58" s="101" t="n">
        <v>493737</v>
      </c>
      <c r="L58" s="111" t="n">
        <f aca="false">K58/K71-1</f>
        <v>0.0564631570838923</v>
      </c>
    </row>
    <row r="59" customFormat="false" ht="15" hidden="true" customHeight="false" outlineLevel="1" collapsed="false">
      <c r="B59" s="41" t="s">
        <v>75</v>
      </c>
      <c r="C59" s="112" t="n">
        <v>5141</v>
      </c>
      <c r="D59" s="112"/>
      <c r="E59" s="103" t="n">
        <v>16053</v>
      </c>
      <c r="F59" s="103"/>
      <c r="G59" s="112" t="n">
        <v>7975</v>
      </c>
      <c r="H59" s="112"/>
      <c r="I59" s="103" t="n">
        <v>16597</v>
      </c>
      <c r="J59" s="103"/>
      <c r="K59" s="112" t="n">
        <v>45766</v>
      </c>
      <c r="L59" s="112" t="n">
        <v>0</v>
      </c>
    </row>
    <row r="60" customFormat="false" ht="15" hidden="true" customHeight="false" outlineLevel="1" collapsed="false">
      <c r="B60" s="41" t="s">
        <v>76</v>
      </c>
      <c r="C60" s="112" t="n">
        <v>5191</v>
      </c>
      <c r="D60" s="112"/>
      <c r="E60" s="103" t="n">
        <v>15950</v>
      </c>
      <c r="F60" s="103"/>
      <c r="G60" s="112" t="n">
        <v>8726</v>
      </c>
      <c r="H60" s="112"/>
      <c r="I60" s="103" t="n">
        <v>15925</v>
      </c>
      <c r="J60" s="103"/>
      <c r="K60" s="112" t="n">
        <v>45792</v>
      </c>
      <c r="L60" s="112" t="n">
        <v>0</v>
      </c>
    </row>
    <row r="61" customFormat="false" ht="15" hidden="true" customHeight="false" outlineLevel="1" collapsed="false">
      <c r="B61" s="41" t="s">
        <v>77</v>
      </c>
      <c r="C61" s="112" t="n">
        <v>5039</v>
      </c>
      <c r="D61" s="112"/>
      <c r="E61" s="103" t="n">
        <v>14208</v>
      </c>
      <c r="F61" s="103"/>
      <c r="G61" s="112" t="n">
        <v>6235</v>
      </c>
      <c r="H61" s="112"/>
      <c r="I61" s="103" t="n">
        <v>15081</v>
      </c>
      <c r="J61" s="103"/>
      <c r="K61" s="112" t="n">
        <v>40563</v>
      </c>
      <c r="L61" s="112" t="n">
        <v>0</v>
      </c>
    </row>
    <row r="62" customFormat="false" ht="15" hidden="true" customHeight="false" outlineLevel="1" collapsed="false">
      <c r="B62" s="41" t="s">
        <v>78</v>
      </c>
      <c r="C62" s="112" t="n">
        <v>5601</v>
      </c>
      <c r="D62" s="112"/>
      <c r="E62" s="103" t="n">
        <v>13715</v>
      </c>
      <c r="F62" s="103"/>
      <c r="G62" s="112" t="n">
        <v>6371</v>
      </c>
      <c r="H62" s="112"/>
      <c r="I62" s="103" t="n">
        <v>12411</v>
      </c>
      <c r="J62" s="103"/>
      <c r="K62" s="112" t="n">
        <v>38098</v>
      </c>
      <c r="L62" s="112" t="n">
        <v>0</v>
      </c>
    </row>
    <row r="63" customFormat="false" ht="15" hidden="true" customHeight="false" outlineLevel="1" collapsed="false">
      <c r="B63" s="41" t="s">
        <v>79</v>
      </c>
      <c r="C63" s="112" t="n">
        <v>5347</v>
      </c>
      <c r="D63" s="112"/>
      <c r="E63" s="103" t="n">
        <v>11837</v>
      </c>
      <c r="F63" s="103"/>
      <c r="G63" s="112" t="n">
        <v>5589</v>
      </c>
      <c r="H63" s="112"/>
      <c r="I63" s="103" t="n">
        <v>10163</v>
      </c>
      <c r="J63" s="103"/>
      <c r="K63" s="112" t="n">
        <v>32936</v>
      </c>
      <c r="L63" s="112" t="n">
        <v>0</v>
      </c>
    </row>
    <row r="64" customFormat="false" ht="15" hidden="true" customHeight="false" outlineLevel="1" collapsed="false">
      <c r="B64" s="41" t="s">
        <v>80</v>
      </c>
      <c r="C64" s="112" t="n">
        <v>3584</v>
      </c>
      <c r="D64" s="112"/>
      <c r="E64" s="103" t="n">
        <v>13331</v>
      </c>
      <c r="F64" s="103"/>
      <c r="G64" s="112" t="n">
        <v>6980</v>
      </c>
      <c r="H64" s="112"/>
      <c r="I64" s="103" t="n">
        <v>12497</v>
      </c>
      <c r="J64" s="103"/>
      <c r="K64" s="112" t="n">
        <v>36392</v>
      </c>
      <c r="L64" s="112" t="n">
        <v>0</v>
      </c>
    </row>
    <row r="65" customFormat="false" ht="15" hidden="true" customHeight="false" outlineLevel="1" collapsed="false">
      <c r="B65" s="41" t="s">
        <v>81</v>
      </c>
      <c r="C65" s="112" t="n">
        <v>3392</v>
      </c>
      <c r="D65" s="112"/>
      <c r="E65" s="103" t="n">
        <v>13654</v>
      </c>
      <c r="F65" s="103"/>
      <c r="G65" s="112" t="n">
        <v>8437</v>
      </c>
      <c r="H65" s="112"/>
      <c r="I65" s="103" t="n">
        <v>9696</v>
      </c>
      <c r="J65" s="103"/>
      <c r="K65" s="112" t="n">
        <v>35179</v>
      </c>
      <c r="L65" s="112" t="n">
        <v>0</v>
      </c>
    </row>
    <row r="66" customFormat="false" ht="15" hidden="true" customHeight="false" outlineLevel="1" collapsed="false">
      <c r="B66" s="41" t="s">
        <v>82</v>
      </c>
      <c r="C66" s="112" t="n">
        <v>2914</v>
      </c>
      <c r="D66" s="112"/>
      <c r="E66" s="103" t="n">
        <v>12626</v>
      </c>
      <c r="F66" s="103"/>
      <c r="G66" s="112" t="n">
        <v>8900</v>
      </c>
      <c r="H66" s="112"/>
      <c r="I66" s="103" t="n">
        <v>10124</v>
      </c>
      <c r="J66" s="103"/>
      <c r="K66" s="112" t="n">
        <v>34564</v>
      </c>
      <c r="L66" s="112" t="n">
        <v>0</v>
      </c>
    </row>
    <row r="67" customFormat="false" ht="15" hidden="true" customHeight="false" outlineLevel="1" collapsed="false">
      <c r="B67" s="41" t="s">
        <v>83</v>
      </c>
      <c r="C67" s="112" t="n">
        <v>2463</v>
      </c>
      <c r="D67" s="112"/>
      <c r="E67" s="103" t="n">
        <v>12844</v>
      </c>
      <c r="F67" s="103"/>
      <c r="G67" s="112" t="n">
        <v>8341</v>
      </c>
      <c r="H67" s="112"/>
      <c r="I67" s="103" t="n">
        <v>13563</v>
      </c>
      <c r="J67" s="103"/>
      <c r="K67" s="112" t="n">
        <v>37211</v>
      </c>
      <c r="L67" s="112" t="n">
        <v>0</v>
      </c>
    </row>
    <row r="68" customFormat="false" ht="15" hidden="true" customHeight="false" outlineLevel="1" collapsed="false">
      <c r="B68" s="41" t="s">
        <v>84</v>
      </c>
      <c r="C68" s="112" t="n">
        <v>3883</v>
      </c>
      <c r="D68" s="112"/>
      <c r="E68" s="103" t="n">
        <v>15961</v>
      </c>
      <c r="F68" s="103"/>
      <c r="G68" s="112" t="n">
        <v>9408</v>
      </c>
      <c r="H68" s="112"/>
      <c r="I68" s="103" t="n">
        <v>14587</v>
      </c>
      <c r="J68" s="103"/>
      <c r="K68" s="112" t="n">
        <v>43839</v>
      </c>
      <c r="L68" s="112" t="n">
        <v>0</v>
      </c>
    </row>
    <row r="69" customFormat="false" ht="15" hidden="true" customHeight="false" outlineLevel="1" collapsed="false">
      <c r="B69" s="41" t="s">
        <v>85</v>
      </c>
      <c r="C69" s="112" t="n">
        <v>3386</v>
      </c>
      <c r="D69" s="112"/>
      <c r="E69" s="103" t="n">
        <v>15695</v>
      </c>
      <c r="F69" s="103"/>
      <c r="G69" s="112" t="n">
        <v>9689</v>
      </c>
      <c r="H69" s="112"/>
      <c r="I69" s="103" t="n">
        <v>14423</v>
      </c>
      <c r="J69" s="103"/>
      <c r="K69" s="112" t="n">
        <v>43193</v>
      </c>
      <c r="L69" s="112" t="n">
        <v>0</v>
      </c>
    </row>
    <row r="70" customFormat="false" ht="15" hidden="true" customHeight="false" outlineLevel="1" collapsed="false">
      <c r="B70" s="41" t="s">
        <v>86</v>
      </c>
      <c r="C70" s="112" t="n">
        <v>2669</v>
      </c>
      <c r="D70" s="112"/>
      <c r="E70" s="103" t="n">
        <v>13491</v>
      </c>
      <c r="F70" s="103"/>
      <c r="G70" s="112" t="n">
        <v>8105</v>
      </c>
      <c r="H70" s="112"/>
      <c r="I70" s="103" t="n">
        <v>9551</v>
      </c>
      <c r="J70" s="103"/>
      <c r="K70" s="112" t="n">
        <v>33816</v>
      </c>
      <c r="L70" s="112" t="n">
        <v>0</v>
      </c>
    </row>
    <row r="71" customFormat="false" ht="15" hidden="false" customHeight="false" outlineLevel="0" collapsed="false">
      <c r="B71" s="135" t="n">
        <v>2006</v>
      </c>
      <c r="C71" s="101" t="n">
        <v>48610</v>
      </c>
      <c r="D71" s="101"/>
      <c r="E71" s="101" t="n">
        <v>169365</v>
      </c>
      <c r="F71" s="101"/>
      <c r="G71" s="101" t="n">
        <v>94756</v>
      </c>
      <c r="H71" s="101"/>
      <c r="I71" s="101" t="n">
        <v>154618</v>
      </c>
      <c r="J71" s="101"/>
      <c r="K71" s="101" t="n">
        <v>467349</v>
      </c>
      <c r="L71" s="101" t="n">
        <v>0</v>
      </c>
    </row>
    <row r="72" customFormat="false" ht="15" hidden="false" customHeight="true" outlineLevel="0" collapsed="false">
      <c r="B72" s="115" t="s">
        <v>68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</row>
  </sheetData>
  <mergeCells count="2">
    <mergeCell ref="B5:L5"/>
    <mergeCell ref="B72:L72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G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5.7"/>
    <col collapsed="false" customWidth="true" hidden="false" outlineLevel="0" max="9" min="9" style="0" width="12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97" t="s">
        <v>241</v>
      </c>
      <c r="C5" s="97"/>
      <c r="D5" s="97"/>
      <c r="E5" s="97"/>
      <c r="F5" s="97"/>
      <c r="G5" s="97"/>
    </row>
    <row r="6" customFormat="false" ht="15" hidden="false" customHeight="true" outlineLevel="0" collapsed="false">
      <c r="B6" s="131"/>
      <c r="C6" s="117" t="s">
        <v>237</v>
      </c>
      <c r="D6" s="117" t="s">
        <v>238</v>
      </c>
      <c r="E6" s="117" t="s">
        <v>239</v>
      </c>
      <c r="F6" s="117" t="s">
        <v>240</v>
      </c>
      <c r="G6" s="117" t="s">
        <v>72</v>
      </c>
    </row>
    <row r="7" customFormat="false" ht="15" hidden="false" customHeight="false" outlineLevel="0" collapsed="false">
      <c r="B7" s="41" t="s">
        <v>75</v>
      </c>
      <c r="C7" s="43" t="n">
        <f aca="false">IFERROR('tablas pernocta cat ev anual'!C7/'tablas pernocta cat ev anual'!C20-1,"-")</f>
        <v>-0.0486035545883207</v>
      </c>
      <c r="D7" s="43" t="n">
        <f aca="false">IFERROR('tablas pernocta cat ev anual'!E7/'tablas pernocta cat ev anual'!E20-1,"-")</f>
        <v>0.00778365432591555</v>
      </c>
      <c r="E7" s="43" t="n">
        <f aca="false">IFERROR('tablas pernocta cat ev anual'!G7/'tablas pernocta cat ev anual'!G20-1,"-")</f>
        <v>-0.0596558750282997</v>
      </c>
      <c r="F7" s="43" t="n">
        <f aca="false">IFERROR('tablas pernocta cat ev anual'!I7/'tablas pernocta cat ev anual'!I20-1,"-")</f>
        <v>-0.478498340707965</v>
      </c>
      <c r="G7" s="61" t="n">
        <f aca="false">IFERROR('tablas pernocta cat ev anual'!K7/'tablas pernocta cat ev anual'!K20-1,"-")</f>
        <v>-0.208005322097794</v>
      </c>
    </row>
    <row r="8" customFormat="false" ht="15" hidden="false" customHeight="false" outlineLevel="0" collapsed="false">
      <c r="B8" s="41" t="s">
        <v>76</v>
      </c>
      <c r="C8" s="43" t="n">
        <f aca="false">IFERROR('tablas pernocta cat ev anual'!C8/'tablas pernocta cat ev anual'!C21-1,"-")</f>
        <v>-0.0863309352517986</v>
      </c>
      <c r="D8" s="43" t="n">
        <f aca="false">IFERROR('tablas pernocta cat ev anual'!E8/'tablas pernocta cat ev anual'!E21-1,"-")</f>
        <v>0.120915759057568</v>
      </c>
      <c r="E8" s="43" t="n">
        <f aca="false">IFERROR('tablas pernocta cat ev anual'!G8/'tablas pernocta cat ev anual'!G21-1,"-")</f>
        <v>0.070068359375</v>
      </c>
      <c r="F8" s="43" t="n">
        <f aca="false">IFERROR('tablas pernocta cat ev anual'!I8/'tablas pernocta cat ev anual'!I21-1,"-")</f>
        <v>0.162707989330624</v>
      </c>
      <c r="G8" s="61" t="n">
        <f aca="false">IFERROR('tablas pernocta cat ev anual'!K8/'tablas pernocta cat ev anual'!K21-1,"-")</f>
        <v>0.0980002887669651</v>
      </c>
    </row>
    <row r="9" customFormat="false" ht="15" hidden="false" customHeight="false" outlineLevel="0" collapsed="false">
      <c r="B9" s="41" t="s">
        <v>77</v>
      </c>
      <c r="C9" s="43" t="n">
        <f aca="false">IFERROR('tablas pernocta cat ev anual'!C9/'tablas pernocta cat ev anual'!C22-1,"-")</f>
        <v>-0.231840421528039</v>
      </c>
      <c r="D9" s="43" t="n">
        <f aca="false">IFERROR('tablas pernocta cat ev anual'!E9/'tablas pernocta cat ev anual'!E22-1,"-")</f>
        <v>0.178970656730321</v>
      </c>
      <c r="E9" s="43" t="n">
        <f aca="false">IFERROR('tablas pernocta cat ev anual'!G9/'tablas pernocta cat ev anual'!G22-1,"-")</f>
        <v>0.045914215971173</v>
      </c>
      <c r="F9" s="43" t="n">
        <f aca="false">IFERROR('tablas pernocta cat ev anual'!I9/'tablas pernocta cat ev anual'!I22-1,"-")</f>
        <v>-0.250822188116641</v>
      </c>
      <c r="G9" s="61" t="n">
        <f aca="false">IFERROR('tablas pernocta cat ev anual'!K9/'tablas pernocta cat ev anual'!K22-1,"-")</f>
        <v>-0.033551950293407</v>
      </c>
    </row>
    <row r="10" customFormat="false" ht="15" hidden="false" customHeight="false" outlineLevel="0" collapsed="false">
      <c r="B10" s="41" t="s">
        <v>78</v>
      </c>
      <c r="C10" s="43" t="n">
        <f aca="false">IFERROR('tablas pernocta cat ev anual'!C10/'tablas pernocta cat ev anual'!C23-1,"-")</f>
        <v>-0.194104134762634</v>
      </c>
      <c r="D10" s="43" t="n">
        <f aca="false">IFERROR('tablas pernocta cat ev anual'!E10/'tablas pernocta cat ev anual'!E23-1,"-")</f>
        <v>0.10860387247052</v>
      </c>
      <c r="E10" s="43" t="n">
        <f aca="false">IFERROR('tablas pernocta cat ev anual'!G10/'tablas pernocta cat ev anual'!G23-1,"-")</f>
        <v>-0.0748833783452001</v>
      </c>
      <c r="F10" s="43" t="n">
        <f aca="false">IFERROR('tablas pernocta cat ev anual'!I10/'tablas pernocta cat ev anual'!I23-1,"-")</f>
        <v>-0.352441097886811</v>
      </c>
      <c r="G10" s="61" t="n">
        <f aca="false">IFERROR('tablas pernocta cat ev anual'!K10/'tablas pernocta cat ev anual'!K23-1,"-")</f>
        <v>-0.126561231197556</v>
      </c>
    </row>
    <row r="11" customFormat="false" ht="15" hidden="false" customHeight="false" outlineLevel="0" collapsed="false">
      <c r="B11" s="41" t="s">
        <v>79</v>
      </c>
      <c r="C11" s="43" t="n">
        <f aca="false">IFERROR('tablas pernocta cat ev anual'!C11/'tablas pernocta cat ev anual'!C24-1,"-")</f>
        <v>-0.235458167330677</v>
      </c>
      <c r="D11" s="43" t="n">
        <f aca="false">IFERROR('tablas pernocta cat ev anual'!E11/'tablas pernocta cat ev anual'!E24-1,"-")</f>
        <v>-0.0381984987489574</v>
      </c>
      <c r="E11" s="43" t="n">
        <f aca="false">IFERROR('tablas pernocta cat ev anual'!G11/'tablas pernocta cat ev anual'!G24-1,"-")</f>
        <v>0.0538778311599177</v>
      </c>
      <c r="F11" s="43" t="n">
        <f aca="false">IFERROR('tablas pernocta cat ev anual'!I11/'tablas pernocta cat ev anual'!I24-1,"-")</f>
        <v>0.246915331158701</v>
      </c>
      <c r="G11" s="61" t="n">
        <f aca="false">IFERROR('tablas pernocta cat ev anual'!K11/'tablas pernocta cat ev anual'!K24-1,"-")</f>
        <v>0.0577534605312382</v>
      </c>
    </row>
    <row r="12" customFormat="false" ht="15" hidden="false" customHeight="false" outlineLevel="0" collapsed="false">
      <c r="B12" s="41" t="s">
        <v>80</v>
      </c>
      <c r="C12" s="43" t="n">
        <f aca="false">IFERROR('tablas pernocta cat ev anual'!C12/'tablas pernocta cat ev anual'!C25-1,"-")</f>
        <v>-0.0996369503832191</v>
      </c>
      <c r="D12" s="43" t="n">
        <f aca="false">IFERROR('tablas pernocta cat ev anual'!E12/'tablas pernocta cat ev anual'!E25-1,"-")</f>
        <v>-0.186265709156194</v>
      </c>
      <c r="E12" s="43" t="n">
        <f aca="false">IFERROR('tablas pernocta cat ev anual'!G12/'tablas pernocta cat ev anual'!G25-1,"-")</f>
        <v>-0.150582573454914</v>
      </c>
      <c r="F12" s="43" t="n">
        <f aca="false">IFERROR('tablas pernocta cat ev anual'!I12/'tablas pernocta cat ev anual'!I25-1,"-")</f>
        <v>-0.154270663489276</v>
      </c>
      <c r="G12" s="61" t="n">
        <f aca="false">IFERROR('tablas pernocta cat ev anual'!K12/'tablas pernocta cat ev anual'!K25-1,"-")</f>
        <v>-0.158694057226706</v>
      </c>
    </row>
    <row r="13" customFormat="false" ht="15" hidden="false" customHeight="false" outlineLevel="0" collapsed="false">
      <c r="B13" s="41" t="s">
        <v>81</v>
      </c>
      <c r="C13" s="43" t="n">
        <f aca="false">IFERROR('tablas pernocta cat ev anual'!C13/'tablas pernocta cat ev anual'!C26-1,"-")</f>
        <v>-0.143542435424354</v>
      </c>
      <c r="D13" s="43" t="n">
        <f aca="false">IFERROR('tablas pernocta cat ev anual'!E13/'tablas pernocta cat ev anual'!E26-1,"-")</f>
        <v>0.0547848577474723</v>
      </c>
      <c r="E13" s="43" t="n">
        <f aca="false">IFERROR('tablas pernocta cat ev anual'!G13/'tablas pernocta cat ev anual'!G26-1,"-")</f>
        <v>0.166007365980084</v>
      </c>
      <c r="F13" s="43" t="n">
        <f aca="false">IFERROR('tablas pernocta cat ev anual'!I13/'tablas pernocta cat ev anual'!I26-1,"-")</f>
        <v>-0.342124542124542</v>
      </c>
      <c r="G13" s="61" t="n">
        <f aca="false">IFERROR('tablas pernocta cat ev anual'!K13/'tablas pernocta cat ev anual'!K26-1,"-")</f>
        <v>-0.0702796953953455</v>
      </c>
    </row>
    <row r="14" customFormat="false" ht="15" hidden="false" customHeight="false" outlineLevel="0" collapsed="false">
      <c r="B14" s="41" t="s">
        <v>82</v>
      </c>
      <c r="C14" s="43" t="n">
        <f aca="false">IFERROR('tablas pernocta cat ev anual'!C14/'tablas pernocta cat ev anual'!C27-1,"-")</f>
        <v>-0.15625</v>
      </c>
      <c r="D14" s="43" t="n">
        <f aca="false">IFERROR('tablas pernocta cat ev anual'!E14/'tablas pernocta cat ev anual'!E27-1,"-")</f>
        <v>-0.176639872978069</v>
      </c>
      <c r="E14" s="43" t="n">
        <f aca="false">IFERROR('tablas pernocta cat ev anual'!G14/'tablas pernocta cat ev anual'!G27-1,"-")</f>
        <v>-0.0754338330775587</v>
      </c>
      <c r="F14" s="43" t="n">
        <f aca="false">IFERROR('tablas pernocta cat ev anual'!I14/'tablas pernocta cat ev anual'!I27-1,"-")</f>
        <v>-0.222308632374181</v>
      </c>
      <c r="G14" s="61" t="n">
        <f aca="false">IFERROR('tablas pernocta cat ev anual'!K14/'tablas pernocta cat ev anual'!K27-1,"-")</f>
        <v>-0.160080952854915</v>
      </c>
    </row>
    <row r="15" customFormat="false" ht="15" hidden="false" customHeight="false" outlineLevel="0" collapsed="false">
      <c r="B15" s="41" t="s">
        <v>83</v>
      </c>
      <c r="C15" s="43" t="n">
        <f aca="false">IFERROR('tablas pernocta cat ev anual'!C15/'tablas pernocta cat ev anual'!C28-1,"-")</f>
        <v>-0.219477264590047</v>
      </c>
      <c r="D15" s="43" t="n">
        <f aca="false">IFERROR('tablas pernocta cat ev anual'!E15/'tablas pernocta cat ev anual'!E28-1,"-")</f>
        <v>-0.161869789599047</v>
      </c>
      <c r="E15" s="43" t="n">
        <f aca="false">IFERROR('tablas pernocta cat ev anual'!G15/'tablas pernocta cat ev anual'!G28-1,"-")</f>
        <v>0.147609410574247</v>
      </c>
      <c r="F15" s="43" t="n">
        <f aca="false">IFERROR('tablas pernocta cat ev anual'!I15/'tablas pernocta cat ev anual'!I28-1,"-")</f>
        <v>-0.133524608254249</v>
      </c>
      <c r="G15" s="61" t="n">
        <f aca="false">IFERROR('tablas pernocta cat ev anual'!K15/'tablas pernocta cat ev anual'!K28-1,"-")</f>
        <v>-0.0766497972316251</v>
      </c>
    </row>
    <row r="16" customFormat="false" ht="15" hidden="false" customHeight="false" outlineLevel="0" collapsed="false">
      <c r="B16" s="41" t="s">
        <v>84</v>
      </c>
      <c r="C16" s="43" t="n">
        <f aca="false">IFERROR('tablas pernocta cat ev anual'!C16/'tablas pernocta cat ev anual'!C29-1,"-")</f>
        <v>-0.158587479935795</v>
      </c>
      <c r="D16" s="43" t="n">
        <f aca="false">IFERROR('tablas pernocta cat ev anual'!E16/'tablas pernocta cat ev anual'!E29-1,"-")</f>
        <v>-0.398757156821673</v>
      </c>
      <c r="E16" s="43" t="n">
        <f aca="false">IFERROR('tablas pernocta cat ev anual'!G16/'tablas pernocta cat ev anual'!G29-1,"-")</f>
        <v>-0.091775540801028</v>
      </c>
      <c r="F16" s="43" t="n">
        <f aca="false">IFERROR('tablas pernocta cat ev anual'!I16/'tablas pernocta cat ev anual'!I29-1,"-")</f>
        <v>-0.114976236222065</v>
      </c>
      <c r="G16" s="61" t="n">
        <f aca="false">IFERROR('tablas pernocta cat ev anual'!K16/'tablas pernocta cat ev anual'!K29-1,"-")</f>
        <v>-0.223625354571242</v>
      </c>
    </row>
    <row r="17" customFormat="false" ht="15" hidden="false" customHeight="false" outlineLevel="0" collapsed="false">
      <c r="B17" s="41" t="s">
        <v>85</v>
      </c>
      <c r="C17" s="43" t="n">
        <f aca="false">IFERROR('tablas pernocta cat ev anual'!C17/'tablas pernocta cat ev anual'!C30-1,"-")</f>
        <v>0.20552778594531</v>
      </c>
      <c r="D17" s="43" t="n">
        <f aca="false">IFERROR('tablas pernocta cat ev anual'!E17/'tablas pernocta cat ev anual'!E30-1,"-")</f>
        <v>-0.0327311899237653</v>
      </c>
      <c r="E17" s="43" t="n">
        <f aca="false">IFERROR('tablas pernocta cat ev anual'!G17/'tablas pernocta cat ev anual'!G30-1,"-")</f>
        <v>0.0311321770979209</v>
      </c>
      <c r="F17" s="43" t="n">
        <f aca="false">IFERROR('tablas pernocta cat ev anual'!I17/'tablas pernocta cat ev anual'!I30-1,"-")</f>
        <v>-0.360512361407617</v>
      </c>
      <c r="G17" s="61" t="n">
        <f aca="false">IFERROR('tablas pernocta cat ev anual'!K17/'tablas pernocta cat ev anual'!K30-1,"-")</f>
        <v>-0.118198253252871</v>
      </c>
    </row>
    <row r="18" customFormat="false" ht="15" hidden="false" customHeight="false" outlineLevel="0" collapsed="false">
      <c r="B18" s="41" t="s">
        <v>86</v>
      </c>
      <c r="C18" s="43" t="n">
        <f aca="false">IFERROR('tablas pernocta cat ev anual'!C18/'tablas pernocta cat ev anual'!C31-1,"-")</f>
        <v>-0.0770343580470163</v>
      </c>
      <c r="D18" s="43" t="n">
        <f aca="false">IFERROR('tablas pernocta cat ev anual'!E18/'tablas pernocta cat ev anual'!E31-1,"-")</f>
        <v>-0.255458515283843</v>
      </c>
      <c r="E18" s="43" t="n">
        <f aca="false">IFERROR('tablas pernocta cat ev anual'!G18/'tablas pernocta cat ev anual'!G31-1,"-")</f>
        <v>0.182734014271722</v>
      </c>
      <c r="F18" s="43" t="n">
        <f aca="false">IFERROR('tablas pernocta cat ev anual'!I18/'tablas pernocta cat ev anual'!I31-1,"-")</f>
        <v>-0.21537402083154</v>
      </c>
      <c r="G18" s="61" t="n">
        <f aca="false">IFERROR('tablas pernocta cat ev anual'!K18/'tablas pernocta cat ev anual'!K31-1,"-")</f>
        <v>-0.131416962309348</v>
      </c>
    </row>
    <row r="19" customFormat="false" ht="30" hidden="false" customHeight="true" outlineLevel="0" collapsed="false">
      <c r="B19" s="47" t="str">
        <f aca="false">actualizaciones!$A$2</f>
        <v>año 2010 </v>
      </c>
      <c r="C19" s="150" t="n">
        <v>-0.113162993460886</v>
      </c>
      <c r="D19" s="150" t="n">
        <v>-0.0898845377194042</v>
      </c>
      <c r="E19" s="150" t="n">
        <v>0.0148491879350348</v>
      </c>
      <c r="F19" s="150" t="n">
        <v>-0.216902384211149</v>
      </c>
      <c r="G19" s="150" t="n">
        <v>-0.105386121108796</v>
      </c>
    </row>
    <row r="20" customFormat="false" ht="15" hidden="true" customHeight="true" outlineLevel="1" collapsed="false">
      <c r="B20" s="41" t="s">
        <v>75</v>
      </c>
      <c r="C20" s="43" t="n">
        <f aca="false">IFERROR('tablas pernocta cat ev anual'!C20/'tablas pernocta cat ev anual'!C33-1,"-")</f>
        <v>-0.392195767195767</v>
      </c>
      <c r="D20" s="43" t="n">
        <f aca="false">IFERROR('tablas pernocta cat ev anual'!E20/'tablas pernocta cat ev anual'!E33-1,"-")</f>
        <v>-0.363947953030784</v>
      </c>
      <c r="E20" s="43" t="n">
        <f aca="false">IFERROR('tablas pernocta cat ev anual'!G20/'tablas pernocta cat ev anual'!G33-1,"-")</f>
        <v>0.206830601092896</v>
      </c>
      <c r="F20" s="43" t="n">
        <f aca="false">IFERROR('tablas pernocta cat ev anual'!I20/'tablas pernocta cat ev anual'!I33-1,"-")</f>
        <v>0.3700861987307</v>
      </c>
      <c r="G20" s="61" t="n">
        <f aca="false">IFERROR('tablas pernocta cat ev anual'!K20/'tablas pernocta cat ev anual'!K33-1,"-")</f>
        <v>-0.0548103123035003</v>
      </c>
    </row>
    <row r="21" customFormat="false" ht="15" hidden="true" customHeight="true" outlineLevel="1" collapsed="false">
      <c r="B21" s="41" t="s">
        <v>76</v>
      </c>
      <c r="C21" s="43" t="n">
        <f aca="false">IFERROR('tablas pernocta cat ev anual'!C21/'tablas pernocta cat ev anual'!C34-1,"-")</f>
        <v>-0.425994349054553</v>
      </c>
      <c r="D21" s="43" t="n">
        <f aca="false">IFERROR('tablas pernocta cat ev anual'!E21/'tablas pernocta cat ev anual'!E34-1,"-")</f>
        <v>-0.455952596892194</v>
      </c>
      <c r="E21" s="43" t="n">
        <f aca="false">IFERROR('tablas pernocta cat ev anual'!G21/'tablas pernocta cat ev anual'!G34-1,"-")</f>
        <v>-0.138047138047138</v>
      </c>
      <c r="F21" s="43" t="n">
        <f aca="false">IFERROR('tablas pernocta cat ev anual'!I21/'tablas pernocta cat ev anual'!I34-1,"-")</f>
        <v>-0.332683505678929</v>
      </c>
      <c r="G21" s="61" t="n">
        <f aca="false">IFERROR('tablas pernocta cat ev anual'!K21/'tablas pernocta cat ev anual'!K34-1,"-")</f>
        <v>-0.347250365204279</v>
      </c>
    </row>
    <row r="22" customFormat="false" ht="15" hidden="true" customHeight="true" outlineLevel="1" collapsed="false">
      <c r="B22" s="41" t="s">
        <v>77</v>
      </c>
      <c r="C22" s="43" t="n">
        <f aca="false">IFERROR('tablas pernocta cat ev anual'!C22/'tablas pernocta cat ev anual'!C35-1,"-")</f>
        <v>-0.465929648241206</v>
      </c>
      <c r="D22" s="43" t="n">
        <f aca="false">IFERROR('tablas pernocta cat ev anual'!E22/'tablas pernocta cat ev anual'!E35-1,"-")</f>
        <v>-0.498159294103898</v>
      </c>
      <c r="E22" s="43" t="n">
        <f aca="false">IFERROR('tablas pernocta cat ev anual'!G22/'tablas pernocta cat ev anual'!G35-1,"-")</f>
        <v>-0.169514431894971</v>
      </c>
      <c r="F22" s="43" t="n">
        <f aca="false">IFERROR('tablas pernocta cat ev anual'!I22/'tablas pernocta cat ev anual'!I35-1,"-")</f>
        <v>-0.144839223774257</v>
      </c>
      <c r="G22" s="61" t="n">
        <f aca="false">IFERROR('tablas pernocta cat ev anual'!K22/'tablas pernocta cat ev anual'!K35-1,"-")</f>
        <v>-0.328060490791854</v>
      </c>
    </row>
    <row r="23" customFormat="false" ht="15" hidden="true" customHeight="true" outlineLevel="1" collapsed="false">
      <c r="B23" s="41" t="s">
        <v>78</v>
      </c>
      <c r="C23" s="43" t="n">
        <f aca="false">IFERROR('tablas pernocta cat ev anual'!C23/'tablas pernocta cat ev anual'!C36-1,"-")</f>
        <v>-0.356491746735649</v>
      </c>
      <c r="D23" s="43" t="n">
        <f aca="false">IFERROR('tablas pernocta cat ev anual'!E23/'tablas pernocta cat ev anual'!E36-1,"-")</f>
        <v>-0.41315677061085</v>
      </c>
      <c r="E23" s="43" t="n">
        <f aca="false">IFERROR('tablas pernocta cat ev anual'!G23/'tablas pernocta cat ev anual'!G36-1,"-")</f>
        <v>-0.0864640574184142</v>
      </c>
      <c r="F23" s="43" t="n">
        <f aca="false">IFERROR('tablas pernocta cat ev anual'!I23/'tablas pernocta cat ev anual'!I36-1,"-")</f>
        <v>-0.129874247067526</v>
      </c>
      <c r="G23" s="61" t="n">
        <f aca="false">IFERROR('tablas pernocta cat ev anual'!K23/'tablas pernocta cat ev anual'!K36-1,"-")</f>
        <v>-0.242590206185567</v>
      </c>
    </row>
    <row r="24" customFormat="false" ht="15" hidden="true" customHeight="true" outlineLevel="1" collapsed="false">
      <c r="B24" s="41" t="s">
        <v>79</v>
      </c>
      <c r="C24" s="43" t="n">
        <f aca="false">IFERROR('tablas pernocta cat ev anual'!C24/'tablas pernocta cat ev anual'!C37-1,"-")</f>
        <v>-0.435574544636834</v>
      </c>
      <c r="D24" s="43" t="n">
        <f aca="false">IFERROR('tablas pernocta cat ev anual'!E24/'tablas pernocta cat ev anual'!E37-1,"-")</f>
        <v>-0.398816686722824</v>
      </c>
      <c r="E24" s="43" t="n">
        <f aca="false">IFERROR('tablas pernocta cat ev anual'!G24/'tablas pernocta cat ev anual'!G37-1,"-")</f>
        <v>-0.305032196518006</v>
      </c>
      <c r="F24" s="43" t="n">
        <f aca="false">IFERROR('tablas pernocta cat ev anual'!I24/'tablas pernocta cat ev anual'!I37-1,"-")</f>
        <v>-0.223800088066931</v>
      </c>
      <c r="G24" s="61" t="n">
        <f aca="false">IFERROR('tablas pernocta cat ev anual'!K24/'tablas pernocta cat ev anual'!K37-1,"-")</f>
        <v>-0.32942393928941</v>
      </c>
    </row>
    <row r="25" customFormat="false" ht="15" hidden="true" customHeight="true" outlineLevel="1" collapsed="false">
      <c r="B25" s="41" t="s">
        <v>80</v>
      </c>
      <c r="C25" s="43" t="n">
        <f aca="false">IFERROR('tablas pernocta cat ev anual'!C25/'tablas pernocta cat ev anual'!C38-1,"-")</f>
        <v>-0.518172983479106</v>
      </c>
      <c r="D25" s="43" t="n">
        <f aca="false">IFERROR('tablas pernocta cat ev anual'!E25/'tablas pernocta cat ev anual'!E38-1,"-")</f>
        <v>-0.454923547400612</v>
      </c>
      <c r="E25" s="43" t="n">
        <f aca="false">IFERROR('tablas pernocta cat ev anual'!G25/'tablas pernocta cat ev anual'!G38-1,"-")</f>
        <v>-0.05380467345716</v>
      </c>
      <c r="F25" s="43" t="n">
        <f aca="false">IFERROR('tablas pernocta cat ev anual'!I25/'tablas pernocta cat ev anual'!I38-1,"-")</f>
        <v>-0.357792992347966</v>
      </c>
      <c r="G25" s="61" t="n">
        <f aca="false">IFERROR('tablas pernocta cat ev anual'!K25/'tablas pernocta cat ev anual'!K38-1,"-")</f>
        <v>-0.354869246243048</v>
      </c>
    </row>
    <row r="26" customFormat="false" ht="15" hidden="true" customHeight="true" outlineLevel="1" collapsed="false">
      <c r="B26" s="41" t="s">
        <v>81</v>
      </c>
      <c r="C26" s="43" t="n">
        <f aca="false">IFERROR('tablas pernocta cat ev anual'!C26/'tablas pernocta cat ev anual'!C39-1,"-")</f>
        <v>-0.364446529080675</v>
      </c>
      <c r="D26" s="43" t="n">
        <f aca="false">IFERROR('tablas pernocta cat ev anual'!E26/'tablas pernocta cat ev anual'!E39-1,"-")</f>
        <v>-0.397293275703252</v>
      </c>
      <c r="E26" s="43" t="n">
        <f aca="false">IFERROR('tablas pernocta cat ev anual'!G26/'tablas pernocta cat ev anual'!G39-1,"-")</f>
        <v>-0.227990732940185</v>
      </c>
      <c r="F26" s="43" t="n">
        <f aca="false">IFERROR('tablas pernocta cat ev anual'!I26/'tablas pernocta cat ev anual'!I39-1,"-")</f>
        <v>-0.151646985705407</v>
      </c>
      <c r="G26" s="61" t="n">
        <f aca="false">IFERROR('tablas pernocta cat ev anual'!K26/'tablas pernocta cat ev anual'!K39-1,"-")</f>
        <v>-0.281939901880621</v>
      </c>
    </row>
    <row r="27" customFormat="false" ht="15" hidden="true" customHeight="true" outlineLevel="1" collapsed="false">
      <c r="B27" s="41" t="s">
        <v>82</v>
      </c>
      <c r="C27" s="43" t="n">
        <f aca="false">IFERROR('tablas pernocta cat ev anual'!C27/'tablas pernocta cat ev anual'!C40-1,"-")</f>
        <v>-0.405504587155963</v>
      </c>
      <c r="D27" s="43" t="n">
        <f aca="false">IFERROR('tablas pernocta cat ev anual'!E27/'tablas pernocta cat ev anual'!E40-1,"-")</f>
        <v>-0.395971947491458</v>
      </c>
      <c r="E27" s="43" t="n">
        <f aca="false">IFERROR('tablas pernocta cat ev anual'!G27/'tablas pernocta cat ev anual'!G40-1,"-")</f>
        <v>-0.0590914139731201</v>
      </c>
      <c r="F27" s="43" t="n">
        <f aca="false">IFERROR('tablas pernocta cat ev anual'!I27/'tablas pernocta cat ev anual'!I40-1,"-")</f>
        <v>-0.48198664825046</v>
      </c>
      <c r="G27" s="61" t="n">
        <f aca="false">IFERROR('tablas pernocta cat ev anual'!K27/'tablas pernocta cat ev anual'!K40-1,"-")</f>
        <v>-0.364408924128042</v>
      </c>
    </row>
    <row r="28" customFormat="false" ht="15" hidden="true" customHeight="true" outlineLevel="1" collapsed="false">
      <c r="B28" s="41" t="s">
        <v>83</v>
      </c>
      <c r="C28" s="43" t="n">
        <f aca="false">IFERROR('tablas pernocta cat ev anual'!C28/'tablas pernocta cat ev anual'!C41-1,"-")</f>
        <v>-0.380572188955422</v>
      </c>
      <c r="D28" s="43" t="n">
        <f aca="false">IFERROR('tablas pernocta cat ev anual'!E28/'tablas pernocta cat ev anual'!E41-1,"-")</f>
        <v>-0.361429748399772</v>
      </c>
      <c r="E28" s="43" t="n">
        <f aca="false">IFERROR('tablas pernocta cat ev anual'!G28/'tablas pernocta cat ev anual'!G41-1,"-")</f>
        <v>-0.144835045970795</v>
      </c>
      <c r="F28" s="43" t="n">
        <f aca="false">IFERROR('tablas pernocta cat ev anual'!I28/'tablas pernocta cat ev anual'!I41-1,"-")</f>
        <v>-0.285838127512018</v>
      </c>
      <c r="G28" s="61" t="n">
        <f aca="false">IFERROR('tablas pernocta cat ev anual'!K28/'tablas pernocta cat ev anual'!K41-1,"-")</f>
        <v>-0.293330491213112</v>
      </c>
    </row>
    <row r="29" customFormat="false" ht="15" hidden="true" customHeight="true" outlineLevel="1" collapsed="false">
      <c r="B29" s="41" t="s">
        <v>84</v>
      </c>
      <c r="C29" s="43" t="n">
        <f aca="false">IFERROR('tablas pernocta cat ev anual'!C29/'tablas pernocta cat ev anual'!C42-1,"-")</f>
        <v>-0.385480370881831</v>
      </c>
      <c r="D29" s="43" t="n">
        <f aca="false">IFERROR('tablas pernocta cat ev anual'!E29/'tablas pernocta cat ev anual'!E42-1,"-")</f>
        <v>-0.0789118271271464</v>
      </c>
      <c r="E29" s="43" t="n">
        <f aca="false">IFERROR('tablas pernocta cat ev anual'!G29/'tablas pernocta cat ev anual'!G42-1,"-")</f>
        <v>-0.00298953662182366</v>
      </c>
      <c r="F29" s="43" t="n">
        <f aca="false">IFERROR('tablas pernocta cat ev anual'!I29/'tablas pernocta cat ev anual'!I42-1,"-")</f>
        <v>-0.453525641025641</v>
      </c>
      <c r="G29" s="61" t="n">
        <f aca="false">IFERROR('tablas pernocta cat ev anual'!K29/'tablas pernocta cat ev anual'!K42-1,"-")</f>
        <v>-0.237437603993344</v>
      </c>
    </row>
    <row r="30" customFormat="false" ht="15" hidden="true" customHeight="true" outlineLevel="1" collapsed="false">
      <c r="B30" s="41" t="s">
        <v>85</v>
      </c>
      <c r="C30" s="43" t="n">
        <f aca="false">IFERROR('tablas pernocta cat ev anual'!C30/'tablas pernocta cat ev anual'!C43-1,"-")</f>
        <v>-0.422384510869565</v>
      </c>
      <c r="D30" s="43" t="n">
        <f aca="false">IFERROR('tablas pernocta cat ev anual'!E30/'tablas pernocta cat ev anual'!E43-1,"-")</f>
        <v>-0.365109427609428</v>
      </c>
      <c r="E30" s="43" t="n">
        <f aca="false">IFERROR('tablas pernocta cat ev anual'!G30/'tablas pernocta cat ev anual'!G43-1,"-")</f>
        <v>-0.113540870893812</v>
      </c>
      <c r="F30" s="43" t="n">
        <f aca="false">IFERROR('tablas pernocta cat ev anual'!I30/'tablas pernocta cat ev anual'!I43-1,"-")</f>
        <v>0.101661482436841</v>
      </c>
      <c r="G30" s="61" t="n">
        <f aca="false">IFERROR('tablas pernocta cat ev anual'!K30/'tablas pernocta cat ev anual'!K43-1,"-")</f>
        <v>-0.191064697522091</v>
      </c>
    </row>
    <row r="31" customFormat="false" ht="15" hidden="true" customHeight="true" outlineLevel="1" collapsed="false">
      <c r="B31" s="41" t="s">
        <v>86</v>
      </c>
      <c r="C31" s="43" t="n">
        <f aca="false">IFERROR('tablas pernocta cat ev anual'!C31/'tablas pernocta cat ev anual'!C44-1,"-")</f>
        <v>-0.431771475544595</v>
      </c>
      <c r="D31" s="43" t="n">
        <f aca="false">IFERROR('tablas pernocta cat ev anual'!E31/'tablas pernocta cat ev anual'!E44-1,"-")</f>
        <v>-0.362045910407845</v>
      </c>
      <c r="E31" s="43" t="n">
        <f aca="false">IFERROR('tablas pernocta cat ev anual'!G31/'tablas pernocta cat ev anual'!G44-1,"-")</f>
        <v>-0.0681877444589309</v>
      </c>
      <c r="F31" s="43" t="n">
        <f aca="false">IFERROR('tablas pernocta cat ev anual'!I31/'tablas pernocta cat ev anual'!I44-1,"-")</f>
        <v>-0.0736044657097289</v>
      </c>
      <c r="G31" s="61" t="n">
        <f aca="false">IFERROR('tablas pernocta cat ev anual'!K31/'tablas pernocta cat ev anual'!K44-1,"-")</f>
        <v>-0.23347433990331</v>
      </c>
    </row>
    <row r="32" customFormat="false" ht="15" hidden="false" customHeight="false" outlineLevel="0" collapsed="false">
      <c r="B32" s="134" t="n">
        <v>2009</v>
      </c>
      <c r="C32" s="54" t="n">
        <f aca="false">IFERROR('tablas pernocta cat ev anual'!C32/'tablas pernocta cat ev anual'!C45-1,"-")</f>
        <v>-0.41762019781731</v>
      </c>
      <c r="D32" s="54" t="n">
        <f aca="false">IFERROR('tablas pernocta cat ev anual'!E32/'tablas pernocta cat ev anual'!E45-1,"-")</f>
        <v>-0.378695433050602</v>
      </c>
      <c r="E32" s="54" t="n">
        <f aca="false">IFERROR('tablas pernocta cat ev anual'!G32/'tablas pernocta cat ev anual'!G45-1,"-")</f>
        <v>-0.102772868998825</v>
      </c>
      <c r="F32" s="54" t="n">
        <f aca="false">IFERROR('tablas pernocta cat ev anual'!I32/'tablas pernocta cat ev anual'!I45-1,"-")</f>
        <v>-0.206311314365415</v>
      </c>
      <c r="G32" s="54" t="n">
        <f aca="false">IFERROR('tablas pernocta cat ev anual'!K32/'tablas pernocta cat ev anual'!K45-1,"-")</f>
        <v>-0.272145790246681</v>
      </c>
    </row>
    <row r="33" customFormat="false" ht="15" hidden="true" customHeight="true" outlineLevel="1" collapsed="false">
      <c r="B33" s="41" t="s">
        <v>75</v>
      </c>
      <c r="C33" s="43" t="n">
        <f aca="false">IFERROR('tablas pernocta cat ev anual'!C33/'tablas pernocta cat ev anual'!C46-1,"-")</f>
        <v>-0.00678782570615288</v>
      </c>
      <c r="D33" s="43" t="n">
        <f aca="false">IFERROR('tablas pernocta cat ev anual'!E33/'tablas pernocta cat ev anual'!E46-1,"-")</f>
        <v>-0.0775221031676328</v>
      </c>
      <c r="E33" s="43" t="n">
        <f aca="false">IFERROR('tablas pernocta cat ev anual'!G33/'tablas pernocta cat ev anual'!G46-1,"-")</f>
        <v>-0.272943980929678</v>
      </c>
      <c r="F33" s="43" t="n">
        <f aca="false">IFERROR('tablas pernocta cat ev anual'!I33/'tablas pernocta cat ev anual'!I46-1,"-")</f>
        <v>0.0593016255267911</v>
      </c>
      <c r="G33" s="61" t="n">
        <f aca="false">IFERROR('tablas pernocta cat ev anual'!K33/'tablas pernocta cat ev anual'!K46-1,"-")</f>
        <v>-0.0842610364683302</v>
      </c>
    </row>
    <row r="34" customFormat="false" ht="15" hidden="true" customHeight="true" outlineLevel="1" collapsed="false">
      <c r="B34" s="41" t="s">
        <v>76</v>
      </c>
      <c r="C34" s="43" t="n">
        <f aca="false">IFERROR('tablas pernocta cat ev anual'!C34/'tablas pernocta cat ev anual'!C47-1,"-")</f>
        <v>0.000434877147206025</v>
      </c>
      <c r="D34" s="43" t="n">
        <f aca="false">IFERROR('tablas pernocta cat ev anual'!E34/'tablas pernocta cat ev anual'!E47-1,"-")</f>
        <v>-0.0990357901617911</v>
      </c>
      <c r="E34" s="43" t="n">
        <f aca="false">IFERROR('tablas pernocta cat ev anual'!G34/'tablas pernocta cat ev anual'!G47-1,"-")</f>
        <v>-0.106514994829369</v>
      </c>
      <c r="F34" s="43" t="n">
        <f aca="false">IFERROR('tablas pernocta cat ev anual'!I34/'tablas pernocta cat ev anual'!I47-1,"-")</f>
        <v>0.219305498139727</v>
      </c>
      <c r="G34" s="61" t="n">
        <f aca="false">IFERROR('tablas pernocta cat ev anual'!K34/'tablas pernocta cat ev anual'!K47-1,"-")</f>
        <v>-0.01911299082484</v>
      </c>
    </row>
    <row r="35" customFormat="false" ht="15" hidden="true" customHeight="true" outlineLevel="1" collapsed="false">
      <c r="B35" s="41" t="s">
        <v>77</v>
      </c>
      <c r="C35" s="43" t="n">
        <f aca="false">IFERROR('tablas pernocta cat ev anual'!C35/'tablas pernocta cat ev anual'!C48-1,"-")</f>
        <v>0.0467073427309068</v>
      </c>
      <c r="D35" s="43" t="n">
        <f aca="false">IFERROR('tablas pernocta cat ev anual'!E35/'tablas pernocta cat ev anual'!E48-1,"-")</f>
        <v>-0.0150224473350984</v>
      </c>
      <c r="E35" s="43" t="n">
        <f aca="false">IFERROR('tablas pernocta cat ev anual'!G35/'tablas pernocta cat ev anual'!G48-1,"-")</f>
        <v>0.00154693995939281</v>
      </c>
      <c r="F35" s="43" t="n">
        <f aca="false">IFERROR('tablas pernocta cat ev anual'!I35/'tablas pernocta cat ev anual'!I48-1,"-")</f>
        <v>-0.0444325002239542</v>
      </c>
      <c r="G35" s="61" t="n">
        <f aca="false">IFERROR('tablas pernocta cat ev anual'!K35/'tablas pernocta cat ev anual'!K48-1,"-")</f>
        <v>-0.0118946668805721</v>
      </c>
    </row>
    <row r="36" customFormat="false" ht="15" hidden="true" customHeight="true" outlineLevel="1" collapsed="false">
      <c r="B36" s="41" t="s">
        <v>78</v>
      </c>
      <c r="C36" s="43" t="n">
        <f aca="false">IFERROR('tablas pernocta cat ev anual'!C36/'tablas pernocta cat ev anual'!C49-1,"-")</f>
        <v>0.0911290322580645</v>
      </c>
      <c r="D36" s="43" t="n">
        <f aca="false">IFERROR('tablas pernocta cat ev anual'!E36/'tablas pernocta cat ev anual'!E49-1,"-")</f>
        <v>-0.204174598857764</v>
      </c>
      <c r="E36" s="43" t="n">
        <f aca="false">IFERROR('tablas pernocta cat ev anual'!G36/'tablas pernocta cat ev anual'!G49-1,"-")</f>
        <v>0.00552548488949034</v>
      </c>
      <c r="F36" s="43" t="n">
        <f aca="false">IFERROR('tablas pernocta cat ev anual'!I36/'tablas pernocta cat ev anual'!I49-1,"-")</f>
        <v>-0.0141681425148453</v>
      </c>
      <c r="G36" s="61" t="n">
        <f aca="false">IFERROR('tablas pernocta cat ev anual'!K36/'tablas pernocta cat ev anual'!K49-1,"-")</f>
        <v>-0.0745629489090662</v>
      </c>
    </row>
    <row r="37" customFormat="false" ht="15" hidden="true" customHeight="true" outlineLevel="1" collapsed="false">
      <c r="B37" s="41" t="s">
        <v>79</v>
      </c>
      <c r="C37" s="43" t="n">
        <f aca="false">IFERROR('tablas pernocta cat ev anual'!C37/'tablas pernocta cat ev anual'!C50-1,"-")</f>
        <v>0.241831890533371</v>
      </c>
      <c r="D37" s="43" t="n">
        <f aca="false">IFERROR('tablas pernocta cat ev anual'!E37/'tablas pernocta cat ev anual'!E50-1,"-")</f>
        <v>0.045502201719438</v>
      </c>
      <c r="E37" s="43" t="n">
        <f aca="false">IFERROR('tablas pernocta cat ev anual'!G37/'tablas pernocta cat ev anual'!G50-1,"-")</f>
        <v>0.0314883148831489</v>
      </c>
      <c r="F37" s="43" t="n">
        <f aca="false">IFERROR('tablas pernocta cat ev anual'!I37/'tablas pernocta cat ev anual'!I50-1,"-")</f>
        <v>0.554680814650009</v>
      </c>
      <c r="G37" s="61" t="n">
        <f aca="false">IFERROR('tablas pernocta cat ev anual'!K37/'tablas pernocta cat ev anual'!K50-1,"-")</f>
        <v>0.177063339731286</v>
      </c>
    </row>
    <row r="38" customFormat="false" ht="15" hidden="true" customHeight="true" outlineLevel="1" collapsed="false">
      <c r="B38" s="41" t="s">
        <v>80</v>
      </c>
      <c r="C38" s="43" t="n">
        <f aca="false">IFERROR('tablas pernocta cat ev anual'!C38/'tablas pernocta cat ev anual'!C51-1,"-")</f>
        <v>0.0246962756423024</v>
      </c>
      <c r="D38" s="43" t="n">
        <f aca="false">IFERROR('tablas pernocta cat ev anual'!E38/'tablas pernocta cat ev anual'!E51-1,"-")</f>
        <v>0.404518512155313</v>
      </c>
      <c r="E38" s="43" t="n">
        <f aca="false">IFERROR('tablas pernocta cat ev anual'!G38/'tablas pernocta cat ev anual'!G51-1,"-")</f>
        <v>-0.0389266382586664</v>
      </c>
      <c r="F38" s="43" t="n">
        <f aca="false">IFERROR('tablas pernocta cat ev anual'!I38/'tablas pernocta cat ev anual'!I51-1,"-")</f>
        <v>-0.252243570439077</v>
      </c>
      <c r="G38" s="61" t="n">
        <f aca="false">IFERROR('tablas pernocta cat ev anual'!K38/'tablas pernocta cat ev anual'!K51-1,"-")</f>
        <v>0.0073185849146562</v>
      </c>
    </row>
    <row r="39" customFormat="false" ht="15" hidden="true" customHeight="true" outlineLevel="1" collapsed="false">
      <c r="B39" s="41" t="s">
        <v>81</v>
      </c>
      <c r="C39" s="43" t="n">
        <f aca="false">IFERROR('tablas pernocta cat ev anual'!C39/'tablas pernocta cat ev anual'!C52-1,"-")</f>
        <v>-0.0706190061028771</v>
      </c>
      <c r="D39" s="43" t="n">
        <f aca="false">IFERROR('tablas pernocta cat ev anual'!E39/'tablas pernocta cat ev anual'!E52-1,"-")</f>
        <v>0.653156846667448</v>
      </c>
      <c r="E39" s="43" t="n">
        <f aca="false">IFERROR('tablas pernocta cat ev anual'!G39/'tablas pernocta cat ev anual'!G52-1,"-")</f>
        <v>0.197477931904162</v>
      </c>
      <c r="F39" s="43" t="n">
        <f aca="false">IFERROR('tablas pernocta cat ev anual'!I39/'tablas pernocta cat ev anual'!I52-1,"-")</f>
        <v>-0.46920213016636</v>
      </c>
      <c r="G39" s="61" t="n">
        <f aca="false">IFERROR('tablas pernocta cat ev anual'!K39/'tablas pernocta cat ev anual'!K52-1,"-")</f>
        <v>-0.0742300231820977</v>
      </c>
    </row>
    <row r="40" customFormat="false" ht="15" hidden="true" customHeight="true" outlineLevel="1" collapsed="false">
      <c r="B40" s="41" t="s">
        <v>82</v>
      </c>
      <c r="C40" s="43" t="n">
        <f aca="false">IFERROR('tablas pernocta cat ev anual'!C40/'tablas pernocta cat ev anual'!C53-1,"-")</f>
        <v>-0.0373150805917422</v>
      </c>
      <c r="D40" s="43" t="n">
        <f aca="false">IFERROR('tablas pernocta cat ev anual'!E40/'tablas pernocta cat ev anual'!E53-1,"-")</f>
        <v>0.320588933744954</v>
      </c>
      <c r="E40" s="43" t="n">
        <f aca="false">IFERROR('tablas pernocta cat ev anual'!G40/'tablas pernocta cat ev anual'!G53-1,"-")</f>
        <v>0.0417727377921777</v>
      </c>
      <c r="F40" s="43" t="n">
        <f aca="false">IFERROR('tablas pernocta cat ev anual'!I40/'tablas pernocta cat ev anual'!I53-1,"-")</f>
        <v>-0.0397877984084881</v>
      </c>
      <c r="G40" s="61" t="n">
        <f aca="false">IFERROR('tablas pernocta cat ev anual'!K40/'tablas pernocta cat ev anual'!K53-1,"-")</f>
        <v>0.0802277904328019</v>
      </c>
    </row>
    <row r="41" customFormat="false" ht="30" hidden="true" customHeight="true" outlineLevel="1" collapsed="false">
      <c r="B41" s="41" t="s">
        <v>83</v>
      </c>
      <c r="C41" s="43" t="n">
        <f aca="false">IFERROR('tablas pernocta cat ev anual'!C41/'tablas pernocta cat ev anual'!C54-1,"-")</f>
        <v>-0.0741273100616017</v>
      </c>
      <c r="D41" s="43" t="n">
        <f aca="false">IFERROR('tablas pernocta cat ev anual'!E41/'tablas pernocta cat ev anual'!E54-1,"-")</f>
        <v>0.170375315235128</v>
      </c>
      <c r="E41" s="43" t="n">
        <f aca="false">IFERROR('tablas pernocta cat ev anual'!G41/'tablas pernocta cat ev anual'!G54-1,"-")</f>
        <v>-0.0427624767032512</v>
      </c>
      <c r="F41" s="43" t="n">
        <f aca="false">IFERROR('tablas pernocta cat ev anual'!I41/'tablas pernocta cat ev anual'!I54-1,"-")</f>
        <v>-0.227364062595141</v>
      </c>
      <c r="G41" s="61" t="n">
        <f aca="false">IFERROR('tablas pernocta cat ev anual'!K41/'tablas pernocta cat ev anual'!K54-1,"-")</f>
        <v>-0.0497603132806698</v>
      </c>
    </row>
    <row r="42" customFormat="false" ht="15" hidden="true" customHeight="true" outlineLevel="1" collapsed="false">
      <c r="B42" s="41" t="s">
        <v>84</v>
      </c>
      <c r="C42" s="43" t="n">
        <f aca="false">IFERROR('tablas pernocta cat ev anual'!C42/'tablas pernocta cat ev anual'!C55-1,"-")</f>
        <v>-0.119506687510856</v>
      </c>
      <c r="D42" s="43" t="n">
        <f aca="false">IFERROR('tablas pernocta cat ev anual'!E42/'tablas pernocta cat ev anual'!E55-1,"-")</f>
        <v>-0.0550018232648596</v>
      </c>
      <c r="E42" s="43" t="n">
        <f aca="false">IFERROR('tablas pernocta cat ev anual'!G42/'tablas pernocta cat ev anual'!G55-1,"-")</f>
        <v>-0.0967306394059215</v>
      </c>
      <c r="F42" s="43" t="n">
        <f aca="false">IFERROR('tablas pernocta cat ev anual'!I42/'tablas pernocta cat ev anual'!I55-1,"-")</f>
        <v>0.0675476373075334</v>
      </c>
      <c r="G42" s="61" t="n">
        <f aca="false">IFERROR('tablas pernocta cat ev anual'!K42/'tablas pernocta cat ev anual'!K55-1,"-")</f>
        <v>-0.0292947850840888</v>
      </c>
    </row>
    <row r="43" customFormat="false" ht="30" hidden="true" customHeight="true" outlineLevel="1" collapsed="false">
      <c r="B43" s="41" t="s">
        <v>85</v>
      </c>
      <c r="C43" s="43" t="n">
        <f aca="false">IFERROR('tablas pernocta cat ev anual'!C43/'tablas pernocta cat ev anual'!C56-1,"-")</f>
        <v>0.052180128663331</v>
      </c>
      <c r="D43" s="43" t="n">
        <f aca="false">IFERROR('tablas pernocta cat ev anual'!E43/'tablas pernocta cat ev anual'!E56-1,"-")</f>
        <v>0.379190248149761</v>
      </c>
      <c r="E43" s="43" t="n">
        <f aca="false">IFERROR('tablas pernocta cat ev anual'!G43/'tablas pernocta cat ev anual'!G56-1,"-")</f>
        <v>0.260623570482725</v>
      </c>
      <c r="F43" s="43" t="n">
        <f aca="false">IFERROR('tablas pernocta cat ev anual'!I43/'tablas pernocta cat ev anual'!I56-1,"-")</f>
        <v>0.050613741431532</v>
      </c>
      <c r="G43" s="61" t="n">
        <f aca="false">IFERROR('tablas pernocta cat ev anual'!K43/'tablas pernocta cat ev anual'!K56-1,"-")</f>
        <v>0.206755984191295</v>
      </c>
    </row>
    <row r="44" customFormat="false" ht="15" hidden="true" customHeight="true" outlineLevel="1" collapsed="false">
      <c r="B44" s="41" t="s">
        <v>86</v>
      </c>
      <c r="C44" s="43" t="n">
        <f aca="false">IFERROR('tablas pernocta cat ev anual'!C44/'tablas pernocta cat ev anual'!C57-1,"-")</f>
        <v>-0.0398579321231255</v>
      </c>
      <c r="D44" s="43" t="n">
        <f aca="false">IFERROR('tablas pernocta cat ev anual'!E44/'tablas pernocta cat ev anual'!E57-1,"-")</f>
        <v>0.546441495778046</v>
      </c>
      <c r="E44" s="43" t="n">
        <f aca="false">IFERROR('tablas pernocta cat ev anual'!G44/'tablas pernocta cat ev anual'!G57-1,"-")</f>
        <v>0.0459566343924724</v>
      </c>
      <c r="F44" s="43" t="n">
        <f aca="false">IFERROR('tablas pernocta cat ev anual'!I44/'tablas pernocta cat ev anual'!I57-1,"-")</f>
        <v>-0.155214227970897</v>
      </c>
      <c r="G44" s="61" t="n">
        <f aca="false">IFERROR('tablas pernocta cat ev anual'!K44/'tablas pernocta cat ev anual'!K57-1,"-")</f>
        <v>0.107410362667628</v>
      </c>
    </row>
    <row r="45" customFormat="false" ht="15" hidden="false" customHeight="false" outlineLevel="0" collapsed="false">
      <c r="B45" s="135" t="n">
        <v>2008</v>
      </c>
      <c r="C45" s="58" t="n">
        <f aca="false">IFERROR('tablas pernocta cat ev anual'!C45/'tablas pernocta cat ev anual'!C58-1,"-")</f>
        <v>0.00123567935885904</v>
      </c>
      <c r="D45" s="58" t="n">
        <f aca="false">IFERROR('tablas pernocta cat ev anual'!E45/'tablas pernocta cat ev anual'!E58-1,"-")</f>
        <v>0.129080882130382</v>
      </c>
      <c r="E45" s="58" t="n">
        <f aca="false">IFERROR('tablas pernocta cat ev anual'!G45/'tablas pernocta cat ev anual'!G58-1,"-")</f>
        <v>-0.0081216503927759</v>
      </c>
      <c r="F45" s="58" t="n">
        <f aca="false">IFERROR('tablas pernocta cat ev anual'!I45/'tablas pernocta cat ev anual'!I58-1,"-")</f>
        <v>-0.0846994703214283</v>
      </c>
      <c r="G45" s="58" t="n">
        <f aca="false">IFERROR('tablas pernocta cat ev anual'!K45/'tablas pernocta cat ev anual'!K58-1,"-")</f>
        <v>0.0135861804969042</v>
      </c>
    </row>
    <row r="46" customFormat="false" ht="15" hidden="true" customHeight="true" outlineLevel="1" collapsed="false">
      <c r="B46" s="41" t="s">
        <v>75</v>
      </c>
      <c r="C46" s="43" t="n">
        <f aca="false">IFERROR('tablas pernocta cat ev anual'!C46/'tablas pernocta cat ev anual'!C59-1,"-")</f>
        <v>-0.111651429682941</v>
      </c>
      <c r="D46" s="43" t="n">
        <f aca="false">IFERROR('tablas pernocta cat ev anual'!E46/'tablas pernocta cat ev anual'!E59-1,"-")</f>
        <v>0.0639132872360306</v>
      </c>
      <c r="E46" s="43" t="n">
        <f aca="false">IFERROR('tablas pernocta cat ev anual'!G46/'tablas pernocta cat ev anual'!G59-1,"-")</f>
        <v>0.262445141065831</v>
      </c>
      <c r="F46" s="43" t="n">
        <f aca="false">IFERROR('tablas pernocta cat ev anual'!I46/'tablas pernocta cat ev anual'!I59-1,"-")</f>
        <v>-0.399530035548593</v>
      </c>
      <c r="G46" s="61" t="n">
        <f aca="false">IFERROR('tablas pernocta cat ev anual'!K46/'tablas pernocta cat ev anual'!K59-1,"-")</f>
        <v>-0.0892802517152471</v>
      </c>
    </row>
    <row r="47" customFormat="false" ht="15" hidden="true" customHeight="true" outlineLevel="1" collapsed="false">
      <c r="B47" s="41" t="s">
        <v>76</v>
      </c>
      <c r="C47" s="43" t="n">
        <f aca="false">IFERROR('tablas pernocta cat ev anual'!C47/'tablas pernocta cat ev anual'!C60-1,"-")</f>
        <v>-0.114043536890773</v>
      </c>
      <c r="D47" s="43" t="n">
        <f aca="false">IFERROR('tablas pernocta cat ev anual'!E47/'tablas pernocta cat ev anual'!E60-1,"-")</f>
        <v>0.150909090909091</v>
      </c>
      <c r="E47" s="43" t="n">
        <f aca="false">IFERROR('tablas pernocta cat ev anual'!G47/'tablas pernocta cat ev anual'!G60-1,"-")</f>
        <v>0.219000687600275</v>
      </c>
      <c r="F47" s="43" t="n">
        <f aca="false">IFERROR('tablas pernocta cat ev anual'!I47/'tablas pernocta cat ev anual'!I60-1,"-")</f>
        <v>-0.392401883830455</v>
      </c>
      <c r="G47" s="61" t="n">
        <f aca="false">IFERROR('tablas pernocta cat ev anual'!K47/'tablas pernocta cat ev anual'!K60-1,"-")</f>
        <v>-0.0550969601677149</v>
      </c>
    </row>
    <row r="48" customFormat="false" ht="15" hidden="true" customHeight="true" outlineLevel="1" collapsed="false">
      <c r="B48" s="41" t="s">
        <v>77</v>
      </c>
      <c r="C48" s="43" t="n">
        <f aca="false">IFERROR('tablas pernocta cat ev anual'!C48/'tablas pernocta cat ev anual'!C61-1,"-")</f>
        <v>-0.056757293113713</v>
      </c>
      <c r="D48" s="43" t="n">
        <f aca="false">IFERROR('tablas pernocta cat ev anual'!E48/'tablas pernocta cat ev anual'!E61-1,"-")</f>
        <v>0.222832207207207</v>
      </c>
      <c r="E48" s="43" t="n">
        <f aca="false">IFERROR('tablas pernocta cat ev anual'!G48/'tablas pernocta cat ev anual'!G61-1,"-")</f>
        <v>0.658861267040898</v>
      </c>
      <c r="F48" s="43" t="n">
        <f aca="false">IFERROR('tablas pernocta cat ev anual'!I48/'tablas pernocta cat ev anual'!I61-1,"-")</f>
        <v>-0.25979709568331</v>
      </c>
      <c r="G48" s="61" t="n">
        <f aca="false">IFERROR('tablas pernocta cat ev anual'!K48/'tablas pernocta cat ev anual'!K61-1,"-")</f>
        <v>0.0756847373221903</v>
      </c>
    </row>
    <row r="49" customFormat="false" ht="15" hidden="true" customHeight="true" outlineLevel="1" collapsed="false">
      <c r="B49" s="41" t="s">
        <v>78</v>
      </c>
      <c r="C49" s="43" t="n">
        <f aca="false">IFERROR('tablas pernocta cat ev anual'!C49/'tablas pernocta cat ev anual'!C62-1,"-")</f>
        <v>-0.335832886984467</v>
      </c>
      <c r="D49" s="43" t="n">
        <f aca="false">IFERROR('tablas pernocta cat ev anual'!E49/'tablas pernocta cat ev anual'!E62-1,"-")</f>
        <v>0.0724024790375502</v>
      </c>
      <c r="E49" s="43" t="n">
        <f aca="false">IFERROR('tablas pernocta cat ev anual'!G49/'tablas pernocta cat ev anual'!G62-1,"-")</f>
        <v>0.391932192748391</v>
      </c>
      <c r="F49" s="43" t="n">
        <f aca="false">IFERROR('tablas pernocta cat ev anual'!I49/'tablas pernocta cat ev anual'!I62-1,"-")</f>
        <v>-0.226573201192491</v>
      </c>
      <c r="G49" s="61" t="n">
        <f aca="false">IFERROR('tablas pernocta cat ev anual'!K49/'tablas pernocta cat ev anual'!K62-1,"-")</f>
        <v>-0.0315764607065988</v>
      </c>
    </row>
    <row r="50" customFormat="false" ht="15" hidden="true" customHeight="true" outlineLevel="1" collapsed="false">
      <c r="B50" s="41" t="s">
        <v>79</v>
      </c>
      <c r="C50" s="43" t="n">
        <f aca="false">IFERROR('tablas pernocta cat ev anual'!C50/'tablas pernocta cat ev anual'!C63-1,"-")</f>
        <v>-0.330278660931363</v>
      </c>
      <c r="D50" s="43" t="n">
        <f aca="false">IFERROR('tablas pernocta cat ev anual'!E50/'tablas pernocta cat ev anual'!E63-1,"-")</f>
        <v>-0.19422150882825</v>
      </c>
      <c r="E50" s="43" t="n">
        <f aca="false">IFERROR('tablas pernocta cat ev anual'!G50/'tablas pernocta cat ev anual'!G63-1,"-")</f>
        <v>0.454643048845947</v>
      </c>
      <c r="F50" s="43" t="n">
        <f aca="false">IFERROR('tablas pernocta cat ev anual'!I50/'tablas pernocta cat ev anual'!I63-1,"-")</f>
        <v>-0.425071337203582</v>
      </c>
      <c r="G50" s="61" t="n">
        <f aca="false">IFERROR('tablas pernocta cat ev anual'!K50/'tablas pernocta cat ev anual'!K63-1,"-")</f>
        <v>-0.177435025504008</v>
      </c>
    </row>
    <row r="51" customFormat="false" ht="15" hidden="true" customHeight="true" outlineLevel="1" collapsed="false">
      <c r="B51" s="41" t="s">
        <v>80</v>
      </c>
      <c r="C51" s="43" t="n">
        <f aca="false">IFERROR('tablas pernocta cat ev anual'!C51/'tablas pernocta cat ev anual'!C64-1,"-")</f>
        <v>0.400948660714286</v>
      </c>
      <c r="D51" s="43" t="n">
        <f aca="false">IFERROR('tablas pernocta cat ev anual'!E51/'tablas pernocta cat ev anual'!E64-1,"-")</f>
        <v>-0.126772185132398</v>
      </c>
      <c r="E51" s="43" t="n">
        <f aca="false">IFERROR('tablas pernocta cat ev anual'!G51/'tablas pernocta cat ev anual'!G64-1,"-")</f>
        <v>0.243982808022923</v>
      </c>
      <c r="F51" s="43" t="n">
        <f aca="false">IFERROR('tablas pernocta cat ev anual'!I51/'tablas pernocta cat ev anual'!I64-1,"-")</f>
        <v>0.32855885412499</v>
      </c>
      <c r="G51" s="61" t="n">
        <f aca="false">IFERROR('tablas pernocta cat ev anual'!K51/'tablas pernocta cat ev anual'!K64-1,"-")</f>
        <v>0.152670916684986</v>
      </c>
    </row>
    <row r="52" customFormat="false" ht="15" hidden="true" customHeight="true" outlineLevel="1" collapsed="false">
      <c r="B52" s="41" t="s">
        <v>81</v>
      </c>
      <c r="C52" s="43" t="n">
        <f aca="false">IFERROR('tablas pernocta cat ev anual'!C52/'tablas pernocta cat ev anual'!C65-1,"-")</f>
        <v>0.352594339622641</v>
      </c>
      <c r="D52" s="43" t="n">
        <f aca="false">IFERROR('tablas pernocta cat ev anual'!E52/'tablas pernocta cat ev anual'!E65-1,"-")</f>
        <v>-0.374761974512963</v>
      </c>
      <c r="E52" s="43" t="n">
        <f aca="false">IFERROR('tablas pernocta cat ev anual'!G52/'tablas pernocta cat ev anual'!G65-1,"-")</f>
        <v>-0.0600924499229584</v>
      </c>
      <c r="F52" s="43" t="n">
        <f aca="false">IFERROR('tablas pernocta cat ev anual'!I52/'tablas pernocta cat ev anual'!I65-1,"-")</f>
        <v>1.18842821782178</v>
      </c>
      <c r="G52" s="61" t="n">
        <f aca="false">IFERROR('tablas pernocta cat ev anual'!K52/'tablas pernocta cat ev anual'!K65-1,"-")</f>
        <v>0.201682822138207</v>
      </c>
    </row>
    <row r="53" customFormat="false" ht="15" hidden="true" customHeight="true" outlineLevel="1" collapsed="false">
      <c r="B53" s="41" t="s">
        <v>82</v>
      </c>
      <c r="C53" s="43" t="n">
        <f aca="false">IFERROR('tablas pernocta cat ev anual'!C53/'tablas pernocta cat ev anual'!C66-1,"-")</f>
        <v>0.554221002059026</v>
      </c>
      <c r="D53" s="43" t="n">
        <f aca="false">IFERROR('tablas pernocta cat ev anual'!E53/'tablas pernocta cat ev anual'!E66-1,"-")</f>
        <v>0.000554411531759946</v>
      </c>
      <c r="E53" s="43" t="n">
        <f aca="false">IFERROR('tablas pernocta cat ev anual'!G53/'tablas pernocta cat ev anual'!G66-1,"-")</f>
        <v>-0.0289887640449438</v>
      </c>
      <c r="F53" s="43" t="n">
        <f aca="false">IFERROR('tablas pernocta cat ev anual'!I53/'tablas pernocta cat ev anual'!I66-1,"-")</f>
        <v>0.787435796128013</v>
      </c>
      <c r="G53" s="61" t="n">
        <f aca="false">IFERROR('tablas pernocta cat ev anual'!K53/'tablas pernocta cat ev anual'!K66-1,"-")</f>
        <v>0.270107626432126</v>
      </c>
    </row>
    <row r="54" customFormat="false" ht="15" hidden="true" customHeight="true" outlineLevel="1" collapsed="false">
      <c r="B54" s="41" t="s">
        <v>83</v>
      </c>
      <c r="C54" s="43" t="n">
        <f aca="false">IFERROR('tablas pernocta cat ev anual'!C54/'tablas pernocta cat ev anual'!C67-1,"-")</f>
        <v>0.977263499796996</v>
      </c>
      <c r="D54" s="43" t="n">
        <f aca="false">IFERROR('tablas pernocta cat ev anual'!E54/'tablas pernocta cat ev anual'!E67-1,"-")</f>
        <v>0.0496729990657117</v>
      </c>
      <c r="E54" s="43" t="n">
        <f aca="false">IFERROR('tablas pernocta cat ev anual'!G54/'tablas pernocta cat ev anual'!G67-1,"-")</f>
        <v>0.157894736842105</v>
      </c>
      <c r="F54" s="43" t="n">
        <f aca="false">IFERROR('tablas pernocta cat ev anual'!I54/'tablas pernocta cat ev anual'!I67-1,"-")</f>
        <v>0.210867802108678</v>
      </c>
      <c r="G54" s="61" t="n">
        <f aca="false">IFERROR('tablas pernocta cat ev anual'!K54/'tablas pernocta cat ev anual'!K67-1,"-")</f>
        <v>0.194082394990729</v>
      </c>
    </row>
    <row r="55" customFormat="false" ht="15" hidden="true" customHeight="true" outlineLevel="1" collapsed="false">
      <c r="B55" s="41" t="s">
        <v>84</v>
      </c>
      <c r="C55" s="43" t="n">
        <f aca="false">IFERROR('tablas pernocta cat ev anual'!C55/'tablas pernocta cat ev anual'!C68-1,"-")</f>
        <v>0.482616533608035</v>
      </c>
      <c r="D55" s="43" t="n">
        <f aca="false">IFERROR('tablas pernocta cat ev anual'!E55/'tablas pernocta cat ev anual'!E68-1,"-")</f>
        <v>0.0308877889856525</v>
      </c>
      <c r="E55" s="43" t="n">
        <f aca="false">IFERROR('tablas pernocta cat ev anual'!G55/'tablas pernocta cat ev anual'!G68-1,"-")</f>
        <v>0.102147108843538</v>
      </c>
      <c r="F55" s="43" t="n">
        <f aca="false">IFERROR('tablas pernocta cat ev anual'!I55/'tablas pernocta cat ev anual'!I68-1,"-")</f>
        <v>0.162062110098032</v>
      </c>
      <c r="G55" s="61" t="n">
        <f aca="false">IFERROR('tablas pernocta cat ev anual'!K55/'tablas pernocta cat ev anual'!K68-1,"-")</f>
        <v>0.129838728073177</v>
      </c>
    </row>
    <row r="56" customFormat="false" ht="15" hidden="true" customHeight="true" outlineLevel="1" collapsed="false">
      <c r="B56" s="41" t="s">
        <v>85</v>
      </c>
      <c r="C56" s="43" t="n">
        <f aca="false">IFERROR('tablas pernocta cat ev anual'!C56/'tablas pernocta cat ev anual'!C69-1,"-")</f>
        <v>0.652687536916716</v>
      </c>
      <c r="D56" s="43" t="n">
        <f aca="false">IFERROR('tablas pernocta cat ev anual'!E56/'tablas pernocta cat ev anual'!E69-1,"-")</f>
        <v>-0.12188595093979</v>
      </c>
      <c r="E56" s="43" t="n">
        <f aca="false">IFERROR('tablas pernocta cat ev anual'!G56/'tablas pernocta cat ev anual'!G69-1,"-")</f>
        <v>-0.142635978945196</v>
      </c>
      <c r="F56" s="43" t="n">
        <f aca="false">IFERROR('tablas pernocta cat ev anual'!I56/'tablas pernocta cat ev anual'!I69-1,"-")</f>
        <v>-0.130139360743257</v>
      </c>
      <c r="G56" s="61" t="n">
        <f aca="false">IFERROR('tablas pernocta cat ev anual'!K56/'tablas pernocta cat ev anual'!K69-1,"-")</f>
        <v>-0.0685759266547821</v>
      </c>
    </row>
    <row r="57" customFormat="false" ht="15" hidden="true" customHeight="true" outlineLevel="1" collapsed="false">
      <c r="B57" s="41" t="s">
        <v>86</v>
      </c>
      <c r="C57" s="43" t="n">
        <f aca="false">IFERROR('tablas pernocta cat ev anual'!C57/'tablas pernocta cat ev anual'!C70-1,"-")</f>
        <v>0.898838516298239</v>
      </c>
      <c r="D57" s="43" t="n">
        <f aca="false">IFERROR('tablas pernocta cat ev anual'!E57/'tablas pernocta cat ev anual'!E70-1,"-")</f>
        <v>-0.139722778148395</v>
      </c>
      <c r="E57" s="43" t="n">
        <f aca="false">IFERROR('tablas pernocta cat ev anual'!G57/'tablas pernocta cat ev anual'!G70-1,"-")</f>
        <v>-0.0952498457742135</v>
      </c>
      <c r="F57" s="43" t="n">
        <f aca="false">IFERROR('tablas pernocta cat ev anual'!I57/'tablas pernocta cat ev anual'!I70-1,"-")</f>
        <v>0.554182808082923</v>
      </c>
      <c r="G57" s="61" t="n">
        <f aca="false">IFERROR('tablas pernocta cat ev anual'!K57/'tablas pernocta cat ev anual'!K70-1,"-")</f>
        <v>0.148894014667613</v>
      </c>
    </row>
    <row r="58" customFormat="false" ht="15" hidden="false" customHeight="false" outlineLevel="0" collapsed="false">
      <c r="B58" s="135" t="n">
        <v>2007</v>
      </c>
      <c r="C58" s="58" t="n">
        <f aca="false">IFERROR('tablas pernocta cat ev anual'!C58/'tablas pernocta cat ev anual'!C71-1,"-")</f>
        <v>0.165377494342728</v>
      </c>
      <c r="D58" s="58" t="n">
        <f aca="false">IFERROR('tablas pernocta cat ev anual'!E58/'tablas pernocta cat ev anual'!E71-1,"-")</f>
        <v>-0.0246449974906268</v>
      </c>
      <c r="E58" s="58" t="n">
        <f aca="false">IFERROR('tablas pernocta cat ev anual'!G58/'tablas pernocta cat ev anual'!G71-1,"-")</f>
        <v>0.149985225210013</v>
      </c>
      <c r="F58" s="58" t="n">
        <f aca="false">IFERROR('tablas pernocta cat ev anual'!I58/'tablas pernocta cat ev anual'!I71-1,"-")</f>
        <v>0.053751827083522</v>
      </c>
      <c r="G58" s="58" t="n">
        <f aca="false">IFERROR('tablas pernocta cat ev anual'!K58/'tablas pernocta cat ev anual'!K71-1,"-")</f>
        <v>0.0564631570838923</v>
      </c>
    </row>
    <row r="59" customFormat="false" ht="15" hidden="false" customHeight="true" outlineLevel="0" collapsed="false">
      <c r="B59" s="136" t="s">
        <v>68</v>
      </c>
      <c r="C59" s="136"/>
      <c r="D59" s="136"/>
      <c r="E59" s="136"/>
      <c r="F59" s="136"/>
      <c r="G59" s="136"/>
    </row>
  </sheetData>
  <mergeCells count="2">
    <mergeCell ref="B5:G5"/>
    <mergeCell ref="B59:G59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4.7"/>
    <col collapsed="false" customWidth="true" hidden="false" outlineLevel="0" max="7" min="3" style="11" width="10.71"/>
    <col collapsed="false" customWidth="false" hidden="false" outlineLevel="0" max="14" min="8" style="11" width="11.42"/>
    <col collapsed="false" customWidth="true" hidden="false" outlineLevel="0" max="15" min="15" style="11" width="13.85"/>
    <col collapsed="false" customWidth="false" hidden="false" outlineLevel="0" max="257" min="16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242</v>
      </c>
      <c r="C5" s="177"/>
      <c r="D5" s="177"/>
      <c r="E5" s="177"/>
      <c r="F5" s="177"/>
      <c r="G5" s="177"/>
    </row>
    <row r="6" customFormat="false" ht="30" hidden="false" customHeight="true" outlineLevel="0" collapsed="false">
      <c r="B6" s="24" t="s">
        <v>61</v>
      </c>
      <c r="C6" s="25" t="str">
        <f aca="false">actualizaciones!A3</f>
        <v>año 2009</v>
      </c>
      <c r="D6" s="26" t="s">
        <v>62</v>
      </c>
      <c r="E6" s="25" t="str">
        <f aca="false">actualizaciones!A2</f>
        <v>año 2010 </v>
      </c>
      <c r="F6" s="26" t="s">
        <v>62</v>
      </c>
      <c r="G6" s="26" t="s">
        <v>63</v>
      </c>
    </row>
    <row r="7" customFormat="false" ht="15" hidden="false" customHeight="true" outlineLevel="0" collapsed="false">
      <c r="B7" s="27" t="s">
        <v>243</v>
      </c>
      <c r="C7" s="28" t="n">
        <v>364251</v>
      </c>
      <c r="D7" s="29" t="n">
        <f aca="false">C7/C7</f>
        <v>1</v>
      </c>
      <c r="E7" s="28" t="n">
        <v>325864</v>
      </c>
      <c r="F7" s="29" t="n">
        <f aca="false">E7/E7</f>
        <v>1</v>
      </c>
      <c r="G7" s="29" t="n">
        <f aca="false">(E7-C7)/C7</f>
        <v>-0.105386121108796</v>
      </c>
    </row>
    <row r="8" customFormat="false" ht="15" hidden="false" customHeight="true" outlineLevel="0" collapsed="false">
      <c r="B8" s="30" t="s">
        <v>244</v>
      </c>
      <c r="C8" s="31" t="n">
        <v>364251</v>
      </c>
      <c r="D8" s="32" t="n">
        <f aca="false">C8/C7</f>
        <v>1</v>
      </c>
      <c r="E8" s="31" t="n">
        <v>325864</v>
      </c>
      <c r="F8" s="32" t="n">
        <f aca="false">E8/E7</f>
        <v>1</v>
      </c>
      <c r="G8" s="33" t="n">
        <f aca="false">(E8-C8)/C8</f>
        <v>-0.105386121108796</v>
      </c>
    </row>
    <row r="9" customFormat="false" ht="15" hidden="false" customHeight="true" outlineLevel="0" collapsed="false">
      <c r="B9" s="30" t="s">
        <v>245</v>
      </c>
      <c r="C9" s="31" t="n">
        <v>0</v>
      </c>
      <c r="D9" s="32" t="n">
        <f aca="false">C9/C7</f>
        <v>0</v>
      </c>
      <c r="E9" s="31" t="n">
        <v>0</v>
      </c>
      <c r="F9" s="32" t="n">
        <f aca="false">E9/E7</f>
        <v>0</v>
      </c>
      <c r="G9" s="33" t="str">
        <f aca="false">IFERROR((E9-C9)/C9,"-")</f>
        <v>-</v>
      </c>
    </row>
    <row r="10" customFormat="false" ht="15" hidden="false" customHeight="true" outlineLevel="0" collapsed="false">
      <c r="B10" s="34" t="s">
        <v>123</v>
      </c>
      <c r="C10" s="34"/>
      <c r="D10" s="34"/>
      <c r="E10" s="34"/>
      <c r="F10" s="34"/>
      <c r="G10" s="34"/>
    </row>
    <row r="21" customFormat="false" ht="12.75" hidden="false" customHeight="fals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</row>
  </sheetData>
  <mergeCells count="2">
    <mergeCell ref="B5:G5"/>
    <mergeCell ref="B10:G1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7" man="true" max="65535" min="0"/>
  </col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4.7"/>
    <col collapsed="false" customWidth="true" hidden="false" outlineLevel="0" max="8" min="3" style="11" width="10.71"/>
    <col collapsed="false" customWidth="false" hidden="false" outlineLevel="0" max="15" min="9" style="11" width="11.42"/>
    <col collapsed="false" customWidth="true" hidden="false" outlineLevel="0" max="16" min="16" style="11" width="13.85"/>
    <col collapsed="false" customWidth="false" hidden="false" outlineLevel="0" max="257" min="17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246</v>
      </c>
      <c r="C5" s="177"/>
      <c r="D5" s="177"/>
      <c r="E5" s="177"/>
      <c r="F5" s="177"/>
      <c r="G5" s="177"/>
    </row>
    <row r="6" customFormat="false" ht="30" hidden="false" customHeight="true" outlineLevel="0" collapsed="false">
      <c r="B6" s="24" t="s">
        <v>247</v>
      </c>
      <c r="C6" s="25" t="str">
        <f aca="false">actualizaciones!A3</f>
        <v>año 2009</v>
      </c>
      <c r="D6" s="26" t="s">
        <v>62</v>
      </c>
      <c r="E6" s="25" t="str">
        <f aca="false">actualizaciones!A2</f>
        <v>año 2010 </v>
      </c>
      <c r="F6" s="26" t="s">
        <v>62</v>
      </c>
      <c r="G6" s="26" t="s">
        <v>63</v>
      </c>
    </row>
    <row r="7" customFormat="false" ht="15" hidden="false" customHeight="true" outlineLevel="0" collapsed="false">
      <c r="B7" s="86" t="s">
        <v>248</v>
      </c>
      <c r="C7" s="87"/>
      <c r="D7" s="87"/>
      <c r="E7" s="87"/>
      <c r="F7" s="87"/>
      <c r="G7" s="87"/>
    </row>
    <row r="8" customFormat="false" ht="15" hidden="false" customHeight="true" outlineLevel="0" collapsed="false">
      <c r="B8" s="88" t="s">
        <v>249</v>
      </c>
      <c r="C8" s="28" t="n">
        <v>364251</v>
      </c>
      <c r="D8" s="29" t="n">
        <f aca="false">C8/$C$8</f>
        <v>1</v>
      </c>
      <c r="E8" s="28" t="n">
        <v>325864</v>
      </c>
      <c r="F8" s="29" t="n">
        <f aca="false">E8/$E$8</f>
        <v>1</v>
      </c>
      <c r="G8" s="29" t="n">
        <f aca="false">(E8-C8)/C8</f>
        <v>-0.105386121108796</v>
      </c>
    </row>
    <row r="9" customFormat="false" ht="15" hidden="false" customHeight="true" outlineLevel="0" collapsed="false">
      <c r="B9" s="86" t="s">
        <v>250</v>
      </c>
      <c r="C9" s="87"/>
      <c r="D9" s="87"/>
      <c r="E9" s="87"/>
      <c r="F9" s="87"/>
      <c r="G9" s="89"/>
    </row>
    <row r="10" customFormat="false" ht="15" hidden="false" customHeight="true" outlineLevel="0" collapsed="false">
      <c r="B10" s="237" t="s">
        <v>251</v>
      </c>
      <c r="C10" s="228" t="n">
        <v>364251</v>
      </c>
      <c r="D10" s="229" t="n">
        <f aca="false">C10/$C$8</f>
        <v>1</v>
      </c>
      <c r="E10" s="228" t="n">
        <v>325864</v>
      </c>
      <c r="F10" s="229" t="n">
        <f aca="false">E10/$E$8</f>
        <v>1</v>
      </c>
      <c r="G10" s="229" t="n">
        <f aca="false">(E10-C10)/C10</f>
        <v>-0.105386121108796</v>
      </c>
    </row>
    <row r="11" customFormat="false" ht="15" hidden="false" customHeight="true" outlineLevel="0" collapsed="false">
      <c r="B11" s="90" t="s">
        <v>240</v>
      </c>
      <c r="C11" s="31" t="n">
        <v>118362</v>
      </c>
      <c r="D11" s="32" t="n">
        <f aca="false">C11/$C$8</f>
        <v>0.324946259584737</v>
      </c>
      <c r="E11" s="31" t="n">
        <v>92689</v>
      </c>
      <c r="F11" s="32" t="n">
        <f aca="false">E11/$E$8</f>
        <v>0.284440748287629</v>
      </c>
      <c r="G11" s="33" t="n">
        <f aca="false">(E11-C11)/C11</f>
        <v>-0.216902384211149</v>
      </c>
    </row>
    <row r="12" customFormat="false" ht="15" hidden="false" customHeight="true" outlineLevel="0" collapsed="false">
      <c r="B12" s="90" t="s">
        <v>239</v>
      </c>
      <c r="C12" s="31" t="n">
        <v>96975</v>
      </c>
      <c r="D12" s="32" t="n">
        <f aca="false">C12/$C$8</f>
        <v>0.26623125262525</v>
      </c>
      <c r="E12" s="31" t="n">
        <v>98415</v>
      </c>
      <c r="F12" s="32" t="n">
        <f aca="false">E12/$E$8</f>
        <v>0.302012496010606</v>
      </c>
      <c r="G12" s="33" t="n">
        <f aca="false">(E12-C12)/C12</f>
        <v>0.0148491879350348</v>
      </c>
    </row>
    <row r="13" customFormat="false" ht="15" hidden="false" customHeight="true" outlineLevel="0" collapsed="false">
      <c r="B13" s="90" t="s">
        <v>238</v>
      </c>
      <c r="C13" s="31" t="n">
        <v>115882</v>
      </c>
      <c r="D13" s="32" t="n">
        <f aca="false">C13/$C$8</f>
        <v>0.318137767638249</v>
      </c>
      <c r="E13" s="31" t="n">
        <v>105466</v>
      </c>
      <c r="F13" s="32" t="n">
        <f aca="false">E13/$E$8</f>
        <v>0.323650357204232</v>
      </c>
      <c r="G13" s="33" t="n">
        <f aca="false">(E13-C13)/C13</f>
        <v>-0.0898845377194042</v>
      </c>
    </row>
    <row r="14" customFormat="false" ht="15" hidden="false" customHeight="true" outlineLevel="0" collapsed="false">
      <c r="B14" s="90" t="s">
        <v>237</v>
      </c>
      <c r="C14" s="31" t="n">
        <v>33032</v>
      </c>
      <c r="D14" s="32" t="n">
        <f aca="false">C14/$C$8</f>
        <v>0.0906847201517635</v>
      </c>
      <c r="E14" s="31" t="n">
        <v>29294</v>
      </c>
      <c r="F14" s="32" t="n">
        <f aca="false">E14/$E$8</f>
        <v>0.0898963984975327</v>
      </c>
      <c r="G14" s="33" t="n">
        <f aca="false">(E14-C14)/C14</f>
        <v>-0.113162993460886</v>
      </c>
    </row>
    <row r="15" customFormat="false" ht="15" hidden="false" customHeight="true" outlineLevel="0" collapsed="false">
      <c r="B15" s="86" t="s">
        <v>252</v>
      </c>
      <c r="C15" s="87"/>
      <c r="D15" s="87"/>
      <c r="E15" s="87"/>
      <c r="F15" s="87"/>
      <c r="G15" s="89"/>
    </row>
    <row r="16" customFormat="false" ht="15" hidden="false" customHeight="true" outlineLevel="0" collapsed="false">
      <c r="B16" s="237" t="s">
        <v>253</v>
      </c>
      <c r="C16" s="228" t="n">
        <v>0</v>
      </c>
      <c r="D16" s="229" t="n">
        <f aca="false">C16/$C$8</f>
        <v>0</v>
      </c>
      <c r="E16" s="228" t="n">
        <v>0</v>
      </c>
      <c r="F16" s="229" t="n">
        <f aca="false">E16/$E$8</f>
        <v>0</v>
      </c>
      <c r="G16" s="229" t="s">
        <v>67</v>
      </c>
    </row>
    <row r="17" customFormat="false" ht="15" hidden="false" customHeight="true" outlineLevel="0" collapsed="false">
      <c r="B17" s="238" t="s">
        <v>123</v>
      </c>
      <c r="C17" s="238"/>
      <c r="D17" s="238"/>
      <c r="E17" s="238"/>
      <c r="F17" s="238"/>
      <c r="G17" s="238"/>
    </row>
    <row r="18" customFormat="false" ht="15" hidden="false" customHeight="true" outlineLevel="0" collapsed="false"/>
    <row r="19" customFormat="false" ht="30" hidden="false" customHeight="true" outlineLevel="0" collapsed="false">
      <c r="G19" s="60" t="s">
        <v>87</v>
      </c>
    </row>
    <row r="25" customFormat="false" ht="12.75" hidden="false" customHeight="fals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</row>
  </sheetData>
  <mergeCells count="2">
    <mergeCell ref="B5:G5"/>
    <mergeCell ref="B17:G17"/>
  </mergeCells>
  <hyperlinks>
    <hyperlink ref="G19" location="'Gráfica pernoct tipolog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K23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</cols>
  <sheetData>
    <row r="23" customFormat="false" ht="15.75" hidden="false" customHeight="false" outlineLevel="0" collapsed="false"/>
    <row r="24" customFormat="false" ht="30" hidden="false" customHeight="true" outlineLevel="0" collapsed="false">
      <c r="K24" s="60" t="s">
        <v>89</v>
      </c>
    </row>
  </sheetData>
  <hyperlinks>
    <hyperlink ref="K24" location="'tab. Turistas alojados tip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8:L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11.42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/>
    <row r="30" customFormat="false" ht="30" hidden="false" customHeight="true" outlineLevel="0" collapsed="false">
      <c r="I30" s="60" t="s">
        <v>89</v>
      </c>
    </row>
  </sheetData>
  <hyperlinks>
    <hyperlink ref="I30" location="'Pernoctaciones  tipolog y categ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9" width="15.7"/>
    <col collapsed="false" customWidth="true" hidden="false" outlineLevel="0" max="2" min="2" style="239" width="12.14"/>
    <col collapsed="false" customWidth="true" hidden="false" outlineLevel="0" max="3" min="3" style="239" width="13.56"/>
    <col collapsed="false" customWidth="true" hidden="false" outlineLevel="0" max="18" min="4" style="239" width="10.99"/>
    <col collapsed="false" customWidth="true" hidden="false" outlineLevel="0" max="21" min="19" style="239" width="10.41"/>
    <col collapsed="false" customWidth="true" hidden="false" outlineLevel="0" max="25" min="22" style="239" width="9.28"/>
    <col collapsed="false" customWidth="true" hidden="false" outlineLevel="0" max="37" min="26" style="239" width="7.28"/>
    <col collapsed="false" customWidth="true" hidden="false" outlineLevel="0" max="38" min="38" style="239" width="11.56"/>
    <col collapsed="false" customWidth="false" hidden="false" outlineLevel="0" max="257" min="39" style="239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240"/>
    </row>
    <row r="4" customFormat="false" ht="15" hidden="false" customHeight="true" outlineLevel="0" collapsed="false">
      <c r="B4" s="240"/>
    </row>
    <row r="5" customFormat="false" ht="25.5" hidden="false" customHeight="true" outlineLevel="0" collapsed="false">
      <c r="B5" s="177" t="s">
        <v>254</v>
      </c>
      <c r="C5" s="177"/>
      <c r="D5" s="177"/>
      <c r="E5" s="177"/>
      <c r="F5" s="177"/>
      <c r="H5" s="60" t="s">
        <v>87</v>
      </c>
    </row>
    <row r="6" customFormat="false" ht="45" hidden="false" customHeight="true" outlineLevel="0" collapsed="false">
      <c r="B6" s="24"/>
      <c r="C6" s="223" t="s">
        <v>255</v>
      </c>
      <c r="D6" s="223" t="s">
        <v>218</v>
      </c>
      <c r="E6" s="223" t="s">
        <v>219</v>
      </c>
      <c r="F6" s="223" t="s">
        <v>220</v>
      </c>
    </row>
    <row r="7" customFormat="false" ht="15" hidden="false" customHeight="true" outlineLevel="0" collapsed="false">
      <c r="B7" s="224" t="s">
        <v>229</v>
      </c>
      <c r="C7" s="241" t="n">
        <v>28572</v>
      </c>
      <c r="D7" s="242" t="n">
        <f aca="false">IFERROR((C7-C8)/C8,"-")</f>
        <v>-0.0607186298037411</v>
      </c>
      <c r="E7" s="243" t="n">
        <f aca="false">C7/C20-1</f>
        <v>-0.208005322097794</v>
      </c>
      <c r="F7" s="244" t="n">
        <f aca="false">((SUM(C7:C18)/SUM(C20:C31))-1)</f>
        <v>-0.105386121108796</v>
      </c>
    </row>
    <row r="8" customFormat="false" ht="15" hidden="false" customHeight="true" outlineLevel="0" collapsed="false">
      <c r="B8" s="224" t="s">
        <v>230</v>
      </c>
      <c r="C8" s="241" t="n">
        <v>30419</v>
      </c>
      <c r="D8" s="242" t="n">
        <f aca="false">IFERROR((C8-C9)/C9,"-")</f>
        <v>0.0864704621758697</v>
      </c>
      <c r="E8" s="243" t="n">
        <f aca="false">C8/C21-1</f>
        <v>0.0980002887669651</v>
      </c>
      <c r="F8" s="244" t="n">
        <f aca="false">((SUM(C8:C18,C20)/SUM(C21:C31,C33))-1)</f>
        <v>-0.0900112735878671</v>
      </c>
    </row>
    <row r="9" customFormat="false" ht="15" hidden="false" customHeight="true" outlineLevel="0" collapsed="false">
      <c r="B9" s="224" t="s">
        <v>231</v>
      </c>
      <c r="C9" s="241" t="n">
        <v>27998</v>
      </c>
      <c r="D9" s="242" t="n">
        <f aca="false">IFERROR((C9-C10)/C10,"-")</f>
        <v>0.239507703205242</v>
      </c>
      <c r="E9" s="243" t="n">
        <f aca="false">C9/C22-1</f>
        <v>-0.033551950293407</v>
      </c>
      <c r="F9" s="244" t="n">
        <f aca="false">((SUM(C9:C18,C20:C21)/SUM(C22:C31,C33:C34))-1)</f>
        <v>-0.13232882248131</v>
      </c>
    </row>
    <row r="10" customFormat="false" ht="15" hidden="false" customHeight="true" outlineLevel="0" collapsed="false">
      <c r="B10" s="224" t="s">
        <v>232</v>
      </c>
      <c r="C10" s="241" t="n">
        <v>22588</v>
      </c>
      <c r="D10" s="242" t="n">
        <f aca="false">IFERROR((C10-C11)/C11,"-")</f>
        <v>-0.00137052920111411</v>
      </c>
      <c r="E10" s="243" t="n">
        <f aca="false">C10/C23-1</f>
        <v>-0.126561231197556</v>
      </c>
      <c r="F10" s="244" t="n">
        <f aca="false">((SUM(C10:C18,C20:C22)/SUM(C23:C31,C33:C35))-1)</f>
        <v>-0.160920994370295</v>
      </c>
    </row>
    <row r="11" customFormat="false" ht="15" hidden="false" customHeight="true" outlineLevel="0" collapsed="false">
      <c r="B11" s="224" t="s">
        <v>221</v>
      </c>
      <c r="C11" s="241" t="n">
        <v>22619</v>
      </c>
      <c r="D11" s="242" t="n">
        <f aca="false">IFERROR((C11-C12)/C12,"-")</f>
        <v>-0.0137350658411093</v>
      </c>
      <c r="E11" s="243" t="n">
        <f aca="false">C11/C24-1</f>
        <v>0.0577534605312382</v>
      </c>
      <c r="F11" s="244" t="n">
        <f aca="false">((SUM(C11:C18,C20:C23)/SUM(C24:C31,C33:C36))-1)</f>
        <v>-0.170033803542929</v>
      </c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B12" s="224" t="s">
        <v>222</v>
      </c>
      <c r="C12" s="241" t="n">
        <v>22934</v>
      </c>
      <c r="D12" s="242" t="n">
        <f aca="false">IFERROR((C12-C13)/C13,"-")</f>
        <v>-0.122210739847667</v>
      </c>
      <c r="E12" s="243" t="n">
        <f aca="false">C12/C25-1</f>
        <v>-0.158694057226706</v>
      </c>
      <c r="F12" s="244" t="n">
        <f aca="false">((SUM(C12:C18,C20:C24)/SUM(C25:C31,C33:C37))-1)</f>
        <v>-0.194076031428965</v>
      </c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B13" s="224" t="s">
        <v>223</v>
      </c>
      <c r="C13" s="241" t="n">
        <v>26127</v>
      </c>
      <c r="D13" s="242" t="n">
        <f aca="false">IFERROR((C13-C14)/C14,"-")</f>
        <v>0.0320350766313794</v>
      </c>
      <c r="E13" s="243" t="n">
        <f aca="false">C13/C26-1</f>
        <v>-0.0702796953953455</v>
      </c>
      <c r="F13" s="244" t="n">
        <f aca="false">((SUM(C13:C18,C20:C25)/SUM(C26:C31,C33:C38))-1)</f>
        <v>-0.212161544773058</v>
      </c>
      <c r="G13" s="19"/>
      <c r="H13" s="19"/>
      <c r="I13" s="19"/>
      <c r="J13" s="19"/>
      <c r="K13" s="19"/>
      <c r="L13" s="19"/>
    </row>
    <row r="14" customFormat="false" ht="15" hidden="false" customHeight="true" outlineLevel="0" collapsed="false">
      <c r="B14" s="224" t="s">
        <v>224</v>
      </c>
      <c r="C14" s="241" t="n">
        <v>25316</v>
      </c>
      <c r="D14" s="242" t="n">
        <f aca="false">IFERROR((C14-C15)/C15,"-")</f>
        <v>-0.0810889292196007</v>
      </c>
      <c r="E14" s="243" t="n">
        <f aca="false">C14/C27-1</f>
        <v>-0.160080952854915</v>
      </c>
      <c r="F14" s="244" t="n">
        <f aca="false">((SUM(C14:C18,C20:C26)/SUM(C27:C31,C33:C39))-1)</f>
        <v>-0.227428290935865</v>
      </c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B15" s="224" t="s">
        <v>225</v>
      </c>
      <c r="C15" s="241" t="n">
        <v>27550</v>
      </c>
      <c r="D15" s="242" t="n">
        <f aca="false">IFERROR((C15-C16)/C16,"-")</f>
        <v>-0.0321447391533462</v>
      </c>
      <c r="E15" s="243" t="n">
        <f aca="false">C15/C28-1</f>
        <v>-0.0766497972316251</v>
      </c>
      <c r="F15" s="244" t="n">
        <f aca="false">((SUM(C15:C18,C20:C27)/SUM(C28:C31,C33:C40))-1)</f>
        <v>-0.246071157584464</v>
      </c>
      <c r="G15" s="19"/>
      <c r="H15" s="19"/>
      <c r="I15" s="19"/>
      <c r="J15" s="19"/>
      <c r="K15" s="19"/>
      <c r="L15" s="19"/>
    </row>
    <row r="16" customFormat="false" ht="15" hidden="false" customHeight="true" outlineLevel="0" collapsed="false">
      <c r="B16" s="224" t="s">
        <v>226</v>
      </c>
      <c r="C16" s="241" t="n">
        <v>28465</v>
      </c>
      <c r="D16" s="242" t="n">
        <f aca="false">IFERROR((C16-C17)/C17,"-")</f>
        <v>-0.178048569201005</v>
      </c>
      <c r="E16" s="243" t="n">
        <f aca="false">C16/C29-1</f>
        <v>-0.223625354571242</v>
      </c>
      <c r="F16" s="244" t="n">
        <f aca="false">((SUM(C16:C18,C20:C28)/SUM(C29:C31,C33:C41))-1)</f>
        <v>-0.26108135267017</v>
      </c>
      <c r="G16" s="19"/>
      <c r="H16" s="19"/>
      <c r="I16" s="19"/>
      <c r="J16" s="19"/>
      <c r="K16" s="19"/>
      <c r="L16" s="19"/>
    </row>
    <row r="17" customFormat="false" ht="15" hidden="false" customHeight="true" outlineLevel="0" collapsed="false">
      <c r="B17" s="224" t="s">
        <v>227</v>
      </c>
      <c r="C17" s="241" t="n">
        <v>34631</v>
      </c>
      <c r="D17" s="242" t="n">
        <f aca="false">IFERROR((C17-C18)/C18,"-")</f>
        <v>0.208971897364287</v>
      </c>
      <c r="E17" s="243" t="n">
        <f aca="false">C17/C30-1</f>
        <v>-0.118198253252871</v>
      </c>
      <c r="F17" s="244" t="n">
        <f aca="false">((SUM(C17:C18,C20:C29)/SUM(C30:C31,C33:C42))-1)</f>
        <v>-0.261572900125539</v>
      </c>
    </row>
    <row r="18" customFormat="false" ht="15" hidden="false" customHeight="true" outlineLevel="0" collapsed="false">
      <c r="B18" s="224" t="s">
        <v>228</v>
      </c>
      <c r="C18" s="241" t="n">
        <v>28645</v>
      </c>
      <c r="D18" s="242" t="n">
        <f aca="false">C18/C20-1</f>
        <v>-0.205981816165872</v>
      </c>
      <c r="E18" s="243" t="n">
        <f aca="false">C18/C31-1</f>
        <v>-0.131416962309348</v>
      </c>
      <c r="F18" s="244" t="n">
        <f aca="false">((SUM(C18,C20:C30)/SUM(C31,C33:C43))-1)</f>
        <v>-0.266074632952692</v>
      </c>
    </row>
    <row r="19" customFormat="false" ht="30" hidden="false" customHeight="true" outlineLevel="0" collapsed="false">
      <c r="B19" s="165" t="str">
        <f aca="false">actualizaciones!A2</f>
        <v>año 2010 </v>
      </c>
      <c r="C19" s="48" t="n">
        <v>325864</v>
      </c>
      <c r="D19" s="245"/>
      <c r="E19" s="226" t="n">
        <v>-0.105386121108796</v>
      </c>
      <c r="F19" s="226" t="s">
        <v>67</v>
      </c>
    </row>
    <row r="20" customFormat="false" ht="15" hidden="true" customHeight="true" outlineLevel="1" collapsed="false">
      <c r="B20" s="224" t="s">
        <v>229</v>
      </c>
      <c r="C20" s="241" t="n">
        <v>36076</v>
      </c>
      <c r="D20" s="242" t="n">
        <f aca="false">IFERROR((C20-C21)/C21,"-")</f>
        <v>0.30219462893445</v>
      </c>
      <c r="E20" s="243" t="n">
        <f aca="false">C20/C33-1</f>
        <v>-0.0548103123035003</v>
      </c>
      <c r="F20" s="244" t="n">
        <f aca="false">((SUM(C20:C31)/SUM(C33:C44))-1)</f>
        <v>-0.272145790246681</v>
      </c>
    </row>
    <row r="21" customFormat="false" ht="15" hidden="true" customHeight="true" outlineLevel="1" collapsed="false">
      <c r="B21" s="224" t="s">
        <v>230</v>
      </c>
      <c r="C21" s="241" t="n">
        <v>27704</v>
      </c>
      <c r="D21" s="242" t="n">
        <f aca="false">IFERROR((C21-C22)/C22,"-")</f>
        <v>-0.0437003797031412</v>
      </c>
      <c r="E21" s="243" t="n">
        <f aca="false">C21/C34-1</f>
        <v>-0.347250365204279</v>
      </c>
      <c r="F21" s="244" t="n">
        <f aca="false">((SUM(C21:C31,C33)/SUM(C34:C44,C46))-1)</f>
        <v>-0.273066948172166</v>
      </c>
    </row>
    <row r="22" customFormat="false" ht="15" hidden="true" customHeight="true" outlineLevel="1" collapsed="false">
      <c r="B22" s="224" t="s">
        <v>231</v>
      </c>
      <c r="C22" s="241" t="n">
        <v>28970</v>
      </c>
      <c r="D22" s="242" t="n">
        <f aca="false">IFERROR((C22-C23)/C23,"-")</f>
        <v>0.120219635744944</v>
      </c>
      <c r="E22" s="243" t="n">
        <f aca="false">C22/C35-1</f>
        <v>-0.328060490791854</v>
      </c>
      <c r="F22" s="244" t="n">
        <f aca="false">((SUM(C22:C31,C33:C34)/SUM(C35:C44,C46:C47))-1)</f>
        <v>-0.24506125392247</v>
      </c>
    </row>
    <row r="23" customFormat="false" ht="15" hidden="true" customHeight="true" outlineLevel="1" collapsed="false">
      <c r="B23" s="224" t="s">
        <v>232</v>
      </c>
      <c r="C23" s="241" t="n">
        <v>25861</v>
      </c>
      <c r="D23" s="242" t="n">
        <f aca="false">IFERROR((C23-C24)/C24,"-")</f>
        <v>0.209362139917695</v>
      </c>
      <c r="E23" s="243" t="n">
        <f aca="false">C23/C36-1</f>
        <v>-0.242590206185567</v>
      </c>
      <c r="F23" s="244" t="n">
        <f aca="false">((SUM(C23:C31,C33:C35)/SUM(C36:C44,C46:C48))-1)</f>
        <v>-0.217845530305579</v>
      </c>
    </row>
    <row r="24" customFormat="false" ht="15" hidden="true" customHeight="true" outlineLevel="1" collapsed="false">
      <c r="B24" s="224" t="s">
        <v>221</v>
      </c>
      <c r="C24" s="241" t="n">
        <v>21384</v>
      </c>
      <c r="D24" s="242" t="n">
        <f aca="false">IFERROR((C24-C25)/C25,"-")</f>
        <v>-0.215553925165077</v>
      </c>
      <c r="E24" s="243" t="n">
        <f aca="false">C24/C37-1</f>
        <v>-0.32942393928941</v>
      </c>
      <c r="F24" s="244" t="n">
        <f aca="false">((SUM(C24:C31,C33:C36)/SUM(C37:C44,C46:C49))-1)</f>
        <v>-0.205777338629358</v>
      </c>
    </row>
    <row r="25" customFormat="false" ht="15" hidden="true" customHeight="true" outlineLevel="1" collapsed="false">
      <c r="B25" s="224" t="s">
        <v>222</v>
      </c>
      <c r="C25" s="241" t="n">
        <v>27260</v>
      </c>
      <c r="D25" s="242" t="n">
        <f aca="false">IFERROR((C25-C26)/C26,"-")</f>
        <v>-0.0299622802647498</v>
      </c>
      <c r="E25" s="243" t="n">
        <f aca="false">C25/C38-1</f>
        <v>-0.354869246243048</v>
      </c>
      <c r="F25" s="244" t="n">
        <f aca="false">((SUM(C25:C31,C33:C37)/SUM(C38:C44,C46:C50))-1)</f>
        <v>-0.177332853790409</v>
      </c>
    </row>
    <row r="26" customFormat="false" ht="15" hidden="true" customHeight="true" outlineLevel="1" collapsed="false">
      <c r="B26" s="224" t="s">
        <v>223</v>
      </c>
      <c r="C26" s="241" t="n">
        <v>28102</v>
      </c>
      <c r="D26" s="242" t="n">
        <f aca="false">IFERROR((C26-C27)/C27,"-")</f>
        <v>-0.0676487176935072</v>
      </c>
      <c r="E26" s="243" t="n">
        <f aca="false">C26/C39-1</f>
        <v>-0.281939901880621</v>
      </c>
      <c r="F26" s="244" t="n">
        <f aca="false">((SUM(C26:C31,C33:C38)/SUM(C39:C44,C46:C51))-1)</f>
        <v>-0.147016602047917</v>
      </c>
    </row>
    <row r="27" customFormat="false" ht="15" hidden="true" customHeight="true" outlineLevel="1" collapsed="false">
      <c r="B27" s="224" t="s">
        <v>224</v>
      </c>
      <c r="C27" s="241" t="n">
        <v>30141</v>
      </c>
      <c r="D27" s="242" t="n">
        <f aca="false">IFERROR((C27-C28)/C28,"-")</f>
        <v>0.0101886918926166</v>
      </c>
      <c r="E27" s="243" t="n">
        <f aca="false">C27/C40-1</f>
        <v>-0.364408924128042</v>
      </c>
      <c r="F27" s="244" t="n">
        <f aca="false">((SUM(C27:C31,C33:C39)/SUM(C40:C44,C46:C52))-1)</f>
        <v>-0.13050299552647</v>
      </c>
    </row>
    <row r="28" customFormat="false" ht="15" hidden="true" customHeight="true" outlineLevel="1" collapsed="false">
      <c r="B28" s="224" t="s">
        <v>225</v>
      </c>
      <c r="C28" s="241" t="n">
        <v>29837</v>
      </c>
      <c r="D28" s="242" t="n">
        <f aca="false">IFERROR((C28-C29)/C29,"-")</f>
        <v>-0.186204451232817</v>
      </c>
      <c r="E28" s="243" t="n">
        <f aca="false">C28/C41-1</f>
        <v>-0.293330491213112</v>
      </c>
      <c r="F28" s="244" t="n">
        <f aca="false">((SUM(C28:C31,C33:C40)/SUM(C41:C44,C46:C53))-1)</f>
        <v>-0.0900239968481752</v>
      </c>
    </row>
    <row r="29" customFormat="false" ht="15" hidden="true" customHeight="true" outlineLevel="1" collapsed="false">
      <c r="B29" s="224" t="s">
        <v>226</v>
      </c>
      <c r="C29" s="241" t="n">
        <v>36664</v>
      </c>
      <c r="D29" s="242" t="n">
        <f aca="false">IFERROR((C29-C30)/C30,"-")</f>
        <v>-0.0664324090341965</v>
      </c>
      <c r="E29" s="243" t="n">
        <f aca="false">C29/C42-1</f>
        <v>-0.237437603993344</v>
      </c>
      <c r="F29" s="244" t="n">
        <f aca="false">((SUM(C29:C31,C33:C41)/SUM(C42:C44,C46:C54))-1)</f>
        <v>-0.0694742430815984</v>
      </c>
    </row>
    <row r="30" customFormat="false" ht="15" hidden="true" customHeight="true" outlineLevel="1" collapsed="false">
      <c r="B30" s="224" t="s">
        <v>227</v>
      </c>
      <c r="C30" s="241" t="n">
        <v>39273</v>
      </c>
      <c r="D30" s="242" t="n">
        <f aca="false">IFERROR((C30-C31)/C31,"-")</f>
        <v>0.190848721913945</v>
      </c>
      <c r="E30" s="243" t="n">
        <f aca="false">C30/C43-1</f>
        <v>-0.191064697522091</v>
      </c>
      <c r="F30" s="244" t="n">
        <f aca="false">((SUM(C30:C31,C33:C42)/SUM(C43:C44,C46:C55))-1)</f>
        <v>-0.0495903031835457</v>
      </c>
    </row>
    <row r="31" customFormat="false" ht="15" hidden="true" customHeight="true" outlineLevel="1" collapsed="false">
      <c r="B31" s="224" t="s">
        <v>228</v>
      </c>
      <c r="C31" s="241" t="n">
        <v>32979</v>
      </c>
      <c r="D31" s="242" t="n">
        <f aca="false">C31/C33-1</f>
        <v>-0.135951582477468</v>
      </c>
      <c r="E31" s="243" t="n">
        <f aca="false">C31/C44-1</f>
        <v>-0.23347433990331</v>
      </c>
      <c r="F31" s="244" t="n">
        <f aca="false">((SUM(C31,C33:C43)/SUM(C44,C46:C56))-1)</f>
        <v>-0.0150830471370328</v>
      </c>
    </row>
    <row r="32" customFormat="false" ht="15" hidden="false" customHeight="true" outlineLevel="0" collapsed="false">
      <c r="B32" s="227" t="n">
        <v>2009</v>
      </c>
      <c r="C32" s="246" t="n">
        <v>364251</v>
      </c>
      <c r="D32" s="247"/>
      <c r="E32" s="230" t="n">
        <f aca="false">C32/C45-1</f>
        <v>-0.272145790246681</v>
      </c>
      <c r="F32" s="230" t="n">
        <f aca="false">C32/C45-1</f>
        <v>-0.272145790246681</v>
      </c>
    </row>
    <row r="33" customFormat="false" ht="15" hidden="true" customHeight="true" outlineLevel="1" collapsed="false">
      <c r="B33" s="224" t="s">
        <v>229</v>
      </c>
      <c r="C33" s="241" t="n">
        <v>38168</v>
      </c>
      <c r="D33" s="242" t="n">
        <f aca="false">IFERROR((C33-C34)/C34,"-")</f>
        <v>-0.100702134677913</v>
      </c>
      <c r="E33" s="243" t="n">
        <f aca="false">C33/C46-1</f>
        <v>-0.0842610364683302</v>
      </c>
      <c r="F33" s="244" t="n">
        <f aca="false">((SUM(C33:C44)/SUM(C46:C57))-1)</f>
        <v>0.0135861804969042</v>
      </c>
    </row>
    <row r="34" customFormat="false" ht="15" hidden="true" customHeight="true" outlineLevel="1" collapsed="false">
      <c r="B34" s="224" t="s">
        <v>230</v>
      </c>
      <c r="C34" s="241" t="n">
        <v>42442</v>
      </c>
      <c r="D34" s="242" t="n">
        <f aca="false">IFERROR((C34-C35)/C35,"-")</f>
        <v>-0.0155865844041379</v>
      </c>
      <c r="E34" s="243" t="n">
        <f aca="false">C34/C47-1</f>
        <v>-0.01911299082484</v>
      </c>
      <c r="F34" s="244" t="n">
        <f aca="false">((SUM(C34:C44,C46)/SUM(C47:C57,C59))-1)</f>
        <v>0.0123216484573834</v>
      </c>
    </row>
    <row r="35" customFormat="false" ht="15" hidden="true" customHeight="true" outlineLevel="1" collapsed="false">
      <c r="B35" s="224" t="s">
        <v>231</v>
      </c>
      <c r="C35" s="241" t="n">
        <v>43114</v>
      </c>
      <c r="D35" s="242" t="n">
        <f aca="false">IFERROR((C35-C36)/C36,"-")</f>
        <v>0.262710871602624</v>
      </c>
      <c r="E35" s="243" t="n">
        <f aca="false">C35/C48-1</f>
        <v>-0.0118946668805721</v>
      </c>
      <c r="F35" s="244" t="n">
        <f aca="false">((SUM(C35:C44,C46:C47)/SUM(C48:C57,C59:C60))-1)</f>
        <v>0.0088698620554577</v>
      </c>
    </row>
    <row r="36" customFormat="false" ht="15" hidden="true" customHeight="true" outlineLevel="1" collapsed="false">
      <c r="B36" s="224" t="s">
        <v>232</v>
      </c>
      <c r="C36" s="241" t="n">
        <v>34144</v>
      </c>
      <c r="D36" s="242" t="n">
        <f aca="false">IFERROR((C36-C37)/C37,"-")</f>
        <v>0.0707140393239048</v>
      </c>
      <c r="E36" s="243" t="n">
        <f aca="false">C36/C49-1</f>
        <v>-0.0745629489090662</v>
      </c>
      <c r="F36" s="244" t="n">
        <f aca="false">((SUM(C36:C44,C46:C48)/SUM(C49:C57,C59:C61))-1)</f>
        <v>0.0161419412961816</v>
      </c>
    </row>
    <row r="37" customFormat="false" ht="15" hidden="true" customHeight="true" outlineLevel="1" collapsed="false">
      <c r="B37" s="224" t="s">
        <v>221</v>
      </c>
      <c r="C37" s="241" t="n">
        <v>31889</v>
      </c>
      <c r="D37" s="242" t="n">
        <f aca="false">IFERROR((C37-C38)/C38,"-")</f>
        <v>-0.24532008046385</v>
      </c>
      <c r="E37" s="243" t="n">
        <f aca="false">C37/C50-1</f>
        <v>0.177063339731286</v>
      </c>
      <c r="F37" s="244" t="n">
        <f aca="false">((SUM(C37:C44,C46:C49)/SUM(C50:C57,C59:C62))-1)</f>
        <v>0.019208432050297</v>
      </c>
    </row>
    <row r="38" customFormat="false" ht="15" hidden="true" customHeight="true" outlineLevel="1" collapsed="false">
      <c r="B38" s="224" t="s">
        <v>222</v>
      </c>
      <c r="C38" s="241" t="n">
        <v>42255</v>
      </c>
      <c r="D38" s="242" t="n">
        <f aca="false">IFERROR((C38-C39)/C39,"-")</f>
        <v>0.0796964431725266</v>
      </c>
      <c r="E38" s="243" t="n">
        <f aca="false">C38/C51-1</f>
        <v>0.0073185849146562</v>
      </c>
      <c r="F38" s="244" t="n">
        <f aca="false">((SUM(C38:C44,C46:C50)/SUM(C51:C57,C59:C63))-1)</f>
        <v>-0.00211372473593308</v>
      </c>
    </row>
    <row r="39" customFormat="false" ht="15" hidden="true" customHeight="true" outlineLevel="1" collapsed="false">
      <c r="B39" s="224" t="s">
        <v>223</v>
      </c>
      <c r="C39" s="241" t="n">
        <v>39136</v>
      </c>
      <c r="D39" s="242" t="n">
        <f aca="false">IFERROR((C39-C40)/C40,"-")</f>
        <v>-0.174729028720847</v>
      </c>
      <c r="E39" s="243" t="n">
        <f aca="false">C39/C52-1</f>
        <v>-0.0742300231820977</v>
      </c>
      <c r="F39" s="244" t="n">
        <f aca="false">((SUM(C39:C44,C46:C51)/SUM(C52:C57,C59:C64))-1)</f>
        <v>0.00838668155671885</v>
      </c>
    </row>
    <row r="40" customFormat="false" ht="15" hidden="true" customHeight="true" outlineLevel="1" collapsed="false">
      <c r="B40" s="224" t="s">
        <v>224</v>
      </c>
      <c r="C40" s="241" t="n">
        <v>47422</v>
      </c>
      <c r="D40" s="242" t="n">
        <f aca="false">IFERROR((C40-C41)/C41,"-")</f>
        <v>0.1231585429397</v>
      </c>
      <c r="E40" s="243" t="n">
        <f aca="false">C40/C53-1</f>
        <v>0.0802277904328019</v>
      </c>
      <c r="F40" s="244" t="n">
        <f aca="false">((SUM(C40:C44,C46:C52)/SUM(C53:C57,C59:C65))-1)</f>
        <v>0.0293203599147398</v>
      </c>
    </row>
    <row r="41" customFormat="false" ht="15" hidden="true" customHeight="true" outlineLevel="1" collapsed="false">
      <c r="B41" s="224" t="s">
        <v>225</v>
      </c>
      <c r="C41" s="241" t="n">
        <v>42222</v>
      </c>
      <c r="D41" s="242" t="n">
        <f aca="false">IFERROR((C41-C42)/C42,"-")</f>
        <v>-0.121838602329451</v>
      </c>
      <c r="E41" s="243" t="n">
        <f aca="false">C41/C54-1</f>
        <v>-0.0497603132806698</v>
      </c>
      <c r="F41" s="244" t="n">
        <f aca="false">((SUM(C41:C44,C46:C53)/SUM(C54:C57,C59:C66))-1)</f>
        <v>0.0419417169773768</v>
      </c>
    </row>
    <row r="42" customFormat="false" ht="15" hidden="true" customHeight="true" outlineLevel="1" collapsed="false">
      <c r="B42" s="224" t="s">
        <v>226</v>
      </c>
      <c r="C42" s="241" t="n">
        <v>48080</v>
      </c>
      <c r="D42" s="242" t="n">
        <f aca="false">IFERROR((C42-C43)/C43,"-")</f>
        <v>-0.00966034315845847</v>
      </c>
      <c r="E42" s="243" t="n">
        <f aca="false">C42/C55-1</f>
        <v>-0.0292947850840888</v>
      </c>
      <c r="F42" s="244" t="n">
        <f aca="false">((SUM(C42:C44,C46:C54)/SUM(C55:C57,C59:C67))-1)</f>
        <v>0.0624334370277448</v>
      </c>
    </row>
    <row r="43" customFormat="false" ht="15" hidden="true" customHeight="true" outlineLevel="1" collapsed="false">
      <c r="B43" s="224" t="s">
        <v>227</v>
      </c>
      <c r="C43" s="241" t="n">
        <v>48549</v>
      </c>
      <c r="D43" s="242" t="n">
        <f aca="false">IFERROR((C43-C44)/C44,"-")</f>
        <v>0.128416697657122</v>
      </c>
      <c r="E43" s="243" t="n">
        <f aca="false">C43/C56-1</f>
        <v>0.206755984191295</v>
      </c>
      <c r="F43" s="244" t="n">
        <f aca="false">((SUM(C43:C44,C46:C55)/SUM(C56:C57,C59:C68))-1)</f>
        <v>0.0784070623021502</v>
      </c>
    </row>
    <row r="44" customFormat="false" ht="15" hidden="true" customHeight="true" outlineLevel="1" collapsed="false">
      <c r="B44" s="224" t="s">
        <v>228</v>
      </c>
      <c r="C44" s="241" t="n">
        <v>43024</v>
      </c>
      <c r="D44" s="242" t="n">
        <f aca="false">C44/C46-1</f>
        <v>0.0322456813819578</v>
      </c>
      <c r="E44" s="243" t="n">
        <f aca="false">C44/C57-1</f>
        <v>0.107410362667628</v>
      </c>
      <c r="F44" s="244" t="n">
        <f aca="false">((SUM(C44,C46:C56)/SUM(C57,C59:C69))-1)</f>
        <v>0.0540365465384094</v>
      </c>
    </row>
    <row r="45" customFormat="false" ht="15" hidden="false" customHeight="true" outlineLevel="0" collapsed="false">
      <c r="B45" s="231" t="n">
        <v>2008</v>
      </c>
      <c r="C45" s="248" t="n">
        <v>500445</v>
      </c>
      <c r="D45" s="249"/>
      <c r="E45" s="232" t="n">
        <f aca="false">C45/C58-1</f>
        <v>0.0135861804969042</v>
      </c>
      <c r="F45" s="232" t="n">
        <f aca="false">C45/C58-1</f>
        <v>0.0135861804969042</v>
      </c>
    </row>
    <row r="46" customFormat="false" ht="15" hidden="true" customHeight="true" outlineLevel="1" collapsed="false">
      <c r="B46" s="224" t="s">
        <v>229</v>
      </c>
      <c r="C46" s="241" t="n">
        <v>41680</v>
      </c>
      <c r="D46" s="242" t="n">
        <f aca="false">IFERROR((C46-C47)/C47,"-")</f>
        <v>-0.0367237514155631</v>
      </c>
      <c r="E46" s="243" t="n">
        <f aca="false">C46/C59-1</f>
        <v>-0.0892802517152471</v>
      </c>
      <c r="F46" s="244" t="s">
        <v>67</v>
      </c>
    </row>
    <row r="47" customFormat="false" ht="15" hidden="true" customHeight="true" outlineLevel="1" collapsed="false">
      <c r="B47" s="224" t="s">
        <v>230</v>
      </c>
      <c r="C47" s="241" t="n">
        <v>43269</v>
      </c>
      <c r="D47" s="242" t="n">
        <f aca="false">IFERROR((C47-C48)/C48,"-")</f>
        <v>-0.00834230971970756</v>
      </c>
      <c r="E47" s="243" t="n">
        <f aca="false">C47/C60-1</f>
        <v>-0.0550969601677149</v>
      </c>
      <c r="F47" s="244" t="s">
        <v>67</v>
      </c>
    </row>
    <row r="48" customFormat="false" ht="15" hidden="true" customHeight="true" outlineLevel="1" collapsed="false">
      <c r="B48" s="224" t="s">
        <v>231</v>
      </c>
      <c r="C48" s="241" t="n">
        <v>43633</v>
      </c>
      <c r="D48" s="242" t="n">
        <f aca="false">IFERROR((C48-C49)/C49,"-")</f>
        <v>0.182626372137146</v>
      </c>
      <c r="E48" s="243" t="n">
        <f aca="false">C48/C61-1</f>
        <v>0.0756847373221903</v>
      </c>
      <c r="F48" s="244" t="s">
        <v>67</v>
      </c>
    </row>
    <row r="49" customFormat="false" ht="15" hidden="true" customHeight="true" outlineLevel="1" collapsed="false">
      <c r="B49" s="224" t="s">
        <v>232</v>
      </c>
      <c r="C49" s="241" t="n">
        <v>36895</v>
      </c>
      <c r="D49" s="242" t="n">
        <f aca="false">IFERROR((C49-C50)/C50,"-")</f>
        <v>0.361841133914071</v>
      </c>
      <c r="E49" s="243" t="n">
        <f aca="false">C49/C62-1</f>
        <v>-0.0315764607065988</v>
      </c>
      <c r="F49" s="244" t="s">
        <v>67</v>
      </c>
    </row>
    <row r="50" customFormat="false" ht="15" hidden="true" customHeight="true" outlineLevel="1" collapsed="false">
      <c r="B50" s="224" t="s">
        <v>221</v>
      </c>
      <c r="C50" s="241" t="n">
        <v>27092</v>
      </c>
      <c r="D50" s="242" t="n">
        <f aca="false">IFERROR((C50-C51)/C51,"-")</f>
        <v>-0.354152760560694</v>
      </c>
      <c r="E50" s="243" t="n">
        <f aca="false">C50/C63-1</f>
        <v>-0.177435025504008</v>
      </c>
      <c r="F50" s="244" t="s">
        <v>67</v>
      </c>
    </row>
    <row r="51" customFormat="false" ht="15" hidden="true" customHeight="true" outlineLevel="1" collapsed="false">
      <c r="B51" s="224" t="s">
        <v>222</v>
      </c>
      <c r="C51" s="241" t="n">
        <v>41948</v>
      </c>
      <c r="D51" s="242" t="n">
        <f aca="false">IFERROR((C51-C52)/C52,"-")</f>
        <v>-0.007711595779912</v>
      </c>
      <c r="E51" s="243" t="n">
        <f aca="false">C51/C64-1</f>
        <v>0.152670916684986</v>
      </c>
      <c r="F51" s="244" t="s">
        <v>67</v>
      </c>
    </row>
    <row r="52" customFormat="false" ht="15" hidden="true" customHeight="true" outlineLevel="1" collapsed="false">
      <c r="B52" s="224" t="s">
        <v>223</v>
      </c>
      <c r="C52" s="241" t="n">
        <v>42274</v>
      </c>
      <c r="D52" s="242" t="n">
        <f aca="false">IFERROR((C52-C53)/C53,"-")</f>
        <v>-0.0370387243735763</v>
      </c>
      <c r="E52" s="243" t="n">
        <f aca="false">C52/C65-1</f>
        <v>0.201682822138207</v>
      </c>
      <c r="F52" s="244" t="s">
        <v>67</v>
      </c>
    </row>
    <row r="53" customFormat="false" ht="15" hidden="true" customHeight="true" outlineLevel="1" collapsed="false">
      <c r="B53" s="224" t="s">
        <v>224</v>
      </c>
      <c r="C53" s="241" t="n">
        <v>43900</v>
      </c>
      <c r="D53" s="242" t="n">
        <f aca="false">IFERROR((C53-C54)/C54,"-")</f>
        <v>-0.0119955888641325</v>
      </c>
      <c r="E53" s="243" t="n">
        <f aca="false">C53/C66-1</f>
        <v>0.270107626432126</v>
      </c>
      <c r="F53" s="244" t="s">
        <v>67</v>
      </c>
    </row>
    <row r="54" customFormat="false" ht="15" hidden="true" customHeight="true" outlineLevel="1" collapsed="false">
      <c r="B54" s="224" t="s">
        <v>225</v>
      </c>
      <c r="C54" s="241" t="n">
        <v>44433</v>
      </c>
      <c r="D54" s="242" t="n">
        <f aca="false">IFERROR((C54-C55)/C55,"-")</f>
        <v>-0.102925440633139</v>
      </c>
      <c r="E54" s="243" t="n">
        <f aca="false">C54/C67-1</f>
        <v>0.194082394990729</v>
      </c>
      <c r="F54" s="244" t="s">
        <v>67</v>
      </c>
    </row>
    <row r="55" customFormat="false" ht="15" hidden="true" customHeight="true" outlineLevel="1" collapsed="false">
      <c r="B55" s="224" t="s">
        <v>226</v>
      </c>
      <c r="C55" s="241" t="n">
        <v>49531</v>
      </c>
      <c r="D55" s="242" t="n">
        <f aca="false">IFERROR((C55-C56)/C56,"-")</f>
        <v>0.231165021997962</v>
      </c>
      <c r="E55" s="243" t="n">
        <f aca="false">C55/C68-1</f>
        <v>0.129838728073177</v>
      </c>
      <c r="F55" s="244" t="s">
        <v>67</v>
      </c>
    </row>
    <row r="56" customFormat="false" ht="15" hidden="true" customHeight="true" outlineLevel="1" collapsed="false">
      <c r="B56" s="224" t="s">
        <v>227</v>
      </c>
      <c r="C56" s="241" t="n">
        <v>40231</v>
      </c>
      <c r="D56" s="242" t="n">
        <f aca="false">IFERROR((C56-C57)/C57,"-")</f>
        <v>0.0355203212272528</v>
      </c>
      <c r="E56" s="243" t="n">
        <f aca="false">C56/C69-1</f>
        <v>-0.0685759266547821</v>
      </c>
      <c r="F56" s="244" t="s">
        <v>67</v>
      </c>
    </row>
    <row r="57" customFormat="false" ht="15" hidden="true" customHeight="true" outlineLevel="1" collapsed="false">
      <c r="B57" s="224" t="s">
        <v>228</v>
      </c>
      <c r="C57" s="241" t="n">
        <v>38851</v>
      </c>
      <c r="D57" s="242" t="n">
        <f aca="false">C57/C59-1</f>
        <v>-0.151094699121619</v>
      </c>
      <c r="E57" s="243" t="n">
        <f aca="false">C57/C70-1</f>
        <v>0.148894014667613</v>
      </c>
      <c r="F57" s="244" t="s">
        <v>67</v>
      </c>
    </row>
    <row r="58" customFormat="false" ht="15" hidden="false" customHeight="true" outlineLevel="0" collapsed="false">
      <c r="B58" s="231" t="n">
        <v>2007</v>
      </c>
      <c r="C58" s="248" t="n">
        <v>493737</v>
      </c>
      <c r="D58" s="249"/>
      <c r="E58" s="232" t="n">
        <f aca="false">C58/C71-1</f>
        <v>0.0564631570838923</v>
      </c>
      <c r="F58" s="232" t="n">
        <f aca="false">C58/C71-1</f>
        <v>0.0564631570838923</v>
      </c>
    </row>
    <row r="59" customFormat="false" ht="15" hidden="true" customHeight="true" outlineLevel="1" collapsed="false">
      <c r="B59" s="224" t="s">
        <v>229</v>
      </c>
      <c r="C59" s="241" t="n">
        <v>45766</v>
      </c>
      <c r="D59" s="242" t="n">
        <f aca="false">IFERROR((C59-C60)/C60,"-")</f>
        <v>-0.000567784765897973</v>
      </c>
      <c r="E59" s="243" t="s">
        <v>67</v>
      </c>
      <c r="F59" s="244" t="s">
        <v>67</v>
      </c>
    </row>
    <row r="60" customFormat="false" ht="15" hidden="true" customHeight="true" outlineLevel="1" collapsed="false">
      <c r="B60" s="224" t="s">
        <v>230</v>
      </c>
      <c r="C60" s="241" t="n">
        <v>45792</v>
      </c>
      <c r="D60" s="242" t="n">
        <f aca="false">IFERROR((C60-C61)/C61,"-")</f>
        <v>0.128910583536721</v>
      </c>
      <c r="E60" s="243" t="s">
        <v>67</v>
      </c>
      <c r="F60" s="244" t="s">
        <v>67</v>
      </c>
    </row>
    <row r="61" customFormat="false" ht="15" hidden="true" customHeight="true" outlineLevel="1" collapsed="false">
      <c r="B61" s="224" t="s">
        <v>231</v>
      </c>
      <c r="C61" s="241" t="n">
        <v>40563</v>
      </c>
      <c r="D61" s="242" t="n">
        <f aca="false">IFERROR((C61-C62)/C62,"-")</f>
        <v>0.0647015591369626</v>
      </c>
      <c r="E61" s="243" t="s">
        <v>67</v>
      </c>
      <c r="F61" s="244" t="s">
        <v>67</v>
      </c>
    </row>
    <row r="62" customFormat="false" ht="15" hidden="true" customHeight="true" outlineLevel="1" collapsed="false">
      <c r="B62" s="224" t="s">
        <v>232</v>
      </c>
      <c r="C62" s="241" t="n">
        <v>38098</v>
      </c>
      <c r="D62" s="242" t="n">
        <f aca="false">IFERROR((C62-C63)/C63,"-")</f>
        <v>0.156728200145737</v>
      </c>
      <c r="E62" s="243" t="s">
        <v>67</v>
      </c>
      <c r="F62" s="244" t="s">
        <v>67</v>
      </c>
    </row>
    <row r="63" customFormat="false" ht="15" hidden="true" customHeight="true" outlineLevel="1" collapsed="false">
      <c r="B63" s="224" t="s">
        <v>221</v>
      </c>
      <c r="C63" s="241" t="n">
        <v>32936</v>
      </c>
      <c r="D63" s="242" t="n">
        <f aca="false">IFERROR((C63-C64)/C64,"-")</f>
        <v>-0.0949659265772697</v>
      </c>
      <c r="E63" s="243" t="s">
        <v>67</v>
      </c>
      <c r="F63" s="244" t="s">
        <v>67</v>
      </c>
    </row>
    <row r="64" customFormat="false" ht="15" hidden="true" customHeight="true" outlineLevel="1" collapsed="false">
      <c r="B64" s="224" t="s">
        <v>222</v>
      </c>
      <c r="C64" s="241" t="n">
        <v>36392</v>
      </c>
      <c r="D64" s="242" t="n">
        <f aca="false">IFERROR((C64-C65)/C65,"-")</f>
        <v>0.0344807982034737</v>
      </c>
      <c r="E64" s="243" t="s">
        <v>67</v>
      </c>
      <c r="F64" s="244" t="s">
        <v>67</v>
      </c>
    </row>
    <row r="65" customFormat="false" ht="15" hidden="true" customHeight="true" outlineLevel="1" collapsed="false">
      <c r="B65" s="224" t="s">
        <v>223</v>
      </c>
      <c r="C65" s="241" t="n">
        <v>35179</v>
      </c>
      <c r="D65" s="242" t="n">
        <f aca="false">IFERROR((C65-C66)/C66,"-")</f>
        <v>0.017793079504687</v>
      </c>
      <c r="E65" s="243" t="s">
        <v>67</v>
      </c>
      <c r="F65" s="244" t="s">
        <v>67</v>
      </c>
    </row>
    <row r="66" customFormat="false" ht="15" hidden="true" customHeight="true" outlineLevel="1" collapsed="false">
      <c r="B66" s="224" t="s">
        <v>224</v>
      </c>
      <c r="C66" s="241" t="n">
        <v>34564</v>
      </c>
      <c r="D66" s="242" t="n">
        <f aca="false">IFERROR((C66-C67)/C67,"-")</f>
        <v>-0.0711348794711241</v>
      </c>
      <c r="E66" s="243" t="s">
        <v>67</v>
      </c>
      <c r="F66" s="244" t="s">
        <v>67</v>
      </c>
    </row>
    <row r="67" customFormat="false" ht="15" hidden="true" customHeight="true" outlineLevel="1" collapsed="false">
      <c r="B67" s="224" t="s">
        <v>225</v>
      </c>
      <c r="C67" s="241" t="n">
        <v>37211</v>
      </c>
      <c r="D67" s="242" t="n">
        <f aca="false">IFERROR((C67-C68)/C68,"-")</f>
        <v>-0.15118958005429</v>
      </c>
      <c r="E67" s="243" t="s">
        <v>67</v>
      </c>
      <c r="F67" s="244" t="s">
        <v>67</v>
      </c>
    </row>
    <row r="68" customFormat="false" ht="15" hidden="true" customHeight="true" outlineLevel="1" collapsed="false">
      <c r="B68" s="224" t="s">
        <v>226</v>
      </c>
      <c r="C68" s="241" t="n">
        <v>43839</v>
      </c>
      <c r="D68" s="242" t="n">
        <f aca="false">IFERROR((C68-C69)/C69,"-")</f>
        <v>0.0149561271502327</v>
      </c>
      <c r="E68" s="243" t="s">
        <v>67</v>
      </c>
      <c r="F68" s="244" t="s">
        <v>67</v>
      </c>
    </row>
    <row r="69" customFormat="false" ht="15" hidden="true" customHeight="true" outlineLevel="1" collapsed="false">
      <c r="B69" s="224" t="s">
        <v>227</v>
      </c>
      <c r="C69" s="241" t="n">
        <v>43193</v>
      </c>
      <c r="D69" s="242" t="n">
        <f aca="false">IFERROR((C69-C70)/C70,"-")</f>
        <v>0.277294771705701</v>
      </c>
      <c r="E69" s="243" t="s">
        <v>67</v>
      </c>
      <c r="F69" s="244" t="s">
        <v>67</v>
      </c>
    </row>
    <row r="70" customFormat="false" ht="15" hidden="true" customHeight="true" outlineLevel="1" collapsed="false">
      <c r="B70" s="224" t="s">
        <v>228</v>
      </c>
      <c r="C70" s="241" t="n">
        <v>33816</v>
      </c>
      <c r="D70" s="242"/>
      <c r="E70" s="243" t="s">
        <v>67</v>
      </c>
      <c r="F70" s="244" t="s">
        <v>67</v>
      </c>
    </row>
    <row r="71" customFormat="false" ht="15" hidden="false" customHeight="true" outlineLevel="0" collapsed="false">
      <c r="B71" s="231" t="n">
        <v>2006</v>
      </c>
      <c r="C71" s="248" t="n">
        <v>467349</v>
      </c>
      <c r="D71" s="249"/>
      <c r="E71" s="232" t="s">
        <v>67</v>
      </c>
      <c r="F71" s="232" t="s">
        <v>67</v>
      </c>
    </row>
    <row r="72" customFormat="false" ht="15" hidden="false" customHeight="true" outlineLevel="0" collapsed="false">
      <c r="B72" s="250" t="s">
        <v>68</v>
      </c>
      <c r="C72" s="250"/>
      <c r="D72" s="250"/>
      <c r="E72" s="250"/>
      <c r="F72" s="250"/>
    </row>
  </sheetData>
  <mergeCells count="2">
    <mergeCell ref="B5:F5"/>
    <mergeCell ref="B72:F72"/>
  </mergeCells>
  <hyperlinks>
    <hyperlink ref="H5" location="'Gráfica pernoctaciones mensual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24" man="true" max="65535" min="0"/>
  </colBreaks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8:L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8" min="2" style="1" width="11.42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false" hidden="false" outlineLevel="0" max="257" min="11" style="1" width="11.42"/>
  </cols>
  <sheetData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/>
    <row r="30" customFormat="false" ht="30" hidden="false" customHeight="true" outlineLevel="0" collapsed="false">
      <c r="I30" s="60" t="s">
        <v>89</v>
      </c>
    </row>
  </sheetData>
  <hyperlinks>
    <hyperlink ref="I30" location="'Pernoctacion mensual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4.7"/>
    <col collapsed="false" customWidth="true" hidden="false" outlineLevel="0" max="2" min="2" style="96" width="12.99"/>
    <col collapsed="false" customWidth="true" hidden="false" outlineLevel="0" max="10" min="3" style="96" width="10.71"/>
    <col collapsed="false" customWidth="false" hidden="false" outlineLevel="0" max="257" min="11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256</v>
      </c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9"/>
      <c r="C6" s="100" t="s">
        <v>122</v>
      </c>
      <c r="D6" s="100"/>
      <c r="E6" s="24" t="s">
        <v>125</v>
      </c>
      <c r="F6" s="24"/>
      <c r="G6" s="24"/>
      <c r="H6" s="24"/>
      <c r="I6" s="24"/>
      <c r="J6" s="24"/>
    </row>
    <row r="7" customFormat="false" ht="30" hidden="false" customHeight="true" outlineLevel="0" collapsed="false">
      <c r="B7" s="99"/>
      <c r="C7" s="100" t="s">
        <v>131</v>
      </c>
      <c r="D7" s="100" t="s">
        <v>128</v>
      </c>
      <c r="E7" s="100" t="s">
        <v>127</v>
      </c>
      <c r="F7" s="100" t="s">
        <v>128</v>
      </c>
      <c r="G7" s="100" t="s">
        <v>92</v>
      </c>
      <c r="H7" s="100" t="s">
        <v>129</v>
      </c>
      <c r="I7" s="100" t="s">
        <v>72</v>
      </c>
      <c r="J7" s="100" t="s">
        <v>126</v>
      </c>
    </row>
    <row r="8" customFormat="false" ht="15" hidden="false" customHeight="false" outlineLevel="0" collapsed="false">
      <c r="B8" s="41" t="s">
        <v>75</v>
      </c>
      <c r="C8" s="251" t="n">
        <v>47.34</v>
      </c>
      <c r="D8" s="102" t="n">
        <f aca="false">C8/C21-1</f>
        <v>0.0186052112207564</v>
      </c>
      <c r="E8" s="252" t="n">
        <v>62.5027527947197</v>
      </c>
      <c r="F8" s="102" t="n">
        <f aca="false">E8/E21-1</f>
        <v>0.0293373664652206</v>
      </c>
      <c r="G8" s="252" t="n">
        <v>49.6830256787721</v>
      </c>
      <c r="H8" s="102" t="n">
        <f aca="false">G8/G21-1</f>
        <v>0.0601876647080686</v>
      </c>
      <c r="I8" s="252" t="n">
        <v>55.9757195304489</v>
      </c>
      <c r="J8" s="102" t="n">
        <f aca="false">I8/I21-1</f>
        <v>0.0455119033024232</v>
      </c>
    </row>
    <row r="9" customFormat="false" ht="15" hidden="false" customHeight="false" outlineLevel="0" collapsed="false">
      <c r="B9" s="41" t="s">
        <v>76</v>
      </c>
      <c r="C9" s="251" t="n">
        <v>52.08</v>
      </c>
      <c r="D9" s="102" t="n">
        <f aca="false">C9/C22-1</f>
        <v>0.412160554432573</v>
      </c>
      <c r="E9" s="252" t="n">
        <v>68.4313565859918</v>
      </c>
      <c r="F9" s="102" t="n">
        <f aca="false">E9/E22-1</f>
        <v>0.078211254595193</v>
      </c>
      <c r="G9" s="252" t="n">
        <v>54.4061221057353</v>
      </c>
      <c r="H9" s="102" t="n">
        <f aca="false">G9/G22-1</f>
        <v>0.158528697892701</v>
      </c>
      <c r="I9" s="252" t="n">
        <v>61.2905515467056</v>
      </c>
      <c r="J9" s="102" t="n">
        <f aca="false">I9/I22-1</f>
        <v>0.116133511769608</v>
      </c>
    </row>
    <row r="10" customFormat="false" ht="15" hidden="false" customHeight="false" outlineLevel="0" collapsed="false">
      <c r="B10" s="41" t="s">
        <v>77</v>
      </c>
      <c r="C10" s="251" t="n">
        <v>46.39</v>
      </c>
      <c r="D10" s="102" t="n">
        <f aca="false">C10/C23-1</f>
        <v>0.243002195374525</v>
      </c>
      <c r="E10" s="252" t="n">
        <v>66.5415481604953</v>
      </c>
      <c r="F10" s="102" t="n">
        <f aca="false">E10/E23-1</f>
        <v>0.112882261705791</v>
      </c>
      <c r="G10" s="252" t="n">
        <v>46.5690925170043</v>
      </c>
      <c r="H10" s="102" t="n">
        <f aca="false">G10/G23-1</f>
        <v>0.0868493547695735</v>
      </c>
      <c r="I10" s="252" t="n">
        <v>56.3727761441182</v>
      </c>
      <c r="J10" s="102" t="n">
        <f aca="false">I10/I23-1</f>
        <v>0.105114932956258</v>
      </c>
    </row>
    <row r="11" customFormat="false" ht="15" hidden="false" customHeight="false" outlineLevel="0" collapsed="false">
      <c r="B11" s="41" t="s">
        <v>78</v>
      </c>
      <c r="C11" s="251" t="n">
        <v>38.6714603663756</v>
      </c>
      <c r="D11" s="102" t="n">
        <f aca="false">C11/C24-1</f>
        <v>0.123190832598769</v>
      </c>
      <c r="E11" s="252" t="n">
        <v>62.9256946140516</v>
      </c>
      <c r="F11" s="102" t="n">
        <f aca="false">E11/E24-1</f>
        <v>0.058193276842756</v>
      </c>
      <c r="G11" s="252" t="n">
        <v>42.8856496795052</v>
      </c>
      <c r="H11" s="102" t="n">
        <f aca="false">G11/G24-1</f>
        <v>0.0517370830780479</v>
      </c>
      <c r="I11" s="252" t="n">
        <v>52.7225101997321</v>
      </c>
      <c r="J11" s="102" t="n">
        <f aca="false">I11/I24-1</f>
        <v>0.0591182307530327</v>
      </c>
    </row>
    <row r="12" customFormat="false" ht="15" hidden="false" customHeight="false" outlineLevel="0" collapsed="false">
      <c r="B12" s="41" t="s">
        <v>79</v>
      </c>
      <c r="C12" s="251" t="n">
        <v>37.48</v>
      </c>
      <c r="D12" s="102" t="n">
        <f aca="false">C12/C25-1</f>
        <v>0.36043557168784</v>
      </c>
      <c r="E12" s="252" t="n">
        <v>75.7580737077434</v>
      </c>
      <c r="F12" s="102" t="n">
        <f aca="false">E12/E25-1</f>
        <v>0.053936846887755</v>
      </c>
      <c r="G12" s="252" t="n">
        <v>57.3084219644921</v>
      </c>
      <c r="H12" s="102" t="n">
        <f aca="false">G12/G25-1</f>
        <v>0.0363944287752467</v>
      </c>
      <c r="I12" s="252" t="n">
        <v>66.3646217603451</v>
      </c>
      <c r="J12" s="102" t="n">
        <f aca="false">I12/I25-1</f>
        <v>0.0486478917913928</v>
      </c>
    </row>
    <row r="13" customFormat="false" ht="15" hidden="false" customHeight="false" outlineLevel="0" collapsed="false">
      <c r="B13" s="41" t="s">
        <v>80</v>
      </c>
      <c r="C13" s="251" t="n">
        <v>38</v>
      </c>
      <c r="D13" s="102" t="n">
        <f aca="false">C13/C26-1</f>
        <v>0.0820045558086562</v>
      </c>
      <c r="E13" s="252" t="n">
        <v>69.4979090015168</v>
      </c>
      <c r="F13" s="102" t="n">
        <f aca="false">E13/E26-1</f>
        <v>0.0528439553046332</v>
      </c>
      <c r="G13" s="252" t="n">
        <v>50.6740790708694</v>
      </c>
      <c r="H13" s="102" t="n">
        <f aca="false">G13/G26-1</f>
        <v>0.0693578464004301</v>
      </c>
      <c r="I13" s="252" t="n">
        <v>59.9139480476623</v>
      </c>
      <c r="J13" s="102" t="n">
        <f aca="false">I13/I26-1</f>
        <v>0.0630811322423104</v>
      </c>
    </row>
    <row r="14" customFormat="false" ht="15" hidden="false" customHeight="false" outlineLevel="0" collapsed="false">
      <c r="B14" s="41" t="s">
        <v>81</v>
      </c>
      <c r="C14" s="251" t="n">
        <v>34.78</v>
      </c>
      <c r="D14" s="102" t="n">
        <f aca="false">C14/C27-1</f>
        <v>-0.0602642516546864</v>
      </c>
      <c r="E14" s="252" t="n">
        <v>60.247435704849</v>
      </c>
      <c r="F14" s="102" t="n">
        <f aca="false">E14/E27-1</f>
        <v>0.0698170417602557</v>
      </c>
      <c r="G14" s="252" t="n">
        <v>39.6830736287744</v>
      </c>
      <c r="H14" s="102" t="n">
        <f aca="false">G14/G27-1</f>
        <v>0.0692723931040349</v>
      </c>
      <c r="I14" s="252" t="n">
        <v>49.6421689601206</v>
      </c>
      <c r="J14" s="102" t="n">
        <f aca="false">I14/I27-1</f>
        <v>0.0734433333869524</v>
      </c>
    </row>
    <row r="15" customFormat="false" ht="15" hidden="false" customHeight="false" outlineLevel="0" collapsed="false">
      <c r="B15" s="41" t="s">
        <v>82</v>
      </c>
      <c r="C15" s="251" t="n">
        <v>32.6136246521694</v>
      </c>
      <c r="D15" s="102" t="n">
        <f aca="false">C15/C28-1</f>
        <v>-0.151128978340202</v>
      </c>
      <c r="E15" s="252" t="n">
        <v>55.6048578130597</v>
      </c>
      <c r="F15" s="102" t="n">
        <f aca="false">E15/E28-1</f>
        <v>0.0690070138585996</v>
      </c>
      <c r="G15" s="252" t="n">
        <v>33.8434197832847</v>
      </c>
      <c r="H15" s="102" t="n">
        <f aca="false">G15/G28-1</f>
        <v>0.0153063043702415</v>
      </c>
      <c r="I15" s="252" t="n">
        <v>44.3822458885621</v>
      </c>
      <c r="J15" s="102" t="n">
        <f aca="false">I15/I28-1</f>
        <v>0.0512430763189478</v>
      </c>
    </row>
    <row r="16" customFormat="false" ht="15" hidden="false" customHeight="false" outlineLevel="0" collapsed="false">
      <c r="B16" s="41" t="s">
        <v>83</v>
      </c>
      <c r="C16" s="251" t="n">
        <v>36.674653887114</v>
      </c>
      <c r="D16" s="102" t="n">
        <f aca="false">C16/C29-1</f>
        <v>-0.0668027000734364</v>
      </c>
      <c r="E16" s="252" t="n">
        <v>60.733987358593</v>
      </c>
      <c r="F16" s="102" t="n">
        <f aca="false">E16/E29-1</f>
        <v>-0.0267821421678159</v>
      </c>
      <c r="G16" s="252" t="n">
        <v>40.7950287194178</v>
      </c>
      <c r="H16" s="102" t="n">
        <f aca="false">G16/G29-1</f>
        <v>-0.0643365614982553</v>
      </c>
      <c r="I16" s="252" t="n">
        <v>50.4512480157287</v>
      </c>
      <c r="J16" s="102" t="n">
        <f aca="false">I16/I29-1</f>
        <v>-0.039832716267403</v>
      </c>
    </row>
    <row r="17" customFormat="false" ht="15" hidden="false" customHeight="false" outlineLevel="0" collapsed="false">
      <c r="B17" s="41" t="s">
        <v>84</v>
      </c>
      <c r="C17" s="251" t="n">
        <v>36.6703596825724</v>
      </c>
      <c r="D17" s="102" t="n">
        <f aca="false">C17/C30-1</f>
        <v>-0.21527156681848</v>
      </c>
      <c r="E17" s="252" t="n">
        <v>65.0497563899416</v>
      </c>
      <c r="F17" s="102" t="n">
        <f aca="false">E17/E30-1</f>
        <v>0.027663400584069</v>
      </c>
      <c r="G17" s="252" t="n">
        <v>50.1629425000245</v>
      </c>
      <c r="H17" s="102" t="n">
        <f aca="false">G17/G30-1</f>
        <v>-0.0307162501761645</v>
      </c>
      <c r="I17" s="252" t="n">
        <v>57.3724634256546</v>
      </c>
      <c r="J17" s="102" t="n">
        <f aca="false">I17/I30-1</f>
        <v>0.00224178308111278</v>
      </c>
    </row>
    <row r="18" customFormat="false" ht="15" hidden="false" customHeight="false" outlineLevel="0" collapsed="false">
      <c r="B18" s="41" t="s">
        <v>85</v>
      </c>
      <c r="C18" s="251" t="n">
        <v>49.39</v>
      </c>
      <c r="D18" s="102" t="n">
        <f aca="false">C18/C31-1</f>
        <v>-0.108805485384338</v>
      </c>
      <c r="E18" s="252" t="n">
        <v>69.2679109984202</v>
      </c>
      <c r="F18" s="102" t="n">
        <f aca="false">E18/E31-1</f>
        <v>0.0322019180995181</v>
      </c>
      <c r="G18" s="252" t="n">
        <v>53.1390871379586</v>
      </c>
      <c r="H18" s="102" t="n">
        <f aca="false">G18/G31-1</f>
        <v>-0.0320141922547326</v>
      </c>
      <c r="I18" s="252" t="n">
        <v>60.9500998897575</v>
      </c>
      <c r="J18" s="102" t="n">
        <f aca="false">I18/I31-1</f>
        <v>0.00405339196311294</v>
      </c>
    </row>
    <row r="19" customFormat="false" ht="15" hidden="false" customHeight="false" outlineLevel="0" collapsed="false">
      <c r="B19" s="41" t="s">
        <v>86</v>
      </c>
      <c r="C19" s="251" t="n">
        <v>36.9</v>
      </c>
      <c r="D19" s="102" t="n">
        <f aca="false">C19/C32-1</f>
        <v>-0.122055674518201</v>
      </c>
      <c r="E19" s="252" t="n">
        <v>66.6626409783019</v>
      </c>
      <c r="F19" s="102" t="n">
        <f aca="false">E19/E32-1</f>
        <v>-0.00700774114584934</v>
      </c>
      <c r="G19" s="252" t="n">
        <v>50.3784956504329</v>
      </c>
      <c r="H19" s="102" t="n">
        <f aca="false">G19/G32-1</f>
        <v>-0.0451856923724215</v>
      </c>
      <c r="I19" s="252" t="n">
        <v>58.2647288878074</v>
      </c>
      <c r="J19" s="102" t="n">
        <f aca="false">I19/I32-1</f>
        <v>-0.0223625530709064</v>
      </c>
    </row>
    <row r="20" customFormat="false" ht="30" hidden="false" customHeight="true" outlineLevel="0" collapsed="false">
      <c r="B20" s="104" t="str">
        <f aca="false">actualizaciones!A2</f>
        <v>año 2010 </v>
      </c>
      <c r="C20" s="253" t="n">
        <v>40.1571465189187</v>
      </c>
      <c r="D20" s="133" t="n">
        <f aca="false">C20/C33-1</f>
        <v>0.012990317321542</v>
      </c>
      <c r="E20" s="253" t="n">
        <v>65.2519932400381</v>
      </c>
      <c r="F20" s="133" t="n">
        <f aca="false">E20/E33-1</f>
        <v>0.044876241610041</v>
      </c>
      <c r="G20" s="253" t="n">
        <v>47.4004417491108</v>
      </c>
      <c r="H20" s="133" t="n">
        <f aca="false">G20/G33-1</f>
        <v>0.028312512423768</v>
      </c>
      <c r="I20" s="253" t="n">
        <v>56.1043024204899</v>
      </c>
      <c r="J20" s="133" t="n">
        <f aca="false">I20/I33-1</f>
        <v>0.0404358180490232</v>
      </c>
    </row>
    <row r="21" customFormat="false" ht="15" hidden="true" customHeight="true" outlineLevel="1" collapsed="false">
      <c r="B21" s="41" t="s">
        <v>75</v>
      </c>
      <c r="C21" s="251" t="n">
        <v>46.4753169122952</v>
      </c>
      <c r="D21" s="102" t="n">
        <f aca="false">C21/C34-1</f>
        <v>0.0524301837023362</v>
      </c>
      <c r="E21" s="252" t="n">
        <v>60.72134834603</v>
      </c>
      <c r="F21" s="102" t="n">
        <f aca="false">E21/E34-1</f>
        <v>-0.0606282976044905</v>
      </c>
      <c r="G21" s="252" t="n">
        <v>46.8624823063309</v>
      </c>
      <c r="H21" s="102" t="n">
        <f aca="false">G21/G34-1</f>
        <v>-0.0967516313453004</v>
      </c>
      <c r="I21" s="252" t="n">
        <v>53.5390552260958</v>
      </c>
      <c r="J21" s="102" t="n">
        <f aca="false">I21/I34-1</f>
        <v>-0.0765141999429425</v>
      </c>
    </row>
    <row r="22" customFormat="false" ht="15" hidden="true" customHeight="true" outlineLevel="1" collapsed="false">
      <c r="B22" s="41" t="s">
        <v>76</v>
      </c>
      <c r="C22" s="251" t="n">
        <v>36.8796592119276</v>
      </c>
      <c r="D22" s="102" t="n">
        <f aca="false">C22/C35-1</f>
        <v>-0.27316398872827</v>
      </c>
      <c r="E22" s="252" t="n">
        <v>63.4674849611766</v>
      </c>
      <c r="F22" s="102" t="n">
        <f aca="false">E22/E35-1</f>
        <v>-0.0623589752511377</v>
      </c>
      <c r="G22" s="252" t="n">
        <v>46.9613935370759</v>
      </c>
      <c r="H22" s="102" t="n">
        <f aca="false">G22/G35-1</f>
        <v>-0.135131852953626</v>
      </c>
      <c r="I22" s="252" t="n">
        <v>54.9132795498011</v>
      </c>
      <c r="J22" s="102" t="n">
        <f aca="false">I22/I35-1</f>
        <v>-0.095231853005463</v>
      </c>
    </row>
    <row r="23" customFormat="false" ht="15" hidden="true" customHeight="true" outlineLevel="1" collapsed="false">
      <c r="B23" s="41" t="s">
        <v>77</v>
      </c>
      <c r="C23" s="251" t="n">
        <v>37.3209316706173</v>
      </c>
      <c r="D23" s="102" t="n">
        <f aca="false">C23/C36-1</f>
        <v>-0.25178565215282</v>
      </c>
      <c r="E23" s="252" t="n">
        <v>59.7920826399933</v>
      </c>
      <c r="F23" s="102" t="n">
        <f aca="false">E23/E36-1</f>
        <v>-0.0969255391979513</v>
      </c>
      <c r="G23" s="252" t="n">
        <v>42.8477896339899</v>
      </c>
      <c r="H23" s="102" t="n">
        <f aca="false">G23/G36-1</f>
        <v>-0.111820925086373</v>
      </c>
      <c r="I23" s="252" t="n">
        <v>51.0107812888902</v>
      </c>
      <c r="J23" s="102" t="n">
        <f aca="false">I23/I36-1</f>
        <v>-0.102281160415421</v>
      </c>
    </row>
    <row r="24" customFormat="false" ht="15" hidden="true" customHeight="true" outlineLevel="1" collapsed="false">
      <c r="B24" s="41" t="s">
        <v>78</v>
      </c>
      <c r="C24" s="251" t="n">
        <v>34.43</v>
      </c>
      <c r="D24" s="102" t="n">
        <f aca="false">C24/C37-1</f>
        <v>-0.156540911317981</v>
      </c>
      <c r="E24" s="252" t="n">
        <v>59.4652186808423</v>
      </c>
      <c r="F24" s="102" t="n">
        <f aca="false">E24/E37-1</f>
        <v>-0.105305891805066</v>
      </c>
      <c r="G24" s="252" t="n">
        <v>40.7760174757693</v>
      </c>
      <c r="H24" s="102" t="n">
        <f aca="false">G24/G37-1</f>
        <v>-0.0872146231774958</v>
      </c>
      <c r="I24" s="252" t="n">
        <v>49.779626739355</v>
      </c>
      <c r="J24" s="102" t="n">
        <f aca="false">I24/I37-1</f>
        <v>-0.0962163391817419</v>
      </c>
    </row>
    <row r="25" customFormat="false" ht="15" hidden="true" customHeight="true" outlineLevel="1" collapsed="false">
      <c r="B25" s="41" t="s">
        <v>79</v>
      </c>
      <c r="C25" s="251" t="n">
        <v>27.55</v>
      </c>
      <c r="D25" s="102" t="n">
        <f aca="false">C25/C38-1</f>
        <v>-0.253387533875339</v>
      </c>
      <c r="E25" s="252" t="n">
        <v>71.8810372096344</v>
      </c>
      <c r="F25" s="102" t="n">
        <f aca="false">E25/E38-1</f>
        <v>-0.11215416332746</v>
      </c>
      <c r="G25" s="252" t="n">
        <v>55.2959571890173</v>
      </c>
      <c r="H25" s="102" t="n">
        <f aca="false">G25/G38-1</f>
        <v>-0.12720596534063</v>
      </c>
      <c r="I25" s="252" t="n">
        <v>63.2858963240513</v>
      </c>
      <c r="J25" s="102" t="n">
        <f aca="false">I25/I38-1</f>
        <v>-0.11812677448347</v>
      </c>
    </row>
    <row r="26" customFormat="false" ht="15" hidden="true" customHeight="true" outlineLevel="1" collapsed="false">
      <c r="B26" s="41" t="s">
        <v>80</v>
      </c>
      <c r="C26" s="251" t="n">
        <v>35.12</v>
      </c>
      <c r="D26" s="102" t="n">
        <f aca="false">C26/C39-1</f>
        <v>-0.281652689711598</v>
      </c>
      <c r="E26" s="252" t="n">
        <v>66.0096955976805</v>
      </c>
      <c r="F26" s="102" t="n">
        <f aca="false">E26/E39-1</f>
        <v>-0.135019294378301</v>
      </c>
      <c r="G26" s="252" t="n">
        <v>47.3873916401732</v>
      </c>
      <c r="H26" s="102" t="n">
        <f aca="false">G26/G39-1</f>
        <v>-0.152121393975868</v>
      </c>
      <c r="I26" s="252" t="n">
        <v>56.3587728448236</v>
      </c>
      <c r="J26" s="102" t="n">
        <f aca="false">I26/I39-1</f>
        <v>-0.141436156538051</v>
      </c>
    </row>
    <row r="27" customFormat="false" ht="15" hidden="true" customHeight="true" outlineLevel="1" collapsed="false">
      <c r="B27" s="41" t="s">
        <v>81</v>
      </c>
      <c r="C27" s="251" t="n">
        <v>37.0104043197682</v>
      </c>
      <c r="D27" s="102" t="n">
        <f aca="false">C27/C40-1</f>
        <v>-0.20901038000068</v>
      </c>
      <c r="E27" s="252" t="n">
        <v>56.3156440335995</v>
      </c>
      <c r="F27" s="102" t="n">
        <f aca="false">E27/E40-1</f>
        <v>-0.153161437870729</v>
      </c>
      <c r="G27" s="252" t="n">
        <v>37.1122212494206</v>
      </c>
      <c r="H27" s="102" t="n">
        <f aca="false">G27/G40-1</f>
        <v>-0.186394082559652</v>
      </c>
      <c r="I27" s="252" t="n">
        <v>46.2457285038871</v>
      </c>
      <c r="J27" s="102" t="n">
        <f aca="false">I27/I40-1</f>
        <v>-0.166091893110908</v>
      </c>
    </row>
    <row r="28" customFormat="false" ht="15" hidden="true" customHeight="true" outlineLevel="1" collapsed="false">
      <c r="B28" s="41" t="s">
        <v>82</v>
      </c>
      <c r="C28" s="251" t="n">
        <v>38.42</v>
      </c>
      <c r="D28" s="102" t="n">
        <f aca="false">C28/C41-1</f>
        <v>-0.299799526152725</v>
      </c>
      <c r="E28" s="252" t="n">
        <v>52.0154284230119</v>
      </c>
      <c r="F28" s="102" t="n">
        <f aca="false">E28/E41-1</f>
        <v>-0.182019431000196</v>
      </c>
      <c r="G28" s="252" t="n">
        <v>33.3332115023915</v>
      </c>
      <c r="H28" s="102" t="n">
        <f aca="false">G28/G41-1</f>
        <v>-0.185582291541735</v>
      </c>
      <c r="I28" s="252" t="n">
        <v>42.218823494155</v>
      </c>
      <c r="J28" s="102" t="n">
        <f aca="false">I28/I41-1</f>
        <v>-0.181920748776614</v>
      </c>
    </row>
    <row r="29" customFormat="false" ht="15" hidden="true" customHeight="true" outlineLevel="1" collapsed="false">
      <c r="B29" s="41" t="s">
        <v>83</v>
      </c>
      <c r="C29" s="251" t="n">
        <v>39.3</v>
      </c>
      <c r="D29" s="102" t="n">
        <f aca="false">C29/C42-1</f>
        <v>-0.221473851030111</v>
      </c>
      <c r="E29" s="252" t="n">
        <v>62.405335937707</v>
      </c>
      <c r="F29" s="102" t="n">
        <f aca="false">E29/E42-1</f>
        <v>-0.149035397469402</v>
      </c>
      <c r="G29" s="252" t="n">
        <v>43.6001098693585</v>
      </c>
      <c r="H29" s="102" t="n">
        <f aca="false">G29/G42-1</f>
        <v>-0.116871586381387</v>
      </c>
      <c r="I29" s="252" t="n">
        <v>52.5442273138096</v>
      </c>
      <c r="J29" s="102" t="n">
        <f aca="false">I29/I42-1</f>
        <v>-0.13382983920849</v>
      </c>
    </row>
    <row r="30" customFormat="false" ht="15" hidden="true" customHeight="true" outlineLevel="1" collapsed="false">
      <c r="B30" s="41" t="s">
        <v>84</v>
      </c>
      <c r="C30" s="251" t="n">
        <v>46.73</v>
      </c>
      <c r="D30" s="102" t="n">
        <f aca="false">C30/C43-1</f>
        <v>-0.159985619270178</v>
      </c>
      <c r="E30" s="252" t="n">
        <v>63.2986991197417</v>
      </c>
      <c r="F30" s="102" t="n">
        <f aca="false">E30/E43-1</f>
        <v>-0.185184882474924</v>
      </c>
      <c r="G30" s="252" t="n">
        <v>51.7525879384045</v>
      </c>
      <c r="H30" s="102" t="n">
        <f aca="false">G30/G43-1</f>
        <v>-0.161447804410474</v>
      </c>
      <c r="I30" s="252" t="n">
        <v>57.2441344934542</v>
      </c>
      <c r="J30" s="102" t="n">
        <f aca="false">I30/I43-1</f>
        <v>-0.173263456679394</v>
      </c>
    </row>
    <row r="31" customFormat="false" ht="15" hidden="true" customHeight="true" outlineLevel="1" collapsed="false">
      <c r="B31" s="41" t="s">
        <v>85</v>
      </c>
      <c r="C31" s="251" t="n">
        <v>55.42</v>
      </c>
      <c r="D31" s="102" t="n">
        <f aca="false">C31/C44-1</f>
        <v>-0.0771024146544546</v>
      </c>
      <c r="E31" s="252" t="n">
        <v>67.1069388496737</v>
      </c>
      <c r="F31" s="102" t="n">
        <f aca="false">E31/E44-1</f>
        <v>-0.126260167780991</v>
      </c>
      <c r="G31" s="252" t="n">
        <v>54.8965560370515</v>
      </c>
      <c r="H31" s="102" t="n">
        <f aca="false">G31/G44-1</f>
        <v>-0.132469589863712</v>
      </c>
      <c r="I31" s="252" t="n">
        <v>60.7040426113084</v>
      </c>
      <c r="J31" s="102" t="n">
        <f aca="false">I31/I44-1</f>
        <v>-0.12847181637073</v>
      </c>
    </row>
    <row r="32" customFormat="false" ht="15" hidden="true" customHeight="true" outlineLevel="1" collapsed="false">
      <c r="B32" s="41" t="s">
        <v>86</v>
      </c>
      <c r="C32" s="251" t="n">
        <v>42.03</v>
      </c>
      <c r="D32" s="102" t="n">
        <f aca="false">C32/C45-1</f>
        <v>-0.155685014061872</v>
      </c>
      <c r="E32" s="252" t="n">
        <v>67.1330923115416</v>
      </c>
      <c r="F32" s="102" t="n">
        <f aca="false">E32/E45-1</f>
        <v>-0.091391321763707</v>
      </c>
      <c r="G32" s="252" t="n">
        <v>52.7626107484795</v>
      </c>
      <c r="H32" s="102" t="n">
        <f aca="false">G32/G45-1</f>
        <v>-0.106799498849988</v>
      </c>
      <c r="I32" s="252" t="n">
        <v>59.5974807131475</v>
      </c>
      <c r="J32" s="102" t="n">
        <f aca="false">I32/I45-1</f>
        <v>-0.097720527496153</v>
      </c>
    </row>
    <row r="33" customFormat="false" ht="15" hidden="false" customHeight="false" outlineLevel="0" collapsed="false">
      <c r="B33" s="107" t="n">
        <v>2009</v>
      </c>
      <c r="C33" s="254" t="n">
        <v>39.6421819954791</v>
      </c>
      <c r="D33" s="109" t="n">
        <f aca="false">C33/C46-1</f>
        <v>-0.19169539818276</v>
      </c>
      <c r="E33" s="254" t="n">
        <v>62.4494946305716</v>
      </c>
      <c r="F33" s="109" t="n">
        <f aca="false">E33/E46-1</f>
        <v>-0.122456050321182</v>
      </c>
      <c r="G33" s="254" t="n">
        <v>46.0953661230732</v>
      </c>
      <c r="H33" s="109" t="n">
        <f aca="false">G33/G46-1</f>
        <v>-0.133381583884726</v>
      </c>
      <c r="I33" s="254" t="n">
        <v>53.9238475331367</v>
      </c>
      <c r="J33" s="109" t="n">
        <f aca="false">I33/I46-1</f>
        <v>-0.126273838905058</v>
      </c>
    </row>
    <row r="34" customFormat="false" ht="15" hidden="true" customHeight="true" outlineLevel="1" collapsed="false">
      <c r="B34" s="41" t="s">
        <v>75</v>
      </c>
      <c r="C34" s="251" t="n">
        <v>44.16</v>
      </c>
      <c r="D34" s="102" t="n">
        <f aca="false">C34/C47-1</f>
        <v>-0.126927639383155</v>
      </c>
      <c r="E34" s="252" t="n">
        <v>64.64038483508</v>
      </c>
      <c r="F34" s="102" t="n">
        <f aca="false">E34/E47-1</f>
        <v>-0.0603159731612128</v>
      </c>
      <c r="G34" s="252" t="n">
        <v>51.8821665586044</v>
      </c>
      <c r="H34" s="102" t="n">
        <f aca="false">G34/G47-1</f>
        <v>-0.0977425339721176</v>
      </c>
      <c r="I34" s="252" t="n">
        <v>57.9749631480937</v>
      </c>
      <c r="J34" s="102" t="n">
        <f aca="false">I34/I47-1</f>
        <v>-0.0771305452933674</v>
      </c>
    </row>
    <row r="35" customFormat="false" ht="15" hidden="true" customHeight="true" outlineLevel="1" collapsed="false">
      <c r="B35" s="41" t="s">
        <v>76</v>
      </c>
      <c r="C35" s="251" t="n">
        <v>50.74</v>
      </c>
      <c r="D35" s="102" t="n">
        <f aca="false">C35/C48-1</f>
        <v>-0.0648728345005528</v>
      </c>
      <c r="E35" s="252" t="n">
        <v>67.6884684927004</v>
      </c>
      <c r="F35" s="102" t="n">
        <f aca="false">E35/E48-1</f>
        <v>-0.0813680396442588</v>
      </c>
      <c r="G35" s="252" t="n">
        <v>54.2989052116841</v>
      </c>
      <c r="H35" s="102" t="n">
        <f aca="false">G35/G48-1</f>
        <v>-0.0638350572024401</v>
      </c>
      <c r="I35" s="252" t="n">
        <v>60.6932060243414</v>
      </c>
      <c r="J35" s="102" t="n">
        <f aca="false">I35/I48-1</f>
        <v>-0.0718292715595382</v>
      </c>
    </row>
    <row r="36" customFormat="false" ht="15" hidden="true" customHeight="true" outlineLevel="1" collapsed="false">
      <c r="B36" s="41" t="s">
        <v>77</v>
      </c>
      <c r="C36" s="251" t="n">
        <v>49.88</v>
      </c>
      <c r="D36" s="102" t="n">
        <f aca="false">C36/C49-1</f>
        <v>-0.0579792256846081</v>
      </c>
      <c r="E36" s="252" t="n">
        <v>66.2094713506682</v>
      </c>
      <c r="F36" s="102" t="n">
        <f aca="false">E36/E49-1</f>
        <v>-0.0416434784078608</v>
      </c>
      <c r="G36" s="252" t="n">
        <v>48.2422867687541</v>
      </c>
      <c r="H36" s="102" t="n">
        <f aca="false">G36/G49-1</f>
        <v>-0.0620804095407054</v>
      </c>
      <c r="I36" s="252" t="n">
        <v>56.8226699046391</v>
      </c>
      <c r="J36" s="102" t="n">
        <f aca="false">I36/I49-1</f>
        <v>-0.0490177819362573</v>
      </c>
    </row>
    <row r="37" customFormat="false" ht="15" hidden="true" customHeight="true" outlineLevel="1" collapsed="false">
      <c r="B37" s="41" t="s">
        <v>78</v>
      </c>
      <c r="C37" s="251" t="n">
        <v>40.82</v>
      </c>
      <c r="D37" s="102" t="n">
        <f aca="false">C37/C50-1</f>
        <v>-0.117786902960882</v>
      </c>
      <c r="E37" s="252" t="n">
        <v>66.4643011909565</v>
      </c>
      <c r="F37" s="102" t="n">
        <f aca="false">E37/E50-1</f>
        <v>-0.0493364677801311</v>
      </c>
      <c r="G37" s="252" t="n">
        <v>44.6720757268425</v>
      </c>
      <c r="H37" s="102" t="n">
        <f aca="false">G37/G50-1</f>
        <v>-0.0454800215395176</v>
      </c>
      <c r="I37" s="252" t="n">
        <v>55.0791399506892</v>
      </c>
      <c r="J37" s="102" t="n">
        <f aca="false">I37/I50-1</f>
        <v>-0.045257818262839</v>
      </c>
    </row>
    <row r="38" customFormat="false" ht="15" hidden="true" customHeight="true" outlineLevel="1" collapsed="false">
      <c r="B38" s="41" t="s">
        <v>79</v>
      </c>
      <c r="C38" s="251" t="n">
        <v>36.9</v>
      </c>
      <c r="D38" s="102" t="n">
        <f aca="false">C38/C51-1</f>
        <v>0.122262773722628</v>
      </c>
      <c r="E38" s="252" t="n">
        <v>80.9611694289511</v>
      </c>
      <c r="F38" s="102" t="n">
        <f aca="false">E38/E51-1</f>
        <v>-0.0353680859906379</v>
      </c>
      <c r="G38" s="252" t="n">
        <v>63.3551044039822</v>
      </c>
      <c r="H38" s="102" t="n">
        <f aca="false">G38/G51-1</f>
        <v>-0.00911302955408744</v>
      </c>
      <c r="I38" s="252" t="n">
        <v>71.7630317974373</v>
      </c>
      <c r="J38" s="102" t="n">
        <f aca="false">I38/I51-1</f>
        <v>-0.0217255370893907</v>
      </c>
    </row>
    <row r="39" customFormat="false" ht="15" hidden="true" customHeight="true" outlineLevel="1" collapsed="false">
      <c r="B39" s="41" t="s">
        <v>80</v>
      </c>
      <c r="C39" s="251" t="n">
        <v>48.89</v>
      </c>
      <c r="D39" s="102" t="n">
        <f aca="false">C39/C52-1</f>
        <v>-0.0396778628953054</v>
      </c>
      <c r="E39" s="252" t="n">
        <v>76.313489039315</v>
      </c>
      <c r="F39" s="102" t="n">
        <f aca="false">E39/E52-1</f>
        <v>0.0271306305866037</v>
      </c>
      <c r="G39" s="252" t="n">
        <v>55.8893588109056</v>
      </c>
      <c r="H39" s="102" t="n">
        <f aca="false">G39/G52-1</f>
        <v>0.0243157086437866</v>
      </c>
      <c r="I39" s="252" t="n">
        <v>65.6430774181808</v>
      </c>
      <c r="J39" s="102" t="n">
        <f aca="false">I39/I52-1</f>
        <v>0.0279110869869434</v>
      </c>
    </row>
    <row r="40" customFormat="false" ht="15" hidden="true" customHeight="true" outlineLevel="1" collapsed="false">
      <c r="B40" s="41" t="s">
        <v>81</v>
      </c>
      <c r="C40" s="251" t="n">
        <v>46.79</v>
      </c>
      <c r="D40" s="102" t="n">
        <f aca="false">C40/C53-1</f>
        <v>-0.12705223880597</v>
      </c>
      <c r="E40" s="252" t="n">
        <v>66.5010387481655</v>
      </c>
      <c r="F40" s="102" t="n">
        <f aca="false">E40/E53-1</f>
        <v>0.0388963919847614</v>
      </c>
      <c r="G40" s="252" t="n">
        <v>45.614492783162</v>
      </c>
      <c r="H40" s="102" t="n">
        <f aca="false">G40/G53-1</f>
        <v>0.0607149246376284</v>
      </c>
      <c r="I40" s="252" t="n">
        <v>55.456624203364</v>
      </c>
      <c r="J40" s="102" t="n">
        <f aca="false">I40/I53-1</f>
        <v>0.0500014884049245</v>
      </c>
    </row>
    <row r="41" customFormat="false" ht="15" hidden="true" customHeight="true" outlineLevel="1" collapsed="false">
      <c r="B41" s="41" t="s">
        <v>82</v>
      </c>
      <c r="C41" s="251" t="n">
        <v>54.87</v>
      </c>
      <c r="D41" s="102" t="n">
        <f aca="false">C41/C54-1</f>
        <v>0.0185632077222944</v>
      </c>
      <c r="E41" s="252" t="n">
        <v>63.5900538402941</v>
      </c>
      <c r="F41" s="102" t="n">
        <f aca="false">E41/E54-1</f>
        <v>0.120876333027214</v>
      </c>
      <c r="G41" s="252" t="n">
        <v>40.9288884023568</v>
      </c>
      <c r="H41" s="102" t="n">
        <f aca="false">G41/G54-1</f>
        <v>0.0514465385677412</v>
      </c>
      <c r="I41" s="252" t="n">
        <v>51.6072537361379</v>
      </c>
      <c r="J41" s="102" t="n">
        <f aca="false">I41/I54-1</f>
        <v>0.0923758218199733</v>
      </c>
    </row>
    <row r="42" customFormat="false" ht="15" hidden="true" customHeight="true" outlineLevel="1" collapsed="false">
      <c r="B42" s="41" t="s">
        <v>83</v>
      </c>
      <c r="C42" s="251" t="n">
        <v>50.48</v>
      </c>
      <c r="D42" s="102" t="n">
        <f aca="false">C42/C55-1</f>
        <v>-0.104011359602414</v>
      </c>
      <c r="E42" s="252" t="n">
        <v>73.334819982084</v>
      </c>
      <c r="F42" s="102" t="n">
        <f aca="false">E42/E55-1</f>
        <v>0.0423381115887667</v>
      </c>
      <c r="G42" s="252" t="n">
        <v>49.370068041076</v>
      </c>
      <c r="H42" s="102" t="n">
        <f aca="false">G42/G55-1</f>
        <v>-0.011537285241852</v>
      </c>
      <c r="I42" s="252" t="n">
        <v>60.6627077360809</v>
      </c>
      <c r="J42" s="102" t="n">
        <f aca="false">I42/I55-1</f>
        <v>0.0198969269999751</v>
      </c>
    </row>
    <row r="43" customFormat="false" ht="15" hidden="true" customHeight="true" outlineLevel="1" collapsed="false">
      <c r="B43" s="41" t="s">
        <v>84</v>
      </c>
      <c r="C43" s="251" t="n">
        <v>55.63</v>
      </c>
      <c r="D43" s="102" t="n">
        <f aca="false">C43/C56-1</f>
        <v>-0.0845812078328122</v>
      </c>
      <c r="E43" s="252" t="n">
        <v>77.6847382409957</v>
      </c>
      <c r="F43" s="102" t="n">
        <f aca="false">E43/E56-1</f>
        <v>0.0263760493176526</v>
      </c>
      <c r="G43" s="252" t="n">
        <v>61.7165970235413</v>
      </c>
      <c r="H43" s="102" t="n">
        <f aca="false">G43/G56-1</f>
        <v>0.0272116455297715</v>
      </c>
      <c r="I43" s="252" t="n">
        <v>69.2410840623203</v>
      </c>
      <c r="J43" s="102" t="n">
        <f aca="false">I43/I56-1</f>
        <v>0.0277547260818889</v>
      </c>
    </row>
    <row r="44" customFormat="false" ht="15" hidden="true" customHeight="true" outlineLevel="1" collapsed="false">
      <c r="B44" s="41" t="s">
        <v>85</v>
      </c>
      <c r="C44" s="251" t="n">
        <v>60.05</v>
      </c>
      <c r="D44" s="102" t="n">
        <f aca="false">C44/C57-1</f>
        <v>0.0988106129917659</v>
      </c>
      <c r="E44" s="252" t="n">
        <v>76.8042572572711</v>
      </c>
      <c r="F44" s="102" t="n">
        <f aca="false">E44/E57-1</f>
        <v>0.0169186400677839</v>
      </c>
      <c r="G44" s="252" t="n">
        <v>63.2791143637573</v>
      </c>
      <c r="H44" s="102" t="n">
        <f aca="false">G44/G57-1</f>
        <v>0.0207946212973862</v>
      </c>
      <c r="I44" s="252" t="n">
        <v>69.6524148634195</v>
      </c>
      <c r="J44" s="102" t="n">
        <f aca="false">I44/I57-1</f>
        <v>0.019612984767295</v>
      </c>
    </row>
    <row r="45" customFormat="false" ht="15" hidden="true" customHeight="true" outlineLevel="1" collapsed="false">
      <c r="B45" s="41" t="s">
        <v>86</v>
      </c>
      <c r="C45" s="251" t="n">
        <v>49.78</v>
      </c>
      <c r="D45" s="102" t="n">
        <f aca="false">C45/C58-1</f>
        <v>0.0442626389762955</v>
      </c>
      <c r="E45" s="252" t="n">
        <v>73.8855944473854</v>
      </c>
      <c r="F45" s="102" t="n">
        <f aca="false">E45/E58-1</f>
        <v>0.00302356814334481</v>
      </c>
      <c r="G45" s="252" t="n">
        <v>59.0714074617587</v>
      </c>
      <c r="H45" s="102" t="n">
        <f aca="false">G45/G58-1</f>
        <v>0.0198757578054467</v>
      </c>
      <c r="I45" s="252" t="n">
        <v>66.0521296663916</v>
      </c>
      <c r="J45" s="102" t="n">
        <f aca="false">I45/I58-1</f>
        <v>0.0119326646859261</v>
      </c>
    </row>
    <row r="46" customFormat="false" ht="15" hidden="false" customHeight="false" outlineLevel="0" collapsed="false">
      <c r="B46" s="110" t="n">
        <v>2008</v>
      </c>
      <c r="C46" s="251" t="n">
        <v>49.0436178469789</v>
      </c>
      <c r="D46" s="102" t="n">
        <f aca="false">C46/C59-1</f>
        <v>-0.0415298675909507</v>
      </c>
      <c r="E46" s="251" t="n">
        <v>71.1639509946234</v>
      </c>
      <c r="F46" s="102" t="n">
        <f aca="false">E46/E59-1</f>
        <v>-0.00199286060988979</v>
      </c>
      <c r="G46" s="251" t="n">
        <v>53.1899221917086</v>
      </c>
      <c r="H46" s="102" t="n">
        <f aca="false">G46/G59-1</f>
        <v>-0.00861049714402551</v>
      </c>
      <c r="I46" s="251" t="n">
        <v>61.7171030630009</v>
      </c>
      <c r="J46" s="102" t="n">
        <f aca="false">I46/I59-1</f>
        <v>-0.00350235209678773</v>
      </c>
    </row>
    <row r="47" customFormat="false" ht="15" hidden="true" customHeight="true" outlineLevel="1" collapsed="false">
      <c r="B47" s="41" t="s">
        <v>75</v>
      </c>
      <c r="C47" s="251" t="n">
        <v>50.58</v>
      </c>
      <c r="D47" s="102" t="n">
        <f aca="false">C47/C60-1</f>
        <v>-0.0993589743589743</v>
      </c>
      <c r="E47" s="252" t="n">
        <v>68.7894898592011</v>
      </c>
      <c r="F47" s="102" t="n">
        <f aca="false">E47/E60-1</f>
        <v>-0.0127594170654453</v>
      </c>
      <c r="G47" s="252" t="n">
        <v>57.5026181684166</v>
      </c>
      <c r="H47" s="102" t="n">
        <f aca="false">G47/G60-1</f>
        <v>0.0228545911709632</v>
      </c>
      <c r="I47" s="252" t="n">
        <v>62.8203294110792</v>
      </c>
      <c r="J47" s="102" t="n">
        <f aca="false">I47/I60-1</f>
        <v>0.00511727923024918</v>
      </c>
    </row>
    <row r="48" customFormat="false" ht="15" hidden="true" customHeight="true" outlineLevel="1" collapsed="false">
      <c r="B48" s="41" t="s">
        <v>76</v>
      </c>
      <c r="C48" s="251" t="n">
        <v>54.26</v>
      </c>
      <c r="D48" s="102" t="n">
        <f aca="false">C48/C61-1</f>
        <v>-0.0654495349638306</v>
      </c>
      <c r="E48" s="252" t="n">
        <v>73.6839903398178</v>
      </c>
      <c r="F48" s="102" t="n">
        <f aca="false">E48/E61-1</f>
        <v>0.0148928671429542</v>
      </c>
      <c r="G48" s="252" t="n">
        <v>58.0014298008443</v>
      </c>
      <c r="H48" s="102" t="n">
        <f aca="false">G48/G61-1</f>
        <v>0.00680716978600104</v>
      </c>
      <c r="I48" s="252" t="n">
        <v>65.3901315400453</v>
      </c>
      <c r="J48" s="102" t="n">
        <f aca="false">I48/I61-1</f>
        <v>0.012115844891496</v>
      </c>
    </row>
    <row r="49" customFormat="false" ht="15" hidden="true" customHeight="true" outlineLevel="1" collapsed="false">
      <c r="B49" s="41" t="s">
        <v>77</v>
      </c>
      <c r="C49" s="251" t="n">
        <v>52.95</v>
      </c>
      <c r="D49" s="102" t="n">
        <f aca="false">C49/C62-1</f>
        <v>0.0638939119951778</v>
      </c>
      <c r="E49" s="252" t="n">
        <v>69.0864723711306</v>
      </c>
      <c r="F49" s="102" t="n">
        <f aca="false">E49/E62-1</f>
        <v>-0.0653200154620927</v>
      </c>
      <c r="G49" s="252" t="n">
        <v>51.435418621686</v>
      </c>
      <c r="H49" s="102" t="n">
        <f aca="false">G49/G62-1</f>
        <v>-0.0800341997430109</v>
      </c>
      <c r="I49" s="252" t="n">
        <v>59.7515587834371</v>
      </c>
      <c r="J49" s="102" t="n">
        <f aca="false">I49/I62-1</f>
        <v>-0.0709340119527554</v>
      </c>
    </row>
    <row r="50" customFormat="false" ht="15" hidden="true" customHeight="true" outlineLevel="1" collapsed="false">
      <c r="B50" s="41" t="s">
        <v>78</v>
      </c>
      <c r="C50" s="251" t="n">
        <v>46.27</v>
      </c>
      <c r="D50" s="102" t="n">
        <f aca="false">C50/C63-1</f>
        <v>-0.0420289855072462</v>
      </c>
      <c r="E50" s="252" t="n">
        <v>69.9135908114173</v>
      </c>
      <c r="F50" s="102" t="n">
        <f aca="false">E50/E63-1</f>
        <v>-0.0619588761156643</v>
      </c>
      <c r="G50" s="252" t="n">
        <v>46.8005664992919</v>
      </c>
      <c r="H50" s="102" t="n">
        <f aca="false">G50/G63-1</f>
        <v>-0.110012421453359</v>
      </c>
      <c r="I50" s="252" t="n">
        <v>57.6900664957237</v>
      </c>
      <c r="J50" s="102" t="n">
        <f aca="false">I50/I63-1</f>
        <v>-0.0817879878630931</v>
      </c>
    </row>
    <row r="51" customFormat="false" ht="15" hidden="true" customHeight="true" outlineLevel="1" collapsed="false">
      <c r="B51" s="41" t="s">
        <v>79</v>
      </c>
      <c r="C51" s="251" t="n">
        <v>32.88</v>
      </c>
      <c r="D51" s="102" t="n">
        <f aca="false">C51/C64-1</f>
        <v>-0.18634001484781</v>
      </c>
      <c r="E51" s="252" t="n">
        <v>83.9295986926733</v>
      </c>
      <c r="F51" s="102" t="n">
        <f aca="false">E51/E64-1</f>
        <v>-0.0491804905918341</v>
      </c>
      <c r="G51" s="252" t="n">
        <v>63.9377712025738</v>
      </c>
      <c r="H51" s="102" t="n">
        <f aca="false">G51/G64-1</f>
        <v>-0.104942434835966</v>
      </c>
      <c r="I51" s="252" t="n">
        <v>73.3567465145972</v>
      </c>
      <c r="J51" s="102" t="n">
        <f aca="false">I51/I64-1</f>
        <v>-0.0748600014932341</v>
      </c>
    </row>
    <row r="52" customFormat="false" ht="15" hidden="true" customHeight="true" outlineLevel="1" collapsed="false">
      <c r="B52" s="41" t="s">
        <v>80</v>
      </c>
      <c r="C52" s="251" t="n">
        <v>50.91</v>
      </c>
      <c r="D52" s="102" t="n">
        <f aca="false">C52/C65-1</f>
        <v>0.14020156774916</v>
      </c>
      <c r="E52" s="252" t="n">
        <v>74.2977443830408</v>
      </c>
      <c r="F52" s="102" t="n">
        <f aca="false">E52/E65-1</f>
        <v>-0.0775298982129949</v>
      </c>
      <c r="G52" s="252" t="n">
        <v>54.5626298018061</v>
      </c>
      <c r="H52" s="102" t="n">
        <f aca="false">G52/G65-1</f>
        <v>-0.108569229919706</v>
      </c>
      <c r="I52" s="252" t="n">
        <v>63.8606570638289</v>
      </c>
      <c r="J52" s="102" t="n">
        <f aca="false">I52/I65-1</f>
        <v>-0.0907190903991798</v>
      </c>
    </row>
    <row r="53" customFormat="false" ht="15" hidden="true" customHeight="true" outlineLevel="1" collapsed="false">
      <c r="B53" s="41" t="s">
        <v>81</v>
      </c>
      <c r="C53" s="251" t="n">
        <v>53.6</v>
      </c>
      <c r="D53" s="102" t="n">
        <f aca="false">C53/C66-1</f>
        <v>0.201793721973094</v>
      </c>
      <c r="E53" s="252" t="n">
        <v>64.0112327477801</v>
      </c>
      <c r="F53" s="102" t="n">
        <f aca="false">E53/E66-1</f>
        <v>-0.0775896701265983</v>
      </c>
      <c r="G53" s="252" t="n">
        <v>43.003536316551</v>
      </c>
      <c r="H53" s="102" t="n">
        <f aca="false">G53/G66-1</f>
        <v>-0.0873333900976818</v>
      </c>
      <c r="I53" s="252" t="n">
        <v>52.8157577067906</v>
      </c>
      <c r="J53" s="102" t="n">
        <f aca="false">I53/I66-1</f>
        <v>-0.0814117476833961</v>
      </c>
    </row>
    <row r="54" customFormat="false" ht="15" hidden="true" customHeight="true" outlineLevel="1" collapsed="false">
      <c r="B54" s="41" t="s">
        <v>82</v>
      </c>
      <c r="C54" s="251" t="n">
        <v>53.87</v>
      </c>
      <c r="D54" s="102" t="n">
        <f aca="false">C54/C67-1</f>
        <v>0.270219287903796</v>
      </c>
      <c r="E54" s="252" t="n">
        <v>56.7324440409521</v>
      </c>
      <c r="F54" s="102" t="n">
        <f aca="false">E54/E67-1</f>
        <v>-0.113398642015826</v>
      </c>
      <c r="G54" s="252" t="n">
        <v>38.926266720236</v>
      </c>
      <c r="H54" s="102" t="n">
        <f aca="false">G54/G67-1</f>
        <v>-0.0717958879534404</v>
      </c>
      <c r="I54" s="252" t="n">
        <v>47.2431307113303</v>
      </c>
      <c r="J54" s="102" t="n">
        <f aca="false">I54/I67-1</f>
        <v>-0.0951360237339042</v>
      </c>
    </row>
    <row r="55" customFormat="false" ht="15" hidden="true" customHeight="true" outlineLevel="1" collapsed="false">
      <c r="B55" s="41" t="s">
        <v>83</v>
      </c>
      <c r="C55" s="251" t="n">
        <v>56.34</v>
      </c>
      <c r="D55" s="102" t="n">
        <f aca="false">C55/C68-1</f>
        <v>0.194150063586265</v>
      </c>
      <c r="E55" s="252" t="n">
        <v>70.3560765616683</v>
      </c>
      <c r="F55" s="102" t="n">
        <f aca="false">E55/E68-1</f>
        <v>-0.0633304403170173</v>
      </c>
      <c r="G55" s="252" t="n">
        <v>49.9463128997796</v>
      </c>
      <c r="H55" s="102" t="n">
        <f aca="false">G55/G68-1</f>
        <v>-0.101220171370045</v>
      </c>
      <c r="I55" s="252" t="n">
        <v>59.4792533736915</v>
      </c>
      <c r="J55" s="102" t="n">
        <f aca="false">I55/I68-1</f>
        <v>-0.0803372788711361</v>
      </c>
    </row>
    <row r="56" customFormat="false" ht="15" hidden="true" customHeight="true" outlineLevel="1" collapsed="false">
      <c r="B56" s="41" t="s">
        <v>84</v>
      </c>
      <c r="C56" s="251" t="n">
        <v>60.77</v>
      </c>
      <c r="D56" s="102" t="n">
        <f aca="false">C56/C69-1</f>
        <v>0.129763896635062</v>
      </c>
      <c r="E56" s="252" t="n">
        <v>75.6883778539469</v>
      </c>
      <c r="F56" s="102" t="n">
        <f aca="false">E56/E69-1</f>
        <v>-0.00181795527326578</v>
      </c>
      <c r="G56" s="252" t="n">
        <v>60.0816757599274</v>
      </c>
      <c r="H56" s="102" t="n">
        <f aca="false">G56/G69-1</f>
        <v>-0.00524543570149527</v>
      </c>
      <c r="I56" s="252" t="n">
        <v>67.371214459201</v>
      </c>
      <c r="J56" s="102" t="n">
        <f aca="false">I56/I69-1</f>
        <v>-0.00317403987718379</v>
      </c>
    </row>
    <row r="57" customFormat="false" ht="15" hidden="true" customHeight="true" outlineLevel="1" collapsed="false">
      <c r="B57" s="41" t="s">
        <v>85</v>
      </c>
      <c r="C57" s="251" t="n">
        <v>54.65</v>
      </c>
      <c r="D57" s="102" t="n">
        <f aca="false">C57/C70-1</f>
        <v>-0.0686775732788003</v>
      </c>
      <c r="E57" s="252" t="n">
        <v>75.5264523936267</v>
      </c>
      <c r="F57" s="102" t="n">
        <f aca="false">E57/E70-1</f>
        <v>0.00293553501285637</v>
      </c>
      <c r="G57" s="252" t="n">
        <v>61.990054653043</v>
      </c>
      <c r="H57" s="102" t="n">
        <f aca="false">G57/G70-1</f>
        <v>-0.0271743673937784</v>
      </c>
      <c r="I57" s="252" t="n">
        <v>68.3126008632738</v>
      </c>
      <c r="J57" s="102" t="n">
        <f aca="false">I57/I70-1</f>
        <v>-0.0116540963197407</v>
      </c>
    </row>
    <row r="58" customFormat="false" ht="15" hidden="true" customHeight="true" outlineLevel="1" collapsed="false">
      <c r="B58" s="41" t="s">
        <v>86</v>
      </c>
      <c r="C58" s="251" t="n">
        <v>47.67</v>
      </c>
      <c r="D58" s="102" t="n">
        <f aca="false">C58/C71-1</f>
        <v>0.148951554591468</v>
      </c>
      <c r="E58" s="252" t="n">
        <v>73.6628697410888</v>
      </c>
      <c r="F58" s="102" t="n">
        <f aca="false">E58/E71-1</f>
        <v>0.0101198776985354</v>
      </c>
      <c r="G58" s="252" t="n">
        <v>57.9201996024179</v>
      </c>
      <c r="H58" s="102" t="n">
        <f aca="false">G58/G71-1</f>
        <v>-0.0251331055560315</v>
      </c>
      <c r="I58" s="252" t="n">
        <v>65.2732459099857</v>
      </c>
      <c r="J58" s="102" t="n">
        <f aca="false">I58/I71-1</f>
        <v>-0.00661568717707606</v>
      </c>
    </row>
    <row r="59" customFormat="false" ht="15" hidden="false" customHeight="false" outlineLevel="0" collapsed="false">
      <c r="B59" s="110" t="n">
        <v>2007</v>
      </c>
      <c r="C59" s="251" t="n">
        <v>51.1686448942452</v>
      </c>
      <c r="D59" s="102" t="n">
        <f aca="false">C59/C72-1</f>
        <v>0.0506209302008631</v>
      </c>
      <c r="E59" s="251" t="n">
        <v>71.3060540209284</v>
      </c>
      <c r="F59" s="102" t="n">
        <f aca="false">E59/E72-1</f>
        <v>-0.0409790596588783</v>
      </c>
      <c r="G59" s="251" t="n">
        <v>53.6518916515458</v>
      </c>
      <c r="H59" s="102" t="n">
        <f aca="false">G59/G72-1</f>
        <v>-0.0572816795055995</v>
      </c>
      <c r="I59" s="251" t="n">
        <v>61.9340178001056</v>
      </c>
      <c r="J59" s="102" t="n">
        <f aca="false">I59/I72-1</f>
        <v>-0.047825335470717</v>
      </c>
    </row>
    <row r="60" customFormat="false" ht="15" hidden="true" customHeight="true" outlineLevel="1" collapsed="false">
      <c r="B60" s="41" t="s">
        <v>75</v>
      </c>
      <c r="C60" s="251" t="n">
        <v>56.16</v>
      </c>
      <c r="D60" s="112"/>
      <c r="E60" s="252" t="n">
        <v>69.6785475073619</v>
      </c>
      <c r="F60" s="112"/>
      <c r="G60" s="252" t="n">
        <v>56.2177837052945</v>
      </c>
      <c r="H60" s="112"/>
      <c r="I60" s="252" t="n">
        <v>62.5004969163291</v>
      </c>
      <c r="J60" s="112"/>
    </row>
    <row r="61" customFormat="false" ht="15" hidden="true" customHeight="true" outlineLevel="1" collapsed="false">
      <c r="B61" s="41" t="s">
        <v>76</v>
      </c>
      <c r="C61" s="251" t="n">
        <v>58.06</v>
      </c>
      <c r="D61" s="112"/>
      <c r="E61" s="252" t="n">
        <v>72.6027275639912</v>
      </c>
      <c r="F61" s="112"/>
      <c r="G61" s="252" t="n">
        <v>57.609273693564</v>
      </c>
      <c r="H61" s="112"/>
      <c r="I61" s="252" t="n">
        <v>64.6073588019516</v>
      </c>
      <c r="J61" s="112"/>
    </row>
    <row r="62" customFormat="false" ht="15" hidden="true" customHeight="true" outlineLevel="1" collapsed="false">
      <c r="B62" s="41" t="s">
        <v>77</v>
      </c>
      <c r="C62" s="251" t="n">
        <v>49.77</v>
      </c>
      <c r="D62" s="112"/>
      <c r="E62" s="252" t="n">
        <v>73.9145734518815</v>
      </c>
      <c r="F62" s="112"/>
      <c r="G62" s="252" t="n">
        <v>55.9101421023669</v>
      </c>
      <c r="H62" s="112"/>
      <c r="I62" s="252" t="n">
        <v>64.3135789622713</v>
      </c>
      <c r="J62" s="112"/>
    </row>
    <row r="63" customFormat="false" ht="15" hidden="true" customHeight="true" outlineLevel="1" collapsed="false">
      <c r="B63" s="41" t="s">
        <v>78</v>
      </c>
      <c r="C63" s="251" t="n">
        <v>48.3</v>
      </c>
      <c r="D63" s="112"/>
      <c r="E63" s="252" t="n">
        <v>74.5314773854605</v>
      </c>
      <c r="F63" s="112"/>
      <c r="G63" s="252" t="n">
        <v>52.5856401004132</v>
      </c>
      <c r="H63" s="112"/>
      <c r="I63" s="252" t="n">
        <v>62.8286993996786</v>
      </c>
      <c r="J63" s="112"/>
    </row>
    <row r="64" customFormat="false" ht="15" hidden="true" customHeight="true" outlineLevel="1" collapsed="false">
      <c r="B64" s="41" t="s">
        <v>79</v>
      </c>
      <c r="C64" s="251" t="n">
        <v>40.41</v>
      </c>
      <c r="D64" s="112"/>
      <c r="E64" s="252" t="n">
        <v>88.2707999385867</v>
      </c>
      <c r="F64" s="112"/>
      <c r="G64" s="252" t="n">
        <v>71.4342559529746</v>
      </c>
      <c r="H64" s="112"/>
      <c r="I64" s="252" t="n">
        <v>79.2925899139585</v>
      </c>
      <c r="J64" s="112"/>
    </row>
    <row r="65" customFormat="false" ht="15" hidden="true" customHeight="true" outlineLevel="1" collapsed="false">
      <c r="B65" s="41" t="s">
        <v>80</v>
      </c>
      <c r="C65" s="251" t="n">
        <v>44.65</v>
      </c>
      <c r="D65" s="112"/>
      <c r="E65" s="252" t="n">
        <v>80.5421706775228</v>
      </c>
      <c r="F65" s="112"/>
      <c r="G65" s="252" t="n">
        <v>61.2079273378588</v>
      </c>
      <c r="H65" s="112"/>
      <c r="I65" s="252" t="n">
        <v>70.2320442335737</v>
      </c>
      <c r="J65" s="112"/>
    </row>
    <row r="66" customFormat="false" ht="15" hidden="true" customHeight="true" outlineLevel="1" collapsed="false">
      <c r="B66" s="41" t="s">
        <v>81</v>
      </c>
      <c r="C66" s="251" t="n">
        <v>44.6</v>
      </c>
      <c r="D66" s="112"/>
      <c r="E66" s="252" t="n">
        <v>69.3956156763395</v>
      </c>
      <c r="F66" s="112"/>
      <c r="G66" s="252" t="n">
        <v>47.1185598880994</v>
      </c>
      <c r="H66" s="112"/>
      <c r="I66" s="252" t="n">
        <v>57.496661397088</v>
      </c>
      <c r="J66" s="112"/>
    </row>
    <row r="67" customFormat="false" ht="15" hidden="true" customHeight="true" outlineLevel="1" collapsed="false">
      <c r="B67" s="41" t="s">
        <v>82</v>
      </c>
      <c r="C67" s="251" t="n">
        <v>42.41</v>
      </c>
      <c r="D67" s="112"/>
      <c r="E67" s="252" t="n">
        <v>63.9886726205137</v>
      </c>
      <c r="F67" s="112"/>
      <c r="G67" s="252" t="n">
        <v>41.9371840902633</v>
      </c>
      <c r="H67" s="112"/>
      <c r="I67" s="252" t="n">
        <v>52.2102016993518</v>
      </c>
      <c r="J67" s="112"/>
    </row>
    <row r="68" customFormat="false" ht="15" hidden="true" customHeight="true" outlineLevel="1" collapsed="false">
      <c r="B68" s="41" t="s">
        <v>83</v>
      </c>
      <c r="C68" s="251" t="n">
        <v>47.18</v>
      </c>
      <c r="D68" s="112"/>
      <c r="E68" s="252" t="n">
        <v>75.1130170019408</v>
      </c>
      <c r="F68" s="112"/>
      <c r="G68" s="252" t="n">
        <v>55.5712437115046</v>
      </c>
      <c r="H68" s="112"/>
      <c r="I68" s="252" t="n">
        <v>64.675072727404</v>
      </c>
      <c r="J68" s="112"/>
    </row>
    <row r="69" customFormat="false" ht="15" hidden="true" customHeight="true" outlineLevel="1" collapsed="false">
      <c r="B69" s="41" t="s">
        <v>84</v>
      </c>
      <c r="C69" s="251" t="n">
        <v>53.79</v>
      </c>
      <c r="D69" s="112"/>
      <c r="E69" s="252" t="n">
        <v>75.8262265423414</v>
      </c>
      <c r="F69" s="112"/>
      <c r="G69" s="252" t="n">
        <v>60.398492167057</v>
      </c>
      <c r="H69" s="112"/>
      <c r="I69" s="252" t="n">
        <v>67.5857342749183</v>
      </c>
      <c r="J69" s="112"/>
    </row>
    <row r="70" customFormat="false" ht="15" hidden="true" customHeight="true" outlineLevel="1" collapsed="false">
      <c r="B70" s="41" t="s">
        <v>85</v>
      </c>
      <c r="C70" s="251" t="n">
        <v>58.68</v>
      </c>
      <c r="D70" s="112"/>
      <c r="E70" s="252" t="n">
        <v>75.3053907823284</v>
      </c>
      <c r="F70" s="112"/>
      <c r="G70" s="252" t="n">
        <v>63.721650186139</v>
      </c>
      <c r="H70" s="112"/>
      <c r="I70" s="252" t="n">
        <v>69.1181099743534</v>
      </c>
      <c r="J70" s="112"/>
    </row>
    <row r="71" customFormat="false" ht="15" hidden="true" customHeight="true" outlineLevel="1" collapsed="false">
      <c r="B71" s="41" t="s">
        <v>86</v>
      </c>
      <c r="C71" s="251" t="n">
        <v>41.49</v>
      </c>
      <c r="D71" s="112"/>
      <c r="E71" s="252" t="n">
        <v>72.9248788855862</v>
      </c>
      <c r="F71" s="112"/>
      <c r="G71" s="252" t="n">
        <v>59.4134439609355</v>
      </c>
      <c r="H71" s="112"/>
      <c r="I71" s="252" t="n">
        <v>65.7079491465867</v>
      </c>
      <c r="J71" s="112"/>
    </row>
    <row r="72" customFormat="false" ht="15" hidden="false" customHeight="false" outlineLevel="0" collapsed="false">
      <c r="B72" s="110" t="n">
        <v>2006</v>
      </c>
      <c r="C72" s="251" t="n">
        <v>48.7032415054425</v>
      </c>
      <c r="D72" s="101"/>
      <c r="E72" s="251" t="n">
        <v>74.3529687637112</v>
      </c>
      <c r="F72" s="101"/>
      <c r="G72" s="251" t="n">
        <v>56.9119009201057</v>
      </c>
      <c r="H72" s="101"/>
      <c r="I72" s="251" t="n">
        <v>65.0448075414014</v>
      </c>
      <c r="J72" s="101"/>
    </row>
    <row r="73" customFormat="false" ht="15" hidden="false" customHeight="true" outlineLevel="0" collapsed="false">
      <c r="B73" s="115" t="s">
        <v>116</v>
      </c>
      <c r="C73" s="115"/>
      <c r="D73" s="115"/>
      <c r="E73" s="115"/>
      <c r="F73" s="115"/>
      <c r="G73" s="115"/>
      <c r="H73" s="115"/>
      <c r="I73" s="115"/>
      <c r="J73" s="115"/>
    </row>
  </sheetData>
  <mergeCells count="5">
    <mergeCell ref="B5:J5"/>
    <mergeCell ref="B6:B7"/>
    <mergeCell ref="C6:D6"/>
    <mergeCell ref="E6:J6"/>
    <mergeCell ref="B73:J73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F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7"/>
    <col collapsed="false" customWidth="false" hidden="false" outlineLevel="0" max="4" min="2" style="96" width="11.42"/>
    <col collapsed="false" customWidth="true" hidden="false" outlineLevel="0" max="5" min="5" style="96" width="14.28"/>
    <col collapsed="false" customWidth="false" hidden="false" outlineLevel="0" max="257" min="6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97" t="s">
        <v>257</v>
      </c>
      <c r="C5" s="97"/>
      <c r="D5" s="97"/>
      <c r="E5" s="97"/>
      <c r="F5" s="97"/>
    </row>
    <row r="6" customFormat="false" ht="15" hidden="false" customHeight="true" outlineLevel="0" collapsed="false">
      <c r="B6" s="99"/>
      <c r="C6" s="117" t="s">
        <v>122</v>
      </c>
      <c r="D6" s="99" t="s">
        <v>125</v>
      </c>
      <c r="E6" s="99"/>
      <c r="F6" s="99"/>
    </row>
    <row r="7" customFormat="false" ht="25.5" hidden="false" customHeight="false" outlineLevel="0" collapsed="false">
      <c r="B7" s="99"/>
      <c r="C7" s="117" t="s">
        <v>131</v>
      </c>
      <c r="D7" s="117" t="s">
        <v>127</v>
      </c>
      <c r="E7" s="117" t="s">
        <v>258</v>
      </c>
      <c r="F7" s="117" t="s">
        <v>259</v>
      </c>
    </row>
    <row r="8" customFormat="false" ht="15" hidden="false" customHeight="false" outlineLevel="0" collapsed="false">
      <c r="B8" s="41" t="s">
        <v>75</v>
      </c>
      <c r="C8" s="102" t="n">
        <f aca="false">IFERROR('Tablas evol IO zona'!C8/'Tablas evol IO zona'!C21-1,"-")</f>
        <v>0.0186052112207564</v>
      </c>
      <c r="D8" s="132" t="n">
        <f aca="false">IFERROR('Tablas evol IO zona'!E8/'Tablas evol IO zona'!E21-1,"-")</f>
        <v>0.0293373664652206</v>
      </c>
      <c r="E8" s="132" t="n">
        <f aca="false">IFERROR('Tablas evol IO zona'!G8/'Tablas evol IO zona'!G21-1,"-")</f>
        <v>0.0601876647080686</v>
      </c>
      <c r="F8" s="132" t="n">
        <f aca="false">IFERROR('Tablas evol IO zona'!I8/'Tablas evol IO zona'!I21-1,"-")</f>
        <v>0.0455119033024232</v>
      </c>
    </row>
    <row r="9" customFormat="false" ht="15" hidden="false" customHeight="false" outlineLevel="0" collapsed="false">
      <c r="B9" s="41" t="s">
        <v>76</v>
      </c>
      <c r="C9" s="102" t="n">
        <f aca="false">IFERROR('Tablas evol IO zona'!C9/'Tablas evol IO zona'!C22-1,"-")</f>
        <v>0.412160554432573</v>
      </c>
      <c r="D9" s="132" t="n">
        <f aca="false">IFERROR('Tablas evol IO zona'!E9/'Tablas evol IO zona'!E22-1,"-")</f>
        <v>0.078211254595193</v>
      </c>
      <c r="E9" s="132" t="n">
        <f aca="false">IFERROR('Tablas evol IO zona'!G9/'Tablas evol IO zona'!G22-1,"-")</f>
        <v>0.158528697892701</v>
      </c>
      <c r="F9" s="132" t="n">
        <f aca="false">IFERROR('Tablas evol IO zona'!I9/'Tablas evol IO zona'!I22-1,"-")</f>
        <v>0.116133511769608</v>
      </c>
    </row>
    <row r="10" customFormat="false" ht="15" hidden="false" customHeight="false" outlineLevel="0" collapsed="false">
      <c r="B10" s="41" t="s">
        <v>77</v>
      </c>
      <c r="C10" s="102" t="n">
        <f aca="false">IFERROR('Tablas evol IO zona'!C10/'Tablas evol IO zona'!C23-1,"-")</f>
        <v>0.243002195374525</v>
      </c>
      <c r="D10" s="132" t="n">
        <f aca="false">IFERROR('Tablas evol IO zona'!E10/'Tablas evol IO zona'!E23-1,"-")</f>
        <v>0.112882261705791</v>
      </c>
      <c r="E10" s="132" t="n">
        <f aca="false">IFERROR('Tablas evol IO zona'!G10/'Tablas evol IO zona'!G23-1,"-")</f>
        <v>0.0868493547695735</v>
      </c>
      <c r="F10" s="132" t="n">
        <f aca="false">IFERROR('Tablas evol IO zona'!I10/'Tablas evol IO zona'!I23-1,"-")</f>
        <v>0.105114932956258</v>
      </c>
    </row>
    <row r="11" customFormat="false" ht="15" hidden="false" customHeight="false" outlineLevel="0" collapsed="false">
      <c r="B11" s="41" t="s">
        <v>78</v>
      </c>
      <c r="C11" s="102" t="n">
        <f aca="false">IFERROR('Tablas evol IO zona'!C11/'Tablas evol IO zona'!C24-1,"-")</f>
        <v>0.123190832598769</v>
      </c>
      <c r="D11" s="132" t="n">
        <f aca="false">IFERROR('Tablas evol IO zona'!E11/'Tablas evol IO zona'!E24-1,"-")</f>
        <v>0.058193276842756</v>
      </c>
      <c r="E11" s="132" t="n">
        <f aca="false">IFERROR('Tablas evol IO zona'!G11/'Tablas evol IO zona'!G24-1,"-")</f>
        <v>0.0517370830780479</v>
      </c>
      <c r="F11" s="132" t="n">
        <f aca="false">IFERROR('Tablas evol IO zona'!I11/'Tablas evol IO zona'!I24-1,"-")</f>
        <v>0.0591182307530327</v>
      </c>
    </row>
    <row r="12" customFormat="false" ht="15" hidden="false" customHeight="false" outlineLevel="0" collapsed="false">
      <c r="B12" s="41" t="s">
        <v>79</v>
      </c>
      <c r="C12" s="102" t="n">
        <f aca="false">IFERROR('Tablas evol IO zona'!C12/'Tablas evol IO zona'!C25-1,"-")</f>
        <v>0.36043557168784</v>
      </c>
      <c r="D12" s="132" t="n">
        <f aca="false">IFERROR('Tablas evol IO zona'!E12/'Tablas evol IO zona'!E25-1,"-")</f>
        <v>0.053936846887755</v>
      </c>
      <c r="E12" s="132" t="n">
        <f aca="false">IFERROR('Tablas evol IO zona'!G12/'Tablas evol IO zona'!G25-1,"-")</f>
        <v>0.0363944287752467</v>
      </c>
      <c r="F12" s="132" t="n">
        <f aca="false">IFERROR('Tablas evol IO zona'!I12/'Tablas evol IO zona'!I25-1,"-")</f>
        <v>0.0486478917913928</v>
      </c>
    </row>
    <row r="13" customFormat="false" ht="15" hidden="false" customHeight="false" outlineLevel="0" collapsed="false">
      <c r="B13" s="41" t="s">
        <v>80</v>
      </c>
      <c r="C13" s="102" t="n">
        <f aca="false">IFERROR('Tablas evol IO zona'!C13/'Tablas evol IO zona'!C26-1,"-")</f>
        <v>0.0820045558086562</v>
      </c>
      <c r="D13" s="132" t="n">
        <f aca="false">IFERROR('Tablas evol IO zona'!E13/'Tablas evol IO zona'!E26-1,"-")</f>
        <v>0.0528439553046332</v>
      </c>
      <c r="E13" s="132" t="n">
        <f aca="false">IFERROR('Tablas evol IO zona'!G13/'Tablas evol IO zona'!G26-1,"-")</f>
        <v>0.0693578464004301</v>
      </c>
      <c r="F13" s="132" t="n">
        <f aca="false">IFERROR('Tablas evol IO zona'!I13/'Tablas evol IO zona'!I26-1,"-")</f>
        <v>0.0630811322423104</v>
      </c>
    </row>
    <row r="14" customFormat="false" ht="15" hidden="false" customHeight="false" outlineLevel="0" collapsed="false">
      <c r="B14" s="41" t="s">
        <v>81</v>
      </c>
      <c r="C14" s="102" t="n">
        <f aca="false">IFERROR('Tablas evol IO zona'!C14/'Tablas evol IO zona'!C27-1,"-")</f>
        <v>-0.0602642516546864</v>
      </c>
      <c r="D14" s="132" t="n">
        <f aca="false">IFERROR('Tablas evol IO zona'!E14/'Tablas evol IO zona'!E27-1,"-")</f>
        <v>0.0698170417602557</v>
      </c>
      <c r="E14" s="132" t="n">
        <f aca="false">IFERROR('Tablas evol IO zona'!G14/'Tablas evol IO zona'!G27-1,"-")</f>
        <v>0.0692723931040349</v>
      </c>
      <c r="F14" s="132" t="n">
        <f aca="false">IFERROR('Tablas evol IO zona'!I14/'Tablas evol IO zona'!I27-1,"-")</f>
        <v>0.0734433333869524</v>
      </c>
    </row>
    <row r="15" customFormat="false" ht="15" hidden="false" customHeight="false" outlineLevel="0" collapsed="false">
      <c r="B15" s="41" t="s">
        <v>82</v>
      </c>
      <c r="C15" s="102" t="n">
        <f aca="false">IFERROR('Tablas evol IO zona'!C15/'Tablas evol IO zona'!C28-1,"-")</f>
        <v>-0.151128978340202</v>
      </c>
      <c r="D15" s="132" t="n">
        <f aca="false">IFERROR('Tablas evol IO zona'!E15/'Tablas evol IO zona'!E28-1,"-")</f>
        <v>0.0690070138585996</v>
      </c>
      <c r="E15" s="132" t="n">
        <f aca="false">IFERROR('Tablas evol IO zona'!G15/'Tablas evol IO zona'!G28-1,"-")</f>
        <v>0.0153063043702415</v>
      </c>
      <c r="F15" s="132" t="n">
        <f aca="false">IFERROR('Tablas evol IO zona'!I15/'Tablas evol IO zona'!I28-1,"-")</f>
        <v>0.0512430763189478</v>
      </c>
    </row>
    <row r="16" customFormat="false" ht="15" hidden="false" customHeight="false" outlineLevel="0" collapsed="false">
      <c r="B16" s="41" t="s">
        <v>83</v>
      </c>
      <c r="C16" s="102" t="n">
        <f aca="false">IFERROR('Tablas evol IO zona'!C16/'Tablas evol IO zona'!C29-1,"-")</f>
        <v>-0.0668027000734364</v>
      </c>
      <c r="D16" s="132" t="n">
        <f aca="false">IFERROR('Tablas evol IO zona'!E16/'Tablas evol IO zona'!E29-1,"-")</f>
        <v>-0.0267821421678159</v>
      </c>
      <c r="E16" s="132" t="n">
        <f aca="false">IFERROR('Tablas evol IO zona'!G16/'Tablas evol IO zona'!G29-1,"-")</f>
        <v>-0.0643365614982553</v>
      </c>
      <c r="F16" s="132" t="n">
        <f aca="false">IFERROR('Tablas evol IO zona'!I16/'Tablas evol IO zona'!I29-1,"-")</f>
        <v>-0.039832716267403</v>
      </c>
    </row>
    <row r="17" customFormat="false" ht="15" hidden="false" customHeight="false" outlineLevel="0" collapsed="false">
      <c r="B17" s="41" t="s">
        <v>84</v>
      </c>
      <c r="C17" s="102" t="n">
        <f aca="false">IFERROR('Tablas evol IO zona'!C17/'Tablas evol IO zona'!C30-1,"-")</f>
        <v>-0.21527156681848</v>
      </c>
      <c r="D17" s="132" t="n">
        <f aca="false">IFERROR('Tablas evol IO zona'!E17/'Tablas evol IO zona'!E30-1,"-")</f>
        <v>0.027663400584069</v>
      </c>
      <c r="E17" s="132" t="n">
        <f aca="false">IFERROR('Tablas evol IO zona'!G17/'Tablas evol IO zona'!G30-1,"-")</f>
        <v>-0.0307162501761645</v>
      </c>
      <c r="F17" s="132" t="n">
        <f aca="false">IFERROR('Tablas evol IO zona'!I17/'Tablas evol IO zona'!I30-1,"-")</f>
        <v>0.00224178308111278</v>
      </c>
    </row>
    <row r="18" customFormat="false" ht="15" hidden="false" customHeight="false" outlineLevel="0" collapsed="false">
      <c r="B18" s="41" t="s">
        <v>85</v>
      </c>
      <c r="C18" s="102" t="n">
        <f aca="false">IFERROR('Tablas evol IO zona'!C18/'Tablas evol IO zona'!C31-1,"-")</f>
        <v>-0.108805485384338</v>
      </c>
      <c r="D18" s="132" t="n">
        <f aca="false">IFERROR('Tablas evol IO zona'!E18/'Tablas evol IO zona'!E31-1,"-")</f>
        <v>0.0322019180995181</v>
      </c>
      <c r="E18" s="132" t="n">
        <f aca="false">IFERROR('Tablas evol IO zona'!G18/'Tablas evol IO zona'!G31-1,"-")</f>
        <v>-0.0320141922547326</v>
      </c>
      <c r="F18" s="132" t="n">
        <f aca="false">IFERROR('Tablas evol IO zona'!I18/'Tablas evol IO zona'!I31-1,"-")</f>
        <v>0.00405339196311294</v>
      </c>
    </row>
    <row r="19" customFormat="false" ht="15" hidden="false" customHeight="false" outlineLevel="0" collapsed="false">
      <c r="B19" s="41" t="s">
        <v>86</v>
      </c>
      <c r="C19" s="102" t="n">
        <f aca="false">IFERROR('Tablas evol IO zona'!C19/'Tablas evol IO zona'!C32-1,"-")</f>
        <v>-0.122055674518201</v>
      </c>
      <c r="D19" s="132" t="n">
        <f aca="false">IFERROR('Tablas evol IO zona'!E19/'Tablas evol IO zona'!E32-1,"-")</f>
        <v>-0.00700774114584934</v>
      </c>
      <c r="E19" s="132" t="n">
        <f aca="false">IFERROR('Tablas evol IO zona'!G19/'Tablas evol IO zona'!G32-1,"-")</f>
        <v>-0.0451856923724215</v>
      </c>
      <c r="F19" s="132" t="n">
        <f aca="false">IFERROR('Tablas evol IO zona'!I19/'Tablas evol IO zona'!I32-1,"-")</f>
        <v>-0.0223625530709064</v>
      </c>
    </row>
    <row r="20" customFormat="false" ht="30" hidden="false" customHeight="true" outlineLevel="0" collapsed="false">
      <c r="B20" s="47" t="str">
        <f aca="false">actualizaciones!$A$2</f>
        <v>año 2010 </v>
      </c>
      <c r="C20" s="133" t="n">
        <v>0.012990317321542</v>
      </c>
      <c r="D20" s="133" t="n">
        <v>0.044876241610041</v>
      </c>
      <c r="E20" s="133" t="n">
        <v>0.028312512423768</v>
      </c>
      <c r="F20" s="133" t="n">
        <v>0.0404358180490232</v>
      </c>
    </row>
    <row r="21" customFormat="false" ht="15" hidden="true" customHeight="true" outlineLevel="1" collapsed="false">
      <c r="B21" s="41" t="s">
        <v>75</v>
      </c>
      <c r="C21" s="102" t="n">
        <f aca="false">IFERROR('Tablas evol IO zona'!C21/'Tablas evol IO zona'!C34-1,"-")</f>
        <v>0.0524301837023362</v>
      </c>
      <c r="D21" s="132" t="n">
        <f aca="false">IFERROR('Tablas evol IO zona'!E21/'Tablas evol IO zona'!E34-1,"-")</f>
        <v>-0.0606282976044905</v>
      </c>
      <c r="E21" s="132" t="n">
        <f aca="false">IFERROR('Tablas evol IO zona'!G21/'Tablas evol IO zona'!G34-1,"-")</f>
        <v>-0.0967516313453004</v>
      </c>
      <c r="F21" s="132" t="n">
        <f aca="false">IFERROR('Tablas evol IO zona'!I21/'Tablas evol IO zona'!I34-1,"-")</f>
        <v>-0.0765141999429425</v>
      </c>
    </row>
    <row r="22" customFormat="false" ht="15" hidden="true" customHeight="true" outlineLevel="1" collapsed="false">
      <c r="B22" s="41" t="s">
        <v>76</v>
      </c>
      <c r="C22" s="102" t="n">
        <f aca="false">IFERROR('Tablas evol IO zona'!C22/'Tablas evol IO zona'!C35-1,"-")</f>
        <v>-0.27316398872827</v>
      </c>
      <c r="D22" s="132" t="n">
        <f aca="false">IFERROR('Tablas evol IO zona'!E22/'Tablas evol IO zona'!E35-1,"-")</f>
        <v>-0.0623589752511377</v>
      </c>
      <c r="E22" s="132" t="n">
        <f aca="false">IFERROR('Tablas evol IO zona'!G22/'Tablas evol IO zona'!G35-1,"-")</f>
        <v>-0.135131852953626</v>
      </c>
      <c r="F22" s="132" t="n">
        <f aca="false">IFERROR('Tablas evol IO zona'!I22/'Tablas evol IO zona'!I35-1,"-")</f>
        <v>-0.095231853005463</v>
      </c>
    </row>
    <row r="23" customFormat="false" ht="15" hidden="true" customHeight="true" outlineLevel="1" collapsed="false">
      <c r="B23" s="41" t="s">
        <v>77</v>
      </c>
      <c r="C23" s="102" t="n">
        <f aca="false">IFERROR('Tablas evol IO zona'!C23/'Tablas evol IO zona'!C36-1,"-")</f>
        <v>-0.25178565215282</v>
      </c>
      <c r="D23" s="132" t="n">
        <f aca="false">IFERROR('Tablas evol IO zona'!E23/'Tablas evol IO zona'!E36-1,"-")</f>
        <v>-0.0969255391979513</v>
      </c>
      <c r="E23" s="132" t="n">
        <f aca="false">IFERROR('Tablas evol IO zona'!G23/'Tablas evol IO zona'!G36-1,"-")</f>
        <v>-0.111820925086373</v>
      </c>
      <c r="F23" s="132" t="n">
        <f aca="false">IFERROR('Tablas evol IO zona'!I23/'Tablas evol IO zona'!I36-1,"-")</f>
        <v>-0.102281160415421</v>
      </c>
    </row>
    <row r="24" customFormat="false" ht="15" hidden="true" customHeight="true" outlineLevel="1" collapsed="false">
      <c r="B24" s="41" t="s">
        <v>78</v>
      </c>
      <c r="C24" s="102" t="n">
        <f aca="false">IFERROR('Tablas evol IO zona'!C24/'Tablas evol IO zona'!C37-1,"-")</f>
        <v>-0.156540911317981</v>
      </c>
      <c r="D24" s="132" t="n">
        <f aca="false">IFERROR('Tablas evol IO zona'!E24/'Tablas evol IO zona'!E37-1,"-")</f>
        <v>-0.105305891805066</v>
      </c>
      <c r="E24" s="132" t="n">
        <f aca="false">IFERROR('Tablas evol IO zona'!G24/'Tablas evol IO zona'!G37-1,"-")</f>
        <v>-0.0872146231774958</v>
      </c>
      <c r="F24" s="132" t="n">
        <f aca="false">IFERROR('Tablas evol IO zona'!I24/'Tablas evol IO zona'!I37-1,"-")</f>
        <v>-0.0962163391817419</v>
      </c>
    </row>
    <row r="25" customFormat="false" ht="15" hidden="true" customHeight="true" outlineLevel="1" collapsed="false">
      <c r="B25" s="41" t="s">
        <v>79</v>
      </c>
      <c r="C25" s="102" t="n">
        <f aca="false">IFERROR('Tablas evol IO zona'!C25/'Tablas evol IO zona'!C38-1,"-")</f>
        <v>-0.253387533875339</v>
      </c>
      <c r="D25" s="132" t="n">
        <f aca="false">IFERROR('Tablas evol IO zona'!E25/'Tablas evol IO zona'!E38-1,"-")</f>
        <v>-0.11215416332746</v>
      </c>
      <c r="E25" s="132" t="n">
        <f aca="false">IFERROR('Tablas evol IO zona'!G25/'Tablas evol IO zona'!G38-1,"-")</f>
        <v>-0.12720596534063</v>
      </c>
      <c r="F25" s="132" t="n">
        <f aca="false">IFERROR('Tablas evol IO zona'!I25/'Tablas evol IO zona'!I38-1,"-")</f>
        <v>-0.11812677448347</v>
      </c>
    </row>
    <row r="26" customFormat="false" ht="15" hidden="true" customHeight="true" outlineLevel="1" collapsed="false">
      <c r="B26" s="41" t="s">
        <v>80</v>
      </c>
      <c r="C26" s="102" t="n">
        <f aca="false">IFERROR('Tablas evol IO zona'!C26/'Tablas evol IO zona'!C39-1,"-")</f>
        <v>-0.281652689711598</v>
      </c>
      <c r="D26" s="132" t="n">
        <f aca="false">IFERROR('Tablas evol IO zona'!E26/'Tablas evol IO zona'!E39-1,"-")</f>
        <v>-0.135019294378301</v>
      </c>
      <c r="E26" s="132" t="n">
        <f aca="false">IFERROR('Tablas evol IO zona'!G26/'Tablas evol IO zona'!G39-1,"-")</f>
        <v>-0.152121393975868</v>
      </c>
      <c r="F26" s="132" t="n">
        <f aca="false">IFERROR('Tablas evol IO zona'!I26/'Tablas evol IO zona'!I39-1,"-")</f>
        <v>-0.141436156538051</v>
      </c>
    </row>
    <row r="27" customFormat="false" ht="15" hidden="true" customHeight="true" outlineLevel="1" collapsed="false">
      <c r="B27" s="41" t="s">
        <v>81</v>
      </c>
      <c r="C27" s="102" t="n">
        <f aca="false">IFERROR('Tablas evol IO zona'!C27/'Tablas evol IO zona'!C40-1,"-")</f>
        <v>-0.20901038000068</v>
      </c>
      <c r="D27" s="132" t="n">
        <f aca="false">IFERROR('Tablas evol IO zona'!E27/'Tablas evol IO zona'!E40-1,"-")</f>
        <v>-0.153161437870729</v>
      </c>
      <c r="E27" s="132" t="n">
        <f aca="false">IFERROR('Tablas evol IO zona'!G27/'Tablas evol IO zona'!G40-1,"-")</f>
        <v>-0.186394082559652</v>
      </c>
      <c r="F27" s="132" t="n">
        <f aca="false">IFERROR('Tablas evol IO zona'!I27/'Tablas evol IO zona'!I40-1,"-")</f>
        <v>-0.166091893110908</v>
      </c>
    </row>
    <row r="28" customFormat="false" ht="15" hidden="true" customHeight="true" outlineLevel="1" collapsed="false">
      <c r="B28" s="41" t="s">
        <v>82</v>
      </c>
      <c r="C28" s="102" t="n">
        <f aca="false">IFERROR('Tablas evol IO zona'!C28/'Tablas evol IO zona'!C41-1,"-")</f>
        <v>-0.299799526152725</v>
      </c>
      <c r="D28" s="132" t="n">
        <f aca="false">IFERROR('Tablas evol IO zona'!E28/'Tablas evol IO zona'!E41-1,"-")</f>
        <v>-0.182019431000196</v>
      </c>
      <c r="E28" s="132" t="n">
        <f aca="false">IFERROR('Tablas evol IO zona'!G28/'Tablas evol IO zona'!G41-1,"-")</f>
        <v>-0.185582291541735</v>
      </c>
      <c r="F28" s="132" t="n">
        <f aca="false">IFERROR('Tablas evol IO zona'!I28/'Tablas evol IO zona'!I41-1,"-")</f>
        <v>-0.181920748776614</v>
      </c>
    </row>
    <row r="29" customFormat="false" ht="15" hidden="true" customHeight="true" outlineLevel="1" collapsed="false">
      <c r="B29" s="41" t="s">
        <v>83</v>
      </c>
      <c r="C29" s="102" t="n">
        <f aca="false">IFERROR('Tablas evol IO zona'!C29/'Tablas evol IO zona'!C42-1,"-")</f>
        <v>-0.221473851030111</v>
      </c>
      <c r="D29" s="132" t="n">
        <f aca="false">IFERROR('Tablas evol IO zona'!E29/'Tablas evol IO zona'!E42-1,"-")</f>
        <v>-0.149035397469402</v>
      </c>
      <c r="E29" s="132" t="n">
        <f aca="false">IFERROR('Tablas evol IO zona'!G29/'Tablas evol IO zona'!G42-1,"-")</f>
        <v>-0.116871586381387</v>
      </c>
      <c r="F29" s="132" t="n">
        <f aca="false">IFERROR('Tablas evol IO zona'!I29/'Tablas evol IO zona'!I42-1,"-")</f>
        <v>-0.13382983920849</v>
      </c>
    </row>
    <row r="30" customFormat="false" ht="15" hidden="true" customHeight="true" outlineLevel="1" collapsed="false">
      <c r="B30" s="41" t="s">
        <v>84</v>
      </c>
      <c r="C30" s="102" t="n">
        <f aca="false">IFERROR('Tablas evol IO zona'!C30/'Tablas evol IO zona'!C43-1,"-")</f>
        <v>-0.159985619270178</v>
      </c>
      <c r="D30" s="132" t="n">
        <f aca="false">IFERROR('Tablas evol IO zona'!E30/'Tablas evol IO zona'!E43-1,"-")</f>
        <v>-0.185184882474924</v>
      </c>
      <c r="E30" s="132" t="n">
        <f aca="false">IFERROR('Tablas evol IO zona'!G30/'Tablas evol IO zona'!G43-1,"-")</f>
        <v>-0.161447804410474</v>
      </c>
      <c r="F30" s="132" t="n">
        <f aca="false">IFERROR('Tablas evol IO zona'!I30/'Tablas evol IO zona'!I43-1,"-")</f>
        <v>-0.173263456679394</v>
      </c>
    </row>
    <row r="31" customFormat="false" ht="15" hidden="true" customHeight="true" outlineLevel="1" collapsed="false">
      <c r="B31" s="41" t="s">
        <v>85</v>
      </c>
      <c r="C31" s="102" t="n">
        <f aca="false">IFERROR('Tablas evol IO zona'!C31/'Tablas evol IO zona'!C44-1,"-")</f>
        <v>-0.0771024146544546</v>
      </c>
      <c r="D31" s="132" t="n">
        <f aca="false">IFERROR('Tablas evol IO zona'!E31/'Tablas evol IO zona'!E44-1,"-")</f>
        <v>-0.126260167780991</v>
      </c>
      <c r="E31" s="132" t="n">
        <f aca="false">IFERROR('Tablas evol IO zona'!G31/'Tablas evol IO zona'!G44-1,"-")</f>
        <v>-0.132469589863712</v>
      </c>
      <c r="F31" s="132" t="n">
        <f aca="false">IFERROR('Tablas evol IO zona'!I31/'Tablas evol IO zona'!I44-1,"-")</f>
        <v>-0.12847181637073</v>
      </c>
    </row>
    <row r="32" customFormat="false" ht="15" hidden="true" customHeight="true" outlineLevel="1" collapsed="false">
      <c r="B32" s="41" t="s">
        <v>86</v>
      </c>
      <c r="C32" s="102" t="n">
        <f aca="false">IFERROR('Tablas evol IO zona'!C32/'Tablas evol IO zona'!C45-1,"-")</f>
        <v>-0.155685014061872</v>
      </c>
      <c r="D32" s="132" t="n">
        <f aca="false">IFERROR('Tablas evol IO zona'!E32/'Tablas evol IO zona'!E45-1,"-")</f>
        <v>-0.091391321763707</v>
      </c>
      <c r="E32" s="132" t="n">
        <f aca="false">IFERROR('Tablas evol IO zona'!G32/'Tablas evol IO zona'!G45-1,"-")</f>
        <v>-0.106799498849988</v>
      </c>
      <c r="F32" s="132" t="n">
        <f aca="false">IFERROR('Tablas evol IO zona'!I32/'Tablas evol IO zona'!I45-1,"-")</f>
        <v>-0.097720527496153</v>
      </c>
    </row>
    <row r="33" customFormat="false" ht="15" hidden="false" customHeight="false" outlineLevel="0" collapsed="false">
      <c r="B33" s="52" t="n">
        <v>2009</v>
      </c>
      <c r="C33" s="109" t="n">
        <f aca="false">IFERROR('Tablas evol IO zona'!C33/'Tablas evol IO zona'!C46-1,"-")</f>
        <v>-0.19169539818276</v>
      </c>
      <c r="D33" s="109" t="n">
        <f aca="false">IFERROR('Tablas evol IO zona'!E33/'Tablas evol IO zona'!E46-1,"-")</f>
        <v>-0.122456050321182</v>
      </c>
      <c r="E33" s="109" t="n">
        <f aca="false">IFERROR('Tablas evol IO zona'!G33/'Tablas evol IO zona'!G46-1,"-")</f>
        <v>-0.133381583884726</v>
      </c>
      <c r="F33" s="109" t="n">
        <f aca="false">IFERROR('Tablas evol IO zona'!I33/'Tablas evol IO zona'!I46-1,"-")</f>
        <v>-0.126273838905058</v>
      </c>
    </row>
    <row r="34" customFormat="false" ht="15" hidden="true" customHeight="true" outlineLevel="1" collapsed="false">
      <c r="B34" s="41" t="s">
        <v>75</v>
      </c>
      <c r="C34" s="102" t="n">
        <f aca="false">IFERROR('Tablas evol IO zona'!C34/'Tablas evol IO zona'!C47-1,"-")</f>
        <v>-0.126927639383155</v>
      </c>
      <c r="D34" s="132" t="n">
        <f aca="false">IFERROR('Tablas evol IO zona'!E34/'Tablas evol IO zona'!E47-1,"-")</f>
        <v>-0.0603159731612128</v>
      </c>
      <c r="E34" s="132" t="n">
        <f aca="false">IFERROR('Tablas evol IO zona'!G34/'Tablas evol IO zona'!G47-1,"-")</f>
        <v>-0.0977425339721176</v>
      </c>
      <c r="F34" s="132" t="n">
        <f aca="false">IFERROR('Tablas evol IO zona'!I34/'Tablas evol IO zona'!I47-1,"-")</f>
        <v>-0.0771305452933674</v>
      </c>
    </row>
    <row r="35" customFormat="false" ht="15" hidden="true" customHeight="true" outlineLevel="1" collapsed="false">
      <c r="B35" s="41" t="s">
        <v>76</v>
      </c>
      <c r="C35" s="102" t="n">
        <f aca="false">IFERROR('Tablas evol IO zona'!C35/'Tablas evol IO zona'!C48-1,"-")</f>
        <v>-0.0648728345005528</v>
      </c>
      <c r="D35" s="132" t="n">
        <f aca="false">IFERROR('Tablas evol IO zona'!E35/'Tablas evol IO zona'!E48-1,"-")</f>
        <v>-0.0813680396442588</v>
      </c>
      <c r="E35" s="132" t="n">
        <f aca="false">IFERROR('Tablas evol IO zona'!G35/'Tablas evol IO zona'!G48-1,"-")</f>
        <v>-0.0638350572024401</v>
      </c>
      <c r="F35" s="132" t="n">
        <f aca="false">IFERROR('Tablas evol IO zona'!I35/'Tablas evol IO zona'!I48-1,"-")</f>
        <v>-0.0718292715595382</v>
      </c>
    </row>
    <row r="36" customFormat="false" ht="15" hidden="true" customHeight="true" outlineLevel="1" collapsed="false">
      <c r="B36" s="41" t="s">
        <v>77</v>
      </c>
      <c r="C36" s="102" t="n">
        <f aca="false">IFERROR('Tablas evol IO zona'!C36/'Tablas evol IO zona'!C49-1,"-")</f>
        <v>-0.0579792256846081</v>
      </c>
      <c r="D36" s="132" t="n">
        <f aca="false">IFERROR('Tablas evol IO zona'!E36/'Tablas evol IO zona'!E49-1,"-")</f>
        <v>-0.0416434784078608</v>
      </c>
      <c r="E36" s="132" t="n">
        <f aca="false">IFERROR('Tablas evol IO zona'!G36/'Tablas evol IO zona'!G49-1,"-")</f>
        <v>-0.0620804095407054</v>
      </c>
      <c r="F36" s="132" t="n">
        <f aca="false">IFERROR('Tablas evol IO zona'!I36/'Tablas evol IO zona'!I49-1,"-")</f>
        <v>-0.0490177819362573</v>
      </c>
    </row>
    <row r="37" customFormat="false" ht="15" hidden="true" customHeight="true" outlineLevel="1" collapsed="false">
      <c r="B37" s="41" t="s">
        <v>78</v>
      </c>
      <c r="C37" s="102" t="n">
        <f aca="false">IFERROR('Tablas evol IO zona'!C37/'Tablas evol IO zona'!C50-1,"-")</f>
        <v>-0.117786902960882</v>
      </c>
      <c r="D37" s="132" t="n">
        <f aca="false">IFERROR('Tablas evol IO zona'!E37/'Tablas evol IO zona'!E50-1,"-")</f>
        <v>-0.0493364677801311</v>
      </c>
      <c r="E37" s="132" t="n">
        <f aca="false">IFERROR('Tablas evol IO zona'!G37/'Tablas evol IO zona'!G50-1,"-")</f>
        <v>-0.0454800215395176</v>
      </c>
      <c r="F37" s="132" t="n">
        <f aca="false">IFERROR('Tablas evol IO zona'!I37/'Tablas evol IO zona'!I50-1,"-")</f>
        <v>-0.045257818262839</v>
      </c>
    </row>
    <row r="38" customFormat="false" ht="15" hidden="true" customHeight="true" outlineLevel="1" collapsed="false">
      <c r="B38" s="41" t="s">
        <v>79</v>
      </c>
      <c r="C38" s="102" t="n">
        <f aca="false">IFERROR('Tablas evol IO zona'!C38/'Tablas evol IO zona'!C51-1,"-")</f>
        <v>0.122262773722628</v>
      </c>
      <c r="D38" s="132" t="n">
        <f aca="false">IFERROR('Tablas evol IO zona'!E38/'Tablas evol IO zona'!E51-1,"-")</f>
        <v>-0.0353680859906379</v>
      </c>
      <c r="E38" s="132" t="n">
        <f aca="false">IFERROR('Tablas evol IO zona'!G38/'Tablas evol IO zona'!G51-1,"-")</f>
        <v>-0.00911302955408744</v>
      </c>
      <c r="F38" s="132" t="n">
        <f aca="false">IFERROR('Tablas evol IO zona'!I38/'Tablas evol IO zona'!I51-1,"-")</f>
        <v>-0.0217255370893907</v>
      </c>
    </row>
    <row r="39" customFormat="false" ht="15" hidden="true" customHeight="true" outlineLevel="1" collapsed="false">
      <c r="B39" s="41" t="s">
        <v>80</v>
      </c>
      <c r="C39" s="102" t="n">
        <f aca="false">IFERROR('Tablas evol IO zona'!C39/'Tablas evol IO zona'!C52-1,"-")</f>
        <v>-0.0396778628953054</v>
      </c>
      <c r="D39" s="132" t="n">
        <f aca="false">IFERROR('Tablas evol IO zona'!E39/'Tablas evol IO zona'!E52-1,"-")</f>
        <v>0.0271306305866037</v>
      </c>
      <c r="E39" s="132" t="n">
        <f aca="false">IFERROR('Tablas evol IO zona'!G39/'Tablas evol IO zona'!G52-1,"-")</f>
        <v>0.0243157086437866</v>
      </c>
      <c r="F39" s="132" t="n">
        <f aca="false">IFERROR('Tablas evol IO zona'!I39/'Tablas evol IO zona'!I52-1,"-")</f>
        <v>0.0279110869869434</v>
      </c>
    </row>
    <row r="40" customFormat="false" ht="15" hidden="true" customHeight="true" outlineLevel="1" collapsed="false">
      <c r="B40" s="41" t="s">
        <v>81</v>
      </c>
      <c r="C40" s="102" t="n">
        <f aca="false">IFERROR('Tablas evol IO zona'!C40/'Tablas evol IO zona'!C53-1,"-")</f>
        <v>-0.12705223880597</v>
      </c>
      <c r="D40" s="132" t="n">
        <f aca="false">IFERROR('Tablas evol IO zona'!E40/'Tablas evol IO zona'!E53-1,"-")</f>
        <v>0.0388963919847614</v>
      </c>
      <c r="E40" s="132" t="n">
        <f aca="false">IFERROR('Tablas evol IO zona'!G40/'Tablas evol IO zona'!G53-1,"-")</f>
        <v>0.0607149246376284</v>
      </c>
      <c r="F40" s="132" t="n">
        <f aca="false">IFERROR('Tablas evol IO zona'!I40/'Tablas evol IO zona'!I53-1,"-")</f>
        <v>0.0500014884049245</v>
      </c>
    </row>
    <row r="41" customFormat="false" ht="15" hidden="true" customHeight="true" outlineLevel="1" collapsed="false">
      <c r="B41" s="41" t="s">
        <v>82</v>
      </c>
      <c r="C41" s="102" t="n">
        <f aca="false">IFERROR('Tablas evol IO zona'!C41/'Tablas evol IO zona'!C54-1,"-")</f>
        <v>0.0185632077222944</v>
      </c>
      <c r="D41" s="132" t="n">
        <f aca="false">IFERROR('Tablas evol IO zona'!E41/'Tablas evol IO zona'!E54-1,"-")</f>
        <v>0.120876333027214</v>
      </c>
      <c r="E41" s="132" t="n">
        <f aca="false">IFERROR('Tablas evol IO zona'!G41/'Tablas evol IO zona'!G54-1,"-")</f>
        <v>0.0514465385677412</v>
      </c>
      <c r="F41" s="132" t="n">
        <f aca="false">IFERROR('Tablas evol IO zona'!I41/'Tablas evol IO zona'!I54-1,"-")</f>
        <v>0.0923758218199733</v>
      </c>
    </row>
    <row r="42" customFormat="false" ht="15" hidden="true" customHeight="true" outlineLevel="1" collapsed="false">
      <c r="B42" s="41" t="s">
        <v>83</v>
      </c>
      <c r="C42" s="102" t="n">
        <f aca="false">IFERROR('Tablas evol IO zona'!C42/'Tablas evol IO zona'!C55-1,"-")</f>
        <v>-0.104011359602414</v>
      </c>
      <c r="D42" s="132" t="n">
        <f aca="false">IFERROR('Tablas evol IO zona'!E42/'Tablas evol IO zona'!E55-1,"-")</f>
        <v>0.0423381115887667</v>
      </c>
      <c r="E42" s="132" t="n">
        <f aca="false">IFERROR('Tablas evol IO zona'!G42/'Tablas evol IO zona'!G55-1,"-")</f>
        <v>-0.011537285241852</v>
      </c>
      <c r="F42" s="132" t="n">
        <f aca="false">IFERROR('Tablas evol IO zona'!I42/'Tablas evol IO zona'!I55-1,"-")</f>
        <v>0.0198969269999751</v>
      </c>
    </row>
    <row r="43" customFormat="false" ht="15" hidden="true" customHeight="true" outlineLevel="1" collapsed="false">
      <c r="B43" s="41" t="s">
        <v>84</v>
      </c>
      <c r="C43" s="102" t="n">
        <f aca="false">IFERROR('Tablas evol IO zona'!C43/'Tablas evol IO zona'!C56-1,"-")</f>
        <v>-0.0845812078328122</v>
      </c>
      <c r="D43" s="132" t="n">
        <f aca="false">IFERROR('Tablas evol IO zona'!E43/'Tablas evol IO zona'!E56-1,"-")</f>
        <v>0.0263760493176526</v>
      </c>
      <c r="E43" s="132" t="n">
        <f aca="false">IFERROR('Tablas evol IO zona'!G43/'Tablas evol IO zona'!G56-1,"-")</f>
        <v>0.0272116455297715</v>
      </c>
      <c r="F43" s="132" t="n">
        <f aca="false">IFERROR('Tablas evol IO zona'!I43/'Tablas evol IO zona'!I56-1,"-")</f>
        <v>0.0277547260818889</v>
      </c>
    </row>
    <row r="44" customFormat="false" ht="15" hidden="true" customHeight="true" outlineLevel="1" collapsed="false">
      <c r="B44" s="41" t="s">
        <v>85</v>
      </c>
      <c r="C44" s="102" t="n">
        <f aca="false">IFERROR('Tablas evol IO zona'!C44/'Tablas evol IO zona'!C57-1,"-")</f>
        <v>0.0988106129917659</v>
      </c>
      <c r="D44" s="132" t="n">
        <f aca="false">IFERROR('Tablas evol IO zona'!E44/'Tablas evol IO zona'!E57-1,"-")</f>
        <v>0.0169186400677839</v>
      </c>
      <c r="E44" s="132" t="n">
        <f aca="false">IFERROR('Tablas evol IO zona'!G44/'Tablas evol IO zona'!G57-1,"-")</f>
        <v>0.0207946212973862</v>
      </c>
      <c r="F44" s="132" t="n">
        <f aca="false">IFERROR('Tablas evol IO zona'!I44/'Tablas evol IO zona'!I57-1,"-")</f>
        <v>0.019612984767295</v>
      </c>
    </row>
    <row r="45" customFormat="false" ht="15" hidden="true" customHeight="true" outlineLevel="1" collapsed="false">
      <c r="B45" s="41" t="s">
        <v>86</v>
      </c>
      <c r="C45" s="102" t="n">
        <f aca="false">IFERROR('Tablas evol IO zona'!C45/'Tablas evol IO zona'!C58-1,"-")</f>
        <v>0.0442626389762955</v>
      </c>
      <c r="D45" s="132" t="n">
        <f aca="false">IFERROR('Tablas evol IO zona'!E45/'Tablas evol IO zona'!E58-1,"-")</f>
        <v>0.00302356814334481</v>
      </c>
      <c r="E45" s="132" t="n">
        <f aca="false">IFERROR('Tablas evol IO zona'!G45/'Tablas evol IO zona'!G58-1,"-")</f>
        <v>0.0198757578054467</v>
      </c>
      <c r="F45" s="132" t="n">
        <f aca="false">IFERROR('Tablas evol IO zona'!I45/'Tablas evol IO zona'!I58-1,"-")</f>
        <v>0.0119326646859261</v>
      </c>
    </row>
    <row r="46" customFormat="false" ht="15" hidden="false" customHeight="false" outlineLevel="0" collapsed="false">
      <c r="B46" s="56" t="n">
        <v>2008</v>
      </c>
      <c r="C46" s="111" t="n">
        <f aca="false">IFERROR('Tablas evol IO zona'!C46/'Tablas evol IO zona'!C59-1,"-")</f>
        <v>-0.0415298675909507</v>
      </c>
      <c r="D46" s="111" t="n">
        <f aca="false">IFERROR('Tablas evol IO zona'!E46/'Tablas evol IO zona'!E59-1,"-")</f>
        <v>-0.00199286060988979</v>
      </c>
      <c r="E46" s="111" t="n">
        <f aca="false">IFERROR('Tablas evol IO zona'!G46/'Tablas evol IO zona'!G59-1,"-")</f>
        <v>-0.00861049714402551</v>
      </c>
      <c r="F46" s="111" t="n">
        <f aca="false">IFERROR('Tablas evol IO zona'!I46/'Tablas evol IO zona'!I59-1,"-")</f>
        <v>-0.00350235209678773</v>
      </c>
    </row>
    <row r="47" customFormat="false" ht="15" hidden="true" customHeight="true" outlineLevel="1" collapsed="false">
      <c r="B47" s="41" t="s">
        <v>75</v>
      </c>
      <c r="C47" s="102" t="n">
        <f aca="false">IFERROR('Tablas evol IO zona'!C47/'Tablas evol IO zona'!C60-1,"-")</f>
        <v>-0.0993589743589743</v>
      </c>
      <c r="D47" s="132" t="n">
        <f aca="false">IFERROR('Tablas evol IO zona'!E47/'Tablas evol IO zona'!E60-1,"-")</f>
        <v>-0.0127594170654453</v>
      </c>
      <c r="E47" s="132" t="n">
        <f aca="false">IFERROR('Tablas evol IO zona'!G47/'Tablas evol IO zona'!G60-1,"-")</f>
        <v>0.0228545911709632</v>
      </c>
      <c r="F47" s="132" t="n">
        <f aca="false">IFERROR('Tablas evol IO zona'!I47/'Tablas evol IO zona'!I60-1,"-")</f>
        <v>0.00511727923024918</v>
      </c>
    </row>
    <row r="48" customFormat="false" ht="15" hidden="true" customHeight="true" outlineLevel="1" collapsed="false">
      <c r="B48" s="41" t="s">
        <v>76</v>
      </c>
      <c r="C48" s="102" t="n">
        <f aca="false">IFERROR('Tablas evol IO zona'!C48/'Tablas evol IO zona'!C61-1,"-")</f>
        <v>-0.0654495349638306</v>
      </c>
      <c r="D48" s="132" t="n">
        <f aca="false">IFERROR('Tablas evol IO zona'!E48/'Tablas evol IO zona'!E61-1,"-")</f>
        <v>0.0148928671429542</v>
      </c>
      <c r="E48" s="132" t="n">
        <f aca="false">IFERROR('Tablas evol IO zona'!G48/'Tablas evol IO zona'!G61-1,"-")</f>
        <v>0.00680716978600104</v>
      </c>
      <c r="F48" s="132" t="n">
        <f aca="false">IFERROR('Tablas evol IO zona'!I48/'Tablas evol IO zona'!I61-1,"-")</f>
        <v>0.012115844891496</v>
      </c>
    </row>
    <row r="49" customFormat="false" ht="15" hidden="true" customHeight="true" outlineLevel="1" collapsed="false">
      <c r="B49" s="41" t="s">
        <v>77</v>
      </c>
      <c r="C49" s="102" t="n">
        <f aca="false">IFERROR('Tablas evol IO zona'!C49/'Tablas evol IO zona'!C62-1,"-")</f>
        <v>0.0638939119951778</v>
      </c>
      <c r="D49" s="132" t="n">
        <f aca="false">IFERROR('Tablas evol IO zona'!E49/'Tablas evol IO zona'!E62-1,"-")</f>
        <v>-0.0653200154620927</v>
      </c>
      <c r="E49" s="132" t="n">
        <f aca="false">IFERROR('Tablas evol IO zona'!G49/'Tablas evol IO zona'!G62-1,"-")</f>
        <v>-0.0800341997430109</v>
      </c>
      <c r="F49" s="132" t="n">
        <f aca="false">IFERROR('Tablas evol IO zona'!I49/'Tablas evol IO zona'!I62-1,"-")</f>
        <v>-0.0709340119527554</v>
      </c>
    </row>
    <row r="50" customFormat="false" ht="15" hidden="true" customHeight="true" outlineLevel="1" collapsed="false">
      <c r="B50" s="41" t="s">
        <v>78</v>
      </c>
      <c r="C50" s="102" t="n">
        <f aca="false">IFERROR('Tablas evol IO zona'!C50/'Tablas evol IO zona'!C63-1,"-")</f>
        <v>-0.0420289855072462</v>
      </c>
      <c r="D50" s="132" t="n">
        <f aca="false">IFERROR('Tablas evol IO zona'!E50/'Tablas evol IO zona'!E63-1,"-")</f>
        <v>-0.0619588761156643</v>
      </c>
      <c r="E50" s="132" t="n">
        <f aca="false">IFERROR('Tablas evol IO zona'!G50/'Tablas evol IO zona'!G63-1,"-")</f>
        <v>-0.110012421453359</v>
      </c>
      <c r="F50" s="132" t="n">
        <f aca="false">IFERROR('Tablas evol IO zona'!I50/'Tablas evol IO zona'!I63-1,"-")</f>
        <v>-0.0817879878630931</v>
      </c>
    </row>
    <row r="51" customFormat="false" ht="15" hidden="true" customHeight="true" outlineLevel="1" collapsed="false">
      <c r="B51" s="41" t="s">
        <v>79</v>
      </c>
      <c r="C51" s="102" t="n">
        <f aca="false">IFERROR('Tablas evol IO zona'!C51/'Tablas evol IO zona'!C64-1,"-")</f>
        <v>-0.18634001484781</v>
      </c>
      <c r="D51" s="132" t="n">
        <f aca="false">IFERROR('Tablas evol IO zona'!E51/'Tablas evol IO zona'!E64-1,"-")</f>
        <v>-0.0491804905918341</v>
      </c>
      <c r="E51" s="132" t="n">
        <f aca="false">IFERROR('Tablas evol IO zona'!G51/'Tablas evol IO zona'!G64-1,"-")</f>
        <v>-0.104942434835966</v>
      </c>
      <c r="F51" s="132" t="n">
        <f aca="false">IFERROR('Tablas evol IO zona'!I51/'Tablas evol IO zona'!I64-1,"-")</f>
        <v>-0.0748600014932341</v>
      </c>
    </row>
    <row r="52" customFormat="false" ht="15" hidden="true" customHeight="true" outlineLevel="1" collapsed="false">
      <c r="B52" s="41" t="s">
        <v>80</v>
      </c>
      <c r="C52" s="102" t="n">
        <f aca="false">IFERROR('Tablas evol IO zona'!C52/'Tablas evol IO zona'!C65-1,"-")</f>
        <v>0.14020156774916</v>
      </c>
      <c r="D52" s="132" t="n">
        <f aca="false">IFERROR('Tablas evol IO zona'!E52/'Tablas evol IO zona'!E65-1,"-")</f>
        <v>-0.0775298982129949</v>
      </c>
      <c r="E52" s="132" t="n">
        <f aca="false">IFERROR('Tablas evol IO zona'!G52/'Tablas evol IO zona'!G65-1,"-")</f>
        <v>-0.108569229919706</v>
      </c>
      <c r="F52" s="132" t="n">
        <f aca="false">IFERROR('Tablas evol IO zona'!I52/'Tablas evol IO zona'!I65-1,"-")</f>
        <v>-0.0907190903991798</v>
      </c>
    </row>
    <row r="53" customFormat="false" ht="15" hidden="true" customHeight="true" outlineLevel="1" collapsed="false">
      <c r="B53" s="41" t="s">
        <v>81</v>
      </c>
      <c r="C53" s="102" t="n">
        <f aca="false">IFERROR('Tablas evol IO zona'!C53/'Tablas evol IO zona'!C66-1,"-")</f>
        <v>0.201793721973094</v>
      </c>
      <c r="D53" s="132" t="n">
        <f aca="false">IFERROR('Tablas evol IO zona'!E53/'Tablas evol IO zona'!E66-1,"-")</f>
        <v>-0.0775896701265983</v>
      </c>
      <c r="E53" s="132" t="n">
        <f aca="false">IFERROR('Tablas evol IO zona'!G53/'Tablas evol IO zona'!G66-1,"-")</f>
        <v>-0.0873333900976818</v>
      </c>
      <c r="F53" s="132" t="n">
        <f aca="false">IFERROR('Tablas evol IO zona'!I53/'Tablas evol IO zona'!I66-1,"-")</f>
        <v>-0.0814117476833961</v>
      </c>
    </row>
    <row r="54" customFormat="false" ht="15" hidden="true" customHeight="true" outlineLevel="1" collapsed="false">
      <c r="B54" s="41" t="s">
        <v>82</v>
      </c>
      <c r="C54" s="102" t="n">
        <f aca="false">IFERROR('Tablas evol IO zona'!C54/'Tablas evol IO zona'!C67-1,"-")</f>
        <v>0.270219287903796</v>
      </c>
      <c r="D54" s="132" t="n">
        <f aca="false">IFERROR('Tablas evol IO zona'!E54/'Tablas evol IO zona'!E67-1,"-")</f>
        <v>-0.113398642015826</v>
      </c>
      <c r="E54" s="132" t="n">
        <f aca="false">IFERROR('Tablas evol IO zona'!G54/'Tablas evol IO zona'!G67-1,"-")</f>
        <v>-0.0717958879534404</v>
      </c>
      <c r="F54" s="132" t="n">
        <f aca="false">IFERROR('Tablas evol IO zona'!I54/'Tablas evol IO zona'!I67-1,"-")</f>
        <v>-0.0951360237339042</v>
      </c>
    </row>
    <row r="55" customFormat="false" ht="15" hidden="true" customHeight="true" outlineLevel="1" collapsed="false">
      <c r="B55" s="41" t="s">
        <v>83</v>
      </c>
      <c r="C55" s="102" t="n">
        <f aca="false">IFERROR('Tablas evol IO zona'!C55/'Tablas evol IO zona'!C68-1,"-")</f>
        <v>0.194150063586265</v>
      </c>
      <c r="D55" s="132" t="n">
        <f aca="false">IFERROR('Tablas evol IO zona'!E55/'Tablas evol IO zona'!E68-1,"-")</f>
        <v>-0.0633304403170173</v>
      </c>
      <c r="E55" s="132" t="n">
        <f aca="false">IFERROR('Tablas evol IO zona'!G55/'Tablas evol IO zona'!G68-1,"-")</f>
        <v>-0.101220171370045</v>
      </c>
      <c r="F55" s="132" t="n">
        <f aca="false">IFERROR('Tablas evol IO zona'!I55/'Tablas evol IO zona'!I68-1,"-")</f>
        <v>-0.0803372788711361</v>
      </c>
    </row>
    <row r="56" customFormat="false" ht="15" hidden="true" customHeight="true" outlineLevel="1" collapsed="false">
      <c r="B56" s="41" t="s">
        <v>84</v>
      </c>
      <c r="C56" s="102" t="n">
        <f aca="false">IFERROR('Tablas evol IO zona'!C56/'Tablas evol IO zona'!C69-1,"-")</f>
        <v>0.129763896635062</v>
      </c>
      <c r="D56" s="132" t="n">
        <f aca="false">IFERROR('Tablas evol IO zona'!E56/'Tablas evol IO zona'!E69-1,"-")</f>
        <v>-0.00181795527326578</v>
      </c>
      <c r="E56" s="132" t="n">
        <f aca="false">IFERROR('Tablas evol IO zona'!G56/'Tablas evol IO zona'!G69-1,"-")</f>
        <v>-0.00524543570149527</v>
      </c>
      <c r="F56" s="132" t="n">
        <f aca="false">IFERROR('Tablas evol IO zona'!I56/'Tablas evol IO zona'!I69-1,"-")</f>
        <v>-0.00317403987718379</v>
      </c>
    </row>
    <row r="57" customFormat="false" ht="15" hidden="true" customHeight="true" outlineLevel="1" collapsed="false">
      <c r="B57" s="41" t="s">
        <v>85</v>
      </c>
      <c r="C57" s="102" t="n">
        <f aca="false">IFERROR('Tablas evol IO zona'!C57/'Tablas evol IO zona'!C70-1,"-")</f>
        <v>-0.0686775732788003</v>
      </c>
      <c r="D57" s="132" t="n">
        <f aca="false">IFERROR('Tablas evol IO zona'!E57/'Tablas evol IO zona'!E70-1,"-")</f>
        <v>0.00293553501285637</v>
      </c>
      <c r="E57" s="132" t="n">
        <f aca="false">IFERROR('Tablas evol IO zona'!G57/'Tablas evol IO zona'!G70-1,"-")</f>
        <v>-0.0271743673937784</v>
      </c>
      <c r="F57" s="132" t="n">
        <f aca="false">IFERROR('Tablas evol IO zona'!I57/'Tablas evol IO zona'!I70-1,"-")</f>
        <v>-0.0116540963197407</v>
      </c>
    </row>
    <row r="58" customFormat="false" ht="15" hidden="true" customHeight="true" outlineLevel="1" collapsed="false">
      <c r="B58" s="41" t="s">
        <v>86</v>
      </c>
      <c r="C58" s="102" t="n">
        <f aca="false">IFERROR('Tablas evol IO zona'!C58/'Tablas evol IO zona'!C71-1,"-")</f>
        <v>0.148951554591468</v>
      </c>
      <c r="D58" s="132" t="n">
        <f aca="false">IFERROR('Tablas evol IO zona'!E58/'Tablas evol IO zona'!E71-1,"-")</f>
        <v>0.0101198776985354</v>
      </c>
      <c r="E58" s="132" t="n">
        <f aca="false">IFERROR('Tablas evol IO zona'!G58/'Tablas evol IO zona'!G71-1,"-")</f>
        <v>-0.0251331055560315</v>
      </c>
      <c r="F58" s="132" t="n">
        <f aca="false">IFERROR('Tablas evol IO zona'!I58/'Tablas evol IO zona'!I71-1,"-")</f>
        <v>-0.00661568717707606</v>
      </c>
    </row>
    <row r="59" customFormat="false" ht="15" hidden="false" customHeight="false" outlineLevel="0" collapsed="false">
      <c r="B59" s="56" t="n">
        <v>2007</v>
      </c>
      <c r="C59" s="111" t="n">
        <f aca="false">IFERROR('Tablas evol IO zona'!C59/'Tablas evol IO zona'!C72-1,"-")</f>
        <v>0.0506209302008631</v>
      </c>
      <c r="D59" s="111" t="n">
        <f aca="false">IFERROR('Tablas evol IO zona'!E59/'Tablas evol IO zona'!E72-1,"-")</f>
        <v>-0.0409790596588783</v>
      </c>
      <c r="E59" s="111" t="n">
        <f aca="false">IFERROR('Tablas evol IO zona'!G59/'Tablas evol IO zona'!G72-1,"-")</f>
        <v>-0.0572816795055995</v>
      </c>
      <c r="F59" s="111" t="n">
        <f aca="false">IFERROR('Tablas evol IO zona'!I59/'Tablas evol IO zona'!I72-1,"-")</f>
        <v>-0.047825335470717</v>
      </c>
    </row>
    <row r="60" customFormat="false" ht="15" hidden="false" customHeight="true" outlineLevel="0" collapsed="false">
      <c r="B60" s="115" t="s">
        <v>116</v>
      </c>
      <c r="C60" s="115"/>
      <c r="D60" s="115"/>
      <c r="E60" s="115"/>
      <c r="F60" s="115"/>
    </row>
  </sheetData>
  <mergeCells count="4">
    <mergeCell ref="B5:F5"/>
    <mergeCell ref="B6:B7"/>
    <mergeCell ref="D6:F6"/>
    <mergeCell ref="B60:F6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85"/>
    <col collapsed="false" customWidth="false" hidden="false" outlineLevel="0" max="2" min="2" style="96" width="11.42"/>
    <col collapsed="false" customWidth="true" hidden="false" outlineLevel="0" max="12" min="3" style="96" width="10.71"/>
    <col collapsed="false" customWidth="false" hidden="false" outlineLevel="0" max="13" min="13" style="96" width="11.42"/>
    <col collapsed="false" customWidth="true" hidden="false" outlineLevel="0" max="14" min="14" style="96" width="14.28"/>
    <col collapsed="false" customWidth="false" hidden="false" outlineLevel="0" max="257" min="15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260</v>
      </c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30" hidden="false" customHeight="true" outlineLevel="0" collapsed="false">
      <c r="B6" s="131"/>
      <c r="C6" s="117" t="s">
        <v>144</v>
      </c>
      <c r="D6" s="117" t="s">
        <v>74</v>
      </c>
      <c r="E6" s="117" t="s">
        <v>238</v>
      </c>
      <c r="F6" s="117" t="s">
        <v>74</v>
      </c>
      <c r="G6" s="117" t="s">
        <v>239</v>
      </c>
      <c r="H6" s="117" t="s">
        <v>74</v>
      </c>
      <c r="I6" s="117" t="s">
        <v>240</v>
      </c>
      <c r="J6" s="117" t="s">
        <v>74</v>
      </c>
      <c r="K6" s="117" t="s">
        <v>70</v>
      </c>
      <c r="L6" s="117" t="s">
        <v>74</v>
      </c>
    </row>
    <row r="7" customFormat="false" ht="15" hidden="false" customHeight="false" outlineLevel="0" collapsed="false">
      <c r="B7" s="41" t="s">
        <v>75</v>
      </c>
      <c r="C7" s="255" t="n">
        <v>42.31</v>
      </c>
      <c r="D7" s="102" t="n">
        <f aca="false">C7/C20-1</f>
        <v>-0.0485237577076533</v>
      </c>
      <c r="E7" s="252" t="n">
        <v>48.33</v>
      </c>
      <c r="F7" s="132" t="n">
        <f aca="false">E7/E20-1</f>
        <v>0.00769086917473305</v>
      </c>
      <c r="G7" s="255" t="n">
        <v>46.2</v>
      </c>
      <c r="H7" s="102" t="n">
        <f aca="false">G7/G20-1</f>
        <v>-0.0596830427892234</v>
      </c>
      <c r="I7" s="252" t="n">
        <v>49.36</v>
      </c>
      <c r="J7" s="132" t="n">
        <f aca="false">I7/I20-1</f>
        <v>0.110804756637168</v>
      </c>
      <c r="K7" s="255" t="n">
        <v>47.34</v>
      </c>
      <c r="L7" s="102" t="n">
        <f aca="false">K7/K20-1</f>
        <v>0.0186052112207564</v>
      </c>
    </row>
    <row r="8" customFormat="false" ht="15" hidden="false" customHeight="false" outlineLevel="0" collapsed="false">
      <c r="B8" s="41" t="s">
        <v>76</v>
      </c>
      <c r="C8" s="255" t="n">
        <v>40.22</v>
      </c>
      <c r="D8" s="102" t="n">
        <f aca="false">C8/C21-1</f>
        <v>-0.0862552063612269</v>
      </c>
      <c r="E8" s="252" t="n">
        <v>49.88</v>
      </c>
      <c r="F8" s="132" t="n">
        <f aca="false">E8/E21-1</f>
        <v>0.120886419204268</v>
      </c>
      <c r="G8" s="255" t="n">
        <v>50.38</v>
      </c>
      <c r="H8" s="102" t="n">
        <f aca="false">G8/G21-1</f>
        <v>0.0700830078125001</v>
      </c>
      <c r="I8" s="252" t="n">
        <v>61.89</v>
      </c>
      <c r="J8" s="132" t="n">
        <f aca="false">I8/I21-1</f>
        <v>1.47622888352598</v>
      </c>
      <c r="K8" s="255" t="n">
        <v>52.08</v>
      </c>
      <c r="L8" s="102" t="n">
        <f aca="false">K8/K21-1</f>
        <v>0.412160554432573</v>
      </c>
    </row>
    <row r="9" customFormat="false" ht="15" hidden="false" customHeight="false" outlineLevel="0" collapsed="false">
      <c r="B9" s="41" t="s">
        <v>77</v>
      </c>
      <c r="C9" s="255" t="n">
        <v>32.92</v>
      </c>
      <c r="D9" s="102" t="n">
        <f aca="false">C9/C22-1</f>
        <v>-0.231825366955213</v>
      </c>
      <c r="E9" s="252" t="n">
        <v>48.46</v>
      </c>
      <c r="F9" s="132" t="n">
        <f aca="false">E9/E22-1</f>
        <v>0.178997717745692</v>
      </c>
      <c r="G9" s="255" t="n">
        <v>50.04</v>
      </c>
      <c r="H9" s="102" t="n">
        <f aca="false">G9/G22-1</f>
        <v>0.0458202952458444</v>
      </c>
      <c r="I9" s="252" t="n">
        <v>44.72</v>
      </c>
      <c r="J9" s="132" t="n">
        <f aca="false">I9/I22-1</f>
        <v>0.595742161806621</v>
      </c>
      <c r="K9" s="255" t="n">
        <v>46.39</v>
      </c>
      <c r="L9" s="102" t="n">
        <f aca="false">K9/K22-1</f>
        <v>0.243002195374525</v>
      </c>
    </row>
    <row r="10" customFormat="false" ht="15" hidden="false" customHeight="false" outlineLevel="0" collapsed="false">
      <c r="B10" s="41" t="s">
        <v>78</v>
      </c>
      <c r="C10" s="255" t="n">
        <v>35.0833333333333</v>
      </c>
      <c r="D10" s="102" t="n">
        <f aca="false">C10/C23-1</f>
        <v>-0.194042422850142</v>
      </c>
      <c r="E10" s="252" t="n">
        <v>37.6607319485658</v>
      </c>
      <c r="F10" s="132" t="n">
        <f aca="false">E10/E23-1</f>
        <v>0.108646804491191</v>
      </c>
      <c r="G10" s="255" t="n">
        <v>43.3103448275862</v>
      </c>
      <c r="H10" s="102" t="n">
        <f aca="false">G10/G23-1</f>
        <v>-0.0749605974458307</v>
      </c>
      <c r="I10" s="252" t="n">
        <v>36.05138607167</v>
      </c>
      <c r="J10" s="132" t="n">
        <f aca="false">I10/I23-1</f>
        <v>0.379182245880018</v>
      </c>
      <c r="K10" s="255" t="n">
        <v>38.6714603663756</v>
      </c>
      <c r="L10" s="102" t="n">
        <f aca="false">K10/K23-1</f>
        <v>0.123190832598769</v>
      </c>
    </row>
    <row r="11" customFormat="false" ht="15" hidden="false" customHeight="false" outlineLevel="0" collapsed="false">
      <c r="B11" s="41" t="s">
        <v>79</v>
      </c>
      <c r="C11" s="255" t="n">
        <v>30.9516129032258</v>
      </c>
      <c r="D11" s="102" t="n">
        <f aca="false">C11/C24-1</f>
        <v>-0.235385056738493</v>
      </c>
      <c r="E11" s="252" t="n">
        <v>27.5964391691395</v>
      </c>
      <c r="F11" s="132" t="n">
        <f aca="false">E11/E24-1</f>
        <v>-0.0381164458299246</v>
      </c>
      <c r="G11" s="255" t="n">
        <v>34.1601779755284</v>
      </c>
      <c r="H11" s="102" t="n">
        <f aca="false">G11/G24-1</f>
        <v>0.0540011717225661</v>
      </c>
      <c r="I11" s="252" t="n">
        <v>57.53</v>
      </c>
      <c r="J11" s="132" t="n">
        <f aca="false">I11/I24-1</f>
        <v>1.65579563182527</v>
      </c>
      <c r="K11" s="255" t="n">
        <v>37.48</v>
      </c>
      <c r="L11" s="102" t="n">
        <f aca="false">K11/K24-1</f>
        <v>0.36043557168784</v>
      </c>
    </row>
    <row r="12" customFormat="false" ht="15" hidden="false" customHeight="false" outlineLevel="0" collapsed="false">
      <c r="B12" s="41" t="s">
        <v>80</v>
      </c>
      <c r="C12" s="255" t="n">
        <v>36</v>
      </c>
      <c r="D12" s="102" t="n">
        <f aca="false">C12/C25-1</f>
        <v>-0.0995497748874437</v>
      </c>
      <c r="E12" s="252" t="n">
        <v>34.7085287642385</v>
      </c>
      <c r="F12" s="132" t="n">
        <f aca="false">E12/E25-1</f>
        <v>-0.186200966840831</v>
      </c>
      <c r="G12" s="255" t="n">
        <v>37.3025583982202</v>
      </c>
      <c r="H12" s="102" t="n">
        <f aca="false">G12/G25-1</f>
        <v>-0.150670346124312</v>
      </c>
      <c r="I12" s="252" t="n">
        <v>44.12</v>
      </c>
      <c r="J12" s="132" t="n">
        <f aca="false">I12/I25-1</f>
        <v>0.801211589113257</v>
      </c>
      <c r="K12" s="255" t="n">
        <v>38</v>
      </c>
      <c r="L12" s="102" t="n">
        <f aca="false">K12/K25-1</f>
        <v>0.0820045558086562</v>
      </c>
    </row>
    <row r="13" customFormat="false" ht="15" hidden="false" customHeight="false" outlineLevel="0" collapsed="false">
      <c r="B13" s="41" t="s">
        <v>81</v>
      </c>
      <c r="C13" s="255" t="n">
        <v>38.6833333333333</v>
      </c>
      <c r="D13" s="102" t="n">
        <f aca="false">C13/C26-1</f>
        <v>-0.0279206642066422</v>
      </c>
      <c r="E13" s="252" t="n">
        <v>44.3719090009891</v>
      </c>
      <c r="F13" s="132" t="n">
        <f aca="false">E13/E26-1</f>
        <v>0.0547848577474723</v>
      </c>
      <c r="G13" s="255" t="n">
        <v>49.1264367816092</v>
      </c>
      <c r="H13" s="102" t="n">
        <f aca="false">G13/G26-1</f>
        <v>0.166007365980085</v>
      </c>
      <c r="I13" s="252" t="n">
        <v>19.96</v>
      </c>
      <c r="J13" s="132" t="n">
        <f aca="false">I13/I26-1</f>
        <v>-0.341978021978022</v>
      </c>
      <c r="K13" s="255" t="n">
        <v>34.78</v>
      </c>
      <c r="L13" s="102" t="n">
        <f aca="false">K13/K26-1</f>
        <v>-0.0602642516546864</v>
      </c>
    </row>
    <row r="14" customFormat="false" ht="15" hidden="false" customHeight="false" outlineLevel="0" collapsed="false">
      <c r="B14" s="41" t="s">
        <v>82</v>
      </c>
      <c r="C14" s="255" t="n">
        <v>35.2741935483871</v>
      </c>
      <c r="D14" s="102" t="n">
        <f aca="false">C14/C27-1</f>
        <v>-0.042242912072031</v>
      </c>
      <c r="E14" s="252" t="n">
        <v>39.7099645831339</v>
      </c>
      <c r="F14" s="132" t="n">
        <f aca="false">E14/E27-1</f>
        <v>-0.1766542694768</v>
      </c>
      <c r="G14" s="255" t="n">
        <v>43.559510567297</v>
      </c>
      <c r="H14" s="102" t="n">
        <f aca="false">G14/G27-1</f>
        <v>-0.0753659399852049</v>
      </c>
      <c r="I14" s="252" t="n">
        <v>21.505376344086</v>
      </c>
      <c r="J14" s="132" t="n">
        <f aca="false">I14/I27-1</f>
        <v>-0.222308632374181</v>
      </c>
      <c r="K14" s="255" t="n">
        <v>32.6136246521694</v>
      </c>
      <c r="L14" s="102" t="n">
        <f aca="false">K14/K27-1</f>
        <v>-0.151128978340202</v>
      </c>
    </row>
    <row r="15" customFormat="false" ht="15" hidden="false" customHeight="false" outlineLevel="0" collapsed="false">
      <c r="B15" s="41" t="s">
        <v>83</v>
      </c>
      <c r="C15" s="255" t="n">
        <v>36.3333333333333</v>
      </c>
      <c r="D15" s="102" t="n">
        <f aca="false">C15/C28-1</f>
        <v>-0.114037226692676</v>
      </c>
      <c r="E15" s="252" t="n">
        <v>41.7655786350148</v>
      </c>
      <c r="F15" s="132" t="n">
        <f aca="false">E15/E28-1</f>
        <v>-0.161838678807649</v>
      </c>
      <c r="G15" s="255" t="n">
        <v>52.1436781609195</v>
      </c>
      <c r="H15" s="102" t="n">
        <f aca="false">G15/G28-1</f>
        <v>0.147528128541363</v>
      </c>
      <c r="I15" s="252" t="n">
        <v>24.9269841269841</v>
      </c>
      <c r="J15" s="132" t="n">
        <f aca="false">I15/I28-1</f>
        <v>-0.133524608254249</v>
      </c>
      <c r="K15" s="255" t="n">
        <v>36.674653887114</v>
      </c>
      <c r="L15" s="102" t="n">
        <f aca="false">K15/K28-1</f>
        <v>-0.0668027000734364</v>
      </c>
    </row>
    <row r="16" customFormat="false" ht="15" hidden="false" customHeight="false" outlineLevel="0" collapsed="false">
      <c r="B16" s="41" t="s">
        <v>84</v>
      </c>
      <c r="C16" s="255" t="n">
        <v>42.2741935483871</v>
      </c>
      <c r="D16" s="102" t="n">
        <f aca="false">C16/C29-1</f>
        <v>-0.045082594344091</v>
      </c>
      <c r="E16" s="252" t="n">
        <v>41.2127883602948</v>
      </c>
      <c r="F16" s="132" t="n">
        <f aca="false">E16/E29-1</f>
        <v>-0.398792292337056</v>
      </c>
      <c r="G16" s="255" t="n">
        <v>47.1690767519466</v>
      </c>
      <c r="H16" s="102" t="n">
        <f aca="false">G16/G29-1</f>
        <v>-0.0918545099740739</v>
      </c>
      <c r="I16" s="252" t="n">
        <v>26.8878648233487</v>
      </c>
      <c r="J16" s="132" t="n">
        <f aca="false">I16/I29-1</f>
        <v>-0.114976236222065</v>
      </c>
      <c r="K16" s="255" t="n">
        <v>36.6703596825724</v>
      </c>
      <c r="L16" s="102" t="n">
        <f aca="false">K16/K29-1</f>
        <v>-0.21527156681848</v>
      </c>
    </row>
    <row r="17" customFormat="false" ht="15" hidden="false" customHeight="false" outlineLevel="0" collapsed="false">
      <c r="B17" s="41" t="s">
        <v>85</v>
      </c>
      <c r="C17" s="255" t="n">
        <v>73.21</v>
      </c>
      <c r="D17" s="102" t="n">
        <f aca="false">C17/C30-1</f>
        <v>0.368155484956083</v>
      </c>
      <c r="E17" s="252" t="n">
        <v>61.85</v>
      </c>
      <c r="F17" s="132" t="n">
        <f aca="false">E17/E30-1</f>
        <v>-0.0328381548084441</v>
      </c>
      <c r="G17" s="255" t="n">
        <v>58.94</v>
      </c>
      <c r="H17" s="102" t="n">
        <f aca="false">G17/G30-1</f>
        <v>0.0311406578026592</v>
      </c>
      <c r="I17" s="252" t="n">
        <v>31.5850340136054</v>
      </c>
      <c r="J17" s="132" t="n">
        <f aca="false">I17/I30-1</f>
        <v>-0.360512361407617</v>
      </c>
      <c r="K17" s="255" t="n">
        <v>49.39</v>
      </c>
      <c r="L17" s="102" t="n">
        <f aca="false">K17/K30-1</f>
        <v>-0.108805485384338</v>
      </c>
    </row>
    <row r="18" customFormat="false" ht="15" hidden="false" customHeight="false" outlineLevel="0" collapsed="false">
      <c r="B18" s="41" t="s">
        <v>86</v>
      </c>
      <c r="C18" s="255" t="n">
        <v>41.16</v>
      </c>
      <c r="D18" s="102" t="n">
        <f aca="false">C18/C31-1</f>
        <v>0.0475948078391448</v>
      </c>
      <c r="E18" s="252" t="n">
        <v>40.8</v>
      </c>
      <c r="F18" s="132" t="n">
        <f aca="false">E18/E31-1</f>
        <v>-0.255474452554745</v>
      </c>
      <c r="G18" s="255" t="n">
        <v>47.01</v>
      </c>
      <c r="H18" s="102" t="n">
        <f aca="false">G18/G31-1</f>
        <v>0.182641509433962</v>
      </c>
      <c r="I18" s="252" t="n">
        <v>28.0030721966206</v>
      </c>
      <c r="J18" s="132" t="n">
        <f aca="false">I18/I31-1</f>
        <v>-0.21537402083154</v>
      </c>
      <c r="K18" s="255" t="n">
        <v>36.9</v>
      </c>
      <c r="L18" s="102" t="n">
        <f aca="false">K18/K31-1</f>
        <v>-0.122055674518201</v>
      </c>
    </row>
    <row r="19" customFormat="false" ht="30" hidden="false" customHeight="true" outlineLevel="0" collapsed="false">
      <c r="B19" s="47" t="str">
        <f aca="false">actualizaciones!$A$2</f>
        <v>año 2010 </v>
      </c>
      <c r="C19" s="253" t="n">
        <v>40.1287671232877</v>
      </c>
      <c r="D19" s="133" t="n">
        <v>-0.0537935078313432</v>
      </c>
      <c r="E19" s="253" t="n">
        <v>42.8706150156498</v>
      </c>
      <c r="F19" s="133" t="n">
        <v>-0.0898845377194043</v>
      </c>
      <c r="G19" s="253" t="n">
        <v>46.4879546528106</v>
      </c>
      <c r="H19" s="133" t="n">
        <v>0.0148491879350348</v>
      </c>
      <c r="I19" s="253" t="n">
        <v>33.0133707553016</v>
      </c>
      <c r="J19" s="133" t="n">
        <v>0.068955774823791</v>
      </c>
      <c r="K19" s="253" t="n">
        <v>40.1571465189187</v>
      </c>
      <c r="L19" s="133" t="n">
        <v>0.012990317321542</v>
      </c>
    </row>
    <row r="20" customFormat="false" ht="15" hidden="true" customHeight="false" outlineLevel="1" collapsed="false">
      <c r="B20" s="41" t="s">
        <v>75</v>
      </c>
      <c r="C20" s="255" t="n">
        <v>44.4677419354839</v>
      </c>
      <c r="D20" s="102" t="n">
        <f aca="false">C20/C33-1</f>
        <v>-0.130810360917047</v>
      </c>
      <c r="E20" s="252" t="n">
        <v>47.9611371685651</v>
      </c>
      <c r="F20" s="132" t="n">
        <f aca="false">E20/E33-1</f>
        <v>-0.177056671781655</v>
      </c>
      <c r="G20" s="255" t="n">
        <v>49.1323692992214</v>
      </c>
      <c r="H20" s="102" t="n">
        <f aca="false">G20/G33-1</f>
        <v>0.206886988435798</v>
      </c>
      <c r="I20" s="252" t="n">
        <v>44.4362519201229</v>
      </c>
      <c r="J20" s="132" t="n">
        <f aca="false">I20/I33-1</f>
        <v>0.3700861987307</v>
      </c>
      <c r="K20" s="255" t="n">
        <v>46.4753169122952</v>
      </c>
      <c r="L20" s="102" t="n">
        <f aca="false">K20/K33-1</f>
        <v>0.0524301837023362</v>
      </c>
    </row>
    <row r="21" customFormat="false" ht="15" hidden="true" customHeight="false" outlineLevel="1" collapsed="false">
      <c r="B21" s="41" t="s">
        <v>76</v>
      </c>
      <c r="C21" s="255" t="n">
        <v>44.0166666666667</v>
      </c>
      <c r="D21" s="102" t="n">
        <f aca="false">C21/C34-1</f>
        <v>-0.179099838368768</v>
      </c>
      <c r="E21" s="252" t="n">
        <v>44.5004945598417</v>
      </c>
      <c r="F21" s="132" t="n">
        <f aca="false">E21/E34-1</f>
        <v>-0.296101003482415</v>
      </c>
      <c r="G21" s="255" t="n">
        <v>47.0804597701149</v>
      </c>
      <c r="H21" s="102" t="n">
        <f aca="false">G21/G34-1</f>
        <v>-0.138036254666515</v>
      </c>
      <c r="I21" s="252" t="n">
        <v>24.9936507936508</v>
      </c>
      <c r="J21" s="132" t="n">
        <f aca="false">I21/I34-1</f>
        <v>-0.310439622534893</v>
      </c>
      <c r="K21" s="255" t="n">
        <v>36.8796592119276</v>
      </c>
      <c r="L21" s="102" t="n">
        <f aca="false">K21/K34-1</f>
        <v>-0.27316398872827</v>
      </c>
    </row>
    <row r="22" customFormat="false" ht="15" hidden="true" customHeight="false" outlineLevel="1" collapsed="false">
      <c r="B22" s="41" t="s">
        <v>77</v>
      </c>
      <c r="C22" s="255" t="n">
        <v>42.8548387096774</v>
      </c>
      <c r="D22" s="102" t="n">
        <f aca="false">C22/C35-1</f>
        <v>-0.236235275179515</v>
      </c>
      <c r="E22" s="252" t="n">
        <v>41.1027089116493</v>
      </c>
      <c r="F22" s="132" t="n">
        <f aca="false">E22/E35-1</f>
        <v>-0.35077066953642</v>
      </c>
      <c r="G22" s="255" t="n">
        <v>47.8476084538376</v>
      </c>
      <c r="H22" s="102" t="n">
        <f aca="false">G22/G35-1</f>
        <v>-0.169456544804069</v>
      </c>
      <c r="I22" s="252" t="n">
        <v>28.0245775729647</v>
      </c>
      <c r="J22" s="132" t="n">
        <f aca="false">I22/I35-1</f>
        <v>-0.144839223774257</v>
      </c>
      <c r="K22" s="255" t="n">
        <v>37.3209316706173</v>
      </c>
      <c r="L22" s="102" t="n">
        <f aca="false">K22/K35-1</f>
        <v>-0.25178565215282</v>
      </c>
    </row>
    <row r="23" customFormat="false" ht="15" hidden="true" customHeight="false" outlineLevel="1" collapsed="false">
      <c r="B23" s="41" t="s">
        <v>78</v>
      </c>
      <c r="C23" s="255" t="n">
        <v>43.53</v>
      </c>
      <c r="D23" s="102" t="n">
        <f aca="false">C23/C36-1</f>
        <v>-0.0798985415345593</v>
      </c>
      <c r="E23" s="252" t="n">
        <v>33.97</v>
      </c>
      <c r="F23" s="132" t="n">
        <f aca="false">E23/E36-1</f>
        <v>-0.240724184175235</v>
      </c>
      <c r="G23" s="255" t="n">
        <v>46.82</v>
      </c>
      <c r="H23" s="102" t="n">
        <f aca="false">G23/G36-1</f>
        <v>-0.0864390243902439</v>
      </c>
      <c r="I23" s="252" t="n">
        <v>26.1396825396825</v>
      </c>
      <c r="J23" s="132" t="n">
        <f aca="false">I23/I36-1</f>
        <v>-0.10087005530311</v>
      </c>
      <c r="K23" s="255" t="n">
        <v>34.43</v>
      </c>
      <c r="L23" s="102" t="n">
        <f aca="false">K23/K36-1</f>
        <v>-0.156540911317981</v>
      </c>
    </row>
    <row r="24" customFormat="false" ht="15" hidden="true" customHeight="false" outlineLevel="1" collapsed="false">
      <c r="B24" s="41" t="s">
        <v>79</v>
      </c>
      <c r="C24" s="255" t="n">
        <v>40.48</v>
      </c>
      <c r="D24" s="102" t="n">
        <f aca="false">C24/C37-1</f>
        <v>-0.192982456140351</v>
      </c>
      <c r="E24" s="252" t="n">
        <v>28.69</v>
      </c>
      <c r="F24" s="132" t="n">
        <f aca="false">E24/E37-1</f>
        <v>-0.222282461371645</v>
      </c>
      <c r="G24" s="255" t="n">
        <v>32.41</v>
      </c>
      <c r="H24" s="102" t="n">
        <f aca="false">G24/G37-1</f>
        <v>-0.305102915951973</v>
      </c>
      <c r="I24" s="252" t="n">
        <v>21.6620583717358</v>
      </c>
      <c r="J24" s="132" t="n">
        <f aca="false">I24/I37-1</f>
        <v>-0.223800088066931</v>
      </c>
      <c r="K24" s="255" t="n">
        <v>27.55</v>
      </c>
      <c r="L24" s="102" t="n">
        <f aca="false">K24/K37-1</f>
        <v>-0.253387533875339</v>
      </c>
    </row>
    <row r="25" customFormat="false" ht="15" hidden="true" customHeight="false" outlineLevel="1" collapsed="false">
      <c r="B25" s="41" t="s">
        <v>80</v>
      </c>
      <c r="C25" s="255" t="n">
        <v>39.98</v>
      </c>
      <c r="D25" s="102" t="n">
        <f aca="false">C25/C38-1</f>
        <v>-0.311046010684129</v>
      </c>
      <c r="E25" s="252" t="n">
        <v>42.65</v>
      </c>
      <c r="F25" s="132" t="n">
        <f aca="false">E25/E38-1</f>
        <v>-0.294808201058201</v>
      </c>
      <c r="G25" s="255" t="n">
        <v>43.92</v>
      </c>
      <c r="H25" s="102" t="n">
        <f aca="false">G25/G38-1</f>
        <v>-0.0536522301228183</v>
      </c>
      <c r="I25" s="252" t="n">
        <v>24.494623655914</v>
      </c>
      <c r="J25" s="132" t="n">
        <f aca="false">I25/I38-1</f>
        <v>-0.357792992347966</v>
      </c>
      <c r="K25" s="255" t="n">
        <v>35.12</v>
      </c>
      <c r="L25" s="102" t="n">
        <f aca="false">K25/K38-1</f>
        <v>-0.281652689711598</v>
      </c>
    </row>
    <row r="26" customFormat="false" ht="15" hidden="true" customHeight="false" outlineLevel="1" collapsed="false">
      <c r="B26" s="41" t="s">
        <v>81</v>
      </c>
      <c r="C26" s="255" t="n">
        <v>39.7944199706314</v>
      </c>
      <c r="D26" s="102" t="n">
        <f aca="false">C26/C39-1</f>
        <v>-0.199307445258925</v>
      </c>
      <c r="E26" s="252" t="n">
        <v>42.0672601384768</v>
      </c>
      <c r="F26" s="132" t="n">
        <f aca="false">E26/E39-1</f>
        <v>-0.220254677692739</v>
      </c>
      <c r="G26" s="255" t="n">
        <v>42.132183908046</v>
      </c>
      <c r="H26" s="102" t="n">
        <f aca="false">G26/G39-1</f>
        <v>-0.227924062524355</v>
      </c>
      <c r="I26" s="252" t="n">
        <v>30.3333333333333</v>
      </c>
      <c r="J26" s="132" t="n">
        <f aca="false">I26/I39-1</f>
        <v>-0.123368551895587</v>
      </c>
      <c r="K26" s="255" t="n">
        <v>37.0104043197682</v>
      </c>
      <c r="L26" s="102" t="n">
        <f aca="false">K26/K39-1</f>
        <v>-0.20901038000068</v>
      </c>
    </row>
    <row r="27" customFormat="false" ht="15" hidden="true" customHeight="false" outlineLevel="1" collapsed="false">
      <c r="B27" s="41" t="s">
        <v>82</v>
      </c>
      <c r="C27" s="255" t="n">
        <v>36.83</v>
      </c>
      <c r="D27" s="102" t="n">
        <f aca="false">C27/C40-1</f>
        <v>-0.251118340788939</v>
      </c>
      <c r="E27" s="252" t="n">
        <v>48.23</v>
      </c>
      <c r="F27" s="132" t="n">
        <f aca="false">E27/E40-1</f>
        <v>-0.218567725210629</v>
      </c>
      <c r="G27" s="255" t="n">
        <v>47.11</v>
      </c>
      <c r="H27" s="102" t="n">
        <f aca="false">G27/G40-1</f>
        <v>-0.0591172358697824</v>
      </c>
      <c r="I27" s="252" t="n">
        <v>27.652841781874</v>
      </c>
      <c r="J27" s="132" t="n">
        <f aca="false">I27/I40-1</f>
        <v>-0.48198664825046</v>
      </c>
      <c r="K27" s="255" t="n">
        <v>38.42</v>
      </c>
      <c r="L27" s="102" t="n">
        <f aca="false">K27/K40-1</f>
        <v>-0.299799526152725</v>
      </c>
    </row>
    <row r="28" customFormat="false" ht="15" hidden="true" customHeight="false" outlineLevel="1" collapsed="false">
      <c r="B28" s="41" t="s">
        <v>83</v>
      </c>
      <c r="C28" s="255" t="n">
        <v>41.01</v>
      </c>
      <c r="D28" s="102" t="n">
        <f aca="false">C28/C41-1</f>
        <v>-0.219600380589914</v>
      </c>
      <c r="E28" s="252" t="n">
        <v>49.83</v>
      </c>
      <c r="F28" s="132" t="n">
        <f aca="false">E28/E41-1</f>
        <v>-0.173905835543767</v>
      </c>
      <c r="G28" s="255" t="n">
        <v>45.44</v>
      </c>
      <c r="H28" s="102" t="n">
        <f aca="false">G28/G41-1</f>
        <v>-0.144739318652362</v>
      </c>
      <c r="I28" s="252" t="n">
        <v>28.768253968254</v>
      </c>
      <c r="J28" s="132" t="n">
        <f aca="false">I28/I41-1</f>
        <v>-0.262032731762419</v>
      </c>
      <c r="K28" s="255" t="n">
        <v>39.3</v>
      </c>
      <c r="L28" s="102" t="n">
        <f aca="false">K28/K41-1</f>
        <v>-0.221473851030111</v>
      </c>
    </row>
    <row r="29" customFormat="false" ht="15" hidden="true" customHeight="false" outlineLevel="1" collapsed="false">
      <c r="B29" s="41" t="s">
        <v>84</v>
      </c>
      <c r="C29" s="255" t="n">
        <v>44.27</v>
      </c>
      <c r="D29" s="102" t="n">
        <f aca="false">C29/C42-1</f>
        <v>-0.225642819660661</v>
      </c>
      <c r="E29" s="252" t="n">
        <v>68.55</v>
      </c>
      <c r="F29" s="132" t="n">
        <f aca="false">E29/E42-1</f>
        <v>0.191759388038943</v>
      </c>
      <c r="G29" s="255" t="n">
        <v>51.94</v>
      </c>
      <c r="H29" s="102" t="n">
        <f aca="false">G29/G42-1</f>
        <v>-0.00287963140717995</v>
      </c>
      <c r="I29" s="252" t="n">
        <v>30.3809523809524</v>
      </c>
      <c r="J29" s="132" t="n">
        <f aca="false">I29/I42-1</f>
        <v>-0.453525641025641</v>
      </c>
      <c r="K29" s="255" t="n">
        <v>46.73</v>
      </c>
      <c r="L29" s="102" t="n">
        <f aca="false">K29/K42-1</f>
        <v>-0.159985619270178</v>
      </c>
    </row>
    <row r="30" customFormat="false" ht="15" hidden="true" customHeight="false" outlineLevel="1" collapsed="false">
      <c r="B30" s="41" t="s">
        <v>85</v>
      </c>
      <c r="C30" s="255" t="n">
        <v>53.51</v>
      </c>
      <c r="D30" s="102" t="n">
        <f aca="false">C30/C43-1</f>
        <v>-0.246231863642767</v>
      </c>
      <c r="E30" s="252" t="n">
        <v>63.95</v>
      </c>
      <c r="F30" s="132" t="n">
        <f aca="false">E30/E43-1</f>
        <v>-0.149261673539976</v>
      </c>
      <c r="G30" s="255" t="n">
        <v>57.16</v>
      </c>
      <c r="H30" s="102" t="n">
        <f aca="false">G30/G43-1</f>
        <v>-0.0819145518792163</v>
      </c>
      <c r="I30" s="252" t="n">
        <v>49.391156462585</v>
      </c>
      <c r="J30" s="132" t="n">
        <f aca="false">I30/I43-1</f>
        <v>0.21969664126936</v>
      </c>
      <c r="K30" s="255" t="n">
        <v>55.42</v>
      </c>
      <c r="L30" s="102" t="n">
        <f aca="false">K30/K43-1</f>
        <v>-0.0771024146544546</v>
      </c>
    </row>
    <row r="31" customFormat="false" ht="15" hidden="true" customHeight="false" outlineLevel="1" collapsed="false">
      <c r="B31" s="41" t="s">
        <v>86</v>
      </c>
      <c r="C31" s="255" t="n">
        <v>39.29</v>
      </c>
      <c r="D31" s="102" t="n">
        <f aca="false">C31/C44-1</f>
        <v>-0.284074344023324</v>
      </c>
      <c r="E31" s="252" t="n">
        <v>54.8</v>
      </c>
      <c r="F31" s="132" t="n">
        <f aca="false">E31/E44-1</f>
        <v>-0.174698795180723</v>
      </c>
      <c r="G31" s="255" t="n">
        <v>39.75</v>
      </c>
      <c r="H31" s="102" t="n">
        <f aca="false">G31/G44-1</f>
        <v>-0.0682137834036567</v>
      </c>
      <c r="I31" s="252" t="n">
        <v>35.689708141321</v>
      </c>
      <c r="J31" s="132" t="n">
        <f aca="false">I31/I44-1</f>
        <v>-0.0736044657097289</v>
      </c>
      <c r="K31" s="255" t="n">
        <v>42.03</v>
      </c>
      <c r="L31" s="102" t="n">
        <f aca="false">K31/K44-1</f>
        <v>-0.155685014061872</v>
      </c>
    </row>
    <row r="32" customFormat="false" ht="15" hidden="false" customHeight="false" outlineLevel="0" collapsed="false">
      <c r="B32" s="52" t="n">
        <v>2009</v>
      </c>
      <c r="C32" s="254" t="n">
        <v>42.4101583062642</v>
      </c>
      <c r="D32" s="109" t="n">
        <f aca="false">C32/C45-1</f>
        <v>-0.217312411913731</v>
      </c>
      <c r="E32" s="254" t="n">
        <v>47.1045892443397</v>
      </c>
      <c r="F32" s="109" t="n">
        <f aca="false">E32/E45-1</f>
        <v>-0.19397343542525</v>
      </c>
      <c r="G32" s="254" t="n">
        <v>45.8077468115257</v>
      </c>
      <c r="H32" s="109" t="n">
        <f aca="false">G32/G45-1</f>
        <v>-0.100314712475534</v>
      </c>
      <c r="I32" s="254" t="n">
        <v>30.8837573385519</v>
      </c>
      <c r="J32" s="109" t="n">
        <f aca="false">I32/I45-1</f>
        <v>-0.204136824815731</v>
      </c>
      <c r="K32" s="254" t="n">
        <v>39.6421819954791</v>
      </c>
      <c r="L32" s="109" t="n">
        <f aca="false">K32/K45-1</f>
        <v>-0.19169539818276</v>
      </c>
    </row>
    <row r="33" customFormat="false" ht="15" hidden="true" customHeight="false" outlineLevel="1" collapsed="false">
      <c r="B33" s="41" t="s">
        <v>75</v>
      </c>
      <c r="C33" s="255" t="n">
        <v>51.16</v>
      </c>
      <c r="D33" s="102" t="n">
        <f aca="false">C33/C46-1</f>
        <v>-0.0345348178901681</v>
      </c>
      <c r="E33" s="252" t="n">
        <v>58.28</v>
      </c>
      <c r="F33" s="132" t="n">
        <f aca="false">E33/E46-1</f>
        <v>-0.0775561886672997</v>
      </c>
      <c r="G33" s="255" t="n">
        <v>40.71</v>
      </c>
      <c r="H33" s="102" t="n">
        <f aca="false">G33/G46-1</f>
        <v>-0.273035714285714</v>
      </c>
      <c r="I33" s="252" t="n">
        <v>32.4331797235023</v>
      </c>
      <c r="J33" s="132" t="n">
        <f aca="false">I33/I46-1</f>
        <v>-0.0637791347725121</v>
      </c>
      <c r="K33" s="255" t="n">
        <v>44.16</v>
      </c>
      <c r="L33" s="102" t="n">
        <f aca="false">K33/K46-1</f>
        <v>-0.126927639383155</v>
      </c>
    </row>
    <row r="34" customFormat="false" ht="15" hidden="true" customHeight="false" outlineLevel="1" collapsed="false">
      <c r="B34" s="41" t="s">
        <v>76</v>
      </c>
      <c r="C34" s="255" t="n">
        <v>53.62</v>
      </c>
      <c r="D34" s="102" t="n">
        <f aca="false">C34/C47-1</f>
        <v>-0.0275661951396446</v>
      </c>
      <c r="E34" s="252" t="n">
        <v>63.22</v>
      </c>
      <c r="F34" s="132" t="n">
        <f aca="false">E34/E47-1</f>
        <v>-0.0990451760011402</v>
      </c>
      <c r="G34" s="255" t="n">
        <v>54.62</v>
      </c>
      <c r="H34" s="102" t="n">
        <f aca="false">G34/G47-1</f>
        <v>-0.106494356289874</v>
      </c>
      <c r="I34" s="252" t="n">
        <v>36.2457757296467</v>
      </c>
      <c r="J34" s="132" t="n">
        <f aca="false">I34/I47-1</f>
        <v>0.0776338116892066</v>
      </c>
      <c r="K34" s="255" t="n">
        <v>50.74</v>
      </c>
      <c r="L34" s="102" t="n">
        <f aca="false">K34/K47-1</f>
        <v>-0.0648728345005528</v>
      </c>
    </row>
    <row r="35" customFormat="false" ht="15" hidden="true" customHeight="false" outlineLevel="1" collapsed="false">
      <c r="B35" s="41" t="s">
        <v>77</v>
      </c>
      <c r="C35" s="255" t="n">
        <v>56.11</v>
      </c>
      <c r="D35" s="102" t="n">
        <f aca="false">C35/C48-1</f>
        <v>0.0174070716228467</v>
      </c>
      <c r="E35" s="252" t="n">
        <v>63.31</v>
      </c>
      <c r="F35" s="132" t="n">
        <f aca="false">E35/E48-1</f>
        <v>-0.0149369845962345</v>
      </c>
      <c r="G35" s="255" t="n">
        <v>57.61</v>
      </c>
      <c r="H35" s="102" t="n">
        <f aca="false">G35/G48-1</f>
        <v>0.00139057882843741</v>
      </c>
      <c r="I35" s="252" t="n">
        <v>32.7711213517665</v>
      </c>
      <c r="J35" s="132" t="n">
        <f aca="false">I35/I48-1</f>
        <v>-0.155460343055076</v>
      </c>
      <c r="K35" s="255" t="n">
        <v>49.88</v>
      </c>
      <c r="L35" s="102" t="n">
        <f aca="false">K35/K48-1</f>
        <v>-0.0579792256846081</v>
      </c>
    </row>
    <row r="36" customFormat="false" ht="15" hidden="true" customHeight="false" outlineLevel="1" collapsed="false">
      <c r="B36" s="41" t="s">
        <v>78</v>
      </c>
      <c r="C36" s="255" t="n">
        <v>47.31</v>
      </c>
      <c r="D36" s="102" t="n">
        <f aca="false">C36/C49-1</f>
        <v>0.0607623318385651</v>
      </c>
      <c r="E36" s="252" t="n">
        <v>44.74</v>
      </c>
      <c r="F36" s="132" t="n">
        <f aca="false">E36/E49-1</f>
        <v>-0.204197794379224</v>
      </c>
      <c r="G36" s="255" t="n">
        <v>51.25</v>
      </c>
      <c r="H36" s="102" t="n">
        <f aca="false">G36/G49-1</f>
        <v>0.00549342750637627</v>
      </c>
      <c r="I36" s="252" t="n">
        <v>29.0721966205837</v>
      </c>
      <c r="J36" s="132" t="n">
        <f aca="false">I36/I49-1</f>
        <v>-0.128712415479787</v>
      </c>
      <c r="K36" s="255" t="n">
        <v>40.82</v>
      </c>
      <c r="L36" s="102" t="n">
        <f aca="false">K36/K49-1</f>
        <v>-0.117786902960882</v>
      </c>
    </row>
    <row r="37" customFormat="false" ht="15" hidden="true" customHeight="false" outlineLevel="1" collapsed="false">
      <c r="B37" s="41" t="s">
        <v>79</v>
      </c>
      <c r="C37" s="255" t="n">
        <v>50.16</v>
      </c>
      <c r="D37" s="102" t="n">
        <f aca="false">C37/C50-1</f>
        <v>0.207220216606498</v>
      </c>
      <c r="E37" s="252" t="n">
        <v>36.89</v>
      </c>
      <c r="F37" s="132" t="n">
        <f aca="false">E37/E50-1</f>
        <v>0.0456349206349207</v>
      </c>
      <c r="G37" s="255" t="n">
        <v>46.64</v>
      </c>
      <c r="H37" s="102" t="n">
        <f aca="false">G37/G50-1</f>
        <v>0.0314020344980097</v>
      </c>
      <c r="I37" s="252" t="n">
        <v>27.9078341013825</v>
      </c>
      <c r="J37" s="132" t="n">
        <f aca="false">I37/I50-1</f>
        <v>0.374041710471627</v>
      </c>
      <c r="K37" s="255" t="n">
        <v>36.9</v>
      </c>
      <c r="L37" s="102" t="n">
        <f aca="false">K37/K50-1</f>
        <v>0.122262773722628</v>
      </c>
    </row>
    <row r="38" customFormat="false" ht="15" hidden="true" customHeight="false" outlineLevel="1" collapsed="false">
      <c r="B38" s="41" t="s">
        <v>80</v>
      </c>
      <c r="C38" s="255" t="n">
        <v>58.03</v>
      </c>
      <c r="D38" s="102" t="n">
        <f aca="false">C38/C51-1</f>
        <v>-0.00394782011671813</v>
      </c>
      <c r="E38" s="252" t="n">
        <v>60.48</v>
      </c>
      <c r="F38" s="132" t="n">
        <f aca="false">E38/E51-1</f>
        <v>0.404551788202508</v>
      </c>
      <c r="G38" s="255" t="n">
        <v>46.41</v>
      </c>
      <c r="H38" s="102" t="n">
        <f aca="false">G38/G51-1</f>
        <v>-0.0389314557879479</v>
      </c>
      <c r="I38" s="252" t="n">
        <v>38.1413210445469</v>
      </c>
      <c r="J38" s="132" t="n">
        <f aca="false">I38/I51-1</f>
        <v>-0.339125746064251</v>
      </c>
      <c r="K38" s="255" t="n">
        <v>48.89</v>
      </c>
      <c r="L38" s="102" t="n">
        <f aca="false">K38/K51-1</f>
        <v>-0.0396778628953054</v>
      </c>
    </row>
    <row r="39" customFormat="false" ht="15" hidden="true" customHeight="false" outlineLevel="1" collapsed="false">
      <c r="B39" s="41" t="s">
        <v>81</v>
      </c>
      <c r="C39" s="255" t="n">
        <v>49.7</v>
      </c>
      <c r="D39" s="102" t="n">
        <f aca="false">C39/C52-1</f>
        <v>-0.161605937921727</v>
      </c>
      <c r="E39" s="252" t="n">
        <v>53.95</v>
      </c>
      <c r="F39" s="132" t="n">
        <f aca="false">E39/E52-1</f>
        <v>0.653386454183267</v>
      </c>
      <c r="G39" s="255" t="n">
        <v>54.57</v>
      </c>
      <c r="H39" s="102" t="n">
        <f aca="false">G39/G52-1</f>
        <v>0.168522483940043</v>
      </c>
      <c r="I39" s="252" t="n">
        <v>34.6021505376344</v>
      </c>
      <c r="J39" s="132" t="n">
        <f aca="false">I39/I52-1</f>
        <v>-0.528348178519252</v>
      </c>
      <c r="K39" s="255" t="n">
        <v>46.79</v>
      </c>
      <c r="L39" s="102" t="n">
        <f aca="false">K39/K52-1</f>
        <v>-0.12705223880597</v>
      </c>
    </row>
    <row r="40" customFormat="false" ht="15" hidden="true" customHeight="false" outlineLevel="1" collapsed="false">
      <c r="B40" s="41" t="s">
        <v>82</v>
      </c>
      <c r="C40" s="255" t="n">
        <v>49.18</v>
      </c>
      <c r="D40" s="102" t="n">
        <f aca="false">C40/C53-1</f>
        <v>-0.131555712519866</v>
      </c>
      <c r="E40" s="252" t="n">
        <v>61.72</v>
      </c>
      <c r="F40" s="132" t="n">
        <f aca="false">E40/E53-1</f>
        <v>0.320778942863257</v>
      </c>
      <c r="G40" s="255" t="n">
        <v>50.07</v>
      </c>
      <c r="H40" s="102" t="n">
        <f aca="false">G40/G53-1</f>
        <v>0.0166497461928934</v>
      </c>
      <c r="I40" s="252" t="n">
        <v>53.3824884792627</v>
      </c>
      <c r="J40" s="132" t="n">
        <f aca="false">I40/I53-1</f>
        <v>-0.146782872300114</v>
      </c>
      <c r="K40" s="255" t="n">
        <v>54.87</v>
      </c>
      <c r="L40" s="102" t="n">
        <f aca="false">K40/K53-1</f>
        <v>0.0185632077222944</v>
      </c>
    </row>
    <row r="41" customFormat="false" ht="15" hidden="true" customHeight="false" outlineLevel="1" collapsed="false">
      <c r="B41" s="41" t="s">
        <v>83</v>
      </c>
      <c r="C41" s="255" t="n">
        <v>52.55</v>
      </c>
      <c r="D41" s="102" t="n">
        <f aca="false">C41/C54-1</f>
        <v>-0.164812460267006</v>
      </c>
      <c r="E41" s="252" t="n">
        <v>60.32</v>
      </c>
      <c r="F41" s="132" t="n">
        <f aca="false">E41/E54-1</f>
        <v>0.17035312378735</v>
      </c>
      <c r="G41" s="255" t="n">
        <v>53.13</v>
      </c>
      <c r="H41" s="102" t="n">
        <f aca="false">G41/G54-1</f>
        <v>-0.065928270042194</v>
      </c>
      <c r="I41" s="252" t="n">
        <v>38.9831029185868</v>
      </c>
      <c r="J41" s="132" t="n">
        <f aca="false">I41/I54-1</f>
        <v>-0.31345778133454</v>
      </c>
      <c r="K41" s="255" t="n">
        <v>50.48</v>
      </c>
      <c r="L41" s="102" t="n">
        <f aca="false">K41/K54-1</f>
        <v>-0.104011359602414</v>
      </c>
    </row>
    <row r="42" customFormat="false" ht="15" hidden="true" customHeight="false" outlineLevel="1" collapsed="false">
      <c r="B42" s="41" t="s">
        <v>84</v>
      </c>
      <c r="C42" s="255" t="n">
        <v>57.17</v>
      </c>
      <c r="D42" s="102" t="n">
        <f aca="false">C42/C55-1</f>
        <v>-0.205751597666018</v>
      </c>
      <c r="E42" s="252" t="n">
        <v>57.52</v>
      </c>
      <c r="F42" s="132" t="n">
        <f aca="false">E42/E55-1</f>
        <v>-0.0550353211762772</v>
      </c>
      <c r="G42" s="255" t="n">
        <v>52.09</v>
      </c>
      <c r="H42" s="102" t="n">
        <f aca="false">G42/G55-1</f>
        <v>-0.118612521150592</v>
      </c>
      <c r="I42" s="252" t="n">
        <v>55.594470046083</v>
      </c>
      <c r="J42" s="132" t="n">
        <f aca="false">I42/I55-1</f>
        <v>-0.0514076708495918</v>
      </c>
      <c r="K42" s="255" t="n">
        <v>55.63</v>
      </c>
      <c r="L42" s="102" t="n">
        <f aca="false">K42/K55-1</f>
        <v>-0.0845812078328122</v>
      </c>
    </row>
    <row r="43" customFormat="false" ht="15" hidden="true" customHeight="false" outlineLevel="1" collapsed="false">
      <c r="B43" s="41" t="s">
        <v>85</v>
      </c>
      <c r="C43" s="255" t="n">
        <v>70.99</v>
      </c>
      <c r="D43" s="102" t="n">
        <f aca="false">C43/C56-1</f>
        <v>-0.0835269816679577</v>
      </c>
      <c r="E43" s="252" t="n">
        <v>75.17</v>
      </c>
      <c r="F43" s="132" t="n">
        <f aca="false">E43/E56-1</f>
        <v>0.331620903454384</v>
      </c>
      <c r="G43" s="255" t="n">
        <v>62.26</v>
      </c>
      <c r="H43" s="102" t="n">
        <f aca="false">G43/G56-1</f>
        <v>0.187714612743228</v>
      </c>
      <c r="I43" s="252" t="n">
        <v>40.494623655914</v>
      </c>
      <c r="J43" s="132" t="n">
        <f aca="false">I43/I56-1</f>
        <v>-0.0664546468994102</v>
      </c>
      <c r="K43" s="255" t="n">
        <v>60.05</v>
      </c>
      <c r="L43" s="102" t="n">
        <f aca="false">K43/K56-1</f>
        <v>0.0988106129917659</v>
      </c>
    </row>
    <row r="44" customFormat="false" ht="15" hidden="true" customHeight="false" outlineLevel="1" collapsed="false">
      <c r="B44" s="41" t="s">
        <v>86</v>
      </c>
      <c r="C44" s="255" t="n">
        <v>54.88</v>
      </c>
      <c r="D44" s="102" t="n">
        <f aca="false">C44/C57-1</f>
        <v>-0.133975067066435</v>
      </c>
      <c r="E44" s="252" t="n">
        <v>66.4</v>
      </c>
      <c r="F44" s="132" t="n">
        <f aca="false">E44/E57-1</f>
        <v>0.546703936641044</v>
      </c>
      <c r="G44" s="255" t="n">
        <v>42.66</v>
      </c>
      <c r="H44" s="102" t="n">
        <f aca="false">G44/G57-1</f>
        <v>0.0208183776022972</v>
      </c>
      <c r="I44" s="252" t="n">
        <v>38.5253456221198</v>
      </c>
      <c r="J44" s="132" t="n">
        <f aca="false">I44/I57-1</f>
        <v>-0.249347499711283</v>
      </c>
      <c r="K44" s="255" t="n">
        <v>49.78</v>
      </c>
      <c r="L44" s="102" t="n">
        <f aca="false">K44/K57-1</f>
        <v>0.0442626389762955</v>
      </c>
    </row>
    <row r="45" customFormat="false" ht="15" hidden="false" customHeight="false" outlineLevel="0" collapsed="false">
      <c r="B45" s="56" t="n">
        <v>2008</v>
      </c>
      <c r="C45" s="251" t="n">
        <v>54.1852955787382</v>
      </c>
      <c r="D45" s="111" t="n">
        <f aca="false">C45/C58-1</f>
        <v>-0.0640556457519934</v>
      </c>
      <c r="E45" s="251" t="n">
        <v>58.4404923046072</v>
      </c>
      <c r="F45" s="111" t="n">
        <f aca="false">E45/E58-1</f>
        <v>0.125995961687403</v>
      </c>
      <c r="G45" s="251" t="n">
        <v>50.9153005464481</v>
      </c>
      <c r="H45" s="111" t="n">
        <f aca="false">G45/G58-1</f>
        <v>-0.0226718161204794</v>
      </c>
      <c r="I45" s="251" t="n">
        <v>38.8053603955243</v>
      </c>
      <c r="J45" s="111" t="n">
        <f aca="false">I45/I58-1</f>
        <v>-0.191103454613362</v>
      </c>
      <c r="K45" s="251" t="n">
        <v>49.0436178469789</v>
      </c>
      <c r="L45" s="111" t="n">
        <f aca="false">K45/K58-1</f>
        <v>-0.0415298675909507</v>
      </c>
    </row>
    <row r="46" customFormat="false" ht="15" hidden="true" customHeight="false" outlineLevel="1" collapsed="false">
      <c r="B46" s="41" t="s">
        <v>75</v>
      </c>
      <c r="C46" s="255" t="n">
        <v>52.99</v>
      </c>
      <c r="D46" s="102" t="n">
        <f aca="false">C46/C59-1</f>
        <v>-0.175637834474175</v>
      </c>
      <c r="E46" s="252" t="n">
        <v>63.18</v>
      </c>
      <c r="F46" s="132" t="n">
        <f aca="false">E46/E59-1</f>
        <v>0.0638154571476679</v>
      </c>
      <c r="G46" s="255" t="n">
        <v>56</v>
      </c>
      <c r="H46" s="102" t="n">
        <f aca="false">G46/G59-1</f>
        <v>0.232123212321232</v>
      </c>
      <c r="I46" s="252" t="n">
        <v>34.642658509455</v>
      </c>
      <c r="J46" s="132" t="n">
        <f aca="false">I46/I59-1</f>
        <v>-0.396294744791851</v>
      </c>
      <c r="K46" s="255" t="n">
        <v>50.58</v>
      </c>
      <c r="L46" s="102" t="n">
        <f aca="false">K46/K59-1</f>
        <v>-0.0993589743589743</v>
      </c>
    </row>
    <row r="47" customFormat="false" ht="15" hidden="true" customHeight="false" outlineLevel="1" collapsed="false">
      <c r="B47" s="41" t="s">
        <v>76</v>
      </c>
      <c r="C47" s="255" t="n">
        <v>55.14</v>
      </c>
      <c r="D47" s="102" t="n">
        <f aca="false">C47/C60-1</f>
        <v>-0.177873863128075</v>
      </c>
      <c r="E47" s="252" t="n">
        <v>70.17</v>
      </c>
      <c r="F47" s="132" t="n">
        <f aca="false">E47/E60-1</f>
        <v>0.150893882237166</v>
      </c>
      <c r="G47" s="255" t="n">
        <v>61.13</v>
      </c>
      <c r="H47" s="102" t="n">
        <f aca="false">G47/G60-1</f>
        <v>0.189531037166764</v>
      </c>
      <c r="I47" s="252" t="n">
        <v>33.6345939933259</v>
      </c>
      <c r="J47" s="132" t="n">
        <f aca="false">I47/I60-1</f>
        <v>-0.389128187083852</v>
      </c>
      <c r="K47" s="255" t="n">
        <v>54.26</v>
      </c>
      <c r="L47" s="102" t="n">
        <f aca="false">K47/K60-1</f>
        <v>-0.0654495349638306</v>
      </c>
    </row>
    <row r="48" customFormat="false" ht="15" hidden="true" customHeight="false" outlineLevel="1" collapsed="false">
      <c r="B48" s="41" t="s">
        <v>77</v>
      </c>
      <c r="C48" s="255" t="n">
        <v>55.15</v>
      </c>
      <c r="D48" s="102" t="n">
        <f aca="false">C48/C61-1</f>
        <v>-0.124603174603175</v>
      </c>
      <c r="E48" s="252" t="n">
        <v>64.27</v>
      </c>
      <c r="F48" s="132" t="n">
        <f aca="false">E48/E61-1</f>
        <v>0.22279299847793</v>
      </c>
      <c r="G48" s="255" t="n">
        <v>57.53</v>
      </c>
      <c r="H48" s="102" t="n">
        <f aca="false">G48/G61-1</f>
        <v>0.618739448508723</v>
      </c>
      <c r="I48" s="252" t="n">
        <v>38.803531701891</v>
      </c>
      <c r="J48" s="132" t="n">
        <f aca="false">I48/I61-1</f>
        <v>-0.255808933483328</v>
      </c>
      <c r="K48" s="255" t="n">
        <v>52.95</v>
      </c>
      <c r="L48" s="102" t="n">
        <f aca="false">K48/K61-1</f>
        <v>0.0638939119951778</v>
      </c>
    </row>
    <row r="49" customFormat="false" ht="15" hidden="true" customHeight="false" outlineLevel="1" collapsed="false">
      <c r="B49" s="41" t="s">
        <v>78</v>
      </c>
      <c r="C49" s="255" t="n">
        <v>44.6</v>
      </c>
      <c r="D49" s="102" t="n">
        <f aca="false">C49/C62-1</f>
        <v>-0.383637368711996</v>
      </c>
      <c r="E49" s="252" t="n">
        <v>56.22</v>
      </c>
      <c r="F49" s="132" t="n">
        <f aca="false">E49/E62-1</f>
        <v>0.0722868586687011</v>
      </c>
      <c r="G49" s="255" t="n">
        <v>50.97</v>
      </c>
      <c r="H49" s="102" t="n">
        <f aca="false">G49/G62-1</f>
        <v>0.358475479744136</v>
      </c>
      <c r="I49" s="252" t="n">
        <v>33.366935483871</v>
      </c>
      <c r="J49" s="132" t="n">
        <f aca="false">I49/I62-1</f>
        <v>-0.222406030940295</v>
      </c>
      <c r="K49" s="255" t="n">
        <v>46.27</v>
      </c>
      <c r="L49" s="102" t="n">
        <f aca="false">K49/K62-1</f>
        <v>-0.0420289855072462</v>
      </c>
    </row>
    <row r="50" customFormat="false" ht="15" hidden="true" customHeight="false" outlineLevel="1" collapsed="false">
      <c r="B50" s="41" t="s">
        <v>79</v>
      </c>
      <c r="C50" s="255" t="n">
        <v>41.55</v>
      </c>
      <c r="D50" s="102" t="n">
        <f aca="false">C50/C63-1</f>
        <v>-0.378459237097981</v>
      </c>
      <c r="E50" s="252" t="n">
        <v>35.28</v>
      </c>
      <c r="F50" s="132" t="n">
        <f aca="false">E50/E63-1</f>
        <v>-0.194336606531171</v>
      </c>
      <c r="G50" s="255" t="n">
        <v>45.22</v>
      </c>
      <c r="H50" s="102" t="n">
        <f aca="false">G50/G63-1</f>
        <v>0.41978021978022</v>
      </c>
      <c r="I50" s="252" t="n">
        <v>20.3107619577308</v>
      </c>
      <c r="J50" s="132" t="n">
        <f aca="false">I50/I63-1</f>
        <v>-0.421973661218687</v>
      </c>
      <c r="K50" s="255" t="n">
        <v>32.88</v>
      </c>
      <c r="L50" s="102" t="n">
        <f aca="false">K50/K63-1</f>
        <v>-0.18634001484781</v>
      </c>
    </row>
    <row r="51" customFormat="false" ht="15" hidden="true" customHeight="false" outlineLevel="1" collapsed="false">
      <c r="B51" s="41" t="s">
        <v>80</v>
      </c>
      <c r="C51" s="255" t="n">
        <v>58.26</v>
      </c>
      <c r="D51" s="102" t="n">
        <f aca="false">C51/C64-1</f>
        <v>0.300156215130551</v>
      </c>
      <c r="E51" s="252" t="n">
        <v>43.06</v>
      </c>
      <c r="F51" s="132" t="n">
        <f aca="false">E51/E64-1</f>
        <v>-0.126926196269262</v>
      </c>
      <c r="G51" s="255" t="n">
        <v>48.29</v>
      </c>
      <c r="H51" s="102" t="n">
        <f aca="false">G51/G64-1</f>
        <v>0.213926596279537</v>
      </c>
      <c r="I51" s="252" t="n">
        <v>57.7134315906563</v>
      </c>
      <c r="J51" s="132" t="n">
        <f aca="false">I51/I64-1</f>
        <v>0.335717037606267</v>
      </c>
      <c r="K51" s="255" t="n">
        <v>50.91</v>
      </c>
      <c r="L51" s="102" t="n">
        <f aca="false">K51/K64-1</f>
        <v>0.14020156774916</v>
      </c>
    </row>
    <row r="52" customFormat="false" ht="15" hidden="true" customHeight="false" outlineLevel="1" collapsed="false">
      <c r="B52" s="41" t="s">
        <v>81</v>
      </c>
      <c r="C52" s="255" t="n">
        <v>59.28</v>
      </c>
      <c r="D52" s="102" t="n">
        <f aca="false">C52/C65-1</f>
        <v>0.352806937471474</v>
      </c>
      <c r="E52" s="252" t="n">
        <v>32.63</v>
      </c>
      <c r="F52" s="132" t="n">
        <f aca="false">E52/E65-1</f>
        <v>-0.374784441463882</v>
      </c>
      <c r="G52" s="255" t="n">
        <v>46.7</v>
      </c>
      <c r="H52" s="102" t="n">
        <f aca="false">G52/G65-1</f>
        <v>-0.0601730730529281</v>
      </c>
      <c r="I52" s="252" t="n">
        <v>73.3637589461674</v>
      </c>
      <c r="J52" s="132" t="n">
        <f aca="false">I52/I65-1</f>
        <v>1.11783375918237</v>
      </c>
      <c r="K52" s="255" t="n">
        <v>53.6</v>
      </c>
      <c r="L52" s="102" t="n">
        <f aca="false">K52/K65-1</f>
        <v>0.201793721973094</v>
      </c>
    </row>
    <row r="53" customFormat="false" ht="15" hidden="true" customHeight="false" outlineLevel="1" collapsed="false">
      <c r="B53" s="41" t="s">
        <v>82</v>
      </c>
      <c r="C53" s="255" t="n">
        <v>56.63</v>
      </c>
      <c r="D53" s="102" t="n">
        <f aca="false">C53/C66-1</f>
        <v>0.554488059291793</v>
      </c>
      <c r="E53" s="252" t="n">
        <v>46.73</v>
      </c>
      <c r="F53" s="132" t="n">
        <f aca="false">E53/E66-1</f>
        <v>0.000428173838578294</v>
      </c>
      <c r="G53" s="255" t="n">
        <v>49.25</v>
      </c>
      <c r="H53" s="102" t="n">
        <f aca="false">G53/G66-1</f>
        <v>-0.0289826498422713</v>
      </c>
      <c r="I53" s="252" t="n">
        <v>62.5661238460741</v>
      </c>
      <c r="J53" s="132" t="n">
        <f aca="false">I53/I66-1</f>
        <v>0.787435796128013</v>
      </c>
      <c r="K53" s="255" t="n">
        <v>53.87</v>
      </c>
      <c r="L53" s="102" t="n">
        <f aca="false">K53/K66-1</f>
        <v>0.270219287903796</v>
      </c>
    </row>
    <row r="54" customFormat="false" ht="15" hidden="true" customHeight="false" outlineLevel="1" collapsed="false">
      <c r="B54" s="41" t="s">
        <v>83</v>
      </c>
      <c r="C54" s="255" t="n">
        <v>62.92</v>
      </c>
      <c r="D54" s="102" t="n">
        <f aca="false">C54/C67-1</f>
        <v>0.977372721558768</v>
      </c>
      <c r="E54" s="252" t="n">
        <v>51.54</v>
      </c>
      <c r="F54" s="132" t="n">
        <f aca="false">E54/E67-1</f>
        <v>0.0496945010183298</v>
      </c>
      <c r="G54" s="255" t="n">
        <v>56.88</v>
      </c>
      <c r="H54" s="102" t="n">
        <f aca="false">G54/G67-1</f>
        <v>0.157980456026059</v>
      </c>
      <c r="I54" s="252" t="n">
        <v>56.7817999515956</v>
      </c>
      <c r="J54" s="132" t="n">
        <f aca="false">I54/I67-1</f>
        <v>0.171807550427753</v>
      </c>
      <c r="K54" s="255" t="n">
        <v>56.34</v>
      </c>
      <c r="L54" s="102" t="n">
        <f aca="false">K54/K67-1</f>
        <v>0.194150063586265</v>
      </c>
    </row>
    <row r="55" customFormat="false" ht="15" hidden="true" customHeight="false" outlineLevel="1" collapsed="false">
      <c r="B55" s="41" t="s">
        <v>84</v>
      </c>
      <c r="C55" s="255" t="n">
        <v>71.98</v>
      </c>
      <c r="D55" s="102" t="n">
        <f aca="false">C55/C68-1</f>
        <v>0.48259526261586</v>
      </c>
      <c r="E55" s="252" t="n">
        <v>60.87</v>
      </c>
      <c r="F55" s="132" t="n">
        <f aca="false">E55/E68-1</f>
        <v>0.0309959349593496</v>
      </c>
      <c r="G55" s="255" t="n">
        <v>59.1</v>
      </c>
      <c r="H55" s="102" t="n">
        <f aca="false">G55/G68-1</f>
        <v>0.102200671391272</v>
      </c>
      <c r="I55" s="252" t="n">
        <v>58.6073367216402</v>
      </c>
      <c r="J55" s="132" t="n">
        <f aca="false">I55/I68-1</f>
        <v>0.162062110098032</v>
      </c>
      <c r="K55" s="255" t="n">
        <v>60.77</v>
      </c>
      <c r="L55" s="102" t="n">
        <f aca="false">K55/K68-1</f>
        <v>0.129763896635062</v>
      </c>
    </row>
    <row r="56" customFormat="false" ht="15" hidden="true" customHeight="false" outlineLevel="1" collapsed="false">
      <c r="B56" s="41" t="s">
        <v>85</v>
      </c>
      <c r="C56" s="255" t="n">
        <v>77.46</v>
      </c>
      <c r="D56" s="102" t="n">
        <f aca="false">C56/C69-1</f>
        <v>0.652656283336889</v>
      </c>
      <c r="E56" s="252" t="n">
        <v>56.45</v>
      </c>
      <c r="F56" s="132" t="n">
        <f aca="false">E56/E69-1</f>
        <v>-0.121810827629123</v>
      </c>
      <c r="G56" s="255" t="n">
        <v>52.42</v>
      </c>
      <c r="H56" s="102" t="n">
        <f aca="false">G56/G69-1</f>
        <v>-0.142623487078835</v>
      </c>
      <c r="I56" s="252" t="n">
        <v>43.3772430245825</v>
      </c>
      <c r="J56" s="132" t="n">
        <f aca="false">I56/I69-1</f>
        <v>-0.214319422606813</v>
      </c>
      <c r="K56" s="255" t="n">
        <v>54.65</v>
      </c>
      <c r="L56" s="102" t="n">
        <f aca="false">K56/K69-1</f>
        <v>-0.0686775732788003</v>
      </c>
    </row>
    <row r="57" customFormat="false" ht="15" hidden="true" customHeight="false" outlineLevel="1" collapsed="false">
      <c r="B57" s="41" t="s">
        <v>86</v>
      </c>
      <c r="C57" s="255" t="n">
        <v>63.37</v>
      </c>
      <c r="D57" s="102" t="n">
        <f aca="false">C57/C70-1</f>
        <v>0.899011087803416</v>
      </c>
      <c r="E57" s="252" t="n">
        <v>42.93</v>
      </c>
      <c r="F57" s="132" t="n">
        <f aca="false">E57/E70-1</f>
        <v>-0.139851733119615</v>
      </c>
      <c r="G57" s="255" t="n">
        <v>41.79</v>
      </c>
      <c r="H57" s="102" t="n">
        <f aca="false">G57/G70-1</f>
        <v>-0.0952587140073609</v>
      </c>
      <c r="I57" s="252" t="n">
        <v>51.3224769214812</v>
      </c>
      <c r="J57" s="132" t="n">
        <f aca="false">I57/I70-1</f>
        <v>0.554182808082923</v>
      </c>
      <c r="K57" s="255" t="n">
        <v>47.67</v>
      </c>
      <c r="L57" s="102" t="n">
        <f aca="false">K57/K70-1</f>
        <v>0.148951554591468</v>
      </c>
    </row>
    <row r="58" customFormat="false" ht="15" hidden="false" customHeight="false" outlineLevel="0" collapsed="false">
      <c r="B58" s="56" t="n">
        <v>2007</v>
      </c>
      <c r="C58" s="251" t="n">
        <v>57.8937148696985</v>
      </c>
      <c r="D58" s="111" t="n">
        <f aca="false">C58/C71-1</f>
        <v>0.121549296292843</v>
      </c>
      <c r="E58" s="251" t="n">
        <v>51.9011562146538</v>
      </c>
      <c r="F58" s="111" t="n">
        <f aca="false">E58/E71-1</f>
        <v>-0.0246449974906268</v>
      </c>
      <c r="G58" s="251" t="n">
        <v>52.0964210244495</v>
      </c>
      <c r="H58" s="111" t="n">
        <f aca="false">G58/G71-1</f>
        <v>0.135822493503421</v>
      </c>
      <c r="I58" s="251" t="n">
        <v>47.9732057416268</v>
      </c>
      <c r="J58" s="111" t="n">
        <f aca="false">I58/I71-1</f>
        <v>0.0566063038767992</v>
      </c>
      <c r="K58" s="251" t="n">
        <v>51.1686448942452</v>
      </c>
      <c r="L58" s="111" t="n">
        <f aca="false">K58/K71-1</f>
        <v>0.0506209302008631</v>
      </c>
    </row>
    <row r="59" customFormat="false" ht="15" hidden="true" customHeight="false" outlineLevel="1" collapsed="false">
      <c r="B59" s="41" t="s">
        <v>75</v>
      </c>
      <c r="C59" s="255" t="n">
        <v>64.28</v>
      </c>
      <c r="D59" s="255"/>
      <c r="E59" s="252" t="n">
        <v>59.39</v>
      </c>
      <c r="F59" s="252"/>
      <c r="G59" s="255" t="n">
        <v>45.45</v>
      </c>
      <c r="H59" s="255"/>
      <c r="I59" s="252" t="n">
        <v>57.3833972962694</v>
      </c>
      <c r="J59" s="252"/>
      <c r="K59" s="255" t="n">
        <v>56.16</v>
      </c>
      <c r="L59" s="255"/>
    </row>
    <row r="60" customFormat="false" ht="15" hidden="true" customHeight="false" outlineLevel="1" collapsed="false">
      <c r="B60" s="41" t="s">
        <v>76</v>
      </c>
      <c r="C60" s="255" t="n">
        <v>67.07</v>
      </c>
      <c r="D60" s="255"/>
      <c r="E60" s="252" t="n">
        <v>60.97</v>
      </c>
      <c r="F60" s="252"/>
      <c r="G60" s="255" t="n">
        <v>51.39</v>
      </c>
      <c r="H60" s="255"/>
      <c r="I60" s="252" t="n">
        <v>55.0599868616672</v>
      </c>
      <c r="J60" s="252"/>
      <c r="K60" s="255" t="n">
        <v>58.06</v>
      </c>
      <c r="L60" s="255"/>
    </row>
    <row r="61" customFormat="false" ht="15" hidden="true" customHeight="false" outlineLevel="1" collapsed="false">
      <c r="B61" s="41" t="s">
        <v>77</v>
      </c>
      <c r="C61" s="255" t="n">
        <v>63</v>
      </c>
      <c r="D61" s="255"/>
      <c r="E61" s="252" t="n">
        <v>52.56</v>
      </c>
      <c r="F61" s="252"/>
      <c r="G61" s="255" t="n">
        <v>35.54</v>
      </c>
      <c r="H61" s="255"/>
      <c r="I61" s="252" t="n">
        <v>52.1418939943989</v>
      </c>
      <c r="J61" s="252"/>
      <c r="K61" s="255" t="n">
        <v>49.77</v>
      </c>
      <c r="L61" s="255"/>
    </row>
    <row r="62" customFormat="false" ht="15" hidden="true" customHeight="false" outlineLevel="1" collapsed="false">
      <c r="B62" s="41" t="s">
        <v>78</v>
      </c>
      <c r="C62" s="255" t="n">
        <v>72.36</v>
      </c>
      <c r="D62" s="255"/>
      <c r="E62" s="252" t="n">
        <v>52.43</v>
      </c>
      <c r="F62" s="252"/>
      <c r="G62" s="255" t="n">
        <v>37.52</v>
      </c>
      <c r="H62" s="255"/>
      <c r="I62" s="252" t="n">
        <v>42.9104864640597</v>
      </c>
      <c r="J62" s="252"/>
      <c r="K62" s="255" t="n">
        <v>48.3</v>
      </c>
      <c r="L62" s="255"/>
    </row>
    <row r="63" customFormat="false" ht="15" hidden="true" customHeight="false" outlineLevel="1" collapsed="false">
      <c r="B63" s="41" t="s">
        <v>79</v>
      </c>
      <c r="C63" s="255" t="n">
        <v>66.85</v>
      </c>
      <c r="D63" s="255"/>
      <c r="E63" s="252" t="n">
        <v>43.79</v>
      </c>
      <c r="F63" s="252"/>
      <c r="G63" s="255" t="n">
        <v>31.85</v>
      </c>
      <c r="H63" s="255"/>
      <c r="I63" s="252" t="n">
        <v>35.1381253673547</v>
      </c>
      <c r="J63" s="252"/>
      <c r="K63" s="255" t="n">
        <v>40.41</v>
      </c>
      <c r="L63" s="255"/>
    </row>
    <row r="64" customFormat="false" ht="15" hidden="true" customHeight="false" outlineLevel="1" collapsed="false">
      <c r="B64" s="41" t="s">
        <v>80</v>
      </c>
      <c r="C64" s="255" t="n">
        <v>44.81</v>
      </c>
      <c r="D64" s="255"/>
      <c r="E64" s="252" t="n">
        <v>49.32</v>
      </c>
      <c r="F64" s="252"/>
      <c r="G64" s="255" t="n">
        <v>39.78</v>
      </c>
      <c r="H64" s="255"/>
      <c r="I64" s="252" t="n">
        <v>43.2078276803928</v>
      </c>
      <c r="J64" s="252"/>
      <c r="K64" s="255" t="n">
        <v>44.65</v>
      </c>
      <c r="L64" s="255"/>
    </row>
    <row r="65" customFormat="false" ht="15" hidden="true" customHeight="false" outlineLevel="1" collapsed="false">
      <c r="B65" s="41" t="s">
        <v>81</v>
      </c>
      <c r="C65" s="255" t="n">
        <v>43.82</v>
      </c>
      <c r="D65" s="255"/>
      <c r="E65" s="252" t="n">
        <v>52.19</v>
      </c>
      <c r="F65" s="252"/>
      <c r="G65" s="255" t="n">
        <v>49.69</v>
      </c>
      <c r="H65" s="255"/>
      <c r="I65" s="252" t="n">
        <v>34.6409431939979</v>
      </c>
      <c r="J65" s="252"/>
      <c r="K65" s="255" t="n">
        <v>44.6</v>
      </c>
      <c r="L65" s="255"/>
    </row>
    <row r="66" customFormat="false" ht="15" hidden="true" customHeight="false" outlineLevel="1" collapsed="false">
      <c r="B66" s="41" t="s">
        <v>82</v>
      </c>
      <c r="C66" s="255" t="n">
        <v>36.43</v>
      </c>
      <c r="D66" s="255"/>
      <c r="E66" s="252" t="n">
        <v>46.71</v>
      </c>
      <c r="F66" s="252"/>
      <c r="G66" s="255" t="n">
        <v>50.72</v>
      </c>
      <c r="H66" s="255"/>
      <c r="I66" s="252" t="n">
        <v>35.0032845832037</v>
      </c>
      <c r="J66" s="252"/>
      <c r="K66" s="255" t="n">
        <v>42.41</v>
      </c>
      <c r="L66" s="255"/>
    </row>
    <row r="67" customFormat="false" ht="15" hidden="true" customHeight="false" outlineLevel="1" collapsed="false">
      <c r="B67" s="41" t="s">
        <v>83</v>
      </c>
      <c r="C67" s="255" t="n">
        <v>31.82</v>
      </c>
      <c r="D67" s="255"/>
      <c r="E67" s="252" t="n">
        <v>49.1</v>
      </c>
      <c r="F67" s="252"/>
      <c r="G67" s="255" t="n">
        <v>49.12</v>
      </c>
      <c r="H67" s="255"/>
      <c r="I67" s="252" t="n">
        <v>48.4565916398714</v>
      </c>
      <c r="J67" s="252"/>
      <c r="K67" s="255" t="n">
        <v>47.18</v>
      </c>
      <c r="L67" s="255"/>
    </row>
    <row r="68" customFormat="false" ht="15" hidden="true" customHeight="false" outlineLevel="1" collapsed="false">
      <c r="B68" s="41" t="s">
        <v>84</v>
      </c>
      <c r="C68" s="255" t="n">
        <v>48.55</v>
      </c>
      <c r="D68" s="255"/>
      <c r="E68" s="252" t="n">
        <v>59.04</v>
      </c>
      <c r="F68" s="252"/>
      <c r="G68" s="255" t="n">
        <v>53.62</v>
      </c>
      <c r="H68" s="255"/>
      <c r="I68" s="252" t="n">
        <v>50.433910728486</v>
      </c>
      <c r="J68" s="252"/>
      <c r="K68" s="255" t="n">
        <v>53.79</v>
      </c>
      <c r="L68" s="255"/>
    </row>
    <row r="69" customFormat="false" ht="15" hidden="true" customHeight="false" outlineLevel="1" collapsed="false">
      <c r="B69" s="41" t="s">
        <v>85</v>
      </c>
      <c r="C69" s="255" t="n">
        <v>46.87</v>
      </c>
      <c r="D69" s="255"/>
      <c r="E69" s="252" t="n">
        <v>64.28</v>
      </c>
      <c r="F69" s="252"/>
      <c r="G69" s="255" t="n">
        <v>61.14</v>
      </c>
      <c r="H69" s="255"/>
      <c r="I69" s="252" t="n">
        <v>55.2097687949778</v>
      </c>
      <c r="J69" s="252"/>
      <c r="K69" s="255" t="n">
        <v>58.68</v>
      </c>
      <c r="L69" s="255"/>
    </row>
    <row r="70" customFormat="false" ht="15" hidden="true" customHeight="false" outlineLevel="1" collapsed="false">
      <c r="B70" s="41" t="s">
        <v>86</v>
      </c>
      <c r="C70" s="255" t="n">
        <v>33.37</v>
      </c>
      <c r="D70" s="255"/>
      <c r="E70" s="252" t="n">
        <v>49.91</v>
      </c>
      <c r="F70" s="252"/>
      <c r="G70" s="255" t="n">
        <v>46.19</v>
      </c>
      <c r="H70" s="255"/>
      <c r="I70" s="252" t="n">
        <v>33.0221622929848</v>
      </c>
      <c r="J70" s="252"/>
      <c r="K70" s="255" t="n">
        <v>41.49</v>
      </c>
      <c r="L70" s="255"/>
    </row>
    <row r="71" customFormat="false" ht="15" hidden="false" customHeight="false" outlineLevel="0" collapsed="false">
      <c r="B71" s="56" t="n">
        <v>2006</v>
      </c>
      <c r="C71" s="251" t="n">
        <v>51.6194117022406</v>
      </c>
      <c r="D71" s="251"/>
      <c r="E71" s="251" t="n">
        <v>53.212580118135</v>
      </c>
      <c r="F71" s="251"/>
      <c r="G71" s="251" t="n">
        <v>45.8666924826952</v>
      </c>
      <c r="H71" s="251"/>
      <c r="I71" s="251" t="n">
        <v>45.4031038482433</v>
      </c>
      <c r="J71" s="251"/>
      <c r="K71" s="251" t="n">
        <v>48.7032415054425</v>
      </c>
      <c r="L71" s="251"/>
    </row>
    <row r="72" customFormat="false" ht="15" hidden="false" customHeight="true" outlineLevel="0" collapsed="false">
      <c r="B72" s="115" t="s">
        <v>68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</row>
    <row r="74" customFormat="false" ht="30" hidden="false" customHeight="true" outlineLevel="0" collapsed="false"/>
    <row r="76" customFormat="false" ht="30" hidden="false" customHeight="true" outlineLevel="0" collapsed="false"/>
  </sheetData>
  <mergeCells count="2">
    <mergeCell ref="B5:L5"/>
    <mergeCell ref="B72:L72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5:G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7"/>
    <col collapsed="false" customWidth="true" hidden="false" outlineLevel="0" max="2" min="2" style="96" width="12.99"/>
    <col collapsed="false" customWidth="false" hidden="false" outlineLevel="0" max="8" min="3" style="96" width="11.42"/>
    <col collapsed="false" customWidth="true" hidden="false" outlineLevel="0" max="9" min="9" style="96" width="14.28"/>
    <col collapsed="false" customWidth="false" hidden="false" outlineLevel="0" max="257" min="10" style="96" width="11.42"/>
  </cols>
  <sheetData>
    <row r="5" customFormat="false" ht="36" hidden="false" customHeight="true" outlineLevel="0" collapsed="false">
      <c r="B5" s="97" t="s">
        <v>261</v>
      </c>
      <c r="C5" s="97"/>
      <c r="D5" s="97"/>
      <c r="E5" s="97"/>
      <c r="F5" s="97"/>
      <c r="G5" s="97"/>
    </row>
    <row r="6" customFormat="false" ht="15" hidden="false" customHeight="false" outlineLevel="0" collapsed="false">
      <c r="B6" s="131"/>
      <c r="C6" s="117" t="s">
        <v>262</v>
      </c>
      <c r="D6" s="117" t="s">
        <v>145</v>
      </c>
      <c r="E6" s="117" t="s">
        <v>146</v>
      </c>
      <c r="F6" s="117" t="s">
        <v>263</v>
      </c>
      <c r="G6" s="117" t="s">
        <v>70</v>
      </c>
    </row>
    <row r="7" customFormat="false" ht="15" hidden="false" customHeight="false" outlineLevel="0" collapsed="false">
      <c r="B7" s="41" t="s">
        <v>75</v>
      </c>
      <c r="C7" s="132" t="n">
        <f aca="false">IFERROR('tablas evol IO CAT '!C7/'tablas evol IO CAT '!C20-1,"-")</f>
        <v>-0.0485237577076533</v>
      </c>
      <c r="D7" s="132" t="n">
        <f aca="false">IFERROR('tablas evol IO CAT '!E7/'tablas evol IO CAT '!E20-1,"-")</f>
        <v>0.00769086917473305</v>
      </c>
      <c r="E7" s="132" t="n">
        <f aca="false">IFERROR('tablas evol IO CAT '!G7/'tablas evol IO CAT '!G20-1,"-")</f>
        <v>-0.0596830427892234</v>
      </c>
      <c r="F7" s="132" t="n">
        <f aca="false">IFERROR('tablas evol IO CAT '!I7/'tablas evol IO CAT '!I20-1,"-")</f>
        <v>0.110804756637168</v>
      </c>
      <c r="G7" s="111" t="n">
        <f aca="false">IFERROR('tablas evol IO CAT '!K7/'tablas evol IO CAT '!K20-1,"-")</f>
        <v>0.0186052112207564</v>
      </c>
    </row>
    <row r="8" customFormat="false" ht="15" hidden="false" customHeight="false" outlineLevel="0" collapsed="false">
      <c r="B8" s="41" t="s">
        <v>76</v>
      </c>
      <c r="C8" s="132" t="n">
        <f aca="false">IFERROR('tablas evol IO CAT '!C8/'tablas evol IO CAT '!C21-1,"-")</f>
        <v>-0.0862552063612269</v>
      </c>
      <c r="D8" s="132" t="n">
        <f aca="false">IFERROR('tablas evol IO CAT '!E8/'tablas evol IO CAT '!E21-1,"-")</f>
        <v>0.120886419204268</v>
      </c>
      <c r="E8" s="132" t="n">
        <f aca="false">IFERROR('tablas evol IO CAT '!G8/'tablas evol IO CAT '!G21-1,"-")</f>
        <v>0.0700830078125001</v>
      </c>
      <c r="F8" s="132" t="n">
        <f aca="false">IFERROR('tablas evol IO CAT '!I8/'tablas evol IO CAT '!I21-1,"-")</f>
        <v>1.47622888352598</v>
      </c>
      <c r="G8" s="111" t="n">
        <f aca="false">IFERROR('tablas evol IO CAT '!K8/'tablas evol IO CAT '!K21-1,"-")</f>
        <v>0.412160554432573</v>
      </c>
    </row>
    <row r="9" customFormat="false" ht="15" hidden="false" customHeight="false" outlineLevel="0" collapsed="false">
      <c r="B9" s="41" t="s">
        <v>77</v>
      </c>
      <c r="C9" s="132" t="n">
        <f aca="false">IFERROR('tablas evol IO CAT '!C9/'tablas evol IO CAT '!C22-1,"-")</f>
        <v>-0.231825366955213</v>
      </c>
      <c r="D9" s="132" t="n">
        <f aca="false">IFERROR('tablas evol IO CAT '!E9/'tablas evol IO CAT '!E22-1,"-")</f>
        <v>0.178997717745692</v>
      </c>
      <c r="E9" s="132" t="n">
        <f aca="false">IFERROR('tablas evol IO CAT '!G9/'tablas evol IO CAT '!G22-1,"-")</f>
        <v>0.0458202952458444</v>
      </c>
      <c r="F9" s="132" t="n">
        <f aca="false">IFERROR('tablas evol IO CAT '!I9/'tablas evol IO CAT '!I22-1,"-")</f>
        <v>0.595742161806621</v>
      </c>
      <c r="G9" s="111" t="n">
        <f aca="false">IFERROR('tablas evol IO CAT '!K9/'tablas evol IO CAT '!K22-1,"-")</f>
        <v>0.243002195374525</v>
      </c>
    </row>
    <row r="10" customFormat="false" ht="15" hidden="false" customHeight="false" outlineLevel="0" collapsed="false">
      <c r="B10" s="41" t="s">
        <v>78</v>
      </c>
      <c r="C10" s="132" t="n">
        <f aca="false">IFERROR('tablas evol IO CAT '!C10/'tablas evol IO CAT '!C23-1,"-")</f>
        <v>-0.194042422850142</v>
      </c>
      <c r="D10" s="132" t="n">
        <f aca="false">IFERROR('tablas evol IO CAT '!E10/'tablas evol IO CAT '!E23-1,"-")</f>
        <v>0.108646804491191</v>
      </c>
      <c r="E10" s="132" t="n">
        <f aca="false">IFERROR('tablas evol IO CAT '!G10/'tablas evol IO CAT '!G23-1,"-")</f>
        <v>-0.0749605974458307</v>
      </c>
      <c r="F10" s="132" t="n">
        <f aca="false">IFERROR('tablas evol IO CAT '!I10/'tablas evol IO CAT '!I23-1,"-")</f>
        <v>0.379182245880018</v>
      </c>
      <c r="G10" s="111" t="n">
        <f aca="false">IFERROR('tablas evol IO CAT '!K10/'tablas evol IO CAT '!K23-1,"-")</f>
        <v>0.123190832598769</v>
      </c>
    </row>
    <row r="11" customFormat="false" ht="15" hidden="false" customHeight="false" outlineLevel="0" collapsed="false">
      <c r="B11" s="41" t="s">
        <v>79</v>
      </c>
      <c r="C11" s="132" t="n">
        <f aca="false">IFERROR('tablas evol IO CAT '!C11/'tablas evol IO CAT '!C24-1,"-")</f>
        <v>-0.235385056738493</v>
      </c>
      <c r="D11" s="132" t="n">
        <f aca="false">IFERROR('tablas evol IO CAT '!E11/'tablas evol IO CAT '!E24-1,"-")</f>
        <v>-0.0381164458299246</v>
      </c>
      <c r="E11" s="132" t="n">
        <f aca="false">IFERROR('tablas evol IO CAT '!G11/'tablas evol IO CAT '!G24-1,"-")</f>
        <v>0.0540011717225661</v>
      </c>
      <c r="F11" s="132" t="n">
        <f aca="false">IFERROR('tablas evol IO CAT '!I11/'tablas evol IO CAT '!I24-1,"-")</f>
        <v>1.65579563182527</v>
      </c>
      <c r="G11" s="111" t="n">
        <f aca="false">IFERROR('tablas evol IO CAT '!K11/'tablas evol IO CAT '!K24-1,"-")</f>
        <v>0.36043557168784</v>
      </c>
    </row>
    <row r="12" customFormat="false" ht="15" hidden="false" customHeight="false" outlineLevel="0" collapsed="false">
      <c r="B12" s="41" t="s">
        <v>80</v>
      </c>
      <c r="C12" s="132" t="n">
        <f aca="false">IFERROR('tablas evol IO CAT '!C12/'tablas evol IO CAT '!C25-1,"-")</f>
        <v>-0.0995497748874437</v>
      </c>
      <c r="D12" s="132" t="n">
        <f aca="false">IFERROR('tablas evol IO CAT '!E12/'tablas evol IO CAT '!E25-1,"-")</f>
        <v>-0.186200966840831</v>
      </c>
      <c r="E12" s="132" t="n">
        <f aca="false">IFERROR('tablas evol IO CAT '!G12/'tablas evol IO CAT '!G25-1,"-")</f>
        <v>-0.150670346124312</v>
      </c>
      <c r="F12" s="132" t="n">
        <f aca="false">IFERROR('tablas evol IO CAT '!I12/'tablas evol IO CAT '!I25-1,"-")</f>
        <v>0.801211589113257</v>
      </c>
      <c r="G12" s="111" t="n">
        <f aca="false">IFERROR('tablas evol IO CAT '!K12/'tablas evol IO CAT '!K25-1,"-")</f>
        <v>0.0820045558086562</v>
      </c>
    </row>
    <row r="13" customFormat="false" ht="15" hidden="false" customHeight="false" outlineLevel="0" collapsed="false">
      <c r="B13" s="41" t="s">
        <v>81</v>
      </c>
      <c r="C13" s="132" t="n">
        <f aca="false">IFERROR('tablas evol IO CAT '!C13/'tablas evol IO CAT '!C26-1,"-")</f>
        <v>-0.0279206642066422</v>
      </c>
      <c r="D13" s="132" t="n">
        <f aca="false">IFERROR('tablas evol IO CAT '!E13/'tablas evol IO CAT '!E26-1,"-")</f>
        <v>0.0547848577474723</v>
      </c>
      <c r="E13" s="132" t="n">
        <f aca="false">IFERROR('tablas evol IO CAT '!G13/'tablas evol IO CAT '!G26-1,"-")</f>
        <v>0.166007365980085</v>
      </c>
      <c r="F13" s="132" t="n">
        <f aca="false">IFERROR('tablas evol IO CAT '!I13/'tablas evol IO CAT '!I26-1,"-")</f>
        <v>-0.341978021978022</v>
      </c>
      <c r="G13" s="111" t="n">
        <f aca="false">IFERROR('tablas evol IO CAT '!K13/'tablas evol IO CAT '!K26-1,"-")</f>
        <v>-0.0602642516546864</v>
      </c>
    </row>
    <row r="14" customFormat="false" ht="15" hidden="false" customHeight="false" outlineLevel="0" collapsed="false">
      <c r="B14" s="41" t="s">
        <v>82</v>
      </c>
      <c r="C14" s="132" t="n">
        <f aca="false">IFERROR('tablas evol IO CAT '!C14/'tablas evol IO CAT '!C27-1,"-")</f>
        <v>-0.042242912072031</v>
      </c>
      <c r="D14" s="132" t="n">
        <f aca="false">IFERROR('tablas evol IO CAT '!E14/'tablas evol IO CAT '!E27-1,"-")</f>
        <v>-0.1766542694768</v>
      </c>
      <c r="E14" s="132" t="n">
        <f aca="false">IFERROR('tablas evol IO CAT '!G14/'tablas evol IO CAT '!G27-1,"-")</f>
        <v>-0.0753659399852049</v>
      </c>
      <c r="F14" s="132" t="n">
        <f aca="false">IFERROR('tablas evol IO CAT '!I14/'tablas evol IO CAT '!I27-1,"-")</f>
        <v>-0.222308632374181</v>
      </c>
      <c r="G14" s="111" t="n">
        <f aca="false">IFERROR('tablas evol IO CAT '!K14/'tablas evol IO CAT '!K27-1,"-")</f>
        <v>-0.151128978340202</v>
      </c>
    </row>
    <row r="15" customFormat="false" ht="15" hidden="false" customHeight="false" outlineLevel="0" collapsed="false">
      <c r="B15" s="41" t="s">
        <v>83</v>
      </c>
      <c r="C15" s="132" t="n">
        <f aca="false">IFERROR('tablas evol IO CAT '!C15/'tablas evol IO CAT '!C28-1,"-")</f>
        <v>-0.114037226692676</v>
      </c>
      <c r="D15" s="132" t="n">
        <f aca="false">IFERROR('tablas evol IO CAT '!E15/'tablas evol IO CAT '!E28-1,"-")</f>
        <v>-0.161838678807649</v>
      </c>
      <c r="E15" s="132" t="n">
        <f aca="false">IFERROR('tablas evol IO CAT '!G15/'tablas evol IO CAT '!G28-1,"-")</f>
        <v>0.147528128541363</v>
      </c>
      <c r="F15" s="132" t="n">
        <f aca="false">IFERROR('tablas evol IO CAT '!I15/'tablas evol IO CAT '!I28-1,"-")</f>
        <v>-0.133524608254249</v>
      </c>
      <c r="G15" s="111" t="n">
        <f aca="false">IFERROR('tablas evol IO CAT '!K15/'tablas evol IO CAT '!K28-1,"-")</f>
        <v>-0.0668027000734364</v>
      </c>
    </row>
    <row r="16" customFormat="false" ht="15" hidden="false" customHeight="false" outlineLevel="0" collapsed="false">
      <c r="B16" s="41" t="s">
        <v>84</v>
      </c>
      <c r="C16" s="132" t="n">
        <f aca="false">IFERROR('tablas evol IO CAT '!C16/'tablas evol IO CAT '!C29-1,"-")</f>
        <v>-0.045082594344091</v>
      </c>
      <c r="D16" s="132" t="n">
        <f aca="false">IFERROR('tablas evol IO CAT '!E16/'tablas evol IO CAT '!E29-1,"-")</f>
        <v>-0.398792292337056</v>
      </c>
      <c r="E16" s="132" t="n">
        <f aca="false">IFERROR('tablas evol IO CAT '!G16/'tablas evol IO CAT '!G29-1,"-")</f>
        <v>-0.0918545099740739</v>
      </c>
      <c r="F16" s="132" t="n">
        <f aca="false">IFERROR('tablas evol IO CAT '!I16/'tablas evol IO CAT '!I29-1,"-")</f>
        <v>-0.114976236222065</v>
      </c>
      <c r="G16" s="111" t="n">
        <f aca="false">IFERROR('tablas evol IO CAT '!K16/'tablas evol IO CAT '!K29-1,"-")</f>
        <v>-0.21527156681848</v>
      </c>
    </row>
    <row r="17" customFormat="false" ht="15" hidden="false" customHeight="false" outlineLevel="0" collapsed="false">
      <c r="B17" s="41" t="s">
        <v>85</v>
      </c>
      <c r="C17" s="132" t="n">
        <f aca="false">IFERROR('tablas evol IO CAT '!C17/'tablas evol IO CAT '!C30-1,"-")</f>
        <v>0.368155484956083</v>
      </c>
      <c r="D17" s="132" t="n">
        <f aca="false">IFERROR('tablas evol IO CAT '!E17/'tablas evol IO CAT '!E30-1,"-")</f>
        <v>-0.0328381548084441</v>
      </c>
      <c r="E17" s="132" t="n">
        <f aca="false">IFERROR('tablas evol IO CAT '!G17/'tablas evol IO CAT '!G30-1,"-")</f>
        <v>0.0311406578026592</v>
      </c>
      <c r="F17" s="132" t="n">
        <f aca="false">IFERROR('tablas evol IO CAT '!I17/'tablas evol IO CAT '!I30-1,"-")</f>
        <v>-0.360512361407617</v>
      </c>
      <c r="G17" s="111" t="n">
        <f aca="false">IFERROR('tablas evol IO CAT '!K17/'tablas evol IO CAT '!K30-1,"-")</f>
        <v>-0.108805485384338</v>
      </c>
    </row>
    <row r="18" customFormat="false" ht="15" hidden="false" customHeight="false" outlineLevel="0" collapsed="false">
      <c r="B18" s="41" t="s">
        <v>86</v>
      </c>
      <c r="C18" s="132" t="n">
        <f aca="false">IFERROR('tablas evol IO CAT '!C18/'tablas evol IO CAT '!C31-1,"-")</f>
        <v>0.0475948078391448</v>
      </c>
      <c r="D18" s="132" t="n">
        <f aca="false">IFERROR('tablas evol IO CAT '!E18/'tablas evol IO CAT '!E31-1,"-")</f>
        <v>-0.255474452554745</v>
      </c>
      <c r="E18" s="132" t="n">
        <f aca="false">IFERROR('tablas evol IO CAT '!G18/'tablas evol IO CAT '!G31-1,"-")</f>
        <v>0.182641509433962</v>
      </c>
      <c r="F18" s="132" t="n">
        <f aca="false">IFERROR('tablas evol IO CAT '!I18/'tablas evol IO CAT '!I31-1,"-")</f>
        <v>-0.21537402083154</v>
      </c>
      <c r="G18" s="111" t="n">
        <f aca="false">IFERROR('tablas evol IO CAT '!K18/'tablas evol IO CAT '!K31-1,"-")</f>
        <v>-0.122055674518201</v>
      </c>
    </row>
    <row r="19" customFormat="false" ht="30" hidden="false" customHeight="true" outlineLevel="0" collapsed="false">
      <c r="B19" s="47" t="str">
        <f aca="false">actualizaciones!$A$2</f>
        <v>año 2010 </v>
      </c>
      <c r="C19" s="133" t="n">
        <v>-0.0537935078313432</v>
      </c>
      <c r="D19" s="133" t="n">
        <v>-0.0898845377194043</v>
      </c>
      <c r="E19" s="133" t="n">
        <v>0.0148491879350348</v>
      </c>
      <c r="F19" s="133" t="n">
        <v>0.068955774823791</v>
      </c>
      <c r="G19" s="133" t="n">
        <v>0.012990317321542</v>
      </c>
    </row>
    <row r="20" customFormat="false" ht="15" hidden="true" customHeight="true" outlineLevel="1" collapsed="false">
      <c r="B20" s="41" t="s">
        <v>75</v>
      </c>
      <c r="C20" s="132" t="n">
        <f aca="false">IFERROR('tablas evol IO CAT '!C20/'tablas evol IO CAT '!C33-1,"-")</f>
        <v>-0.130810360917047</v>
      </c>
      <c r="D20" s="132" t="n">
        <f aca="false">IFERROR('tablas evol IO CAT '!E20/'tablas evol IO CAT '!E33-1,"-")</f>
        <v>-0.177056671781655</v>
      </c>
      <c r="E20" s="132" t="n">
        <f aca="false">IFERROR('tablas evol IO CAT '!G20/'tablas evol IO CAT '!G33-1,"-")</f>
        <v>0.206886988435798</v>
      </c>
      <c r="F20" s="132" t="n">
        <f aca="false">IFERROR('tablas evol IO CAT '!I20/'tablas evol IO CAT '!I33-1,"-")</f>
        <v>0.3700861987307</v>
      </c>
      <c r="G20" s="111" t="n">
        <f aca="false">IFERROR('tablas evol IO CAT '!K20/'tablas evol IO CAT '!K33-1,"-")</f>
        <v>0.0524301837023362</v>
      </c>
    </row>
    <row r="21" customFormat="false" ht="15" hidden="true" customHeight="true" outlineLevel="1" collapsed="false">
      <c r="B21" s="41" t="s">
        <v>76</v>
      </c>
      <c r="C21" s="132" t="n">
        <f aca="false">IFERROR('tablas evol IO CAT '!C21/'tablas evol IO CAT '!C34-1,"-")</f>
        <v>-0.179099838368768</v>
      </c>
      <c r="D21" s="132" t="n">
        <f aca="false">IFERROR('tablas evol IO CAT '!E21/'tablas evol IO CAT '!E34-1,"-")</f>
        <v>-0.296101003482415</v>
      </c>
      <c r="E21" s="132" t="n">
        <f aca="false">IFERROR('tablas evol IO CAT '!G21/'tablas evol IO CAT '!G34-1,"-")</f>
        <v>-0.138036254666515</v>
      </c>
      <c r="F21" s="132" t="n">
        <f aca="false">IFERROR('tablas evol IO CAT '!I21/'tablas evol IO CAT '!I34-1,"-")</f>
        <v>-0.310439622534893</v>
      </c>
      <c r="G21" s="111" t="n">
        <f aca="false">IFERROR('tablas evol IO CAT '!K21/'tablas evol IO CAT '!K34-1,"-")</f>
        <v>-0.27316398872827</v>
      </c>
    </row>
    <row r="22" customFormat="false" ht="15" hidden="true" customHeight="true" outlineLevel="1" collapsed="false">
      <c r="B22" s="41" t="s">
        <v>77</v>
      </c>
      <c r="C22" s="132" t="n">
        <f aca="false">IFERROR('tablas evol IO CAT '!C22/'tablas evol IO CAT '!C35-1,"-")</f>
        <v>-0.236235275179515</v>
      </c>
      <c r="D22" s="132" t="n">
        <f aca="false">IFERROR('tablas evol IO CAT '!E22/'tablas evol IO CAT '!E35-1,"-")</f>
        <v>-0.35077066953642</v>
      </c>
      <c r="E22" s="132" t="n">
        <f aca="false">IFERROR('tablas evol IO CAT '!G22/'tablas evol IO CAT '!G35-1,"-")</f>
        <v>-0.169456544804069</v>
      </c>
      <c r="F22" s="132" t="n">
        <f aca="false">IFERROR('tablas evol IO CAT '!I22/'tablas evol IO CAT '!I35-1,"-")</f>
        <v>-0.144839223774257</v>
      </c>
      <c r="G22" s="111" t="n">
        <f aca="false">IFERROR('tablas evol IO CAT '!K22/'tablas evol IO CAT '!K35-1,"-")</f>
        <v>-0.25178565215282</v>
      </c>
    </row>
    <row r="23" customFormat="false" ht="15" hidden="true" customHeight="true" outlineLevel="1" collapsed="false">
      <c r="B23" s="41" t="s">
        <v>78</v>
      </c>
      <c r="C23" s="132" t="n">
        <f aca="false">IFERROR('tablas evol IO CAT '!C23/'tablas evol IO CAT '!C36-1,"-")</f>
        <v>-0.0798985415345593</v>
      </c>
      <c r="D23" s="132" t="n">
        <f aca="false">IFERROR('tablas evol IO CAT '!E23/'tablas evol IO CAT '!E36-1,"-")</f>
        <v>-0.240724184175235</v>
      </c>
      <c r="E23" s="132" t="n">
        <f aca="false">IFERROR('tablas evol IO CAT '!G23/'tablas evol IO CAT '!G36-1,"-")</f>
        <v>-0.0864390243902439</v>
      </c>
      <c r="F23" s="132" t="n">
        <f aca="false">IFERROR('tablas evol IO CAT '!I23/'tablas evol IO CAT '!I36-1,"-")</f>
        <v>-0.10087005530311</v>
      </c>
      <c r="G23" s="111" t="n">
        <f aca="false">IFERROR('tablas evol IO CAT '!K23/'tablas evol IO CAT '!K36-1,"-")</f>
        <v>-0.156540911317981</v>
      </c>
    </row>
    <row r="24" customFormat="false" ht="15" hidden="true" customHeight="true" outlineLevel="1" collapsed="false">
      <c r="B24" s="41" t="s">
        <v>79</v>
      </c>
      <c r="C24" s="132" t="n">
        <f aca="false">IFERROR('tablas evol IO CAT '!C24/'tablas evol IO CAT '!C37-1,"-")</f>
        <v>-0.192982456140351</v>
      </c>
      <c r="D24" s="132" t="n">
        <f aca="false">IFERROR('tablas evol IO CAT '!E24/'tablas evol IO CAT '!E37-1,"-")</f>
        <v>-0.222282461371645</v>
      </c>
      <c r="E24" s="132" t="n">
        <f aca="false">IFERROR('tablas evol IO CAT '!G24/'tablas evol IO CAT '!G37-1,"-")</f>
        <v>-0.305102915951973</v>
      </c>
      <c r="F24" s="132" t="n">
        <f aca="false">IFERROR('tablas evol IO CAT '!I24/'tablas evol IO CAT '!I37-1,"-")</f>
        <v>-0.223800088066931</v>
      </c>
      <c r="G24" s="111" t="n">
        <f aca="false">IFERROR('tablas evol IO CAT '!K24/'tablas evol IO CAT '!K37-1,"-")</f>
        <v>-0.253387533875339</v>
      </c>
    </row>
    <row r="25" customFormat="false" ht="15" hidden="true" customHeight="true" outlineLevel="1" collapsed="false">
      <c r="B25" s="41" t="s">
        <v>80</v>
      </c>
      <c r="C25" s="132" t="n">
        <f aca="false">IFERROR('tablas evol IO CAT '!C25/'tablas evol IO CAT '!C38-1,"-")</f>
        <v>-0.311046010684129</v>
      </c>
      <c r="D25" s="132" t="n">
        <f aca="false">IFERROR('tablas evol IO CAT '!E25/'tablas evol IO CAT '!E38-1,"-")</f>
        <v>-0.294808201058201</v>
      </c>
      <c r="E25" s="132" t="n">
        <f aca="false">IFERROR('tablas evol IO CAT '!G25/'tablas evol IO CAT '!G38-1,"-")</f>
        <v>-0.0536522301228183</v>
      </c>
      <c r="F25" s="132" t="n">
        <f aca="false">IFERROR('tablas evol IO CAT '!I25/'tablas evol IO CAT '!I38-1,"-")</f>
        <v>-0.357792992347966</v>
      </c>
      <c r="G25" s="111" t="n">
        <f aca="false">IFERROR('tablas evol IO CAT '!K25/'tablas evol IO CAT '!K38-1,"-")</f>
        <v>-0.281652689711598</v>
      </c>
    </row>
    <row r="26" customFormat="false" ht="15" hidden="true" customHeight="true" outlineLevel="1" collapsed="false">
      <c r="B26" s="41" t="s">
        <v>81</v>
      </c>
      <c r="C26" s="132" t="n">
        <f aca="false">IFERROR('tablas evol IO CAT '!C26/'tablas evol IO CAT '!C39-1,"-")</f>
        <v>-0.199307445258925</v>
      </c>
      <c r="D26" s="132" t="n">
        <f aca="false">IFERROR('tablas evol IO CAT '!E26/'tablas evol IO CAT '!E39-1,"-")</f>
        <v>-0.220254677692739</v>
      </c>
      <c r="E26" s="132" t="n">
        <f aca="false">IFERROR('tablas evol IO CAT '!G26/'tablas evol IO CAT '!G39-1,"-")</f>
        <v>-0.227924062524355</v>
      </c>
      <c r="F26" s="132" t="n">
        <f aca="false">IFERROR('tablas evol IO CAT '!I26/'tablas evol IO CAT '!I39-1,"-")</f>
        <v>-0.123368551895587</v>
      </c>
      <c r="G26" s="111" t="n">
        <f aca="false">IFERROR('tablas evol IO CAT '!K26/'tablas evol IO CAT '!K39-1,"-")</f>
        <v>-0.20901038000068</v>
      </c>
    </row>
    <row r="27" customFormat="false" ht="15" hidden="true" customHeight="true" outlineLevel="1" collapsed="false">
      <c r="B27" s="41" t="s">
        <v>82</v>
      </c>
      <c r="C27" s="132" t="n">
        <f aca="false">IFERROR('tablas evol IO CAT '!C27/'tablas evol IO CAT '!C40-1,"-")</f>
        <v>-0.251118340788939</v>
      </c>
      <c r="D27" s="132" t="n">
        <f aca="false">IFERROR('tablas evol IO CAT '!E27/'tablas evol IO CAT '!E40-1,"-")</f>
        <v>-0.218567725210629</v>
      </c>
      <c r="E27" s="132" t="n">
        <f aca="false">IFERROR('tablas evol IO CAT '!G27/'tablas evol IO CAT '!G40-1,"-")</f>
        <v>-0.0591172358697824</v>
      </c>
      <c r="F27" s="132" t="n">
        <f aca="false">IFERROR('tablas evol IO CAT '!I27/'tablas evol IO CAT '!I40-1,"-")</f>
        <v>-0.48198664825046</v>
      </c>
      <c r="G27" s="111" t="n">
        <f aca="false">IFERROR('tablas evol IO CAT '!K27/'tablas evol IO CAT '!K40-1,"-")</f>
        <v>-0.299799526152725</v>
      </c>
    </row>
    <row r="28" customFormat="false" ht="15" hidden="true" customHeight="true" outlineLevel="1" collapsed="false">
      <c r="B28" s="41" t="s">
        <v>83</v>
      </c>
      <c r="C28" s="132" t="n">
        <f aca="false">IFERROR('tablas evol IO CAT '!C28/'tablas evol IO CAT '!C41-1,"-")</f>
        <v>-0.219600380589914</v>
      </c>
      <c r="D28" s="132" t="n">
        <f aca="false">IFERROR('tablas evol IO CAT '!E28/'tablas evol IO CAT '!E41-1,"-")</f>
        <v>-0.173905835543767</v>
      </c>
      <c r="E28" s="132" t="n">
        <f aca="false">IFERROR('tablas evol IO CAT '!G28/'tablas evol IO CAT '!G41-1,"-")</f>
        <v>-0.144739318652362</v>
      </c>
      <c r="F28" s="132" t="n">
        <f aca="false">IFERROR('tablas evol IO CAT '!I28/'tablas evol IO CAT '!I41-1,"-")</f>
        <v>-0.262032731762419</v>
      </c>
      <c r="G28" s="111" t="n">
        <f aca="false">IFERROR('tablas evol IO CAT '!K28/'tablas evol IO CAT '!K41-1,"-")</f>
        <v>-0.221473851030111</v>
      </c>
    </row>
    <row r="29" customFormat="false" ht="15" hidden="true" customHeight="true" outlineLevel="1" collapsed="false">
      <c r="B29" s="41" t="s">
        <v>84</v>
      </c>
      <c r="C29" s="132" t="n">
        <f aca="false">IFERROR('tablas evol IO CAT '!C29/'tablas evol IO CAT '!C42-1,"-")</f>
        <v>-0.225642819660661</v>
      </c>
      <c r="D29" s="132" t="n">
        <f aca="false">IFERROR('tablas evol IO CAT '!E29/'tablas evol IO CAT '!E42-1,"-")</f>
        <v>0.191759388038943</v>
      </c>
      <c r="E29" s="132" t="n">
        <f aca="false">IFERROR('tablas evol IO CAT '!G29/'tablas evol IO CAT '!G42-1,"-")</f>
        <v>-0.00287963140717995</v>
      </c>
      <c r="F29" s="132" t="n">
        <f aca="false">IFERROR('tablas evol IO CAT '!I29/'tablas evol IO CAT '!I42-1,"-")</f>
        <v>-0.453525641025641</v>
      </c>
      <c r="G29" s="111" t="n">
        <f aca="false">IFERROR('tablas evol IO CAT '!K29/'tablas evol IO CAT '!K42-1,"-")</f>
        <v>-0.159985619270178</v>
      </c>
    </row>
    <row r="30" customFormat="false" ht="15" hidden="true" customHeight="true" outlineLevel="1" collapsed="false">
      <c r="B30" s="41" t="s">
        <v>85</v>
      </c>
      <c r="C30" s="132" t="n">
        <f aca="false">IFERROR('tablas evol IO CAT '!C30/'tablas evol IO CAT '!C43-1,"-")</f>
        <v>-0.246231863642767</v>
      </c>
      <c r="D30" s="132" t="n">
        <f aca="false">IFERROR('tablas evol IO CAT '!E30/'tablas evol IO CAT '!E43-1,"-")</f>
        <v>-0.149261673539976</v>
      </c>
      <c r="E30" s="132" t="n">
        <f aca="false">IFERROR('tablas evol IO CAT '!G30/'tablas evol IO CAT '!G43-1,"-")</f>
        <v>-0.0819145518792163</v>
      </c>
      <c r="F30" s="132" t="n">
        <f aca="false">IFERROR('tablas evol IO CAT '!I30/'tablas evol IO CAT '!I43-1,"-")</f>
        <v>0.21969664126936</v>
      </c>
      <c r="G30" s="111" t="n">
        <f aca="false">IFERROR('tablas evol IO CAT '!K30/'tablas evol IO CAT '!K43-1,"-")</f>
        <v>-0.0771024146544546</v>
      </c>
    </row>
    <row r="31" customFormat="false" ht="15" hidden="true" customHeight="true" outlineLevel="1" collapsed="false">
      <c r="B31" s="41" t="s">
        <v>86</v>
      </c>
      <c r="C31" s="132" t="n">
        <f aca="false">IFERROR('tablas evol IO CAT '!C31/'tablas evol IO CAT '!C44-1,"-")</f>
        <v>-0.284074344023324</v>
      </c>
      <c r="D31" s="132" t="n">
        <f aca="false">IFERROR('tablas evol IO CAT '!E31/'tablas evol IO CAT '!E44-1,"-")</f>
        <v>-0.174698795180723</v>
      </c>
      <c r="E31" s="132" t="n">
        <f aca="false">IFERROR('tablas evol IO CAT '!G31/'tablas evol IO CAT '!G44-1,"-")</f>
        <v>-0.0682137834036567</v>
      </c>
      <c r="F31" s="132" t="n">
        <f aca="false">IFERROR('tablas evol IO CAT '!I31/'tablas evol IO CAT '!I44-1,"-")</f>
        <v>-0.0736044657097289</v>
      </c>
      <c r="G31" s="111" t="n">
        <f aca="false">IFERROR('tablas evol IO CAT '!K31/'tablas evol IO CAT '!K44-1,"-")</f>
        <v>-0.155685014061872</v>
      </c>
    </row>
    <row r="32" customFormat="false" ht="15" hidden="false" customHeight="false" outlineLevel="0" collapsed="false">
      <c r="B32" s="52" t="n">
        <v>2009</v>
      </c>
      <c r="C32" s="109" t="n">
        <f aca="false">IFERROR('tablas evol IO CAT '!C32/'tablas evol IO CAT '!C45-1,"-")</f>
        <v>-0.217312411913731</v>
      </c>
      <c r="D32" s="109" t="n">
        <f aca="false">IFERROR('tablas evol IO CAT '!E32/'tablas evol IO CAT '!E45-1,"-")</f>
        <v>-0.19397343542525</v>
      </c>
      <c r="E32" s="109" t="n">
        <f aca="false">IFERROR('tablas evol IO CAT '!G32/'tablas evol IO CAT '!G45-1,"-")</f>
        <v>-0.100314712475534</v>
      </c>
      <c r="F32" s="109" t="n">
        <f aca="false">IFERROR('tablas evol IO CAT '!I32/'tablas evol IO CAT '!I45-1,"-")</f>
        <v>-0.204136824815731</v>
      </c>
      <c r="G32" s="109" t="n">
        <f aca="false">IFERROR('tablas evol IO CAT '!K32/'tablas evol IO CAT '!K45-1,"-")</f>
        <v>-0.19169539818276</v>
      </c>
    </row>
    <row r="33" customFormat="false" ht="15" hidden="true" customHeight="true" outlineLevel="1" collapsed="false">
      <c r="B33" s="41" t="s">
        <v>75</v>
      </c>
      <c r="C33" s="132" t="n">
        <f aca="false">IFERROR('tablas evol IO CAT '!C33/'tablas evol IO CAT '!C46-1,"-")</f>
        <v>-0.0345348178901681</v>
      </c>
      <c r="D33" s="132" t="n">
        <f aca="false">IFERROR('tablas evol IO CAT '!E33/'tablas evol IO CAT '!E46-1,"-")</f>
        <v>-0.0775561886672997</v>
      </c>
      <c r="E33" s="132" t="n">
        <f aca="false">IFERROR('tablas evol IO CAT '!G33/'tablas evol IO CAT '!G46-1,"-")</f>
        <v>-0.273035714285714</v>
      </c>
      <c r="F33" s="132" t="n">
        <f aca="false">IFERROR('tablas evol IO CAT '!I33/'tablas evol IO CAT '!I46-1,"-")</f>
        <v>-0.0637791347725121</v>
      </c>
      <c r="G33" s="111" t="n">
        <f aca="false">IFERROR('tablas evol IO CAT '!K33/'tablas evol IO CAT '!K46-1,"-")</f>
        <v>-0.126927639383155</v>
      </c>
    </row>
    <row r="34" customFormat="false" ht="15" hidden="true" customHeight="true" outlineLevel="1" collapsed="false">
      <c r="B34" s="41" t="s">
        <v>76</v>
      </c>
      <c r="C34" s="132" t="n">
        <f aca="false">IFERROR('tablas evol IO CAT '!C34/'tablas evol IO CAT '!C47-1,"-")</f>
        <v>-0.0275661951396446</v>
      </c>
      <c r="D34" s="132" t="n">
        <f aca="false">IFERROR('tablas evol IO CAT '!E34/'tablas evol IO CAT '!E47-1,"-")</f>
        <v>-0.0990451760011402</v>
      </c>
      <c r="E34" s="132" t="n">
        <f aca="false">IFERROR('tablas evol IO CAT '!G34/'tablas evol IO CAT '!G47-1,"-")</f>
        <v>-0.106494356289874</v>
      </c>
      <c r="F34" s="132" t="n">
        <f aca="false">IFERROR('tablas evol IO CAT '!I34/'tablas evol IO CAT '!I47-1,"-")</f>
        <v>0.0776338116892066</v>
      </c>
      <c r="G34" s="111" t="n">
        <f aca="false">IFERROR('tablas evol IO CAT '!K34/'tablas evol IO CAT '!K47-1,"-")</f>
        <v>-0.0648728345005528</v>
      </c>
    </row>
    <row r="35" customFormat="false" ht="15" hidden="true" customHeight="true" outlineLevel="1" collapsed="false">
      <c r="B35" s="41" t="s">
        <v>77</v>
      </c>
      <c r="C35" s="132" t="n">
        <f aca="false">IFERROR('tablas evol IO CAT '!C35/'tablas evol IO CAT '!C48-1,"-")</f>
        <v>0.0174070716228467</v>
      </c>
      <c r="D35" s="132" t="n">
        <f aca="false">IFERROR('tablas evol IO CAT '!E35/'tablas evol IO CAT '!E48-1,"-")</f>
        <v>-0.0149369845962345</v>
      </c>
      <c r="E35" s="132" t="n">
        <f aca="false">IFERROR('tablas evol IO CAT '!G35/'tablas evol IO CAT '!G48-1,"-")</f>
        <v>0.00139057882843741</v>
      </c>
      <c r="F35" s="132" t="n">
        <f aca="false">IFERROR('tablas evol IO CAT '!I35/'tablas evol IO CAT '!I48-1,"-")</f>
        <v>-0.155460343055076</v>
      </c>
      <c r="G35" s="111" t="n">
        <f aca="false">IFERROR('tablas evol IO CAT '!K35/'tablas evol IO CAT '!K48-1,"-")</f>
        <v>-0.0579792256846081</v>
      </c>
    </row>
    <row r="36" customFormat="false" ht="15" hidden="true" customHeight="true" outlineLevel="1" collapsed="false">
      <c r="B36" s="41" t="s">
        <v>78</v>
      </c>
      <c r="C36" s="132" t="n">
        <f aca="false">IFERROR('tablas evol IO CAT '!C36/'tablas evol IO CAT '!C49-1,"-")</f>
        <v>0.0607623318385651</v>
      </c>
      <c r="D36" s="132" t="n">
        <f aca="false">IFERROR('tablas evol IO CAT '!E36/'tablas evol IO CAT '!E49-1,"-")</f>
        <v>-0.204197794379224</v>
      </c>
      <c r="E36" s="132" t="n">
        <f aca="false">IFERROR('tablas evol IO CAT '!G36/'tablas evol IO CAT '!G49-1,"-")</f>
        <v>0.00549342750637627</v>
      </c>
      <c r="F36" s="132" t="n">
        <f aca="false">IFERROR('tablas evol IO CAT '!I36/'tablas evol IO CAT '!I49-1,"-")</f>
        <v>-0.128712415479787</v>
      </c>
      <c r="G36" s="111" t="n">
        <f aca="false">IFERROR('tablas evol IO CAT '!K36/'tablas evol IO CAT '!K49-1,"-")</f>
        <v>-0.117786902960882</v>
      </c>
    </row>
    <row r="37" customFormat="false" ht="15" hidden="true" customHeight="true" outlineLevel="1" collapsed="false">
      <c r="B37" s="41" t="s">
        <v>79</v>
      </c>
      <c r="C37" s="132" t="n">
        <f aca="false">IFERROR('tablas evol IO CAT '!C37/'tablas evol IO CAT '!C50-1,"-")</f>
        <v>0.207220216606498</v>
      </c>
      <c r="D37" s="132" t="n">
        <f aca="false">IFERROR('tablas evol IO CAT '!E37/'tablas evol IO CAT '!E50-1,"-")</f>
        <v>0.0456349206349207</v>
      </c>
      <c r="E37" s="132" t="n">
        <f aca="false">IFERROR('tablas evol IO CAT '!G37/'tablas evol IO CAT '!G50-1,"-")</f>
        <v>0.0314020344980097</v>
      </c>
      <c r="F37" s="132" t="n">
        <f aca="false">IFERROR('tablas evol IO CAT '!I37/'tablas evol IO CAT '!I50-1,"-")</f>
        <v>0.374041710471627</v>
      </c>
      <c r="G37" s="111" t="n">
        <f aca="false">IFERROR('tablas evol IO CAT '!K37/'tablas evol IO CAT '!K50-1,"-")</f>
        <v>0.122262773722628</v>
      </c>
    </row>
    <row r="38" customFormat="false" ht="15" hidden="true" customHeight="true" outlineLevel="1" collapsed="false">
      <c r="B38" s="41" t="s">
        <v>80</v>
      </c>
      <c r="C38" s="132" t="n">
        <f aca="false">IFERROR('tablas evol IO CAT '!C38/'tablas evol IO CAT '!C51-1,"-")</f>
        <v>-0.00394782011671813</v>
      </c>
      <c r="D38" s="132" t="n">
        <f aca="false">IFERROR('tablas evol IO CAT '!E38/'tablas evol IO CAT '!E51-1,"-")</f>
        <v>0.404551788202508</v>
      </c>
      <c r="E38" s="132" t="n">
        <f aca="false">IFERROR('tablas evol IO CAT '!G38/'tablas evol IO CAT '!G51-1,"-")</f>
        <v>-0.0389314557879479</v>
      </c>
      <c r="F38" s="132" t="n">
        <f aca="false">IFERROR('tablas evol IO CAT '!I38/'tablas evol IO CAT '!I51-1,"-")</f>
        <v>-0.339125746064251</v>
      </c>
      <c r="G38" s="111" t="n">
        <f aca="false">IFERROR('tablas evol IO CAT '!K38/'tablas evol IO CAT '!K51-1,"-")</f>
        <v>-0.0396778628953054</v>
      </c>
    </row>
    <row r="39" customFormat="false" ht="15" hidden="true" customHeight="true" outlineLevel="1" collapsed="false">
      <c r="B39" s="41" t="s">
        <v>81</v>
      </c>
      <c r="C39" s="132" t="n">
        <f aca="false">IFERROR('tablas evol IO CAT '!C39/'tablas evol IO CAT '!C52-1,"-")</f>
        <v>-0.161605937921727</v>
      </c>
      <c r="D39" s="132" t="n">
        <f aca="false">IFERROR('tablas evol IO CAT '!E39/'tablas evol IO CAT '!E52-1,"-")</f>
        <v>0.653386454183267</v>
      </c>
      <c r="E39" s="132" t="n">
        <f aca="false">IFERROR('tablas evol IO CAT '!G39/'tablas evol IO CAT '!G52-1,"-")</f>
        <v>0.168522483940043</v>
      </c>
      <c r="F39" s="132" t="n">
        <f aca="false">IFERROR('tablas evol IO CAT '!I39/'tablas evol IO CAT '!I52-1,"-")</f>
        <v>-0.528348178519252</v>
      </c>
      <c r="G39" s="111" t="n">
        <f aca="false">IFERROR('tablas evol IO CAT '!K39/'tablas evol IO CAT '!K52-1,"-")</f>
        <v>-0.12705223880597</v>
      </c>
    </row>
    <row r="40" customFormat="false" ht="15" hidden="true" customHeight="true" outlineLevel="1" collapsed="false">
      <c r="B40" s="41" t="s">
        <v>82</v>
      </c>
      <c r="C40" s="132" t="n">
        <f aca="false">IFERROR('tablas evol IO CAT '!C40/'tablas evol IO CAT '!C53-1,"-")</f>
        <v>-0.131555712519866</v>
      </c>
      <c r="D40" s="132" t="n">
        <f aca="false">IFERROR('tablas evol IO CAT '!E40/'tablas evol IO CAT '!E53-1,"-")</f>
        <v>0.320778942863257</v>
      </c>
      <c r="E40" s="132" t="n">
        <f aca="false">IFERROR('tablas evol IO CAT '!G40/'tablas evol IO CAT '!G53-1,"-")</f>
        <v>0.0166497461928934</v>
      </c>
      <c r="F40" s="132" t="n">
        <f aca="false">IFERROR('tablas evol IO CAT '!I40/'tablas evol IO CAT '!I53-1,"-")</f>
        <v>-0.146782872300114</v>
      </c>
      <c r="G40" s="111" t="n">
        <f aca="false">IFERROR('tablas evol IO CAT '!K40/'tablas evol IO CAT '!K53-1,"-")</f>
        <v>0.0185632077222944</v>
      </c>
    </row>
    <row r="41" customFormat="false" ht="15" hidden="true" customHeight="true" outlineLevel="1" collapsed="false">
      <c r="B41" s="41" t="s">
        <v>83</v>
      </c>
      <c r="C41" s="132" t="n">
        <f aca="false">IFERROR('tablas evol IO CAT '!C41/'tablas evol IO CAT '!C54-1,"-")</f>
        <v>-0.164812460267006</v>
      </c>
      <c r="D41" s="132" t="n">
        <f aca="false">IFERROR('tablas evol IO CAT '!E41/'tablas evol IO CAT '!E54-1,"-")</f>
        <v>0.17035312378735</v>
      </c>
      <c r="E41" s="132" t="n">
        <f aca="false">IFERROR('tablas evol IO CAT '!G41/'tablas evol IO CAT '!G54-1,"-")</f>
        <v>-0.065928270042194</v>
      </c>
      <c r="F41" s="132" t="n">
        <f aca="false">IFERROR('tablas evol IO CAT '!I41/'tablas evol IO CAT '!I54-1,"-")</f>
        <v>-0.31345778133454</v>
      </c>
      <c r="G41" s="111" t="n">
        <f aca="false">IFERROR('tablas evol IO CAT '!K41/'tablas evol IO CAT '!K54-1,"-")</f>
        <v>-0.104011359602414</v>
      </c>
    </row>
    <row r="42" customFormat="false" ht="15" hidden="true" customHeight="true" outlineLevel="1" collapsed="false">
      <c r="B42" s="41" t="s">
        <v>84</v>
      </c>
      <c r="C42" s="132" t="n">
        <f aca="false">IFERROR('tablas evol IO CAT '!C42/'tablas evol IO CAT '!C55-1,"-")</f>
        <v>-0.205751597666018</v>
      </c>
      <c r="D42" s="132" t="n">
        <f aca="false">IFERROR('tablas evol IO CAT '!E42/'tablas evol IO CAT '!E55-1,"-")</f>
        <v>-0.0550353211762772</v>
      </c>
      <c r="E42" s="132" t="n">
        <f aca="false">IFERROR('tablas evol IO CAT '!G42/'tablas evol IO CAT '!G55-1,"-")</f>
        <v>-0.118612521150592</v>
      </c>
      <c r="F42" s="132" t="n">
        <f aca="false">IFERROR('tablas evol IO CAT '!I42/'tablas evol IO CAT '!I55-1,"-")</f>
        <v>-0.0514076708495918</v>
      </c>
      <c r="G42" s="111" t="n">
        <f aca="false">IFERROR('tablas evol IO CAT '!K42/'tablas evol IO CAT '!K55-1,"-")</f>
        <v>-0.0845812078328122</v>
      </c>
    </row>
    <row r="43" customFormat="false" ht="15" hidden="true" customHeight="true" outlineLevel="1" collapsed="false">
      <c r="B43" s="41" t="s">
        <v>85</v>
      </c>
      <c r="C43" s="132" t="n">
        <f aca="false">IFERROR('tablas evol IO CAT '!C43/'tablas evol IO CAT '!C56-1,"-")</f>
        <v>-0.0835269816679577</v>
      </c>
      <c r="D43" s="132" t="n">
        <f aca="false">IFERROR('tablas evol IO CAT '!E43/'tablas evol IO CAT '!E56-1,"-")</f>
        <v>0.331620903454384</v>
      </c>
      <c r="E43" s="132" t="n">
        <f aca="false">IFERROR('tablas evol IO CAT '!G43/'tablas evol IO CAT '!G56-1,"-")</f>
        <v>0.187714612743228</v>
      </c>
      <c r="F43" s="132" t="n">
        <f aca="false">IFERROR('tablas evol IO CAT '!I43/'tablas evol IO CAT '!I56-1,"-")</f>
        <v>-0.0664546468994102</v>
      </c>
      <c r="G43" s="111" t="n">
        <f aca="false">IFERROR('tablas evol IO CAT '!K43/'tablas evol IO CAT '!K56-1,"-")</f>
        <v>0.0988106129917659</v>
      </c>
    </row>
    <row r="44" customFormat="false" ht="15" hidden="true" customHeight="true" outlineLevel="1" collapsed="false">
      <c r="B44" s="41" t="s">
        <v>86</v>
      </c>
      <c r="C44" s="132" t="n">
        <f aca="false">IFERROR('tablas evol IO CAT '!C44/'tablas evol IO CAT '!C57-1,"-")</f>
        <v>-0.133975067066435</v>
      </c>
      <c r="D44" s="132" t="n">
        <f aca="false">IFERROR('tablas evol IO CAT '!E44/'tablas evol IO CAT '!E57-1,"-")</f>
        <v>0.546703936641044</v>
      </c>
      <c r="E44" s="132" t="n">
        <f aca="false">IFERROR('tablas evol IO CAT '!G44/'tablas evol IO CAT '!G57-1,"-")</f>
        <v>0.0208183776022972</v>
      </c>
      <c r="F44" s="132" t="n">
        <f aca="false">IFERROR('tablas evol IO CAT '!I44/'tablas evol IO CAT '!I57-1,"-")</f>
        <v>-0.249347499711283</v>
      </c>
      <c r="G44" s="111" t="n">
        <f aca="false">IFERROR('tablas evol IO CAT '!K44/'tablas evol IO CAT '!K57-1,"-")</f>
        <v>0.0442626389762955</v>
      </c>
    </row>
    <row r="45" customFormat="false" ht="15" hidden="false" customHeight="false" outlineLevel="0" collapsed="false">
      <c r="B45" s="56" t="n">
        <v>2008</v>
      </c>
      <c r="C45" s="111" t="n">
        <f aca="false">IFERROR('tablas evol IO CAT '!C45/'tablas evol IO CAT '!C58-1,"-")</f>
        <v>-0.0640556457519934</v>
      </c>
      <c r="D45" s="111" t="n">
        <f aca="false">IFERROR('tablas evol IO CAT '!E45/'tablas evol IO CAT '!E58-1,"-")</f>
        <v>0.125995961687403</v>
      </c>
      <c r="E45" s="111" t="n">
        <f aca="false">IFERROR('tablas evol IO CAT '!G45/'tablas evol IO CAT '!G58-1,"-")</f>
        <v>-0.0226718161204794</v>
      </c>
      <c r="F45" s="111" t="n">
        <f aca="false">IFERROR('tablas evol IO CAT '!I45/'tablas evol IO CAT '!I58-1,"-")</f>
        <v>-0.191103454613362</v>
      </c>
      <c r="G45" s="111" t="n">
        <f aca="false">IFERROR('tablas evol IO CAT '!K45/'tablas evol IO CAT '!K58-1,"-")</f>
        <v>-0.0415298675909507</v>
      </c>
    </row>
    <row r="46" customFormat="false" ht="15" hidden="true" customHeight="true" outlineLevel="1" collapsed="false">
      <c r="B46" s="41" t="s">
        <v>75</v>
      </c>
      <c r="C46" s="132" t="n">
        <f aca="false">IFERROR('tablas evol IO CAT '!C46/'tablas evol IO CAT '!C59-1,"-")</f>
        <v>-0.175637834474175</v>
      </c>
      <c r="D46" s="132" t="n">
        <f aca="false">IFERROR('tablas evol IO CAT '!E46/'tablas evol IO CAT '!E59-1,"-")</f>
        <v>0.0638154571476679</v>
      </c>
      <c r="E46" s="132" t="n">
        <f aca="false">IFERROR('tablas evol IO CAT '!G46/'tablas evol IO CAT '!G59-1,"-")</f>
        <v>0.232123212321232</v>
      </c>
      <c r="F46" s="132" t="n">
        <f aca="false">IFERROR('tablas evol IO CAT '!I46/'tablas evol IO CAT '!I59-1,"-")</f>
        <v>-0.396294744791851</v>
      </c>
      <c r="G46" s="111" t="n">
        <f aca="false">IFERROR('tablas evol IO CAT '!K46/'tablas evol IO CAT '!K59-1,"-")</f>
        <v>-0.0993589743589743</v>
      </c>
    </row>
    <row r="47" customFormat="false" ht="15" hidden="true" customHeight="true" outlineLevel="1" collapsed="false">
      <c r="B47" s="41" t="s">
        <v>76</v>
      </c>
      <c r="C47" s="132" t="n">
        <f aca="false">IFERROR('tablas evol IO CAT '!C47/'tablas evol IO CAT '!C60-1,"-")</f>
        <v>-0.177873863128075</v>
      </c>
      <c r="D47" s="132" t="n">
        <f aca="false">IFERROR('tablas evol IO CAT '!E47/'tablas evol IO CAT '!E60-1,"-")</f>
        <v>0.150893882237166</v>
      </c>
      <c r="E47" s="132" t="n">
        <f aca="false">IFERROR('tablas evol IO CAT '!G47/'tablas evol IO CAT '!G60-1,"-")</f>
        <v>0.189531037166764</v>
      </c>
      <c r="F47" s="132" t="n">
        <f aca="false">IFERROR('tablas evol IO CAT '!I47/'tablas evol IO CAT '!I60-1,"-")</f>
        <v>-0.389128187083852</v>
      </c>
      <c r="G47" s="111" t="n">
        <f aca="false">IFERROR('tablas evol IO CAT '!K47/'tablas evol IO CAT '!K60-1,"-")</f>
        <v>-0.0654495349638306</v>
      </c>
    </row>
    <row r="48" customFormat="false" ht="15" hidden="true" customHeight="true" outlineLevel="1" collapsed="false">
      <c r="B48" s="41" t="s">
        <v>77</v>
      </c>
      <c r="C48" s="132" t="n">
        <f aca="false">IFERROR('tablas evol IO CAT '!C48/'tablas evol IO CAT '!C61-1,"-")</f>
        <v>-0.124603174603175</v>
      </c>
      <c r="D48" s="132" t="n">
        <f aca="false">IFERROR('tablas evol IO CAT '!E48/'tablas evol IO CAT '!E61-1,"-")</f>
        <v>0.22279299847793</v>
      </c>
      <c r="E48" s="132" t="n">
        <f aca="false">IFERROR('tablas evol IO CAT '!G48/'tablas evol IO CAT '!G61-1,"-")</f>
        <v>0.618739448508723</v>
      </c>
      <c r="F48" s="132" t="n">
        <f aca="false">IFERROR('tablas evol IO CAT '!I48/'tablas evol IO CAT '!I61-1,"-")</f>
        <v>-0.255808933483328</v>
      </c>
      <c r="G48" s="111" t="n">
        <f aca="false">IFERROR('tablas evol IO CAT '!K48/'tablas evol IO CAT '!K61-1,"-")</f>
        <v>0.0638939119951778</v>
      </c>
    </row>
    <row r="49" customFormat="false" ht="15" hidden="true" customHeight="true" outlineLevel="1" collapsed="false">
      <c r="B49" s="41" t="s">
        <v>78</v>
      </c>
      <c r="C49" s="132" t="n">
        <f aca="false">IFERROR('tablas evol IO CAT '!C49/'tablas evol IO CAT '!C62-1,"-")</f>
        <v>-0.383637368711996</v>
      </c>
      <c r="D49" s="132" t="n">
        <f aca="false">IFERROR('tablas evol IO CAT '!E49/'tablas evol IO CAT '!E62-1,"-")</f>
        <v>0.0722868586687011</v>
      </c>
      <c r="E49" s="132" t="n">
        <f aca="false">IFERROR('tablas evol IO CAT '!G49/'tablas evol IO CAT '!G62-1,"-")</f>
        <v>0.358475479744136</v>
      </c>
      <c r="F49" s="132" t="n">
        <f aca="false">IFERROR('tablas evol IO CAT '!I49/'tablas evol IO CAT '!I62-1,"-")</f>
        <v>-0.222406030940295</v>
      </c>
      <c r="G49" s="111" t="n">
        <f aca="false">IFERROR('tablas evol IO CAT '!K49/'tablas evol IO CAT '!K62-1,"-")</f>
        <v>-0.0420289855072462</v>
      </c>
    </row>
    <row r="50" customFormat="false" ht="15" hidden="true" customHeight="true" outlineLevel="1" collapsed="false">
      <c r="B50" s="41" t="s">
        <v>79</v>
      </c>
      <c r="C50" s="132" t="n">
        <f aca="false">IFERROR('tablas evol IO CAT '!C50/'tablas evol IO CAT '!C63-1,"-")</f>
        <v>-0.378459237097981</v>
      </c>
      <c r="D50" s="132" t="n">
        <f aca="false">IFERROR('tablas evol IO CAT '!E50/'tablas evol IO CAT '!E63-1,"-")</f>
        <v>-0.194336606531171</v>
      </c>
      <c r="E50" s="132" t="n">
        <f aca="false">IFERROR('tablas evol IO CAT '!G50/'tablas evol IO CAT '!G63-1,"-")</f>
        <v>0.41978021978022</v>
      </c>
      <c r="F50" s="132" t="n">
        <f aca="false">IFERROR('tablas evol IO CAT '!I50/'tablas evol IO CAT '!I63-1,"-")</f>
        <v>-0.421973661218687</v>
      </c>
      <c r="G50" s="111" t="n">
        <f aca="false">IFERROR('tablas evol IO CAT '!K50/'tablas evol IO CAT '!K63-1,"-")</f>
        <v>-0.18634001484781</v>
      </c>
    </row>
    <row r="51" customFormat="false" ht="15" hidden="true" customHeight="true" outlineLevel="1" collapsed="false">
      <c r="B51" s="41" t="s">
        <v>80</v>
      </c>
      <c r="C51" s="132" t="n">
        <f aca="false">IFERROR('tablas evol IO CAT '!C51/'tablas evol IO CAT '!C64-1,"-")</f>
        <v>0.300156215130551</v>
      </c>
      <c r="D51" s="132" t="n">
        <f aca="false">IFERROR('tablas evol IO CAT '!E51/'tablas evol IO CAT '!E64-1,"-")</f>
        <v>-0.126926196269262</v>
      </c>
      <c r="E51" s="132" t="n">
        <f aca="false">IFERROR('tablas evol IO CAT '!G51/'tablas evol IO CAT '!G64-1,"-")</f>
        <v>0.213926596279537</v>
      </c>
      <c r="F51" s="132" t="n">
        <f aca="false">IFERROR('tablas evol IO CAT '!I51/'tablas evol IO CAT '!I64-1,"-")</f>
        <v>0.335717037606267</v>
      </c>
      <c r="G51" s="111" t="n">
        <f aca="false">IFERROR('tablas evol IO CAT '!K51/'tablas evol IO CAT '!K64-1,"-")</f>
        <v>0.14020156774916</v>
      </c>
    </row>
    <row r="52" customFormat="false" ht="15" hidden="true" customHeight="true" outlineLevel="1" collapsed="false">
      <c r="B52" s="41" t="s">
        <v>81</v>
      </c>
      <c r="C52" s="132" t="n">
        <f aca="false">IFERROR('tablas evol IO CAT '!C52/'tablas evol IO CAT '!C65-1,"-")</f>
        <v>0.352806937471474</v>
      </c>
      <c r="D52" s="132" t="n">
        <f aca="false">IFERROR('tablas evol IO CAT '!E52/'tablas evol IO CAT '!E65-1,"-")</f>
        <v>-0.374784441463882</v>
      </c>
      <c r="E52" s="132" t="n">
        <f aca="false">IFERROR('tablas evol IO CAT '!G52/'tablas evol IO CAT '!G65-1,"-")</f>
        <v>-0.0601730730529281</v>
      </c>
      <c r="F52" s="132" t="n">
        <f aca="false">IFERROR('tablas evol IO CAT '!I52/'tablas evol IO CAT '!I65-1,"-")</f>
        <v>1.11783375918237</v>
      </c>
      <c r="G52" s="111" t="n">
        <f aca="false">IFERROR('tablas evol IO CAT '!K52/'tablas evol IO CAT '!K65-1,"-")</f>
        <v>0.201793721973094</v>
      </c>
    </row>
    <row r="53" customFormat="false" ht="15" hidden="true" customHeight="true" outlineLevel="1" collapsed="false">
      <c r="B53" s="41" t="s">
        <v>82</v>
      </c>
      <c r="C53" s="132" t="n">
        <f aca="false">IFERROR('tablas evol IO CAT '!C53/'tablas evol IO CAT '!C66-1,"-")</f>
        <v>0.554488059291793</v>
      </c>
      <c r="D53" s="132" t="n">
        <f aca="false">IFERROR('tablas evol IO CAT '!E53/'tablas evol IO CAT '!E66-1,"-")</f>
        <v>0.000428173838578294</v>
      </c>
      <c r="E53" s="132" t="n">
        <f aca="false">IFERROR('tablas evol IO CAT '!G53/'tablas evol IO CAT '!G66-1,"-")</f>
        <v>-0.0289826498422713</v>
      </c>
      <c r="F53" s="132" t="n">
        <f aca="false">IFERROR('tablas evol IO CAT '!I53/'tablas evol IO CAT '!I66-1,"-")</f>
        <v>0.787435796128013</v>
      </c>
      <c r="G53" s="111" t="n">
        <f aca="false">IFERROR('tablas evol IO CAT '!K53/'tablas evol IO CAT '!K66-1,"-")</f>
        <v>0.270219287903796</v>
      </c>
    </row>
    <row r="54" customFormat="false" ht="15" hidden="true" customHeight="true" outlineLevel="1" collapsed="false">
      <c r="B54" s="41" t="s">
        <v>83</v>
      </c>
      <c r="C54" s="132" t="n">
        <f aca="false">IFERROR('tablas evol IO CAT '!C54/'tablas evol IO CAT '!C67-1,"-")</f>
        <v>0.977372721558768</v>
      </c>
      <c r="D54" s="132" t="n">
        <f aca="false">IFERROR('tablas evol IO CAT '!E54/'tablas evol IO CAT '!E67-1,"-")</f>
        <v>0.0496945010183298</v>
      </c>
      <c r="E54" s="132" t="n">
        <f aca="false">IFERROR('tablas evol IO CAT '!G54/'tablas evol IO CAT '!G67-1,"-")</f>
        <v>0.157980456026059</v>
      </c>
      <c r="F54" s="132" t="n">
        <f aca="false">IFERROR('tablas evol IO CAT '!I54/'tablas evol IO CAT '!I67-1,"-")</f>
        <v>0.171807550427753</v>
      </c>
      <c r="G54" s="111" t="n">
        <f aca="false">IFERROR('tablas evol IO CAT '!K54/'tablas evol IO CAT '!K67-1,"-")</f>
        <v>0.194150063586265</v>
      </c>
    </row>
    <row r="55" customFormat="false" ht="15" hidden="true" customHeight="true" outlineLevel="1" collapsed="false">
      <c r="B55" s="41" t="s">
        <v>84</v>
      </c>
      <c r="C55" s="132" t="n">
        <f aca="false">IFERROR('tablas evol IO CAT '!C55/'tablas evol IO CAT '!C68-1,"-")</f>
        <v>0.48259526261586</v>
      </c>
      <c r="D55" s="132" t="n">
        <f aca="false">IFERROR('tablas evol IO CAT '!E55/'tablas evol IO CAT '!E68-1,"-")</f>
        <v>0.0309959349593496</v>
      </c>
      <c r="E55" s="132" t="n">
        <f aca="false">IFERROR('tablas evol IO CAT '!G55/'tablas evol IO CAT '!G68-1,"-")</f>
        <v>0.102200671391272</v>
      </c>
      <c r="F55" s="132" t="n">
        <f aca="false">IFERROR('tablas evol IO CAT '!I55/'tablas evol IO CAT '!I68-1,"-")</f>
        <v>0.162062110098032</v>
      </c>
      <c r="G55" s="111" t="n">
        <f aca="false">IFERROR('tablas evol IO CAT '!K55/'tablas evol IO CAT '!K68-1,"-")</f>
        <v>0.129763896635062</v>
      </c>
    </row>
    <row r="56" customFormat="false" ht="15" hidden="true" customHeight="true" outlineLevel="1" collapsed="false">
      <c r="B56" s="41" t="s">
        <v>85</v>
      </c>
      <c r="C56" s="132" t="n">
        <f aca="false">IFERROR('tablas evol IO CAT '!C56/'tablas evol IO CAT '!C69-1,"-")</f>
        <v>0.652656283336889</v>
      </c>
      <c r="D56" s="132" t="n">
        <f aca="false">IFERROR('tablas evol IO CAT '!E56/'tablas evol IO CAT '!E69-1,"-")</f>
        <v>-0.121810827629123</v>
      </c>
      <c r="E56" s="132" t="n">
        <f aca="false">IFERROR('tablas evol IO CAT '!G56/'tablas evol IO CAT '!G69-1,"-")</f>
        <v>-0.142623487078835</v>
      </c>
      <c r="F56" s="132" t="n">
        <f aca="false">IFERROR('tablas evol IO CAT '!I56/'tablas evol IO CAT '!I69-1,"-")</f>
        <v>-0.214319422606813</v>
      </c>
      <c r="G56" s="111" t="n">
        <f aca="false">IFERROR('tablas evol IO CAT '!K56/'tablas evol IO CAT '!K69-1,"-")</f>
        <v>-0.0686775732788003</v>
      </c>
    </row>
    <row r="57" customFormat="false" ht="15" hidden="true" customHeight="true" outlineLevel="1" collapsed="false">
      <c r="B57" s="41" t="s">
        <v>86</v>
      </c>
      <c r="C57" s="132" t="n">
        <f aca="false">IFERROR('tablas evol IO CAT '!C57/'tablas evol IO CAT '!C70-1,"-")</f>
        <v>0.899011087803416</v>
      </c>
      <c r="D57" s="132" t="n">
        <f aca="false">IFERROR('tablas evol IO CAT '!E57/'tablas evol IO CAT '!E70-1,"-")</f>
        <v>-0.139851733119615</v>
      </c>
      <c r="E57" s="132" t="n">
        <f aca="false">IFERROR('tablas evol IO CAT '!G57/'tablas evol IO CAT '!G70-1,"-")</f>
        <v>-0.0952587140073609</v>
      </c>
      <c r="F57" s="132" t="n">
        <f aca="false">IFERROR('tablas evol IO CAT '!I57/'tablas evol IO CAT '!I70-1,"-")</f>
        <v>0.554182808082923</v>
      </c>
      <c r="G57" s="111" t="n">
        <f aca="false">IFERROR('tablas evol IO CAT '!K57/'tablas evol IO CAT '!K70-1,"-")</f>
        <v>0.148951554591468</v>
      </c>
    </row>
    <row r="58" customFormat="false" ht="15" hidden="false" customHeight="false" outlineLevel="0" collapsed="false">
      <c r="B58" s="56" t="n">
        <v>2007</v>
      </c>
      <c r="C58" s="111" t="n">
        <f aca="false">IFERROR('tablas evol IO CAT '!C58/'tablas evol IO CAT '!C71-1,"-")</f>
        <v>0.121549296292843</v>
      </c>
      <c r="D58" s="111" t="n">
        <f aca="false">IFERROR('tablas evol IO CAT '!E58/'tablas evol IO CAT '!E71-1,"-")</f>
        <v>-0.0246449974906268</v>
      </c>
      <c r="E58" s="111" t="n">
        <f aca="false">IFERROR('tablas evol IO CAT '!G58/'tablas evol IO CAT '!G71-1,"-")</f>
        <v>0.135822493503421</v>
      </c>
      <c r="F58" s="111" t="n">
        <f aca="false">IFERROR('tablas evol IO CAT '!I58/'tablas evol IO CAT '!I71-1,"-")</f>
        <v>0.0566063038767992</v>
      </c>
      <c r="G58" s="111" t="n">
        <f aca="false">IFERROR('tablas evol IO CAT '!K58/'tablas evol IO CAT '!K71-1,"-")</f>
        <v>0.0506209302008631</v>
      </c>
    </row>
    <row r="59" customFormat="false" ht="15" hidden="false" customHeight="true" outlineLevel="0" collapsed="false">
      <c r="B59" s="136" t="s">
        <v>68</v>
      </c>
      <c r="C59" s="136"/>
      <c r="D59" s="136"/>
      <c r="E59" s="136"/>
      <c r="F59" s="136"/>
      <c r="G59" s="136"/>
    </row>
  </sheetData>
  <mergeCells count="2">
    <mergeCell ref="B5:G5"/>
    <mergeCell ref="B59:G59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4.7"/>
    <col collapsed="false" customWidth="true" hidden="false" outlineLevel="0" max="6" min="3" style="1" width="10.71"/>
    <col collapsed="false" customWidth="false" hidden="false" outlineLevel="0" max="12" min="7" style="1" width="11.42"/>
    <col collapsed="false" customWidth="true" hidden="false" outlineLevel="0" max="13" min="13" style="1" width="13.7"/>
    <col collapsed="false" customWidth="false" hidden="false" outlineLevel="0" max="257" min="14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264</v>
      </c>
      <c r="C5" s="177"/>
      <c r="D5" s="177"/>
      <c r="E5" s="177"/>
    </row>
    <row r="6" customFormat="false" ht="30" hidden="false" customHeight="true" outlineLevel="0" collapsed="false">
      <c r="B6" s="24" t="s">
        <v>61</v>
      </c>
      <c r="C6" s="25" t="str">
        <f aca="false">actualizaciones!A3</f>
        <v>año 2009</v>
      </c>
      <c r="D6" s="25" t="str">
        <f aca="false">actualizaciones!A2</f>
        <v>año 2010 </v>
      </c>
      <c r="E6" s="256" t="s">
        <v>265</v>
      </c>
    </row>
    <row r="7" customFormat="false" ht="15" hidden="false" customHeight="true" outlineLevel="0" collapsed="false">
      <c r="B7" s="27" t="s">
        <v>266</v>
      </c>
      <c r="C7" s="257" t="n">
        <v>39.6421819954791</v>
      </c>
      <c r="D7" s="257" t="n">
        <v>40.1571465189187</v>
      </c>
      <c r="E7" s="29" t="n">
        <f aca="false">D7/C7-1</f>
        <v>0.012990317321542</v>
      </c>
      <c r="F7" s="258"/>
    </row>
    <row r="8" customFormat="false" ht="15" hidden="false" customHeight="true" outlineLevel="0" collapsed="false">
      <c r="B8" s="30" t="s">
        <v>267</v>
      </c>
      <c r="C8" s="259" t="n">
        <v>39.6421819954791</v>
      </c>
      <c r="D8" s="259" t="n">
        <v>40.1571465189187</v>
      </c>
      <c r="E8" s="33" t="n">
        <f aca="false">D8/C8-1</f>
        <v>0.012990317321542</v>
      </c>
      <c r="F8" s="258"/>
    </row>
    <row r="9" customFormat="false" ht="15" hidden="false" customHeight="true" outlineLevel="0" collapsed="false">
      <c r="B9" s="30" t="s">
        <v>268</v>
      </c>
      <c r="C9" s="259" t="s">
        <v>67</v>
      </c>
      <c r="D9" s="259" t="s">
        <v>67</v>
      </c>
      <c r="E9" s="33" t="str">
        <f aca="false">IFERROR(D9/C9-1,"-")</f>
        <v>-</v>
      </c>
      <c r="F9" s="258"/>
    </row>
    <row r="10" customFormat="false" ht="15" hidden="false" customHeight="true" outlineLevel="0" collapsed="false">
      <c r="B10" s="34" t="s">
        <v>68</v>
      </c>
      <c r="C10" s="34"/>
      <c r="D10" s="34"/>
      <c r="E10" s="34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</row>
  </sheetData>
  <mergeCells count="2">
    <mergeCell ref="B5:E5"/>
    <mergeCell ref="B10:E1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5" man="true" max="65535" min="0"/>
  </colBreaks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4.7"/>
    <col collapsed="false" customWidth="true" hidden="false" outlineLevel="0" max="6" min="3" style="157" width="10.71"/>
    <col collapsed="false" customWidth="false" hidden="false" outlineLevel="0" max="12" min="7" style="157" width="11.42"/>
    <col collapsed="false" customWidth="true" hidden="false" outlineLevel="0" max="13" min="13" style="157" width="13.7"/>
    <col collapsed="false" customWidth="false" hidden="false" outlineLevel="0" max="257" min="14" style="157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269</v>
      </c>
      <c r="C5" s="177"/>
      <c r="D5" s="177"/>
      <c r="E5" s="177"/>
    </row>
    <row r="6" customFormat="false" ht="30" hidden="false" customHeight="true" outlineLevel="0" collapsed="false">
      <c r="B6" s="100" t="s">
        <v>270</v>
      </c>
      <c r="C6" s="25" t="str">
        <f aca="false">actualizaciones!A3</f>
        <v>año 2009</v>
      </c>
      <c r="D6" s="25" t="str">
        <f aca="false">actualizaciones!A2</f>
        <v>año 2010 </v>
      </c>
      <c r="E6" s="256" t="s">
        <v>265</v>
      </c>
    </row>
    <row r="7" customFormat="false" ht="15" hidden="false" customHeight="true" outlineLevel="0" collapsed="false">
      <c r="B7" s="210" t="s">
        <v>271</v>
      </c>
      <c r="C7" s="260"/>
      <c r="D7" s="260"/>
      <c r="E7" s="260"/>
    </row>
    <row r="8" customFormat="false" ht="15" hidden="false" customHeight="true" outlineLevel="0" collapsed="false">
      <c r="B8" s="261" t="s">
        <v>72</v>
      </c>
      <c r="C8" s="262" t="n">
        <v>53.9238475331367</v>
      </c>
      <c r="D8" s="262" t="n">
        <v>56.1043024204899</v>
      </c>
      <c r="E8" s="263" t="n">
        <f aca="false">D8/C8-1</f>
        <v>0.0404358180490232</v>
      </c>
    </row>
    <row r="9" customFormat="false" ht="15" hidden="false" customHeight="true" outlineLevel="0" collapsed="false">
      <c r="B9" s="264" t="s">
        <v>251</v>
      </c>
      <c r="C9" s="265" t="n">
        <v>62.4494946305716</v>
      </c>
      <c r="D9" s="265" t="n">
        <v>65.2519932400381</v>
      </c>
      <c r="E9" s="266" t="n">
        <f aca="false">D9/C9-1</f>
        <v>0.044876241610041</v>
      </c>
      <c r="F9" s="267"/>
    </row>
    <row r="10" customFormat="false" ht="15" hidden="false" customHeight="true" outlineLevel="0" collapsed="false">
      <c r="B10" s="264" t="s">
        <v>253</v>
      </c>
      <c r="C10" s="265" t="n">
        <v>46.0953661230732</v>
      </c>
      <c r="D10" s="265" t="n">
        <v>47.4004417491108</v>
      </c>
      <c r="E10" s="266" t="n">
        <f aca="false">D10/C10-1</f>
        <v>0.028312512423768</v>
      </c>
      <c r="F10" s="267"/>
    </row>
    <row r="11" customFormat="false" ht="15" hidden="false" customHeight="true" outlineLevel="0" collapsed="false">
      <c r="B11" s="210" t="s">
        <v>122</v>
      </c>
      <c r="C11" s="268"/>
      <c r="D11" s="268"/>
      <c r="E11" s="269"/>
      <c r="F11" s="267"/>
    </row>
    <row r="12" customFormat="false" ht="15" hidden="false" customHeight="true" outlineLevel="0" collapsed="false">
      <c r="B12" s="261" t="s">
        <v>72</v>
      </c>
      <c r="C12" s="262" t="n">
        <v>39.6421819954791</v>
      </c>
      <c r="D12" s="262" t="n">
        <v>40.1571465189187</v>
      </c>
      <c r="E12" s="263" t="n">
        <f aca="false">D12/C12-1</f>
        <v>0.012990317321542</v>
      </c>
    </row>
    <row r="13" customFormat="false" ht="15" hidden="false" customHeight="true" outlineLevel="0" collapsed="false">
      <c r="B13" s="264" t="s">
        <v>251</v>
      </c>
      <c r="C13" s="265" t="n">
        <v>39.6421819954791</v>
      </c>
      <c r="D13" s="265" t="n">
        <v>40.1571465189187</v>
      </c>
      <c r="E13" s="266" t="n">
        <f aca="false">D13/C13-1</f>
        <v>0.012990317321542</v>
      </c>
      <c r="F13" s="267"/>
    </row>
    <row r="14" customFormat="false" ht="15" hidden="false" customHeight="true" outlineLevel="0" collapsed="false">
      <c r="B14" s="264" t="s">
        <v>253</v>
      </c>
      <c r="C14" s="265" t="s">
        <v>67</v>
      </c>
      <c r="D14" s="265" t="s">
        <v>67</v>
      </c>
      <c r="E14" s="266" t="str">
        <f aca="false">IFERROR(D14/C14-1,"-")</f>
        <v>-</v>
      </c>
      <c r="F14" s="267"/>
    </row>
    <row r="15" customFormat="false" ht="15" hidden="false" customHeight="true" outlineLevel="0" collapsed="false">
      <c r="B15" s="91" t="s">
        <v>123</v>
      </c>
      <c r="C15" s="91"/>
      <c r="D15" s="91"/>
      <c r="E15" s="91"/>
    </row>
    <row r="16" customFormat="false" ht="15" hidden="false" customHeight="true" outlineLevel="0" collapsed="false">
      <c r="B16" s="270"/>
      <c r="C16" s="271"/>
      <c r="D16" s="271"/>
    </row>
    <row r="17" customFormat="false" ht="30" hidden="false" customHeight="true" outlineLevel="0" collapsed="false">
      <c r="B17" s="239"/>
      <c r="C17" s="239"/>
      <c r="D17" s="239"/>
      <c r="E17" s="60" t="s">
        <v>87</v>
      </c>
      <c r="F17" s="239"/>
      <c r="G17" s="239"/>
      <c r="H17" s="239"/>
      <c r="I17" s="239"/>
      <c r="J17" s="239"/>
      <c r="K17" s="239"/>
      <c r="L17" s="239"/>
    </row>
  </sheetData>
  <mergeCells count="2">
    <mergeCell ref="B5:E5"/>
    <mergeCell ref="B15:E15"/>
  </mergeCells>
  <hyperlinks>
    <hyperlink ref="E17" location="'gráfica IO zonas y tipologí (2)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5" man="true" max="65535" min="0"/>
  </colBreaks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U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8" min="2" style="1" width="11.42"/>
    <col collapsed="false" customWidth="true" hidden="false" outlineLevel="0" max="9" min="9" style="1" width="12.56"/>
    <col collapsed="false" customWidth="false" hidden="false" outlineLevel="0" max="21" min="10" style="1" width="11.42"/>
    <col collapsed="false" customWidth="true" hidden="false" outlineLevel="0" max="22" min="22" style="1" width="40.99"/>
    <col collapsed="false" customWidth="true" hidden="false" outlineLevel="0" max="23" min="23" style="1" width="12.7"/>
    <col collapsed="false" customWidth="true" hidden="false" outlineLevel="0" max="24" min="24" style="1" width="12.85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false" hidden="false" outlineLevel="0" max="32" min="27" style="1" width="11.42"/>
    <col collapsed="false" customWidth="true" hidden="false" outlineLevel="0" max="33" min="33" style="1" width="13.7"/>
    <col collapsed="false" customWidth="false" hidden="false" outlineLevel="0" max="257" min="34" style="1" width="11.42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12.75" hidden="false" customHeight="false" outlineLevel="0" collapsed="false">
      <c r="U3" s="258"/>
    </row>
    <row r="4" customFormat="false" ht="12.75" hidden="false" customHeight="false" outlineLevel="0" collapsed="false">
      <c r="U4" s="258"/>
    </row>
    <row r="5" customFormat="false" ht="12.75" hidden="false" customHeight="false" outlineLevel="0" collapsed="false">
      <c r="U5" s="258"/>
    </row>
    <row r="8" customFormat="false" ht="25.5" hidden="false" customHeight="true" outlineLevel="0" collapsed="false"/>
    <row r="9" customFormat="false" ht="25.5" hidden="false" customHeight="true" outlineLevel="0" collapsed="false"/>
    <row r="11" customFormat="false" ht="12.75" hidden="false" customHeight="false" outlineLevel="0" collapsed="false">
      <c r="U11" s="258"/>
    </row>
    <row r="12" customFormat="false" ht="12.75" hidden="false" customHeight="false" outlineLevel="0" collapsed="false">
      <c r="U12" s="258"/>
    </row>
    <row r="15" customFormat="false" ht="12.75" hidden="false" customHeight="false" outlineLevel="0" collapsed="false">
      <c r="U15" s="258"/>
    </row>
    <row r="16" customFormat="false" ht="12.75" hidden="false" customHeight="false" outlineLevel="0" collapsed="false">
      <c r="U16" s="258"/>
    </row>
    <row r="17" customFormat="false" ht="12.75" hidden="false" customHeight="false" outlineLevel="0" collapsed="false">
      <c r="U17" s="258"/>
    </row>
    <row r="19" customFormat="false" ht="12.75" hidden="false" customHeight="false" outlineLevel="0" collapsed="false">
      <c r="U19" s="258"/>
    </row>
    <row r="20" customFormat="false" ht="12.75" hidden="false" customHeight="false" outlineLevel="0" collapsed="false">
      <c r="U20" s="258"/>
    </row>
    <row r="21" customFormat="false" ht="12.75" hidden="false" customHeight="false" outlineLevel="0" collapsed="false">
      <c r="U21" s="258"/>
    </row>
    <row r="23" customFormat="false" ht="12.75" hidden="false" customHeight="false" outlineLevel="0" collapsed="false">
      <c r="U23" s="258"/>
    </row>
    <row r="24" customFormat="false" ht="16.5" hidden="false" customHeight="true" outlineLevel="0" collapsed="false">
      <c r="U24" s="258"/>
    </row>
    <row r="25" customFormat="false" ht="12.75" hidden="false" customHeight="false" outlineLevel="0" collapsed="false">
      <c r="U25" s="258"/>
    </row>
    <row r="26" customFormat="false" ht="15" hidden="false" customHeight="true" outlineLevel="0" collapsed="false"/>
    <row r="27" customFormat="false" ht="30" hidden="false" customHeight="true" outlineLevel="0" collapsed="false">
      <c r="I27" s="60" t="s">
        <v>89</v>
      </c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L28" s="19"/>
    </row>
    <row r="29" customFormat="false" ht="12.75" hidden="false" customHeight="false" outlineLevel="0" collapsed="false">
      <c r="H29" s="19"/>
      <c r="I29" s="19"/>
      <c r="J29" s="19"/>
      <c r="K29" s="19"/>
    </row>
  </sheetData>
  <hyperlinks>
    <hyperlink ref="I27" location="'IO zona y Tipología 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E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1" outlineLevelCol="0"/>
  <cols>
    <col collapsed="false" customWidth="true" hidden="false" outlineLevel="0" max="1" min="1" style="0" width="15.85"/>
    <col collapsed="false" customWidth="true" hidden="false" outlineLevel="0" max="2" min="2" style="0" width="12.99"/>
    <col collapsed="false" customWidth="true" hidden="false" outlineLevel="0" max="5" min="3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54" hidden="false" customHeight="true" outlineLevel="0" collapsed="false">
      <c r="B5" s="63" t="s">
        <v>90</v>
      </c>
      <c r="C5" s="63"/>
      <c r="D5" s="63"/>
      <c r="E5" s="63"/>
    </row>
    <row r="6" customFormat="false" ht="15" hidden="false" customHeight="true" outlineLevel="0" collapsed="false">
      <c r="B6" s="64"/>
      <c r="C6" s="39" t="s">
        <v>91</v>
      </c>
      <c r="D6" s="39" t="s">
        <v>92</v>
      </c>
      <c r="E6" s="39" t="s">
        <v>72</v>
      </c>
    </row>
    <row r="7" customFormat="false" ht="15" hidden="false" customHeight="false" outlineLevel="0" collapsed="false">
      <c r="B7" s="41" t="s">
        <v>75</v>
      </c>
      <c r="C7" s="65" t="n">
        <f aca="false">IFERROR('tab. Turistas alojados tip'!C8/'tab. Turistas alojados tip'!C21-1,"-")</f>
        <v>0.0276631514595751</v>
      </c>
      <c r="D7" s="66" t="str">
        <f aca="false">IFERROR('tab. Turistas alojados tip'!E8/'tab. Turistas alojados tip'!E21-1,"-")</f>
        <v>-</v>
      </c>
      <c r="E7" s="65" t="n">
        <f aca="false">IFERROR('tab. Turistas alojados tip'!G8/'tab. Turistas alojados tip'!G21-1,"-")</f>
        <v>0.0276631514595751</v>
      </c>
    </row>
    <row r="8" customFormat="false" ht="15" hidden="false" customHeight="false" outlineLevel="0" collapsed="false">
      <c r="B8" s="41" t="s">
        <v>76</v>
      </c>
      <c r="C8" s="65" t="n">
        <f aca="false">IFERROR('tab. Turistas alojados tip'!C9/'tab. Turistas alojados tip'!C22-1,"-")</f>
        <v>0.0774124374553253</v>
      </c>
      <c r="D8" s="66" t="str">
        <f aca="false">IFERROR('tab. Turistas alojados tip'!E9/'tab. Turistas alojados tip'!E22-1,"-")</f>
        <v>-</v>
      </c>
      <c r="E8" s="65" t="n">
        <f aca="false">IFERROR('tab. Turistas alojados tip'!G9/'tab. Turistas alojados tip'!G22-1,"-")</f>
        <v>0.0774124374553253</v>
      </c>
    </row>
    <row r="9" customFormat="false" ht="15" hidden="false" customHeight="false" outlineLevel="0" collapsed="false">
      <c r="B9" s="41" t="s">
        <v>77</v>
      </c>
      <c r="C9" s="65" t="n">
        <f aca="false">IFERROR('tab. Turistas alojados tip'!C10/'tab. Turistas alojados tip'!C23-1,"-")</f>
        <v>0.0840034350847061</v>
      </c>
      <c r="D9" s="66" t="str">
        <f aca="false">IFERROR('tab. Turistas alojados tip'!E10/'tab. Turistas alojados tip'!E23-1,"-")</f>
        <v>-</v>
      </c>
      <c r="E9" s="65" t="n">
        <f aca="false">IFERROR('tab. Turistas alojados tip'!G10/'tab. Turistas alojados tip'!G23-1,"-")</f>
        <v>0.0840034350847061</v>
      </c>
    </row>
    <row r="10" customFormat="false" ht="15" hidden="false" customHeight="false" outlineLevel="0" collapsed="false">
      <c r="B10" s="41" t="s">
        <v>78</v>
      </c>
      <c r="C10" s="65" t="n">
        <f aca="false">IFERROR('tab. Turistas alojados tip'!C11/'tab. Turistas alojados tip'!C24-1,"-")</f>
        <v>-0.0599658365548863</v>
      </c>
      <c r="D10" s="66" t="str">
        <f aca="false">IFERROR('tab. Turistas alojados tip'!E11/'tab. Turistas alojados tip'!E24-1,"-")</f>
        <v>-</v>
      </c>
      <c r="E10" s="65" t="n">
        <f aca="false">IFERROR('tab. Turistas alojados tip'!G11/'tab. Turistas alojados tip'!G24-1,"-")</f>
        <v>-0.0599658365548863</v>
      </c>
    </row>
    <row r="11" customFormat="false" ht="15" hidden="false" customHeight="false" outlineLevel="0" collapsed="false">
      <c r="B11" s="41" t="s">
        <v>79</v>
      </c>
      <c r="C11" s="65" t="n">
        <f aca="false">IFERROR('tab. Turistas alojados tip'!C12/'tab. Turistas alojados tip'!C25-1,"-")</f>
        <v>0.258711585444259</v>
      </c>
      <c r="D11" s="66" t="str">
        <f aca="false">IFERROR('tab. Turistas alojados tip'!E12/'tab. Turistas alojados tip'!E25-1,"-")</f>
        <v>-</v>
      </c>
      <c r="E11" s="65" t="n">
        <f aca="false">IFERROR('tab. Turistas alojados tip'!G12/'tab. Turistas alojados tip'!G25-1,"-")</f>
        <v>0.258711585444259</v>
      </c>
    </row>
    <row r="12" customFormat="false" ht="15" hidden="false" customHeight="false" outlineLevel="0" collapsed="false">
      <c r="B12" s="41" t="s">
        <v>80</v>
      </c>
      <c r="C12" s="65" t="n">
        <f aca="false">IFERROR('tab. Turistas alojados tip'!C13/'tab. Turistas alojados tip'!C26-1,"-")</f>
        <v>-0.107569386038688</v>
      </c>
      <c r="D12" s="66" t="str">
        <f aca="false">IFERROR('tab. Turistas alojados tip'!E13/'tab. Turistas alojados tip'!E26-1,"-")</f>
        <v>-</v>
      </c>
      <c r="E12" s="65" t="n">
        <f aca="false">IFERROR('tab. Turistas alojados tip'!G13/'tab. Turistas alojados tip'!G26-1,"-")</f>
        <v>-0.107569386038688</v>
      </c>
    </row>
    <row r="13" customFormat="false" ht="15" hidden="false" customHeight="false" outlineLevel="0" collapsed="false">
      <c r="B13" s="41" t="s">
        <v>81</v>
      </c>
      <c r="C13" s="65" t="n">
        <f aca="false">IFERROR('tab. Turistas alojados tip'!C14/'tab. Turistas alojados tip'!C27-1,"-")</f>
        <v>-0.0053333333333333</v>
      </c>
      <c r="D13" s="66" t="str">
        <f aca="false">IFERROR('tab. Turistas alojados tip'!E14/'tab. Turistas alojados tip'!E27-1,"-")</f>
        <v>-</v>
      </c>
      <c r="E13" s="65" t="n">
        <f aca="false">IFERROR('tab. Turistas alojados tip'!G14/'tab. Turistas alojados tip'!G27-1,"-")</f>
        <v>-0.0053333333333333</v>
      </c>
    </row>
    <row r="14" customFormat="false" ht="15" hidden="false" customHeight="false" outlineLevel="0" collapsed="false">
      <c r="B14" s="41" t="s">
        <v>82</v>
      </c>
      <c r="C14" s="65" t="n">
        <f aca="false">IFERROR('tab. Turistas alojados tip'!C15/'tab. Turistas alojados tip'!C28-1,"-")</f>
        <v>-0.0791895502449161</v>
      </c>
      <c r="D14" s="66" t="str">
        <f aca="false">IFERROR('tab. Turistas alojados tip'!E15/'tab. Turistas alojados tip'!E28-1,"-")</f>
        <v>-</v>
      </c>
      <c r="E14" s="65" t="n">
        <f aca="false">IFERROR('tab. Turistas alojados tip'!G15/'tab. Turistas alojados tip'!G28-1,"-")</f>
        <v>-0.0791895502449161</v>
      </c>
    </row>
    <row r="15" customFormat="false" ht="15" hidden="false" customHeight="false" outlineLevel="0" collapsed="false">
      <c r="B15" s="41" t="s">
        <v>83</v>
      </c>
      <c r="C15" s="65" t="n">
        <f aca="false">IFERROR('tab. Turistas alojados tip'!C16/'tab. Turistas alojados tip'!C29-1,"-")</f>
        <v>-0.0370058873002523</v>
      </c>
      <c r="D15" s="66" t="str">
        <f aca="false">IFERROR('tab. Turistas alojados tip'!E16/'tab. Turistas alojados tip'!E29-1,"-")</f>
        <v>-</v>
      </c>
      <c r="E15" s="65" t="n">
        <f aca="false">IFERROR('tab. Turistas alojados tip'!G16/'tab. Turistas alojados tip'!G29-1,"-")</f>
        <v>-0.0370058873002523</v>
      </c>
    </row>
    <row r="16" customFormat="false" ht="15" hidden="false" customHeight="false" outlineLevel="0" collapsed="false">
      <c r="B16" s="41" t="s">
        <v>84</v>
      </c>
      <c r="C16" s="65" t="n">
        <f aca="false">IFERROR('tab. Turistas alojados tip'!C17/'tab. Turistas alojados tip'!C30-1,"-")</f>
        <v>-0.068932473008369</v>
      </c>
      <c r="D16" s="66" t="str">
        <f aca="false">IFERROR('tab. Turistas alojados tip'!E17/'tab. Turistas alojados tip'!E30-1,"-")</f>
        <v>-</v>
      </c>
      <c r="E16" s="65" t="n">
        <f aca="false">IFERROR('tab. Turistas alojados tip'!G17/'tab. Turistas alojados tip'!G30-1,"-")</f>
        <v>-0.068932473008369</v>
      </c>
    </row>
    <row r="17" customFormat="false" ht="15" hidden="false" customHeight="false" outlineLevel="0" collapsed="false">
      <c r="B17" s="41" t="s">
        <v>85</v>
      </c>
      <c r="C17" s="65" t="n">
        <f aca="false">IFERROR('tab. Turistas alojados tip'!C18/'tab. Turistas alojados tip'!C31-1,"-")</f>
        <v>0.104600580015819</v>
      </c>
      <c r="D17" s="66" t="str">
        <f aca="false">IFERROR('tab. Turistas alojados tip'!E18/'tab. Turistas alojados tip'!E31-1,"-")</f>
        <v>-</v>
      </c>
      <c r="E17" s="65" t="n">
        <f aca="false">IFERROR('tab. Turistas alojados tip'!G18/'tab. Turistas alojados tip'!G31-1,"-")</f>
        <v>0.104600580015819</v>
      </c>
    </row>
    <row r="18" customFormat="false" ht="15" hidden="false" customHeight="false" outlineLevel="0" collapsed="false">
      <c r="B18" s="41" t="s">
        <v>86</v>
      </c>
      <c r="C18" s="65" t="n">
        <f aca="false">IFERROR('tab. Turistas alojados tip'!C19/'tab. Turistas alojados tip'!C32-1,"-")</f>
        <v>-0.0281503316138541</v>
      </c>
      <c r="D18" s="66" t="str">
        <f aca="false">IFERROR('tab. Turistas alojados tip'!E19/'tab. Turistas alojados tip'!E32-1,"-")</f>
        <v>-</v>
      </c>
      <c r="E18" s="65" t="n">
        <f aca="false">IFERROR('tab. Turistas alojados tip'!G19/'tab. Turistas alojados tip'!G32-1,"-")</f>
        <v>-0.0281503316138541</v>
      </c>
    </row>
    <row r="19" customFormat="false" ht="30" hidden="false" customHeight="true" outlineLevel="0" collapsed="false">
      <c r="B19" s="47" t="str">
        <f aca="false">actualizaciones!$A$2</f>
        <v>año 2010 </v>
      </c>
      <c r="C19" s="49" t="n">
        <v>0.00708673148801919</v>
      </c>
      <c r="D19" s="67" t="s">
        <v>67</v>
      </c>
      <c r="E19" s="49" t="n">
        <v>0.00708673148801919</v>
      </c>
    </row>
    <row r="20" customFormat="false" ht="15" hidden="true" customHeight="true" outlineLevel="1" collapsed="false">
      <c r="B20" s="41" t="s">
        <v>75</v>
      </c>
      <c r="C20" s="65" t="n">
        <f aca="false">IFERROR('tab. Turistas alojados tip'!C21/'tab. Turistas alojados tip'!C34-1,"-")</f>
        <v>-0.188817257624597</v>
      </c>
      <c r="D20" s="66" t="str">
        <f aca="false">IFERROR('tab. Turistas alojados tip'!E21/'tab. Turistas alojados tip'!E34-1,"-")</f>
        <v>-</v>
      </c>
      <c r="E20" s="65" t="n">
        <f aca="false">IFERROR('tab. Turistas alojados tip'!G21/'tab. Turistas alojados tip'!G34-1,"-")</f>
        <v>-0.188817257624597</v>
      </c>
    </row>
    <row r="21" customFormat="false" ht="15" hidden="true" customHeight="true" outlineLevel="1" collapsed="false">
      <c r="B21" s="41" t="s">
        <v>76</v>
      </c>
      <c r="C21" s="65" t="n">
        <f aca="false">IFERROR('tab. Turistas alojados tip'!C22/'tab. Turistas alojados tip'!C35-1,"-")</f>
        <v>-0.215939023706776</v>
      </c>
      <c r="D21" s="66" t="str">
        <f aca="false">IFERROR('tab. Turistas alojados tip'!E22/'tab. Turistas alojados tip'!E35-1,"-")</f>
        <v>-</v>
      </c>
      <c r="E21" s="65" t="n">
        <f aca="false">IFERROR('tab. Turistas alojados tip'!G22/'tab. Turistas alojados tip'!G35-1,"-")</f>
        <v>-0.215939023706776</v>
      </c>
    </row>
    <row r="22" customFormat="false" ht="15" hidden="true" customHeight="true" outlineLevel="1" collapsed="false">
      <c r="B22" s="41" t="s">
        <v>77</v>
      </c>
      <c r="C22" s="65" t="n">
        <f aca="false">IFERROR('tab. Turistas alojados tip'!C23/'tab. Turistas alojados tip'!C36-1,"-")</f>
        <v>-0.315246444990912</v>
      </c>
      <c r="D22" s="66" t="str">
        <f aca="false">IFERROR('tab. Turistas alojados tip'!E23/'tab. Turistas alojados tip'!E36-1,"-")</f>
        <v>-</v>
      </c>
      <c r="E22" s="65" t="n">
        <f aca="false">IFERROR('tab. Turistas alojados tip'!G23/'tab. Turistas alojados tip'!G36-1,"-")</f>
        <v>-0.315246444990912</v>
      </c>
    </row>
    <row r="23" customFormat="false" ht="15" hidden="true" customHeight="true" outlineLevel="1" collapsed="false">
      <c r="B23" s="41" t="s">
        <v>78</v>
      </c>
      <c r="C23" s="65" t="n">
        <f aca="false">IFERROR('tab. Turistas alojados tip'!C24/'tab. Turistas alojados tip'!C37-1,"-")</f>
        <v>-0.265032377428307</v>
      </c>
      <c r="D23" s="66" t="str">
        <f aca="false">IFERROR('tab. Turistas alojados tip'!E24/'tab. Turistas alojados tip'!E37-1,"-")</f>
        <v>-</v>
      </c>
      <c r="E23" s="65" t="n">
        <f aca="false">IFERROR('tab. Turistas alojados tip'!G24/'tab. Turistas alojados tip'!G37-1,"-")</f>
        <v>-0.265032377428307</v>
      </c>
    </row>
    <row r="24" customFormat="false" ht="15" hidden="true" customHeight="true" outlineLevel="1" collapsed="false">
      <c r="B24" s="41" t="s">
        <v>79</v>
      </c>
      <c r="C24" s="65" t="n">
        <f aca="false">IFERROR('tab. Turistas alojados tip'!C25/'tab. Turistas alojados tip'!C38-1,"-")</f>
        <v>-0.368134546636334</v>
      </c>
      <c r="D24" s="66" t="str">
        <f aca="false">IFERROR('tab. Turistas alojados tip'!E25/'tab. Turistas alojados tip'!E38-1,"-")</f>
        <v>-</v>
      </c>
      <c r="E24" s="65" t="n">
        <f aca="false">IFERROR('tab. Turistas alojados tip'!G25/'tab. Turistas alojados tip'!G38-1,"-")</f>
        <v>-0.368134546636334</v>
      </c>
    </row>
    <row r="25" customFormat="false" ht="15" hidden="true" customHeight="true" outlineLevel="1" collapsed="false">
      <c r="B25" s="41" t="s">
        <v>80</v>
      </c>
      <c r="C25" s="65" t="n">
        <f aca="false">IFERROR('tab. Turistas alojados tip'!C26/'tab. Turistas alojados tip'!C39-1,"-")</f>
        <v>-0.272204199057355</v>
      </c>
      <c r="D25" s="66" t="str">
        <f aca="false">IFERROR('tab. Turistas alojados tip'!E26/'tab. Turistas alojados tip'!E39-1,"-")</f>
        <v>-</v>
      </c>
      <c r="E25" s="65" t="n">
        <f aca="false">IFERROR('tab. Turistas alojados tip'!G26/'tab. Turistas alojados tip'!G39-1,"-")</f>
        <v>-0.272204199057355</v>
      </c>
    </row>
    <row r="26" customFormat="false" ht="15" hidden="true" customHeight="true" outlineLevel="1" collapsed="false">
      <c r="B26" s="41" t="s">
        <v>81</v>
      </c>
      <c r="C26" s="65" t="n">
        <f aca="false">IFERROR('tab. Turistas alojados tip'!C27/'tab. Turistas alojados tip'!C40-1,"-")</f>
        <v>-0.174222797927461</v>
      </c>
      <c r="D26" s="66" t="str">
        <f aca="false">IFERROR('tab. Turistas alojados tip'!E27/'tab. Turistas alojados tip'!E40-1,"-")</f>
        <v>-</v>
      </c>
      <c r="E26" s="65" t="n">
        <f aca="false">IFERROR('tab. Turistas alojados tip'!G27/'tab. Turistas alojados tip'!G40-1,"-")</f>
        <v>-0.174222797927461</v>
      </c>
    </row>
    <row r="27" customFormat="false" ht="15" hidden="true" customHeight="true" outlineLevel="1" collapsed="false">
      <c r="B27" s="41" t="s">
        <v>82</v>
      </c>
      <c r="C27" s="65" t="n">
        <f aca="false">IFERROR('tab. Turistas alojados tip'!C28/'tab. Turistas alojados tip'!C41-1,"-")</f>
        <v>-0.227275334059758</v>
      </c>
      <c r="D27" s="66" t="str">
        <f aca="false">IFERROR('tab. Turistas alojados tip'!E28/'tab. Turistas alojados tip'!E41-1,"-")</f>
        <v>-</v>
      </c>
      <c r="E27" s="65" t="n">
        <f aca="false">IFERROR('tab. Turistas alojados tip'!G28/'tab. Turistas alojados tip'!G41-1,"-")</f>
        <v>-0.227275334059758</v>
      </c>
    </row>
    <row r="28" customFormat="false" ht="15" hidden="true" customHeight="true" outlineLevel="1" collapsed="false">
      <c r="B28" s="41" t="s">
        <v>83</v>
      </c>
      <c r="C28" s="65" t="n">
        <f aca="false">IFERROR('tab. Turistas alojados tip'!C29/'tab. Turistas alojados tip'!C42-1,"-")</f>
        <v>-0.25657932132098</v>
      </c>
      <c r="D28" s="66" t="str">
        <f aca="false">IFERROR('tab. Turistas alojados tip'!E29/'tab. Turistas alojados tip'!E42-1,"-")</f>
        <v>-</v>
      </c>
      <c r="E28" s="65" t="n">
        <f aca="false">IFERROR('tab. Turistas alojados tip'!G29/'tab. Turistas alojados tip'!G42-1,"-")</f>
        <v>-0.25657932132098</v>
      </c>
    </row>
    <row r="29" customFormat="false" ht="15" hidden="true" customHeight="true" outlineLevel="1" collapsed="false">
      <c r="B29" s="41" t="s">
        <v>84</v>
      </c>
      <c r="C29" s="65" t="n">
        <f aca="false">IFERROR('tab. Turistas alojados tip'!C30/'tab. Turistas alojados tip'!C43-1,"-")</f>
        <v>-0.0542565403903087</v>
      </c>
      <c r="D29" s="66" t="str">
        <f aca="false">IFERROR('tab. Turistas alojados tip'!E30/'tab. Turistas alojados tip'!E43-1,"-")</f>
        <v>-</v>
      </c>
      <c r="E29" s="65" t="n">
        <f aca="false">IFERROR('tab. Turistas alojados tip'!G30/'tab. Turistas alojados tip'!G43-1,"-")</f>
        <v>-0.0542565403903087</v>
      </c>
    </row>
    <row r="30" customFormat="false" ht="15" hidden="true" customHeight="true" outlineLevel="1" collapsed="false">
      <c r="B30" s="41" t="s">
        <v>85</v>
      </c>
      <c r="C30" s="65" t="n">
        <f aca="false">IFERROR('tab. Turistas alojados tip'!C31/'tab. Turistas alojados tip'!C44-1,"-")</f>
        <v>-0.216119865667786</v>
      </c>
      <c r="D30" s="66" t="str">
        <f aca="false">IFERROR('tab. Turistas alojados tip'!E31/'tab. Turistas alojados tip'!E44-1,"-")</f>
        <v>-</v>
      </c>
      <c r="E30" s="65" t="n">
        <f aca="false">IFERROR('tab. Turistas alojados tip'!G31/'tab. Turistas alojados tip'!G44-1,"-")</f>
        <v>-0.216119865667786</v>
      </c>
    </row>
    <row r="31" customFormat="false" ht="15" hidden="true" customHeight="true" outlineLevel="1" collapsed="false">
      <c r="B31" s="41" t="s">
        <v>86</v>
      </c>
      <c r="C31" s="65" t="n">
        <f aca="false">IFERROR('tab. Turistas alojados tip'!C32/'tab. Turistas alojados tip'!C45-1,"-")</f>
        <v>-0.200918619714992</v>
      </c>
      <c r="D31" s="66" t="str">
        <f aca="false">IFERROR('tab. Turistas alojados tip'!E32/'tab. Turistas alojados tip'!E45-1,"-")</f>
        <v>-</v>
      </c>
      <c r="E31" s="65" t="n">
        <f aca="false">IFERROR('tab. Turistas alojados tip'!G32/'tab. Turistas alojados tip'!G45-1,"-")</f>
        <v>-0.200918619714992</v>
      </c>
    </row>
    <row r="32" customFormat="false" ht="15" hidden="false" customHeight="false" outlineLevel="0" collapsed="false">
      <c r="B32" s="52" t="n">
        <v>2009</v>
      </c>
      <c r="C32" s="68" t="n">
        <f aca="false">IFERROR('tab. Turistas alojados tip'!C33/'tab. Turistas alojados tip'!C46-1,"-")</f>
        <v>-0.227431963086409</v>
      </c>
      <c r="D32" s="69" t="str">
        <f aca="false">IFERROR('tab. Turistas alojados tip'!E33/'tab. Turistas alojados tip'!E46-1,"-")</f>
        <v>-</v>
      </c>
      <c r="E32" s="68" t="n">
        <f aca="false">IFERROR('tab. Turistas alojados tip'!G33/'tab. Turistas alojados tip'!G46-1,"-")</f>
        <v>-0.227431963086409</v>
      </c>
    </row>
    <row r="33" customFormat="false" ht="15" hidden="true" customHeight="true" outlineLevel="1" collapsed="false">
      <c r="B33" s="41" t="s">
        <v>75</v>
      </c>
      <c r="C33" s="65" t="n">
        <f aca="false">IFERROR('tab. Turistas alojados tip'!C34/'tab. Turistas alojados tip'!C47-1,"-")</f>
        <v>-0.0451047709245886</v>
      </c>
      <c r="D33" s="66" t="str">
        <f aca="false">IFERROR('tab. Turistas alojados tip'!E34/'tab. Turistas alojados tip'!E47-1,"-")</f>
        <v>-</v>
      </c>
      <c r="E33" s="65" t="n">
        <f aca="false">IFERROR('tab. Turistas alojados tip'!G34/'tab. Turistas alojados tip'!G47-1,"-")</f>
        <v>-0.0451047709245886</v>
      </c>
    </row>
    <row r="34" customFormat="false" ht="15" hidden="true" customHeight="true" outlineLevel="1" collapsed="false">
      <c r="B34" s="41" t="s">
        <v>76</v>
      </c>
      <c r="C34" s="65" t="n">
        <f aca="false">IFERROR('tab. Turistas alojados tip'!C35/'tab. Turistas alojados tip'!C48-1,"-")</f>
        <v>-0.0563752710349569</v>
      </c>
      <c r="D34" s="66" t="str">
        <f aca="false">IFERROR('tab. Turistas alojados tip'!E35/'tab. Turistas alojados tip'!E48-1,"-")</f>
        <v>-</v>
      </c>
      <c r="E34" s="65" t="n">
        <f aca="false">IFERROR('tab. Turistas alojados tip'!G35/'tab. Turistas alojados tip'!G48-1,"-")</f>
        <v>-0.0563752710349569</v>
      </c>
    </row>
    <row r="35" customFormat="false" ht="15" hidden="true" customHeight="true" outlineLevel="1" collapsed="false">
      <c r="B35" s="41" t="s">
        <v>77</v>
      </c>
      <c r="C35" s="65" t="n">
        <f aca="false">IFERROR('tab. Turistas alojados tip'!C36/'tab. Turistas alojados tip'!C49-1,"-")</f>
        <v>0.0784042430531535</v>
      </c>
      <c r="D35" s="66" t="str">
        <f aca="false">IFERROR('tab. Turistas alojados tip'!E36/'tab. Turistas alojados tip'!E49-1,"-")</f>
        <v>-</v>
      </c>
      <c r="E35" s="65" t="n">
        <f aca="false">IFERROR('tab. Turistas alojados tip'!G36/'tab. Turistas alojados tip'!G49-1,"-")</f>
        <v>0.0784042430531535</v>
      </c>
    </row>
    <row r="36" customFormat="false" ht="15" hidden="true" customHeight="true" outlineLevel="1" collapsed="false">
      <c r="B36" s="41" t="s">
        <v>78</v>
      </c>
      <c r="C36" s="65" t="n">
        <f aca="false">IFERROR('tab. Turistas alojados tip'!C37/'tab. Turistas alojados tip'!C50-1,"-")</f>
        <v>0.0760042659082829</v>
      </c>
      <c r="D36" s="66" t="str">
        <f aca="false">IFERROR('tab. Turistas alojados tip'!E37/'tab. Turistas alojados tip'!E50-1,"-")</f>
        <v>-</v>
      </c>
      <c r="E36" s="65" t="n">
        <f aca="false">IFERROR('tab. Turistas alojados tip'!G37/'tab. Turistas alojados tip'!G50-1,"-")</f>
        <v>0.0760042659082829</v>
      </c>
    </row>
    <row r="37" customFormat="false" ht="15" hidden="true" customHeight="true" outlineLevel="1" collapsed="false">
      <c r="B37" s="41" t="s">
        <v>79</v>
      </c>
      <c r="C37" s="65" t="n">
        <f aca="false">IFERROR('tab. Turistas alojados tip'!C38/'tab. Turistas alojados tip'!C51-1,"-")</f>
        <v>0.234875087789706</v>
      </c>
      <c r="D37" s="66" t="str">
        <f aca="false">IFERROR('tab. Turistas alojados tip'!E38/'tab. Turistas alojados tip'!E51-1,"-")</f>
        <v>-</v>
      </c>
      <c r="E37" s="65" t="n">
        <f aca="false">IFERROR('tab. Turistas alojados tip'!G38/'tab. Turistas alojados tip'!G51-1,"-")</f>
        <v>0.234875087789706</v>
      </c>
    </row>
    <row r="38" customFormat="false" ht="25.5" hidden="true" customHeight="true" outlineLevel="1" collapsed="false">
      <c r="B38" s="41" t="s">
        <v>80</v>
      </c>
      <c r="C38" s="65" t="n">
        <f aca="false">IFERROR('tab. Turistas alojados tip'!C39/'tab. Turistas alojados tip'!C52-1,"-")</f>
        <v>0.137674094707521</v>
      </c>
      <c r="D38" s="66" t="str">
        <f aca="false">IFERROR('tab. Turistas alojados tip'!E39/'tab. Turistas alojados tip'!E52-1,"-")</f>
        <v>-</v>
      </c>
      <c r="E38" s="65" t="n">
        <f aca="false">IFERROR('tab. Turistas alojados tip'!G39/'tab. Turistas alojados tip'!G52-1,"-")</f>
        <v>0.137674094707521</v>
      </c>
    </row>
    <row r="39" customFormat="false" ht="15" hidden="true" customHeight="true" outlineLevel="1" collapsed="false">
      <c r="B39" s="41" t="s">
        <v>81</v>
      </c>
      <c r="C39" s="65" t="n">
        <f aca="false">IFERROR('tab. Turistas alojados tip'!C40/'tab. Turistas alojados tip'!C53-1,"-")</f>
        <v>0.172272416672994</v>
      </c>
      <c r="D39" s="66" t="str">
        <f aca="false">IFERROR('tab. Turistas alojados tip'!E40/'tab. Turistas alojados tip'!E53-1,"-")</f>
        <v>-</v>
      </c>
      <c r="E39" s="65" t="n">
        <f aca="false">IFERROR('tab. Turistas alojados tip'!G40/'tab. Turistas alojados tip'!G53-1,"-")</f>
        <v>0.172272416672994</v>
      </c>
    </row>
    <row r="40" customFormat="false" ht="15" hidden="true" customHeight="true" outlineLevel="1" collapsed="false">
      <c r="B40" s="41" t="s">
        <v>82</v>
      </c>
      <c r="C40" s="65" t="n">
        <f aca="false">IFERROR('tab. Turistas alojados tip'!C41/'tab. Turistas alojados tip'!C54-1,"-")</f>
        <v>0.184096156457966</v>
      </c>
      <c r="D40" s="66" t="str">
        <f aca="false">IFERROR('tab. Turistas alojados tip'!E41/'tab. Turistas alojados tip'!E54-1,"-")</f>
        <v>-</v>
      </c>
      <c r="E40" s="65" t="n">
        <f aca="false">IFERROR('tab. Turistas alojados tip'!G41/'tab. Turistas alojados tip'!G54-1,"-")</f>
        <v>0.184096156457966</v>
      </c>
    </row>
    <row r="41" customFormat="false" ht="15" hidden="true" customHeight="true" outlineLevel="1" collapsed="false">
      <c r="B41" s="41" t="s">
        <v>83</v>
      </c>
      <c r="C41" s="65" t="n">
        <f aca="false">IFERROR('tab. Turistas alojados tip'!C42/'tab. Turistas alojados tip'!C55-1,"-")</f>
        <v>0.1356183836819</v>
      </c>
      <c r="D41" s="66" t="str">
        <f aca="false">IFERROR('tab. Turistas alojados tip'!E42/'tab. Turistas alojados tip'!E55-1,"-")</f>
        <v>-</v>
      </c>
      <c r="E41" s="65" t="n">
        <f aca="false">IFERROR('tab. Turistas alojados tip'!G42/'tab. Turistas alojados tip'!G55-1,"-")</f>
        <v>0.1356183836819</v>
      </c>
    </row>
    <row r="42" customFormat="false" ht="15" hidden="true" customHeight="true" outlineLevel="1" collapsed="false">
      <c r="B42" s="41" t="s">
        <v>84</v>
      </c>
      <c r="C42" s="65" t="n">
        <f aca="false">IFERROR('tab. Turistas alojados tip'!C43/'tab. Turistas alojados tip'!C56-1,"-")</f>
        <v>-0.129169735872882</v>
      </c>
      <c r="D42" s="66" t="str">
        <f aca="false">IFERROR('tab. Turistas alojados tip'!E43/'tab. Turistas alojados tip'!E56-1,"-")</f>
        <v>-</v>
      </c>
      <c r="E42" s="65" t="n">
        <f aca="false">IFERROR('tab. Turistas alojados tip'!G43/'tab. Turistas alojados tip'!G56-1,"-")</f>
        <v>-0.129169735872882</v>
      </c>
    </row>
    <row r="43" customFormat="false" ht="15" hidden="true" customHeight="true" outlineLevel="1" collapsed="false">
      <c r="B43" s="41" t="s">
        <v>85</v>
      </c>
      <c r="C43" s="65" t="n">
        <f aca="false">IFERROR('tab. Turistas alojados tip'!C44/'tab. Turistas alojados tip'!C57-1,"-")</f>
        <v>0.271514912626462</v>
      </c>
      <c r="D43" s="66" t="str">
        <f aca="false">IFERROR('tab. Turistas alojados tip'!E44/'tab. Turistas alojados tip'!E57-1,"-")</f>
        <v>-</v>
      </c>
      <c r="E43" s="65" t="n">
        <f aca="false">IFERROR('tab. Turistas alojados tip'!G44/'tab. Turistas alojados tip'!G57-1,"-")</f>
        <v>0.271514912626462</v>
      </c>
    </row>
    <row r="44" customFormat="false" ht="15" hidden="true" customHeight="true" outlineLevel="1" collapsed="false">
      <c r="B44" s="41" t="s">
        <v>86</v>
      </c>
      <c r="C44" s="65" t="n">
        <f aca="false">IFERROR('tab. Turistas alojados tip'!C45/'tab. Turistas alojados tip'!C58-1,"-")</f>
        <v>0.170607293030951</v>
      </c>
      <c r="D44" s="66" t="str">
        <f aca="false">IFERROR('tab. Turistas alojados tip'!E45/'tab. Turistas alojados tip'!E58-1,"-")</f>
        <v>-</v>
      </c>
      <c r="E44" s="65" t="n">
        <f aca="false">IFERROR('tab. Turistas alojados tip'!G45/'tab. Turistas alojados tip'!G58-1,"-")</f>
        <v>0.170607293030951</v>
      </c>
    </row>
    <row r="45" customFormat="false" ht="15" hidden="false" customHeight="false" outlineLevel="0" collapsed="false">
      <c r="B45" s="56" t="n">
        <v>2008</v>
      </c>
      <c r="C45" s="70" t="n">
        <f aca="false">IFERROR('tab. Turistas alojados tip'!C46/'tab. Turistas alojados tip'!C59-1,"-")</f>
        <v>0.0879481664987885</v>
      </c>
      <c r="D45" s="71" t="str">
        <f aca="false">IFERROR('tab. Turistas alojados tip'!E46/'tab. Turistas alojados tip'!E59-1,"-")</f>
        <v>-</v>
      </c>
      <c r="E45" s="70" t="n">
        <f aca="false">IFERROR('tab. Turistas alojados tip'!G46/'tab. Turistas alojados tip'!G59-1,"-")</f>
        <v>0.0879481664987885</v>
      </c>
    </row>
    <row r="46" customFormat="false" ht="15" hidden="true" customHeight="true" outlineLevel="1" collapsed="false">
      <c r="B46" s="41" t="s">
        <v>75</v>
      </c>
      <c r="C46" s="65" t="n">
        <f aca="false">IFERROR('tab. Turistas alojados tip'!C47/'tab. Turistas alojados tip'!C60-1,"-")</f>
        <v>0.00386238041476017</v>
      </c>
      <c r="D46" s="66" t="str">
        <f aca="false">IFERROR('tab. Turistas alojados tip'!E47/'tab. Turistas alojados tip'!E60-1,"-")</f>
        <v>-</v>
      </c>
      <c r="E46" s="65" t="n">
        <f aca="false">IFERROR('tab. Turistas alojados tip'!G47/'tab. Turistas alojados tip'!G60-1,"-")</f>
        <v>0.00386238041476017</v>
      </c>
    </row>
    <row r="47" customFormat="false" ht="15" hidden="true" customHeight="true" outlineLevel="1" collapsed="false">
      <c r="B47" s="41" t="s">
        <v>76</v>
      </c>
      <c r="C47" s="65" t="n">
        <f aca="false">IFERROR('tab. Turistas alojados tip'!C48/'tab. Turistas alojados tip'!C61-1,"-")</f>
        <v>0.0454470061370045</v>
      </c>
      <c r="D47" s="66" t="str">
        <f aca="false">IFERROR('tab. Turistas alojados tip'!E48/'tab. Turistas alojados tip'!E61-1,"-")</f>
        <v>-</v>
      </c>
      <c r="E47" s="65" t="n">
        <f aca="false">IFERROR('tab. Turistas alojados tip'!G48/'tab. Turistas alojados tip'!G61-1,"-")</f>
        <v>0.0454470061370045</v>
      </c>
    </row>
    <row r="48" customFormat="false" ht="15" hidden="true" customHeight="true" outlineLevel="1" collapsed="false">
      <c r="B48" s="41" t="s">
        <v>77</v>
      </c>
      <c r="C48" s="65" t="n">
        <f aca="false">IFERROR('tab. Turistas alojados tip'!C49/'tab. Turistas alojados tip'!C62-1,"-")</f>
        <v>0.102663530608353</v>
      </c>
      <c r="D48" s="66" t="str">
        <f aca="false">IFERROR('tab. Turistas alojados tip'!E49/'tab. Turistas alojados tip'!E62-1,"-")</f>
        <v>-</v>
      </c>
      <c r="E48" s="65" t="n">
        <f aca="false">IFERROR('tab. Turistas alojados tip'!G49/'tab. Turistas alojados tip'!G62-1,"-")</f>
        <v>0.102663530608353</v>
      </c>
    </row>
    <row r="49" customFormat="false" ht="15" hidden="true" customHeight="true" outlineLevel="1" collapsed="false">
      <c r="B49" s="41" t="s">
        <v>78</v>
      </c>
      <c r="C49" s="65" t="n">
        <f aca="false">IFERROR('tab. Turistas alojados tip'!C50/'tab. Turistas alojados tip'!C63-1,"-")</f>
        <v>-0.0234673331944734</v>
      </c>
      <c r="D49" s="66" t="str">
        <f aca="false">IFERROR('tab. Turistas alojados tip'!E50/'tab. Turistas alojados tip'!E63-1,"-")</f>
        <v>-</v>
      </c>
      <c r="E49" s="65" t="n">
        <f aca="false">IFERROR('tab. Turistas alojados tip'!G50/'tab. Turistas alojados tip'!G63-1,"-")</f>
        <v>-0.0234673331944734</v>
      </c>
    </row>
    <row r="50" customFormat="false" ht="15" hidden="true" customHeight="true" outlineLevel="1" collapsed="false">
      <c r="B50" s="41" t="s">
        <v>79</v>
      </c>
      <c r="C50" s="65" t="n">
        <f aca="false">IFERROR('tab. Turistas alojados tip'!C51/'tab. Turistas alojados tip'!C64-1,"-")</f>
        <v>-0.112545632623987</v>
      </c>
      <c r="D50" s="66" t="str">
        <f aca="false">IFERROR('tab. Turistas alojados tip'!E51/'tab. Turistas alojados tip'!E64-1,"-")</f>
        <v>-</v>
      </c>
      <c r="E50" s="65" t="n">
        <f aca="false">IFERROR('tab. Turistas alojados tip'!G51/'tab. Turistas alojados tip'!G64-1,"-")</f>
        <v>-0.112545632623987</v>
      </c>
    </row>
    <row r="51" customFormat="false" ht="15" hidden="true" customHeight="true" outlineLevel="1" collapsed="false">
      <c r="B51" s="41" t="s">
        <v>80</v>
      </c>
      <c r="C51" s="65" t="n">
        <f aca="false">IFERROR('tab. Turistas alojados tip'!C52/'tab. Turistas alojados tip'!C65-1,"-")</f>
        <v>-0.0269684239056783</v>
      </c>
      <c r="D51" s="66" t="str">
        <f aca="false">IFERROR('tab. Turistas alojados tip'!E52/'tab. Turistas alojados tip'!E65-1,"-")</f>
        <v>-</v>
      </c>
      <c r="E51" s="65" t="n">
        <f aca="false">IFERROR('tab. Turistas alojados tip'!G52/'tab. Turistas alojados tip'!G65-1,"-")</f>
        <v>-0.0269684239056783</v>
      </c>
    </row>
    <row r="52" customFormat="false" ht="15" hidden="true" customHeight="true" outlineLevel="1" collapsed="false">
      <c r="B52" s="41" t="s">
        <v>81</v>
      </c>
      <c r="C52" s="65" t="n">
        <f aca="false">IFERROR('tab. Turistas alojados tip'!C53/'tab. Turistas alojados tip'!C66-1,"-")</f>
        <v>-0.163586714929828</v>
      </c>
      <c r="D52" s="66" t="str">
        <f aca="false">IFERROR('tab. Turistas alojados tip'!E53/'tab. Turistas alojados tip'!E66-1,"-")</f>
        <v>-</v>
      </c>
      <c r="E52" s="65" t="n">
        <f aca="false">IFERROR('tab. Turistas alojados tip'!G53/'tab. Turistas alojados tip'!G66-1,"-")</f>
        <v>-0.163586714929828</v>
      </c>
    </row>
    <row r="53" customFormat="false" ht="15" hidden="true" customHeight="true" outlineLevel="1" collapsed="false">
      <c r="B53" s="41" t="s">
        <v>82</v>
      </c>
      <c r="C53" s="65" t="n">
        <f aca="false">IFERROR('tab. Turistas alojados tip'!C54/'tab. Turistas alojados tip'!C67-1,"-")</f>
        <v>-0.00169480035251846</v>
      </c>
      <c r="D53" s="66" t="str">
        <f aca="false">IFERROR('tab. Turistas alojados tip'!E54/'tab. Turistas alojados tip'!E67-1,"-")</f>
        <v>-</v>
      </c>
      <c r="E53" s="65" t="n">
        <f aca="false">IFERROR('tab. Turistas alojados tip'!G54/'tab. Turistas alojados tip'!G67-1,"-")</f>
        <v>-0.00169480035251846</v>
      </c>
    </row>
    <row r="54" customFormat="false" ht="15" hidden="true" customHeight="true" outlineLevel="1" collapsed="false">
      <c r="B54" s="41" t="s">
        <v>83</v>
      </c>
      <c r="C54" s="65" t="n">
        <f aca="false">IFERROR('tab. Turistas alojados tip'!C55/'tab. Turistas alojados tip'!C68-1,"-")</f>
        <v>0.118636724673262</v>
      </c>
      <c r="D54" s="66" t="str">
        <f aca="false">IFERROR('tab. Turistas alojados tip'!E55/'tab. Turistas alojados tip'!E68-1,"-")</f>
        <v>-</v>
      </c>
      <c r="E54" s="65" t="n">
        <f aca="false">IFERROR('tab. Turistas alojados tip'!G55/'tab. Turistas alojados tip'!G68-1,"-")</f>
        <v>0.118636724673262</v>
      </c>
    </row>
    <row r="55" customFormat="false" ht="15" hidden="true" customHeight="true" outlineLevel="1" collapsed="false">
      <c r="B55" s="41" t="s">
        <v>84</v>
      </c>
      <c r="C55" s="65" t="n">
        <f aca="false">IFERROR('tab. Turistas alojados tip'!C56/'tab. Turistas alojados tip'!C69-1,"-")</f>
        <v>0.0904813816053705</v>
      </c>
      <c r="D55" s="66" t="str">
        <f aca="false">IFERROR('tab. Turistas alojados tip'!E56/'tab. Turistas alojados tip'!E69-1,"-")</f>
        <v>-</v>
      </c>
      <c r="E55" s="65" t="n">
        <f aca="false">IFERROR('tab. Turistas alojados tip'!G56/'tab. Turistas alojados tip'!G69-1,"-")</f>
        <v>0.0904813816053705</v>
      </c>
    </row>
    <row r="56" customFormat="false" ht="15" hidden="true" customHeight="true" outlineLevel="1" collapsed="false">
      <c r="B56" s="41" t="s">
        <v>85</v>
      </c>
      <c r="C56" s="65" t="n">
        <f aca="false">IFERROR('tab. Turistas alojados tip'!C57/'tab. Turistas alojados tip'!C70-1,"-")</f>
        <v>-0.0299515676777976</v>
      </c>
      <c r="D56" s="66" t="str">
        <f aca="false">IFERROR('tab. Turistas alojados tip'!E57/'tab. Turistas alojados tip'!E70-1,"-")</f>
        <v>-</v>
      </c>
      <c r="E56" s="65" t="n">
        <f aca="false">IFERROR('tab. Turistas alojados tip'!G57/'tab. Turistas alojados tip'!G70-1,"-")</f>
        <v>-0.0299515676777976</v>
      </c>
    </row>
    <row r="57" customFormat="false" ht="15" hidden="true" customHeight="true" outlineLevel="1" collapsed="false">
      <c r="B57" s="41" t="s">
        <v>86</v>
      </c>
      <c r="C57" s="65" t="n">
        <f aca="false">IFERROR('tab. Turistas alojados tip'!C58/'tab. Turistas alojados tip'!C71-1,"-")</f>
        <v>0.0168933127716249</v>
      </c>
      <c r="D57" s="66" t="str">
        <f aca="false">IFERROR('tab. Turistas alojados tip'!E58/'tab. Turistas alojados tip'!E71-1,"-")</f>
        <v>-</v>
      </c>
      <c r="E57" s="65" t="n">
        <f aca="false">IFERROR('tab. Turistas alojados tip'!G58/'tab. Turistas alojados tip'!G71-1,"-")</f>
        <v>0.0168933127716249</v>
      </c>
    </row>
    <row r="58" customFormat="false" ht="15" hidden="false" customHeight="false" outlineLevel="0" collapsed="false">
      <c r="B58" s="56" t="n">
        <v>2007</v>
      </c>
      <c r="C58" s="70" t="n">
        <f aca="false">IFERROR('tab. Turistas alojados tip'!C59/'tab. Turistas alojados tip'!C72-1,"-")</f>
        <v>0.00488037073309511</v>
      </c>
      <c r="D58" s="71" t="str">
        <f aca="false">IFERROR('tab. Turistas alojados tip'!E59/'tab. Turistas alojados tip'!E72-1,"-")</f>
        <v>-</v>
      </c>
      <c r="E58" s="70" t="n">
        <f aca="false">IFERROR('tab. Turistas alojados tip'!G59/'tab. Turistas alojados tip'!G72-1,"-")</f>
        <v>0.00488037073309511</v>
      </c>
    </row>
    <row r="59" customFormat="false" ht="30" hidden="false" customHeight="true" outlineLevel="0" collapsed="false">
      <c r="B59" s="72" t="s">
        <v>93</v>
      </c>
      <c r="C59" s="72"/>
      <c r="D59" s="72"/>
      <c r="E59" s="72"/>
    </row>
  </sheetData>
  <mergeCells count="2">
    <mergeCell ref="B5:E5"/>
    <mergeCell ref="B59:E59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4.7"/>
    <col collapsed="false" customWidth="true" hidden="false" outlineLevel="0" max="5" min="3" style="157" width="10.71"/>
    <col collapsed="false" customWidth="true" hidden="false" outlineLevel="0" max="6" min="6" style="157" width="10.56"/>
    <col collapsed="false" customWidth="true" hidden="false" outlineLevel="0" max="7" min="7" style="157" width="10.71"/>
    <col collapsed="false" customWidth="false" hidden="false" outlineLevel="0" max="13" min="8" style="157" width="11.42"/>
    <col collapsed="false" customWidth="true" hidden="false" outlineLevel="0" max="14" min="14" style="157" width="13.7"/>
    <col collapsed="false" customWidth="false" hidden="false" outlineLevel="0" max="257" min="15" style="157" width="11.42"/>
  </cols>
  <sheetData>
    <row r="1" customFormat="false" ht="15" hidden="false" customHeight="true" outlineLevel="0" collapsed="false">
      <c r="C1" s="272"/>
      <c r="D1" s="271"/>
      <c r="E1" s="271"/>
      <c r="F1" s="271"/>
    </row>
    <row r="2" customFormat="false" ht="15" hidden="false" customHeight="true" outlineLevel="0" collapsed="false">
      <c r="C2" s="272"/>
      <c r="D2" s="271"/>
      <c r="E2" s="271"/>
      <c r="F2" s="271"/>
    </row>
    <row r="3" customFormat="false" ht="15" hidden="false" customHeight="true" outlineLevel="0" collapsed="false">
      <c r="C3" s="272"/>
      <c r="D3" s="271"/>
      <c r="E3" s="271"/>
      <c r="F3" s="271"/>
    </row>
    <row r="4" customFormat="false" ht="15" hidden="false" customHeight="true" outlineLevel="0" collapsed="false">
      <c r="B4" s="272"/>
      <c r="C4" s="271"/>
      <c r="D4" s="271"/>
      <c r="E4" s="271"/>
    </row>
    <row r="5" customFormat="false" ht="54" hidden="false" customHeight="true" outlineLevel="0" collapsed="false">
      <c r="B5" s="177" t="s">
        <v>272</v>
      </c>
      <c r="C5" s="177"/>
      <c r="D5" s="177"/>
      <c r="E5" s="177"/>
    </row>
    <row r="6" customFormat="false" ht="30" hidden="false" customHeight="true" outlineLevel="0" collapsed="false">
      <c r="B6" s="100" t="s">
        <v>247</v>
      </c>
      <c r="C6" s="25" t="str">
        <f aca="false">actualizaciones!A3</f>
        <v>año 2009</v>
      </c>
      <c r="D6" s="25" t="str">
        <f aca="false">actualizaciones!A2</f>
        <v>año 2010 </v>
      </c>
      <c r="E6" s="256" t="s">
        <v>265</v>
      </c>
    </row>
    <row r="7" customFormat="false" ht="15" hidden="false" customHeight="true" outlineLevel="0" collapsed="false">
      <c r="B7" s="210" t="s">
        <v>248</v>
      </c>
      <c r="C7" s="260"/>
      <c r="D7" s="260"/>
      <c r="E7" s="260"/>
    </row>
    <row r="8" customFormat="false" ht="15" hidden="false" customHeight="true" outlineLevel="0" collapsed="false">
      <c r="B8" s="213" t="s">
        <v>266</v>
      </c>
      <c r="C8" s="273" t="n">
        <v>39.6421819954791</v>
      </c>
      <c r="D8" s="273" t="n">
        <v>40.1571465189187</v>
      </c>
      <c r="E8" s="274" t="n">
        <f aca="false">D8/C8-1</f>
        <v>0.012990317321542</v>
      </c>
    </row>
    <row r="9" customFormat="false" ht="15" hidden="false" customHeight="true" outlineLevel="0" collapsed="false">
      <c r="B9" s="210" t="s">
        <v>250</v>
      </c>
      <c r="C9" s="275"/>
      <c r="D9" s="275"/>
      <c r="E9" s="276"/>
    </row>
    <row r="10" customFormat="false" ht="15" hidden="false" customHeight="true" outlineLevel="0" collapsed="false">
      <c r="B10" s="277" t="s">
        <v>251</v>
      </c>
      <c r="C10" s="278" t="n">
        <v>39.6421819954791</v>
      </c>
      <c r="D10" s="278" t="n">
        <v>40.1571465189187</v>
      </c>
      <c r="E10" s="279" t="n">
        <f aca="false">D10/C10-1</f>
        <v>0.012990317321542</v>
      </c>
    </row>
    <row r="11" customFormat="false" ht="15" hidden="false" customHeight="true" outlineLevel="0" collapsed="false">
      <c r="B11" s="201" t="s">
        <v>240</v>
      </c>
      <c r="C11" s="280" t="n">
        <v>30.8837573385519</v>
      </c>
      <c r="D11" s="280" t="n">
        <v>33.0133707553016</v>
      </c>
      <c r="E11" s="281" t="n">
        <f aca="false">D11/C11-1</f>
        <v>0.068955774823791</v>
      </c>
    </row>
    <row r="12" customFormat="false" ht="15" hidden="false" customHeight="true" outlineLevel="0" collapsed="false">
      <c r="B12" s="201" t="s">
        <v>239</v>
      </c>
      <c r="C12" s="280" t="n">
        <v>45.8077468115257</v>
      </c>
      <c r="D12" s="280" t="n">
        <v>46.4879546528106</v>
      </c>
      <c r="E12" s="281" t="n">
        <f aca="false">D12/C12-1</f>
        <v>0.0148491879350348</v>
      </c>
    </row>
    <row r="13" customFormat="false" ht="15" hidden="false" customHeight="true" outlineLevel="0" collapsed="false">
      <c r="B13" s="201" t="s">
        <v>238</v>
      </c>
      <c r="C13" s="280" t="n">
        <v>47.1045892443397</v>
      </c>
      <c r="D13" s="280" t="n">
        <v>42.8706150156498</v>
      </c>
      <c r="E13" s="281" t="n">
        <f aca="false">D13/C13-1</f>
        <v>-0.0898845377194043</v>
      </c>
    </row>
    <row r="14" customFormat="false" ht="15" hidden="false" customHeight="true" outlineLevel="0" collapsed="false">
      <c r="B14" s="201" t="s">
        <v>237</v>
      </c>
      <c r="C14" s="280" t="n">
        <v>42.4101583062642</v>
      </c>
      <c r="D14" s="280" t="n">
        <v>40.1287671232877</v>
      </c>
      <c r="E14" s="281" t="n">
        <f aca="false">D14/C14-1</f>
        <v>-0.0537935078313432</v>
      </c>
    </row>
    <row r="15" customFormat="false" ht="15" hidden="false" customHeight="true" outlineLevel="0" collapsed="false">
      <c r="B15" s="210" t="s">
        <v>252</v>
      </c>
      <c r="C15" s="275"/>
      <c r="D15" s="275"/>
      <c r="E15" s="276"/>
    </row>
    <row r="16" customFormat="false" ht="15" hidden="false" customHeight="true" outlineLevel="0" collapsed="false">
      <c r="B16" s="277" t="s">
        <v>253</v>
      </c>
      <c r="C16" s="278" t="s">
        <v>67</v>
      </c>
      <c r="D16" s="278" t="s">
        <v>67</v>
      </c>
      <c r="E16" s="279" t="str">
        <f aca="false">IFERROR(D16/C16-1,"-")</f>
        <v>-</v>
      </c>
    </row>
    <row r="17" customFormat="false" ht="15" hidden="false" customHeight="true" outlineLevel="0" collapsed="false">
      <c r="B17" s="91" t="s">
        <v>123</v>
      </c>
      <c r="C17" s="91"/>
      <c r="D17" s="91"/>
      <c r="E17" s="91"/>
    </row>
    <row r="18" customFormat="false" ht="15" hidden="false" customHeight="true" outlineLevel="0" collapsed="false"/>
    <row r="19" customFormat="false" ht="30" hidden="false" customHeight="true" outlineLevel="0" collapsed="false">
      <c r="E19" s="60" t="s">
        <v>87</v>
      </c>
    </row>
    <row r="27" customFormat="false" ht="12.75" hidden="false" customHeight="false" outlineLevel="0" collapsed="false">
      <c r="B27" s="239"/>
      <c r="C27" s="239"/>
      <c r="D27" s="239"/>
      <c r="E27" s="239"/>
      <c r="F27" s="239"/>
      <c r="G27" s="239"/>
      <c r="H27" s="239"/>
      <c r="I27" s="239"/>
      <c r="J27" s="239"/>
      <c r="K27" s="239"/>
      <c r="L27" s="239"/>
    </row>
  </sheetData>
  <mergeCells count="2">
    <mergeCell ref="B5:E5"/>
    <mergeCell ref="B17:E17"/>
  </mergeCells>
  <hyperlinks>
    <hyperlink ref="E19" location="'gráfica IO tipología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6" man="true" max="65535" min="0"/>
  </colBreaks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8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11.42"/>
  </cols>
  <sheetData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30" customFormat="false" ht="15" hidden="false" customHeight="true" outlineLevel="0" collapsed="false"/>
    <row r="31" customFormat="false" ht="30" hidden="false" customHeight="true" outlineLevel="0" collapsed="false">
      <c r="I31" s="60" t="s">
        <v>89</v>
      </c>
    </row>
  </sheetData>
  <hyperlinks>
    <hyperlink ref="I31" location="'IO tipología y categoría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72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9" width="15.7"/>
    <col collapsed="false" customWidth="true" hidden="false" outlineLevel="0" max="2" min="2" style="239" width="12.99"/>
    <col collapsed="false" customWidth="true" hidden="false" outlineLevel="0" max="6" min="3" style="239" width="10.71"/>
    <col collapsed="false" customWidth="true" hidden="false" outlineLevel="0" max="18" min="7" style="239" width="10.99"/>
    <col collapsed="false" customWidth="true" hidden="false" outlineLevel="0" max="21" min="19" style="239" width="10.41"/>
    <col collapsed="false" customWidth="true" hidden="false" outlineLevel="0" max="25" min="22" style="239" width="9.28"/>
    <col collapsed="false" customWidth="true" hidden="false" outlineLevel="0" max="37" min="26" style="239" width="7.28"/>
    <col collapsed="false" customWidth="true" hidden="false" outlineLevel="0" max="38" min="38" style="239" width="11.56"/>
    <col collapsed="false" customWidth="false" hidden="false" outlineLevel="0" max="257" min="39" style="239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240"/>
    </row>
    <row r="4" customFormat="false" ht="15" hidden="false" customHeight="true" outlineLevel="0" collapsed="false">
      <c r="B4" s="240"/>
    </row>
    <row r="5" customFormat="false" ht="36" hidden="false" customHeight="true" outlineLevel="0" collapsed="false">
      <c r="B5" s="177" t="s">
        <v>273</v>
      </c>
      <c r="C5" s="177"/>
      <c r="D5" s="177"/>
      <c r="E5" s="177"/>
      <c r="F5" s="177"/>
    </row>
    <row r="6" customFormat="false" ht="45" hidden="false" customHeight="true" outlineLevel="0" collapsed="false">
      <c r="B6" s="24"/>
      <c r="C6" s="223" t="s">
        <v>274</v>
      </c>
      <c r="D6" s="223" t="s">
        <v>218</v>
      </c>
      <c r="E6" s="223" t="s">
        <v>219</v>
      </c>
      <c r="F6" s="223" t="s">
        <v>220</v>
      </c>
      <c r="H6" s="60" t="s">
        <v>87</v>
      </c>
    </row>
    <row r="7" customFormat="false" ht="15" hidden="false" customHeight="true" outlineLevel="0" collapsed="false">
      <c r="B7" s="224" t="s">
        <v>229</v>
      </c>
      <c r="C7" s="282" t="n">
        <v>47.34</v>
      </c>
      <c r="D7" s="32" t="n">
        <f aca="false">IFERROR((C7-C8)/C8,"-")</f>
        <v>-0.0910138248847925</v>
      </c>
      <c r="E7" s="283" t="n">
        <f aca="false">C7/C20-1</f>
        <v>0.0186052112207564</v>
      </c>
      <c r="F7" s="284" t="n">
        <f aca="false">((SUM(C7:C18)/SUM(C20:C31))-1)</f>
        <v>0.021615444395529</v>
      </c>
    </row>
    <row r="8" customFormat="false" ht="15" hidden="false" customHeight="true" outlineLevel="0" collapsed="false">
      <c r="B8" s="224" t="s">
        <v>230</v>
      </c>
      <c r="C8" s="282" t="n">
        <v>52.08</v>
      </c>
      <c r="D8" s="32" t="n">
        <f aca="false">IFERROR((C8-C9)/C9,"-")</f>
        <v>0.12265574477258</v>
      </c>
      <c r="E8" s="283" t="n">
        <f aca="false">C8/C21-1</f>
        <v>0.412160554432573</v>
      </c>
      <c r="F8" s="284" t="n">
        <f aca="false">((SUM(C8:C18,C20)/SUM(C21:C31,C33))-1)</f>
        <v>0.0247789608072482</v>
      </c>
    </row>
    <row r="9" customFormat="false" ht="15" hidden="false" customHeight="true" outlineLevel="0" collapsed="false">
      <c r="B9" s="224" t="s">
        <v>231</v>
      </c>
      <c r="C9" s="282" t="n">
        <v>46.39</v>
      </c>
      <c r="D9" s="32" t="n">
        <f aca="false">IFERROR((C9-C10)/C10,"-")</f>
        <v>0.199592659819373</v>
      </c>
      <c r="E9" s="283" t="n">
        <f aca="false">C9/C22-1</f>
        <v>0.243002195374525</v>
      </c>
      <c r="F9" s="284" t="n">
        <f aca="false">((SUM(C9:C18,C20:C21)/SUM(C22:C31,C33:C34))-1)</f>
        <v>-0.0354468466118123</v>
      </c>
    </row>
    <row r="10" customFormat="false" ht="15" hidden="false" customHeight="true" outlineLevel="0" collapsed="false">
      <c r="B10" s="224" t="s">
        <v>232</v>
      </c>
      <c r="C10" s="282" t="n">
        <v>38.6714603663756</v>
      </c>
      <c r="D10" s="32" t="n">
        <f aca="false">IFERROR((C10-C11)/C11,"-")</f>
        <v>0.0317892306930529</v>
      </c>
      <c r="E10" s="283" t="n">
        <f aca="false">C10/C23-1</f>
        <v>0.123190832598769</v>
      </c>
      <c r="F10" s="284" t="n">
        <f aca="false">((SUM(C10:C18,C20:C22)/SUM(C23:C31,C33:C35))-1)</f>
        <v>-0.0777458944916925</v>
      </c>
      <c r="H10" s="19"/>
    </row>
    <row r="11" customFormat="false" ht="15" hidden="false" customHeight="true" outlineLevel="0" collapsed="false">
      <c r="B11" s="224" t="s">
        <v>221</v>
      </c>
      <c r="C11" s="282" t="n">
        <v>37.48</v>
      </c>
      <c r="D11" s="32" t="n">
        <f aca="false">IFERROR((C11-C12)/C12,"-")</f>
        <v>-0.0136842105263159</v>
      </c>
      <c r="E11" s="283" t="n">
        <f aca="false">C11/C24-1</f>
        <v>0.36043557168784</v>
      </c>
      <c r="F11" s="284" t="n">
        <f aca="false">((SUM(C11:C18,C20:C23)/SUM(C24:C31,C33:C36))-1)</f>
        <v>-0.0977282597689283</v>
      </c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B12" s="224" t="s">
        <v>222</v>
      </c>
      <c r="C12" s="282" t="n">
        <v>38</v>
      </c>
      <c r="D12" s="32" t="n">
        <f aca="false">IFERROR((C12-C13)/C13,"-")</f>
        <v>0.0925819436457734</v>
      </c>
      <c r="E12" s="283" t="n">
        <f aca="false">C12/C25-1</f>
        <v>0.0820045558086562</v>
      </c>
      <c r="F12" s="284" t="n">
        <f aca="false">((SUM(C12:C18,C20:C24)/SUM(C25:C31,C33:C37))-1)</f>
        <v>-0.133285200110799</v>
      </c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B13" s="224" t="s">
        <v>223</v>
      </c>
      <c r="C13" s="282" t="n">
        <v>34.78</v>
      </c>
      <c r="D13" s="32" t="n">
        <f aca="false">IFERROR((C13-C14)/C14,"-")</f>
        <v>0.066425470058461</v>
      </c>
      <c r="E13" s="283" t="n">
        <f aca="false">C13/C26-1</f>
        <v>-0.0602642516546864</v>
      </c>
      <c r="F13" s="284" t="n">
        <f aca="false">((SUM(C13:C18,C20:C25)/SUM(C26:C31,C33:C38))-1)</f>
        <v>-0.161221559717158</v>
      </c>
      <c r="G13" s="19"/>
      <c r="H13" s="19"/>
      <c r="I13" s="19"/>
      <c r="J13" s="19"/>
      <c r="K13" s="19"/>
      <c r="L13" s="19"/>
    </row>
    <row r="14" customFormat="false" ht="15" hidden="false" customHeight="true" outlineLevel="0" collapsed="false">
      <c r="B14" s="224" t="s">
        <v>224</v>
      </c>
      <c r="C14" s="282" t="n">
        <v>32.6136246521694</v>
      </c>
      <c r="D14" s="32" t="n">
        <f aca="false">IFERROR((C14-C15)/C15,"-")</f>
        <v>-0.11073122182542</v>
      </c>
      <c r="E14" s="283" t="n">
        <f aca="false">C14/C27-1</f>
        <v>-0.151128978340202</v>
      </c>
      <c r="F14" s="284" t="n">
        <f aca="false">((SUM(C14:C18,C20:C26)/SUM(C27:C31,C33:C39))-1)</f>
        <v>-0.172280124543653</v>
      </c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B15" s="224" t="s">
        <v>225</v>
      </c>
      <c r="C15" s="282" t="n">
        <v>36.674653887114</v>
      </c>
      <c r="D15" s="32" t="n">
        <f aca="false">IFERROR((C15-C16)/C16,"-")</f>
        <v>0.000117102874875405</v>
      </c>
      <c r="E15" s="283" t="n">
        <f aca="false">C15/C28-1</f>
        <v>-0.0668027000734364</v>
      </c>
      <c r="F15" s="284" t="n">
        <f aca="false">((SUM(C15:C18,C20:C27)/SUM(C28:C31,C33:C40))-1)</f>
        <v>-0.186312821080095</v>
      </c>
      <c r="G15" s="19"/>
      <c r="H15" s="19"/>
      <c r="I15" s="19"/>
      <c r="J15" s="19"/>
      <c r="K15" s="19"/>
      <c r="L15" s="19"/>
    </row>
    <row r="16" customFormat="false" ht="15" hidden="false" customHeight="true" outlineLevel="0" collapsed="false">
      <c r="B16" s="224" t="s">
        <v>226</v>
      </c>
      <c r="C16" s="282" t="n">
        <v>36.6703596825724</v>
      </c>
      <c r="D16" s="32" t="n">
        <f aca="false">IFERROR((C16-C17)/C17,"-")</f>
        <v>-0.257534730055226</v>
      </c>
      <c r="E16" s="283" t="n">
        <f aca="false">C16/C29-1</f>
        <v>-0.21527156681848</v>
      </c>
      <c r="F16" s="284" t="n">
        <f aca="false">((SUM(C16:C18,C20:C28)/SUM(C29:C31,C33:C41))-1)</f>
        <v>-0.197712438045515</v>
      </c>
      <c r="G16" s="19"/>
      <c r="I16" s="19"/>
      <c r="J16" s="19"/>
      <c r="K16" s="19"/>
      <c r="L16" s="19"/>
    </row>
    <row r="17" customFormat="false" ht="15" hidden="false" customHeight="true" outlineLevel="0" collapsed="false">
      <c r="B17" s="224" t="s">
        <v>227</v>
      </c>
      <c r="C17" s="282" t="n">
        <v>49.39</v>
      </c>
      <c r="D17" s="32" t="n">
        <f aca="false">IFERROR((C17-C18)/C18,"-")</f>
        <v>0.338482384823848</v>
      </c>
      <c r="E17" s="283" t="n">
        <f aca="false">C17/C30-1</f>
        <v>-0.108805485384338</v>
      </c>
      <c r="F17" s="284" t="n">
        <f aca="false">((SUM(C17:C18,C20:C29)/SUM(C30:C31,C33:C42))-1)</f>
        <v>-0.192649603519522</v>
      </c>
    </row>
    <row r="18" customFormat="false" ht="15" hidden="false" customHeight="true" outlineLevel="0" collapsed="false">
      <c r="B18" s="224" t="s">
        <v>228</v>
      </c>
      <c r="C18" s="282" t="n">
        <v>36.9</v>
      </c>
      <c r="D18" s="32" t="s">
        <v>67</v>
      </c>
      <c r="E18" s="283" t="n">
        <f aca="false">C18/C31-1</f>
        <v>-0.122055674518201</v>
      </c>
      <c r="F18" s="284" t="n">
        <f aca="false">((SUM(C18,C20:C30)/SUM(C31,C33:C43))-1)</f>
        <v>-0.188706365503736</v>
      </c>
    </row>
    <row r="19" customFormat="false" ht="15" hidden="false" customHeight="true" outlineLevel="0" collapsed="false">
      <c r="B19" s="47" t="str">
        <f aca="false">actualizaciones!A2</f>
        <v>año 2010 </v>
      </c>
      <c r="C19" s="285" t="n">
        <v>40.1571465189187</v>
      </c>
      <c r="D19" s="286"/>
      <c r="E19" s="287" t="n">
        <v>0.012990317321542</v>
      </c>
      <c r="F19" s="288" t="s">
        <v>67</v>
      </c>
    </row>
    <row r="20" customFormat="false" ht="15" hidden="true" customHeight="true" outlineLevel="1" collapsed="false">
      <c r="B20" s="224" t="s">
        <v>229</v>
      </c>
      <c r="C20" s="282" t="n">
        <v>46.4753169122952</v>
      </c>
      <c r="D20" s="32" t="n">
        <f aca="false">IFERROR((C20-C21)/C21,"-")</f>
        <v>0.260188350581726</v>
      </c>
      <c r="E20" s="283" t="n">
        <f aca="false">C20/C33-1</f>
        <v>0.0524301837023362</v>
      </c>
      <c r="F20" s="284" t="n">
        <f aca="false">((SUM(C20:C31)/SUM(C33:C44))-1)</f>
        <v>-0.190671637694005</v>
      </c>
    </row>
    <row r="21" customFormat="false" ht="15" hidden="true" customHeight="true" outlineLevel="1" collapsed="false">
      <c r="B21" s="224" t="s">
        <v>230</v>
      </c>
      <c r="C21" s="282" t="n">
        <v>36.8796592119276</v>
      </c>
      <c r="D21" s="32" t="n">
        <f aca="false">IFERROR((C21-C22)/C22,"-")</f>
        <v>-0.0118237256932459</v>
      </c>
      <c r="E21" s="283" t="n">
        <f aca="false">C21/C34-1</f>
        <v>-0.27316398872827</v>
      </c>
      <c r="F21" s="284" t="n">
        <f aca="false">((SUM(C21:C31,C33)/SUM(C34:C44,C46))-1)</f>
        <v>-0.203286818826837</v>
      </c>
    </row>
    <row r="22" customFormat="false" ht="15" hidden="true" customHeight="true" outlineLevel="1" collapsed="false">
      <c r="B22" s="224" t="s">
        <v>231</v>
      </c>
      <c r="C22" s="282" t="n">
        <v>37.3209316706173</v>
      </c>
      <c r="D22" s="32" t="n">
        <f aca="false">IFERROR((C22-C23)/C23,"-")</f>
        <v>0.0839654856409333</v>
      </c>
      <c r="E22" s="283" t="n">
        <f aca="false">C22/C35-1</f>
        <v>-0.25178565215282</v>
      </c>
      <c r="F22" s="284" t="n">
        <f aca="false">((SUM(C22:C31,C33:C34)/SUM(C35:C44,C46:C47))-1)</f>
        <v>-0.184827382180913</v>
      </c>
    </row>
    <row r="23" customFormat="false" ht="15" hidden="true" customHeight="true" outlineLevel="1" collapsed="false">
      <c r="B23" s="224" t="s">
        <v>232</v>
      </c>
      <c r="C23" s="282" t="n">
        <v>34.43</v>
      </c>
      <c r="D23" s="32" t="n">
        <f aca="false">IFERROR((C23-C24)/C24,"-")</f>
        <v>0.2497277676951</v>
      </c>
      <c r="E23" s="283" t="n">
        <f aca="false">C23/C36-1</f>
        <v>-0.156540911317981</v>
      </c>
      <c r="F23" s="284" t="n">
        <f aca="false">((SUM(C23:C31,C33:C35)/SUM(C36:C44,C46:C48))-1)</f>
        <v>-0.168122251960518</v>
      </c>
    </row>
    <row r="24" customFormat="false" ht="15" hidden="true" customHeight="true" outlineLevel="1" collapsed="false">
      <c r="B24" s="224" t="s">
        <v>221</v>
      </c>
      <c r="C24" s="282" t="n">
        <v>27.55</v>
      </c>
      <c r="D24" s="32" t="n">
        <f aca="false">IFERROR((C24-C25)/C25,"-")</f>
        <v>-0.215546697038724</v>
      </c>
      <c r="E24" s="283" t="n">
        <f aca="false">C24/C37-1</f>
        <v>-0.253387533875339</v>
      </c>
      <c r="F24" s="284" t="n">
        <f aca="false">((SUM(C24:C31,C33:C36)/SUM(C37:C44,C46:C49))-1)</f>
        <v>-0.165066418108868</v>
      </c>
    </row>
    <row r="25" customFormat="false" ht="15" hidden="true" customHeight="true" outlineLevel="1" collapsed="false">
      <c r="B25" s="224" t="s">
        <v>222</v>
      </c>
      <c r="C25" s="282" t="n">
        <v>35.12</v>
      </c>
      <c r="D25" s="32" t="n">
        <f aca="false">IFERROR((C25-C26)/C26,"-")</f>
        <v>-0.0510776457191659</v>
      </c>
      <c r="E25" s="283" t="n">
        <f aca="false">C25/C38-1</f>
        <v>-0.281652689711598</v>
      </c>
      <c r="F25" s="284" t="n">
        <f aca="false">((SUM(C25:C31,C33:C37)/SUM(C38:C44,C46:C50))-1)</f>
        <v>-0.144009405697814</v>
      </c>
    </row>
    <row r="26" customFormat="false" ht="15" hidden="true" customHeight="true" outlineLevel="1" collapsed="false">
      <c r="B26" s="224" t="s">
        <v>223</v>
      </c>
      <c r="C26" s="282" t="n">
        <v>37.0104043197682</v>
      </c>
      <c r="D26" s="32" t="n">
        <f aca="false">IFERROR((C26-C27)/C27,"-")</f>
        <v>-0.0366891119269078</v>
      </c>
      <c r="E26" s="283" t="n">
        <f aca="false">C26/C39-1</f>
        <v>-0.20901038000068</v>
      </c>
      <c r="F26" s="284" t="n">
        <f aca="false">((SUM(C26:C31,C33:C38)/SUM(C39:C44,C46:C51))-1)</f>
        <v>-0.124121885672197</v>
      </c>
    </row>
    <row r="27" customFormat="false" ht="15" hidden="true" customHeight="true" outlineLevel="1" collapsed="false">
      <c r="B27" s="224" t="s">
        <v>224</v>
      </c>
      <c r="C27" s="282" t="n">
        <v>38.42</v>
      </c>
      <c r="D27" s="32" t="n">
        <f aca="false">IFERROR((C27-C28)/C28,"-")</f>
        <v>-0.0223918575063612</v>
      </c>
      <c r="E27" s="283" t="n">
        <f aca="false">C27/C40-1</f>
        <v>-0.299799526152725</v>
      </c>
      <c r="F27" s="284" t="n">
        <f aca="false">((SUM(C27:C31,C33:C39)/SUM(C40:C44,C46:C52))-1)</f>
        <v>-0.11789109201973</v>
      </c>
    </row>
    <row r="28" customFormat="false" ht="15" hidden="true" customHeight="true" outlineLevel="1" collapsed="false">
      <c r="B28" s="224" t="s">
        <v>225</v>
      </c>
      <c r="C28" s="282" t="n">
        <v>39.3</v>
      </c>
      <c r="D28" s="32" t="n">
        <f aca="false">IFERROR((C28-C29)/C29,"-")</f>
        <v>-0.158998502032955</v>
      </c>
      <c r="E28" s="283" t="n">
        <f aca="false">C28/C41-1</f>
        <v>-0.221473851030111</v>
      </c>
      <c r="F28" s="284" t="n">
        <f aca="false">((SUM(C28:C31,C33:C40)/SUM(C41:C44,C46:C53))-1)</f>
        <v>-0.0895363675031902</v>
      </c>
    </row>
    <row r="29" customFormat="false" ht="15" hidden="true" customHeight="true" outlineLevel="1" collapsed="false">
      <c r="B29" s="224" t="s">
        <v>226</v>
      </c>
      <c r="C29" s="282" t="n">
        <v>46.73</v>
      </c>
      <c r="D29" s="32" t="n">
        <f aca="false">IFERROR((C29-C30)/C30,"-")</f>
        <v>-0.15680259833995</v>
      </c>
      <c r="E29" s="283" t="n">
        <f aca="false">C29/C42-1</f>
        <v>-0.159985619270178</v>
      </c>
      <c r="F29" s="284" t="n">
        <f aca="false">((SUM(C29:C31,C33:C41)/SUM(C42:C44,C46:C54))-1)</f>
        <v>-0.080065465387607</v>
      </c>
    </row>
    <row r="30" customFormat="false" ht="15" hidden="true" customHeight="true" outlineLevel="1" collapsed="false">
      <c r="B30" s="224" t="s">
        <v>227</v>
      </c>
      <c r="C30" s="282" t="n">
        <v>55.42</v>
      </c>
      <c r="D30" s="32" t="n">
        <f aca="false">IFERROR((C30-C31)/C31,"-")</f>
        <v>0.318581965262907</v>
      </c>
      <c r="E30" s="283" t="n">
        <f aca="false">C30/C43-1</f>
        <v>-0.0771024146544546</v>
      </c>
      <c r="F30" s="284" t="n">
        <f aca="false">((SUM(C30:C31,C33:C42)/SUM(C43:C44,C46:C55))-1)</f>
        <v>-0.0733616173303764</v>
      </c>
    </row>
    <row r="31" customFormat="false" ht="15" hidden="true" customHeight="true" outlineLevel="1" collapsed="false">
      <c r="B31" s="224" t="s">
        <v>228</v>
      </c>
      <c r="C31" s="282" t="n">
        <v>42.03</v>
      </c>
      <c r="D31" s="32" t="s">
        <v>67</v>
      </c>
      <c r="E31" s="283" t="n">
        <f aca="false">C31/C44-1</f>
        <v>-0.155685014061872</v>
      </c>
      <c r="F31" s="284" t="n">
        <f aca="false">((SUM(C31,C33:C43)/SUM(C44,C46:C56))-1)</f>
        <v>-0.0577440586194599</v>
      </c>
    </row>
    <row r="32" customFormat="false" ht="15" hidden="false" customHeight="true" outlineLevel="0" collapsed="false">
      <c r="B32" s="227" t="n">
        <v>2009</v>
      </c>
      <c r="C32" s="289" t="n">
        <v>39.6421819954791</v>
      </c>
      <c r="D32" s="290"/>
      <c r="E32" s="291" t="n">
        <f aca="false">C32/C45-1</f>
        <v>-0.19169539818276</v>
      </c>
      <c r="F32" s="292" t="n">
        <f aca="false">C32/C45-1</f>
        <v>-0.19169539818276</v>
      </c>
    </row>
    <row r="33" customFormat="false" ht="15" hidden="true" customHeight="true" outlineLevel="1" collapsed="false">
      <c r="B33" s="224" t="s">
        <v>229</v>
      </c>
      <c r="C33" s="282" t="n">
        <v>44.16</v>
      </c>
      <c r="D33" s="32" t="n">
        <f aca="false">IFERROR((C33-C34)/C34,"-")</f>
        <v>-0.129680725266062</v>
      </c>
      <c r="E33" s="283" t="n">
        <f aca="false">C33/C46-1</f>
        <v>-0.126927639383155</v>
      </c>
      <c r="F33" s="284" t="n">
        <f aca="false">((SUM(C33:C44)/SUM(C46:C57))-1)</f>
        <v>-0.0419032126880846</v>
      </c>
    </row>
    <row r="34" customFormat="false" ht="15" hidden="true" customHeight="true" outlineLevel="1" collapsed="false">
      <c r="B34" s="224" t="s">
        <v>230</v>
      </c>
      <c r="C34" s="282" t="n">
        <v>50.74</v>
      </c>
      <c r="D34" s="32" t="n">
        <f aca="false">IFERROR((C34-C35)/C35,"-")</f>
        <v>0.0172413793103448</v>
      </c>
      <c r="E34" s="283" t="n">
        <f aca="false">C34/C47-1</f>
        <v>-0.0648728345005528</v>
      </c>
      <c r="F34" s="284" t="n">
        <f aca="false">((SUM(C34:C44,C46)/SUM(C47:C57,C59))-1)</f>
        <v>-0.0401721664275467</v>
      </c>
    </row>
    <row r="35" customFormat="false" ht="15" hidden="true" customHeight="true" outlineLevel="1" collapsed="false">
      <c r="B35" s="224" t="s">
        <v>231</v>
      </c>
      <c r="C35" s="282" t="n">
        <v>49.88</v>
      </c>
      <c r="D35" s="32" t="n">
        <f aca="false">IFERROR((C35-C36)/C36,"-")</f>
        <v>0.221950024497795</v>
      </c>
      <c r="E35" s="283" t="n">
        <f aca="false">C35/C48-1</f>
        <v>-0.0579792256846081</v>
      </c>
      <c r="F35" s="284" t="n">
        <f aca="false">((SUM(C35:C44,C46:C47)/SUM(C48:C57,C59:C60))-1)</f>
        <v>-0.0403762036755164</v>
      </c>
    </row>
    <row r="36" customFormat="false" ht="15" hidden="true" customHeight="true" outlineLevel="1" collapsed="false">
      <c r="B36" s="224" t="s">
        <v>232</v>
      </c>
      <c r="C36" s="282" t="n">
        <v>40.82</v>
      </c>
      <c r="D36" s="32" t="n">
        <f aca="false">IFERROR((C36-C37)/C37,"-")</f>
        <v>0.106233062330623</v>
      </c>
      <c r="E36" s="283" t="n">
        <f aca="false">C36/C49-1</f>
        <v>-0.117786902960882</v>
      </c>
      <c r="F36" s="284" t="n">
        <f aca="false">((SUM(C36:C44,C46:C48)/SUM(C49:C57,C59:C61))-1)</f>
        <v>-0.0305177550527418</v>
      </c>
    </row>
    <row r="37" customFormat="false" ht="15" hidden="true" customHeight="true" outlineLevel="1" collapsed="false">
      <c r="B37" s="224" t="s">
        <v>221</v>
      </c>
      <c r="C37" s="282" t="n">
        <v>36.9</v>
      </c>
      <c r="D37" s="32" t="n">
        <f aca="false">IFERROR((C37-C38)/C38,"-")</f>
        <v>-0.24524442626304</v>
      </c>
      <c r="E37" s="283" t="n">
        <f aca="false">C37/C50-1</f>
        <v>0.122262773722628</v>
      </c>
      <c r="F37" s="284" t="n">
        <f aca="false">((SUM(C37:C44,C46:C49)/SUM(C50:C57,C59:C62))-1)</f>
        <v>-0.0249285691354457</v>
      </c>
    </row>
    <row r="38" customFormat="false" ht="15" hidden="true" customHeight="true" outlineLevel="1" collapsed="false">
      <c r="B38" s="224" t="s">
        <v>222</v>
      </c>
      <c r="C38" s="282" t="n">
        <v>48.89</v>
      </c>
      <c r="D38" s="32" t="n">
        <f aca="false">IFERROR((C38-C39)/C39,"-")</f>
        <v>0.0448813849113059</v>
      </c>
      <c r="E38" s="283" t="n">
        <f aca="false">C38/C51-1</f>
        <v>-0.0396778628953054</v>
      </c>
      <c r="F38" s="284" t="n">
        <f aca="false">((SUM(C38:C44,C46:C50)/SUM(C51:C57,C59:C63))-1)</f>
        <v>-0.0429493584558532</v>
      </c>
    </row>
    <row r="39" customFormat="false" ht="15" hidden="true" customHeight="true" outlineLevel="1" collapsed="false">
      <c r="B39" s="224" t="s">
        <v>223</v>
      </c>
      <c r="C39" s="282" t="n">
        <v>46.79</v>
      </c>
      <c r="D39" s="32" t="n">
        <f aca="false">IFERROR((C39-C40)/C40,"-")</f>
        <v>-0.147257153271369</v>
      </c>
      <c r="E39" s="283" t="n">
        <f aca="false">C39/C52-1</f>
        <v>-0.12705223880597</v>
      </c>
      <c r="F39" s="284" t="n">
        <f aca="false">((SUM(C39:C44,C46:C51)/SUM(C52:C57,C59:C64))-1)</f>
        <v>-0.0301161393672407</v>
      </c>
    </row>
    <row r="40" customFormat="false" ht="15" hidden="true" customHeight="true" outlineLevel="1" collapsed="false">
      <c r="B40" s="224" t="s">
        <v>224</v>
      </c>
      <c r="C40" s="282" t="n">
        <v>54.87</v>
      </c>
      <c r="D40" s="32" t="n">
        <f aca="false">IFERROR((C40-C41)/C41,"-")</f>
        <v>0.0869651347068146</v>
      </c>
      <c r="E40" s="283" t="n">
        <f aca="false">C40/C53-1</f>
        <v>0.0185632077222944</v>
      </c>
      <c r="F40" s="284" t="n">
        <f aca="false">((SUM(C40:C44,C46:C52)/SUM(C53:C57,C59:C65))-1)</f>
        <v>-0.00485981308411221</v>
      </c>
    </row>
    <row r="41" customFormat="false" ht="15" hidden="true" customHeight="true" outlineLevel="1" collapsed="false">
      <c r="B41" s="224" t="s">
        <v>225</v>
      </c>
      <c r="C41" s="282" t="n">
        <v>50.48</v>
      </c>
      <c r="D41" s="32" t="n">
        <f aca="false">IFERROR((C41-C42)/C42,"-")</f>
        <v>-0.0925759482293727</v>
      </c>
      <c r="E41" s="283" t="n">
        <f aca="false">C41/C54-1</f>
        <v>-0.104011359602414</v>
      </c>
      <c r="F41" s="284" t="n">
        <f aca="false">((SUM(C41:C44,C46:C53)/SUM(C54:C57,C59:C66))-1)</f>
        <v>0.0123718511402973</v>
      </c>
    </row>
    <row r="42" customFormat="false" ht="15" hidden="true" customHeight="true" outlineLevel="1" collapsed="false">
      <c r="B42" s="224" t="s">
        <v>226</v>
      </c>
      <c r="C42" s="282" t="n">
        <v>55.63</v>
      </c>
      <c r="D42" s="32" t="n">
        <f aca="false">IFERROR((C42-C43)/C43,"-")</f>
        <v>-0.0736053288925894</v>
      </c>
      <c r="E42" s="283" t="n">
        <f aca="false">C42/C55-1</f>
        <v>-0.0845812078328122</v>
      </c>
      <c r="F42" s="284" t="n">
        <f aca="false">((SUM(C42:C44,C46:C54)/SUM(C55:C57,C59:C67))-1)</f>
        <v>0.0378218387905085</v>
      </c>
    </row>
    <row r="43" customFormat="false" ht="15" hidden="true" customHeight="true" outlineLevel="1" collapsed="false">
      <c r="B43" s="224" t="s">
        <v>227</v>
      </c>
      <c r="C43" s="282" t="n">
        <v>60.05</v>
      </c>
      <c r="D43" s="32" t="n">
        <f aca="false">IFERROR((C43-C44)/C44,"-")</f>
        <v>0.20630775411812</v>
      </c>
      <c r="E43" s="283" t="n">
        <f aca="false">C43/C56-1</f>
        <v>0.0988106129917659</v>
      </c>
      <c r="F43" s="284" t="n">
        <f aca="false">((SUM(C43:C44,C46:C55)/SUM(C56:C57,C59:C68))-1)</f>
        <v>0.0588956011231174</v>
      </c>
    </row>
    <row r="44" customFormat="false" ht="15" hidden="true" customHeight="true" outlineLevel="1" collapsed="false">
      <c r="B44" s="224" t="s">
        <v>228</v>
      </c>
      <c r="C44" s="282" t="n">
        <v>49.78</v>
      </c>
      <c r="D44" s="32" t="s">
        <v>67</v>
      </c>
      <c r="E44" s="283" t="n">
        <f aca="false">C44/C57-1</f>
        <v>0.0442626389762955</v>
      </c>
      <c r="F44" s="284" t="n">
        <f aca="false">((SUM(C44,C46:C56)/SUM(C57,C59:C69))-1)</f>
        <v>0.0425567874526773</v>
      </c>
    </row>
    <row r="45" customFormat="false" ht="15" hidden="false" customHeight="true" outlineLevel="0" collapsed="false">
      <c r="B45" s="231" t="n">
        <v>2008</v>
      </c>
      <c r="C45" s="293" t="n">
        <v>49.0436178469789</v>
      </c>
      <c r="D45" s="294"/>
      <c r="E45" s="295" t="n">
        <f aca="false">C45/C58-1</f>
        <v>-0.0415298675909507</v>
      </c>
      <c r="F45" s="296" t="n">
        <f aca="false">C45/C58-1</f>
        <v>-0.0415298675909507</v>
      </c>
    </row>
    <row r="46" customFormat="false" ht="15" hidden="true" customHeight="true" outlineLevel="1" collapsed="false">
      <c r="B46" s="224" t="s">
        <v>229</v>
      </c>
      <c r="C46" s="282" t="n">
        <v>50.58</v>
      </c>
      <c r="D46" s="32" t="n">
        <f aca="false">IFERROR((C46-C47)/C47,"-")</f>
        <v>-0.0678215997051235</v>
      </c>
      <c r="E46" s="283" t="n">
        <f aca="false">C46/C59-1</f>
        <v>-0.0993589743589743</v>
      </c>
      <c r="F46" s="284" t="s">
        <v>67</v>
      </c>
    </row>
    <row r="47" customFormat="false" ht="15" hidden="true" customHeight="true" outlineLevel="1" collapsed="false">
      <c r="B47" s="224" t="s">
        <v>230</v>
      </c>
      <c r="C47" s="282" t="n">
        <v>54.26</v>
      </c>
      <c r="D47" s="32" t="n">
        <f aca="false">IFERROR((C47-C48)/C48,"-")</f>
        <v>0.0247403210576014</v>
      </c>
      <c r="E47" s="283" t="n">
        <f aca="false">C47/C60-1</f>
        <v>-0.0654495349638306</v>
      </c>
      <c r="F47" s="284" t="s">
        <v>67</v>
      </c>
    </row>
    <row r="48" customFormat="false" ht="15" hidden="true" customHeight="true" outlineLevel="1" collapsed="false">
      <c r="B48" s="224" t="s">
        <v>231</v>
      </c>
      <c r="C48" s="282" t="n">
        <v>52.95</v>
      </c>
      <c r="D48" s="32" t="n">
        <f aca="false">IFERROR((C48-C49)/C49,"-")</f>
        <v>0.144370002161228</v>
      </c>
      <c r="E48" s="283" t="n">
        <f aca="false">C48/C61-1</f>
        <v>0.0638939119951778</v>
      </c>
      <c r="F48" s="284" t="s">
        <v>67</v>
      </c>
    </row>
    <row r="49" customFormat="false" ht="15" hidden="true" customHeight="true" outlineLevel="1" collapsed="false">
      <c r="B49" s="224" t="s">
        <v>232</v>
      </c>
      <c r="C49" s="282" t="n">
        <v>46.27</v>
      </c>
      <c r="D49" s="32" t="n">
        <f aca="false">IFERROR((C49-C50)/C50,"-")</f>
        <v>0.407238442822384</v>
      </c>
      <c r="E49" s="283" t="n">
        <f aca="false">C49/C62-1</f>
        <v>-0.0420289855072462</v>
      </c>
      <c r="F49" s="284" t="s">
        <v>67</v>
      </c>
    </row>
    <row r="50" customFormat="false" ht="15" hidden="true" customHeight="true" outlineLevel="1" collapsed="false">
      <c r="B50" s="224" t="s">
        <v>221</v>
      </c>
      <c r="C50" s="282" t="n">
        <v>32.88</v>
      </c>
      <c r="D50" s="32" t="n">
        <f aca="false">IFERROR((C50-C51)/C51,"-")</f>
        <v>-0.354154390100177</v>
      </c>
      <c r="E50" s="283" t="n">
        <f aca="false">C50/C63-1</f>
        <v>-0.18634001484781</v>
      </c>
      <c r="F50" s="284" t="s">
        <v>67</v>
      </c>
    </row>
    <row r="51" customFormat="false" ht="15" hidden="true" customHeight="true" outlineLevel="1" collapsed="false">
      <c r="B51" s="224" t="s">
        <v>222</v>
      </c>
      <c r="C51" s="282" t="n">
        <v>50.91</v>
      </c>
      <c r="D51" s="32" t="n">
        <f aca="false">IFERROR((C51-C52)/C52,"-")</f>
        <v>-0.0501865671641792</v>
      </c>
      <c r="E51" s="283" t="n">
        <f aca="false">C51/C64-1</f>
        <v>0.14020156774916</v>
      </c>
      <c r="F51" s="284" t="s">
        <v>67</v>
      </c>
    </row>
    <row r="52" customFormat="false" ht="15" hidden="true" customHeight="true" outlineLevel="1" collapsed="false">
      <c r="B52" s="224" t="s">
        <v>223</v>
      </c>
      <c r="C52" s="282" t="n">
        <v>53.6</v>
      </c>
      <c r="D52" s="32" t="n">
        <f aca="false">IFERROR((C52-C53)/C53,"-")</f>
        <v>-0.00501206608501942</v>
      </c>
      <c r="E52" s="283" t="n">
        <f aca="false">C52/C65-1</f>
        <v>0.201793721973094</v>
      </c>
      <c r="F52" s="284" t="s">
        <v>67</v>
      </c>
    </row>
    <row r="53" customFormat="false" ht="15" hidden="true" customHeight="true" outlineLevel="1" collapsed="false">
      <c r="B53" s="224" t="s">
        <v>224</v>
      </c>
      <c r="C53" s="282" t="n">
        <v>53.87</v>
      </c>
      <c r="D53" s="32" t="n">
        <f aca="false">IFERROR((C53-C54)/C54,"-")</f>
        <v>-0.0438409655662053</v>
      </c>
      <c r="E53" s="283" t="n">
        <f aca="false">C53/C66-1</f>
        <v>0.270219287903796</v>
      </c>
      <c r="F53" s="284" t="s">
        <v>67</v>
      </c>
    </row>
    <row r="54" customFormat="false" ht="15" hidden="true" customHeight="true" outlineLevel="1" collapsed="false">
      <c r="B54" s="224" t="s">
        <v>225</v>
      </c>
      <c r="C54" s="282" t="n">
        <v>56.34</v>
      </c>
      <c r="D54" s="32" t="n">
        <f aca="false">IFERROR((C54-C55)/C55,"-")</f>
        <v>-0.0728978114201086</v>
      </c>
      <c r="E54" s="283" t="n">
        <f aca="false">C54/C67-1</f>
        <v>0.194150063586265</v>
      </c>
      <c r="F54" s="284" t="s">
        <v>67</v>
      </c>
    </row>
    <row r="55" customFormat="false" ht="15" hidden="true" customHeight="true" outlineLevel="1" collapsed="false">
      <c r="B55" s="224" t="s">
        <v>226</v>
      </c>
      <c r="C55" s="282" t="n">
        <v>60.77</v>
      </c>
      <c r="D55" s="32" t="n">
        <f aca="false">IFERROR((C55-C56)/C56,"-")</f>
        <v>0.111985361390668</v>
      </c>
      <c r="E55" s="283" t="n">
        <f aca="false">C55/C68-1</f>
        <v>0.129763896635062</v>
      </c>
      <c r="F55" s="284" t="s">
        <v>67</v>
      </c>
    </row>
    <row r="56" customFormat="false" ht="15" hidden="true" customHeight="true" outlineLevel="1" collapsed="false">
      <c r="B56" s="224" t="s">
        <v>227</v>
      </c>
      <c r="C56" s="282" t="n">
        <v>54.65</v>
      </c>
      <c r="D56" s="32" t="n">
        <f aca="false">IFERROR((C56-C57)/C57,"-")</f>
        <v>0.146423327040067</v>
      </c>
      <c r="E56" s="283" t="n">
        <f aca="false">C56/C69-1</f>
        <v>-0.0686775732788003</v>
      </c>
      <c r="F56" s="284" t="s">
        <v>67</v>
      </c>
    </row>
    <row r="57" customFormat="false" ht="15" hidden="true" customHeight="true" outlineLevel="1" collapsed="false">
      <c r="B57" s="224" t="s">
        <v>228</v>
      </c>
      <c r="C57" s="282" t="n">
        <v>47.67</v>
      </c>
      <c r="D57" s="32" t="s">
        <v>67</v>
      </c>
      <c r="E57" s="283" t="n">
        <f aca="false">C57/C70-1</f>
        <v>0.148951554591468</v>
      </c>
      <c r="F57" s="284" t="s">
        <v>67</v>
      </c>
    </row>
    <row r="58" customFormat="false" ht="15" hidden="false" customHeight="true" outlineLevel="0" collapsed="false">
      <c r="B58" s="231" t="n">
        <v>2007</v>
      </c>
      <c r="C58" s="293" t="n">
        <v>51.1686448942452</v>
      </c>
      <c r="D58" s="294"/>
      <c r="E58" s="295" t="n">
        <f aca="false">C58/C71-1</f>
        <v>0.0506209302008631</v>
      </c>
      <c r="F58" s="296" t="n">
        <f aca="false">C58/C71-1</f>
        <v>0.0506209302008631</v>
      </c>
    </row>
    <row r="59" customFormat="false" ht="15" hidden="true" customHeight="true" outlineLevel="1" collapsed="false">
      <c r="B59" s="224" t="s">
        <v>229</v>
      </c>
      <c r="C59" s="282" t="n">
        <v>56.16</v>
      </c>
      <c r="D59" s="32" t="n">
        <f aca="false">IFERROR((C59-C60)/C60,"-")</f>
        <v>-0.0327247674819154</v>
      </c>
      <c r="E59" s="283" t="s">
        <v>67</v>
      </c>
      <c r="F59" s="284" t="s">
        <v>67</v>
      </c>
    </row>
    <row r="60" customFormat="false" ht="15" hidden="true" customHeight="true" outlineLevel="1" collapsed="false">
      <c r="B60" s="224" t="s">
        <v>230</v>
      </c>
      <c r="C60" s="282" t="n">
        <v>58.06</v>
      </c>
      <c r="D60" s="32" t="n">
        <f aca="false">IFERROR((C60-C61)/C61,"-")</f>
        <v>0.166566204540888</v>
      </c>
      <c r="E60" s="283" t="s">
        <v>67</v>
      </c>
      <c r="F60" s="284" t="s">
        <v>67</v>
      </c>
    </row>
    <row r="61" customFormat="false" ht="15" hidden="true" customHeight="true" outlineLevel="1" collapsed="false">
      <c r="B61" s="224" t="s">
        <v>231</v>
      </c>
      <c r="C61" s="282" t="n">
        <v>49.77</v>
      </c>
      <c r="D61" s="32" t="n">
        <f aca="false">IFERROR((C61-C62)/C62,"-")</f>
        <v>0.0304347826086958</v>
      </c>
      <c r="E61" s="283" t="s">
        <v>67</v>
      </c>
      <c r="F61" s="284" t="s">
        <v>67</v>
      </c>
    </row>
    <row r="62" customFormat="false" ht="15" hidden="true" customHeight="true" outlineLevel="1" collapsed="false">
      <c r="B62" s="224" t="s">
        <v>232</v>
      </c>
      <c r="C62" s="282" t="n">
        <v>48.3</v>
      </c>
      <c r="D62" s="32" t="n">
        <f aca="false">IFERROR((C62-C63)/C63,"-")</f>
        <v>0.19524870081663</v>
      </c>
      <c r="E62" s="283" t="s">
        <v>67</v>
      </c>
      <c r="F62" s="284" t="s">
        <v>67</v>
      </c>
    </row>
    <row r="63" customFormat="false" ht="15" hidden="true" customHeight="true" outlineLevel="1" collapsed="false">
      <c r="B63" s="224" t="s">
        <v>221</v>
      </c>
      <c r="C63" s="282" t="n">
        <v>40.41</v>
      </c>
      <c r="D63" s="32" t="n">
        <f aca="false">IFERROR((C63-C64)/C64,"-")</f>
        <v>-0.0949608062709967</v>
      </c>
      <c r="E63" s="283" t="s">
        <v>67</v>
      </c>
      <c r="F63" s="284" t="s">
        <v>67</v>
      </c>
    </row>
    <row r="64" customFormat="false" ht="15" hidden="true" customHeight="true" outlineLevel="1" collapsed="false">
      <c r="B64" s="224" t="s">
        <v>222</v>
      </c>
      <c r="C64" s="282" t="n">
        <v>44.65</v>
      </c>
      <c r="D64" s="32" t="n">
        <f aca="false">IFERROR((C64-C65)/C65,"-")</f>
        <v>0.00112107623318379</v>
      </c>
      <c r="E64" s="283" t="s">
        <v>67</v>
      </c>
      <c r="F64" s="284" t="s">
        <v>67</v>
      </c>
    </row>
    <row r="65" customFormat="false" ht="15" hidden="true" customHeight="true" outlineLevel="1" collapsed="false">
      <c r="B65" s="224" t="s">
        <v>223</v>
      </c>
      <c r="C65" s="282" t="n">
        <v>44.6</v>
      </c>
      <c r="D65" s="32" t="n">
        <f aca="false">IFERROR((C65-C66)/C66,"-")</f>
        <v>0.0516387644423486</v>
      </c>
      <c r="E65" s="283" t="s">
        <v>67</v>
      </c>
      <c r="F65" s="284" t="s">
        <v>67</v>
      </c>
    </row>
    <row r="66" customFormat="false" ht="15" hidden="true" customHeight="true" outlineLevel="1" collapsed="false">
      <c r="B66" s="224" t="s">
        <v>224</v>
      </c>
      <c r="C66" s="282" t="n">
        <v>42.41</v>
      </c>
      <c r="D66" s="32" t="n">
        <f aca="false">IFERROR((C66-C67)/C67,"-")</f>
        <v>-0.101102161933023</v>
      </c>
      <c r="E66" s="283" t="s">
        <v>67</v>
      </c>
      <c r="F66" s="284" t="s">
        <v>67</v>
      </c>
    </row>
    <row r="67" customFormat="false" ht="15" hidden="true" customHeight="true" outlineLevel="1" collapsed="false">
      <c r="B67" s="224" t="s">
        <v>225</v>
      </c>
      <c r="C67" s="282" t="n">
        <v>47.18</v>
      </c>
      <c r="D67" s="32" t="n">
        <f aca="false">IFERROR((C67-C68)/C68,"-")</f>
        <v>-0.122885294664436</v>
      </c>
      <c r="E67" s="283" t="s">
        <v>67</v>
      </c>
      <c r="F67" s="284" t="s">
        <v>67</v>
      </c>
    </row>
    <row r="68" customFormat="false" ht="15" hidden="true" customHeight="true" outlineLevel="1" collapsed="false">
      <c r="B68" s="224" t="s">
        <v>226</v>
      </c>
      <c r="C68" s="282" t="n">
        <v>53.79</v>
      </c>
      <c r="D68" s="32" t="n">
        <f aca="false">IFERROR((C68-C69)/C69,"-")</f>
        <v>-0.0833333333333333</v>
      </c>
      <c r="E68" s="283" t="s">
        <v>67</v>
      </c>
      <c r="F68" s="284" t="s">
        <v>67</v>
      </c>
    </row>
    <row r="69" customFormat="false" ht="15" hidden="true" customHeight="true" outlineLevel="1" collapsed="false">
      <c r="B69" s="224" t="s">
        <v>227</v>
      </c>
      <c r="C69" s="282" t="n">
        <v>58.68</v>
      </c>
      <c r="D69" s="32" t="n">
        <f aca="false">IFERROR((C69-C70)/C70,"-")</f>
        <v>0.414316702819957</v>
      </c>
      <c r="E69" s="283" t="s">
        <v>67</v>
      </c>
      <c r="F69" s="284" t="s">
        <v>67</v>
      </c>
    </row>
    <row r="70" customFormat="false" ht="15" hidden="true" customHeight="true" outlineLevel="1" collapsed="false">
      <c r="B70" s="224" t="s">
        <v>228</v>
      </c>
      <c r="C70" s="282" t="n">
        <v>41.49</v>
      </c>
      <c r="D70" s="32" t="s">
        <v>67</v>
      </c>
      <c r="E70" s="283" t="s">
        <v>67</v>
      </c>
      <c r="F70" s="284" t="s">
        <v>67</v>
      </c>
    </row>
    <row r="71" customFormat="false" ht="15" hidden="false" customHeight="true" outlineLevel="0" collapsed="false">
      <c r="B71" s="231" t="n">
        <v>2006</v>
      </c>
      <c r="C71" s="293" t="n">
        <v>48.7032415054425</v>
      </c>
      <c r="D71" s="294"/>
      <c r="E71" s="295" t="s">
        <v>67</v>
      </c>
      <c r="F71" s="296" t="s">
        <v>67</v>
      </c>
    </row>
    <row r="72" customFormat="false" ht="15" hidden="false" customHeight="true" outlineLevel="0" collapsed="false">
      <c r="B72" s="187" t="s">
        <v>68</v>
      </c>
      <c r="C72" s="187"/>
      <c r="D72" s="187"/>
      <c r="E72" s="187"/>
      <c r="F72" s="187"/>
    </row>
  </sheetData>
  <mergeCells count="2">
    <mergeCell ref="B5:F5"/>
    <mergeCell ref="B72:F72"/>
  </mergeCells>
  <hyperlinks>
    <hyperlink ref="H6" location="'gráfica IO mensual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8:L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11.42"/>
  </cols>
  <sheetData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J28" s="19"/>
      <c r="K28" s="19"/>
      <c r="L28" s="19"/>
    </row>
    <row r="30" customFormat="false" ht="12.75" hidden="false" customHeight="false" outlineLevel="0" collapsed="false">
      <c r="I30" s="19"/>
    </row>
    <row r="32" customFormat="false" ht="15" hidden="false" customHeight="true" outlineLevel="0" collapsed="false"/>
    <row r="33" customFormat="false" ht="30" hidden="false" customHeight="true" outlineLevel="0" collapsed="false">
      <c r="I33" s="60" t="s">
        <v>89</v>
      </c>
    </row>
  </sheetData>
  <hyperlinks>
    <hyperlink ref="I33" location="'IO evolución mensual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4.7"/>
    <col collapsed="false" customWidth="true" hidden="false" outlineLevel="0" max="2" min="2" style="96" width="12.99"/>
    <col collapsed="false" customWidth="true" hidden="false" outlineLevel="0" max="10" min="3" style="96" width="10.71"/>
    <col collapsed="false" customWidth="false" hidden="false" outlineLevel="0" max="257" min="11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275</v>
      </c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9"/>
      <c r="C6" s="100" t="s">
        <v>122</v>
      </c>
      <c r="D6" s="100"/>
      <c r="E6" s="24" t="s">
        <v>125</v>
      </c>
      <c r="F6" s="24"/>
      <c r="G6" s="24"/>
      <c r="H6" s="24"/>
      <c r="I6" s="24"/>
      <c r="J6" s="24"/>
    </row>
    <row r="7" customFormat="false" ht="30" hidden="false" customHeight="true" outlineLevel="0" collapsed="false">
      <c r="B7" s="99"/>
      <c r="C7" s="100" t="s">
        <v>127</v>
      </c>
      <c r="D7" s="100" t="s">
        <v>128</v>
      </c>
      <c r="E7" s="100" t="s">
        <v>127</v>
      </c>
      <c r="F7" s="100" t="s">
        <v>128</v>
      </c>
      <c r="G7" s="100" t="s">
        <v>92</v>
      </c>
      <c r="H7" s="100" t="s">
        <v>129</v>
      </c>
      <c r="I7" s="100" t="s">
        <v>72</v>
      </c>
      <c r="J7" s="100" t="s">
        <v>126</v>
      </c>
    </row>
    <row r="8" customFormat="false" ht="15" hidden="false" customHeight="false" outlineLevel="0" collapsed="false">
      <c r="B8" s="41" t="s">
        <v>75</v>
      </c>
      <c r="C8" s="297" t="n">
        <v>2.12</v>
      </c>
      <c r="D8" s="298" t="n">
        <f aca="false">C8-C21</f>
        <v>-0.636839370319425</v>
      </c>
      <c r="E8" s="299" t="n">
        <v>6.92850637333389</v>
      </c>
      <c r="F8" s="298" t="n">
        <f aca="false">E8-E21</f>
        <v>-0.361666281162728</v>
      </c>
      <c r="G8" s="299" t="n">
        <v>8.29671418216961</v>
      </c>
      <c r="H8" s="298" t="n">
        <f aca="false">G8-G21</f>
        <v>-0.589378352646085</v>
      </c>
      <c r="I8" s="299" t="n">
        <v>7.48641798948315</v>
      </c>
      <c r="J8" s="298" t="n">
        <f aca="false">I8-I21</f>
        <v>-0.450352246800645</v>
      </c>
    </row>
    <row r="9" customFormat="false" ht="15" hidden="false" customHeight="false" outlineLevel="0" collapsed="false">
      <c r="B9" s="41" t="s">
        <v>76</v>
      </c>
      <c r="C9" s="297" t="n">
        <v>2.02</v>
      </c>
      <c r="D9" s="298" t="n">
        <f aca="false">C9-C22</f>
        <v>0.0397283774124375</v>
      </c>
      <c r="E9" s="299" t="n">
        <v>7.45405560622952</v>
      </c>
      <c r="F9" s="298" t="n">
        <f aca="false">E9-E22</f>
        <v>0.0439742736538697</v>
      </c>
      <c r="G9" s="299" t="n">
        <v>9.10751356119902</v>
      </c>
      <c r="H9" s="298" t="n">
        <f aca="false">G9-G22</f>
        <v>0.0421451645670583</v>
      </c>
      <c r="I9" s="299" t="n">
        <v>8.12033864546855</v>
      </c>
      <c r="J9" s="298" t="n">
        <f aca="false">I9-I22</f>
        <v>0.0577892240022848</v>
      </c>
    </row>
    <row r="10" customFormat="false" ht="15" hidden="false" customHeight="false" outlineLevel="0" collapsed="false">
      <c r="B10" s="41" t="s">
        <v>77</v>
      </c>
      <c r="C10" s="297" t="n">
        <v>2.02</v>
      </c>
      <c r="D10" s="298" t="n">
        <f aca="false">C10-C23</f>
        <v>-0.241690998516668</v>
      </c>
      <c r="E10" s="299" t="n">
        <v>6.58696976224254</v>
      </c>
      <c r="F10" s="298" t="n">
        <f aca="false">E10-E23</f>
        <v>-0.180867596037409</v>
      </c>
      <c r="G10" s="299" t="n">
        <v>7.83439312161907</v>
      </c>
      <c r="H10" s="298" t="n">
        <f aca="false">G10-G23</f>
        <v>0.232997363510021</v>
      </c>
      <c r="I10" s="299" t="n">
        <v>7.05975457038286</v>
      </c>
      <c r="J10" s="298" t="n">
        <f aca="false">I10-I23</f>
        <v>-0.0473462098656654</v>
      </c>
    </row>
    <row r="11" customFormat="false" ht="15" hidden="false" customHeight="false" outlineLevel="0" collapsed="false">
      <c r="B11" s="41" t="s">
        <v>78</v>
      </c>
      <c r="C11" s="297" t="n">
        <v>2.16029074215761</v>
      </c>
      <c r="D11" s="298" t="n">
        <f aca="false">C11-C24</f>
        <v>-0.169709257842387</v>
      </c>
      <c r="E11" s="299" t="n">
        <v>7.04051252244671</v>
      </c>
      <c r="F11" s="298" t="n">
        <f aca="false">E11-E24</f>
        <v>-0.272401322901384</v>
      </c>
      <c r="G11" s="299" t="n">
        <v>8.61904046511977</v>
      </c>
      <c r="H11" s="298" t="n">
        <f aca="false">G11-G24</f>
        <v>0.400682743164312</v>
      </c>
      <c r="I11" s="299" t="n">
        <v>7.61835220101575</v>
      </c>
      <c r="J11" s="298" t="n">
        <f aca="false">I11-I24</f>
        <v>-0.0533660258188773</v>
      </c>
    </row>
    <row r="12" customFormat="false" ht="15" hidden="false" customHeight="false" outlineLevel="0" collapsed="false">
      <c r="B12" s="41" t="s">
        <v>79</v>
      </c>
      <c r="C12" s="297" t="n">
        <v>2.31</v>
      </c>
      <c r="D12" s="298" t="n">
        <f aca="false">C12-C25</f>
        <v>-0.44</v>
      </c>
      <c r="E12" s="299" t="n">
        <v>7.12766761028711</v>
      </c>
      <c r="F12" s="298" t="n">
        <f aca="false">E12-E25</f>
        <v>-0.101033550963103</v>
      </c>
      <c r="G12" s="299" t="n">
        <v>8.71080641259649</v>
      </c>
      <c r="H12" s="298" t="n">
        <f aca="false">G12-G25</f>
        <v>0.528311322596689</v>
      </c>
      <c r="I12" s="299" t="n">
        <v>7.74667345947317</v>
      </c>
      <c r="J12" s="298" t="n">
        <f aca="false">I12-I25</f>
        <v>0.115161344855678</v>
      </c>
    </row>
    <row r="13" customFormat="false" ht="15" hidden="false" customHeight="false" outlineLevel="0" collapsed="false">
      <c r="B13" s="41" t="s">
        <v>80</v>
      </c>
      <c r="C13" s="297" t="n">
        <v>2.16</v>
      </c>
      <c r="D13" s="298" t="n">
        <f aca="false">C13-C26</f>
        <v>-0.13</v>
      </c>
      <c r="E13" s="299" t="n">
        <v>6.98894564881119</v>
      </c>
      <c r="F13" s="298" t="n">
        <f aca="false">E13-E26</f>
        <v>-0.0345190445190156</v>
      </c>
      <c r="G13" s="299" t="n">
        <v>7.52398700357133</v>
      </c>
      <c r="H13" s="298" t="n">
        <f aca="false">G13-G26</f>
        <v>-0.224237170040167</v>
      </c>
      <c r="I13" s="299" t="n">
        <v>7.20972213296577</v>
      </c>
      <c r="J13" s="298" t="n">
        <f aca="false">I13-I26</f>
        <v>-0.112179316843648</v>
      </c>
    </row>
    <row r="14" customFormat="false" ht="15" hidden="false" customHeight="false" outlineLevel="0" collapsed="false">
      <c r="B14" s="41" t="s">
        <v>81</v>
      </c>
      <c r="C14" s="297" t="n">
        <v>2.06016401198549</v>
      </c>
      <c r="D14" s="298" t="n">
        <f aca="false">C14-C27</f>
        <v>-0.143914419387058</v>
      </c>
      <c r="E14" s="299" t="n">
        <v>6.77557579931818</v>
      </c>
      <c r="F14" s="298" t="n">
        <f aca="false">E14-E27</f>
        <v>-0.185545319929416</v>
      </c>
      <c r="G14" s="299" t="n">
        <v>7.61406065653411</v>
      </c>
      <c r="H14" s="298" t="n">
        <f aca="false">G14-G27</f>
        <v>-0.325473509746931</v>
      </c>
      <c r="I14" s="299" t="n">
        <v>7.09780419957167</v>
      </c>
      <c r="J14" s="298" t="n">
        <f aca="false">I14-I27</f>
        <v>-0.244054497385383</v>
      </c>
    </row>
    <row r="15" customFormat="false" ht="15" hidden="false" customHeight="false" outlineLevel="0" collapsed="false">
      <c r="B15" s="41" t="s">
        <v>82</v>
      </c>
      <c r="C15" s="297" t="n">
        <v>2.04046103006367</v>
      </c>
      <c r="D15" s="298" t="n">
        <f aca="false">C15-C28</f>
        <v>-0.199538969936326</v>
      </c>
      <c r="E15" s="299" t="n">
        <v>6.39333730483566</v>
      </c>
      <c r="F15" s="298" t="n">
        <f aca="false">E15-E28</f>
        <v>-0.146605213311655</v>
      </c>
      <c r="G15" s="299" t="n">
        <v>7.55541229057264</v>
      </c>
      <c r="H15" s="298" t="n">
        <f aca="false">G15-G28</f>
        <v>0.0227462195865416</v>
      </c>
      <c r="I15" s="299" t="n">
        <v>6.80493333739278</v>
      </c>
      <c r="J15" s="298" t="n">
        <f aca="false">I15-I28</f>
        <v>-0.112441545919188</v>
      </c>
    </row>
    <row r="16" customFormat="false" ht="15" hidden="false" customHeight="false" outlineLevel="0" collapsed="false">
      <c r="B16" s="41" t="s">
        <v>83</v>
      </c>
      <c r="C16" s="297" t="n">
        <v>2.187375943</v>
      </c>
      <c r="D16" s="298" t="n">
        <f aca="false">C16-C29</f>
        <v>-0.0926240569999997</v>
      </c>
      <c r="E16" s="299" t="n">
        <v>6.08913621057184</v>
      </c>
      <c r="F16" s="298" t="n">
        <f aca="false">E16-E29</f>
        <v>-0.425243437425122</v>
      </c>
      <c r="G16" s="299" t="n">
        <v>6.89408729988936</v>
      </c>
      <c r="H16" s="298" t="n">
        <f aca="false">G16-G29</f>
        <v>-0.785183883681428</v>
      </c>
      <c r="I16" s="299" t="n">
        <v>6.40078665432885</v>
      </c>
      <c r="J16" s="298" t="n">
        <f aca="false">I16-I29</f>
        <v>-0.573959420283394</v>
      </c>
    </row>
    <row r="17" customFormat="false" ht="15" hidden="false" customHeight="false" outlineLevel="0" collapsed="false">
      <c r="B17" s="41" t="s">
        <v>84</v>
      </c>
      <c r="C17" s="297" t="n">
        <v>1.95313572114725</v>
      </c>
      <c r="D17" s="298" t="n">
        <f aca="false">C17-C30</f>
        <v>-0.386864278852751</v>
      </c>
      <c r="E17" s="299" t="n">
        <v>7.27361239043542</v>
      </c>
      <c r="F17" s="298" t="n">
        <f aca="false">E17-E30</f>
        <v>-0.234684985429836</v>
      </c>
      <c r="G17" s="299" t="n">
        <v>8.71518664023256</v>
      </c>
      <c r="H17" s="298" t="n">
        <f aca="false">G17-G30</f>
        <v>0.0319030165391769</v>
      </c>
      <c r="I17" s="299" t="n">
        <v>7.85983069583862</v>
      </c>
      <c r="J17" s="298" t="n">
        <f aca="false">I17-I30</f>
        <v>-0.163140772362246</v>
      </c>
    </row>
    <row r="18" customFormat="false" ht="15" hidden="false" customHeight="false" outlineLevel="0" collapsed="false">
      <c r="B18" s="41" t="s">
        <v>85</v>
      </c>
      <c r="C18" s="297" t="n">
        <v>2.07</v>
      </c>
      <c r="D18" s="298" t="n">
        <f aca="false">C18-C31</f>
        <v>-0.52</v>
      </c>
      <c r="E18" s="299" t="n">
        <v>7.51946097053975</v>
      </c>
      <c r="F18" s="298" t="n">
        <f aca="false">E18-E31</f>
        <v>0.128527961208312</v>
      </c>
      <c r="G18" s="299" t="n">
        <v>9.37042731888663</v>
      </c>
      <c r="H18" s="298" t="n">
        <f aca="false">G18-G31</f>
        <v>0.142483096025428</v>
      </c>
      <c r="I18" s="299" t="n">
        <v>8.25239550043702</v>
      </c>
      <c r="J18" s="298" t="n">
        <f aca="false">I18-I31</f>
        <v>0.0910108922343564</v>
      </c>
    </row>
    <row r="19" customFormat="false" ht="15" hidden="false" customHeight="false" outlineLevel="0" collapsed="false">
      <c r="B19" s="41" t="s">
        <v>86</v>
      </c>
      <c r="C19" s="297" t="n">
        <v>2.17</v>
      </c>
      <c r="D19" s="298" t="n">
        <f aca="false">C19-C32</f>
        <v>-0.26</v>
      </c>
      <c r="E19" s="299" t="n">
        <v>7.8959368115251</v>
      </c>
      <c r="F19" s="298" t="n">
        <f aca="false">E19-E32</f>
        <v>-0.72706221916349</v>
      </c>
      <c r="G19" s="299" t="n">
        <v>9.24124181327854</v>
      </c>
      <c r="H19" s="298" t="n">
        <f aca="false">G19-G32</f>
        <v>-0.199224751926442</v>
      </c>
      <c r="I19" s="299" t="n">
        <v>8.44407265649322</v>
      </c>
      <c r="J19" s="298" t="n">
        <f aca="false">I19-I32</f>
        <v>-0.540086721543707</v>
      </c>
    </row>
    <row r="20" customFormat="false" ht="30" hidden="false" customHeight="true" outlineLevel="0" collapsed="false">
      <c r="B20" s="104" t="str">
        <f aca="false">actualizaciones!$A$2</f>
        <v>año 2010 </v>
      </c>
      <c r="C20" s="300" t="n">
        <v>2.09603324178121</v>
      </c>
      <c r="D20" s="301" t="n">
        <f aca="false">C20-C33</f>
        <v>-0.263517975076656</v>
      </c>
      <c r="E20" s="300" t="n">
        <v>6.99216937937363</v>
      </c>
      <c r="F20" s="301" t="n">
        <f aca="false">E20-E33</f>
        <v>-0.207483623096916</v>
      </c>
      <c r="G20" s="300" t="n">
        <v>8.28524876447085</v>
      </c>
      <c r="H20" s="301" t="n">
        <f aca="false">G20-G33</f>
        <v>-0.0722810116797792</v>
      </c>
      <c r="I20" s="300" t="n">
        <v>7.49885217823268</v>
      </c>
      <c r="J20" s="301" t="n">
        <f aca="false">I20-I33</f>
        <v>-0.17455028602756</v>
      </c>
    </row>
    <row r="21" customFormat="false" ht="15" hidden="true" customHeight="true" outlineLevel="1" collapsed="false">
      <c r="B21" s="41" t="s">
        <v>75</v>
      </c>
      <c r="C21" s="297" t="n">
        <v>2.75683937031943</v>
      </c>
      <c r="D21" s="298" t="n">
        <f aca="false">C21-C34</f>
        <v>0.386839370319425</v>
      </c>
      <c r="E21" s="299" t="n">
        <v>7.29017265449662</v>
      </c>
      <c r="F21" s="298" t="n">
        <f aca="false">E21-E34</f>
        <v>-0.344086782667944</v>
      </c>
      <c r="G21" s="299" t="n">
        <v>8.88609253481569</v>
      </c>
      <c r="H21" s="298" t="n">
        <f aca="false">G21-G34</f>
        <v>-0.0344056583250634</v>
      </c>
      <c r="I21" s="299" t="n">
        <v>7.93677023628379</v>
      </c>
      <c r="J21" s="298" t="n">
        <f aca="false">I21-I34</f>
        <v>-0.249344931084559</v>
      </c>
    </row>
    <row r="22" customFormat="false" ht="15" hidden="true" customHeight="true" outlineLevel="1" collapsed="false">
      <c r="B22" s="41" t="s">
        <v>76</v>
      </c>
      <c r="C22" s="297" t="n">
        <v>1.98027162258756</v>
      </c>
      <c r="D22" s="298" t="n">
        <f aca="false">C22-C35</f>
        <v>-0.399728377412437</v>
      </c>
      <c r="E22" s="299" t="n">
        <v>7.41008133257565</v>
      </c>
      <c r="F22" s="298" t="n">
        <f aca="false">E22-E35</f>
        <v>0.0575867599702971</v>
      </c>
      <c r="G22" s="299" t="n">
        <v>9.06536839663196</v>
      </c>
      <c r="H22" s="298" t="n">
        <f aca="false">G22-G35</f>
        <v>0.484380295933111</v>
      </c>
      <c r="I22" s="299" t="n">
        <v>8.06254942146627</v>
      </c>
      <c r="J22" s="298" t="n">
        <f aca="false">I22-I35</f>
        <v>0.18277918938214</v>
      </c>
    </row>
    <row r="23" customFormat="false" ht="15" hidden="true" customHeight="true" outlineLevel="1" collapsed="false">
      <c r="B23" s="41" t="s">
        <v>77</v>
      </c>
      <c r="C23" s="297" t="n">
        <v>2.26169099851667</v>
      </c>
      <c r="D23" s="298" t="n">
        <f aca="false">C23-C36</f>
        <v>-0.0383090014833321</v>
      </c>
      <c r="E23" s="299" t="n">
        <v>6.76783735827995</v>
      </c>
      <c r="F23" s="298" t="n">
        <f aca="false">E23-E36</f>
        <v>-0.333691212262301</v>
      </c>
      <c r="G23" s="299" t="n">
        <v>7.60139575810905</v>
      </c>
      <c r="H23" s="298" t="n">
        <f aca="false">G23-G36</f>
        <v>-0.333788974101267</v>
      </c>
      <c r="I23" s="299" t="n">
        <v>7.10710078024852</v>
      </c>
      <c r="J23" s="298" t="n">
        <f aca="false">I23-I36</f>
        <v>-0.34152400107213</v>
      </c>
    </row>
    <row r="24" customFormat="false" ht="15" hidden="true" customHeight="true" outlineLevel="1" collapsed="false">
      <c r="B24" s="41" t="s">
        <v>78</v>
      </c>
      <c r="C24" s="297" t="n">
        <v>2.33</v>
      </c>
      <c r="D24" s="298" t="n">
        <f aca="false">C24-C37</f>
        <v>0.0700000000000003</v>
      </c>
      <c r="E24" s="299" t="n">
        <v>7.3129138453481</v>
      </c>
      <c r="F24" s="298" t="n">
        <f aca="false">E24-E37</f>
        <v>-0.0915126386435627</v>
      </c>
      <c r="G24" s="299" t="n">
        <v>8.21835772195546</v>
      </c>
      <c r="H24" s="298" t="n">
        <f aca="false">G24-G37</f>
        <v>-0.440652855362217</v>
      </c>
      <c r="I24" s="299" t="n">
        <v>7.67171822683463</v>
      </c>
      <c r="J24" s="298" t="n">
        <f aca="false">I24-I37</f>
        <v>-0.217020757065068</v>
      </c>
    </row>
    <row r="25" customFormat="false" ht="15" hidden="true" customHeight="true" outlineLevel="1" collapsed="false">
      <c r="B25" s="41" t="s">
        <v>79</v>
      </c>
      <c r="C25" s="297" t="n">
        <v>2.75</v>
      </c>
      <c r="D25" s="298" t="n">
        <f aca="false">C25-C38</f>
        <v>0.16</v>
      </c>
      <c r="E25" s="299" t="n">
        <v>7.22870116125021</v>
      </c>
      <c r="F25" s="298" t="n">
        <f aca="false">E25-E38</f>
        <v>-0.149555224676203</v>
      </c>
      <c r="G25" s="299" t="n">
        <v>8.1824950899998</v>
      </c>
      <c r="H25" s="298" t="n">
        <f aca="false">G25-G38</f>
        <v>-0.216981790208399</v>
      </c>
      <c r="I25" s="299" t="n">
        <v>7.63151211461749</v>
      </c>
      <c r="J25" s="298" t="n">
        <f aca="false">I25-I38</f>
        <v>-0.185076039924457</v>
      </c>
    </row>
    <row r="26" customFormat="false" ht="15" hidden="true" customHeight="true" outlineLevel="1" collapsed="false">
      <c r="B26" s="41" t="s">
        <v>80</v>
      </c>
      <c r="C26" s="297" t="n">
        <v>2.29</v>
      </c>
      <c r="D26" s="298" t="n">
        <f aca="false">C26-C39</f>
        <v>-0.3</v>
      </c>
      <c r="E26" s="299" t="n">
        <v>7.0234646933302</v>
      </c>
      <c r="F26" s="298" t="n">
        <f aca="false">E26-E39</f>
        <v>-0.597711870704228</v>
      </c>
      <c r="G26" s="299" t="n">
        <v>7.7482241736115</v>
      </c>
      <c r="H26" s="298" t="n">
        <f aca="false">G26-G39</f>
        <v>-1.12734588973179</v>
      </c>
      <c r="I26" s="299" t="n">
        <v>7.32190144980942</v>
      </c>
      <c r="J26" s="298" t="n">
        <f aca="false">I26-I39</f>
        <v>-0.810527832047167</v>
      </c>
    </row>
    <row r="27" customFormat="false" ht="15" hidden="true" customHeight="true" outlineLevel="1" collapsed="false">
      <c r="B27" s="41" t="s">
        <v>81</v>
      </c>
      <c r="C27" s="297" t="n">
        <v>2.20407843137255</v>
      </c>
      <c r="D27" s="298" t="n">
        <f aca="false">C27-C40</f>
        <v>-0.325921568627451</v>
      </c>
      <c r="E27" s="299" t="n">
        <v>6.9611211192476</v>
      </c>
      <c r="F27" s="298" t="n">
        <f aca="false">E27-E40</f>
        <v>-0.151962954796276</v>
      </c>
      <c r="G27" s="299" t="n">
        <v>7.93953416628104</v>
      </c>
      <c r="H27" s="298" t="n">
        <f aca="false">G27-G40</f>
        <v>-0.604052118720643</v>
      </c>
      <c r="I27" s="299" t="n">
        <v>7.34185869695705</v>
      </c>
      <c r="J27" s="298" t="n">
        <f aca="false">I27-I40</f>
        <v>-0.329913606866461</v>
      </c>
    </row>
    <row r="28" customFormat="false" ht="15" hidden="true" customHeight="true" outlineLevel="1" collapsed="false">
      <c r="B28" s="41" t="s">
        <v>82</v>
      </c>
      <c r="C28" s="297" t="n">
        <v>2.24</v>
      </c>
      <c r="D28" s="298" t="n">
        <f aca="false">C28-C41</f>
        <v>-0.48</v>
      </c>
      <c r="E28" s="299" t="n">
        <v>6.53994251814732</v>
      </c>
      <c r="F28" s="298" t="n">
        <f aca="false">E28-E41</f>
        <v>-0.130759033245222</v>
      </c>
      <c r="G28" s="299" t="n">
        <v>7.5326660709861</v>
      </c>
      <c r="H28" s="298" t="n">
        <f aca="false">G28-G41</f>
        <v>-0.511624886034548</v>
      </c>
      <c r="I28" s="299" t="n">
        <v>6.91737488331197</v>
      </c>
      <c r="J28" s="298" t="n">
        <f aca="false">I28-I41</f>
        <v>-0.267849652912724</v>
      </c>
    </row>
    <row r="29" customFormat="false" ht="15" hidden="true" customHeight="true" outlineLevel="1" collapsed="false">
      <c r="B29" s="41" t="s">
        <v>83</v>
      </c>
      <c r="C29" s="297" t="n">
        <v>2.28</v>
      </c>
      <c r="D29" s="298" t="n">
        <f aca="false">C29-C42</f>
        <v>-0.12</v>
      </c>
      <c r="E29" s="299" t="n">
        <v>6.51437964799697</v>
      </c>
      <c r="F29" s="298" t="n">
        <f aca="false">E29-E42</f>
        <v>-0.847502008037903</v>
      </c>
      <c r="G29" s="299" t="n">
        <v>7.67927118357079</v>
      </c>
      <c r="H29" s="298" t="n">
        <f aca="false">G29-G42</f>
        <v>-1.22661823435054</v>
      </c>
      <c r="I29" s="299" t="n">
        <v>6.97474607461224</v>
      </c>
      <c r="J29" s="298" t="n">
        <f aca="false">I29-I42</f>
        <v>-0.980680601539782</v>
      </c>
    </row>
    <row r="30" customFormat="false" ht="15" hidden="true" customHeight="true" outlineLevel="1" collapsed="false">
      <c r="B30" s="41" t="s">
        <v>84</v>
      </c>
      <c r="C30" s="297" t="n">
        <v>2.34</v>
      </c>
      <c r="D30" s="298" t="n">
        <f aca="false">C30-C43</f>
        <v>-0.56</v>
      </c>
      <c r="E30" s="299" t="n">
        <v>7.50829737586526</v>
      </c>
      <c r="F30" s="298" t="n">
        <f aca="false">E30-E43</f>
        <v>0.36523768399174</v>
      </c>
      <c r="G30" s="299" t="n">
        <v>8.68328362369338</v>
      </c>
      <c r="H30" s="298" t="n">
        <f aca="false">G30-G43</f>
        <v>-0.119589742806205</v>
      </c>
      <c r="I30" s="299" t="n">
        <v>8.02297146820087</v>
      </c>
      <c r="J30" s="298" t="n">
        <f aca="false">I30-I43</f>
        <v>0.183201194446379</v>
      </c>
    </row>
    <row r="31" customFormat="false" ht="15" hidden="true" customHeight="true" outlineLevel="1" collapsed="false">
      <c r="B31" s="41" t="s">
        <v>85</v>
      </c>
      <c r="C31" s="297" t="n">
        <v>2.59</v>
      </c>
      <c r="D31" s="298" t="n">
        <f aca="false">C31-C44</f>
        <v>0.0800000000000001</v>
      </c>
      <c r="E31" s="299" t="n">
        <v>7.39093300933143</v>
      </c>
      <c r="F31" s="298" t="n">
        <f aca="false">E31-E44</f>
        <v>-0.075831032424845</v>
      </c>
      <c r="G31" s="299" t="n">
        <v>9.22794422286121</v>
      </c>
      <c r="H31" s="298" t="n">
        <f aca="false">G31-G44</f>
        <v>0.182312262404887</v>
      </c>
      <c r="I31" s="299" t="n">
        <v>8.16138460820267</v>
      </c>
      <c r="J31" s="298" t="n">
        <f aca="false">I31-I44</f>
        <v>0.0112230576653953</v>
      </c>
    </row>
    <row r="32" customFormat="false" ht="15" hidden="true" customHeight="true" outlineLevel="1" collapsed="false">
      <c r="B32" s="41" t="s">
        <v>86</v>
      </c>
      <c r="C32" s="297" t="n">
        <v>2.43</v>
      </c>
      <c r="D32" s="298" t="n">
        <f aca="false">C32-C45</f>
        <v>-0.103506065245554</v>
      </c>
      <c r="E32" s="299" t="n">
        <v>8.62299903068859</v>
      </c>
      <c r="F32" s="298" t="n">
        <f aca="false">E32-E45</f>
        <v>0.208921564716482</v>
      </c>
      <c r="G32" s="299" t="n">
        <v>9.44046656520498</v>
      </c>
      <c r="H32" s="298" t="n">
        <f aca="false">G32-G45</f>
        <v>-1.02454068551863</v>
      </c>
      <c r="I32" s="299" t="n">
        <v>8.98415937803693</v>
      </c>
      <c r="J32" s="298" t="n">
        <f aca="false">I32-I45</f>
        <v>-0.289372825981648</v>
      </c>
    </row>
    <row r="33" customFormat="false" ht="15" hidden="false" customHeight="false" outlineLevel="0" collapsed="false">
      <c r="B33" s="107" t="n">
        <v>2009</v>
      </c>
      <c r="C33" s="302" t="n">
        <v>2.35955121685787</v>
      </c>
      <c r="D33" s="303" t="n">
        <f aca="false">C33-C46</f>
        <v>-0.144952881871974</v>
      </c>
      <c r="E33" s="302" t="n">
        <v>7.19965300247054</v>
      </c>
      <c r="F33" s="303" t="n">
        <f aca="false">E33-E46</f>
        <v>-0.179877742047665</v>
      </c>
      <c r="G33" s="302" t="n">
        <v>8.35752977615063</v>
      </c>
      <c r="H33" s="303" t="n">
        <f aca="false">G33-G46</f>
        <v>-0.405045626595236</v>
      </c>
      <c r="I33" s="302" t="n">
        <v>7.67340246426024</v>
      </c>
      <c r="J33" s="303" t="n">
        <f aca="false">I33-I46</f>
        <v>-0.274344717650478</v>
      </c>
    </row>
    <row r="34" customFormat="false" ht="15" hidden="true" customHeight="true" outlineLevel="1" collapsed="false">
      <c r="B34" s="41" t="s">
        <v>75</v>
      </c>
      <c r="C34" s="297" t="n">
        <v>2.37</v>
      </c>
      <c r="D34" s="298" t="n">
        <f aca="false">C34-C47</f>
        <v>-0.1</v>
      </c>
      <c r="E34" s="299" t="n">
        <v>7.63425943716456</v>
      </c>
      <c r="F34" s="298" t="n">
        <f aca="false">E34-E47</f>
        <v>0.13958468638462</v>
      </c>
      <c r="G34" s="299" t="n">
        <v>8.92049819314075</v>
      </c>
      <c r="H34" s="298" t="n">
        <f aca="false">G34-G47</f>
        <v>-0.360606602633968</v>
      </c>
      <c r="I34" s="299" t="n">
        <v>8.18611516736835</v>
      </c>
      <c r="J34" s="298" t="n">
        <f aca="false">I34-I47</f>
        <v>-0.0786543245282765</v>
      </c>
    </row>
    <row r="35" customFormat="false" ht="15" hidden="true" customHeight="true" outlineLevel="1" collapsed="false">
      <c r="B35" s="41" t="s">
        <v>76</v>
      </c>
      <c r="C35" s="297" t="n">
        <v>2.38</v>
      </c>
      <c r="D35" s="298" t="n">
        <f aca="false">C35-C48</f>
        <v>0.0899999999999999</v>
      </c>
      <c r="E35" s="299" t="n">
        <v>7.35249457260535</v>
      </c>
      <c r="F35" s="298" t="n">
        <f aca="false">E35-E48</f>
        <v>0.00101092685897619</v>
      </c>
      <c r="G35" s="299" t="n">
        <v>8.58098810069885</v>
      </c>
      <c r="H35" s="298" t="n">
        <f aca="false">G35-G48</f>
        <v>-0.243636879970259</v>
      </c>
      <c r="I35" s="299" t="n">
        <v>7.87977023208413</v>
      </c>
      <c r="J35" s="298" t="n">
        <f aca="false">I35-I48</f>
        <v>-0.0963165818952865</v>
      </c>
    </row>
    <row r="36" customFormat="false" ht="15" hidden="true" customHeight="true" outlineLevel="1" collapsed="false">
      <c r="B36" s="41" t="s">
        <v>77</v>
      </c>
      <c r="C36" s="297" t="n">
        <v>2.3</v>
      </c>
      <c r="D36" s="298" t="n">
        <f aca="false">C36-C49</f>
        <v>-0.22</v>
      </c>
      <c r="E36" s="299" t="n">
        <v>7.10152857054225</v>
      </c>
      <c r="F36" s="298" t="n">
        <f aca="false">E36-E49</f>
        <v>0.281898130862837</v>
      </c>
      <c r="G36" s="299" t="n">
        <v>7.93518473221032</v>
      </c>
      <c r="H36" s="298" t="n">
        <f aca="false">G36-G49</f>
        <v>-0.239465342308438</v>
      </c>
      <c r="I36" s="299" t="n">
        <v>7.44862478132065</v>
      </c>
      <c r="J36" s="298" t="n">
        <f aca="false">I36-I49</f>
        <v>0.072366068803742</v>
      </c>
    </row>
    <row r="37" customFormat="false" ht="15" hidden="true" customHeight="true" outlineLevel="1" collapsed="false">
      <c r="B37" s="41" t="s">
        <v>78</v>
      </c>
      <c r="C37" s="297" t="n">
        <v>2.26</v>
      </c>
      <c r="D37" s="298" t="n">
        <f aca="false">C37-C50</f>
        <v>-0.36</v>
      </c>
      <c r="E37" s="299" t="n">
        <v>7.40442648399166</v>
      </c>
      <c r="F37" s="298" t="n">
        <f aca="false">E37-E50</f>
        <v>0.152084025426054</v>
      </c>
      <c r="G37" s="299" t="n">
        <v>8.65901057731768</v>
      </c>
      <c r="H37" s="298" t="n">
        <f aca="false">G37-G50</f>
        <v>-0.183233494992457</v>
      </c>
      <c r="I37" s="299" t="n">
        <v>7.88873898389969</v>
      </c>
      <c r="J37" s="298" t="n">
        <f aca="false">I37-I50</f>
        <v>0.0301608917371015</v>
      </c>
    </row>
    <row r="38" customFormat="false" ht="15" hidden="true" customHeight="true" outlineLevel="1" collapsed="false">
      <c r="B38" s="41" t="s">
        <v>79</v>
      </c>
      <c r="C38" s="297" t="n">
        <v>2.59</v>
      </c>
      <c r="D38" s="298" t="n">
        <f aca="false">C38-C51</f>
        <v>-0.13</v>
      </c>
      <c r="E38" s="299" t="n">
        <v>7.37825638592642</v>
      </c>
      <c r="F38" s="298" t="n">
        <f aca="false">E38-E51</f>
        <v>-0.251437805722405</v>
      </c>
      <c r="G38" s="299" t="n">
        <v>8.3994768802082</v>
      </c>
      <c r="H38" s="298" t="n">
        <f aca="false">G38-G51</f>
        <v>-0.0894179097897148</v>
      </c>
      <c r="I38" s="299" t="n">
        <v>7.81658815454195</v>
      </c>
      <c r="J38" s="298" t="n">
        <f aca="false">I38-I51</f>
        <v>-0.186491725592445</v>
      </c>
    </row>
    <row r="39" customFormat="false" ht="15" hidden="true" customHeight="true" outlineLevel="1" collapsed="false">
      <c r="B39" s="41" t="s">
        <v>80</v>
      </c>
      <c r="C39" s="297" t="n">
        <v>2.59</v>
      </c>
      <c r="D39" s="298" t="n">
        <f aca="false">C39-C52</f>
        <v>-0.33</v>
      </c>
      <c r="E39" s="299" t="n">
        <v>7.62117656403443</v>
      </c>
      <c r="F39" s="298" t="n">
        <f aca="false">E39-E52</f>
        <v>0.306347724563329</v>
      </c>
      <c r="G39" s="299" t="n">
        <v>8.87557006334329</v>
      </c>
      <c r="H39" s="298" t="n">
        <f aca="false">G39-G52</f>
        <v>0.12695537431537</v>
      </c>
      <c r="I39" s="299" t="n">
        <v>8.13242928185658</v>
      </c>
      <c r="J39" s="298" t="n">
        <f aca="false">I39-I52</f>
        <v>0.232588233675521</v>
      </c>
    </row>
    <row r="40" customFormat="false" ht="15" hidden="true" customHeight="true" outlineLevel="1" collapsed="false">
      <c r="B40" s="41" t="s">
        <v>81</v>
      </c>
      <c r="C40" s="297" t="n">
        <v>2.53</v>
      </c>
      <c r="D40" s="298" t="n">
        <f aca="false">C40-C53</f>
        <v>-0.68</v>
      </c>
      <c r="E40" s="299" t="n">
        <v>7.11308407404387</v>
      </c>
      <c r="F40" s="298" t="n">
        <f aca="false">E40-E53</f>
        <v>0.393207178378845</v>
      </c>
      <c r="G40" s="299" t="n">
        <v>8.54358628500169</v>
      </c>
      <c r="H40" s="298" t="n">
        <f aca="false">G40-G53</f>
        <v>0.8128918557513</v>
      </c>
      <c r="I40" s="299" t="n">
        <v>7.67177230382351</v>
      </c>
      <c r="J40" s="298" t="n">
        <f aca="false">I40-I53</f>
        <v>0.547703994804671</v>
      </c>
    </row>
    <row r="41" customFormat="false" ht="15" hidden="true" customHeight="true" outlineLevel="1" collapsed="false">
      <c r="B41" s="41" t="s">
        <v>82</v>
      </c>
      <c r="C41" s="297" t="n">
        <v>2.72</v>
      </c>
      <c r="D41" s="298" t="n">
        <f aca="false">C41-C54</f>
        <v>-0.26</v>
      </c>
      <c r="E41" s="299" t="n">
        <v>6.67070155139254</v>
      </c>
      <c r="F41" s="298" t="n">
        <f aca="false">E41-E54</f>
        <v>-0.548275857358958</v>
      </c>
      <c r="G41" s="299" t="n">
        <v>8.04429095702065</v>
      </c>
      <c r="H41" s="298" t="n">
        <f aca="false">G41-G54</f>
        <v>-1.03592792582208</v>
      </c>
      <c r="I41" s="299" t="n">
        <v>7.18522453622469</v>
      </c>
      <c r="J41" s="298" t="n">
        <f aca="false">I41-I54</f>
        <v>-0.747775613093275</v>
      </c>
    </row>
    <row r="42" customFormat="false" ht="15" hidden="true" customHeight="true" outlineLevel="1" collapsed="false">
      <c r="B42" s="41" t="s">
        <v>83</v>
      </c>
      <c r="C42" s="297" t="n">
        <v>2.4</v>
      </c>
      <c r="D42" s="298" t="n">
        <f aca="false">C42-C55</f>
        <v>-0.47</v>
      </c>
      <c r="E42" s="299" t="n">
        <v>7.36188165603487</v>
      </c>
      <c r="F42" s="298" t="n">
        <f aca="false">E42-E55</f>
        <v>0.500351818062414</v>
      </c>
      <c r="G42" s="299" t="n">
        <v>8.90588941792133</v>
      </c>
      <c r="H42" s="298" t="n">
        <f aca="false">G42-G55</f>
        <v>0.337456887675069</v>
      </c>
      <c r="I42" s="299" t="n">
        <v>7.95542667615202</v>
      </c>
      <c r="J42" s="298" t="n">
        <f aca="false">I42-I55</f>
        <v>0.42234069756053</v>
      </c>
    </row>
    <row r="43" customFormat="false" ht="15" hidden="true" customHeight="true" outlineLevel="1" collapsed="false">
      <c r="B43" s="41" t="s">
        <v>84</v>
      </c>
      <c r="C43" s="297" t="n">
        <v>2.9</v>
      </c>
      <c r="D43" s="298" t="n">
        <f aca="false">C43-C56</f>
        <v>0.29</v>
      </c>
      <c r="E43" s="299" t="n">
        <v>7.14305969187352</v>
      </c>
      <c r="F43" s="298" t="n">
        <f aca="false">E43-E56</f>
        <v>-0.14952998337852</v>
      </c>
      <c r="G43" s="299" t="n">
        <v>8.80287336649958</v>
      </c>
      <c r="H43" s="298" t="n">
        <f aca="false">G43-G56</f>
        <v>0.0995586431372768</v>
      </c>
      <c r="I43" s="299" t="n">
        <v>7.83977027375449</v>
      </c>
      <c r="J43" s="298" t="n">
        <f aca="false">I43-I56</f>
        <v>-0.0614952953630921</v>
      </c>
    </row>
    <row r="44" customFormat="false" ht="15" hidden="true" customHeight="true" outlineLevel="1" collapsed="false">
      <c r="B44" s="41" t="s">
        <v>85</v>
      </c>
      <c r="C44" s="297" t="n">
        <v>2.51</v>
      </c>
      <c r="D44" s="298" t="n">
        <f aca="false">C44-C57</f>
        <v>-0.13</v>
      </c>
      <c r="E44" s="299" t="n">
        <v>7.46676404175628</v>
      </c>
      <c r="F44" s="298" t="n">
        <f aca="false">E44-E57</f>
        <v>-0.0648141247153085</v>
      </c>
      <c r="G44" s="299" t="n">
        <v>9.04563196045632</v>
      </c>
      <c r="H44" s="298" t="n">
        <f aca="false">G44-G57</f>
        <v>-0.396310108509198</v>
      </c>
      <c r="I44" s="299" t="n">
        <v>8.15016155053727</v>
      </c>
      <c r="J44" s="298" t="n">
        <f aca="false">I44-I57</f>
        <v>-0.198271754643841</v>
      </c>
    </row>
    <row r="45" customFormat="false" ht="15" hidden="true" customHeight="true" outlineLevel="1" collapsed="false">
      <c r="B45" s="41" t="s">
        <v>86</v>
      </c>
      <c r="C45" s="297" t="n">
        <v>2.53350606524555</v>
      </c>
      <c r="D45" s="298" t="n">
        <f aca="false">C45-C58</f>
        <v>-0.146493934754446</v>
      </c>
      <c r="E45" s="299" t="n">
        <v>8.41407746597211</v>
      </c>
      <c r="F45" s="298" t="n">
        <f aca="false">E45-E58</f>
        <v>0.0543116556284478</v>
      </c>
      <c r="G45" s="299" t="n">
        <v>10.4650072507236</v>
      </c>
      <c r="H45" s="298" t="n">
        <f aca="false">G45-G58</f>
        <v>0.116996401871045</v>
      </c>
      <c r="I45" s="299" t="n">
        <v>9.27353220401858</v>
      </c>
      <c r="J45" s="298" t="n">
        <f aca="false">I45-I58</f>
        <v>0.0782879798717531</v>
      </c>
    </row>
    <row r="46" customFormat="false" ht="15" hidden="false" customHeight="false" outlineLevel="0" collapsed="false">
      <c r="B46" s="110" t="n">
        <v>2008</v>
      </c>
      <c r="C46" s="297" t="n">
        <v>2.50450409872984</v>
      </c>
      <c r="D46" s="304" t="n">
        <f aca="false">C46-C59</f>
        <v>-0.183743526021742</v>
      </c>
      <c r="E46" s="297" t="n">
        <v>7.37953074451821</v>
      </c>
      <c r="F46" s="304" t="n">
        <f aca="false">E46-E59</f>
        <v>0.0640737866539931</v>
      </c>
      <c r="G46" s="297" t="n">
        <v>8.76257540274587</v>
      </c>
      <c r="H46" s="304" t="n">
        <f aca="false">G46-G59</f>
        <v>-0.0753085680280226</v>
      </c>
      <c r="I46" s="297" t="n">
        <v>7.94774718191072</v>
      </c>
      <c r="J46" s="304" t="n">
        <f aca="false">I46-I59</f>
        <v>0.00290571842215659</v>
      </c>
    </row>
    <row r="47" customFormat="false" ht="15" hidden="true" customHeight="true" outlineLevel="1" collapsed="false">
      <c r="B47" s="41" t="s">
        <v>75</v>
      </c>
      <c r="C47" s="297" t="n">
        <v>2.47</v>
      </c>
      <c r="D47" s="298" t="n">
        <f aca="false">C47-C60</f>
        <v>-0.25</v>
      </c>
      <c r="E47" s="299" t="n">
        <v>7.49467475077994</v>
      </c>
      <c r="F47" s="298" t="n">
        <f aca="false">E47-E60</f>
        <v>0.241783712027967</v>
      </c>
      <c r="G47" s="299" t="n">
        <v>9.28110479577472</v>
      </c>
      <c r="H47" s="298" t="n">
        <f aca="false">G47-G60</f>
        <v>0.652229813967125</v>
      </c>
      <c r="I47" s="299" t="n">
        <v>8.26476949189663</v>
      </c>
      <c r="J47" s="298" t="n">
        <f aca="false">I47-I60</f>
        <v>0.411183094769338</v>
      </c>
    </row>
    <row r="48" customFormat="false" ht="15" hidden="true" customHeight="true" outlineLevel="1" collapsed="false">
      <c r="B48" s="41" t="s">
        <v>76</v>
      </c>
      <c r="C48" s="297" t="n">
        <v>2.29</v>
      </c>
      <c r="D48" s="298" t="n">
        <f aca="false">C48-C61</f>
        <v>-0.24</v>
      </c>
      <c r="E48" s="299" t="n">
        <v>7.35148364574638</v>
      </c>
      <c r="F48" s="298" t="n">
        <f aca="false">E48-E61</f>
        <v>0.0411507464323861</v>
      </c>
      <c r="G48" s="299" t="n">
        <v>8.82462498066911</v>
      </c>
      <c r="H48" s="298" t="n">
        <f aca="false">G48-G61</f>
        <v>-0.904804640676156</v>
      </c>
      <c r="I48" s="299" t="n">
        <v>7.97608681397941</v>
      </c>
      <c r="J48" s="298" t="n">
        <f aca="false">I48-I61</f>
        <v>-0.314397005901893</v>
      </c>
    </row>
    <row r="49" customFormat="false" ht="15" hidden="true" customHeight="true" outlineLevel="1" collapsed="false">
      <c r="B49" s="41" t="s">
        <v>77</v>
      </c>
      <c r="C49" s="297" t="n">
        <v>2.52</v>
      </c>
      <c r="D49" s="298" t="n">
        <f aca="false">C49-C62</f>
        <v>-0.0600000000000001</v>
      </c>
      <c r="E49" s="299" t="n">
        <v>6.81963043967941</v>
      </c>
      <c r="F49" s="298" t="n">
        <f aca="false">E49-E62</f>
        <v>-0.152384965589809</v>
      </c>
      <c r="G49" s="299" t="n">
        <v>8.17465007451876</v>
      </c>
      <c r="H49" s="298" t="n">
        <f aca="false">G49-G62</f>
        <v>-0.206908234633469</v>
      </c>
      <c r="I49" s="299" t="n">
        <v>7.37625871251691</v>
      </c>
      <c r="J49" s="298" t="n">
        <f aca="false">I49-I62</f>
        <v>-0.185261535937934</v>
      </c>
    </row>
    <row r="50" customFormat="false" ht="15" hidden="true" customHeight="true" outlineLevel="1" collapsed="false">
      <c r="B50" s="41" t="s">
        <v>78</v>
      </c>
      <c r="C50" s="297" t="n">
        <v>2.62</v>
      </c>
      <c r="D50" s="298" t="n">
        <f aca="false">C50-C63</f>
        <v>-0.0299999999999998</v>
      </c>
      <c r="E50" s="299" t="n">
        <v>7.25234245856561</v>
      </c>
      <c r="F50" s="298" t="n">
        <f aca="false">E50-E63</f>
        <v>0.138599500261288</v>
      </c>
      <c r="G50" s="299" t="n">
        <v>8.84224407231013</v>
      </c>
      <c r="H50" s="298" t="n">
        <f aca="false">G50-G63</f>
        <v>0.757270538880182</v>
      </c>
      <c r="I50" s="299" t="n">
        <v>7.85857809216259</v>
      </c>
      <c r="J50" s="298" t="n">
        <f aca="false">I50-I63</f>
        <v>0.341821109367922</v>
      </c>
    </row>
    <row r="51" customFormat="false" ht="15" hidden="true" customHeight="true" outlineLevel="1" collapsed="false">
      <c r="B51" s="41" t="s">
        <v>79</v>
      </c>
      <c r="C51" s="297" t="n">
        <v>2.72</v>
      </c>
      <c r="D51" s="298" t="n">
        <f aca="false">C51-C64</f>
        <v>-0.21</v>
      </c>
      <c r="E51" s="299" t="n">
        <v>7.62969419164882</v>
      </c>
      <c r="F51" s="298" t="n">
        <f aca="false">E51-E64</f>
        <v>-0.20520637003344</v>
      </c>
      <c r="G51" s="299" t="n">
        <v>8.48889478999791</v>
      </c>
      <c r="H51" s="298" t="n">
        <f aca="false">G51-G64</f>
        <v>-0.952413738339851</v>
      </c>
      <c r="I51" s="299" t="n">
        <v>8.0030798801344</v>
      </c>
      <c r="J51" s="298" t="n">
        <f aca="false">I51-I64</f>
        <v>-0.529253201165945</v>
      </c>
    </row>
    <row r="52" customFormat="false" ht="15" hidden="true" customHeight="true" outlineLevel="1" collapsed="false">
      <c r="B52" s="41" t="s">
        <v>80</v>
      </c>
      <c r="C52" s="297" t="n">
        <v>2.92</v>
      </c>
      <c r="D52" s="298" t="n">
        <f aca="false">C52-C65</f>
        <v>0.45</v>
      </c>
      <c r="E52" s="299" t="n">
        <v>7.3148288394711</v>
      </c>
      <c r="F52" s="298" t="n">
        <f aca="false">E52-E65</f>
        <v>-0.407809669347331</v>
      </c>
      <c r="G52" s="299" t="n">
        <v>8.74861468902792</v>
      </c>
      <c r="H52" s="298" t="n">
        <f aca="false">G52-G65</f>
        <v>-0.296703684748405</v>
      </c>
      <c r="I52" s="299" t="n">
        <v>7.89984104818106</v>
      </c>
      <c r="J52" s="298" t="n">
        <f aca="false">I52-I65</f>
        <v>-0.38587764538013</v>
      </c>
    </row>
    <row r="53" customFormat="false" ht="15" hidden="true" customHeight="true" outlineLevel="1" collapsed="false">
      <c r="B53" s="41" t="s">
        <v>81</v>
      </c>
      <c r="C53" s="297" t="n">
        <v>3.21</v>
      </c>
      <c r="D53" s="298" t="n">
        <f aca="false">C53-C66</f>
        <v>0.98</v>
      </c>
      <c r="E53" s="299" t="n">
        <v>6.71987689566503</v>
      </c>
      <c r="F53" s="298" t="n">
        <f aca="false">E53-E66</f>
        <v>-0.511959011873506</v>
      </c>
      <c r="G53" s="299" t="n">
        <v>7.73069442925039</v>
      </c>
      <c r="H53" s="298" t="n">
        <f aca="false">G53-G66</f>
        <v>-0.130419970005554</v>
      </c>
      <c r="I53" s="299" t="n">
        <v>7.12406830901884</v>
      </c>
      <c r="J53" s="298" t="n">
        <f aca="false">I53-I66</f>
        <v>-0.37036971892157</v>
      </c>
    </row>
    <row r="54" customFormat="false" ht="15" hidden="true" customHeight="true" outlineLevel="1" collapsed="false">
      <c r="B54" s="41" t="s">
        <v>82</v>
      </c>
      <c r="C54" s="297" t="n">
        <v>2.98</v>
      </c>
      <c r="D54" s="298" t="n">
        <f aca="false">C54-C67</f>
        <v>0.64</v>
      </c>
      <c r="E54" s="299" t="n">
        <v>7.2189774087515</v>
      </c>
      <c r="F54" s="298" t="n">
        <f aca="false">E54-E67</f>
        <v>-0.138424993845066</v>
      </c>
      <c r="G54" s="299" t="n">
        <v>9.08021888284273</v>
      </c>
      <c r="H54" s="298" t="n">
        <f aca="false">G54-G67</f>
        <v>0.197754322838851</v>
      </c>
      <c r="I54" s="299" t="n">
        <v>7.93300014931797</v>
      </c>
      <c r="J54" s="298" t="n">
        <f aca="false">I54-I67</f>
        <v>-0.00946766400728816</v>
      </c>
    </row>
    <row r="55" customFormat="false" ht="15" hidden="true" customHeight="true" outlineLevel="1" collapsed="false">
      <c r="B55" s="41" t="s">
        <v>83</v>
      </c>
      <c r="C55" s="297" t="n">
        <v>2.87</v>
      </c>
      <c r="D55" s="298" t="n">
        <f aca="false">C55-C68</f>
        <v>0.18</v>
      </c>
      <c r="E55" s="299" t="n">
        <v>6.86152983797246</v>
      </c>
      <c r="F55" s="298" t="n">
        <f aca="false">E55-E68</f>
        <v>-0.0408377315577688</v>
      </c>
      <c r="G55" s="299" t="n">
        <v>8.56843253024626</v>
      </c>
      <c r="H55" s="298" t="n">
        <f aca="false">G55-G68</f>
        <v>0.162282190888996</v>
      </c>
      <c r="I55" s="299" t="n">
        <v>7.53308597859149</v>
      </c>
      <c r="J55" s="298" t="n">
        <f aca="false">I55-I68</f>
        <v>0.0133339931114635</v>
      </c>
    </row>
    <row r="56" customFormat="false" ht="15" hidden="true" customHeight="true" outlineLevel="1" collapsed="false">
      <c r="B56" s="41" t="s">
        <v>84</v>
      </c>
      <c r="C56" s="297" t="n">
        <v>2.61</v>
      </c>
      <c r="D56" s="298" t="n">
        <f aca="false">C56-C69</f>
        <v>0.0899999999999999</v>
      </c>
      <c r="E56" s="299" t="n">
        <v>7.29258967525204</v>
      </c>
      <c r="F56" s="298" t="n">
        <f aca="false">E56-E69</f>
        <v>-0.371773149530933</v>
      </c>
      <c r="G56" s="299" t="n">
        <v>8.70331472336231</v>
      </c>
      <c r="H56" s="298" t="n">
        <f aca="false">G56-G69</f>
        <v>-0.271343852445765</v>
      </c>
      <c r="I56" s="299" t="n">
        <v>7.90126556911758</v>
      </c>
      <c r="J56" s="298" t="n">
        <f aca="false">I56-I69</f>
        <v>-0.337242869665057</v>
      </c>
    </row>
    <row r="57" customFormat="false" ht="15" hidden="true" customHeight="true" outlineLevel="1" collapsed="false">
      <c r="B57" s="41" t="s">
        <v>85</v>
      </c>
      <c r="C57" s="297" t="n">
        <v>2.64</v>
      </c>
      <c r="D57" s="298" t="n">
        <f aca="false">C57-C70</f>
        <v>-0.11</v>
      </c>
      <c r="E57" s="299" t="n">
        <v>7.53157816647159</v>
      </c>
      <c r="F57" s="298" t="n">
        <f aca="false">E57-E70</f>
        <v>-0.146871743810432</v>
      </c>
      <c r="G57" s="299" t="n">
        <v>9.44194206896552</v>
      </c>
      <c r="H57" s="298" t="n">
        <f aca="false">G57-G70</f>
        <v>-0.0568087202227385</v>
      </c>
      <c r="I57" s="299" t="n">
        <v>8.34843330518111</v>
      </c>
      <c r="J57" s="298" t="n">
        <f aca="false">I57-I70</f>
        <v>-0.130116929275607</v>
      </c>
    </row>
    <row r="58" customFormat="false" ht="15" hidden="true" customHeight="true" outlineLevel="1" collapsed="false">
      <c r="B58" s="41" t="s">
        <v>86</v>
      </c>
      <c r="C58" s="297" t="n">
        <v>2.68</v>
      </c>
      <c r="D58" s="298" t="n">
        <f aca="false">C58-C71</f>
        <v>0.31</v>
      </c>
      <c r="E58" s="299" t="n">
        <v>8.35976581034366</v>
      </c>
      <c r="F58" s="298" t="n">
        <f aca="false">E58-E71</f>
        <v>0.0293159463092287</v>
      </c>
      <c r="G58" s="299" t="n">
        <v>10.3480108488526</v>
      </c>
      <c r="H58" s="298" t="n">
        <f aca="false">G58-G71</f>
        <v>0.69229936424385</v>
      </c>
      <c r="I58" s="299" t="n">
        <v>9.19524422414682</v>
      </c>
      <c r="J58" s="298" t="n">
        <f aca="false">I58-I71</f>
        <v>0.273381599474659</v>
      </c>
    </row>
    <row r="59" customFormat="false" ht="15" hidden="false" customHeight="false" outlineLevel="0" collapsed="false">
      <c r="B59" s="110" t="n">
        <v>2007</v>
      </c>
      <c r="C59" s="297" t="n">
        <v>2.68824762475159</v>
      </c>
      <c r="D59" s="304" t="n">
        <f aca="false">C59-C72</f>
        <v>0.131256165400369</v>
      </c>
      <c r="E59" s="297" t="n">
        <v>7.31545695786421</v>
      </c>
      <c r="F59" s="304" t="n">
        <f aca="false">E59-E72</f>
        <v>-0.123554480343043</v>
      </c>
      <c r="G59" s="297" t="n">
        <v>8.83788397077389</v>
      </c>
      <c r="H59" s="304" t="n">
        <f aca="false">G59-G72</f>
        <v>-0.0487096580582787</v>
      </c>
      <c r="I59" s="297" t="n">
        <v>7.94484146348856</v>
      </c>
      <c r="J59" s="304" t="n">
        <f aca="false">I59-I72</f>
        <v>-0.106609707147062</v>
      </c>
    </row>
    <row r="60" customFormat="false" ht="15" hidden="true" customHeight="true" outlineLevel="1" collapsed="false">
      <c r="B60" s="41" t="s">
        <v>75</v>
      </c>
      <c r="C60" s="297" t="n">
        <v>2.72</v>
      </c>
      <c r="D60" s="305"/>
      <c r="E60" s="299" t="n">
        <v>7.25289103875197</v>
      </c>
      <c r="F60" s="305"/>
      <c r="G60" s="299" t="n">
        <v>8.6288749818076</v>
      </c>
      <c r="H60" s="305"/>
      <c r="I60" s="299" t="n">
        <v>7.85358639712729</v>
      </c>
      <c r="J60" s="305"/>
    </row>
    <row r="61" customFormat="false" ht="15" hidden="true" customHeight="true" outlineLevel="1" collapsed="false">
      <c r="B61" s="41" t="s">
        <v>76</v>
      </c>
      <c r="C61" s="297" t="n">
        <v>2.53</v>
      </c>
      <c r="D61" s="305"/>
      <c r="E61" s="299" t="n">
        <v>7.31033289931399</v>
      </c>
      <c r="F61" s="305"/>
      <c r="G61" s="299" t="n">
        <v>9.72942962134526</v>
      </c>
      <c r="H61" s="305"/>
      <c r="I61" s="299" t="n">
        <v>8.2904838198813</v>
      </c>
      <c r="J61" s="305"/>
    </row>
    <row r="62" customFormat="false" ht="15" hidden="true" customHeight="true" outlineLevel="1" collapsed="false">
      <c r="B62" s="41" t="s">
        <v>77</v>
      </c>
      <c r="C62" s="297" t="n">
        <v>2.58</v>
      </c>
      <c r="D62" s="305"/>
      <c r="E62" s="299" t="n">
        <v>6.97201540526922</v>
      </c>
      <c r="F62" s="305"/>
      <c r="G62" s="299" t="n">
        <v>8.38155830915222</v>
      </c>
      <c r="H62" s="305"/>
      <c r="I62" s="299" t="n">
        <v>7.56152024845485</v>
      </c>
      <c r="J62" s="305"/>
    </row>
    <row r="63" customFormat="false" ht="15" hidden="true" customHeight="true" outlineLevel="1" collapsed="false">
      <c r="B63" s="41" t="s">
        <v>78</v>
      </c>
      <c r="C63" s="297" t="n">
        <v>2.65</v>
      </c>
      <c r="D63" s="305"/>
      <c r="E63" s="299" t="n">
        <v>7.11374295830432</v>
      </c>
      <c r="F63" s="305"/>
      <c r="G63" s="299" t="n">
        <v>8.08497353342995</v>
      </c>
      <c r="H63" s="305"/>
      <c r="I63" s="299" t="n">
        <v>7.51675698279467</v>
      </c>
      <c r="J63" s="305"/>
    </row>
    <row r="64" customFormat="false" ht="15" hidden="true" customHeight="true" outlineLevel="1" collapsed="false">
      <c r="B64" s="41" t="s">
        <v>79</v>
      </c>
      <c r="C64" s="297" t="n">
        <v>2.93</v>
      </c>
      <c r="D64" s="305"/>
      <c r="E64" s="299" t="n">
        <v>7.83490056168226</v>
      </c>
      <c r="F64" s="305"/>
      <c r="G64" s="299" t="n">
        <v>9.44130852833776</v>
      </c>
      <c r="H64" s="305"/>
      <c r="I64" s="299" t="n">
        <v>8.53233308130034</v>
      </c>
      <c r="J64" s="305"/>
    </row>
    <row r="65" customFormat="false" ht="15" hidden="true" customHeight="true" outlineLevel="1" collapsed="false">
      <c r="B65" s="41" t="s">
        <v>80</v>
      </c>
      <c r="C65" s="297" t="n">
        <v>2.47</v>
      </c>
      <c r="D65" s="305"/>
      <c r="E65" s="299" t="n">
        <v>7.72263850881843</v>
      </c>
      <c r="F65" s="305"/>
      <c r="G65" s="299" t="n">
        <v>9.04531837377632</v>
      </c>
      <c r="H65" s="305"/>
      <c r="I65" s="299" t="n">
        <v>8.28571869356119</v>
      </c>
      <c r="J65" s="305"/>
    </row>
    <row r="66" customFormat="false" ht="15" hidden="true" customHeight="true" outlineLevel="1" collapsed="false">
      <c r="B66" s="41" t="s">
        <v>81</v>
      </c>
      <c r="C66" s="297" t="n">
        <v>2.23</v>
      </c>
      <c r="D66" s="305"/>
      <c r="E66" s="299" t="n">
        <v>7.23183590753853</v>
      </c>
      <c r="F66" s="305"/>
      <c r="G66" s="299" t="n">
        <v>7.86111439925594</v>
      </c>
      <c r="H66" s="305"/>
      <c r="I66" s="299" t="n">
        <v>7.49443802794041</v>
      </c>
      <c r="J66" s="305"/>
    </row>
    <row r="67" customFormat="false" ht="15" hidden="true" customHeight="true" outlineLevel="1" collapsed="false">
      <c r="B67" s="41" t="s">
        <v>82</v>
      </c>
      <c r="C67" s="297" t="n">
        <v>2.34</v>
      </c>
      <c r="D67" s="305"/>
      <c r="E67" s="299" t="n">
        <v>7.35740240259656</v>
      </c>
      <c r="F67" s="305"/>
      <c r="G67" s="299" t="n">
        <v>8.88246456000388</v>
      </c>
      <c r="H67" s="305"/>
      <c r="I67" s="299" t="n">
        <v>7.94246781332526</v>
      </c>
      <c r="J67" s="305"/>
    </row>
    <row r="68" customFormat="false" ht="15" hidden="true" customHeight="true" outlineLevel="1" collapsed="false">
      <c r="B68" s="41" t="s">
        <v>83</v>
      </c>
      <c r="C68" s="297" t="n">
        <v>2.69</v>
      </c>
      <c r="D68" s="305"/>
      <c r="E68" s="299" t="n">
        <v>6.90236756953022</v>
      </c>
      <c r="F68" s="305"/>
      <c r="G68" s="299" t="n">
        <v>8.40615033935727</v>
      </c>
      <c r="H68" s="305"/>
      <c r="I68" s="299" t="n">
        <v>7.51975198548003</v>
      </c>
      <c r="J68" s="305"/>
    </row>
    <row r="69" customFormat="false" ht="15" hidden="true" customHeight="true" outlineLevel="1" collapsed="false">
      <c r="B69" s="41" t="s">
        <v>84</v>
      </c>
      <c r="C69" s="297" t="n">
        <v>2.52</v>
      </c>
      <c r="D69" s="305"/>
      <c r="E69" s="299" t="n">
        <v>7.66436282478297</v>
      </c>
      <c r="F69" s="305"/>
      <c r="G69" s="299" t="n">
        <v>8.97465857580807</v>
      </c>
      <c r="H69" s="305"/>
      <c r="I69" s="299" t="n">
        <v>8.23850843878264</v>
      </c>
      <c r="J69" s="305"/>
    </row>
    <row r="70" customFormat="false" ht="15" hidden="true" customHeight="true" outlineLevel="1" collapsed="false">
      <c r="B70" s="41" t="s">
        <v>85</v>
      </c>
      <c r="C70" s="297" t="n">
        <v>2.75</v>
      </c>
      <c r="D70" s="305"/>
      <c r="E70" s="299" t="n">
        <v>7.67844991028202</v>
      </c>
      <c r="F70" s="305"/>
      <c r="G70" s="299" t="n">
        <v>9.49875078918826</v>
      </c>
      <c r="H70" s="305"/>
      <c r="I70" s="299" t="n">
        <v>8.47855023445672</v>
      </c>
      <c r="J70" s="305"/>
    </row>
    <row r="71" customFormat="false" ht="15" hidden="true" customHeight="true" outlineLevel="1" collapsed="false">
      <c r="B71" s="41" t="s">
        <v>86</v>
      </c>
      <c r="C71" s="297" t="n">
        <v>2.37</v>
      </c>
      <c r="D71" s="305"/>
      <c r="E71" s="299" t="n">
        <v>8.33044986403443</v>
      </c>
      <c r="F71" s="305"/>
      <c r="G71" s="299" t="n">
        <v>9.65571148460872</v>
      </c>
      <c r="H71" s="305"/>
      <c r="I71" s="299" t="n">
        <v>8.92186262467217</v>
      </c>
      <c r="J71" s="305"/>
    </row>
    <row r="72" customFormat="false" ht="15" hidden="false" customHeight="false" outlineLevel="0" collapsed="false">
      <c r="B72" s="110" t="n">
        <v>2006</v>
      </c>
      <c r="C72" s="297" t="n">
        <v>2.55699145935122</v>
      </c>
      <c r="D72" s="297"/>
      <c r="E72" s="297" t="n">
        <v>7.43901143820726</v>
      </c>
      <c r="F72" s="297"/>
      <c r="G72" s="297" t="n">
        <v>8.88659362883217</v>
      </c>
      <c r="H72" s="297"/>
      <c r="I72" s="297" t="n">
        <v>8.05145117063562</v>
      </c>
      <c r="J72" s="297"/>
    </row>
    <row r="73" customFormat="false" ht="15" hidden="false" customHeight="true" outlineLevel="0" collapsed="false">
      <c r="B73" s="115" t="s">
        <v>116</v>
      </c>
      <c r="C73" s="115"/>
      <c r="D73" s="115"/>
      <c r="E73" s="115"/>
      <c r="F73" s="115"/>
      <c r="G73" s="115"/>
      <c r="H73" s="115"/>
      <c r="I73" s="115"/>
      <c r="J73" s="115"/>
    </row>
  </sheetData>
  <mergeCells count="5">
    <mergeCell ref="B5:J5"/>
    <mergeCell ref="B6:B7"/>
    <mergeCell ref="C6:D6"/>
    <mergeCell ref="E6:J6"/>
    <mergeCell ref="B73:J73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F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7"/>
    <col collapsed="false" customWidth="true" hidden="false" outlineLevel="0" max="2" min="2" style="96" width="12.99"/>
    <col collapsed="false" customWidth="true" hidden="false" outlineLevel="0" max="6" min="3" style="96" width="10.71"/>
    <col collapsed="false" customWidth="false" hidden="false" outlineLevel="0" max="257" min="7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97" t="s">
        <v>276</v>
      </c>
      <c r="C5" s="97"/>
      <c r="D5" s="97"/>
      <c r="E5" s="97"/>
      <c r="F5" s="97"/>
    </row>
    <row r="6" customFormat="false" ht="15" hidden="false" customHeight="true" outlineLevel="0" collapsed="false">
      <c r="B6" s="99"/>
      <c r="C6" s="117" t="s">
        <v>122</v>
      </c>
      <c r="D6" s="99" t="s">
        <v>125</v>
      </c>
      <c r="E6" s="99"/>
      <c r="F6" s="99"/>
    </row>
    <row r="7" customFormat="false" ht="30" hidden="false" customHeight="true" outlineLevel="0" collapsed="false">
      <c r="B7" s="99"/>
      <c r="C7" s="117" t="s">
        <v>108</v>
      </c>
      <c r="D7" s="117" t="s">
        <v>127</v>
      </c>
      <c r="E7" s="117" t="s">
        <v>92</v>
      </c>
      <c r="F7" s="117" t="s">
        <v>72</v>
      </c>
    </row>
    <row r="8" customFormat="false" ht="15" hidden="false" customHeight="false" outlineLevel="0" collapsed="false">
      <c r="B8" s="41" t="s">
        <v>75</v>
      </c>
      <c r="C8" s="306" t="n">
        <f aca="false">IFERROR('Tablas evol EM zona'!C8-'Tablas evol EM zona'!C21,"-")</f>
        <v>-0.636839370319425</v>
      </c>
      <c r="D8" s="307" t="n">
        <f aca="false">IFERROR('Tablas evol EM zona'!E8-'Tablas evol EM zona'!E21,"-")</f>
        <v>-0.361666281162728</v>
      </c>
      <c r="E8" s="307" t="n">
        <f aca="false">IFERROR('Tablas evol EM zona'!G8-'Tablas evol EM zona'!G21,"-")</f>
        <v>-0.589378352646085</v>
      </c>
      <c r="F8" s="307" t="n">
        <f aca="false">IFERROR('Tablas evol EM zona'!I8-'Tablas evol EM zona'!I21,"-")</f>
        <v>-0.450352246800645</v>
      </c>
    </row>
    <row r="9" customFormat="false" ht="15" hidden="false" customHeight="false" outlineLevel="0" collapsed="false">
      <c r="B9" s="41" t="s">
        <v>76</v>
      </c>
      <c r="C9" s="306" t="n">
        <f aca="false">IFERROR('Tablas evol EM zona'!C9-'Tablas evol EM zona'!C22,"-")</f>
        <v>0.0397283774124375</v>
      </c>
      <c r="D9" s="307" t="n">
        <f aca="false">IFERROR('Tablas evol EM zona'!E9-'Tablas evol EM zona'!E22,"-")</f>
        <v>0.0439742736538697</v>
      </c>
      <c r="E9" s="307" t="n">
        <f aca="false">IFERROR('Tablas evol EM zona'!G9-'Tablas evol EM zona'!G22,"-")</f>
        <v>0.0421451645670583</v>
      </c>
      <c r="F9" s="307" t="n">
        <f aca="false">IFERROR('Tablas evol EM zona'!I9-'Tablas evol EM zona'!I22,"-")</f>
        <v>0.0577892240022848</v>
      </c>
    </row>
    <row r="10" customFormat="false" ht="15" hidden="false" customHeight="false" outlineLevel="0" collapsed="false">
      <c r="B10" s="41" t="s">
        <v>77</v>
      </c>
      <c r="C10" s="306" t="n">
        <f aca="false">IFERROR('Tablas evol EM zona'!C10-'Tablas evol EM zona'!C23,"-")</f>
        <v>-0.241690998516668</v>
      </c>
      <c r="D10" s="307" t="n">
        <f aca="false">IFERROR('Tablas evol EM zona'!E10-'Tablas evol EM zona'!E23,"-")</f>
        <v>-0.180867596037409</v>
      </c>
      <c r="E10" s="307" t="n">
        <f aca="false">IFERROR('Tablas evol EM zona'!G10-'Tablas evol EM zona'!G23,"-")</f>
        <v>0.232997363510021</v>
      </c>
      <c r="F10" s="307" t="n">
        <f aca="false">IFERROR('Tablas evol EM zona'!I10-'Tablas evol EM zona'!I23,"-")</f>
        <v>-0.0473462098656654</v>
      </c>
    </row>
    <row r="11" customFormat="false" ht="15" hidden="false" customHeight="false" outlineLevel="0" collapsed="false">
      <c r="B11" s="41" t="s">
        <v>78</v>
      </c>
      <c r="C11" s="306" t="n">
        <f aca="false">IFERROR('Tablas evol EM zona'!C11-'Tablas evol EM zona'!C24,"-")</f>
        <v>-0.169709257842387</v>
      </c>
      <c r="D11" s="307" t="n">
        <f aca="false">IFERROR('Tablas evol EM zona'!E11-'Tablas evol EM zona'!E24,"-")</f>
        <v>-0.272401322901384</v>
      </c>
      <c r="E11" s="307" t="n">
        <f aca="false">IFERROR('Tablas evol EM zona'!G11-'Tablas evol EM zona'!G24,"-")</f>
        <v>0.400682743164312</v>
      </c>
      <c r="F11" s="307" t="n">
        <f aca="false">IFERROR('Tablas evol EM zona'!I11-'Tablas evol EM zona'!I24,"-")</f>
        <v>-0.0533660258188773</v>
      </c>
    </row>
    <row r="12" customFormat="false" ht="15" hidden="false" customHeight="false" outlineLevel="0" collapsed="false">
      <c r="B12" s="41" t="s">
        <v>79</v>
      </c>
      <c r="C12" s="306" t="n">
        <f aca="false">IFERROR('Tablas evol EM zona'!C12-'Tablas evol EM zona'!C25,"-")</f>
        <v>-0.44</v>
      </c>
      <c r="D12" s="307" t="n">
        <f aca="false">IFERROR('Tablas evol EM zona'!E12-'Tablas evol EM zona'!E25,"-")</f>
        <v>-0.101033550963103</v>
      </c>
      <c r="E12" s="307" t="n">
        <f aca="false">IFERROR('Tablas evol EM zona'!G12-'Tablas evol EM zona'!G25,"-")</f>
        <v>0.528311322596689</v>
      </c>
      <c r="F12" s="307" t="n">
        <f aca="false">IFERROR('Tablas evol EM zona'!I12-'Tablas evol EM zona'!I25,"-")</f>
        <v>0.115161344855678</v>
      </c>
    </row>
    <row r="13" customFormat="false" ht="15" hidden="false" customHeight="false" outlineLevel="0" collapsed="false">
      <c r="B13" s="41" t="s">
        <v>80</v>
      </c>
      <c r="C13" s="306" t="n">
        <f aca="false">IFERROR('Tablas evol EM zona'!C13-'Tablas evol EM zona'!C26,"-")</f>
        <v>-0.13</v>
      </c>
      <c r="D13" s="307" t="n">
        <f aca="false">IFERROR('Tablas evol EM zona'!E13-'Tablas evol EM zona'!E26,"-")</f>
        <v>-0.0345190445190156</v>
      </c>
      <c r="E13" s="307" t="n">
        <f aca="false">IFERROR('Tablas evol EM zona'!G13-'Tablas evol EM zona'!G26,"-")</f>
        <v>-0.224237170040167</v>
      </c>
      <c r="F13" s="307" t="n">
        <f aca="false">IFERROR('Tablas evol EM zona'!I13-'Tablas evol EM zona'!I26,"-")</f>
        <v>-0.112179316843648</v>
      </c>
    </row>
    <row r="14" customFormat="false" ht="15" hidden="false" customHeight="false" outlineLevel="0" collapsed="false">
      <c r="B14" s="41" t="s">
        <v>81</v>
      </c>
      <c r="C14" s="306" t="n">
        <f aca="false">IFERROR('Tablas evol EM zona'!C14-'Tablas evol EM zona'!C27,"-")</f>
        <v>-0.143914419387058</v>
      </c>
      <c r="D14" s="307" t="n">
        <f aca="false">IFERROR('Tablas evol EM zona'!E14-'Tablas evol EM zona'!E27,"-")</f>
        <v>-0.185545319929416</v>
      </c>
      <c r="E14" s="307" t="n">
        <f aca="false">IFERROR('Tablas evol EM zona'!G14-'Tablas evol EM zona'!G27,"-")</f>
        <v>-0.325473509746931</v>
      </c>
      <c r="F14" s="307" t="n">
        <f aca="false">IFERROR('Tablas evol EM zona'!I14-'Tablas evol EM zona'!I27,"-")</f>
        <v>-0.244054497385383</v>
      </c>
    </row>
    <row r="15" customFormat="false" ht="15" hidden="false" customHeight="false" outlineLevel="0" collapsed="false">
      <c r="B15" s="41" t="s">
        <v>82</v>
      </c>
      <c r="C15" s="306" t="n">
        <f aca="false">IFERROR('Tablas evol EM zona'!C15-'Tablas evol EM zona'!C28,"-")</f>
        <v>-0.199538969936326</v>
      </c>
      <c r="D15" s="307" t="n">
        <f aca="false">IFERROR('Tablas evol EM zona'!E15-'Tablas evol EM zona'!E28,"-")</f>
        <v>-0.146605213311655</v>
      </c>
      <c r="E15" s="307" t="n">
        <f aca="false">IFERROR('Tablas evol EM zona'!G15-'Tablas evol EM zona'!G28,"-")</f>
        <v>0.0227462195865416</v>
      </c>
      <c r="F15" s="307" t="n">
        <f aca="false">IFERROR('Tablas evol EM zona'!I15-'Tablas evol EM zona'!I28,"-")</f>
        <v>-0.112441545919188</v>
      </c>
    </row>
    <row r="16" customFormat="false" ht="15" hidden="false" customHeight="false" outlineLevel="0" collapsed="false">
      <c r="B16" s="41" t="s">
        <v>83</v>
      </c>
      <c r="C16" s="306" t="n">
        <f aca="false">IFERROR('Tablas evol EM zona'!C16-'Tablas evol EM zona'!C29,"-")</f>
        <v>-0.0926240569999997</v>
      </c>
      <c r="D16" s="307" t="n">
        <f aca="false">IFERROR('Tablas evol EM zona'!E16-'Tablas evol EM zona'!E29,"-")</f>
        <v>-0.425243437425122</v>
      </c>
      <c r="E16" s="307" t="n">
        <f aca="false">IFERROR('Tablas evol EM zona'!G16-'Tablas evol EM zona'!G29,"-")</f>
        <v>-0.785183883681428</v>
      </c>
      <c r="F16" s="307" t="n">
        <f aca="false">IFERROR('Tablas evol EM zona'!I16-'Tablas evol EM zona'!I29,"-")</f>
        <v>-0.573959420283394</v>
      </c>
    </row>
    <row r="17" customFormat="false" ht="15" hidden="false" customHeight="false" outlineLevel="0" collapsed="false">
      <c r="B17" s="41" t="s">
        <v>84</v>
      </c>
      <c r="C17" s="306" t="n">
        <f aca="false">IFERROR('Tablas evol EM zona'!C17-'Tablas evol EM zona'!C30,"-")</f>
        <v>-0.386864278852751</v>
      </c>
      <c r="D17" s="307" t="n">
        <f aca="false">IFERROR('Tablas evol EM zona'!E17-'Tablas evol EM zona'!E30,"-")</f>
        <v>-0.234684985429836</v>
      </c>
      <c r="E17" s="307" t="n">
        <f aca="false">IFERROR('Tablas evol EM zona'!G17-'Tablas evol EM zona'!G30,"-")</f>
        <v>0.0319030165391769</v>
      </c>
      <c r="F17" s="307" t="n">
        <f aca="false">IFERROR('Tablas evol EM zona'!I17-'Tablas evol EM zona'!I30,"-")</f>
        <v>-0.163140772362246</v>
      </c>
    </row>
    <row r="18" customFormat="false" ht="15" hidden="false" customHeight="false" outlineLevel="0" collapsed="false">
      <c r="B18" s="41" t="s">
        <v>85</v>
      </c>
      <c r="C18" s="306" t="n">
        <f aca="false">IFERROR('Tablas evol EM zona'!C18-'Tablas evol EM zona'!C31,"-")</f>
        <v>-0.52</v>
      </c>
      <c r="D18" s="307" t="n">
        <f aca="false">IFERROR('Tablas evol EM zona'!E18-'Tablas evol EM zona'!E31,"-")</f>
        <v>0.128527961208312</v>
      </c>
      <c r="E18" s="307" t="n">
        <f aca="false">IFERROR('Tablas evol EM zona'!G18-'Tablas evol EM zona'!G31,"-")</f>
        <v>0.142483096025428</v>
      </c>
      <c r="F18" s="307" t="n">
        <f aca="false">IFERROR('Tablas evol EM zona'!I18-'Tablas evol EM zona'!I31,"-")</f>
        <v>0.0910108922343564</v>
      </c>
    </row>
    <row r="19" customFormat="false" ht="15" hidden="false" customHeight="false" outlineLevel="0" collapsed="false">
      <c r="B19" s="41" t="s">
        <v>86</v>
      </c>
      <c r="C19" s="306" t="n">
        <f aca="false">IFERROR('Tablas evol EM zona'!C19-'Tablas evol EM zona'!C32,"-")</f>
        <v>-0.26</v>
      </c>
      <c r="D19" s="307" t="n">
        <f aca="false">IFERROR('Tablas evol EM zona'!E19-'Tablas evol EM zona'!E32,"-")</f>
        <v>-0.72706221916349</v>
      </c>
      <c r="E19" s="307" t="n">
        <f aca="false">IFERROR('Tablas evol EM zona'!G19-'Tablas evol EM zona'!G32,"-")</f>
        <v>-0.199224751926442</v>
      </c>
      <c r="F19" s="307" t="n">
        <f aca="false">IFERROR('Tablas evol EM zona'!I19-'Tablas evol EM zona'!I32,"-")</f>
        <v>-0.540086721543707</v>
      </c>
    </row>
    <row r="20" customFormat="false" ht="15" hidden="false" customHeight="false" outlineLevel="0" collapsed="false">
      <c r="B20" s="47" t="str">
        <f aca="false">actualizaciones!$A$2</f>
        <v>año 2010 </v>
      </c>
      <c r="C20" s="301" t="n">
        <v>-0.263517975076656</v>
      </c>
      <c r="D20" s="301" t="n">
        <v>-0.207483623096916</v>
      </c>
      <c r="E20" s="301" t="n">
        <v>-0.0722810116797792</v>
      </c>
      <c r="F20" s="301" t="n">
        <v>-0.17455028602756</v>
      </c>
    </row>
    <row r="21" customFormat="false" ht="15" hidden="true" customHeight="true" outlineLevel="1" collapsed="false">
      <c r="B21" s="41" t="s">
        <v>75</v>
      </c>
      <c r="C21" s="306" t="n">
        <f aca="false">IFERROR('Tablas evol EM zona'!C21-'Tablas evol EM zona'!C34,"-")</f>
        <v>0.386839370319425</v>
      </c>
      <c r="D21" s="307" t="n">
        <f aca="false">IFERROR('Tablas evol EM zona'!E21-'Tablas evol EM zona'!E34,"-")</f>
        <v>-0.344086782667944</v>
      </c>
      <c r="E21" s="307" t="n">
        <f aca="false">IFERROR('Tablas evol EM zona'!G21-'Tablas evol EM zona'!G34,"-")</f>
        <v>-0.0344056583250634</v>
      </c>
      <c r="F21" s="307" t="n">
        <f aca="false">IFERROR('Tablas evol EM zona'!I21-'Tablas evol EM zona'!I34,"-")</f>
        <v>-0.249344931084559</v>
      </c>
    </row>
    <row r="22" customFormat="false" ht="15" hidden="true" customHeight="true" outlineLevel="1" collapsed="false">
      <c r="B22" s="41" t="s">
        <v>76</v>
      </c>
      <c r="C22" s="306" t="n">
        <f aca="false">IFERROR('Tablas evol EM zona'!C22-'Tablas evol EM zona'!C35,"-")</f>
        <v>-0.399728377412437</v>
      </c>
      <c r="D22" s="307" t="n">
        <f aca="false">IFERROR('Tablas evol EM zona'!E22-'Tablas evol EM zona'!E35,"-")</f>
        <v>0.0575867599702971</v>
      </c>
      <c r="E22" s="307" t="n">
        <f aca="false">IFERROR('Tablas evol EM zona'!G22-'Tablas evol EM zona'!G35,"-")</f>
        <v>0.484380295933111</v>
      </c>
      <c r="F22" s="307" t="n">
        <f aca="false">IFERROR('Tablas evol EM zona'!I22-'Tablas evol EM zona'!I35,"-")</f>
        <v>0.18277918938214</v>
      </c>
    </row>
    <row r="23" customFormat="false" ht="15" hidden="true" customHeight="true" outlineLevel="1" collapsed="false">
      <c r="B23" s="41" t="s">
        <v>77</v>
      </c>
      <c r="C23" s="306" t="n">
        <f aca="false">IFERROR('Tablas evol EM zona'!C23-'Tablas evol EM zona'!C36,"-")</f>
        <v>-0.0383090014833321</v>
      </c>
      <c r="D23" s="307" t="n">
        <f aca="false">IFERROR('Tablas evol EM zona'!E23-'Tablas evol EM zona'!E36,"-")</f>
        <v>-0.333691212262301</v>
      </c>
      <c r="E23" s="307" t="n">
        <f aca="false">IFERROR('Tablas evol EM zona'!G23-'Tablas evol EM zona'!G36,"-")</f>
        <v>-0.333788974101267</v>
      </c>
      <c r="F23" s="307" t="n">
        <f aca="false">IFERROR('Tablas evol EM zona'!I23-'Tablas evol EM zona'!I36,"-")</f>
        <v>-0.34152400107213</v>
      </c>
    </row>
    <row r="24" customFormat="false" ht="15" hidden="true" customHeight="true" outlineLevel="1" collapsed="false">
      <c r="B24" s="41" t="s">
        <v>78</v>
      </c>
      <c r="C24" s="306" t="n">
        <f aca="false">IFERROR('Tablas evol EM zona'!C24-'Tablas evol EM zona'!C37,"-")</f>
        <v>0.0700000000000003</v>
      </c>
      <c r="D24" s="307" t="n">
        <f aca="false">IFERROR('Tablas evol EM zona'!E24-'Tablas evol EM zona'!E37,"-")</f>
        <v>-0.0915126386435627</v>
      </c>
      <c r="E24" s="307" t="n">
        <f aca="false">IFERROR('Tablas evol EM zona'!G24-'Tablas evol EM zona'!G37,"-")</f>
        <v>-0.440652855362217</v>
      </c>
      <c r="F24" s="307" t="n">
        <f aca="false">IFERROR('Tablas evol EM zona'!I24-'Tablas evol EM zona'!I37,"-")</f>
        <v>-0.217020757065068</v>
      </c>
    </row>
    <row r="25" customFormat="false" ht="15" hidden="true" customHeight="true" outlineLevel="1" collapsed="false">
      <c r="B25" s="41" t="s">
        <v>79</v>
      </c>
      <c r="C25" s="306" t="n">
        <f aca="false">IFERROR('Tablas evol EM zona'!C25-'Tablas evol EM zona'!C38,"-")</f>
        <v>0.16</v>
      </c>
      <c r="D25" s="307" t="n">
        <f aca="false">IFERROR('Tablas evol EM zona'!E25-'Tablas evol EM zona'!E38,"-")</f>
        <v>-0.149555224676203</v>
      </c>
      <c r="E25" s="307" t="n">
        <f aca="false">IFERROR('Tablas evol EM zona'!G25-'Tablas evol EM zona'!G38,"-")</f>
        <v>-0.216981790208399</v>
      </c>
      <c r="F25" s="307" t="n">
        <f aca="false">IFERROR('Tablas evol EM zona'!I25-'Tablas evol EM zona'!I38,"-")</f>
        <v>-0.185076039924457</v>
      </c>
    </row>
    <row r="26" customFormat="false" ht="15" hidden="true" customHeight="true" outlineLevel="1" collapsed="false">
      <c r="B26" s="41" t="s">
        <v>80</v>
      </c>
      <c r="C26" s="306" t="n">
        <f aca="false">IFERROR('Tablas evol EM zona'!C26-'Tablas evol EM zona'!C39,"-")</f>
        <v>-0.3</v>
      </c>
      <c r="D26" s="307" t="n">
        <f aca="false">IFERROR('Tablas evol EM zona'!E26-'Tablas evol EM zona'!E39,"-")</f>
        <v>-0.597711870704228</v>
      </c>
      <c r="E26" s="307" t="n">
        <f aca="false">IFERROR('Tablas evol EM zona'!G26-'Tablas evol EM zona'!G39,"-")</f>
        <v>-1.12734588973179</v>
      </c>
      <c r="F26" s="307" t="n">
        <f aca="false">IFERROR('Tablas evol EM zona'!I26-'Tablas evol EM zona'!I39,"-")</f>
        <v>-0.810527832047167</v>
      </c>
    </row>
    <row r="27" customFormat="false" ht="15" hidden="true" customHeight="true" outlineLevel="1" collapsed="false">
      <c r="B27" s="41" t="s">
        <v>81</v>
      </c>
      <c r="C27" s="306" t="n">
        <f aca="false">IFERROR('Tablas evol EM zona'!C27-'Tablas evol EM zona'!C40,"-")</f>
        <v>-0.325921568627451</v>
      </c>
      <c r="D27" s="307" t="n">
        <f aca="false">IFERROR('Tablas evol EM zona'!E27-'Tablas evol EM zona'!E40,"-")</f>
        <v>-0.151962954796276</v>
      </c>
      <c r="E27" s="307" t="n">
        <f aca="false">IFERROR('Tablas evol EM zona'!G27-'Tablas evol EM zona'!G40,"-")</f>
        <v>-0.604052118720643</v>
      </c>
      <c r="F27" s="307" t="n">
        <f aca="false">IFERROR('Tablas evol EM zona'!I27-'Tablas evol EM zona'!I40,"-")</f>
        <v>-0.329913606866461</v>
      </c>
    </row>
    <row r="28" customFormat="false" ht="15" hidden="true" customHeight="true" outlineLevel="1" collapsed="false">
      <c r="B28" s="41" t="s">
        <v>82</v>
      </c>
      <c r="C28" s="306" t="n">
        <f aca="false">IFERROR('Tablas evol EM zona'!C28-'Tablas evol EM zona'!C41,"-")</f>
        <v>-0.48</v>
      </c>
      <c r="D28" s="307" t="n">
        <f aca="false">IFERROR('Tablas evol EM zona'!E28-'Tablas evol EM zona'!E41,"-")</f>
        <v>-0.130759033245222</v>
      </c>
      <c r="E28" s="307" t="n">
        <f aca="false">IFERROR('Tablas evol EM zona'!G28-'Tablas evol EM zona'!G41,"-")</f>
        <v>-0.511624886034548</v>
      </c>
      <c r="F28" s="307" t="n">
        <f aca="false">IFERROR('Tablas evol EM zona'!I28-'Tablas evol EM zona'!I41,"-")</f>
        <v>-0.267849652912724</v>
      </c>
    </row>
    <row r="29" customFormat="false" ht="15" hidden="true" customHeight="true" outlineLevel="1" collapsed="false">
      <c r="B29" s="41" t="s">
        <v>83</v>
      </c>
      <c r="C29" s="306" t="n">
        <f aca="false">IFERROR('Tablas evol EM zona'!C29-'Tablas evol EM zona'!C42,"-")</f>
        <v>-0.12</v>
      </c>
      <c r="D29" s="307" t="n">
        <f aca="false">IFERROR('Tablas evol EM zona'!E29-'Tablas evol EM zona'!E42,"-")</f>
        <v>-0.847502008037903</v>
      </c>
      <c r="E29" s="307" t="n">
        <f aca="false">IFERROR('Tablas evol EM zona'!G29-'Tablas evol EM zona'!G42,"-")</f>
        <v>-1.22661823435054</v>
      </c>
      <c r="F29" s="307" t="n">
        <f aca="false">IFERROR('Tablas evol EM zona'!I29-'Tablas evol EM zona'!I42,"-")</f>
        <v>-0.980680601539782</v>
      </c>
    </row>
    <row r="30" customFormat="false" ht="15" hidden="true" customHeight="true" outlineLevel="1" collapsed="false">
      <c r="B30" s="41" t="s">
        <v>84</v>
      </c>
      <c r="C30" s="306" t="n">
        <f aca="false">IFERROR('Tablas evol EM zona'!C30-'Tablas evol EM zona'!C43,"-")</f>
        <v>-0.56</v>
      </c>
      <c r="D30" s="307" t="n">
        <f aca="false">IFERROR('Tablas evol EM zona'!E30-'Tablas evol EM zona'!E43,"-")</f>
        <v>0.36523768399174</v>
      </c>
      <c r="E30" s="307" t="n">
        <f aca="false">IFERROR('Tablas evol EM zona'!G30-'Tablas evol EM zona'!G43,"-")</f>
        <v>-0.119589742806205</v>
      </c>
      <c r="F30" s="307" t="n">
        <f aca="false">IFERROR('Tablas evol EM zona'!I30-'Tablas evol EM zona'!I43,"-")</f>
        <v>0.183201194446379</v>
      </c>
    </row>
    <row r="31" customFormat="false" ht="15" hidden="true" customHeight="true" outlineLevel="1" collapsed="false">
      <c r="B31" s="41" t="s">
        <v>85</v>
      </c>
      <c r="C31" s="306" t="n">
        <f aca="false">IFERROR('Tablas evol EM zona'!C31-'Tablas evol EM zona'!C44,"-")</f>
        <v>0.0800000000000001</v>
      </c>
      <c r="D31" s="307" t="n">
        <f aca="false">IFERROR('Tablas evol EM zona'!E31-'Tablas evol EM zona'!E44,"-")</f>
        <v>-0.075831032424845</v>
      </c>
      <c r="E31" s="307" t="n">
        <f aca="false">IFERROR('Tablas evol EM zona'!G31-'Tablas evol EM zona'!G44,"-")</f>
        <v>0.182312262404887</v>
      </c>
      <c r="F31" s="307" t="n">
        <f aca="false">IFERROR('Tablas evol EM zona'!I31-'Tablas evol EM zona'!I44,"-")</f>
        <v>0.0112230576653953</v>
      </c>
    </row>
    <row r="32" customFormat="false" ht="15" hidden="true" customHeight="true" outlineLevel="1" collapsed="false">
      <c r="B32" s="41" t="s">
        <v>86</v>
      </c>
      <c r="C32" s="306" t="n">
        <f aca="false">IFERROR('Tablas evol EM zona'!C32-'Tablas evol EM zona'!C45,"-")</f>
        <v>-0.103506065245554</v>
      </c>
      <c r="D32" s="307" t="n">
        <f aca="false">IFERROR('Tablas evol EM zona'!E32-'Tablas evol EM zona'!E45,"-")</f>
        <v>0.208921564716482</v>
      </c>
      <c r="E32" s="307" t="n">
        <f aca="false">IFERROR('Tablas evol EM zona'!G32-'Tablas evol EM zona'!G45,"-")</f>
        <v>-1.02454068551863</v>
      </c>
      <c r="F32" s="307" t="n">
        <f aca="false">IFERROR('Tablas evol EM zona'!I32-'Tablas evol EM zona'!I45,"-")</f>
        <v>-0.289372825981648</v>
      </c>
    </row>
    <row r="33" customFormat="false" ht="15" hidden="false" customHeight="false" outlineLevel="0" collapsed="false">
      <c r="B33" s="52" t="n">
        <v>2009</v>
      </c>
      <c r="C33" s="308" t="n">
        <f aca="false">IFERROR('Tablas evol EM zona'!C33-'Tablas evol EM zona'!C46,"-")</f>
        <v>-0.144952881871974</v>
      </c>
      <c r="D33" s="308" t="n">
        <f aca="false">IFERROR('Tablas evol EM zona'!E33-'Tablas evol EM zona'!E46,"-")</f>
        <v>-0.179877742047665</v>
      </c>
      <c r="E33" s="308" t="n">
        <f aca="false">IFERROR('Tablas evol EM zona'!G33-'Tablas evol EM zona'!G46,"-")</f>
        <v>-0.405045626595236</v>
      </c>
      <c r="F33" s="308" t="n">
        <f aca="false">IFERROR('Tablas evol EM zona'!I33-'Tablas evol EM zona'!I46,"-")</f>
        <v>-0.274344717650478</v>
      </c>
    </row>
    <row r="34" customFormat="false" ht="15" hidden="true" customHeight="true" outlineLevel="1" collapsed="false">
      <c r="B34" s="41" t="s">
        <v>75</v>
      </c>
      <c r="C34" s="306" t="n">
        <f aca="false">IFERROR('Tablas evol EM zona'!C34-'Tablas evol EM zona'!C47,"-")</f>
        <v>-0.1</v>
      </c>
      <c r="D34" s="307" t="n">
        <f aca="false">IFERROR('Tablas evol EM zona'!E34-'Tablas evol EM zona'!E47,"-")</f>
        <v>0.13958468638462</v>
      </c>
      <c r="E34" s="307" t="n">
        <f aca="false">IFERROR('Tablas evol EM zona'!G34-'Tablas evol EM zona'!G47,"-")</f>
        <v>-0.360606602633968</v>
      </c>
      <c r="F34" s="307" t="n">
        <f aca="false">IFERROR('Tablas evol EM zona'!I34-'Tablas evol EM zona'!I47,"-")</f>
        <v>-0.0786543245282765</v>
      </c>
    </row>
    <row r="35" customFormat="false" ht="15" hidden="true" customHeight="true" outlineLevel="1" collapsed="false">
      <c r="B35" s="41" t="s">
        <v>76</v>
      </c>
      <c r="C35" s="306" t="n">
        <f aca="false">IFERROR('Tablas evol EM zona'!C35-'Tablas evol EM zona'!C48,"-")</f>
        <v>0.0899999999999999</v>
      </c>
      <c r="D35" s="307" t="n">
        <f aca="false">IFERROR('Tablas evol EM zona'!E35-'Tablas evol EM zona'!E48,"-")</f>
        <v>0.00101092685897619</v>
      </c>
      <c r="E35" s="307" t="n">
        <f aca="false">IFERROR('Tablas evol EM zona'!G35-'Tablas evol EM zona'!G48,"-")</f>
        <v>-0.243636879970259</v>
      </c>
      <c r="F35" s="307" t="n">
        <f aca="false">IFERROR('Tablas evol EM zona'!I35-'Tablas evol EM zona'!I48,"-")</f>
        <v>-0.0963165818952865</v>
      </c>
    </row>
    <row r="36" customFormat="false" ht="15" hidden="true" customHeight="true" outlineLevel="1" collapsed="false">
      <c r="B36" s="41" t="s">
        <v>77</v>
      </c>
      <c r="C36" s="306" t="n">
        <f aca="false">IFERROR('Tablas evol EM zona'!C36-'Tablas evol EM zona'!C49,"-")</f>
        <v>-0.22</v>
      </c>
      <c r="D36" s="307" t="n">
        <f aca="false">IFERROR('Tablas evol EM zona'!E36-'Tablas evol EM zona'!E49,"-")</f>
        <v>0.281898130862837</v>
      </c>
      <c r="E36" s="307" t="n">
        <f aca="false">IFERROR('Tablas evol EM zona'!G36-'Tablas evol EM zona'!G49,"-")</f>
        <v>-0.239465342308438</v>
      </c>
      <c r="F36" s="307" t="n">
        <f aca="false">IFERROR('Tablas evol EM zona'!I36-'Tablas evol EM zona'!I49,"-")</f>
        <v>0.072366068803742</v>
      </c>
    </row>
    <row r="37" customFormat="false" ht="15" hidden="true" customHeight="true" outlineLevel="1" collapsed="false">
      <c r="B37" s="41" t="s">
        <v>78</v>
      </c>
      <c r="C37" s="306" t="n">
        <f aca="false">IFERROR('Tablas evol EM zona'!C37-'Tablas evol EM zona'!C50,"-")</f>
        <v>-0.36</v>
      </c>
      <c r="D37" s="307" t="n">
        <f aca="false">IFERROR('Tablas evol EM zona'!E37-'Tablas evol EM zona'!E50,"-")</f>
        <v>0.152084025426054</v>
      </c>
      <c r="E37" s="307" t="n">
        <f aca="false">IFERROR('Tablas evol EM zona'!G37-'Tablas evol EM zona'!G50,"-")</f>
        <v>-0.183233494992457</v>
      </c>
      <c r="F37" s="307" t="n">
        <f aca="false">IFERROR('Tablas evol EM zona'!I37-'Tablas evol EM zona'!I50,"-")</f>
        <v>0.0301608917371015</v>
      </c>
    </row>
    <row r="38" customFormat="false" ht="15" hidden="true" customHeight="true" outlineLevel="1" collapsed="false">
      <c r="B38" s="41" t="s">
        <v>79</v>
      </c>
      <c r="C38" s="306" t="n">
        <f aca="false">IFERROR('Tablas evol EM zona'!C38-'Tablas evol EM zona'!C51,"-")</f>
        <v>-0.13</v>
      </c>
      <c r="D38" s="307" t="n">
        <f aca="false">IFERROR('Tablas evol EM zona'!E38-'Tablas evol EM zona'!E51,"-")</f>
        <v>-0.251437805722405</v>
      </c>
      <c r="E38" s="307" t="n">
        <f aca="false">IFERROR('Tablas evol EM zona'!G38-'Tablas evol EM zona'!G51,"-")</f>
        <v>-0.0894179097897148</v>
      </c>
      <c r="F38" s="307" t="n">
        <f aca="false">IFERROR('Tablas evol EM zona'!I38-'Tablas evol EM zona'!I51,"-")</f>
        <v>-0.186491725592445</v>
      </c>
    </row>
    <row r="39" customFormat="false" ht="15" hidden="true" customHeight="true" outlineLevel="1" collapsed="false">
      <c r="B39" s="41" t="s">
        <v>80</v>
      </c>
      <c r="C39" s="306" t="n">
        <f aca="false">IFERROR('Tablas evol EM zona'!C39-'Tablas evol EM zona'!C52,"-")</f>
        <v>-0.33</v>
      </c>
      <c r="D39" s="307" t="n">
        <f aca="false">IFERROR('Tablas evol EM zona'!E39-'Tablas evol EM zona'!E52,"-")</f>
        <v>0.306347724563329</v>
      </c>
      <c r="E39" s="307" t="n">
        <f aca="false">IFERROR('Tablas evol EM zona'!G39-'Tablas evol EM zona'!G52,"-")</f>
        <v>0.12695537431537</v>
      </c>
      <c r="F39" s="307" t="n">
        <f aca="false">IFERROR('Tablas evol EM zona'!I39-'Tablas evol EM zona'!I52,"-")</f>
        <v>0.232588233675521</v>
      </c>
    </row>
    <row r="40" customFormat="false" ht="15" hidden="true" customHeight="true" outlineLevel="1" collapsed="false">
      <c r="B40" s="41" t="s">
        <v>81</v>
      </c>
      <c r="C40" s="306" t="n">
        <f aca="false">IFERROR('Tablas evol EM zona'!C40-'Tablas evol EM zona'!C53,"-")</f>
        <v>-0.68</v>
      </c>
      <c r="D40" s="307" t="n">
        <f aca="false">IFERROR('Tablas evol EM zona'!E40-'Tablas evol EM zona'!E53,"-")</f>
        <v>0.393207178378845</v>
      </c>
      <c r="E40" s="307" t="n">
        <f aca="false">IFERROR('Tablas evol EM zona'!G40-'Tablas evol EM zona'!G53,"-")</f>
        <v>0.8128918557513</v>
      </c>
      <c r="F40" s="307" t="n">
        <f aca="false">IFERROR('Tablas evol EM zona'!I40-'Tablas evol EM zona'!I53,"-")</f>
        <v>0.547703994804671</v>
      </c>
    </row>
    <row r="41" customFormat="false" ht="15" hidden="true" customHeight="true" outlineLevel="1" collapsed="false">
      <c r="B41" s="41" t="s">
        <v>82</v>
      </c>
      <c r="C41" s="306" t="n">
        <f aca="false">IFERROR('Tablas evol EM zona'!C41-'Tablas evol EM zona'!C54,"-")</f>
        <v>-0.26</v>
      </c>
      <c r="D41" s="307" t="n">
        <f aca="false">IFERROR('Tablas evol EM zona'!E41-'Tablas evol EM zona'!E54,"-")</f>
        <v>-0.548275857358958</v>
      </c>
      <c r="E41" s="307" t="n">
        <f aca="false">IFERROR('Tablas evol EM zona'!G41-'Tablas evol EM zona'!G54,"-")</f>
        <v>-1.03592792582208</v>
      </c>
      <c r="F41" s="307" t="n">
        <f aca="false">IFERROR('Tablas evol EM zona'!I41-'Tablas evol EM zona'!I54,"-")</f>
        <v>-0.747775613093275</v>
      </c>
    </row>
    <row r="42" customFormat="false" ht="15" hidden="true" customHeight="true" outlineLevel="1" collapsed="false">
      <c r="B42" s="41" t="s">
        <v>83</v>
      </c>
      <c r="C42" s="306" t="n">
        <f aca="false">IFERROR('Tablas evol EM zona'!C42-'Tablas evol EM zona'!C55,"-")</f>
        <v>-0.47</v>
      </c>
      <c r="D42" s="307" t="n">
        <f aca="false">IFERROR('Tablas evol EM zona'!E42-'Tablas evol EM zona'!E55,"-")</f>
        <v>0.500351818062414</v>
      </c>
      <c r="E42" s="307" t="n">
        <f aca="false">IFERROR('Tablas evol EM zona'!G42-'Tablas evol EM zona'!G55,"-")</f>
        <v>0.337456887675069</v>
      </c>
      <c r="F42" s="307" t="n">
        <f aca="false">IFERROR('Tablas evol EM zona'!I42-'Tablas evol EM zona'!I55,"-")</f>
        <v>0.42234069756053</v>
      </c>
    </row>
    <row r="43" customFormat="false" ht="15" hidden="true" customHeight="true" outlineLevel="1" collapsed="false">
      <c r="B43" s="41" t="s">
        <v>84</v>
      </c>
      <c r="C43" s="306" t="n">
        <f aca="false">IFERROR('Tablas evol EM zona'!C43-'Tablas evol EM zona'!C56,"-")</f>
        <v>0.29</v>
      </c>
      <c r="D43" s="307" t="n">
        <f aca="false">IFERROR('Tablas evol EM zona'!E43-'Tablas evol EM zona'!E56,"-")</f>
        <v>-0.14952998337852</v>
      </c>
      <c r="E43" s="307" t="n">
        <f aca="false">IFERROR('Tablas evol EM zona'!G43-'Tablas evol EM zona'!G56,"-")</f>
        <v>0.0995586431372768</v>
      </c>
      <c r="F43" s="307" t="n">
        <f aca="false">IFERROR('Tablas evol EM zona'!I43-'Tablas evol EM zona'!I56,"-")</f>
        <v>-0.0614952953630921</v>
      </c>
    </row>
    <row r="44" customFormat="false" ht="15" hidden="true" customHeight="true" outlineLevel="1" collapsed="false">
      <c r="B44" s="41" t="s">
        <v>85</v>
      </c>
      <c r="C44" s="306" t="n">
        <f aca="false">IFERROR('Tablas evol EM zona'!C44-'Tablas evol EM zona'!C57,"-")</f>
        <v>-0.13</v>
      </c>
      <c r="D44" s="307" t="n">
        <f aca="false">IFERROR('Tablas evol EM zona'!E44-'Tablas evol EM zona'!E57,"-")</f>
        <v>-0.0648141247153085</v>
      </c>
      <c r="E44" s="307" t="n">
        <f aca="false">IFERROR('Tablas evol EM zona'!G44-'Tablas evol EM zona'!G57,"-")</f>
        <v>-0.396310108509198</v>
      </c>
      <c r="F44" s="307" t="n">
        <f aca="false">IFERROR('Tablas evol EM zona'!I44-'Tablas evol EM zona'!I57,"-")</f>
        <v>-0.198271754643841</v>
      </c>
    </row>
    <row r="45" customFormat="false" ht="15" hidden="true" customHeight="true" outlineLevel="1" collapsed="false">
      <c r="B45" s="41" t="s">
        <v>86</v>
      </c>
      <c r="C45" s="306" t="n">
        <f aca="false">IFERROR('Tablas evol EM zona'!C45-'Tablas evol EM zona'!C58,"-")</f>
        <v>-0.146493934754446</v>
      </c>
      <c r="D45" s="307" t="n">
        <f aca="false">IFERROR('Tablas evol EM zona'!E45-'Tablas evol EM zona'!E58,"-")</f>
        <v>0.0543116556284478</v>
      </c>
      <c r="E45" s="307" t="n">
        <f aca="false">IFERROR('Tablas evol EM zona'!G45-'Tablas evol EM zona'!G58,"-")</f>
        <v>0.116996401871045</v>
      </c>
      <c r="F45" s="307" t="n">
        <f aca="false">IFERROR('Tablas evol EM zona'!I45-'Tablas evol EM zona'!I58,"-")</f>
        <v>0.0782879798717531</v>
      </c>
    </row>
    <row r="46" customFormat="false" ht="15" hidden="false" customHeight="false" outlineLevel="0" collapsed="false">
      <c r="B46" s="56" t="n">
        <v>2008</v>
      </c>
      <c r="C46" s="309" t="n">
        <f aca="false">IFERROR('Tablas evol EM zona'!C46-'Tablas evol EM zona'!C59,"-")</f>
        <v>-0.183743526021742</v>
      </c>
      <c r="D46" s="309" t="n">
        <f aca="false">IFERROR('Tablas evol EM zona'!E46-'Tablas evol EM zona'!E59,"-")</f>
        <v>0.0640737866539931</v>
      </c>
      <c r="E46" s="309" t="n">
        <f aca="false">IFERROR('Tablas evol EM zona'!G46-'Tablas evol EM zona'!G59,"-")</f>
        <v>-0.0753085680280226</v>
      </c>
      <c r="F46" s="309" t="n">
        <f aca="false">IFERROR('Tablas evol EM zona'!I46-'Tablas evol EM zona'!I59,"-")</f>
        <v>0.00290571842215659</v>
      </c>
    </row>
    <row r="47" customFormat="false" ht="15" hidden="true" customHeight="true" outlineLevel="1" collapsed="false">
      <c r="B47" s="41" t="s">
        <v>75</v>
      </c>
      <c r="C47" s="306" t="n">
        <f aca="false">IFERROR('Tablas evol EM zona'!C47-'Tablas evol EM zona'!C60,"-")</f>
        <v>-0.25</v>
      </c>
      <c r="D47" s="307" t="n">
        <f aca="false">IFERROR('Tablas evol EM zona'!E47-'Tablas evol EM zona'!E60,"-")</f>
        <v>0.241783712027967</v>
      </c>
      <c r="E47" s="307" t="n">
        <f aca="false">IFERROR('Tablas evol EM zona'!G47-'Tablas evol EM zona'!G60,"-")</f>
        <v>0.652229813967125</v>
      </c>
      <c r="F47" s="307" t="n">
        <f aca="false">IFERROR('Tablas evol EM zona'!I47-'Tablas evol EM zona'!I60,"-")</f>
        <v>0.411183094769338</v>
      </c>
    </row>
    <row r="48" customFormat="false" ht="15" hidden="true" customHeight="true" outlineLevel="1" collapsed="false">
      <c r="B48" s="41" t="s">
        <v>76</v>
      </c>
      <c r="C48" s="306" t="n">
        <f aca="false">IFERROR('Tablas evol EM zona'!C48-'Tablas evol EM zona'!C61,"-")</f>
        <v>-0.24</v>
      </c>
      <c r="D48" s="307" t="n">
        <f aca="false">IFERROR('Tablas evol EM zona'!E48-'Tablas evol EM zona'!E61,"-")</f>
        <v>0.0411507464323861</v>
      </c>
      <c r="E48" s="307" t="n">
        <f aca="false">IFERROR('Tablas evol EM zona'!G48-'Tablas evol EM zona'!G61,"-")</f>
        <v>-0.904804640676156</v>
      </c>
      <c r="F48" s="307" t="n">
        <f aca="false">IFERROR('Tablas evol EM zona'!I48-'Tablas evol EM zona'!I61,"-")</f>
        <v>-0.314397005901893</v>
      </c>
    </row>
    <row r="49" customFormat="false" ht="15" hidden="true" customHeight="true" outlineLevel="1" collapsed="false">
      <c r="B49" s="41" t="s">
        <v>77</v>
      </c>
      <c r="C49" s="306" t="n">
        <f aca="false">IFERROR('Tablas evol EM zona'!C49-'Tablas evol EM zona'!C62,"-")</f>
        <v>-0.0600000000000001</v>
      </c>
      <c r="D49" s="307" t="n">
        <f aca="false">IFERROR('Tablas evol EM zona'!E49-'Tablas evol EM zona'!E62,"-")</f>
        <v>-0.152384965589809</v>
      </c>
      <c r="E49" s="307" t="n">
        <f aca="false">IFERROR('Tablas evol EM zona'!G49-'Tablas evol EM zona'!G62,"-")</f>
        <v>-0.206908234633469</v>
      </c>
      <c r="F49" s="307" t="n">
        <f aca="false">IFERROR('Tablas evol EM zona'!I49-'Tablas evol EM zona'!I62,"-")</f>
        <v>-0.185261535937934</v>
      </c>
    </row>
    <row r="50" customFormat="false" ht="15" hidden="true" customHeight="true" outlineLevel="1" collapsed="false">
      <c r="B50" s="41" t="s">
        <v>78</v>
      </c>
      <c r="C50" s="306" t="n">
        <f aca="false">IFERROR('Tablas evol EM zona'!C50-'Tablas evol EM zona'!C63,"-")</f>
        <v>-0.0299999999999998</v>
      </c>
      <c r="D50" s="307" t="n">
        <f aca="false">IFERROR('Tablas evol EM zona'!E50-'Tablas evol EM zona'!E63,"-")</f>
        <v>0.138599500261288</v>
      </c>
      <c r="E50" s="307" t="n">
        <f aca="false">IFERROR('Tablas evol EM zona'!G50-'Tablas evol EM zona'!G63,"-")</f>
        <v>0.757270538880182</v>
      </c>
      <c r="F50" s="307" t="n">
        <f aca="false">IFERROR('Tablas evol EM zona'!I50-'Tablas evol EM zona'!I63,"-")</f>
        <v>0.341821109367922</v>
      </c>
    </row>
    <row r="51" customFormat="false" ht="15" hidden="true" customHeight="true" outlineLevel="1" collapsed="false">
      <c r="B51" s="41" t="s">
        <v>79</v>
      </c>
      <c r="C51" s="306" t="n">
        <f aca="false">IFERROR('Tablas evol EM zona'!C51-'Tablas evol EM zona'!C64,"-")</f>
        <v>-0.21</v>
      </c>
      <c r="D51" s="307" t="n">
        <f aca="false">IFERROR('Tablas evol EM zona'!E51-'Tablas evol EM zona'!E64,"-")</f>
        <v>-0.20520637003344</v>
      </c>
      <c r="E51" s="307" t="n">
        <f aca="false">IFERROR('Tablas evol EM zona'!G51-'Tablas evol EM zona'!G64,"-")</f>
        <v>-0.952413738339851</v>
      </c>
      <c r="F51" s="307" t="n">
        <f aca="false">IFERROR('Tablas evol EM zona'!I51-'Tablas evol EM zona'!I64,"-")</f>
        <v>-0.529253201165945</v>
      </c>
    </row>
    <row r="52" customFormat="false" ht="15" hidden="true" customHeight="true" outlineLevel="1" collapsed="false">
      <c r="B52" s="41" t="s">
        <v>80</v>
      </c>
      <c r="C52" s="306" t="n">
        <f aca="false">IFERROR('Tablas evol EM zona'!C52-'Tablas evol EM zona'!C65,"-")</f>
        <v>0.45</v>
      </c>
      <c r="D52" s="307" t="n">
        <f aca="false">IFERROR('Tablas evol EM zona'!E52-'Tablas evol EM zona'!E65,"-")</f>
        <v>-0.407809669347331</v>
      </c>
      <c r="E52" s="307" t="n">
        <f aca="false">IFERROR('Tablas evol EM zona'!G52-'Tablas evol EM zona'!G65,"-")</f>
        <v>-0.296703684748405</v>
      </c>
      <c r="F52" s="307" t="n">
        <f aca="false">IFERROR('Tablas evol EM zona'!I52-'Tablas evol EM zona'!I65,"-")</f>
        <v>-0.38587764538013</v>
      </c>
    </row>
    <row r="53" customFormat="false" ht="15" hidden="true" customHeight="true" outlineLevel="1" collapsed="false">
      <c r="B53" s="41" t="s">
        <v>81</v>
      </c>
      <c r="C53" s="306" t="n">
        <f aca="false">IFERROR('Tablas evol EM zona'!C53-'Tablas evol EM zona'!C66,"-")</f>
        <v>0.98</v>
      </c>
      <c r="D53" s="307" t="n">
        <f aca="false">IFERROR('Tablas evol EM zona'!E53-'Tablas evol EM zona'!E66,"-")</f>
        <v>-0.511959011873506</v>
      </c>
      <c r="E53" s="307" t="n">
        <f aca="false">IFERROR('Tablas evol EM zona'!G53-'Tablas evol EM zona'!G66,"-")</f>
        <v>-0.130419970005554</v>
      </c>
      <c r="F53" s="307" t="n">
        <f aca="false">IFERROR('Tablas evol EM zona'!I53-'Tablas evol EM zona'!I66,"-")</f>
        <v>-0.37036971892157</v>
      </c>
    </row>
    <row r="54" customFormat="false" ht="15" hidden="true" customHeight="true" outlineLevel="1" collapsed="false">
      <c r="B54" s="41" t="s">
        <v>82</v>
      </c>
      <c r="C54" s="306" t="n">
        <f aca="false">IFERROR('Tablas evol EM zona'!C54-'Tablas evol EM zona'!C67,"-")</f>
        <v>0.64</v>
      </c>
      <c r="D54" s="307" t="n">
        <f aca="false">IFERROR('Tablas evol EM zona'!E54-'Tablas evol EM zona'!E67,"-")</f>
        <v>-0.138424993845066</v>
      </c>
      <c r="E54" s="307" t="n">
        <f aca="false">IFERROR('Tablas evol EM zona'!G54-'Tablas evol EM zona'!G67,"-")</f>
        <v>0.197754322838851</v>
      </c>
      <c r="F54" s="307" t="n">
        <f aca="false">IFERROR('Tablas evol EM zona'!I54-'Tablas evol EM zona'!I67,"-")</f>
        <v>-0.00946766400728816</v>
      </c>
    </row>
    <row r="55" customFormat="false" ht="15" hidden="true" customHeight="true" outlineLevel="1" collapsed="false">
      <c r="B55" s="41" t="s">
        <v>83</v>
      </c>
      <c r="C55" s="306" t="n">
        <f aca="false">IFERROR('Tablas evol EM zona'!C55-'Tablas evol EM zona'!C68,"-")</f>
        <v>0.18</v>
      </c>
      <c r="D55" s="307" t="n">
        <f aca="false">IFERROR('Tablas evol EM zona'!E55-'Tablas evol EM zona'!E68,"-")</f>
        <v>-0.0408377315577688</v>
      </c>
      <c r="E55" s="307" t="n">
        <f aca="false">IFERROR('Tablas evol EM zona'!G55-'Tablas evol EM zona'!G68,"-")</f>
        <v>0.162282190888996</v>
      </c>
      <c r="F55" s="307" t="n">
        <f aca="false">IFERROR('Tablas evol EM zona'!I55-'Tablas evol EM zona'!I68,"-")</f>
        <v>0.0133339931114635</v>
      </c>
    </row>
    <row r="56" customFormat="false" ht="15" hidden="true" customHeight="true" outlineLevel="1" collapsed="false">
      <c r="B56" s="41" t="s">
        <v>84</v>
      </c>
      <c r="C56" s="306" t="n">
        <f aca="false">IFERROR('Tablas evol EM zona'!C56-'Tablas evol EM zona'!C69,"-")</f>
        <v>0.0899999999999999</v>
      </c>
      <c r="D56" s="307" t="n">
        <f aca="false">IFERROR('Tablas evol EM zona'!E56-'Tablas evol EM zona'!E69,"-")</f>
        <v>-0.371773149530933</v>
      </c>
      <c r="E56" s="307" t="n">
        <f aca="false">IFERROR('Tablas evol EM zona'!G56-'Tablas evol EM zona'!G69,"-")</f>
        <v>-0.271343852445765</v>
      </c>
      <c r="F56" s="307" t="n">
        <f aca="false">IFERROR('Tablas evol EM zona'!I56-'Tablas evol EM zona'!I69,"-")</f>
        <v>-0.337242869665057</v>
      </c>
    </row>
    <row r="57" customFormat="false" ht="15" hidden="true" customHeight="true" outlineLevel="1" collapsed="false">
      <c r="B57" s="41" t="s">
        <v>85</v>
      </c>
      <c r="C57" s="306" t="n">
        <f aca="false">IFERROR('Tablas evol EM zona'!C57-'Tablas evol EM zona'!C70,"-")</f>
        <v>-0.11</v>
      </c>
      <c r="D57" s="307" t="n">
        <f aca="false">IFERROR('Tablas evol EM zona'!E57-'Tablas evol EM zona'!E70,"-")</f>
        <v>-0.146871743810432</v>
      </c>
      <c r="E57" s="307" t="n">
        <f aca="false">IFERROR('Tablas evol EM zona'!G57-'Tablas evol EM zona'!G70,"-")</f>
        <v>-0.0568087202227385</v>
      </c>
      <c r="F57" s="307" t="n">
        <f aca="false">IFERROR('Tablas evol EM zona'!I57-'Tablas evol EM zona'!I70,"-")</f>
        <v>-0.130116929275607</v>
      </c>
    </row>
    <row r="58" customFormat="false" ht="15" hidden="true" customHeight="true" outlineLevel="1" collapsed="false">
      <c r="B58" s="41" t="s">
        <v>86</v>
      </c>
      <c r="C58" s="306" t="n">
        <f aca="false">IFERROR('Tablas evol EM zona'!C58-'Tablas evol EM zona'!C71,"-")</f>
        <v>0.31</v>
      </c>
      <c r="D58" s="307" t="n">
        <f aca="false">IFERROR('Tablas evol EM zona'!E58-'Tablas evol EM zona'!E71,"-")</f>
        <v>0.0293159463092287</v>
      </c>
      <c r="E58" s="307" t="n">
        <f aca="false">IFERROR('Tablas evol EM zona'!G58-'Tablas evol EM zona'!G71,"-")</f>
        <v>0.69229936424385</v>
      </c>
      <c r="F58" s="307" t="n">
        <f aca="false">IFERROR('Tablas evol EM zona'!I58-'Tablas evol EM zona'!I71,"-")</f>
        <v>0.273381599474659</v>
      </c>
    </row>
    <row r="59" customFormat="false" ht="15" hidden="false" customHeight="false" outlineLevel="0" collapsed="false">
      <c r="B59" s="56" t="n">
        <v>2007</v>
      </c>
      <c r="C59" s="309" t="n">
        <f aca="false">IFERROR('Tablas evol EM zona'!C59-'Tablas evol EM zona'!C72,"-")</f>
        <v>0.131256165400369</v>
      </c>
      <c r="D59" s="309" t="n">
        <f aca="false">IFERROR('Tablas evol EM zona'!E59-'Tablas evol EM zona'!E72,"-")</f>
        <v>-0.123554480343043</v>
      </c>
      <c r="E59" s="309" t="n">
        <f aca="false">IFERROR('Tablas evol EM zona'!G59-'Tablas evol EM zona'!G72,"-")</f>
        <v>-0.0487096580582787</v>
      </c>
      <c r="F59" s="309" t="n">
        <f aca="false">IFERROR('Tablas evol EM zona'!I59-'Tablas evol EM zona'!I72,"-")</f>
        <v>-0.106609707147062</v>
      </c>
    </row>
    <row r="60" customFormat="false" ht="15" hidden="false" customHeight="true" outlineLevel="0" collapsed="false">
      <c r="B60" s="115" t="s">
        <v>116</v>
      </c>
      <c r="C60" s="115"/>
      <c r="D60" s="115"/>
      <c r="E60" s="115"/>
      <c r="F60" s="115"/>
    </row>
  </sheetData>
  <mergeCells count="4">
    <mergeCell ref="B5:F5"/>
    <mergeCell ref="B6:B7"/>
    <mergeCell ref="D6:F6"/>
    <mergeCell ref="B60:F6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7"/>
    <col collapsed="false" customWidth="true" hidden="false" outlineLevel="0" max="2" min="2" style="96" width="12.99"/>
    <col collapsed="false" customWidth="true" hidden="false" outlineLevel="0" max="12" min="3" style="96" width="10.71"/>
    <col collapsed="false" customWidth="false" hidden="false" outlineLevel="0" max="13" min="13" style="96" width="11.42"/>
    <col collapsed="false" customWidth="true" hidden="false" outlineLevel="0" max="14" min="14" style="96" width="14.28"/>
    <col collapsed="false" customWidth="false" hidden="false" outlineLevel="0" max="257" min="15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97" t="s">
        <v>277</v>
      </c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30" hidden="false" customHeight="true" outlineLevel="0" collapsed="false">
      <c r="B6" s="131"/>
      <c r="C6" s="117" t="s">
        <v>144</v>
      </c>
      <c r="D6" s="117" t="s">
        <v>74</v>
      </c>
      <c r="E6" s="117" t="s">
        <v>238</v>
      </c>
      <c r="F6" s="117" t="s">
        <v>74</v>
      </c>
      <c r="G6" s="117" t="s">
        <v>239</v>
      </c>
      <c r="H6" s="117" t="s">
        <v>74</v>
      </c>
      <c r="I6" s="117" t="s">
        <v>240</v>
      </c>
      <c r="J6" s="117" t="s">
        <v>74</v>
      </c>
      <c r="K6" s="117" t="s">
        <v>70</v>
      </c>
      <c r="L6" s="117" t="s">
        <v>74</v>
      </c>
    </row>
    <row r="7" customFormat="false" ht="15" hidden="false" customHeight="false" outlineLevel="0" collapsed="false">
      <c r="B7" s="41" t="s">
        <v>75</v>
      </c>
      <c r="C7" s="306" t="n">
        <v>2.83</v>
      </c>
      <c r="D7" s="310" t="n">
        <f aca="false">C7-C20</f>
        <v>-0.651060606060606</v>
      </c>
      <c r="E7" s="307" t="n">
        <v>2.14</v>
      </c>
      <c r="F7" s="311" t="n">
        <f aca="false">E7-E20</f>
        <v>0.0378393119362284</v>
      </c>
      <c r="G7" s="306" t="n">
        <v>2.06</v>
      </c>
      <c r="H7" s="310" t="n">
        <f aca="false">G7-G20</f>
        <v>-0.225640362225097</v>
      </c>
      <c r="I7" s="307" t="n">
        <v>2</v>
      </c>
      <c r="J7" s="311" t="n">
        <f aca="false">I7-I20</f>
        <v>-1.94975423265975</v>
      </c>
      <c r="K7" s="306" t="n">
        <v>2.12</v>
      </c>
      <c r="L7" s="310" t="n">
        <f aca="false">K7-K20</f>
        <v>-0.636839370319425</v>
      </c>
    </row>
    <row r="8" customFormat="false" ht="15" hidden="false" customHeight="false" outlineLevel="0" collapsed="false">
      <c r="B8" s="41" t="s">
        <v>76</v>
      </c>
      <c r="C8" s="306" t="n">
        <v>3.7</v>
      </c>
      <c r="D8" s="310" t="n">
        <f aca="false">C8-C21</f>
        <v>0.261197916666667</v>
      </c>
      <c r="E8" s="307" t="n">
        <v>1.92</v>
      </c>
      <c r="F8" s="311" t="n">
        <f aca="false">E8-E21</f>
        <v>-0.0875858991521641</v>
      </c>
      <c r="G8" s="306" t="n">
        <v>1.95</v>
      </c>
      <c r="H8" s="310" t="n">
        <f aca="false">G8-G21</f>
        <v>0.0541425595926868</v>
      </c>
      <c r="I8" s="307" t="n">
        <v>1.96</v>
      </c>
      <c r="J8" s="311" t="n">
        <f aca="false">I8-I21</f>
        <v>0.178375198008599</v>
      </c>
      <c r="K8" s="306" t="n">
        <v>2.02</v>
      </c>
      <c r="L8" s="310" t="n">
        <f aca="false">K8-K21</f>
        <v>0.0397283774124375</v>
      </c>
    </row>
    <row r="9" customFormat="false" ht="15" hidden="false" customHeight="false" outlineLevel="0" collapsed="false">
      <c r="B9" s="41" t="s">
        <v>77</v>
      </c>
      <c r="C9" s="306" t="n">
        <v>3.58</v>
      </c>
      <c r="D9" s="310" t="n">
        <f aca="false">C9-C22</f>
        <v>-0.610851735015773</v>
      </c>
      <c r="E9" s="307" t="n">
        <v>2.09</v>
      </c>
      <c r="F9" s="311" t="n">
        <f aca="false">E9-E22</f>
        <v>-0.111486798256857</v>
      </c>
      <c r="G9" s="306" t="n">
        <v>2.15</v>
      </c>
      <c r="H9" s="310" t="n">
        <f aca="false">G9-G22</f>
        <v>0.00139860139860115</v>
      </c>
      <c r="I9" s="307" t="n">
        <v>1.59</v>
      </c>
      <c r="J9" s="311" t="n">
        <f aca="false">I9-I22</f>
        <v>-0.546299765807963</v>
      </c>
      <c r="K9" s="306" t="n">
        <v>2.02</v>
      </c>
      <c r="L9" s="310" t="n">
        <f aca="false">K9-K22</f>
        <v>-0.241690998516668</v>
      </c>
    </row>
    <row r="10" customFormat="false" ht="15" hidden="false" customHeight="false" outlineLevel="0" collapsed="false">
      <c r="B10" s="41" t="s">
        <v>78</v>
      </c>
      <c r="C10" s="306" t="n">
        <v>4.82798165137615</v>
      </c>
      <c r="D10" s="310" t="n">
        <f aca="false">C10-C23</f>
        <v>0.847981651376147</v>
      </c>
      <c r="E10" s="307" t="n">
        <v>2.09895259095921</v>
      </c>
      <c r="F10" s="311" t="n">
        <f aca="false">E10-E23</f>
        <v>-0.041047409040794</v>
      </c>
      <c r="G10" s="306" t="n">
        <v>2.4372574385511</v>
      </c>
      <c r="H10" s="310" t="n">
        <f aca="false">G10-G23</f>
        <v>0.0772574385510998</v>
      </c>
      <c r="I10" s="307" t="n">
        <v>1.61575757575758</v>
      </c>
      <c r="J10" s="311" t="n">
        <f aca="false">I10-I23</f>
        <v>-0.544830196480682</v>
      </c>
      <c r="K10" s="306" t="n">
        <v>2.16029074215761</v>
      </c>
      <c r="L10" s="310" t="n">
        <f aca="false">K10-K23</f>
        <v>-0.169709257842387</v>
      </c>
    </row>
    <row r="11" customFormat="false" ht="15" hidden="false" customHeight="false" outlineLevel="0" collapsed="false">
      <c r="B11" s="41" t="s">
        <v>79</v>
      </c>
      <c r="C11" s="306" t="n">
        <v>4.73827160493827</v>
      </c>
      <c r="D11" s="310" t="n">
        <f aca="false">C11-C24</f>
        <v>0.388271604938272</v>
      </c>
      <c r="E11" s="307" t="n">
        <v>1.9592252803262</v>
      </c>
      <c r="F11" s="311" t="n">
        <f aca="false">E11-E24</f>
        <v>-0.500774719673802</v>
      </c>
      <c r="G11" s="306" t="n">
        <v>2.2622467771639</v>
      </c>
      <c r="H11" s="310" t="n">
        <f aca="false">G11-G24</f>
        <v>-0.257753222836096</v>
      </c>
      <c r="I11" s="307" t="n">
        <v>2.36</v>
      </c>
      <c r="J11" s="311" t="n">
        <f aca="false">I11-I24</f>
        <v>-0.513268133659332</v>
      </c>
      <c r="K11" s="306" t="n">
        <v>2.31</v>
      </c>
      <c r="L11" s="310" t="n">
        <f aca="false">K11-K24</f>
        <v>-0.44</v>
      </c>
    </row>
    <row r="12" customFormat="false" ht="15" hidden="false" customHeight="false" outlineLevel="0" collapsed="false">
      <c r="B12" s="41" t="s">
        <v>80</v>
      </c>
      <c r="C12" s="306" t="n">
        <v>4.40236686390533</v>
      </c>
      <c r="D12" s="310" t="n">
        <f aca="false">C12-C25</f>
        <v>1.05236686390533</v>
      </c>
      <c r="E12" s="307" t="n">
        <v>2.06022727272727</v>
      </c>
      <c r="F12" s="311" t="n">
        <f aca="false">E12-E25</f>
        <v>-0.319772727272727</v>
      </c>
      <c r="G12" s="306" t="n">
        <v>2.15659163987138</v>
      </c>
      <c r="H12" s="310" t="n">
        <f aca="false">G12-G25</f>
        <v>-0.0634083601286175</v>
      </c>
      <c r="I12" s="307" t="n">
        <v>1.94</v>
      </c>
      <c r="J12" s="311" t="n">
        <f aca="false">I12-I25</f>
        <v>-0.127150635208711</v>
      </c>
      <c r="K12" s="306" t="n">
        <v>2.16</v>
      </c>
      <c r="L12" s="310" t="n">
        <f aca="false">K12-K25</f>
        <v>-0.13</v>
      </c>
    </row>
    <row r="13" customFormat="false" ht="15" hidden="false" customHeight="false" outlineLevel="0" collapsed="false">
      <c r="B13" s="41" t="s">
        <v>81</v>
      </c>
      <c r="C13" s="306" t="n">
        <v>4.48936170212766</v>
      </c>
      <c r="D13" s="310" t="n">
        <f aca="false">C13-C26</f>
        <v>1.12290207479847</v>
      </c>
      <c r="E13" s="307" t="n">
        <v>2.09088790491727</v>
      </c>
      <c r="F13" s="311" t="n">
        <f aca="false">E13-E26</f>
        <v>-0.118462744433381</v>
      </c>
      <c r="G13" s="306" t="n">
        <v>2.06174626145683</v>
      </c>
      <c r="H13" s="310" t="n">
        <f aca="false">G13-G26</f>
        <v>-0.0558158413739078</v>
      </c>
      <c r="I13" s="307" t="n">
        <v>1.68615879828326</v>
      </c>
      <c r="J13" s="311" t="n">
        <f aca="false">I13-I26</f>
        <v>-0.376219790104392</v>
      </c>
      <c r="K13" s="306" t="n">
        <v>2.06016401198549</v>
      </c>
      <c r="L13" s="310" t="n">
        <f aca="false">K13-K26</f>
        <v>-0.143914419387058</v>
      </c>
    </row>
    <row r="14" customFormat="false" ht="15" hidden="false" customHeight="false" outlineLevel="0" collapsed="false">
      <c r="B14" s="41" t="s">
        <v>82</v>
      </c>
      <c r="C14" s="306" t="n">
        <v>3.91935483870968</v>
      </c>
      <c r="D14" s="310" t="n">
        <f aca="false">C14-C27</f>
        <v>0.959354838709678</v>
      </c>
      <c r="E14" s="307" t="n">
        <v>2.0266243282853</v>
      </c>
      <c r="F14" s="311" t="n">
        <f aca="false">E14-E27</f>
        <v>-0.353375671714705</v>
      </c>
      <c r="G14" s="306" t="n">
        <v>2.0369310793238</v>
      </c>
      <c r="H14" s="310" t="n">
        <f aca="false">G14-G27</f>
        <v>-0.103068920676203</v>
      </c>
      <c r="I14" s="307" t="n">
        <v>1.79028132992327</v>
      </c>
      <c r="J14" s="311" t="n">
        <f aca="false">I14-I27</f>
        <v>-0.249836530457506</v>
      </c>
      <c r="K14" s="306" t="n">
        <v>2.04046103006367</v>
      </c>
      <c r="L14" s="310" t="n">
        <f aca="false">K14-K27</f>
        <v>-0.199538969936326</v>
      </c>
    </row>
    <row r="15" customFormat="false" ht="15" hidden="false" customHeight="false" outlineLevel="0" collapsed="false">
      <c r="B15" s="41" t="s">
        <v>83</v>
      </c>
      <c r="C15" s="306" t="n">
        <v>3.65159129</v>
      </c>
      <c r="D15" s="310" t="n">
        <f aca="false">C15-C28</f>
        <v>1.00159129</v>
      </c>
      <c r="E15" s="307" t="n">
        <v>2.121859296</v>
      </c>
      <c r="F15" s="311" t="n">
        <f aca="false">E15-E28</f>
        <v>-0.188140704</v>
      </c>
      <c r="G15" s="306" t="n">
        <v>2.398995241</v>
      </c>
      <c r="H15" s="310" t="n">
        <f aca="false">G15-G28</f>
        <v>0.228995241</v>
      </c>
      <c r="I15" s="307" t="n">
        <v>1.853635505</v>
      </c>
      <c r="J15" s="311" t="n">
        <f aca="false">I15-I28</f>
        <v>-0.397233844230005</v>
      </c>
      <c r="K15" s="306" t="n">
        <v>2.187375943</v>
      </c>
      <c r="L15" s="310" t="n">
        <f aca="false">K15-K28</f>
        <v>-0.0926240569999997</v>
      </c>
    </row>
    <row r="16" customFormat="false" ht="15" hidden="false" customHeight="false" outlineLevel="0" collapsed="false">
      <c r="B16" s="41" t="s">
        <v>84</v>
      </c>
      <c r="C16" s="306" t="n">
        <v>3.1540312876053</v>
      </c>
      <c r="D16" s="310" t="n">
        <f aca="false">C16-C29</f>
        <v>0.244031287605295</v>
      </c>
      <c r="E16" s="307" t="n">
        <v>1.89627835278573</v>
      </c>
      <c r="F16" s="311" t="n">
        <f aca="false">E16-E29</f>
        <v>-0.86372164721427</v>
      </c>
      <c r="G16" s="306" t="n">
        <v>2.07460861056751</v>
      </c>
      <c r="H16" s="310" t="n">
        <f aca="false">G16-G29</f>
        <v>-0.0453913894324853</v>
      </c>
      <c r="I16" s="307" t="n">
        <v>1.71138052405162</v>
      </c>
      <c r="J16" s="311" t="n">
        <f aca="false">I16-I29</f>
        <v>-0.266419475948377</v>
      </c>
      <c r="K16" s="306" t="n">
        <v>1.95313572114725</v>
      </c>
      <c r="L16" s="310" t="n">
        <f aca="false">K16-K29</f>
        <v>-0.386864278852751</v>
      </c>
    </row>
    <row r="17" customFormat="false" ht="15" hidden="false" customHeight="false" outlineLevel="0" collapsed="false">
      <c r="B17" s="41" t="s">
        <v>85</v>
      </c>
      <c r="C17" s="306" t="n">
        <v>3.27</v>
      </c>
      <c r="D17" s="310" t="n">
        <f aca="false">C17-C30</f>
        <v>0.7</v>
      </c>
      <c r="E17" s="307" t="n">
        <v>2.19</v>
      </c>
      <c r="F17" s="311" t="n">
        <f aca="false">E17-E30</f>
        <v>-0.4</v>
      </c>
      <c r="G17" s="306" t="n">
        <v>2.06</v>
      </c>
      <c r="H17" s="310" t="n">
        <f aca="false">G17-G30</f>
        <v>-0.3</v>
      </c>
      <c r="I17" s="307" t="n">
        <v>1.67647589817657</v>
      </c>
      <c r="J17" s="311" t="n">
        <f aca="false">I17-I30</f>
        <v>-1.08574590132886</v>
      </c>
      <c r="K17" s="306" t="n">
        <v>2.07</v>
      </c>
      <c r="L17" s="310" t="n">
        <f aca="false">K17-K30</f>
        <v>-0.52</v>
      </c>
    </row>
    <row r="18" customFormat="false" ht="15" hidden="false" customHeight="false" outlineLevel="0" collapsed="false">
      <c r="B18" s="41" t="s">
        <v>86</v>
      </c>
      <c r="C18" s="306" t="n">
        <v>3.72</v>
      </c>
      <c r="D18" s="310" t="n">
        <f aca="false">C18-C31</f>
        <v>1.05</v>
      </c>
      <c r="E18" s="307" t="n">
        <v>2.1</v>
      </c>
      <c r="F18" s="311" t="n">
        <f aca="false">E18-E31</f>
        <v>-0.74</v>
      </c>
      <c r="G18" s="306" t="n">
        <v>2.1</v>
      </c>
      <c r="H18" s="310" t="n">
        <f aca="false">G18-G31</f>
        <v>0.1</v>
      </c>
      <c r="I18" s="307" t="n">
        <v>2.0697093551317</v>
      </c>
      <c r="J18" s="311" t="n">
        <f aca="false">I18-I31</f>
        <v>-0.286680097200959</v>
      </c>
      <c r="K18" s="306" t="n">
        <v>2.17</v>
      </c>
      <c r="L18" s="310" t="n">
        <f aca="false">K18-K31</f>
        <v>-0.26</v>
      </c>
    </row>
    <row r="19" customFormat="false" ht="30" hidden="false" customHeight="true" outlineLevel="0" collapsed="false">
      <c r="B19" s="47" t="str">
        <f aca="false">actualizaciones!$A$2</f>
        <v>año 2010 </v>
      </c>
      <c r="C19" s="301" t="n">
        <v>3.69035021415974</v>
      </c>
      <c r="D19" s="301" t="n">
        <v>0.493292529297175</v>
      </c>
      <c r="E19" s="301" t="n">
        <v>2.05968167171175</v>
      </c>
      <c r="F19" s="301" t="n">
        <v>-0.311887818495567</v>
      </c>
      <c r="G19" s="301" t="n">
        <v>2.13305734969006</v>
      </c>
      <c r="H19" s="301" t="n">
        <v>-0.0487546961173058</v>
      </c>
      <c r="I19" s="301" t="n">
        <v>1.84690949667238</v>
      </c>
      <c r="J19" s="301" t="n">
        <v>-0.486220147923628</v>
      </c>
      <c r="K19" s="301" t="n">
        <v>2.09603324178121</v>
      </c>
      <c r="L19" s="301" t="n">
        <v>-0.263517975076656</v>
      </c>
    </row>
    <row r="20" customFormat="false" ht="15" hidden="true" customHeight="false" outlineLevel="1" collapsed="false">
      <c r="B20" s="41" t="s">
        <v>75</v>
      </c>
      <c r="C20" s="306" t="n">
        <v>3.48106060606061</v>
      </c>
      <c r="D20" s="310" t="n">
        <f aca="false">C20-C33</f>
        <v>0.801060606060606</v>
      </c>
      <c r="E20" s="307" t="n">
        <v>2.10216068806377</v>
      </c>
      <c r="F20" s="311" t="n">
        <f aca="false">E20-E33</f>
        <v>-0.537839311936228</v>
      </c>
      <c r="G20" s="306" t="n">
        <v>2.2856403622251</v>
      </c>
      <c r="H20" s="310" t="n">
        <f aca="false">G20-G33</f>
        <v>0.295640362225097</v>
      </c>
      <c r="I20" s="307" t="n">
        <v>3.94975423265975</v>
      </c>
      <c r="J20" s="311" t="n">
        <f aca="false">I20-I33</f>
        <v>1.74624765783195</v>
      </c>
      <c r="K20" s="306" t="n">
        <v>2.75683937031943</v>
      </c>
      <c r="L20" s="310" t="n">
        <f aca="false">K20-K33</f>
        <v>0.386839370319425</v>
      </c>
    </row>
    <row r="21" customFormat="false" ht="15" hidden="true" customHeight="false" outlineLevel="1" collapsed="false">
      <c r="B21" s="41" t="s">
        <v>76</v>
      </c>
      <c r="C21" s="306" t="n">
        <v>3.43880208333333</v>
      </c>
      <c r="D21" s="310" t="n">
        <f aca="false">C21-C34</f>
        <v>0.498802083333334</v>
      </c>
      <c r="E21" s="307" t="n">
        <v>2.00758589915216</v>
      </c>
      <c r="F21" s="311" t="n">
        <f aca="false">E21-E34</f>
        <v>-0.592414100847836</v>
      </c>
      <c r="G21" s="306" t="n">
        <v>1.89585744040731</v>
      </c>
      <c r="H21" s="310" t="n">
        <f aca="false">G21-G34</f>
        <v>-0.324142559592687</v>
      </c>
      <c r="I21" s="307" t="n">
        <v>1.7816248019914</v>
      </c>
      <c r="J21" s="311" t="n">
        <f aca="false">I21-I34</f>
        <v>-0.306516790928953</v>
      </c>
      <c r="K21" s="306" t="n">
        <v>1.98027162258756</v>
      </c>
      <c r="L21" s="310" t="n">
        <f aca="false">K21-K34</f>
        <v>-0.399728377412437</v>
      </c>
    </row>
    <row r="22" customFormat="false" ht="15" hidden="true" customHeight="false" outlineLevel="1" collapsed="false">
      <c r="B22" s="41" t="s">
        <v>77</v>
      </c>
      <c r="C22" s="306" t="n">
        <v>4.19085173501577</v>
      </c>
      <c r="D22" s="310" t="n">
        <f aca="false">C22-C35</f>
        <v>1.42085173501577</v>
      </c>
      <c r="E22" s="307" t="n">
        <v>2.20148679825686</v>
      </c>
      <c r="F22" s="311" t="n">
        <f aca="false">E22-E35</f>
        <v>-0.278513201743143</v>
      </c>
      <c r="G22" s="306" t="n">
        <v>2.1486013986014</v>
      </c>
      <c r="H22" s="310" t="n">
        <f aca="false">G22-G35</f>
        <v>-0.131398601398601</v>
      </c>
      <c r="I22" s="307" t="n">
        <v>2.13629976580796</v>
      </c>
      <c r="J22" s="311" t="n">
        <f aca="false">I22-I35</f>
        <v>0.182994510360242</v>
      </c>
      <c r="K22" s="306" t="n">
        <v>2.26169099851667</v>
      </c>
      <c r="L22" s="310" t="n">
        <f aca="false">K22-K35</f>
        <v>-0.0383090014833321</v>
      </c>
    </row>
    <row r="23" customFormat="false" ht="15" hidden="true" customHeight="false" outlineLevel="1" collapsed="false">
      <c r="B23" s="41" t="s">
        <v>78</v>
      </c>
      <c r="C23" s="306" t="n">
        <v>3.98</v>
      </c>
      <c r="D23" s="310" t="n">
        <f aca="false">C23-C36</f>
        <v>1.07</v>
      </c>
      <c r="E23" s="307" t="n">
        <v>2.14</v>
      </c>
      <c r="F23" s="311" t="n">
        <f aca="false">E23-E36</f>
        <v>-0.0600000000000001</v>
      </c>
      <c r="G23" s="306" t="n">
        <v>2.36</v>
      </c>
      <c r="H23" s="310" t="n">
        <f aca="false">G23-G36</f>
        <v>0.11</v>
      </c>
      <c r="I23" s="307" t="n">
        <v>2.16058777223826</v>
      </c>
      <c r="J23" s="311" t="n">
        <f aca="false">I23-I36</f>
        <v>0.0407401019873617</v>
      </c>
      <c r="K23" s="306" t="n">
        <v>2.33</v>
      </c>
      <c r="L23" s="310" t="n">
        <f aca="false">K23-K36</f>
        <v>0.0700000000000003</v>
      </c>
    </row>
    <row r="24" customFormat="false" ht="15" hidden="true" customHeight="false" outlineLevel="1" collapsed="false">
      <c r="B24" s="41" t="s">
        <v>79</v>
      </c>
      <c r="C24" s="306" t="n">
        <v>4.35</v>
      </c>
      <c r="D24" s="310" t="n">
        <f aca="false">C24-C37</f>
        <v>0.87</v>
      </c>
      <c r="E24" s="307" t="n">
        <v>2.46</v>
      </c>
      <c r="F24" s="311" t="n">
        <f aca="false">E24-E37</f>
        <v>-0.27</v>
      </c>
      <c r="G24" s="306" t="n">
        <v>2.52</v>
      </c>
      <c r="H24" s="310" t="n">
        <f aca="false">G24-G37</f>
        <v>-0.3</v>
      </c>
      <c r="I24" s="307" t="n">
        <v>2.87326813365933</v>
      </c>
      <c r="J24" s="311" t="n">
        <f aca="false">I24-I37</f>
        <v>0.809660682500767</v>
      </c>
      <c r="K24" s="306" t="n">
        <v>2.75</v>
      </c>
      <c r="L24" s="310" t="n">
        <f aca="false">K24-K37</f>
        <v>0.16</v>
      </c>
    </row>
    <row r="25" customFormat="false" ht="15" hidden="true" customHeight="false" outlineLevel="1" collapsed="false">
      <c r="B25" s="41" t="s">
        <v>80</v>
      </c>
      <c r="C25" s="306" t="n">
        <v>3.35</v>
      </c>
      <c r="D25" s="310" t="n">
        <f aca="false">C25-C38</f>
        <v>-1.05</v>
      </c>
      <c r="E25" s="307" t="n">
        <v>2.38</v>
      </c>
      <c r="F25" s="311" t="n">
        <f aca="false">E25-E38</f>
        <v>-0.36</v>
      </c>
      <c r="G25" s="306" t="n">
        <v>2.22</v>
      </c>
      <c r="H25" s="310" t="n">
        <f aca="false">G25-G38</f>
        <v>-0.0999999999999996</v>
      </c>
      <c r="I25" s="307" t="n">
        <v>2.06715063520871</v>
      </c>
      <c r="J25" s="311" t="n">
        <f aca="false">I25-I38</f>
        <v>-0.152588324204841</v>
      </c>
      <c r="K25" s="306" t="n">
        <v>2.29</v>
      </c>
      <c r="L25" s="310" t="n">
        <f aca="false">K25-K38</f>
        <v>-0.3</v>
      </c>
    </row>
    <row r="26" customFormat="false" ht="15" hidden="true" customHeight="false" outlineLevel="1" collapsed="false">
      <c r="B26" s="41" t="s">
        <v>81</v>
      </c>
      <c r="C26" s="306" t="n">
        <v>3.36645962732919</v>
      </c>
      <c r="D26" s="310" t="n">
        <f aca="false">C26-C39</f>
        <v>-0.563540372670808</v>
      </c>
      <c r="E26" s="307" t="n">
        <v>2.20935064935065</v>
      </c>
      <c r="F26" s="311" t="n">
        <f aca="false">E26-E39</f>
        <v>-0.260649350649351</v>
      </c>
      <c r="G26" s="306" t="n">
        <v>2.11756210283073</v>
      </c>
      <c r="H26" s="310" t="n">
        <f aca="false">G26-G39</f>
        <v>-0.542437897169267</v>
      </c>
      <c r="I26" s="307" t="n">
        <v>2.06237858838765</v>
      </c>
      <c r="J26" s="311" t="n">
        <f aca="false">I26-I39</f>
        <v>-0.159997102220081</v>
      </c>
      <c r="K26" s="306" t="n">
        <v>2.20407843137255</v>
      </c>
      <c r="L26" s="310" t="n">
        <f aca="false">K26-K39</f>
        <v>-0.325921568627451</v>
      </c>
    </row>
    <row r="27" customFormat="false" ht="15" hidden="true" customHeight="false" outlineLevel="1" collapsed="false">
      <c r="B27" s="41" t="s">
        <v>82</v>
      </c>
      <c r="C27" s="306" t="n">
        <v>2.96</v>
      </c>
      <c r="D27" s="310" t="n">
        <f aca="false">C27-C40</f>
        <v>-0.2</v>
      </c>
      <c r="E27" s="307" t="n">
        <v>2.38</v>
      </c>
      <c r="F27" s="311" t="n">
        <f aca="false">E27-E40</f>
        <v>-0.22</v>
      </c>
      <c r="G27" s="306" t="n">
        <v>2.14</v>
      </c>
      <c r="H27" s="310" t="n">
        <f aca="false">G27-G40</f>
        <v>-0.24</v>
      </c>
      <c r="I27" s="307" t="n">
        <v>2.04011786038078</v>
      </c>
      <c r="J27" s="311" t="n">
        <f aca="false">I27-I40</f>
        <v>-0.934715216147212</v>
      </c>
      <c r="K27" s="306" t="n">
        <v>2.24</v>
      </c>
      <c r="L27" s="310" t="n">
        <f aca="false">K27-K40</f>
        <v>-0.48</v>
      </c>
    </row>
    <row r="28" customFormat="false" ht="15" hidden="true" customHeight="false" outlineLevel="1" collapsed="false">
      <c r="B28" s="41" t="s">
        <v>83</v>
      </c>
      <c r="C28" s="306" t="n">
        <v>2.65</v>
      </c>
      <c r="D28" s="310" t="n">
        <f aca="false">C28-C41</f>
        <v>-0.62</v>
      </c>
      <c r="E28" s="307" t="n">
        <v>2.31</v>
      </c>
      <c r="F28" s="311" t="n">
        <f aca="false">E28-E41</f>
        <v>-0.1</v>
      </c>
      <c r="G28" s="306" t="n">
        <v>2.17</v>
      </c>
      <c r="H28" s="310" t="n">
        <f aca="false">G28-G41</f>
        <v>-0.0600000000000001</v>
      </c>
      <c r="I28" s="307" t="n">
        <v>2.25086934923001</v>
      </c>
      <c r="J28" s="311" t="n">
        <f aca="false">I28-I41</f>
        <v>-0.0532889946959072</v>
      </c>
      <c r="K28" s="306" t="n">
        <v>2.28</v>
      </c>
      <c r="L28" s="310" t="n">
        <f aca="false">K28-K41</f>
        <v>-0.12</v>
      </c>
    </row>
    <row r="29" customFormat="false" ht="15" hidden="true" customHeight="false" outlineLevel="1" collapsed="false">
      <c r="B29" s="41" t="s">
        <v>84</v>
      </c>
      <c r="C29" s="306" t="n">
        <v>2.91</v>
      </c>
      <c r="D29" s="310" t="n">
        <f aca="false">C29-C42</f>
        <v>-0.48</v>
      </c>
      <c r="E29" s="307" t="n">
        <v>2.76</v>
      </c>
      <c r="F29" s="311" t="n">
        <f aca="false">E29-E42</f>
        <v>0.28</v>
      </c>
      <c r="G29" s="306" t="n">
        <v>2.12</v>
      </c>
      <c r="H29" s="310" t="n">
        <f aca="false">G29-G42</f>
        <v>-0.28</v>
      </c>
      <c r="I29" s="307" t="n">
        <v>1.9778</v>
      </c>
      <c r="J29" s="311" t="n">
        <f aca="false">I29-I42</f>
        <v>-1.72205687998364</v>
      </c>
      <c r="K29" s="306" t="n">
        <v>2.34</v>
      </c>
      <c r="L29" s="310" t="n">
        <f aca="false">K29-K42</f>
        <v>-0.56</v>
      </c>
    </row>
    <row r="30" customFormat="false" ht="15" hidden="true" customHeight="false" outlineLevel="1" collapsed="false">
      <c r="B30" s="41" t="s">
        <v>85</v>
      </c>
      <c r="C30" s="306" t="n">
        <v>2.57</v>
      </c>
      <c r="D30" s="310" t="n">
        <f aca="false">C30-C43</f>
        <v>-0.93</v>
      </c>
      <c r="E30" s="307" t="n">
        <v>2.59</v>
      </c>
      <c r="F30" s="311" t="n">
        <f aca="false">E30-E43</f>
        <v>-0.0300000000000003</v>
      </c>
      <c r="G30" s="306" t="n">
        <v>2.36</v>
      </c>
      <c r="H30" s="310" t="n">
        <f aca="false">G30-G43</f>
        <v>-0.1</v>
      </c>
      <c r="I30" s="307" t="n">
        <v>2.76222179950542</v>
      </c>
      <c r="J30" s="311" t="n">
        <f aca="false">I30-I43</f>
        <v>0.621406467363144</v>
      </c>
      <c r="K30" s="306" t="n">
        <v>2.59</v>
      </c>
      <c r="L30" s="310" t="n">
        <f aca="false">K30-K43</f>
        <v>0.0800000000000001</v>
      </c>
    </row>
    <row r="31" customFormat="false" ht="15" hidden="true" customHeight="false" outlineLevel="1" collapsed="false">
      <c r="B31" s="41" t="s">
        <v>86</v>
      </c>
      <c r="C31" s="306" t="n">
        <v>2.67</v>
      </c>
      <c r="D31" s="310" t="n">
        <f aca="false">C31-C44</f>
        <v>-0.624515910629655</v>
      </c>
      <c r="E31" s="307" t="n">
        <v>2.84</v>
      </c>
      <c r="F31" s="311" t="n">
        <f aca="false">E31-E44</f>
        <v>-0.048316704216286</v>
      </c>
      <c r="G31" s="306" t="n">
        <v>2</v>
      </c>
      <c r="H31" s="310" t="n">
        <f aca="false">G31-G44</f>
        <v>0.0150103519668736</v>
      </c>
      <c r="I31" s="307" t="n">
        <v>2.35638945233266</v>
      </c>
      <c r="J31" s="311" t="n">
        <f aca="false">I31-I44</f>
        <v>0.0457205744996001</v>
      </c>
      <c r="K31" s="306" t="n">
        <v>2.43</v>
      </c>
      <c r="L31" s="310" t="n">
        <f aca="false">K31-K44</f>
        <v>-0.103506065245554</v>
      </c>
    </row>
    <row r="32" customFormat="false" ht="15" hidden="false" customHeight="false" outlineLevel="0" collapsed="false">
      <c r="B32" s="52" t="n">
        <v>2009</v>
      </c>
      <c r="C32" s="308" t="n">
        <v>3.19705768486256</v>
      </c>
      <c r="D32" s="312" t="n">
        <f aca="false">C32-C45</f>
        <v>-0.0634044903501301</v>
      </c>
      <c r="E32" s="308" t="n">
        <v>2.37156949020731</v>
      </c>
      <c r="F32" s="312" t="n">
        <f aca="false">E32-E45</f>
        <v>-0.196963182105569</v>
      </c>
      <c r="G32" s="308" t="n">
        <v>2.18181204580737</v>
      </c>
      <c r="H32" s="312" t="n">
        <f aca="false">G32-G45</f>
        <v>-0.139807543925208</v>
      </c>
      <c r="I32" s="308" t="n">
        <v>2.33312964459601</v>
      </c>
      <c r="J32" s="312" t="n">
        <f aca="false">I32-I45</f>
        <v>-0.0245665547336591</v>
      </c>
      <c r="K32" s="308" t="n">
        <v>2.35955121685787</v>
      </c>
      <c r="L32" s="312" t="n">
        <f aca="false">K32-K45</f>
        <v>-0.144952881871974</v>
      </c>
    </row>
    <row r="33" customFormat="false" ht="15" hidden="true" customHeight="false" outlineLevel="1" collapsed="false">
      <c r="B33" s="41" t="s">
        <v>75</v>
      </c>
      <c r="C33" s="306" t="n">
        <v>2.68</v>
      </c>
      <c r="D33" s="310" t="n">
        <f aca="false">C33-C46</f>
        <v>-0.19</v>
      </c>
      <c r="E33" s="307" t="n">
        <v>2.64</v>
      </c>
      <c r="F33" s="311" t="n">
        <f aca="false">E33-E46</f>
        <v>0.0800000000000001</v>
      </c>
      <c r="G33" s="306" t="n">
        <v>1.99</v>
      </c>
      <c r="H33" s="310" t="n">
        <f aca="false">G33-G46</f>
        <v>-0.34</v>
      </c>
      <c r="I33" s="307" t="n">
        <v>2.2035065748278</v>
      </c>
      <c r="J33" s="311" t="n">
        <f aca="false">I33-I46</f>
        <v>-0.1125519889649</v>
      </c>
      <c r="K33" s="306" t="n">
        <v>2.37</v>
      </c>
      <c r="L33" s="310" t="n">
        <f aca="false">K33-K46</f>
        <v>-0.1</v>
      </c>
    </row>
    <row r="34" customFormat="false" ht="15" hidden="true" customHeight="false" outlineLevel="1" collapsed="false">
      <c r="B34" s="41" t="s">
        <v>76</v>
      </c>
      <c r="C34" s="306" t="n">
        <v>2.94</v>
      </c>
      <c r="D34" s="310" t="n">
        <f aca="false">C34-C47</f>
        <v>0.11</v>
      </c>
      <c r="E34" s="307" t="n">
        <v>2.6</v>
      </c>
      <c r="F34" s="311" t="n">
        <f aca="false">E34-E47</f>
        <v>0.11</v>
      </c>
      <c r="G34" s="306" t="n">
        <v>2.22</v>
      </c>
      <c r="H34" s="310" t="n">
        <f aca="false">G34-G47</f>
        <v>0.18</v>
      </c>
      <c r="I34" s="307" t="n">
        <v>2.08814159292035</v>
      </c>
      <c r="J34" s="311" t="n">
        <f aca="false">I34-I47</f>
        <v>0.0219447105799739</v>
      </c>
      <c r="K34" s="306" t="n">
        <v>2.38</v>
      </c>
      <c r="L34" s="310" t="n">
        <f aca="false">K34-K47</f>
        <v>0.0899999999999999</v>
      </c>
    </row>
    <row r="35" customFormat="false" ht="15" hidden="true" customHeight="false" outlineLevel="1" collapsed="false">
      <c r="B35" s="41" t="s">
        <v>77</v>
      </c>
      <c r="C35" s="306" t="n">
        <v>2.77</v>
      </c>
      <c r="D35" s="310" t="n">
        <f aca="false">C35-C48</f>
        <v>-0.34</v>
      </c>
      <c r="E35" s="307" t="n">
        <v>2.48</v>
      </c>
      <c r="F35" s="311" t="n">
        <f aca="false">E35-E48</f>
        <v>-0.0600000000000001</v>
      </c>
      <c r="G35" s="306" t="n">
        <v>2.28</v>
      </c>
      <c r="H35" s="310" t="n">
        <f aca="false">G35-G48</f>
        <v>0.0999999999999996</v>
      </c>
      <c r="I35" s="307" t="n">
        <v>1.95330525544772</v>
      </c>
      <c r="J35" s="311" t="n">
        <f aca="false">I35-I48</f>
        <v>-0.681963866365311</v>
      </c>
      <c r="K35" s="306" t="n">
        <v>2.3</v>
      </c>
      <c r="L35" s="310" t="n">
        <f aca="false">K35-K48</f>
        <v>-0.22</v>
      </c>
    </row>
    <row r="36" customFormat="false" ht="15" hidden="true" customHeight="false" outlineLevel="1" collapsed="false">
      <c r="B36" s="41" t="s">
        <v>78</v>
      </c>
      <c r="C36" s="306" t="n">
        <v>2.91</v>
      </c>
      <c r="D36" s="310" t="n">
        <f aca="false">C36-C49</f>
        <v>0.12</v>
      </c>
      <c r="E36" s="307" t="n">
        <v>2.2</v>
      </c>
      <c r="F36" s="311" t="n">
        <f aca="false">E36-E49</f>
        <v>-0.41</v>
      </c>
      <c r="G36" s="306" t="n">
        <v>2.25</v>
      </c>
      <c r="H36" s="310" t="n">
        <f aca="false">G36-G49</f>
        <v>-0.11</v>
      </c>
      <c r="I36" s="307" t="n">
        <v>2.1198476702509</v>
      </c>
      <c r="J36" s="311" t="n">
        <f aca="false">I36-I49</f>
        <v>-0.754104425557487</v>
      </c>
      <c r="K36" s="306" t="n">
        <v>2.26</v>
      </c>
      <c r="L36" s="310" t="n">
        <f aca="false">K36-K49</f>
        <v>-0.36</v>
      </c>
    </row>
    <row r="37" customFormat="false" ht="15" hidden="true" customHeight="false" outlineLevel="1" collapsed="false">
      <c r="B37" s="41" t="s">
        <v>79</v>
      </c>
      <c r="C37" s="306" t="n">
        <v>3.48</v>
      </c>
      <c r="D37" s="310" t="n">
        <f aca="false">C37-C50</f>
        <v>0.62</v>
      </c>
      <c r="E37" s="307" t="n">
        <v>2.73</v>
      </c>
      <c r="F37" s="311" t="n">
        <f aca="false">E37-E50</f>
        <v>-0.12</v>
      </c>
      <c r="G37" s="306" t="n">
        <v>2.82</v>
      </c>
      <c r="H37" s="310" t="n">
        <f aca="false">G37-G50</f>
        <v>-0.0600000000000001</v>
      </c>
      <c r="I37" s="307" t="n">
        <v>2.06360745115856</v>
      </c>
      <c r="J37" s="311" t="n">
        <f aca="false">I37-I50</f>
        <v>-0.238599010622365</v>
      </c>
      <c r="K37" s="306" t="n">
        <v>2.59</v>
      </c>
      <c r="L37" s="310" t="n">
        <f aca="false">K37-K50</f>
        <v>-0.13</v>
      </c>
    </row>
    <row r="38" customFormat="false" ht="15" hidden="true" customHeight="false" outlineLevel="1" collapsed="false">
      <c r="B38" s="41" t="s">
        <v>80</v>
      </c>
      <c r="C38" s="306" t="n">
        <v>4.4</v>
      </c>
      <c r="D38" s="310" t="n">
        <f aca="false">C38-C51</f>
        <v>1</v>
      </c>
      <c r="E38" s="307" t="n">
        <v>2.74</v>
      </c>
      <c r="F38" s="311" t="n">
        <f aca="false">E38-E51</f>
        <v>0.17</v>
      </c>
      <c r="G38" s="306" t="n">
        <v>2.32</v>
      </c>
      <c r="H38" s="310" t="n">
        <f aca="false">G38-G51</f>
        <v>0.17</v>
      </c>
      <c r="I38" s="307" t="n">
        <v>2.21973895941355</v>
      </c>
      <c r="J38" s="311" t="n">
        <f aca="false">I38-I51</f>
        <v>-1.62354807762348</v>
      </c>
      <c r="K38" s="306" t="n">
        <v>2.59</v>
      </c>
      <c r="L38" s="310" t="n">
        <f aca="false">K38-K51</f>
        <v>-0.33</v>
      </c>
    </row>
    <row r="39" customFormat="false" ht="15" hidden="true" customHeight="false" outlineLevel="1" collapsed="false">
      <c r="B39" s="41" t="s">
        <v>81</v>
      </c>
      <c r="C39" s="306" t="n">
        <v>3.93</v>
      </c>
      <c r="D39" s="310" t="n">
        <f aca="false">C39-C52</f>
        <v>0.65</v>
      </c>
      <c r="E39" s="307" t="n">
        <v>2.47</v>
      </c>
      <c r="F39" s="311" t="n">
        <f aca="false">E39-E52</f>
        <v>-0.46</v>
      </c>
      <c r="G39" s="306" t="n">
        <v>2.66</v>
      </c>
      <c r="H39" s="310" t="n">
        <f aca="false">G39-G52</f>
        <v>0.6</v>
      </c>
      <c r="I39" s="307" t="n">
        <v>2.22237569060774</v>
      </c>
      <c r="J39" s="311" t="n">
        <f aca="false">I39-I52</f>
        <v>-2.01295365070963</v>
      </c>
      <c r="K39" s="306" t="n">
        <v>2.53</v>
      </c>
      <c r="L39" s="310" t="n">
        <f aca="false">K39-K52</f>
        <v>-0.68</v>
      </c>
    </row>
    <row r="40" customFormat="false" ht="15" hidden="true" customHeight="false" outlineLevel="1" collapsed="false">
      <c r="B40" s="41" t="s">
        <v>82</v>
      </c>
      <c r="C40" s="306" t="n">
        <v>3.16</v>
      </c>
      <c r="D40" s="310" t="n">
        <f aca="false">C40-C53</f>
        <v>-0.02</v>
      </c>
      <c r="E40" s="307" t="n">
        <v>2.6</v>
      </c>
      <c r="F40" s="311" t="n">
        <f aca="false">E40-E53</f>
        <v>-0.13</v>
      </c>
      <c r="G40" s="306" t="n">
        <v>2.38</v>
      </c>
      <c r="H40" s="310" t="n">
        <f aca="false">G40-G53</f>
        <v>0.12</v>
      </c>
      <c r="I40" s="307" t="n">
        <v>2.97483307652799</v>
      </c>
      <c r="J40" s="311" t="n">
        <f aca="false">I40-I53</f>
        <v>-0.761693869579793</v>
      </c>
      <c r="K40" s="306" t="n">
        <v>2.72</v>
      </c>
      <c r="L40" s="310" t="n">
        <f aca="false">K40-K53</f>
        <v>-0.26</v>
      </c>
    </row>
    <row r="41" customFormat="false" ht="15" hidden="true" customHeight="false" outlineLevel="1" collapsed="false">
      <c r="B41" s="41" t="s">
        <v>83</v>
      </c>
      <c r="C41" s="306" t="n">
        <v>3.27</v>
      </c>
      <c r="D41" s="310" t="n">
        <f aca="false">C41-C54</f>
        <v>0.0600000000000001</v>
      </c>
      <c r="E41" s="307" t="n">
        <v>2.41</v>
      </c>
      <c r="F41" s="311" t="n">
        <f aca="false">E41-E54</f>
        <v>-0.39</v>
      </c>
      <c r="G41" s="306" t="n">
        <v>2.23</v>
      </c>
      <c r="H41" s="310" t="n">
        <f aca="false">G41-G54</f>
        <v>-0.0699999999999998</v>
      </c>
      <c r="I41" s="307" t="n">
        <v>2.30415834392591</v>
      </c>
      <c r="J41" s="311" t="n">
        <f aca="false">I41-I54</f>
        <v>-1.00159849987441</v>
      </c>
      <c r="K41" s="306" t="n">
        <v>2.4</v>
      </c>
      <c r="L41" s="310" t="n">
        <f aca="false">K41-K54</f>
        <v>-0.47</v>
      </c>
    </row>
    <row r="42" customFormat="false" ht="15" hidden="true" customHeight="false" outlineLevel="1" collapsed="false">
      <c r="B42" s="41" t="s">
        <v>84</v>
      </c>
      <c r="C42" s="306" t="n">
        <v>3.39</v>
      </c>
      <c r="D42" s="310" t="n">
        <f aca="false">C42-C55</f>
        <v>0.3</v>
      </c>
      <c r="E42" s="307" t="n">
        <v>2.48</v>
      </c>
      <c r="F42" s="311" t="n">
        <f aca="false">E42-E55</f>
        <v>-0.04</v>
      </c>
      <c r="G42" s="306" t="n">
        <v>2.4</v>
      </c>
      <c r="H42" s="310" t="n">
        <f aca="false">G42-G55</f>
        <v>0.18</v>
      </c>
      <c r="I42" s="307" t="n">
        <v>3.69985687998364</v>
      </c>
      <c r="J42" s="311" t="n">
        <f aca="false">I42-I55</f>
        <v>0.852385017057388</v>
      </c>
      <c r="K42" s="306" t="n">
        <v>2.9</v>
      </c>
      <c r="L42" s="310" t="n">
        <f aca="false">K42-K55</f>
        <v>0.29</v>
      </c>
    </row>
    <row r="43" customFormat="false" ht="15" hidden="true" customHeight="false" outlineLevel="1" collapsed="false">
      <c r="B43" s="41" t="s">
        <v>85</v>
      </c>
      <c r="C43" s="306" t="n">
        <v>3.5</v>
      </c>
      <c r="D43" s="310" t="n">
        <f aca="false">C43-C56</f>
        <v>0.24</v>
      </c>
      <c r="E43" s="307" t="n">
        <v>2.62</v>
      </c>
      <c r="F43" s="311" t="n">
        <f aca="false">E43-E56</f>
        <v>-0.17</v>
      </c>
      <c r="G43" s="306" t="n">
        <v>2.46</v>
      </c>
      <c r="H43" s="310" t="n">
        <f aca="false">G43-G56</f>
        <v>0.21</v>
      </c>
      <c r="I43" s="307" t="n">
        <v>2.14081533214228</v>
      </c>
      <c r="J43" s="311" t="n">
        <f aca="false">I43-I56</f>
        <v>-0.433251143032118</v>
      </c>
      <c r="K43" s="306" t="n">
        <v>2.51</v>
      </c>
      <c r="L43" s="310" t="n">
        <f aca="false">K43-K56</f>
        <v>-0.13</v>
      </c>
    </row>
    <row r="44" customFormat="false" ht="15" hidden="true" customHeight="false" outlineLevel="1" collapsed="false">
      <c r="B44" s="41" t="s">
        <v>86</v>
      </c>
      <c r="C44" s="306" t="n">
        <v>3.29451591062966</v>
      </c>
      <c r="D44" s="310" t="n">
        <f aca="false">C44-C57</f>
        <v>0.0545159106296547</v>
      </c>
      <c r="E44" s="307" t="n">
        <v>2.88831670421629</v>
      </c>
      <c r="F44" s="311" t="n">
        <f aca="false">E44-E57</f>
        <v>0.328316704216286</v>
      </c>
      <c r="G44" s="306" t="n">
        <v>1.98498964803313</v>
      </c>
      <c r="H44" s="310" t="n">
        <f aca="false">G44-G57</f>
        <v>-0.175010351966874</v>
      </c>
      <c r="I44" s="307" t="n">
        <v>2.31066887783306</v>
      </c>
      <c r="J44" s="311" t="n">
        <f aca="false">I44-I57</f>
        <v>-0.652205373663949</v>
      </c>
      <c r="K44" s="306" t="n">
        <v>2.53350606524555</v>
      </c>
      <c r="L44" s="310" t="n">
        <f aca="false">K44-K57</f>
        <v>-0.146493934754446</v>
      </c>
    </row>
    <row r="45" customFormat="false" ht="15" hidden="false" customHeight="false" outlineLevel="0" collapsed="false">
      <c r="B45" s="56" t="n">
        <v>2008</v>
      </c>
      <c r="C45" s="309" t="n">
        <v>3.26046217521269</v>
      </c>
      <c r="D45" s="313" t="n">
        <f aca="false">C45-C58</f>
        <v>0.163195909493721</v>
      </c>
      <c r="E45" s="309" t="n">
        <v>2.56853267231288</v>
      </c>
      <c r="F45" s="313" t="n">
        <f aca="false">E45-E58</f>
        <v>-0.0632382937844915</v>
      </c>
      <c r="G45" s="309" t="n">
        <v>2.32161958973257</v>
      </c>
      <c r="H45" s="313" t="n">
        <f aca="false">G45-G58</f>
        <v>0.0761993255606361</v>
      </c>
      <c r="I45" s="309" t="n">
        <v>2.35769619932967</v>
      </c>
      <c r="J45" s="313" t="n">
        <f aca="false">I45-I58</f>
        <v>-0.655155607319989</v>
      </c>
      <c r="K45" s="309" t="n">
        <v>2.50450409872984</v>
      </c>
      <c r="L45" s="313" t="n">
        <f aca="false">K45-K58</f>
        <v>-0.183743526021742</v>
      </c>
    </row>
    <row r="46" customFormat="false" ht="15" hidden="true" customHeight="false" outlineLevel="1" collapsed="false">
      <c r="B46" s="41" t="s">
        <v>75</v>
      </c>
      <c r="C46" s="306" t="n">
        <v>2.87</v>
      </c>
      <c r="D46" s="310" t="n">
        <f aca="false">C46-C59</f>
        <v>-0.58</v>
      </c>
      <c r="E46" s="307" t="n">
        <v>2.56</v>
      </c>
      <c r="F46" s="311" t="n">
        <f aca="false">E46-E59</f>
        <v>-0.00999999999999979</v>
      </c>
      <c r="G46" s="306" t="n">
        <v>2.33</v>
      </c>
      <c r="H46" s="310" t="n">
        <f aca="false">G46-G59</f>
        <v>0.19</v>
      </c>
      <c r="I46" s="307" t="n">
        <v>2.3160585637927</v>
      </c>
      <c r="J46" s="311" t="n">
        <f aca="false">I46-I59</f>
        <v>-0.770606863025225</v>
      </c>
      <c r="K46" s="306" t="n">
        <v>2.47</v>
      </c>
      <c r="L46" s="310" t="n">
        <f aca="false">K46-K59</f>
        <v>-0.25</v>
      </c>
    </row>
    <row r="47" customFormat="false" ht="15" hidden="true" customHeight="false" outlineLevel="1" collapsed="false">
      <c r="B47" s="41" t="s">
        <v>76</v>
      </c>
      <c r="C47" s="306" t="n">
        <v>2.83</v>
      </c>
      <c r="D47" s="310" t="n">
        <f aca="false">C47-C60</f>
        <v>-0.68</v>
      </c>
      <c r="E47" s="307" t="n">
        <v>2.49</v>
      </c>
      <c r="F47" s="311" t="n">
        <f aca="false">E47-E60</f>
        <v>0.04</v>
      </c>
      <c r="G47" s="306" t="n">
        <v>2.04</v>
      </c>
      <c r="H47" s="310" t="n">
        <f aca="false">G47-G60</f>
        <v>-0.21</v>
      </c>
      <c r="I47" s="307" t="n">
        <v>2.06619688234038</v>
      </c>
      <c r="J47" s="311" t="n">
        <f aca="false">I47-I60</f>
        <v>-0.488752580197724</v>
      </c>
      <c r="K47" s="306" t="n">
        <v>2.29</v>
      </c>
      <c r="L47" s="310" t="n">
        <f aca="false">K47-K60</f>
        <v>-0.24</v>
      </c>
    </row>
    <row r="48" customFormat="false" ht="15" hidden="true" customHeight="false" outlineLevel="1" collapsed="false">
      <c r="B48" s="41" t="s">
        <v>77</v>
      </c>
      <c r="C48" s="306" t="n">
        <v>3.11</v>
      </c>
      <c r="D48" s="310" t="n">
        <f aca="false">C48-C61</f>
        <v>0.14</v>
      </c>
      <c r="E48" s="307" t="n">
        <v>2.54</v>
      </c>
      <c r="F48" s="311" t="n">
        <f aca="false">E48-E61</f>
        <v>0.04</v>
      </c>
      <c r="G48" s="306" t="n">
        <v>2.18</v>
      </c>
      <c r="H48" s="310" t="n">
        <f aca="false">G48-G61</f>
        <v>0.02</v>
      </c>
      <c r="I48" s="307" t="n">
        <v>2.63526912181303</v>
      </c>
      <c r="J48" s="311" t="n">
        <f aca="false">I48-I61</f>
        <v>-0.120761579941355</v>
      </c>
      <c r="K48" s="306" t="n">
        <v>2.52</v>
      </c>
      <c r="L48" s="310" t="n">
        <f aca="false">K48-K61</f>
        <v>-0.0600000000000001</v>
      </c>
    </row>
    <row r="49" customFormat="false" ht="15" hidden="true" customHeight="false" outlineLevel="1" collapsed="false">
      <c r="B49" s="41" t="s">
        <v>78</v>
      </c>
      <c r="C49" s="306" t="n">
        <v>2.79</v>
      </c>
      <c r="D49" s="310" t="n">
        <f aca="false">C49-C62</f>
        <v>-1.17</v>
      </c>
      <c r="E49" s="307" t="n">
        <v>2.61</v>
      </c>
      <c r="F49" s="311" t="n">
        <f aca="false">E49-E62</f>
        <v>-0.14</v>
      </c>
      <c r="G49" s="306" t="n">
        <v>2.36</v>
      </c>
      <c r="H49" s="310" t="n">
        <f aca="false">G49-G62</f>
        <v>0.21</v>
      </c>
      <c r="I49" s="307" t="n">
        <v>2.87395209580838</v>
      </c>
      <c r="J49" s="311" t="n">
        <f aca="false">I49-I62</f>
        <v>0.416328333432146</v>
      </c>
      <c r="K49" s="306" t="n">
        <v>2.62</v>
      </c>
      <c r="L49" s="310" t="n">
        <f aca="false">K49-K62</f>
        <v>-0.0299999999999998</v>
      </c>
    </row>
    <row r="50" customFormat="false" ht="15" hidden="true" customHeight="false" outlineLevel="1" collapsed="false">
      <c r="B50" s="41" t="s">
        <v>79</v>
      </c>
      <c r="C50" s="306" t="n">
        <v>2.86</v>
      </c>
      <c r="D50" s="310" t="n">
        <f aca="false">C50-C63</f>
        <v>-1.03</v>
      </c>
      <c r="E50" s="307" t="n">
        <v>2.85</v>
      </c>
      <c r="F50" s="311" t="n">
        <f aca="false">E50-E63</f>
        <v>0.15</v>
      </c>
      <c r="G50" s="306" t="n">
        <v>2.88</v>
      </c>
      <c r="H50" s="310" t="n">
        <f aca="false">G50-G63</f>
        <v>0.11</v>
      </c>
      <c r="I50" s="307" t="n">
        <v>2.30220646178093</v>
      </c>
      <c r="J50" s="311" t="n">
        <f aca="false">I50-I63</f>
        <v>-0.642737032858305</v>
      </c>
      <c r="K50" s="306" t="n">
        <v>2.72</v>
      </c>
      <c r="L50" s="310" t="n">
        <f aca="false">K50-K63</f>
        <v>-0.21</v>
      </c>
    </row>
    <row r="51" customFormat="false" ht="15" hidden="true" customHeight="false" outlineLevel="1" collapsed="false">
      <c r="B51" s="41" t="s">
        <v>80</v>
      </c>
      <c r="C51" s="306" t="n">
        <v>3.4</v>
      </c>
      <c r="D51" s="310" t="n">
        <f aca="false">C51-C64</f>
        <v>0.96</v>
      </c>
      <c r="E51" s="307" t="n">
        <v>2.57</v>
      </c>
      <c r="F51" s="311" t="n">
        <f aca="false">E51-E64</f>
        <v>0.02</v>
      </c>
      <c r="G51" s="306" t="n">
        <v>2.15</v>
      </c>
      <c r="H51" s="310" t="n">
        <f aca="false">G51-G64</f>
        <v>-0.12</v>
      </c>
      <c r="I51" s="307" t="n">
        <v>3.84328703703704</v>
      </c>
      <c r="J51" s="311" t="n">
        <f aca="false">I51-I64</f>
        <v>1.33031699883072</v>
      </c>
      <c r="K51" s="306" t="n">
        <v>2.92</v>
      </c>
      <c r="L51" s="310" t="n">
        <f aca="false">K51-K64</f>
        <v>0.45</v>
      </c>
    </row>
    <row r="52" customFormat="false" ht="15" hidden="true" customHeight="false" outlineLevel="1" collapsed="false">
      <c r="B52" s="41" t="s">
        <v>81</v>
      </c>
      <c r="C52" s="306" t="n">
        <v>3.28</v>
      </c>
      <c r="D52" s="310" t="n">
        <f aca="false">C52-C65</f>
        <v>0.85</v>
      </c>
      <c r="E52" s="307" t="n">
        <v>2.93</v>
      </c>
      <c r="F52" s="311" t="n">
        <f aca="false">E52-E65</f>
        <v>0.13</v>
      </c>
      <c r="G52" s="306" t="n">
        <v>2.06</v>
      </c>
      <c r="H52" s="310" t="n">
        <f aca="false">G52-G65</f>
        <v>-0.0299999999999998</v>
      </c>
      <c r="I52" s="307" t="n">
        <v>4.23532934131737</v>
      </c>
      <c r="J52" s="311" t="n">
        <f aca="false">I52-I65</f>
        <v>2.45559365849798</v>
      </c>
      <c r="K52" s="306" t="n">
        <v>3.21</v>
      </c>
      <c r="L52" s="310" t="n">
        <f aca="false">K52-K65</f>
        <v>0.98</v>
      </c>
    </row>
    <row r="53" customFormat="false" ht="15" hidden="true" customHeight="false" outlineLevel="1" collapsed="false">
      <c r="B53" s="41" t="s">
        <v>82</v>
      </c>
      <c r="C53" s="306" t="n">
        <v>3.18</v>
      </c>
      <c r="D53" s="310" t="n">
        <f aca="false">C53-C66</f>
        <v>0.11</v>
      </c>
      <c r="E53" s="307" t="n">
        <v>2.73</v>
      </c>
      <c r="F53" s="311" t="n">
        <f aca="false">E53-E66</f>
        <v>0.13</v>
      </c>
      <c r="G53" s="306" t="n">
        <v>2.26</v>
      </c>
      <c r="H53" s="310" t="n">
        <f aca="false">G53-G66</f>
        <v>-0.0600000000000001</v>
      </c>
      <c r="I53" s="307" t="n">
        <v>3.73652694610778</v>
      </c>
      <c r="J53" s="311" t="n">
        <f aca="false">I53-I66</f>
        <v>1.75608876144425</v>
      </c>
      <c r="K53" s="306" t="n">
        <v>2.98</v>
      </c>
      <c r="L53" s="310" t="n">
        <f aca="false">K53-K66</f>
        <v>0.64</v>
      </c>
    </row>
    <row r="54" customFormat="false" ht="15" hidden="true" customHeight="false" outlineLevel="1" collapsed="false">
      <c r="B54" s="41" t="s">
        <v>83</v>
      </c>
      <c r="C54" s="306" t="n">
        <v>3.21</v>
      </c>
      <c r="D54" s="310" t="n">
        <f aca="false">C54-C67</f>
        <v>-0.36</v>
      </c>
      <c r="E54" s="307" t="n">
        <v>2.8</v>
      </c>
      <c r="F54" s="311" t="n">
        <f aca="false">E54-E67</f>
        <v>-0.0300000000000003</v>
      </c>
      <c r="G54" s="306" t="n">
        <v>2.3</v>
      </c>
      <c r="H54" s="310" t="n">
        <f aca="false">G54-G67</f>
        <v>0.0699999999999998</v>
      </c>
      <c r="I54" s="307" t="n">
        <v>3.30575684380032</v>
      </c>
      <c r="J54" s="311" t="n">
        <f aca="false">I54-I67</f>
        <v>0.525314039372278</v>
      </c>
      <c r="K54" s="306" t="n">
        <v>2.87</v>
      </c>
      <c r="L54" s="310" t="n">
        <f aca="false">K54-K67</f>
        <v>0.18</v>
      </c>
    </row>
    <row r="55" customFormat="false" ht="15" hidden="true" customHeight="false" outlineLevel="1" collapsed="false">
      <c r="B55" s="41" t="s">
        <v>84</v>
      </c>
      <c r="C55" s="306" t="n">
        <v>3.09</v>
      </c>
      <c r="D55" s="310" t="n">
        <f aca="false">C55-C68</f>
        <v>-0.53</v>
      </c>
      <c r="E55" s="307" t="n">
        <v>2.52</v>
      </c>
      <c r="F55" s="311" t="n">
        <f aca="false">E55-E68</f>
        <v>-0.26</v>
      </c>
      <c r="G55" s="306" t="n">
        <v>2.22</v>
      </c>
      <c r="H55" s="310" t="n">
        <f aca="false">G55-G68</f>
        <v>0.12</v>
      </c>
      <c r="I55" s="307" t="n">
        <v>2.84747186292626</v>
      </c>
      <c r="J55" s="311" t="n">
        <f aca="false">I55-I68</f>
        <v>0.46475379693475</v>
      </c>
      <c r="K55" s="306" t="n">
        <v>2.61</v>
      </c>
      <c r="L55" s="310" t="n">
        <f aca="false">K55-K68</f>
        <v>0.0899999999999999</v>
      </c>
    </row>
    <row r="56" customFormat="false" ht="15" hidden="true" customHeight="false" outlineLevel="1" collapsed="false">
      <c r="B56" s="41" t="s">
        <v>85</v>
      </c>
      <c r="C56" s="306" t="n">
        <v>3.26</v>
      </c>
      <c r="D56" s="310" t="n">
        <f aca="false">C56-C69</f>
        <v>-0.0300000000000003</v>
      </c>
      <c r="E56" s="307" t="n">
        <v>2.79</v>
      </c>
      <c r="F56" s="311" t="n">
        <f aca="false">E56-E69</f>
        <v>-0.18</v>
      </c>
      <c r="G56" s="306" t="n">
        <v>2.25</v>
      </c>
      <c r="H56" s="310" t="n">
        <f aca="false">G56-G69</f>
        <v>-0.27</v>
      </c>
      <c r="I56" s="307" t="n">
        <v>2.57406647517439</v>
      </c>
      <c r="J56" s="311" t="n">
        <f aca="false">I56-I69</f>
        <v>-0.0284236006105205</v>
      </c>
      <c r="K56" s="306" t="n">
        <v>2.64</v>
      </c>
      <c r="L56" s="310" t="n">
        <f aca="false">K56-K69</f>
        <v>-0.11</v>
      </c>
    </row>
    <row r="57" customFormat="false" ht="15" hidden="true" customHeight="false" outlineLevel="1" collapsed="false">
      <c r="B57" s="41" t="s">
        <v>86</v>
      </c>
      <c r="C57" s="306" t="n">
        <v>3.24</v>
      </c>
      <c r="D57" s="310" t="n">
        <f aca="false">C57-C70</f>
        <v>0.59</v>
      </c>
      <c r="E57" s="307" t="n">
        <v>2.56</v>
      </c>
      <c r="F57" s="311" t="n">
        <f aca="false">E57-E70</f>
        <v>-0.3</v>
      </c>
      <c r="G57" s="306" t="n">
        <v>2.16</v>
      </c>
      <c r="H57" s="310" t="n">
        <f aca="false">G57-G70</f>
        <v>-0.0999999999999996</v>
      </c>
      <c r="I57" s="307" t="n">
        <v>2.96287425149701</v>
      </c>
      <c r="J57" s="311" t="n">
        <f aca="false">I57-I70</f>
        <v>1.0337690202306</v>
      </c>
      <c r="K57" s="306" t="n">
        <v>2.68</v>
      </c>
      <c r="L57" s="310" t="n">
        <f aca="false">K57-K70</f>
        <v>0.31</v>
      </c>
    </row>
    <row r="58" customFormat="false" ht="15" hidden="false" customHeight="false" outlineLevel="0" collapsed="false">
      <c r="B58" s="56" t="n">
        <v>2007</v>
      </c>
      <c r="C58" s="309" t="n">
        <v>3.09726626571897</v>
      </c>
      <c r="D58" s="313" t="n">
        <f aca="false">C58-C71</f>
        <v>-0.129418102020822</v>
      </c>
      <c r="E58" s="309" t="n">
        <v>2.63177096609737</v>
      </c>
      <c r="F58" s="313" t="n">
        <f aca="false">E58-E71</f>
        <v>-0.0549418103231973</v>
      </c>
      <c r="G58" s="309" t="n">
        <v>2.24542026417194</v>
      </c>
      <c r="H58" s="313" t="n">
        <f aca="false">G58-G71</f>
        <v>-0.00740301630165963</v>
      </c>
      <c r="I58" s="309" t="n">
        <v>3.01285180664965</v>
      </c>
      <c r="J58" s="313" t="n">
        <f aca="false">I58-I71</f>
        <v>0.543270756001984</v>
      </c>
      <c r="K58" s="309" t="n">
        <v>2.68824762475159</v>
      </c>
      <c r="L58" s="313" t="n">
        <f aca="false">K58-K71</f>
        <v>0.131256165400369</v>
      </c>
    </row>
    <row r="59" customFormat="false" ht="15" hidden="true" customHeight="false" outlineLevel="1" collapsed="false">
      <c r="B59" s="41" t="s">
        <v>75</v>
      </c>
      <c r="C59" s="306" t="n">
        <v>3.45</v>
      </c>
      <c r="D59" s="306"/>
      <c r="E59" s="307" t="n">
        <v>2.57</v>
      </c>
      <c r="F59" s="307"/>
      <c r="G59" s="306" t="n">
        <v>2.14</v>
      </c>
      <c r="H59" s="306"/>
      <c r="I59" s="307" t="n">
        <v>3.08666542681793</v>
      </c>
      <c r="J59" s="307"/>
      <c r="K59" s="306" t="n">
        <v>2.72</v>
      </c>
      <c r="L59" s="306"/>
    </row>
    <row r="60" customFormat="false" ht="15" hidden="true" customHeight="false" outlineLevel="1" collapsed="false">
      <c r="B60" s="41" t="s">
        <v>76</v>
      </c>
      <c r="C60" s="306" t="n">
        <v>3.51</v>
      </c>
      <c r="D60" s="306"/>
      <c r="E60" s="307" t="n">
        <v>2.45</v>
      </c>
      <c r="F60" s="307"/>
      <c r="G60" s="306" t="n">
        <v>2.25</v>
      </c>
      <c r="H60" s="306"/>
      <c r="I60" s="307" t="n">
        <v>2.5549494625381</v>
      </c>
      <c r="J60" s="307"/>
      <c r="K60" s="306" t="n">
        <v>2.53</v>
      </c>
      <c r="L60" s="306"/>
    </row>
    <row r="61" customFormat="false" ht="15" hidden="true" customHeight="false" outlineLevel="1" collapsed="false">
      <c r="B61" s="41" t="s">
        <v>77</v>
      </c>
      <c r="C61" s="306" t="n">
        <v>2.97</v>
      </c>
      <c r="D61" s="306"/>
      <c r="E61" s="307" t="n">
        <v>2.5</v>
      </c>
      <c r="F61" s="307"/>
      <c r="G61" s="306" t="n">
        <v>2.16</v>
      </c>
      <c r="H61" s="306"/>
      <c r="I61" s="307" t="n">
        <v>2.75603070175439</v>
      </c>
      <c r="J61" s="307"/>
      <c r="K61" s="306" t="n">
        <v>2.58</v>
      </c>
      <c r="L61" s="306"/>
    </row>
    <row r="62" customFormat="false" ht="15" hidden="true" customHeight="false" outlineLevel="1" collapsed="false">
      <c r="B62" s="41" t="s">
        <v>78</v>
      </c>
      <c r="C62" s="306" t="n">
        <v>3.96</v>
      </c>
      <c r="D62" s="306"/>
      <c r="E62" s="307" t="n">
        <v>2.75</v>
      </c>
      <c r="F62" s="307"/>
      <c r="G62" s="306" t="n">
        <v>2.15</v>
      </c>
      <c r="H62" s="306"/>
      <c r="I62" s="307" t="n">
        <v>2.45762376237624</v>
      </c>
      <c r="J62" s="307"/>
      <c r="K62" s="306" t="n">
        <v>2.65</v>
      </c>
      <c r="L62" s="306"/>
    </row>
    <row r="63" customFormat="false" ht="15" hidden="true" customHeight="false" outlineLevel="1" collapsed="false">
      <c r="B63" s="41" t="s">
        <v>79</v>
      </c>
      <c r="C63" s="306" t="n">
        <v>3.89</v>
      </c>
      <c r="D63" s="306"/>
      <c r="E63" s="307" t="n">
        <v>2.7</v>
      </c>
      <c r="F63" s="307"/>
      <c r="G63" s="306" t="n">
        <v>2.77</v>
      </c>
      <c r="H63" s="306"/>
      <c r="I63" s="307" t="n">
        <v>2.94494349463924</v>
      </c>
      <c r="J63" s="307"/>
      <c r="K63" s="306" t="n">
        <v>2.93</v>
      </c>
      <c r="L63" s="306"/>
    </row>
    <row r="64" customFormat="false" ht="15" hidden="true" customHeight="false" outlineLevel="1" collapsed="false">
      <c r="B64" s="41" t="s">
        <v>80</v>
      </c>
      <c r="C64" s="306" t="n">
        <v>2.44</v>
      </c>
      <c r="D64" s="306"/>
      <c r="E64" s="307" t="n">
        <v>2.55</v>
      </c>
      <c r="F64" s="307"/>
      <c r="G64" s="306" t="n">
        <v>2.27</v>
      </c>
      <c r="H64" s="306"/>
      <c r="I64" s="307" t="n">
        <v>2.51297003820631</v>
      </c>
      <c r="J64" s="307"/>
      <c r="K64" s="306" t="n">
        <v>2.47</v>
      </c>
      <c r="L64" s="306"/>
    </row>
    <row r="65" customFormat="false" ht="15" hidden="true" customHeight="false" outlineLevel="1" collapsed="false">
      <c r="B65" s="41" t="s">
        <v>81</v>
      </c>
      <c r="C65" s="306" t="n">
        <v>2.43</v>
      </c>
      <c r="D65" s="306"/>
      <c r="E65" s="307" t="n">
        <v>2.8</v>
      </c>
      <c r="F65" s="307"/>
      <c r="G65" s="306" t="n">
        <v>2.09</v>
      </c>
      <c r="H65" s="306"/>
      <c r="I65" s="307" t="n">
        <v>1.77973568281938</v>
      </c>
      <c r="J65" s="307"/>
      <c r="K65" s="306" t="n">
        <v>2.23</v>
      </c>
      <c r="L65" s="306"/>
    </row>
    <row r="66" customFormat="false" ht="15" hidden="true" customHeight="false" outlineLevel="1" collapsed="false">
      <c r="B66" s="41" t="s">
        <v>82</v>
      </c>
      <c r="C66" s="306" t="n">
        <v>3.07</v>
      </c>
      <c r="D66" s="306"/>
      <c r="E66" s="307" t="n">
        <v>2.6</v>
      </c>
      <c r="F66" s="307"/>
      <c r="G66" s="306" t="n">
        <v>2.32</v>
      </c>
      <c r="H66" s="306"/>
      <c r="I66" s="307" t="n">
        <v>1.98043818466354</v>
      </c>
      <c r="J66" s="307"/>
      <c r="K66" s="306" t="n">
        <v>2.34</v>
      </c>
      <c r="L66" s="306"/>
    </row>
    <row r="67" customFormat="false" ht="15" hidden="true" customHeight="false" outlineLevel="1" collapsed="false">
      <c r="B67" s="41" t="s">
        <v>83</v>
      </c>
      <c r="C67" s="306" t="n">
        <v>3.57</v>
      </c>
      <c r="D67" s="306"/>
      <c r="E67" s="307" t="n">
        <v>2.83</v>
      </c>
      <c r="F67" s="307"/>
      <c r="G67" s="306" t="n">
        <v>2.23</v>
      </c>
      <c r="H67" s="306"/>
      <c r="I67" s="307" t="n">
        <v>2.78044280442804</v>
      </c>
      <c r="J67" s="307"/>
      <c r="K67" s="306" t="n">
        <v>2.69</v>
      </c>
      <c r="L67" s="306"/>
    </row>
    <row r="68" customFormat="false" ht="15" hidden="true" customHeight="false" outlineLevel="1" collapsed="false">
      <c r="B68" s="41" t="s">
        <v>84</v>
      </c>
      <c r="C68" s="306" t="n">
        <v>3.62</v>
      </c>
      <c r="D68" s="306"/>
      <c r="E68" s="307" t="n">
        <v>2.78</v>
      </c>
      <c r="F68" s="307"/>
      <c r="G68" s="306" t="n">
        <v>2.1</v>
      </c>
      <c r="H68" s="306"/>
      <c r="I68" s="307" t="n">
        <v>2.38271806599151</v>
      </c>
      <c r="J68" s="307"/>
      <c r="K68" s="306" t="n">
        <v>2.52</v>
      </c>
      <c r="L68" s="306"/>
    </row>
    <row r="69" customFormat="false" ht="15" hidden="true" customHeight="false" outlineLevel="1" collapsed="false">
      <c r="B69" s="41" t="s">
        <v>85</v>
      </c>
      <c r="C69" s="306" t="n">
        <v>3.29</v>
      </c>
      <c r="D69" s="306"/>
      <c r="E69" s="307" t="n">
        <v>2.97</v>
      </c>
      <c r="F69" s="307"/>
      <c r="G69" s="306" t="n">
        <v>2.52</v>
      </c>
      <c r="H69" s="306"/>
      <c r="I69" s="307" t="n">
        <v>2.60249007578492</v>
      </c>
      <c r="J69" s="307"/>
      <c r="K69" s="306" t="n">
        <v>2.75</v>
      </c>
      <c r="L69" s="306"/>
    </row>
    <row r="70" customFormat="false" ht="15" hidden="true" customHeight="false" outlineLevel="1" collapsed="false">
      <c r="B70" s="41" t="s">
        <v>86</v>
      </c>
      <c r="C70" s="306" t="n">
        <v>2.65</v>
      </c>
      <c r="D70" s="306"/>
      <c r="E70" s="307" t="n">
        <v>2.86</v>
      </c>
      <c r="F70" s="307"/>
      <c r="G70" s="306" t="n">
        <v>2.26</v>
      </c>
      <c r="H70" s="306"/>
      <c r="I70" s="307" t="n">
        <v>1.92910523126641</v>
      </c>
      <c r="J70" s="307"/>
      <c r="K70" s="306" t="n">
        <v>2.37</v>
      </c>
      <c r="L70" s="306"/>
    </row>
    <row r="71" customFormat="false" ht="15" hidden="false" customHeight="false" outlineLevel="0" collapsed="false">
      <c r="B71" s="56" t="n">
        <v>2006</v>
      </c>
      <c r="C71" s="309" t="n">
        <v>3.22668436773979</v>
      </c>
      <c r="D71" s="309"/>
      <c r="E71" s="309" t="n">
        <v>2.68671277642057</v>
      </c>
      <c r="F71" s="309"/>
      <c r="G71" s="309" t="n">
        <v>2.2528232804736</v>
      </c>
      <c r="H71" s="309"/>
      <c r="I71" s="309" t="n">
        <v>2.46958105064767</v>
      </c>
      <c r="J71" s="309"/>
      <c r="K71" s="309" t="n">
        <v>2.55699145935122</v>
      </c>
      <c r="L71" s="309"/>
    </row>
    <row r="72" customFormat="false" ht="15" hidden="false" customHeight="true" outlineLevel="0" collapsed="false">
      <c r="B72" s="115" t="s">
        <v>68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</row>
    <row r="74" customFormat="false" ht="30" hidden="false" customHeight="true" outlineLevel="0" collapsed="false"/>
    <row r="76" customFormat="false" ht="30" hidden="false" customHeight="true" outlineLevel="0" collapsed="false"/>
  </sheetData>
  <mergeCells count="2">
    <mergeCell ref="B5:L5"/>
    <mergeCell ref="B72:L72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G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1" outlineLevelCol="0"/>
  <cols>
    <col collapsed="false" customWidth="true" hidden="false" outlineLevel="0" max="1" min="1" style="96" width="15.7"/>
    <col collapsed="false" customWidth="false" hidden="false" outlineLevel="0" max="2" min="2" style="96" width="11.42"/>
    <col collapsed="false" customWidth="true" hidden="false" outlineLevel="0" max="7" min="3" style="96" width="10.71"/>
    <col collapsed="false" customWidth="false" hidden="false" outlineLevel="0" max="8" min="8" style="96" width="11.42"/>
    <col collapsed="false" customWidth="true" hidden="false" outlineLevel="0" max="9" min="9" style="96" width="14.28"/>
    <col collapsed="false" customWidth="false" hidden="false" outlineLevel="0" max="257" min="10" style="96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97" t="s">
        <v>278</v>
      </c>
      <c r="C5" s="97"/>
      <c r="D5" s="97"/>
      <c r="E5" s="97"/>
      <c r="F5" s="97"/>
      <c r="G5" s="97"/>
    </row>
    <row r="6" customFormat="false" ht="15" hidden="false" customHeight="true" outlineLevel="0" collapsed="false">
      <c r="B6" s="131"/>
      <c r="C6" s="117" t="s">
        <v>237</v>
      </c>
      <c r="D6" s="117" t="s">
        <v>238</v>
      </c>
      <c r="E6" s="117" t="s">
        <v>239</v>
      </c>
      <c r="F6" s="117" t="s">
        <v>240</v>
      </c>
      <c r="G6" s="117" t="s">
        <v>70</v>
      </c>
    </row>
    <row r="7" customFormat="false" ht="15" hidden="false" customHeight="false" outlineLevel="0" collapsed="false">
      <c r="B7" s="41" t="s">
        <v>75</v>
      </c>
      <c r="C7" s="307" t="n">
        <f aca="false">IFERROR('tablas evol EM CAT'!C7-'tablas evol EM CAT'!C20,"-")</f>
        <v>-0.651060606060606</v>
      </c>
      <c r="D7" s="307" t="n">
        <f aca="false">IFERROR('tablas evol EM CAT'!E7-'tablas evol EM CAT'!E20,"-")</f>
        <v>0.0378393119362284</v>
      </c>
      <c r="E7" s="307" t="n">
        <f aca="false">IFERROR('tablas evol EM CAT'!G7-'tablas evol EM CAT'!G20,"-")</f>
        <v>-0.225640362225097</v>
      </c>
      <c r="F7" s="307" t="n">
        <f aca="false">IFERROR('tablas evol EM CAT'!I7-'tablas evol EM CAT'!I20,"-")</f>
        <v>-1.94975423265975</v>
      </c>
      <c r="G7" s="306" t="n">
        <f aca="false">IFERROR('tablas evol EM CAT'!K7-'tablas evol EM CAT'!K20,"-")</f>
        <v>-0.636839370319425</v>
      </c>
    </row>
    <row r="8" customFormat="false" ht="15" hidden="false" customHeight="false" outlineLevel="0" collapsed="false">
      <c r="B8" s="41" t="s">
        <v>76</v>
      </c>
      <c r="C8" s="307" t="n">
        <f aca="false">IFERROR('tablas evol EM CAT'!C8-'tablas evol EM CAT'!C21,"-")</f>
        <v>0.261197916666667</v>
      </c>
      <c r="D8" s="307" t="n">
        <f aca="false">IFERROR('tablas evol EM CAT'!E8-'tablas evol EM CAT'!E21,"-")</f>
        <v>-0.0875858991521641</v>
      </c>
      <c r="E8" s="307" t="n">
        <f aca="false">IFERROR('tablas evol EM CAT'!G8-'tablas evol EM CAT'!G21,"-")</f>
        <v>0.0541425595926868</v>
      </c>
      <c r="F8" s="307" t="n">
        <f aca="false">IFERROR('tablas evol EM CAT'!I8-'tablas evol EM CAT'!I21,"-")</f>
        <v>0.178375198008599</v>
      </c>
      <c r="G8" s="306" t="n">
        <f aca="false">IFERROR('tablas evol EM CAT'!K8-'tablas evol EM CAT'!K21,"-")</f>
        <v>0.0397283774124375</v>
      </c>
    </row>
    <row r="9" customFormat="false" ht="15" hidden="false" customHeight="false" outlineLevel="0" collapsed="false">
      <c r="B9" s="41" t="s">
        <v>77</v>
      </c>
      <c r="C9" s="307" t="n">
        <f aca="false">IFERROR('tablas evol EM CAT'!C9-'tablas evol EM CAT'!C22,"-")</f>
        <v>-0.610851735015773</v>
      </c>
      <c r="D9" s="307" t="n">
        <f aca="false">IFERROR('tablas evol EM CAT'!E9-'tablas evol EM CAT'!E22,"-")</f>
        <v>-0.111486798256857</v>
      </c>
      <c r="E9" s="307" t="n">
        <f aca="false">IFERROR('tablas evol EM CAT'!G9-'tablas evol EM CAT'!G22,"-")</f>
        <v>0.00139860139860115</v>
      </c>
      <c r="F9" s="307" t="n">
        <f aca="false">IFERROR('tablas evol EM CAT'!I9-'tablas evol EM CAT'!I22,"-")</f>
        <v>-0.546299765807963</v>
      </c>
      <c r="G9" s="306" t="n">
        <f aca="false">IFERROR('tablas evol EM CAT'!K9-'tablas evol EM CAT'!K22,"-")</f>
        <v>-0.241690998516668</v>
      </c>
    </row>
    <row r="10" customFormat="false" ht="15" hidden="false" customHeight="false" outlineLevel="0" collapsed="false">
      <c r="B10" s="41" t="s">
        <v>78</v>
      </c>
      <c r="C10" s="307" t="n">
        <f aca="false">IFERROR('tablas evol EM CAT'!C10-'tablas evol EM CAT'!C23,"-")</f>
        <v>0.847981651376147</v>
      </c>
      <c r="D10" s="307" t="n">
        <f aca="false">IFERROR('tablas evol EM CAT'!E10-'tablas evol EM CAT'!E23,"-")</f>
        <v>-0.041047409040794</v>
      </c>
      <c r="E10" s="307" t="n">
        <f aca="false">IFERROR('tablas evol EM CAT'!G10-'tablas evol EM CAT'!G23,"-")</f>
        <v>0.0772574385510998</v>
      </c>
      <c r="F10" s="307" t="n">
        <f aca="false">IFERROR('tablas evol EM CAT'!I10-'tablas evol EM CAT'!I23,"-")</f>
        <v>-0.544830196480682</v>
      </c>
      <c r="G10" s="306" t="n">
        <f aca="false">IFERROR('tablas evol EM CAT'!K10-'tablas evol EM CAT'!K23,"-")</f>
        <v>-0.169709257842387</v>
      </c>
    </row>
    <row r="11" customFormat="false" ht="15" hidden="false" customHeight="false" outlineLevel="0" collapsed="false">
      <c r="B11" s="41" t="s">
        <v>79</v>
      </c>
      <c r="C11" s="307" t="n">
        <f aca="false">IFERROR('tablas evol EM CAT'!C11-'tablas evol EM CAT'!C24,"-")</f>
        <v>0.388271604938272</v>
      </c>
      <c r="D11" s="307" t="n">
        <f aca="false">IFERROR('tablas evol EM CAT'!E11-'tablas evol EM CAT'!E24,"-")</f>
        <v>-0.500774719673802</v>
      </c>
      <c r="E11" s="307" t="n">
        <f aca="false">IFERROR('tablas evol EM CAT'!G11-'tablas evol EM CAT'!G24,"-")</f>
        <v>-0.257753222836096</v>
      </c>
      <c r="F11" s="307" t="n">
        <f aca="false">IFERROR('tablas evol EM CAT'!I11-'tablas evol EM CAT'!I24,"-")</f>
        <v>-0.513268133659332</v>
      </c>
      <c r="G11" s="306" t="n">
        <f aca="false">IFERROR('tablas evol EM CAT'!K11-'tablas evol EM CAT'!K24,"-")</f>
        <v>-0.44</v>
      </c>
    </row>
    <row r="12" customFormat="false" ht="15" hidden="false" customHeight="false" outlineLevel="0" collapsed="false">
      <c r="B12" s="41" t="s">
        <v>80</v>
      </c>
      <c r="C12" s="307" t="n">
        <f aca="false">IFERROR('tablas evol EM CAT'!C12-'tablas evol EM CAT'!C25,"-")</f>
        <v>1.05236686390533</v>
      </c>
      <c r="D12" s="307" t="n">
        <f aca="false">IFERROR('tablas evol EM CAT'!E12-'tablas evol EM CAT'!E25,"-")</f>
        <v>-0.319772727272727</v>
      </c>
      <c r="E12" s="307" t="n">
        <f aca="false">IFERROR('tablas evol EM CAT'!G12-'tablas evol EM CAT'!G25,"-")</f>
        <v>-0.0634083601286175</v>
      </c>
      <c r="F12" s="307" t="n">
        <f aca="false">IFERROR('tablas evol EM CAT'!I12-'tablas evol EM CAT'!I25,"-")</f>
        <v>-0.127150635208711</v>
      </c>
      <c r="G12" s="306" t="n">
        <f aca="false">IFERROR('tablas evol EM CAT'!K12-'tablas evol EM CAT'!K25,"-")</f>
        <v>-0.13</v>
      </c>
    </row>
    <row r="13" customFormat="false" ht="15" hidden="false" customHeight="false" outlineLevel="0" collapsed="false">
      <c r="B13" s="41" t="s">
        <v>81</v>
      </c>
      <c r="C13" s="307" t="n">
        <f aca="false">IFERROR('tablas evol EM CAT'!C13-'tablas evol EM CAT'!C26,"-")</f>
        <v>1.12290207479847</v>
      </c>
      <c r="D13" s="307" t="n">
        <f aca="false">IFERROR('tablas evol EM CAT'!E13-'tablas evol EM CAT'!E26,"-")</f>
        <v>-0.118462744433381</v>
      </c>
      <c r="E13" s="307" t="n">
        <f aca="false">IFERROR('tablas evol EM CAT'!G13-'tablas evol EM CAT'!G26,"-")</f>
        <v>-0.0558158413739078</v>
      </c>
      <c r="F13" s="307" t="n">
        <f aca="false">IFERROR('tablas evol EM CAT'!I13-'tablas evol EM CAT'!I26,"-")</f>
        <v>-0.376219790104392</v>
      </c>
      <c r="G13" s="306" t="n">
        <f aca="false">IFERROR('tablas evol EM CAT'!K13-'tablas evol EM CAT'!K26,"-")</f>
        <v>-0.143914419387058</v>
      </c>
    </row>
    <row r="14" customFormat="false" ht="15" hidden="false" customHeight="false" outlineLevel="0" collapsed="false">
      <c r="B14" s="41" t="s">
        <v>82</v>
      </c>
      <c r="C14" s="307" t="n">
        <f aca="false">IFERROR('tablas evol EM CAT'!C14-'tablas evol EM CAT'!C27,"-")</f>
        <v>0.959354838709678</v>
      </c>
      <c r="D14" s="307" t="n">
        <f aca="false">IFERROR('tablas evol EM CAT'!E14-'tablas evol EM CAT'!E27,"-")</f>
        <v>-0.353375671714705</v>
      </c>
      <c r="E14" s="307" t="n">
        <f aca="false">IFERROR('tablas evol EM CAT'!G14-'tablas evol EM CAT'!G27,"-")</f>
        <v>-0.103068920676203</v>
      </c>
      <c r="F14" s="307" t="n">
        <f aca="false">IFERROR('tablas evol EM CAT'!I14-'tablas evol EM CAT'!I27,"-")</f>
        <v>-0.249836530457506</v>
      </c>
      <c r="G14" s="306" t="n">
        <f aca="false">IFERROR('tablas evol EM CAT'!K14-'tablas evol EM CAT'!K27,"-")</f>
        <v>-0.199538969936326</v>
      </c>
    </row>
    <row r="15" customFormat="false" ht="15" hidden="false" customHeight="false" outlineLevel="0" collapsed="false">
      <c r="B15" s="41" t="s">
        <v>83</v>
      </c>
      <c r="C15" s="307" t="n">
        <f aca="false">IFERROR('tablas evol EM CAT'!C15-'tablas evol EM CAT'!C28,"-")</f>
        <v>1.00159129</v>
      </c>
      <c r="D15" s="307" t="n">
        <f aca="false">IFERROR('tablas evol EM CAT'!E15-'tablas evol EM CAT'!E28,"-")</f>
        <v>-0.188140704</v>
      </c>
      <c r="E15" s="307" t="n">
        <f aca="false">IFERROR('tablas evol EM CAT'!G15-'tablas evol EM CAT'!G28,"-")</f>
        <v>0.228995241</v>
      </c>
      <c r="F15" s="307" t="n">
        <f aca="false">IFERROR('tablas evol EM CAT'!I15-'tablas evol EM CAT'!I28,"-")</f>
        <v>-0.397233844230005</v>
      </c>
      <c r="G15" s="306" t="n">
        <f aca="false">IFERROR('tablas evol EM CAT'!K15-'tablas evol EM CAT'!K28,"-")</f>
        <v>-0.0926240569999997</v>
      </c>
    </row>
    <row r="16" customFormat="false" ht="15" hidden="false" customHeight="false" outlineLevel="0" collapsed="false">
      <c r="B16" s="41" t="s">
        <v>84</v>
      </c>
      <c r="C16" s="307" t="n">
        <f aca="false">IFERROR('tablas evol EM CAT'!C16-'tablas evol EM CAT'!C29,"-")</f>
        <v>0.244031287605295</v>
      </c>
      <c r="D16" s="307" t="n">
        <f aca="false">IFERROR('tablas evol EM CAT'!E16-'tablas evol EM CAT'!E29,"-")</f>
        <v>-0.86372164721427</v>
      </c>
      <c r="E16" s="307" t="n">
        <f aca="false">IFERROR('tablas evol EM CAT'!G16-'tablas evol EM CAT'!G29,"-")</f>
        <v>-0.0453913894324853</v>
      </c>
      <c r="F16" s="307" t="n">
        <f aca="false">IFERROR('tablas evol EM CAT'!I16-'tablas evol EM CAT'!I29,"-")</f>
        <v>-0.266419475948377</v>
      </c>
      <c r="G16" s="306" t="n">
        <f aca="false">IFERROR('tablas evol EM CAT'!K16-'tablas evol EM CAT'!K29,"-")</f>
        <v>-0.386864278852751</v>
      </c>
    </row>
    <row r="17" customFormat="false" ht="15" hidden="false" customHeight="false" outlineLevel="0" collapsed="false">
      <c r="B17" s="41" t="s">
        <v>85</v>
      </c>
      <c r="C17" s="307" t="n">
        <f aca="false">IFERROR('tablas evol EM CAT'!C17-'tablas evol EM CAT'!C30,"-")</f>
        <v>0.7</v>
      </c>
      <c r="D17" s="307" t="n">
        <f aca="false">IFERROR('tablas evol EM CAT'!E17-'tablas evol EM CAT'!E30,"-")</f>
        <v>-0.4</v>
      </c>
      <c r="E17" s="307" t="n">
        <f aca="false">IFERROR('tablas evol EM CAT'!G17-'tablas evol EM CAT'!G30,"-")</f>
        <v>-0.3</v>
      </c>
      <c r="F17" s="307" t="n">
        <f aca="false">IFERROR('tablas evol EM CAT'!I17-'tablas evol EM CAT'!I30,"-")</f>
        <v>-1.08574590132886</v>
      </c>
      <c r="G17" s="306" t="n">
        <f aca="false">IFERROR('tablas evol EM CAT'!K17-'tablas evol EM CAT'!K30,"-")</f>
        <v>-0.52</v>
      </c>
    </row>
    <row r="18" customFormat="false" ht="15" hidden="false" customHeight="false" outlineLevel="0" collapsed="false">
      <c r="B18" s="41" t="s">
        <v>86</v>
      </c>
      <c r="C18" s="307" t="n">
        <f aca="false">IFERROR('tablas evol EM CAT'!C18-'tablas evol EM CAT'!C31,"-")</f>
        <v>1.05</v>
      </c>
      <c r="D18" s="307" t="n">
        <f aca="false">IFERROR('tablas evol EM CAT'!E18-'tablas evol EM CAT'!E31,"-")</f>
        <v>-0.74</v>
      </c>
      <c r="E18" s="307" t="n">
        <f aca="false">IFERROR('tablas evol EM CAT'!G18-'tablas evol EM CAT'!G31,"-")</f>
        <v>0.1</v>
      </c>
      <c r="F18" s="307" t="n">
        <f aca="false">IFERROR('tablas evol EM CAT'!I18-'tablas evol EM CAT'!I31,"-")</f>
        <v>-0.286680097200959</v>
      </c>
      <c r="G18" s="306" t="n">
        <f aca="false">IFERROR('tablas evol EM CAT'!K18-'tablas evol EM CAT'!K31,"-")</f>
        <v>-0.26</v>
      </c>
    </row>
    <row r="19" customFormat="false" ht="30" hidden="false" customHeight="true" outlineLevel="0" collapsed="false">
      <c r="B19" s="47" t="str">
        <f aca="false">actualizaciones!$A$2</f>
        <v>año 2010 </v>
      </c>
      <c r="C19" s="301" t="n">
        <v>0.493292529297175</v>
      </c>
      <c r="D19" s="301" t="n">
        <v>-0.311887818495567</v>
      </c>
      <c r="E19" s="301" t="n">
        <v>-0.0487546961173058</v>
      </c>
      <c r="F19" s="301" t="n">
        <v>-0.486220147923628</v>
      </c>
      <c r="G19" s="301" t="n">
        <v>-0.263517975076656</v>
      </c>
    </row>
    <row r="20" customFormat="false" ht="15" hidden="true" customHeight="true" outlineLevel="1" collapsed="false">
      <c r="B20" s="41" t="s">
        <v>75</v>
      </c>
      <c r="C20" s="307" t="n">
        <f aca="false">IFERROR('tablas evol EM CAT'!C20-'tablas evol EM CAT'!C33,"-")</f>
        <v>0.801060606060606</v>
      </c>
      <c r="D20" s="307" t="n">
        <f aca="false">IFERROR('tablas evol EM CAT'!E20-'tablas evol EM CAT'!E33,"-")</f>
        <v>-0.537839311936228</v>
      </c>
      <c r="E20" s="307" t="n">
        <f aca="false">IFERROR('tablas evol EM CAT'!G20-'tablas evol EM CAT'!G33,"-")</f>
        <v>0.295640362225097</v>
      </c>
      <c r="F20" s="307" t="n">
        <f aca="false">IFERROR('tablas evol EM CAT'!I20-'tablas evol EM CAT'!I33,"-")</f>
        <v>1.74624765783195</v>
      </c>
      <c r="G20" s="306" t="n">
        <f aca="false">IFERROR('tablas evol EM CAT'!K20-'tablas evol EM CAT'!K33,"-")</f>
        <v>0.386839370319425</v>
      </c>
    </row>
    <row r="21" customFormat="false" ht="15" hidden="true" customHeight="true" outlineLevel="1" collapsed="false">
      <c r="B21" s="41" t="s">
        <v>76</v>
      </c>
      <c r="C21" s="307" t="n">
        <f aca="false">IFERROR('tablas evol EM CAT'!C21-'tablas evol EM CAT'!C34,"-")</f>
        <v>0.498802083333334</v>
      </c>
      <c r="D21" s="307" t="n">
        <f aca="false">IFERROR('tablas evol EM CAT'!E21-'tablas evol EM CAT'!E34,"-")</f>
        <v>-0.592414100847836</v>
      </c>
      <c r="E21" s="307" t="n">
        <f aca="false">IFERROR('tablas evol EM CAT'!G21-'tablas evol EM CAT'!G34,"-")</f>
        <v>-0.324142559592687</v>
      </c>
      <c r="F21" s="307" t="n">
        <f aca="false">IFERROR('tablas evol EM CAT'!I21-'tablas evol EM CAT'!I34,"-")</f>
        <v>-0.306516790928953</v>
      </c>
      <c r="G21" s="306" t="n">
        <f aca="false">IFERROR('tablas evol EM CAT'!K21-'tablas evol EM CAT'!K34,"-")</f>
        <v>-0.399728377412437</v>
      </c>
    </row>
    <row r="22" customFormat="false" ht="15" hidden="true" customHeight="true" outlineLevel="1" collapsed="false">
      <c r="B22" s="41" t="s">
        <v>77</v>
      </c>
      <c r="C22" s="307" t="n">
        <f aca="false">IFERROR('tablas evol EM CAT'!C22-'tablas evol EM CAT'!C35,"-")</f>
        <v>1.42085173501577</v>
      </c>
      <c r="D22" s="307" t="n">
        <f aca="false">IFERROR('tablas evol EM CAT'!E22-'tablas evol EM CAT'!E35,"-")</f>
        <v>-0.278513201743143</v>
      </c>
      <c r="E22" s="307" t="n">
        <f aca="false">IFERROR('tablas evol EM CAT'!G22-'tablas evol EM CAT'!G35,"-")</f>
        <v>-0.131398601398601</v>
      </c>
      <c r="F22" s="307" t="n">
        <f aca="false">IFERROR('tablas evol EM CAT'!I22-'tablas evol EM CAT'!I35,"-")</f>
        <v>0.182994510360242</v>
      </c>
      <c r="G22" s="306" t="n">
        <f aca="false">IFERROR('tablas evol EM CAT'!K22-'tablas evol EM CAT'!K35,"-")</f>
        <v>-0.0383090014833321</v>
      </c>
    </row>
    <row r="23" customFormat="false" ht="15" hidden="true" customHeight="true" outlineLevel="1" collapsed="false">
      <c r="B23" s="41" t="s">
        <v>78</v>
      </c>
      <c r="C23" s="307" t="n">
        <f aca="false">IFERROR('tablas evol EM CAT'!C23-'tablas evol EM CAT'!C36,"-")</f>
        <v>1.07</v>
      </c>
      <c r="D23" s="307" t="n">
        <f aca="false">IFERROR('tablas evol EM CAT'!E23-'tablas evol EM CAT'!E36,"-")</f>
        <v>-0.0600000000000001</v>
      </c>
      <c r="E23" s="307" t="n">
        <f aca="false">IFERROR('tablas evol EM CAT'!G23-'tablas evol EM CAT'!G36,"-")</f>
        <v>0.11</v>
      </c>
      <c r="F23" s="307" t="n">
        <f aca="false">IFERROR('tablas evol EM CAT'!I23-'tablas evol EM CAT'!I36,"-")</f>
        <v>0.0407401019873617</v>
      </c>
      <c r="G23" s="306" t="n">
        <f aca="false">IFERROR('tablas evol EM CAT'!K23-'tablas evol EM CAT'!K36,"-")</f>
        <v>0.0700000000000003</v>
      </c>
    </row>
    <row r="24" customFormat="false" ht="15" hidden="true" customHeight="true" outlineLevel="1" collapsed="false">
      <c r="B24" s="41" t="s">
        <v>79</v>
      </c>
      <c r="C24" s="307" t="n">
        <f aca="false">IFERROR('tablas evol EM CAT'!C24-'tablas evol EM CAT'!C37,"-")</f>
        <v>0.87</v>
      </c>
      <c r="D24" s="307" t="n">
        <f aca="false">IFERROR('tablas evol EM CAT'!E24-'tablas evol EM CAT'!E37,"-")</f>
        <v>-0.27</v>
      </c>
      <c r="E24" s="307" t="n">
        <f aca="false">IFERROR('tablas evol EM CAT'!G24-'tablas evol EM CAT'!G37,"-")</f>
        <v>-0.3</v>
      </c>
      <c r="F24" s="307" t="n">
        <f aca="false">IFERROR('tablas evol EM CAT'!I24-'tablas evol EM CAT'!I37,"-")</f>
        <v>0.809660682500767</v>
      </c>
      <c r="G24" s="306" t="n">
        <f aca="false">IFERROR('tablas evol EM CAT'!K24-'tablas evol EM CAT'!K37,"-")</f>
        <v>0.16</v>
      </c>
    </row>
    <row r="25" customFormat="false" ht="15" hidden="true" customHeight="true" outlineLevel="1" collapsed="false">
      <c r="B25" s="41" t="s">
        <v>80</v>
      </c>
      <c r="C25" s="307" t="n">
        <f aca="false">IFERROR('tablas evol EM CAT'!C25-'tablas evol EM CAT'!C38,"-")</f>
        <v>-1.05</v>
      </c>
      <c r="D25" s="307" t="n">
        <f aca="false">IFERROR('tablas evol EM CAT'!E25-'tablas evol EM CAT'!E38,"-")</f>
        <v>-0.36</v>
      </c>
      <c r="E25" s="307" t="n">
        <f aca="false">IFERROR('tablas evol EM CAT'!G25-'tablas evol EM CAT'!G38,"-")</f>
        <v>-0.0999999999999996</v>
      </c>
      <c r="F25" s="307" t="n">
        <f aca="false">IFERROR('tablas evol EM CAT'!I25-'tablas evol EM CAT'!I38,"-")</f>
        <v>-0.152588324204841</v>
      </c>
      <c r="G25" s="306" t="n">
        <f aca="false">IFERROR('tablas evol EM CAT'!K25-'tablas evol EM CAT'!K38,"-")</f>
        <v>-0.3</v>
      </c>
    </row>
    <row r="26" customFormat="false" ht="15" hidden="true" customHeight="true" outlineLevel="1" collapsed="false">
      <c r="B26" s="41" t="s">
        <v>81</v>
      </c>
      <c r="C26" s="307" t="n">
        <f aca="false">IFERROR('tablas evol EM CAT'!C26-'tablas evol EM CAT'!C39,"-")</f>
        <v>-0.563540372670808</v>
      </c>
      <c r="D26" s="307" t="n">
        <f aca="false">IFERROR('tablas evol EM CAT'!E26-'tablas evol EM CAT'!E39,"-")</f>
        <v>-0.260649350649351</v>
      </c>
      <c r="E26" s="307" t="n">
        <f aca="false">IFERROR('tablas evol EM CAT'!G26-'tablas evol EM CAT'!G39,"-")</f>
        <v>-0.542437897169267</v>
      </c>
      <c r="F26" s="307" t="n">
        <f aca="false">IFERROR('tablas evol EM CAT'!I26-'tablas evol EM CAT'!I39,"-")</f>
        <v>-0.159997102220081</v>
      </c>
      <c r="G26" s="306" t="n">
        <f aca="false">IFERROR('tablas evol EM CAT'!K26-'tablas evol EM CAT'!K39,"-")</f>
        <v>-0.325921568627451</v>
      </c>
    </row>
    <row r="27" customFormat="false" ht="15" hidden="true" customHeight="true" outlineLevel="1" collapsed="false">
      <c r="B27" s="41" t="s">
        <v>82</v>
      </c>
      <c r="C27" s="307" t="n">
        <f aca="false">IFERROR('tablas evol EM CAT'!C27-'tablas evol EM CAT'!C40,"-")</f>
        <v>-0.2</v>
      </c>
      <c r="D27" s="307" t="n">
        <f aca="false">IFERROR('tablas evol EM CAT'!E27-'tablas evol EM CAT'!E40,"-")</f>
        <v>-0.22</v>
      </c>
      <c r="E27" s="307" t="n">
        <f aca="false">IFERROR('tablas evol EM CAT'!G27-'tablas evol EM CAT'!G40,"-")</f>
        <v>-0.24</v>
      </c>
      <c r="F27" s="307" t="n">
        <f aca="false">IFERROR('tablas evol EM CAT'!I27-'tablas evol EM CAT'!I40,"-")</f>
        <v>-0.934715216147212</v>
      </c>
      <c r="G27" s="306" t="n">
        <f aca="false">IFERROR('tablas evol EM CAT'!K27-'tablas evol EM CAT'!K40,"-")</f>
        <v>-0.48</v>
      </c>
    </row>
    <row r="28" customFormat="false" ht="15" hidden="true" customHeight="true" outlineLevel="1" collapsed="false">
      <c r="B28" s="41" t="s">
        <v>83</v>
      </c>
      <c r="C28" s="307" t="n">
        <f aca="false">IFERROR('tablas evol EM CAT'!C28-'tablas evol EM CAT'!C41,"-")</f>
        <v>-0.62</v>
      </c>
      <c r="D28" s="307" t="n">
        <f aca="false">IFERROR('tablas evol EM CAT'!E28-'tablas evol EM CAT'!E41,"-")</f>
        <v>-0.1</v>
      </c>
      <c r="E28" s="307" t="n">
        <f aca="false">IFERROR('tablas evol EM CAT'!G28-'tablas evol EM CAT'!G41,"-")</f>
        <v>-0.0600000000000001</v>
      </c>
      <c r="F28" s="307" t="n">
        <f aca="false">IFERROR('tablas evol EM CAT'!I28-'tablas evol EM CAT'!I41,"-")</f>
        <v>-0.0532889946959072</v>
      </c>
      <c r="G28" s="306" t="n">
        <f aca="false">IFERROR('tablas evol EM CAT'!K28-'tablas evol EM CAT'!K41,"-")</f>
        <v>-0.12</v>
      </c>
    </row>
    <row r="29" customFormat="false" ht="15" hidden="true" customHeight="true" outlineLevel="1" collapsed="false">
      <c r="B29" s="41" t="s">
        <v>84</v>
      </c>
      <c r="C29" s="307" t="n">
        <f aca="false">IFERROR('tablas evol EM CAT'!C29-'tablas evol EM CAT'!C42,"-")</f>
        <v>-0.48</v>
      </c>
      <c r="D29" s="307" t="n">
        <f aca="false">IFERROR('tablas evol EM CAT'!E29-'tablas evol EM CAT'!E42,"-")</f>
        <v>0.28</v>
      </c>
      <c r="E29" s="307" t="n">
        <f aca="false">IFERROR('tablas evol EM CAT'!G29-'tablas evol EM CAT'!G42,"-")</f>
        <v>-0.28</v>
      </c>
      <c r="F29" s="307" t="n">
        <f aca="false">IFERROR('tablas evol EM CAT'!I29-'tablas evol EM CAT'!I42,"-")</f>
        <v>-1.72205687998364</v>
      </c>
      <c r="G29" s="306" t="n">
        <f aca="false">IFERROR('tablas evol EM CAT'!K29-'tablas evol EM CAT'!K42,"-")</f>
        <v>-0.56</v>
      </c>
    </row>
    <row r="30" customFormat="false" ht="15" hidden="true" customHeight="true" outlineLevel="1" collapsed="false">
      <c r="B30" s="41" t="s">
        <v>85</v>
      </c>
      <c r="C30" s="307" t="n">
        <f aca="false">IFERROR('tablas evol EM CAT'!C30-'tablas evol EM CAT'!C43,"-")</f>
        <v>-0.93</v>
      </c>
      <c r="D30" s="307" t="n">
        <f aca="false">IFERROR('tablas evol EM CAT'!E30-'tablas evol EM CAT'!E43,"-")</f>
        <v>-0.0300000000000003</v>
      </c>
      <c r="E30" s="307" t="n">
        <f aca="false">IFERROR('tablas evol EM CAT'!G30-'tablas evol EM CAT'!G43,"-")</f>
        <v>-0.1</v>
      </c>
      <c r="F30" s="307" t="n">
        <f aca="false">IFERROR('tablas evol EM CAT'!I30-'tablas evol EM CAT'!I43,"-")</f>
        <v>0.621406467363144</v>
      </c>
      <c r="G30" s="306" t="n">
        <f aca="false">IFERROR('tablas evol EM CAT'!K30-'tablas evol EM CAT'!K43,"-")</f>
        <v>0.0800000000000001</v>
      </c>
    </row>
    <row r="31" customFormat="false" ht="15" hidden="true" customHeight="true" outlineLevel="1" collapsed="false">
      <c r="B31" s="41" t="s">
        <v>86</v>
      </c>
      <c r="C31" s="307" t="n">
        <f aca="false">IFERROR('tablas evol EM CAT'!C31-'tablas evol EM CAT'!C44,"-")</f>
        <v>-0.624515910629655</v>
      </c>
      <c r="D31" s="307" t="n">
        <f aca="false">IFERROR('tablas evol EM CAT'!E31-'tablas evol EM CAT'!E44,"-")</f>
        <v>-0.048316704216286</v>
      </c>
      <c r="E31" s="307" t="n">
        <f aca="false">IFERROR('tablas evol EM CAT'!G31-'tablas evol EM CAT'!G44,"-")</f>
        <v>0.0150103519668736</v>
      </c>
      <c r="F31" s="307" t="n">
        <f aca="false">IFERROR('tablas evol EM CAT'!I31-'tablas evol EM CAT'!I44,"-")</f>
        <v>0.0457205744996001</v>
      </c>
      <c r="G31" s="306" t="n">
        <f aca="false">IFERROR('tablas evol EM CAT'!K31-'tablas evol EM CAT'!K44,"-")</f>
        <v>-0.103506065245554</v>
      </c>
    </row>
    <row r="32" customFormat="false" ht="15" hidden="false" customHeight="false" outlineLevel="0" collapsed="false">
      <c r="B32" s="52" t="n">
        <v>2009</v>
      </c>
      <c r="C32" s="308" t="n">
        <f aca="false">IFERROR('tablas evol EM CAT'!C32-'tablas evol EM CAT'!C45,"-")</f>
        <v>-0.0634044903501301</v>
      </c>
      <c r="D32" s="308" t="n">
        <f aca="false">IFERROR('tablas evol EM CAT'!E32-'tablas evol EM CAT'!E45,"-")</f>
        <v>-0.196963182105569</v>
      </c>
      <c r="E32" s="308" t="n">
        <f aca="false">IFERROR('tablas evol EM CAT'!G32-'tablas evol EM CAT'!G45,"-")</f>
        <v>-0.139807543925208</v>
      </c>
      <c r="F32" s="308" t="n">
        <f aca="false">IFERROR('tablas evol EM CAT'!I32-'tablas evol EM CAT'!I45,"-")</f>
        <v>-0.0245665547336591</v>
      </c>
      <c r="G32" s="308" t="n">
        <f aca="false">IFERROR('tablas evol EM CAT'!K32-'tablas evol EM CAT'!K45,"-")</f>
        <v>-0.144952881871974</v>
      </c>
    </row>
    <row r="33" customFormat="false" ht="15" hidden="true" customHeight="true" outlineLevel="1" collapsed="false">
      <c r="B33" s="41" t="s">
        <v>75</v>
      </c>
      <c r="C33" s="307" t="n">
        <f aca="false">IFERROR('tablas evol EM CAT'!C33-'tablas evol EM CAT'!C46,"-")</f>
        <v>-0.19</v>
      </c>
      <c r="D33" s="307" t="n">
        <f aca="false">IFERROR('tablas evol EM CAT'!E33-'tablas evol EM CAT'!E46,"-")</f>
        <v>0.0800000000000001</v>
      </c>
      <c r="E33" s="307" t="n">
        <f aca="false">IFERROR('tablas evol EM CAT'!G33-'tablas evol EM CAT'!G46,"-")</f>
        <v>-0.34</v>
      </c>
      <c r="F33" s="307" t="n">
        <f aca="false">IFERROR('tablas evol EM CAT'!I33-'tablas evol EM CAT'!I46,"-")</f>
        <v>-0.1125519889649</v>
      </c>
      <c r="G33" s="306" t="n">
        <f aca="false">IFERROR('tablas evol EM CAT'!K33-'tablas evol EM CAT'!K46,"-")</f>
        <v>-0.1</v>
      </c>
    </row>
    <row r="34" customFormat="false" ht="15" hidden="true" customHeight="true" outlineLevel="1" collapsed="false">
      <c r="B34" s="41" t="s">
        <v>76</v>
      </c>
      <c r="C34" s="307" t="n">
        <f aca="false">IFERROR('tablas evol EM CAT'!C34-'tablas evol EM CAT'!C47,"-")</f>
        <v>0.11</v>
      </c>
      <c r="D34" s="307" t="n">
        <f aca="false">IFERROR('tablas evol EM CAT'!E34-'tablas evol EM CAT'!E47,"-")</f>
        <v>0.11</v>
      </c>
      <c r="E34" s="307" t="n">
        <f aca="false">IFERROR('tablas evol EM CAT'!G34-'tablas evol EM CAT'!G47,"-")</f>
        <v>0.18</v>
      </c>
      <c r="F34" s="307" t="n">
        <f aca="false">IFERROR('tablas evol EM CAT'!I34-'tablas evol EM CAT'!I47,"-")</f>
        <v>0.0219447105799739</v>
      </c>
      <c r="G34" s="306" t="n">
        <f aca="false">IFERROR('tablas evol EM CAT'!K34-'tablas evol EM CAT'!K47,"-")</f>
        <v>0.0899999999999999</v>
      </c>
    </row>
    <row r="35" customFormat="false" ht="15" hidden="true" customHeight="true" outlineLevel="1" collapsed="false">
      <c r="B35" s="41" t="s">
        <v>77</v>
      </c>
      <c r="C35" s="307" t="n">
        <f aca="false">IFERROR('tablas evol EM CAT'!C35-'tablas evol EM CAT'!C48,"-")</f>
        <v>-0.34</v>
      </c>
      <c r="D35" s="307" t="n">
        <f aca="false">IFERROR('tablas evol EM CAT'!E35-'tablas evol EM CAT'!E48,"-")</f>
        <v>-0.0600000000000001</v>
      </c>
      <c r="E35" s="307" t="n">
        <f aca="false">IFERROR('tablas evol EM CAT'!G35-'tablas evol EM CAT'!G48,"-")</f>
        <v>0.0999999999999996</v>
      </c>
      <c r="F35" s="307" t="n">
        <f aca="false">IFERROR('tablas evol EM CAT'!I35-'tablas evol EM CAT'!I48,"-")</f>
        <v>-0.681963866365311</v>
      </c>
      <c r="G35" s="306" t="n">
        <f aca="false">IFERROR('tablas evol EM CAT'!K35-'tablas evol EM CAT'!K48,"-")</f>
        <v>-0.22</v>
      </c>
    </row>
    <row r="36" customFormat="false" ht="15" hidden="true" customHeight="true" outlineLevel="1" collapsed="false">
      <c r="B36" s="41" t="s">
        <v>78</v>
      </c>
      <c r="C36" s="307" t="n">
        <f aca="false">IFERROR('tablas evol EM CAT'!C36-'tablas evol EM CAT'!C49,"-")</f>
        <v>0.12</v>
      </c>
      <c r="D36" s="307" t="n">
        <f aca="false">IFERROR('tablas evol EM CAT'!E36-'tablas evol EM CAT'!E49,"-")</f>
        <v>-0.41</v>
      </c>
      <c r="E36" s="307" t="n">
        <f aca="false">IFERROR('tablas evol EM CAT'!G36-'tablas evol EM CAT'!G49,"-")</f>
        <v>-0.11</v>
      </c>
      <c r="F36" s="307" t="n">
        <f aca="false">IFERROR('tablas evol EM CAT'!I36-'tablas evol EM CAT'!I49,"-")</f>
        <v>-0.754104425557487</v>
      </c>
      <c r="G36" s="306" t="n">
        <f aca="false">IFERROR('tablas evol EM CAT'!K36-'tablas evol EM CAT'!K49,"-")</f>
        <v>-0.36</v>
      </c>
    </row>
    <row r="37" customFormat="false" ht="15" hidden="true" customHeight="true" outlineLevel="1" collapsed="false">
      <c r="B37" s="41" t="s">
        <v>79</v>
      </c>
      <c r="C37" s="307" t="n">
        <f aca="false">IFERROR('tablas evol EM CAT'!C37-'tablas evol EM CAT'!C50,"-")</f>
        <v>0.62</v>
      </c>
      <c r="D37" s="307" t="n">
        <f aca="false">IFERROR('tablas evol EM CAT'!E37-'tablas evol EM CAT'!E50,"-")</f>
        <v>-0.12</v>
      </c>
      <c r="E37" s="307" t="n">
        <f aca="false">IFERROR('tablas evol EM CAT'!G37-'tablas evol EM CAT'!G50,"-")</f>
        <v>-0.0600000000000001</v>
      </c>
      <c r="F37" s="307" t="n">
        <f aca="false">IFERROR('tablas evol EM CAT'!I37-'tablas evol EM CAT'!I50,"-")</f>
        <v>-0.238599010622365</v>
      </c>
      <c r="G37" s="306" t="n">
        <f aca="false">IFERROR('tablas evol EM CAT'!K37-'tablas evol EM CAT'!K50,"-")</f>
        <v>-0.13</v>
      </c>
    </row>
    <row r="38" customFormat="false" ht="15" hidden="true" customHeight="true" outlineLevel="1" collapsed="false">
      <c r="B38" s="41" t="s">
        <v>80</v>
      </c>
      <c r="C38" s="307" t="n">
        <f aca="false">IFERROR('tablas evol EM CAT'!C38-'tablas evol EM CAT'!C51,"-")</f>
        <v>1</v>
      </c>
      <c r="D38" s="307" t="n">
        <f aca="false">IFERROR('tablas evol EM CAT'!E38-'tablas evol EM CAT'!E51,"-")</f>
        <v>0.17</v>
      </c>
      <c r="E38" s="307" t="n">
        <f aca="false">IFERROR('tablas evol EM CAT'!G38-'tablas evol EM CAT'!G51,"-")</f>
        <v>0.17</v>
      </c>
      <c r="F38" s="307" t="n">
        <f aca="false">IFERROR('tablas evol EM CAT'!I38-'tablas evol EM CAT'!I51,"-")</f>
        <v>-1.62354807762348</v>
      </c>
      <c r="G38" s="306" t="n">
        <f aca="false">IFERROR('tablas evol EM CAT'!K38-'tablas evol EM CAT'!K51,"-")</f>
        <v>-0.33</v>
      </c>
    </row>
    <row r="39" customFormat="false" ht="15" hidden="true" customHeight="true" outlineLevel="1" collapsed="false">
      <c r="B39" s="41" t="s">
        <v>81</v>
      </c>
      <c r="C39" s="307" t="n">
        <f aca="false">IFERROR('tablas evol EM CAT'!C39-'tablas evol EM CAT'!C52,"-")</f>
        <v>0.65</v>
      </c>
      <c r="D39" s="307" t="n">
        <f aca="false">IFERROR('tablas evol EM CAT'!E39-'tablas evol EM CAT'!E52,"-")</f>
        <v>-0.46</v>
      </c>
      <c r="E39" s="307" t="n">
        <f aca="false">IFERROR('tablas evol EM CAT'!G39-'tablas evol EM CAT'!G52,"-")</f>
        <v>0.6</v>
      </c>
      <c r="F39" s="307" t="n">
        <f aca="false">IFERROR('tablas evol EM CAT'!I39-'tablas evol EM CAT'!I52,"-")</f>
        <v>-2.01295365070963</v>
      </c>
      <c r="G39" s="306" t="n">
        <f aca="false">IFERROR('tablas evol EM CAT'!K39-'tablas evol EM CAT'!K52,"-")</f>
        <v>-0.68</v>
      </c>
    </row>
    <row r="40" customFormat="false" ht="15" hidden="true" customHeight="true" outlineLevel="1" collapsed="false">
      <c r="B40" s="41" t="s">
        <v>82</v>
      </c>
      <c r="C40" s="307" t="n">
        <f aca="false">IFERROR('tablas evol EM CAT'!C40-'tablas evol EM CAT'!C53,"-")</f>
        <v>-0.02</v>
      </c>
      <c r="D40" s="307" t="n">
        <f aca="false">IFERROR('tablas evol EM CAT'!E40-'tablas evol EM CAT'!E53,"-")</f>
        <v>-0.13</v>
      </c>
      <c r="E40" s="307" t="n">
        <f aca="false">IFERROR('tablas evol EM CAT'!G40-'tablas evol EM CAT'!G53,"-")</f>
        <v>0.12</v>
      </c>
      <c r="F40" s="307" t="n">
        <f aca="false">IFERROR('tablas evol EM CAT'!I40-'tablas evol EM CAT'!I53,"-")</f>
        <v>-0.761693869579793</v>
      </c>
      <c r="G40" s="306" t="n">
        <f aca="false">IFERROR('tablas evol EM CAT'!K40-'tablas evol EM CAT'!K53,"-")</f>
        <v>-0.26</v>
      </c>
    </row>
    <row r="41" customFormat="false" ht="15" hidden="true" customHeight="true" outlineLevel="1" collapsed="false">
      <c r="B41" s="41" t="s">
        <v>83</v>
      </c>
      <c r="C41" s="307" t="n">
        <f aca="false">IFERROR('tablas evol EM CAT'!C41-'tablas evol EM CAT'!C54,"-")</f>
        <v>0.0600000000000001</v>
      </c>
      <c r="D41" s="307" t="n">
        <f aca="false">IFERROR('tablas evol EM CAT'!E41-'tablas evol EM CAT'!E54,"-")</f>
        <v>-0.39</v>
      </c>
      <c r="E41" s="307" t="n">
        <f aca="false">IFERROR('tablas evol EM CAT'!G41-'tablas evol EM CAT'!G54,"-")</f>
        <v>-0.0699999999999998</v>
      </c>
      <c r="F41" s="307" t="n">
        <f aca="false">IFERROR('tablas evol EM CAT'!I41-'tablas evol EM CAT'!I54,"-")</f>
        <v>-1.00159849987441</v>
      </c>
      <c r="G41" s="306" t="n">
        <f aca="false">IFERROR('tablas evol EM CAT'!K41-'tablas evol EM CAT'!K54,"-")</f>
        <v>-0.47</v>
      </c>
    </row>
    <row r="42" customFormat="false" ht="15" hidden="true" customHeight="true" outlineLevel="1" collapsed="false">
      <c r="B42" s="41" t="s">
        <v>84</v>
      </c>
      <c r="C42" s="307" t="n">
        <f aca="false">IFERROR('tablas evol EM CAT'!C42-'tablas evol EM CAT'!C55,"-")</f>
        <v>0.3</v>
      </c>
      <c r="D42" s="307" t="n">
        <f aca="false">IFERROR('tablas evol EM CAT'!E42-'tablas evol EM CAT'!E55,"-")</f>
        <v>-0.04</v>
      </c>
      <c r="E42" s="307" t="n">
        <f aca="false">IFERROR('tablas evol EM CAT'!G42-'tablas evol EM CAT'!G55,"-")</f>
        <v>0.18</v>
      </c>
      <c r="F42" s="307" t="n">
        <f aca="false">IFERROR('tablas evol EM CAT'!I42-'tablas evol EM CAT'!I55,"-")</f>
        <v>0.852385017057388</v>
      </c>
      <c r="G42" s="306" t="n">
        <f aca="false">IFERROR('tablas evol EM CAT'!K42-'tablas evol EM CAT'!K55,"-")</f>
        <v>0.29</v>
      </c>
    </row>
    <row r="43" customFormat="false" ht="15" hidden="true" customHeight="true" outlineLevel="1" collapsed="false">
      <c r="B43" s="41" t="s">
        <v>85</v>
      </c>
      <c r="C43" s="307" t="n">
        <f aca="false">IFERROR('tablas evol EM CAT'!C43-'tablas evol EM CAT'!C56,"-")</f>
        <v>0.24</v>
      </c>
      <c r="D43" s="307" t="n">
        <f aca="false">IFERROR('tablas evol EM CAT'!E43-'tablas evol EM CAT'!E56,"-")</f>
        <v>-0.17</v>
      </c>
      <c r="E43" s="307" t="n">
        <f aca="false">IFERROR('tablas evol EM CAT'!G43-'tablas evol EM CAT'!G56,"-")</f>
        <v>0.21</v>
      </c>
      <c r="F43" s="307" t="n">
        <f aca="false">IFERROR('tablas evol EM CAT'!I43-'tablas evol EM CAT'!I56,"-")</f>
        <v>-0.433251143032118</v>
      </c>
      <c r="G43" s="306" t="n">
        <f aca="false">IFERROR('tablas evol EM CAT'!K43-'tablas evol EM CAT'!K56,"-")</f>
        <v>-0.13</v>
      </c>
    </row>
    <row r="44" customFormat="false" ht="15" hidden="true" customHeight="true" outlineLevel="1" collapsed="false">
      <c r="B44" s="41" t="s">
        <v>86</v>
      </c>
      <c r="C44" s="307" t="n">
        <f aca="false">IFERROR('tablas evol EM CAT'!C44-'tablas evol EM CAT'!C57,"-")</f>
        <v>0.0545159106296547</v>
      </c>
      <c r="D44" s="307" t="n">
        <f aca="false">IFERROR('tablas evol EM CAT'!E44-'tablas evol EM CAT'!E57,"-")</f>
        <v>0.328316704216286</v>
      </c>
      <c r="E44" s="307" t="n">
        <f aca="false">IFERROR('tablas evol EM CAT'!G44-'tablas evol EM CAT'!G57,"-")</f>
        <v>-0.175010351966874</v>
      </c>
      <c r="F44" s="307" t="n">
        <f aca="false">IFERROR('tablas evol EM CAT'!I44-'tablas evol EM CAT'!I57,"-")</f>
        <v>-0.652205373663949</v>
      </c>
      <c r="G44" s="306" t="n">
        <f aca="false">IFERROR('tablas evol EM CAT'!K44-'tablas evol EM CAT'!K57,"-")</f>
        <v>-0.146493934754446</v>
      </c>
    </row>
    <row r="45" customFormat="false" ht="15" hidden="false" customHeight="false" outlineLevel="0" collapsed="false">
      <c r="B45" s="56" t="n">
        <v>2008</v>
      </c>
      <c r="C45" s="309" t="n">
        <f aca="false">IFERROR('tablas evol EM CAT'!C45-'tablas evol EM CAT'!C58,"-")</f>
        <v>0.163195909493721</v>
      </c>
      <c r="D45" s="309" t="n">
        <f aca="false">IFERROR('tablas evol EM CAT'!E45-'tablas evol EM CAT'!E58,"-")</f>
        <v>-0.0632382937844915</v>
      </c>
      <c r="E45" s="309" t="n">
        <f aca="false">IFERROR('tablas evol EM CAT'!G45-'tablas evol EM CAT'!G58,"-")</f>
        <v>0.0761993255606361</v>
      </c>
      <c r="F45" s="309" t="n">
        <f aca="false">IFERROR('tablas evol EM CAT'!I45-'tablas evol EM CAT'!I58,"-")</f>
        <v>-0.655155607319989</v>
      </c>
      <c r="G45" s="309" t="n">
        <f aca="false">IFERROR('tablas evol EM CAT'!K45-'tablas evol EM CAT'!K58,"-")</f>
        <v>-0.183743526021742</v>
      </c>
    </row>
    <row r="46" customFormat="false" ht="15" hidden="true" customHeight="true" outlineLevel="1" collapsed="false">
      <c r="B46" s="41" t="s">
        <v>75</v>
      </c>
      <c r="C46" s="307" t="n">
        <f aca="false">IFERROR('tablas evol EM CAT'!C46-'tablas evol EM CAT'!C59,"-")</f>
        <v>-0.58</v>
      </c>
      <c r="D46" s="307" t="n">
        <f aca="false">IFERROR('tablas evol EM CAT'!E46-'tablas evol EM CAT'!E59,"-")</f>
        <v>-0.00999999999999979</v>
      </c>
      <c r="E46" s="307" t="n">
        <f aca="false">IFERROR('tablas evol EM CAT'!G46-'tablas evol EM CAT'!G59,"-")</f>
        <v>0.19</v>
      </c>
      <c r="F46" s="307" t="n">
        <f aca="false">IFERROR('tablas evol EM CAT'!I46-'tablas evol EM CAT'!I59,"-")</f>
        <v>-0.770606863025225</v>
      </c>
      <c r="G46" s="306" t="n">
        <f aca="false">IFERROR('tablas evol EM CAT'!K46-'tablas evol EM CAT'!K59,"-")</f>
        <v>-0.25</v>
      </c>
    </row>
    <row r="47" customFormat="false" ht="15" hidden="true" customHeight="true" outlineLevel="1" collapsed="false">
      <c r="B47" s="41" t="s">
        <v>76</v>
      </c>
      <c r="C47" s="307" t="n">
        <f aca="false">IFERROR('tablas evol EM CAT'!C47-'tablas evol EM CAT'!C60,"-")</f>
        <v>-0.68</v>
      </c>
      <c r="D47" s="307" t="n">
        <f aca="false">IFERROR('tablas evol EM CAT'!E47-'tablas evol EM CAT'!E60,"-")</f>
        <v>0.04</v>
      </c>
      <c r="E47" s="307" t="n">
        <f aca="false">IFERROR('tablas evol EM CAT'!G47-'tablas evol EM CAT'!G60,"-")</f>
        <v>-0.21</v>
      </c>
      <c r="F47" s="307" t="n">
        <f aca="false">IFERROR('tablas evol EM CAT'!I47-'tablas evol EM CAT'!I60,"-")</f>
        <v>-0.488752580197724</v>
      </c>
      <c r="G47" s="306" t="n">
        <f aca="false">IFERROR('tablas evol EM CAT'!K47-'tablas evol EM CAT'!K60,"-")</f>
        <v>-0.24</v>
      </c>
    </row>
    <row r="48" customFormat="false" ht="15" hidden="true" customHeight="true" outlineLevel="1" collapsed="false">
      <c r="B48" s="41" t="s">
        <v>77</v>
      </c>
      <c r="C48" s="307" t="n">
        <f aca="false">IFERROR('tablas evol EM CAT'!C48-'tablas evol EM CAT'!C61,"-")</f>
        <v>0.14</v>
      </c>
      <c r="D48" s="307" t="n">
        <f aca="false">IFERROR('tablas evol EM CAT'!E48-'tablas evol EM CAT'!E61,"-")</f>
        <v>0.04</v>
      </c>
      <c r="E48" s="307" t="n">
        <f aca="false">IFERROR('tablas evol EM CAT'!G48-'tablas evol EM CAT'!G61,"-")</f>
        <v>0.02</v>
      </c>
      <c r="F48" s="307" t="n">
        <f aca="false">IFERROR('tablas evol EM CAT'!I48-'tablas evol EM CAT'!I61,"-")</f>
        <v>-0.120761579941355</v>
      </c>
      <c r="G48" s="306" t="n">
        <f aca="false">IFERROR('tablas evol EM CAT'!K48-'tablas evol EM CAT'!K61,"-")</f>
        <v>-0.0600000000000001</v>
      </c>
    </row>
    <row r="49" customFormat="false" ht="15" hidden="true" customHeight="true" outlineLevel="1" collapsed="false">
      <c r="B49" s="41" t="s">
        <v>78</v>
      </c>
      <c r="C49" s="307" t="n">
        <f aca="false">IFERROR('tablas evol EM CAT'!C49-'tablas evol EM CAT'!C62,"-")</f>
        <v>-1.17</v>
      </c>
      <c r="D49" s="307" t="n">
        <f aca="false">IFERROR('tablas evol EM CAT'!E49-'tablas evol EM CAT'!E62,"-")</f>
        <v>-0.14</v>
      </c>
      <c r="E49" s="307" t="n">
        <f aca="false">IFERROR('tablas evol EM CAT'!G49-'tablas evol EM CAT'!G62,"-")</f>
        <v>0.21</v>
      </c>
      <c r="F49" s="307" t="n">
        <f aca="false">IFERROR('tablas evol EM CAT'!I49-'tablas evol EM CAT'!I62,"-")</f>
        <v>0.416328333432146</v>
      </c>
      <c r="G49" s="306" t="n">
        <f aca="false">IFERROR('tablas evol EM CAT'!K49-'tablas evol EM CAT'!K62,"-")</f>
        <v>-0.0299999999999998</v>
      </c>
    </row>
    <row r="50" customFormat="false" ht="15" hidden="true" customHeight="true" outlineLevel="1" collapsed="false">
      <c r="B50" s="41" t="s">
        <v>79</v>
      </c>
      <c r="C50" s="307" t="n">
        <f aca="false">IFERROR('tablas evol EM CAT'!C50-'tablas evol EM CAT'!C63,"-")</f>
        <v>-1.03</v>
      </c>
      <c r="D50" s="307" t="n">
        <f aca="false">IFERROR('tablas evol EM CAT'!E50-'tablas evol EM CAT'!E63,"-")</f>
        <v>0.15</v>
      </c>
      <c r="E50" s="307" t="n">
        <f aca="false">IFERROR('tablas evol EM CAT'!G50-'tablas evol EM CAT'!G63,"-")</f>
        <v>0.11</v>
      </c>
      <c r="F50" s="307" t="n">
        <f aca="false">IFERROR('tablas evol EM CAT'!I50-'tablas evol EM CAT'!I63,"-")</f>
        <v>-0.642737032858305</v>
      </c>
      <c r="G50" s="306" t="n">
        <f aca="false">IFERROR('tablas evol EM CAT'!K50-'tablas evol EM CAT'!K63,"-")</f>
        <v>-0.21</v>
      </c>
    </row>
    <row r="51" customFormat="false" ht="15" hidden="true" customHeight="true" outlineLevel="1" collapsed="false">
      <c r="B51" s="41" t="s">
        <v>80</v>
      </c>
      <c r="C51" s="307" t="n">
        <f aca="false">IFERROR('tablas evol EM CAT'!C51-'tablas evol EM CAT'!C64,"-")</f>
        <v>0.96</v>
      </c>
      <c r="D51" s="307" t="n">
        <f aca="false">IFERROR('tablas evol EM CAT'!E51-'tablas evol EM CAT'!E64,"-")</f>
        <v>0.02</v>
      </c>
      <c r="E51" s="307" t="n">
        <f aca="false">IFERROR('tablas evol EM CAT'!G51-'tablas evol EM CAT'!G64,"-")</f>
        <v>-0.12</v>
      </c>
      <c r="F51" s="307" t="n">
        <f aca="false">IFERROR('tablas evol EM CAT'!I51-'tablas evol EM CAT'!I64,"-")</f>
        <v>1.33031699883072</v>
      </c>
      <c r="G51" s="306" t="n">
        <f aca="false">IFERROR('tablas evol EM CAT'!K51-'tablas evol EM CAT'!K64,"-")</f>
        <v>0.45</v>
      </c>
    </row>
    <row r="52" customFormat="false" ht="15" hidden="true" customHeight="true" outlineLevel="1" collapsed="false">
      <c r="B52" s="41" t="s">
        <v>81</v>
      </c>
      <c r="C52" s="307" t="n">
        <f aca="false">IFERROR('tablas evol EM CAT'!C52-'tablas evol EM CAT'!C65,"-")</f>
        <v>0.85</v>
      </c>
      <c r="D52" s="307" t="n">
        <f aca="false">IFERROR('tablas evol EM CAT'!E52-'tablas evol EM CAT'!E65,"-")</f>
        <v>0.13</v>
      </c>
      <c r="E52" s="307" t="n">
        <f aca="false">IFERROR('tablas evol EM CAT'!G52-'tablas evol EM CAT'!G65,"-")</f>
        <v>-0.0299999999999998</v>
      </c>
      <c r="F52" s="307" t="n">
        <f aca="false">IFERROR('tablas evol EM CAT'!I52-'tablas evol EM CAT'!I65,"-")</f>
        <v>2.45559365849798</v>
      </c>
      <c r="G52" s="306" t="n">
        <f aca="false">IFERROR('tablas evol EM CAT'!K52-'tablas evol EM CAT'!K65,"-")</f>
        <v>0.98</v>
      </c>
    </row>
    <row r="53" customFormat="false" ht="15" hidden="true" customHeight="true" outlineLevel="1" collapsed="false">
      <c r="B53" s="41" t="s">
        <v>82</v>
      </c>
      <c r="C53" s="307" t="n">
        <f aca="false">IFERROR('tablas evol EM CAT'!C53-'tablas evol EM CAT'!C66,"-")</f>
        <v>0.11</v>
      </c>
      <c r="D53" s="307" t="n">
        <f aca="false">IFERROR('tablas evol EM CAT'!E53-'tablas evol EM CAT'!E66,"-")</f>
        <v>0.13</v>
      </c>
      <c r="E53" s="307" t="n">
        <f aca="false">IFERROR('tablas evol EM CAT'!G53-'tablas evol EM CAT'!G66,"-")</f>
        <v>-0.0600000000000001</v>
      </c>
      <c r="F53" s="307" t="n">
        <f aca="false">IFERROR('tablas evol EM CAT'!I53-'tablas evol EM CAT'!I66,"-")</f>
        <v>1.75608876144425</v>
      </c>
      <c r="G53" s="306" t="n">
        <f aca="false">IFERROR('tablas evol EM CAT'!K53-'tablas evol EM CAT'!K66,"-")</f>
        <v>0.64</v>
      </c>
    </row>
    <row r="54" customFormat="false" ht="15" hidden="true" customHeight="true" outlineLevel="1" collapsed="false">
      <c r="B54" s="41" t="s">
        <v>83</v>
      </c>
      <c r="C54" s="307" t="n">
        <f aca="false">IFERROR('tablas evol EM CAT'!C54-'tablas evol EM CAT'!C67,"-")</f>
        <v>-0.36</v>
      </c>
      <c r="D54" s="307" t="n">
        <f aca="false">IFERROR('tablas evol EM CAT'!E54-'tablas evol EM CAT'!E67,"-")</f>
        <v>-0.0300000000000003</v>
      </c>
      <c r="E54" s="307" t="n">
        <f aca="false">IFERROR('tablas evol EM CAT'!G54-'tablas evol EM CAT'!G67,"-")</f>
        <v>0.0699999999999998</v>
      </c>
      <c r="F54" s="307" t="n">
        <f aca="false">IFERROR('tablas evol EM CAT'!I54-'tablas evol EM CAT'!I67,"-")</f>
        <v>0.525314039372278</v>
      </c>
      <c r="G54" s="306" t="n">
        <f aca="false">IFERROR('tablas evol EM CAT'!K54-'tablas evol EM CAT'!K67,"-")</f>
        <v>0.18</v>
      </c>
    </row>
    <row r="55" customFormat="false" ht="15" hidden="true" customHeight="true" outlineLevel="1" collapsed="false">
      <c r="B55" s="41" t="s">
        <v>84</v>
      </c>
      <c r="C55" s="307" t="n">
        <f aca="false">IFERROR('tablas evol EM CAT'!C55-'tablas evol EM CAT'!C68,"-")</f>
        <v>-0.53</v>
      </c>
      <c r="D55" s="307" t="n">
        <f aca="false">IFERROR('tablas evol EM CAT'!E55-'tablas evol EM CAT'!E68,"-")</f>
        <v>-0.26</v>
      </c>
      <c r="E55" s="307" t="n">
        <f aca="false">IFERROR('tablas evol EM CAT'!G55-'tablas evol EM CAT'!G68,"-")</f>
        <v>0.12</v>
      </c>
      <c r="F55" s="307" t="n">
        <f aca="false">IFERROR('tablas evol EM CAT'!I55-'tablas evol EM CAT'!I68,"-")</f>
        <v>0.46475379693475</v>
      </c>
      <c r="G55" s="306" t="n">
        <f aca="false">IFERROR('tablas evol EM CAT'!K55-'tablas evol EM CAT'!K68,"-")</f>
        <v>0.0899999999999999</v>
      </c>
    </row>
    <row r="56" customFormat="false" ht="15" hidden="true" customHeight="true" outlineLevel="1" collapsed="false">
      <c r="B56" s="41" t="s">
        <v>85</v>
      </c>
      <c r="C56" s="307" t="n">
        <f aca="false">IFERROR('tablas evol EM CAT'!C56-'tablas evol EM CAT'!C69,"-")</f>
        <v>-0.0300000000000003</v>
      </c>
      <c r="D56" s="307" t="n">
        <f aca="false">IFERROR('tablas evol EM CAT'!E56-'tablas evol EM CAT'!E69,"-")</f>
        <v>-0.18</v>
      </c>
      <c r="E56" s="307" t="n">
        <f aca="false">IFERROR('tablas evol EM CAT'!G56-'tablas evol EM CAT'!G69,"-")</f>
        <v>-0.27</v>
      </c>
      <c r="F56" s="307" t="n">
        <f aca="false">IFERROR('tablas evol EM CAT'!I56-'tablas evol EM CAT'!I69,"-")</f>
        <v>-0.0284236006105205</v>
      </c>
      <c r="G56" s="306" t="n">
        <f aca="false">IFERROR('tablas evol EM CAT'!K56-'tablas evol EM CAT'!K69,"-")</f>
        <v>-0.11</v>
      </c>
    </row>
    <row r="57" customFormat="false" ht="15" hidden="true" customHeight="true" outlineLevel="1" collapsed="false">
      <c r="B57" s="41" t="s">
        <v>86</v>
      </c>
      <c r="C57" s="307" t="n">
        <f aca="false">IFERROR('tablas evol EM CAT'!C57-'tablas evol EM CAT'!C70,"-")</f>
        <v>0.59</v>
      </c>
      <c r="D57" s="307" t="n">
        <f aca="false">IFERROR('tablas evol EM CAT'!E57-'tablas evol EM CAT'!E70,"-")</f>
        <v>-0.3</v>
      </c>
      <c r="E57" s="307" t="n">
        <f aca="false">IFERROR('tablas evol EM CAT'!G57-'tablas evol EM CAT'!G70,"-")</f>
        <v>-0.0999999999999996</v>
      </c>
      <c r="F57" s="307" t="n">
        <f aca="false">IFERROR('tablas evol EM CAT'!I57-'tablas evol EM CAT'!I70,"-")</f>
        <v>1.0337690202306</v>
      </c>
      <c r="G57" s="306" t="n">
        <f aca="false">IFERROR('tablas evol EM CAT'!K57-'tablas evol EM CAT'!K70,"-")</f>
        <v>0.31</v>
      </c>
    </row>
    <row r="58" customFormat="false" ht="15" hidden="false" customHeight="false" outlineLevel="0" collapsed="false">
      <c r="B58" s="56" t="n">
        <v>2007</v>
      </c>
      <c r="C58" s="309" t="n">
        <f aca="false">IFERROR('tablas evol EM CAT'!C58-'tablas evol EM CAT'!C71,"-")</f>
        <v>-0.129418102020822</v>
      </c>
      <c r="D58" s="309" t="n">
        <f aca="false">IFERROR('tablas evol EM CAT'!E58-'tablas evol EM CAT'!E71,"-")</f>
        <v>-0.0549418103231973</v>
      </c>
      <c r="E58" s="309" t="n">
        <f aca="false">IFERROR('tablas evol EM CAT'!G58-'tablas evol EM CAT'!G71,"-")</f>
        <v>-0.00740301630165963</v>
      </c>
      <c r="F58" s="309" t="n">
        <f aca="false">IFERROR('tablas evol EM CAT'!I58-'tablas evol EM CAT'!I71,"-")</f>
        <v>0.543270756001984</v>
      </c>
      <c r="G58" s="309" t="n">
        <f aca="false">IFERROR('tablas evol EM CAT'!K58-'tablas evol EM CAT'!K71,"-")</f>
        <v>0.131256165400369</v>
      </c>
    </row>
    <row r="59" customFormat="false" ht="15" hidden="false" customHeight="true" outlineLevel="0" collapsed="false">
      <c r="B59" s="136" t="s">
        <v>68</v>
      </c>
      <c r="C59" s="136"/>
      <c r="D59" s="136"/>
      <c r="E59" s="136"/>
      <c r="F59" s="136"/>
      <c r="G59" s="136"/>
    </row>
    <row r="61" customFormat="false" ht="30" hidden="false" customHeight="true" outlineLevel="0" collapsed="false"/>
    <row r="63" customFormat="false" ht="30" hidden="false" customHeight="true" outlineLevel="0" collapsed="false"/>
  </sheetData>
  <mergeCells count="2">
    <mergeCell ref="B5:G5"/>
    <mergeCell ref="B59:G59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4.7"/>
    <col collapsed="false" customWidth="true" hidden="false" outlineLevel="0" max="6" min="3" style="11" width="10.71"/>
    <col collapsed="false" customWidth="false" hidden="false" outlineLevel="0" max="12" min="7" style="11" width="11.42"/>
    <col collapsed="false" customWidth="true" hidden="false" outlineLevel="0" max="13" min="13" style="11" width="14.41"/>
    <col collapsed="false" customWidth="false" hidden="false" outlineLevel="0" max="257" min="14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279</v>
      </c>
      <c r="C5" s="177"/>
      <c r="D5" s="177"/>
      <c r="E5" s="177"/>
    </row>
    <row r="6" customFormat="false" ht="30" hidden="false" customHeight="true" outlineLevel="0" collapsed="false">
      <c r="B6" s="24" t="s">
        <v>61</v>
      </c>
      <c r="C6" s="25" t="str">
        <f aca="false">actualizaciones!A3</f>
        <v>año 2009</v>
      </c>
      <c r="D6" s="25" t="str">
        <f aca="false">actualizaciones!A2</f>
        <v>año 2010 </v>
      </c>
      <c r="E6" s="256" t="s">
        <v>280</v>
      </c>
    </row>
    <row r="7" customFormat="false" ht="15" hidden="false" customHeight="true" outlineLevel="0" collapsed="false">
      <c r="B7" s="27" t="s">
        <v>281</v>
      </c>
      <c r="C7" s="314" t="n">
        <v>2.35955121685787</v>
      </c>
      <c r="D7" s="314" t="n">
        <v>2.09603324178121</v>
      </c>
      <c r="E7" s="315" t="n">
        <f aca="false">D7-C7</f>
        <v>-0.263517975076656</v>
      </c>
    </row>
    <row r="8" customFormat="false" ht="15" hidden="false" customHeight="true" outlineLevel="0" collapsed="false">
      <c r="B8" s="30" t="s">
        <v>282</v>
      </c>
      <c r="C8" s="316" t="n">
        <v>2.35955121685787</v>
      </c>
      <c r="D8" s="316" t="n">
        <v>2.09603324178121</v>
      </c>
      <c r="E8" s="317" t="n">
        <f aca="false">D8-C8</f>
        <v>-0.263517975076656</v>
      </c>
    </row>
    <row r="9" customFormat="false" ht="15" hidden="false" customHeight="true" outlineLevel="0" collapsed="false">
      <c r="B9" s="30" t="s">
        <v>283</v>
      </c>
      <c r="C9" s="316" t="s">
        <v>67</v>
      </c>
      <c r="D9" s="316" t="s">
        <v>67</v>
      </c>
      <c r="E9" s="317" t="str">
        <f aca="false">IFERROR(D9-C9,"-")</f>
        <v>-</v>
      </c>
    </row>
    <row r="10" customFormat="false" ht="15" hidden="false" customHeight="true" outlineLevel="0" collapsed="false">
      <c r="B10" s="34" t="s">
        <v>68</v>
      </c>
      <c r="C10" s="34"/>
      <c r="D10" s="34"/>
      <c r="E10" s="34"/>
    </row>
    <row r="23" customFormat="false" ht="12.75" hidden="false" customHeight="fals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</row>
  </sheetData>
  <mergeCells count="2">
    <mergeCell ref="B5:E5"/>
    <mergeCell ref="B10:E1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5" man="true" max="65535" min="0"/>
  </colBreaks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4.7"/>
    <col collapsed="false" customWidth="true" hidden="false" outlineLevel="0" max="6" min="3" style="11" width="10.71"/>
    <col collapsed="false" customWidth="false" hidden="false" outlineLevel="0" max="12" min="7" style="11" width="11.42"/>
    <col collapsed="false" customWidth="true" hidden="false" outlineLevel="0" max="13" min="13" style="11" width="14.41"/>
    <col collapsed="false" customWidth="false" hidden="false" outlineLevel="0" max="257" min="14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284</v>
      </c>
      <c r="C5" s="177"/>
      <c r="D5" s="177"/>
      <c r="E5" s="177"/>
    </row>
    <row r="6" customFormat="false" ht="30" hidden="false" customHeight="true" outlineLevel="0" collapsed="false">
      <c r="B6" s="24" t="s">
        <v>270</v>
      </c>
      <c r="C6" s="25" t="str">
        <f aca="false">actualizaciones!A3</f>
        <v>año 2009</v>
      </c>
      <c r="D6" s="25" t="str">
        <f aca="false">actualizaciones!A2</f>
        <v>año 2010 </v>
      </c>
      <c r="E6" s="256" t="s">
        <v>280</v>
      </c>
    </row>
    <row r="7" customFormat="false" ht="15" hidden="false" customHeight="true" outlineLevel="0" collapsed="false">
      <c r="B7" s="86" t="s">
        <v>271</v>
      </c>
      <c r="C7" s="87"/>
      <c r="D7" s="87"/>
      <c r="E7" s="87"/>
    </row>
    <row r="8" customFormat="false" ht="15" hidden="false" customHeight="true" outlineLevel="0" collapsed="false">
      <c r="B8" s="88" t="s">
        <v>281</v>
      </c>
      <c r="C8" s="273" t="n">
        <v>7.67340246426024</v>
      </c>
      <c r="D8" s="273" t="n">
        <v>7.49885217823268</v>
      </c>
      <c r="E8" s="315" t="n">
        <f aca="false">D8-C8</f>
        <v>-0.17455028602756</v>
      </c>
    </row>
    <row r="9" customFormat="false" ht="15" hidden="false" customHeight="true" outlineLevel="0" collapsed="false">
      <c r="B9" s="90" t="s">
        <v>282</v>
      </c>
      <c r="C9" s="280" t="n">
        <v>7.19965300247054</v>
      </c>
      <c r="D9" s="280" t="n">
        <v>6.99216937937363</v>
      </c>
      <c r="E9" s="317" t="n">
        <f aca="false">D9-C9</f>
        <v>-0.207483623096916</v>
      </c>
    </row>
    <row r="10" customFormat="false" ht="15" hidden="false" customHeight="true" outlineLevel="0" collapsed="false">
      <c r="B10" s="90" t="s">
        <v>283</v>
      </c>
      <c r="C10" s="280" t="n">
        <v>8.35752977615063</v>
      </c>
      <c r="D10" s="280" t="n">
        <v>8.28524876447085</v>
      </c>
      <c r="E10" s="317" t="n">
        <f aca="false">D10-C10</f>
        <v>-0.0722810116797792</v>
      </c>
    </row>
    <row r="11" customFormat="false" ht="15" hidden="false" customHeight="true" outlineLevel="0" collapsed="false">
      <c r="B11" s="86" t="s">
        <v>122</v>
      </c>
      <c r="C11" s="275"/>
      <c r="D11" s="275"/>
      <c r="E11" s="318"/>
    </row>
    <row r="12" customFormat="false" ht="15" hidden="false" customHeight="true" outlineLevel="0" collapsed="false">
      <c r="B12" s="88" t="s">
        <v>281</v>
      </c>
      <c r="C12" s="273" t="n">
        <v>2.35955121685787</v>
      </c>
      <c r="D12" s="273" t="n">
        <v>2.09603324178121</v>
      </c>
      <c r="E12" s="315" t="n">
        <f aca="false">D12-C12</f>
        <v>-0.263517975076656</v>
      </c>
    </row>
    <row r="13" customFormat="false" ht="15" hidden="false" customHeight="true" outlineLevel="0" collapsed="false">
      <c r="B13" s="90" t="s">
        <v>282</v>
      </c>
      <c r="C13" s="280" t="n">
        <v>2.35955121685787</v>
      </c>
      <c r="D13" s="280" t="n">
        <v>2.09603324178121</v>
      </c>
      <c r="E13" s="317" t="n">
        <f aca="false">D13-C13</f>
        <v>-0.263517975076656</v>
      </c>
    </row>
    <row r="14" customFormat="false" ht="15" hidden="false" customHeight="true" outlineLevel="0" collapsed="false">
      <c r="B14" s="90" t="s">
        <v>283</v>
      </c>
      <c r="C14" s="280" t="s">
        <v>67</v>
      </c>
      <c r="D14" s="280" t="s">
        <v>67</v>
      </c>
      <c r="E14" s="317" t="str">
        <f aca="false">IFERROR(D14-C14,"-")</f>
        <v>-</v>
      </c>
    </row>
    <row r="15" customFormat="false" ht="15" hidden="false" customHeight="true" outlineLevel="0" collapsed="false">
      <c r="B15" s="91" t="s">
        <v>233</v>
      </c>
      <c r="C15" s="91"/>
      <c r="D15" s="91"/>
      <c r="E15" s="91"/>
    </row>
    <row r="16" customFormat="false" ht="15" hidden="false" customHeight="true" outlineLevel="0" collapsed="false"/>
    <row r="17" customFormat="false" ht="30" hidden="false" customHeight="true" outlineLevel="0" collapsed="false">
      <c r="B17" s="36"/>
      <c r="C17" s="36"/>
      <c r="D17" s="36"/>
      <c r="E17" s="60" t="s">
        <v>87</v>
      </c>
      <c r="F17" s="36"/>
      <c r="G17" s="36"/>
      <c r="H17" s="36"/>
      <c r="I17" s="36"/>
      <c r="J17" s="36"/>
      <c r="K17" s="36"/>
      <c r="L17" s="36"/>
    </row>
  </sheetData>
  <mergeCells count="2">
    <mergeCell ref="B5:E5"/>
    <mergeCell ref="B15:E15"/>
  </mergeCells>
  <hyperlinks>
    <hyperlink ref="E17" location="'gráfico EM zona y tipología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E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63" t="s">
        <v>94</v>
      </c>
      <c r="C5" s="63"/>
      <c r="D5" s="63"/>
      <c r="E5" s="63"/>
    </row>
    <row r="6" customFormat="false" ht="18" hidden="false" customHeight="true" outlineLevel="0" collapsed="false">
      <c r="B6" s="73" t="n">
        <v>2009</v>
      </c>
      <c r="C6" s="73"/>
      <c r="D6" s="73"/>
      <c r="E6" s="73"/>
    </row>
    <row r="7" customFormat="false" ht="15" hidden="false" customHeight="true" outlineLevel="0" collapsed="false">
      <c r="B7" s="38"/>
      <c r="C7" s="39" t="s">
        <v>70</v>
      </c>
      <c r="D7" s="39" t="s">
        <v>95</v>
      </c>
      <c r="E7" s="39" t="s">
        <v>72</v>
      </c>
    </row>
    <row r="8" customFormat="false" ht="15" hidden="false" customHeight="false" outlineLevel="0" collapsed="false">
      <c r="B8" s="74" t="s">
        <v>96</v>
      </c>
      <c r="C8" s="42" t="n">
        <v>13570</v>
      </c>
      <c r="D8" s="42" t="n">
        <v>0</v>
      </c>
      <c r="E8" s="42" t="n">
        <v>13570</v>
      </c>
    </row>
    <row r="9" customFormat="false" ht="15" hidden="false" customHeight="false" outlineLevel="0" collapsed="false">
      <c r="B9" s="74" t="s">
        <v>97</v>
      </c>
      <c r="C9" s="42" t="n">
        <v>15172</v>
      </c>
      <c r="D9" s="42" t="n">
        <v>0</v>
      </c>
      <c r="E9" s="42" t="n">
        <v>15172</v>
      </c>
    </row>
    <row r="10" customFormat="false" ht="15" hidden="false" customHeight="false" outlineLevel="0" collapsed="false">
      <c r="B10" s="74" t="s">
        <v>98</v>
      </c>
      <c r="C10" s="42" t="n">
        <v>15653</v>
      </c>
      <c r="D10" s="42" t="n">
        <v>0</v>
      </c>
      <c r="E10" s="42" t="n">
        <v>15653</v>
      </c>
    </row>
    <row r="11" customFormat="false" ht="15" hidden="false" customHeight="false" outlineLevel="0" collapsed="false">
      <c r="B11" s="74" t="s">
        <v>99</v>
      </c>
      <c r="C11" s="42" t="n">
        <v>13079</v>
      </c>
      <c r="D11" s="42" t="n">
        <v>0</v>
      </c>
      <c r="E11" s="42" t="n">
        <v>13079</v>
      </c>
    </row>
    <row r="12" customFormat="false" ht="15" hidden="false" customHeight="false" outlineLevel="0" collapsed="false">
      <c r="B12" s="74" t="s">
        <v>100</v>
      </c>
      <c r="C12" s="42" t="n">
        <v>13474</v>
      </c>
      <c r="D12" s="42" t="n">
        <v>0</v>
      </c>
      <c r="E12" s="42" t="n">
        <v>13474</v>
      </c>
    </row>
    <row r="13" customFormat="false" ht="15" hidden="false" customHeight="false" outlineLevel="0" collapsed="false">
      <c r="B13" s="74" t="s">
        <v>101</v>
      </c>
      <c r="C13" s="42" t="n">
        <v>12750</v>
      </c>
      <c r="D13" s="42" t="n">
        <v>0</v>
      </c>
      <c r="E13" s="42" t="n">
        <v>12750</v>
      </c>
    </row>
    <row r="14" customFormat="false" ht="15" hidden="false" customHeight="false" outlineLevel="0" collapsed="false">
      <c r="B14" s="74" t="s">
        <v>102</v>
      </c>
      <c r="C14" s="42" t="n">
        <v>11890</v>
      </c>
      <c r="D14" s="42" t="n">
        <v>0</v>
      </c>
      <c r="E14" s="42" t="n">
        <v>11890</v>
      </c>
    </row>
    <row r="15" customFormat="false" ht="15" hidden="false" customHeight="false" outlineLevel="0" collapsed="false">
      <c r="B15" s="74" t="s">
        <v>103</v>
      </c>
      <c r="C15" s="42" t="n">
        <v>7777</v>
      </c>
      <c r="D15" s="42" t="n">
        <v>0</v>
      </c>
      <c r="E15" s="42" t="n">
        <v>7777</v>
      </c>
    </row>
    <row r="16" customFormat="false" ht="15" hidden="false" customHeight="false" outlineLevel="0" collapsed="false">
      <c r="B16" s="74" t="s">
        <v>104</v>
      </c>
      <c r="C16" s="42" t="n">
        <v>11123</v>
      </c>
      <c r="D16" s="42" t="n">
        <v>0</v>
      </c>
      <c r="E16" s="42" t="n">
        <v>11123</v>
      </c>
    </row>
    <row r="17" customFormat="false" ht="15" hidden="false" customHeight="false" outlineLevel="0" collapsed="false">
      <c r="B17" s="74" t="s">
        <v>105</v>
      </c>
      <c r="C17" s="42" t="n">
        <v>12809</v>
      </c>
      <c r="D17" s="42" t="n">
        <v>0</v>
      </c>
      <c r="E17" s="42" t="n">
        <v>12809</v>
      </c>
    </row>
    <row r="18" customFormat="false" ht="15" hidden="false" customHeight="false" outlineLevel="0" collapsed="false">
      <c r="B18" s="74" t="s">
        <v>106</v>
      </c>
      <c r="C18" s="42" t="n">
        <v>13990</v>
      </c>
      <c r="D18" s="42" t="n">
        <v>0</v>
      </c>
      <c r="E18" s="42" t="n">
        <v>13990</v>
      </c>
    </row>
    <row r="19" customFormat="false" ht="15" hidden="false" customHeight="false" outlineLevel="0" collapsed="false">
      <c r="B19" s="74" t="s">
        <v>107</v>
      </c>
      <c r="C19" s="42" t="n">
        <v>13086</v>
      </c>
      <c r="D19" s="42" t="n">
        <v>0</v>
      </c>
      <c r="E19" s="42" t="n">
        <v>13086</v>
      </c>
    </row>
    <row r="20" customFormat="false" ht="15" hidden="false" customHeight="false" outlineLevel="0" collapsed="false">
      <c r="B20" s="75" t="s">
        <v>108</v>
      </c>
      <c r="C20" s="76" t="n">
        <v>154373</v>
      </c>
      <c r="D20" s="76" t="n">
        <v>0</v>
      </c>
      <c r="E20" s="76" t="n">
        <v>154373</v>
      </c>
    </row>
    <row r="21" customFormat="false" ht="23.25" hidden="false" customHeight="true" outlineLevel="0" collapsed="false">
      <c r="B21" s="62" t="s">
        <v>109</v>
      </c>
      <c r="C21" s="62"/>
      <c r="D21" s="62"/>
      <c r="E21" s="62"/>
    </row>
    <row r="22" customFormat="false" ht="15" hidden="false" customHeight="false" outlineLevel="0" collapsed="false">
      <c r="B22" s="77"/>
      <c r="C22" s="77"/>
      <c r="D22" s="77"/>
      <c r="E22" s="77"/>
    </row>
    <row r="23" customFormat="false" ht="15" hidden="false" customHeight="false" outlineLevel="0" collapsed="false">
      <c r="B23" s="77"/>
      <c r="C23" s="77"/>
      <c r="D23" s="77"/>
      <c r="E23" s="77"/>
    </row>
    <row r="24" customFormat="false" ht="36" hidden="false" customHeight="true" outlineLevel="0" collapsed="false">
      <c r="B24" s="63" t="s">
        <v>94</v>
      </c>
      <c r="C24" s="63"/>
      <c r="D24" s="63"/>
      <c r="E24" s="63"/>
    </row>
    <row r="25" customFormat="false" ht="18" hidden="false" customHeight="true" outlineLevel="0" collapsed="false">
      <c r="B25" s="73" t="n">
        <v>2010</v>
      </c>
      <c r="C25" s="73"/>
      <c r="D25" s="73"/>
      <c r="E25" s="73"/>
    </row>
    <row r="26" customFormat="false" ht="15" hidden="false" customHeight="false" outlineLevel="0" collapsed="false">
      <c r="B26" s="38"/>
      <c r="C26" s="39" t="s">
        <v>70</v>
      </c>
      <c r="D26" s="39" t="s">
        <v>95</v>
      </c>
      <c r="E26" s="39" t="s">
        <v>72</v>
      </c>
    </row>
    <row r="27" customFormat="false" ht="15" hidden="false" customHeight="false" outlineLevel="0" collapsed="false">
      <c r="B27" s="74" t="s">
        <v>96</v>
      </c>
      <c r="C27" s="42" t="n">
        <v>13188</v>
      </c>
      <c r="D27" s="42" t="n">
        <v>0</v>
      </c>
      <c r="E27" s="42" t="n">
        <v>13188</v>
      </c>
    </row>
    <row r="28" customFormat="false" ht="15" hidden="false" customHeight="false" outlineLevel="0" collapsed="false">
      <c r="B28" s="74" t="s">
        <v>97</v>
      </c>
      <c r="C28" s="42" t="n">
        <v>16759</v>
      </c>
      <c r="D28" s="42" t="n">
        <v>0</v>
      </c>
      <c r="E28" s="42" t="n">
        <v>16759</v>
      </c>
    </row>
    <row r="29" customFormat="false" ht="15" hidden="false" customHeight="false" outlineLevel="0" collapsed="false">
      <c r="B29" s="74" t="s">
        <v>98</v>
      </c>
      <c r="C29" s="42" t="n">
        <v>14574</v>
      </c>
      <c r="D29" s="42" t="n">
        <v>0</v>
      </c>
      <c r="E29" s="42" t="n">
        <v>14574</v>
      </c>
    </row>
    <row r="30" customFormat="false" ht="15" hidden="false" customHeight="false" outlineLevel="0" collapsed="false">
      <c r="B30" s="74" t="s">
        <v>99</v>
      </c>
      <c r="C30" s="42" t="n">
        <v>12595</v>
      </c>
      <c r="D30" s="42" t="n">
        <v>0</v>
      </c>
      <c r="E30" s="42" t="n">
        <v>12595</v>
      </c>
    </row>
    <row r="31" customFormat="false" ht="15" hidden="false" customHeight="false" outlineLevel="0" collapsed="false">
      <c r="B31" s="74" t="s">
        <v>100</v>
      </c>
      <c r="C31" s="42" t="n">
        <v>12407</v>
      </c>
      <c r="D31" s="42" t="n">
        <v>0</v>
      </c>
      <c r="E31" s="42" t="n">
        <v>12407</v>
      </c>
    </row>
    <row r="32" customFormat="false" ht="15" hidden="false" customHeight="false" outlineLevel="0" collapsed="false">
      <c r="B32" s="74" t="s">
        <v>101</v>
      </c>
      <c r="C32" s="42" t="n">
        <v>12682</v>
      </c>
      <c r="D32" s="42" t="n">
        <v>0</v>
      </c>
      <c r="E32" s="42" t="n">
        <v>12682</v>
      </c>
    </row>
    <row r="33" customFormat="false" ht="15" hidden="false" customHeight="false" outlineLevel="0" collapsed="false">
      <c r="B33" s="74" t="s">
        <v>102</v>
      </c>
      <c r="C33" s="42" t="n">
        <v>10611</v>
      </c>
      <c r="D33" s="42" t="n">
        <v>0</v>
      </c>
      <c r="E33" s="42" t="n">
        <v>10611</v>
      </c>
    </row>
    <row r="34" customFormat="false" ht="15" hidden="false" customHeight="false" outlineLevel="0" collapsed="false">
      <c r="B34" s="74" t="s">
        <v>103</v>
      </c>
      <c r="C34" s="42" t="n">
        <v>9789</v>
      </c>
      <c r="D34" s="42" t="n">
        <v>0</v>
      </c>
      <c r="E34" s="42" t="n">
        <v>9789</v>
      </c>
    </row>
    <row r="35" customFormat="false" ht="15" hidden="false" customHeight="false" outlineLevel="0" collapsed="false">
      <c r="B35" s="74" t="s">
        <v>104</v>
      </c>
      <c r="C35" s="42" t="n">
        <v>10456</v>
      </c>
      <c r="D35" s="42" t="n">
        <v>0</v>
      </c>
      <c r="E35" s="42" t="n">
        <v>10456</v>
      </c>
    </row>
    <row r="36" customFormat="false" ht="15" hidden="false" customHeight="false" outlineLevel="0" collapsed="false">
      <c r="B36" s="74" t="s">
        <v>105</v>
      </c>
      <c r="C36" s="42" t="n">
        <v>13885</v>
      </c>
      <c r="D36" s="42" t="n">
        <v>0</v>
      </c>
      <c r="E36" s="42" t="n">
        <v>13885</v>
      </c>
    </row>
    <row r="37" customFormat="false" ht="15" hidden="false" customHeight="false" outlineLevel="0" collapsed="false">
      <c r="B37" s="74" t="s">
        <v>106</v>
      </c>
      <c r="C37" s="42" t="n">
        <v>15073</v>
      </c>
      <c r="D37" s="42" t="n">
        <v>0</v>
      </c>
      <c r="E37" s="42" t="n">
        <v>15073</v>
      </c>
    </row>
    <row r="38" customFormat="false" ht="15" hidden="false" customHeight="false" outlineLevel="0" collapsed="false">
      <c r="B38" s="74" t="s">
        <v>107</v>
      </c>
      <c r="C38" s="42" t="n">
        <v>13448</v>
      </c>
      <c r="D38" s="42" t="n">
        <v>0</v>
      </c>
      <c r="E38" s="42" t="n">
        <v>13448</v>
      </c>
    </row>
    <row r="39" customFormat="false" ht="15" hidden="false" customHeight="false" outlineLevel="0" collapsed="false">
      <c r="B39" s="75" t="s">
        <v>108</v>
      </c>
      <c r="C39" s="76" t="n">
        <v>155467</v>
      </c>
      <c r="D39" s="76" t="n">
        <v>0</v>
      </c>
      <c r="E39" s="76" t="n">
        <v>155467</v>
      </c>
    </row>
    <row r="40" customFormat="false" ht="22.5" hidden="false" customHeight="true" outlineLevel="0" collapsed="false">
      <c r="B40" s="62" t="s">
        <v>109</v>
      </c>
      <c r="C40" s="62"/>
      <c r="D40" s="62"/>
      <c r="E40" s="62"/>
    </row>
  </sheetData>
  <mergeCells count="6">
    <mergeCell ref="B5:E5"/>
    <mergeCell ref="B6:E6"/>
    <mergeCell ref="B21:E21"/>
    <mergeCell ref="B24:E24"/>
    <mergeCell ref="B25:E25"/>
    <mergeCell ref="B40:E4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2.7"/>
    <col collapsed="false" customWidth="false" hidden="false" outlineLevel="0" max="18" min="3" style="11" width="11.42"/>
    <col collapsed="false" customWidth="true" hidden="false" outlineLevel="0" max="19" min="19" style="11" width="10.71"/>
    <col collapsed="false" customWidth="false" hidden="false" outlineLevel="0" max="25" min="20" style="11" width="11.42"/>
    <col collapsed="false" customWidth="true" hidden="false" outlineLevel="0" max="26" min="26" style="11" width="14.41"/>
    <col collapsed="false" customWidth="false" hidden="false" outlineLevel="0" max="257" min="27" style="11" width="11.42"/>
  </cols>
  <sheetData>
    <row r="1" customFormat="false" ht="25.5" hidden="false" customHeight="true" outlineLevel="0" collapsed="false"/>
    <row r="2" customFormat="false" ht="25.5" hidden="false" customHeight="true" outlineLevel="0" collapsed="false"/>
    <row r="24" customFormat="false" ht="15.75" hidden="false" customHeight="true" outlineLevel="0" collapsed="false"/>
    <row r="27" customFormat="false" ht="15" hidden="false" customHeight="true" outlineLevel="0" collapsed="false"/>
    <row r="28" customFormat="false" ht="30" hidden="false" customHeight="true" outlineLevel="0" collapsed="false">
      <c r="B28" s="36"/>
      <c r="C28" s="36"/>
      <c r="D28" s="36"/>
      <c r="E28" s="36"/>
      <c r="F28" s="36"/>
      <c r="G28" s="36"/>
      <c r="H28" s="36"/>
      <c r="I28" s="60" t="s">
        <v>89</v>
      </c>
      <c r="J28" s="36"/>
      <c r="K28" s="36"/>
      <c r="L28" s="36"/>
    </row>
  </sheetData>
  <hyperlinks>
    <hyperlink ref="I28" location="'EM zonas y tipología 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18" man="true" max="65535" min="0"/>
  </colBreaks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4.7"/>
    <col collapsed="false" customWidth="true" hidden="false" outlineLevel="0" max="6" min="3" style="11" width="10.71"/>
    <col collapsed="false" customWidth="false" hidden="false" outlineLevel="0" max="12" min="7" style="11" width="11.42"/>
    <col collapsed="false" customWidth="true" hidden="false" outlineLevel="0" max="13" min="13" style="11" width="14.41"/>
    <col collapsed="false" customWidth="false" hidden="false" outlineLevel="0" max="257" min="14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285</v>
      </c>
      <c r="C5" s="177"/>
      <c r="D5" s="177"/>
      <c r="E5" s="177"/>
    </row>
    <row r="6" customFormat="false" ht="30" hidden="false" customHeight="true" outlineLevel="0" collapsed="false">
      <c r="B6" s="24" t="s">
        <v>247</v>
      </c>
      <c r="C6" s="25" t="str">
        <f aca="false">actualizaciones!A3</f>
        <v>año 2009</v>
      </c>
      <c r="D6" s="25" t="str">
        <f aca="false">actualizaciones!A2</f>
        <v>año 2010 </v>
      </c>
      <c r="E6" s="256" t="s">
        <v>280</v>
      </c>
    </row>
    <row r="7" customFormat="false" ht="15" hidden="false" customHeight="true" outlineLevel="0" collapsed="false">
      <c r="B7" s="319" t="s">
        <v>248</v>
      </c>
      <c r="C7" s="320"/>
      <c r="D7" s="320"/>
      <c r="E7" s="320"/>
      <c r="G7" s="1"/>
    </row>
    <row r="8" customFormat="false" ht="15" hidden="false" customHeight="true" outlineLevel="0" collapsed="false">
      <c r="B8" s="321" t="s">
        <v>281</v>
      </c>
      <c r="C8" s="273" t="n">
        <v>2.35955121685787</v>
      </c>
      <c r="D8" s="273" t="n">
        <v>2.09603324178121</v>
      </c>
      <c r="E8" s="315" t="n">
        <f aca="false">D8-C8</f>
        <v>-0.263517975076656</v>
      </c>
    </row>
    <row r="9" customFormat="false" ht="15" hidden="false" customHeight="true" outlineLevel="0" collapsed="false">
      <c r="B9" s="319" t="s">
        <v>250</v>
      </c>
      <c r="C9" s="275"/>
      <c r="D9" s="275"/>
      <c r="E9" s="318"/>
    </row>
    <row r="10" customFormat="false" ht="15" hidden="false" customHeight="true" outlineLevel="0" collapsed="false">
      <c r="B10" s="322" t="s">
        <v>251</v>
      </c>
      <c r="C10" s="278" t="n">
        <v>2.35955121685787</v>
      </c>
      <c r="D10" s="278" t="n">
        <v>2.09603324178121</v>
      </c>
      <c r="E10" s="323" t="n">
        <f aca="false">D10-C10</f>
        <v>-0.263517975076656</v>
      </c>
    </row>
    <row r="11" customFormat="false" ht="15" hidden="false" customHeight="true" outlineLevel="0" collapsed="false">
      <c r="B11" s="324" t="s">
        <v>240</v>
      </c>
      <c r="C11" s="280" t="n">
        <v>2.33312964459601</v>
      </c>
      <c r="D11" s="280" t="n">
        <v>1.84690949667238</v>
      </c>
      <c r="E11" s="317" t="n">
        <f aca="false">D11-C11</f>
        <v>-0.486220147923628</v>
      </c>
    </row>
    <row r="12" customFormat="false" ht="15" hidden="false" customHeight="true" outlineLevel="0" collapsed="false">
      <c r="B12" s="324" t="s">
        <v>239</v>
      </c>
      <c r="C12" s="280" t="n">
        <v>2.18181204580737</v>
      </c>
      <c r="D12" s="280" t="n">
        <v>2.13305734969006</v>
      </c>
      <c r="E12" s="317" t="n">
        <f aca="false">D12-C12</f>
        <v>-0.0487546961173058</v>
      </c>
    </row>
    <row r="13" customFormat="false" ht="15" hidden="false" customHeight="true" outlineLevel="0" collapsed="false">
      <c r="B13" s="324" t="s">
        <v>238</v>
      </c>
      <c r="C13" s="280" t="n">
        <v>2.37156949020731</v>
      </c>
      <c r="D13" s="280" t="n">
        <v>2.05968167171175</v>
      </c>
      <c r="E13" s="317" t="n">
        <f aca="false">D13-C13</f>
        <v>-0.311887818495567</v>
      </c>
    </row>
    <row r="14" customFormat="false" ht="15" hidden="false" customHeight="true" outlineLevel="0" collapsed="false">
      <c r="B14" s="324" t="s">
        <v>237</v>
      </c>
      <c r="C14" s="280" t="n">
        <v>3.19705768486256</v>
      </c>
      <c r="D14" s="280" t="n">
        <v>3.69035021415974</v>
      </c>
      <c r="E14" s="317" t="n">
        <f aca="false">D14-C14</f>
        <v>0.493292529297175</v>
      </c>
    </row>
    <row r="15" customFormat="false" ht="15" hidden="false" customHeight="true" outlineLevel="0" collapsed="false">
      <c r="B15" s="319" t="s">
        <v>252</v>
      </c>
      <c r="C15" s="275"/>
      <c r="D15" s="275"/>
      <c r="E15" s="318"/>
    </row>
    <row r="16" customFormat="false" ht="15" hidden="false" customHeight="true" outlineLevel="0" collapsed="false">
      <c r="B16" s="322" t="s">
        <v>253</v>
      </c>
      <c r="C16" s="278" t="s">
        <v>67</v>
      </c>
      <c r="D16" s="278" t="s">
        <v>67</v>
      </c>
      <c r="E16" s="323" t="str">
        <f aca="false">IFERROR(D16-C16,"-")</f>
        <v>-</v>
      </c>
    </row>
    <row r="17" customFormat="false" ht="15" hidden="false" customHeight="true" outlineLevel="0" collapsed="false">
      <c r="B17" s="34" t="s">
        <v>286</v>
      </c>
      <c r="C17" s="34"/>
      <c r="D17" s="34"/>
      <c r="E17" s="34"/>
    </row>
    <row r="18" customFormat="false" ht="15" hidden="false" customHeight="true" outlineLevel="0" collapsed="false"/>
    <row r="19" customFormat="false" ht="30" hidden="false" customHeight="true" outlineLevel="0" collapsed="false">
      <c r="E19" s="60" t="s">
        <v>87</v>
      </c>
    </row>
    <row r="26" customFormat="false" ht="12.75" hidden="false" customHeight="fals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5:E5"/>
    <mergeCell ref="B17:E17"/>
  </mergeCells>
  <hyperlinks>
    <hyperlink ref="E19" location="'Gráfica EM tipología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5" man="true" max="65535" min="0"/>
  </colBreaks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3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57" min="2" style="1" width="11.42"/>
  </cols>
  <sheetData>
    <row r="3" customFormat="false" ht="20.1" hidden="false" customHeight="true" outlineLevel="0" collapsed="false"/>
    <row r="26" customFormat="false" ht="20.25" hidden="false" customHeight="true" outlineLevel="0" collapsed="false"/>
    <row r="27" customFormat="false" ht="15" hidden="false" customHeight="true" outlineLevel="0" collapsed="false"/>
    <row r="28" customFormat="false" ht="30" hidden="false" customHeight="true" outlineLevel="0" collapsed="false">
      <c r="B28" s="19"/>
      <c r="C28" s="19"/>
      <c r="D28" s="19"/>
      <c r="E28" s="19"/>
      <c r="F28" s="19"/>
      <c r="G28" s="19"/>
      <c r="H28" s="19"/>
      <c r="I28" s="60" t="s">
        <v>89</v>
      </c>
      <c r="J28" s="19"/>
      <c r="K28" s="19"/>
      <c r="L28" s="19"/>
    </row>
  </sheetData>
  <hyperlinks>
    <hyperlink ref="I28" location="'EM tipología y categoría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7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9" width="15.7"/>
    <col collapsed="false" customWidth="true" hidden="false" outlineLevel="0" max="2" min="2" style="239" width="12.14"/>
    <col collapsed="false" customWidth="true" hidden="false" outlineLevel="0" max="18" min="3" style="239" width="10.99"/>
    <col collapsed="false" customWidth="true" hidden="false" outlineLevel="0" max="21" min="19" style="239" width="10.41"/>
    <col collapsed="false" customWidth="true" hidden="false" outlineLevel="0" max="25" min="22" style="239" width="9.28"/>
    <col collapsed="false" customWidth="true" hidden="false" outlineLevel="0" max="37" min="26" style="239" width="7.28"/>
    <col collapsed="false" customWidth="true" hidden="false" outlineLevel="0" max="38" min="38" style="239" width="11.56"/>
    <col collapsed="false" customWidth="false" hidden="false" outlineLevel="0" max="257" min="39" style="239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240"/>
    </row>
    <row r="4" customFormat="false" ht="15" hidden="false" customHeight="true" outlineLevel="0" collapsed="false">
      <c r="B4" s="240"/>
    </row>
    <row r="5" customFormat="false" ht="36" hidden="false" customHeight="true" outlineLevel="0" collapsed="false">
      <c r="B5" s="177" t="s">
        <v>287</v>
      </c>
      <c r="C5" s="177"/>
      <c r="D5" s="177"/>
      <c r="E5" s="177"/>
      <c r="F5" s="177"/>
    </row>
    <row r="6" customFormat="false" ht="45" hidden="false" customHeight="true" outlineLevel="0" collapsed="false">
      <c r="B6" s="24"/>
      <c r="C6" s="223" t="s">
        <v>288</v>
      </c>
      <c r="D6" s="223" t="s">
        <v>218</v>
      </c>
      <c r="E6" s="223" t="s">
        <v>219</v>
      </c>
      <c r="F6" s="223" t="s">
        <v>220</v>
      </c>
      <c r="H6" s="60" t="s">
        <v>87</v>
      </c>
    </row>
    <row r="7" customFormat="false" ht="15" hidden="false" customHeight="true" outlineLevel="0" collapsed="false">
      <c r="B7" s="224" t="s">
        <v>229</v>
      </c>
      <c r="C7" s="282" t="n">
        <v>2.12</v>
      </c>
      <c r="D7" s="325" t="n">
        <v>0.1</v>
      </c>
      <c r="E7" s="326" t="n">
        <v>-0.636839370319425</v>
      </c>
      <c r="F7" s="327" t="n">
        <v>-0.265121081203515</v>
      </c>
    </row>
    <row r="8" customFormat="false" ht="15" hidden="false" customHeight="true" outlineLevel="0" collapsed="false">
      <c r="B8" s="224" t="s">
        <v>230</v>
      </c>
      <c r="C8" s="282" t="n">
        <v>2.02</v>
      </c>
      <c r="D8" s="325" t="n">
        <v>0</v>
      </c>
      <c r="E8" s="326" t="n">
        <v>0.0397283774124375</v>
      </c>
      <c r="F8" s="327" t="n">
        <v>-0.179814519483611</v>
      </c>
    </row>
    <row r="9" customFormat="false" ht="15" hidden="false" customHeight="true" outlineLevel="0" collapsed="false">
      <c r="B9" s="224" t="s">
        <v>231</v>
      </c>
      <c r="C9" s="282" t="n">
        <v>2.02</v>
      </c>
      <c r="D9" s="325" t="n">
        <v>-0.140290742157613</v>
      </c>
      <c r="E9" s="326" t="n">
        <v>-0.241690998516668</v>
      </c>
      <c r="F9" s="327" t="n">
        <v>-0.216435915719017</v>
      </c>
    </row>
    <row r="10" customFormat="false" ht="15" hidden="false" customHeight="true" outlineLevel="0" collapsed="false">
      <c r="B10" s="224" t="s">
        <v>232</v>
      </c>
      <c r="C10" s="282" t="n">
        <v>2.16029074215761</v>
      </c>
      <c r="D10" s="325" t="n">
        <v>-0.149709257842387</v>
      </c>
      <c r="E10" s="326" t="n">
        <v>-0.169709257842387</v>
      </c>
      <c r="F10" s="327" t="n">
        <v>-0.199487415966239</v>
      </c>
      <c r="H10" s="19"/>
    </row>
    <row r="11" customFormat="false" ht="15" hidden="false" customHeight="true" outlineLevel="0" collapsed="false">
      <c r="B11" s="224" t="s">
        <v>221</v>
      </c>
      <c r="C11" s="282" t="n">
        <v>2.31</v>
      </c>
      <c r="D11" s="325" t="n">
        <v>0.15</v>
      </c>
      <c r="E11" s="326" t="n">
        <v>-0.44</v>
      </c>
      <c r="F11" s="327" t="n">
        <v>-0.179511644479373</v>
      </c>
      <c r="G11" s="19"/>
      <c r="H11" s="19"/>
      <c r="I11" s="19"/>
      <c r="J11" s="19"/>
      <c r="K11" s="19"/>
      <c r="L11" s="19"/>
    </row>
    <row r="12" customFormat="false" ht="15" hidden="false" customHeight="true" outlineLevel="0" collapsed="false">
      <c r="B12" s="224" t="s">
        <v>222</v>
      </c>
      <c r="C12" s="282" t="n">
        <v>2.16</v>
      </c>
      <c r="D12" s="325" t="n">
        <v>0.099835988014509</v>
      </c>
      <c r="E12" s="326" t="n">
        <v>-0.13</v>
      </c>
      <c r="F12" s="327" t="n">
        <v>-0.129511644479374</v>
      </c>
      <c r="G12" s="19"/>
      <c r="H12" s="19"/>
      <c r="I12" s="19"/>
      <c r="J12" s="19"/>
      <c r="K12" s="19"/>
      <c r="L12" s="19"/>
    </row>
    <row r="13" customFormat="false" ht="15" hidden="false" customHeight="true" outlineLevel="0" collapsed="false">
      <c r="B13" s="224" t="s">
        <v>223</v>
      </c>
      <c r="C13" s="282" t="n">
        <v>2.06016401198549</v>
      </c>
      <c r="D13" s="325" t="n">
        <v>0.0197029819218173</v>
      </c>
      <c r="E13" s="326" t="n">
        <v>-0.143914419387058</v>
      </c>
      <c r="F13" s="327" t="n">
        <v>-0.14367831114604</v>
      </c>
      <c r="G13" s="19"/>
      <c r="H13" s="19"/>
      <c r="I13" s="19"/>
      <c r="J13" s="19"/>
      <c r="K13" s="19"/>
      <c r="L13" s="19"/>
    </row>
    <row r="14" customFormat="false" ht="15" hidden="false" customHeight="true" outlineLevel="0" collapsed="false">
      <c r="B14" s="224" t="s">
        <v>224</v>
      </c>
      <c r="C14" s="282" t="n">
        <v>2.04046103006367</v>
      </c>
      <c r="D14" s="325" t="n">
        <v>-0.146914912936326</v>
      </c>
      <c r="E14" s="326" t="n">
        <v>-0.199538969936326</v>
      </c>
      <c r="F14" s="327" t="n">
        <v>-0.158845573582739</v>
      </c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B15" s="224" t="s">
        <v>225</v>
      </c>
      <c r="C15" s="282" t="n">
        <v>2.187375943</v>
      </c>
      <c r="D15" s="325" t="n">
        <v>0.234240221852752</v>
      </c>
      <c r="E15" s="326" t="n">
        <v>-0.0926240569999997</v>
      </c>
      <c r="F15" s="327" t="n">
        <v>-0.182217326088045</v>
      </c>
      <c r="G15" s="19"/>
      <c r="H15" s="19"/>
      <c r="I15" s="19"/>
      <c r="J15" s="19"/>
      <c r="K15" s="19"/>
      <c r="L15" s="19"/>
    </row>
    <row r="16" customFormat="false" ht="15" hidden="false" customHeight="true" outlineLevel="0" collapsed="false">
      <c r="B16" s="224" t="s">
        <v>226</v>
      </c>
      <c r="C16" s="282" t="n">
        <v>1.95313572114725</v>
      </c>
      <c r="D16" s="325" t="n">
        <v>-0.116864278852751</v>
      </c>
      <c r="E16" s="326" t="n">
        <v>-0.386864278852751</v>
      </c>
      <c r="F16" s="327" t="n">
        <v>-0.184498654671379</v>
      </c>
      <c r="G16" s="19"/>
      <c r="I16" s="19"/>
      <c r="J16" s="19"/>
      <c r="K16" s="19"/>
      <c r="L16" s="19"/>
    </row>
    <row r="17" customFormat="false" ht="15" hidden="false" customHeight="true" outlineLevel="0" collapsed="false">
      <c r="B17" s="224" t="s">
        <v>227</v>
      </c>
      <c r="C17" s="282" t="n">
        <v>2.07</v>
      </c>
      <c r="D17" s="325" t="n">
        <v>-0.1</v>
      </c>
      <c r="E17" s="326" t="n">
        <v>-0.52</v>
      </c>
      <c r="F17" s="327" t="n">
        <v>-0.198926631433649</v>
      </c>
    </row>
    <row r="18" customFormat="false" ht="15" hidden="false" customHeight="true" outlineLevel="0" collapsed="false">
      <c r="B18" s="224" t="s">
        <v>228</v>
      </c>
      <c r="C18" s="282" t="n">
        <v>2.17</v>
      </c>
      <c r="D18" s="325" t="n">
        <v>-0.586839370319425</v>
      </c>
      <c r="E18" s="326" t="n">
        <v>-0.26</v>
      </c>
      <c r="F18" s="327" t="n">
        <v>-0.148926631433649</v>
      </c>
    </row>
    <row r="19" customFormat="false" ht="15" hidden="false" customHeight="true" outlineLevel="0" collapsed="false">
      <c r="B19" s="165" t="s">
        <v>199</v>
      </c>
      <c r="C19" s="301" t="n">
        <v>2.09603324178121</v>
      </c>
      <c r="D19" s="286"/>
      <c r="E19" s="301" t="n">
        <v>-0.263517975076656</v>
      </c>
      <c r="F19" s="328" t="s">
        <v>67</v>
      </c>
    </row>
    <row r="20" customFormat="false" ht="15" hidden="true" customHeight="true" outlineLevel="1" collapsed="false">
      <c r="B20" s="224" t="s">
        <v>229</v>
      </c>
      <c r="C20" s="282" t="n">
        <v>2.75683937031943</v>
      </c>
      <c r="D20" s="325" t="n">
        <v>0.776567747731863</v>
      </c>
      <c r="E20" s="326" t="n">
        <v>0.386839370319425</v>
      </c>
      <c r="F20" s="327" t="n">
        <v>-0.135885470204112</v>
      </c>
    </row>
    <row r="21" customFormat="false" ht="15" hidden="true" customHeight="true" outlineLevel="1" collapsed="false">
      <c r="B21" s="224" t="s">
        <v>230</v>
      </c>
      <c r="C21" s="282" t="n">
        <v>1.98027162258756</v>
      </c>
      <c r="D21" s="325" t="n">
        <v>-0.281419375929105</v>
      </c>
      <c r="E21" s="326" t="n">
        <v>-0.399728377412437</v>
      </c>
      <c r="F21" s="327" t="n">
        <v>-0.17645541773073</v>
      </c>
    </row>
    <row r="22" customFormat="false" ht="15" hidden="true" customHeight="true" outlineLevel="1" collapsed="false">
      <c r="B22" s="224" t="s">
        <v>231</v>
      </c>
      <c r="C22" s="282" t="n">
        <v>2.26169099851667</v>
      </c>
      <c r="D22" s="325" t="n">
        <v>-0.0683090014833323</v>
      </c>
      <c r="E22" s="326" t="n">
        <v>-0.0383090014833321</v>
      </c>
      <c r="F22" s="327" t="n">
        <v>-0.135644719613028</v>
      </c>
    </row>
    <row r="23" customFormat="false" ht="15" hidden="true" customHeight="true" outlineLevel="1" collapsed="false">
      <c r="B23" s="224" t="s">
        <v>232</v>
      </c>
      <c r="C23" s="282" t="n">
        <v>2.33</v>
      </c>
      <c r="D23" s="325" t="n">
        <v>-0.42</v>
      </c>
      <c r="E23" s="326" t="n">
        <v>0.0700000000000003</v>
      </c>
      <c r="F23" s="327" t="n">
        <v>-0.150785636156084</v>
      </c>
    </row>
    <row r="24" customFormat="false" ht="15" hidden="true" customHeight="true" outlineLevel="1" collapsed="false">
      <c r="B24" s="224" t="s">
        <v>221</v>
      </c>
      <c r="C24" s="282" t="n">
        <v>2.75</v>
      </c>
      <c r="D24" s="325" t="n">
        <v>0.46</v>
      </c>
      <c r="E24" s="326" t="n">
        <v>0.16</v>
      </c>
      <c r="F24" s="327" t="n">
        <v>-0.186618969489417</v>
      </c>
    </row>
    <row r="25" customFormat="false" ht="15" hidden="true" customHeight="true" outlineLevel="1" collapsed="false">
      <c r="B25" s="224" t="s">
        <v>222</v>
      </c>
      <c r="C25" s="282" t="n">
        <v>2.29</v>
      </c>
      <c r="D25" s="325" t="n">
        <v>0.0859215686274508</v>
      </c>
      <c r="E25" s="326" t="n">
        <v>-0.3</v>
      </c>
      <c r="F25" s="327" t="n">
        <v>-0.210785636156084</v>
      </c>
    </row>
    <row r="26" customFormat="false" ht="15" hidden="true" customHeight="true" outlineLevel="1" collapsed="false">
      <c r="B26" s="224" t="s">
        <v>223</v>
      </c>
      <c r="C26" s="282" t="n">
        <v>2.20407843137255</v>
      </c>
      <c r="D26" s="325" t="n">
        <v>-0.035921568627451</v>
      </c>
      <c r="E26" s="326" t="n">
        <v>-0.325921568627451</v>
      </c>
      <c r="F26" s="327" t="n">
        <v>-0.213285636156084</v>
      </c>
    </row>
    <row r="27" customFormat="false" ht="15" hidden="true" customHeight="true" outlineLevel="1" collapsed="false">
      <c r="B27" s="224" t="s">
        <v>224</v>
      </c>
      <c r="C27" s="282" t="n">
        <v>2.24</v>
      </c>
      <c r="D27" s="325" t="n">
        <v>-0.0399999999999996</v>
      </c>
      <c r="E27" s="326" t="n">
        <v>-0.48</v>
      </c>
      <c r="F27" s="327" t="n">
        <v>-0.242792172103796</v>
      </c>
    </row>
    <row r="28" customFormat="false" ht="15" hidden="true" customHeight="true" outlineLevel="1" collapsed="false">
      <c r="B28" s="224" t="s">
        <v>225</v>
      </c>
      <c r="C28" s="282" t="n">
        <v>2.28</v>
      </c>
      <c r="D28" s="325" t="n">
        <v>-0.0600000000000001</v>
      </c>
      <c r="E28" s="326" t="n">
        <v>-0.12</v>
      </c>
      <c r="F28" s="327" t="n">
        <v>-0.224458838770463</v>
      </c>
    </row>
    <row r="29" customFormat="false" ht="15" hidden="true" customHeight="true" outlineLevel="1" collapsed="false">
      <c r="B29" s="224" t="s">
        <v>226</v>
      </c>
      <c r="C29" s="282" t="n">
        <v>2.34</v>
      </c>
      <c r="D29" s="325" t="n">
        <v>-0.25</v>
      </c>
      <c r="E29" s="326" t="n">
        <v>-0.56</v>
      </c>
      <c r="F29" s="327" t="n">
        <v>-0.25362550543713</v>
      </c>
    </row>
    <row r="30" customFormat="false" ht="15" hidden="true" customHeight="true" outlineLevel="1" collapsed="false">
      <c r="B30" s="224" t="s">
        <v>227</v>
      </c>
      <c r="C30" s="282" t="n">
        <v>2.59</v>
      </c>
      <c r="D30" s="325" t="n">
        <v>0.16</v>
      </c>
      <c r="E30" s="326" t="n">
        <v>0.0800000000000001</v>
      </c>
      <c r="F30" s="327" t="n">
        <v>-0.182792172103796</v>
      </c>
    </row>
    <row r="31" customFormat="false" ht="15" hidden="true" customHeight="true" outlineLevel="1" collapsed="false">
      <c r="B31" s="224" t="s">
        <v>228</v>
      </c>
      <c r="C31" s="282" t="n">
        <v>2.43</v>
      </c>
      <c r="D31" s="325" t="n">
        <v>0.0600000000000001</v>
      </c>
      <c r="E31" s="326" t="n">
        <v>-0.103506065245554</v>
      </c>
      <c r="F31" s="327" t="n">
        <v>-0.200292172103797</v>
      </c>
    </row>
    <row r="32" customFormat="false" ht="15" hidden="false" customHeight="true" outlineLevel="0" collapsed="false">
      <c r="B32" s="227" t="n">
        <v>2009</v>
      </c>
      <c r="C32" s="289" t="n">
        <v>2.35955121685787</v>
      </c>
      <c r="D32" s="290"/>
      <c r="E32" s="329" t="n">
        <v>-0.144952881871974</v>
      </c>
      <c r="F32" s="330" t="n">
        <v>-0.135885470204112</v>
      </c>
    </row>
    <row r="33" customFormat="false" ht="15" hidden="true" customHeight="true" outlineLevel="1" collapsed="false">
      <c r="B33" s="224" t="s">
        <v>229</v>
      </c>
      <c r="C33" s="282" t="n">
        <v>2.37</v>
      </c>
      <c r="D33" s="325" t="n">
        <v>-0.00999999999999979</v>
      </c>
      <c r="E33" s="326" t="n">
        <v>-0.1</v>
      </c>
      <c r="F33" s="327" t="n">
        <v>-0.203874494562871</v>
      </c>
    </row>
    <row r="34" customFormat="false" ht="15" hidden="true" customHeight="true" outlineLevel="1" collapsed="false">
      <c r="B34" s="224" t="s">
        <v>230</v>
      </c>
      <c r="C34" s="282" t="n">
        <v>2.38</v>
      </c>
      <c r="D34" s="325" t="n">
        <v>0.0800000000000001</v>
      </c>
      <c r="E34" s="326" t="n">
        <v>0.0899999999999999</v>
      </c>
      <c r="F34" s="327" t="n">
        <v>-0.216374494562872</v>
      </c>
    </row>
    <row r="35" customFormat="false" ht="15" hidden="true" customHeight="true" outlineLevel="1" collapsed="false">
      <c r="B35" s="224" t="s">
        <v>231</v>
      </c>
      <c r="C35" s="282" t="n">
        <v>2.3</v>
      </c>
      <c r="D35" s="325" t="n">
        <v>0.04</v>
      </c>
      <c r="E35" s="326" t="n">
        <v>-0.22</v>
      </c>
      <c r="F35" s="327" t="n">
        <v>-0.243874494562871</v>
      </c>
    </row>
    <row r="36" customFormat="false" ht="15" hidden="true" customHeight="true" outlineLevel="1" collapsed="false">
      <c r="B36" s="224" t="s">
        <v>232</v>
      </c>
      <c r="C36" s="282" t="n">
        <v>2.26</v>
      </c>
      <c r="D36" s="325" t="n">
        <v>-0.33</v>
      </c>
      <c r="E36" s="326" t="n">
        <v>-0.36</v>
      </c>
      <c r="F36" s="327" t="n">
        <v>-0.230541161229537</v>
      </c>
    </row>
    <row r="37" customFormat="false" ht="15" hidden="true" customHeight="true" outlineLevel="1" collapsed="false">
      <c r="B37" s="224" t="s">
        <v>221</v>
      </c>
      <c r="C37" s="282" t="n">
        <v>2.59</v>
      </c>
      <c r="D37" s="325" t="n">
        <v>0</v>
      </c>
      <c r="E37" s="326" t="n">
        <v>-0.13</v>
      </c>
      <c r="F37" s="327" t="n">
        <v>-0.203041161229537</v>
      </c>
    </row>
    <row r="38" customFormat="false" ht="15" hidden="true" customHeight="true" outlineLevel="1" collapsed="false">
      <c r="B38" s="224" t="s">
        <v>222</v>
      </c>
      <c r="C38" s="282" t="n">
        <v>2.59</v>
      </c>
      <c r="D38" s="325" t="n">
        <v>0.0600000000000001</v>
      </c>
      <c r="E38" s="326" t="n">
        <v>-0.33</v>
      </c>
      <c r="F38" s="327" t="n">
        <v>-0.209707827896204</v>
      </c>
    </row>
    <row r="39" customFormat="false" ht="15" hidden="true" customHeight="true" outlineLevel="1" collapsed="false">
      <c r="B39" s="224" t="s">
        <v>223</v>
      </c>
      <c r="C39" s="282" t="n">
        <v>2.53</v>
      </c>
      <c r="D39" s="325" t="n">
        <v>-0.19</v>
      </c>
      <c r="E39" s="326" t="n">
        <v>-0.68</v>
      </c>
      <c r="F39" s="327" t="n">
        <v>-0.144707827896204</v>
      </c>
    </row>
    <row r="40" customFormat="false" ht="15" hidden="true" customHeight="true" outlineLevel="1" collapsed="false">
      <c r="B40" s="224" t="s">
        <v>224</v>
      </c>
      <c r="C40" s="282" t="n">
        <v>2.72</v>
      </c>
      <c r="D40" s="325" t="n">
        <v>0.32</v>
      </c>
      <c r="E40" s="326" t="n">
        <v>-0.26</v>
      </c>
      <c r="F40" s="327" t="n">
        <v>-0.00637449456287031</v>
      </c>
    </row>
    <row r="41" customFormat="false" ht="15" hidden="true" customHeight="true" outlineLevel="1" collapsed="false">
      <c r="B41" s="224" t="s">
        <v>225</v>
      </c>
      <c r="C41" s="282" t="n">
        <v>2.4</v>
      </c>
      <c r="D41" s="325" t="n">
        <v>-0.5</v>
      </c>
      <c r="E41" s="326" t="n">
        <v>-0.47</v>
      </c>
      <c r="F41" s="327" t="n">
        <v>0.0686255054371294</v>
      </c>
    </row>
    <row r="42" customFormat="false" ht="15" hidden="true" customHeight="true" outlineLevel="1" collapsed="false">
      <c r="B42" s="224" t="s">
        <v>226</v>
      </c>
      <c r="C42" s="282" t="n">
        <v>2.9</v>
      </c>
      <c r="D42" s="325" t="n">
        <v>0.39</v>
      </c>
      <c r="E42" s="326" t="n">
        <v>0.29</v>
      </c>
      <c r="F42" s="327" t="n">
        <v>0.122792172103797</v>
      </c>
    </row>
    <row r="43" customFormat="false" ht="15" hidden="true" customHeight="true" outlineLevel="1" collapsed="false">
      <c r="B43" s="224" t="s">
        <v>227</v>
      </c>
      <c r="C43" s="282" t="n">
        <v>2.51</v>
      </c>
      <c r="D43" s="325" t="n">
        <v>-0.0235060652455545</v>
      </c>
      <c r="E43" s="326" t="n">
        <v>-0.13</v>
      </c>
      <c r="F43" s="327" t="n">
        <v>0.10612550543713</v>
      </c>
    </row>
    <row r="44" customFormat="false" ht="15" hidden="true" customHeight="true" outlineLevel="1" collapsed="false">
      <c r="B44" s="224" t="s">
        <v>228</v>
      </c>
      <c r="C44" s="282" t="n">
        <v>2.53350606524555</v>
      </c>
      <c r="D44" s="325" t="n">
        <v>0.0635060652455541</v>
      </c>
      <c r="E44" s="326" t="n">
        <v>-0.146493934754446</v>
      </c>
      <c r="F44" s="327" t="n">
        <v>0.107792172103796</v>
      </c>
    </row>
    <row r="45" customFormat="false" ht="15" hidden="false" customHeight="true" outlineLevel="0" collapsed="false">
      <c r="B45" s="231" t="n">
        <v>2008</v>
      </c>
      <c r="C45" s="293" t="n">
        <v>2.50450409872984</v>
      </c>
      <c r="D45" s="294"/>
      <c r="E45" s="331" t="n">
        <v>-0.183743526021742</v>
      </c>
      <c r="F45" s="332" t="n">
        <v>-0.203874494562871</v>
      </c>
    </row>
    <row r="46" customFormat="false" ht="15" hidden="true" customHeight="true" outlineLevel="1" collapsed="false">
      <c r="B46" s="224" t="s">
        <v>229</v>
      </c>
      <c r="C46" s="282" t="n">
        <v>2.47</v>
      </c>
      <c r="D46" s="325" t="n">
        <v>0.18</v>
      </c>
      <c r="E46" s="326" t="n">
        <v>-0.25</v>
      </c>
      <c r="F46" s="327" t="n">
        <v>0.145833333333333</v>
      </c>
    </row>
    <row r="47" customFormat="false" ht="15" hidden="true" customHeight="true" outlineLevel="1" collapsed="false">
      <c r="B47" s="224" t="s">
        <v>230</v>
      </c>
      <c r="C47" s="282" t="n">
        <v>2.29</v>
      </c>
      <c r="D47" s="325" t="n">
        <v>-0.23</v>
      </c>
      <c r="E47" s="326" t="n">
        <v>-0.24</v>
      </c>
      <c r="F47" s="327" t="s">
        <v>67</v>
      </c>
    </row>
    <row r="48" customFormat="false" ht="15" hidden="true" customHeight="true" outlineLevel="1" collapsed="false">
      <c r="B48" s="224" t="s">
        <v>231</v>
      </c>
      <c r="C48" s="282" t="n">
        <v>2.52</v>
      </c>
      <c r="D48" s="325" t="n">
        <v>-0.1</v>
      </c>
      <c r="E48" s="326" t="n">
        <v>-0.0600000000000001</v>
      </c>
      <c r="F48" s="327" t="s">
        <v>67</v>
      </c>
    </row>
    <row r="49" customFormat="false" ht="15" hidden="true" customHeight="true" outlineLevel="1" collapsed="false">
      <c r="B49" s="224" t="s">
        <v>232</v>
      </c>
      <c r="C49" s="282" t="n">
        <v>2.62</v>
      </c>
      <c r="D49" s="325" t="n">
        <v>-0.1</v>
      </c>
      <c r="E49" s="326" t="n">
        <v>-0.0299999999999998</v>
      </c>
      <c r="F49" s="327" t="s">
        <v>67</v>
      </c>
    </row>
    <row r="50" customFormat="false" ht="15" hidden="true" customHeight="true" outlineLevel="1" collapsed="false">
      <c r="B50" s="224" t="s">
        <v>221</v>
      </c>
      <c r="C50" s="282" t="n">
        <v>2.72</v>
      </c>
      <c r="D50" s="325" t="n">
        <v>-0.2</v>
      </c>
      <c r="E50" s="326" t="n">
        <v>-0.21</v>
      </c>
      <c r="F50" s="327" t="s">
        <v>67</v>
      </c>
    </row>
    <row r="51" customFormat="false" ht="15" hidden="true" customHeight="true" outlineLevel="1" collapsed="false">
      <c r="B51" s="224" t="s">
        <v>222</v>
      </c>
      <c r="C51" s="282" t="n">
        <v>2.92</v>
      </c>
      <c r="D51" s="325" t="n">
        <v>-0.29</v>
      </c>
      <c r="E51" s="326" t="n">
        <v>0.45</v>
      </c>
      <c r="F51" s="327" t="s">
        <v>67</v>
      </c>
    </row>
    <row r="52" customFormat="false" ht="15" hidden="true" customHeight="true" outlineLevel="1" collapsed="false">
      <c r="B52" s="224" t="s">
        <v>223</v>
      </c>
      <c r="C52" s="282" t="n">
        <v>3.21</v>
      </c>
      <c r="D52" s="325" t="n">
        <v>0.23</v>
      </c>
      <c r="E52" s="326" t="n">
        <v>0.98</v>
      </c>
      <c r="F52" s="327" t="s">
        <v>67</v>
      </c>
    </row>
    <row r="53" customFormat="false" ht="15" hidden="true" customHeight="true" outlineLevel="1" collapsed="false">
      <c r="B53" s="224" t="s">
        <v>224</v>
      </c>
      <c r="C53" s="282" t="n">
        <v>2.98</v>
      </c>
      <c r="D53" s="325" t="n">
        <v>0.11</v>
      </c>
      <c r="E53" s="326" t="n">
        <v>0.64</v>
      </c>
      <c r="F53" s="327" t="s">
        <v>67</v>
      </c>
    </row>
    <row r="54" customFormat="false" ht="15" hidden="true" customHeight="true" outlineLevel="1" collapsed="false">
      <c r="B54" s="224" t="s">
        <v>225</v>
      </c>
      <c r="C54" s="282" t="n">
        <v>2.87</v>
      </c>
      <c r="D54" s="325" t="n">
        <v>0.26</v>
      </c>
      <c r="E54" s="326" t="n">
        <v>0.18</v>
      </c>
      <c r="F54" s="327" t="s">
        <v>67</v>
      </c>
    </row>
    <row r="55" customFormat="false" ht="15" hidden="true" customHeight="true" outlineLevel="1" collapsed="false">
      <c r="B55" s="224" t="s">
        <v>226</v>
      </c>
      <c r="C55" s="282" t="n">
        <v>2.61</v>
      </c>
      <c r="D55" s="325" t="n">
        <v>-0.0300000000000003</v>
      </c>
      <c r="E55" s="326" t="n">
        <v>0.0899999999999999</v>
      </c>
      <c r="F55" s="327" t="s">
        <v>67</v>
      </c>
    </row>
    <row r="56" customFormat="false" ht="15" hidden="true" customHeight="true" outlineLevel="1" collapsed="false">
      <c r="B56" s="224" t="s">
        <v>227</v>
      </c>
      <c r="C56" s="282" t="n">
        <v>2.64</v>
      </c>
      <c r="D56" s="325" t="n">
        <v>-0.04</v>
      </c>
      <c r="E56" s="326" t="n">
        <v>-0.11</v>
      </c>
      <c r="F56" s="327" t="s">
        <v>67</v>
      </c>
    </row>
    <row r="57" customFormat="false" ht="15" hidden="true" customHeight="true" outlineLevel="1" collapsed="false">
      <c r="B57" s="224" t="s">
        <v>228</v>
      </c>
      <c r="C57" s="282" t="n">
        <v>2.68</v>
      </c>
      <c r="D57" s="325" t="n">
        <v>-0.04</v>
      </c>
      <c r="E57" s="326" t="n">
        <v>0.31</v>
      </c>
      <c r="F57" s="327" t="s">
        <v>67</v>
      </c>
    </row>
    <row r="58" customFormat="false" ht="15" hidden="false" customHeight="true" outlineLevel="0" collapsed="false">
      <c r="B58" s="231" t="n">
        <v>2007</v>
      </c>
      <c r="C58" s="293" t="n">
        <v>2.68824762475159</v>
      </c>
      <c r="D58" s="294"/>
      <c r="E58" s="331" t="n">
        <v>0.131256165400369</v>
      </c>
      <c r="F58" s="332" t="n">
        <v>0.145833333333333</v>
      </c>
    </row>
    <row r="59" customFormat="false" ht="15" hidden="true" customHeight="true" outlineLevel="1" collapsed="false">
      <c r="B59" s="224" t="s">
        <v>229</v>
      </c>
      <c r="C59" s="282" t="n">
        <v>2.72</v>
      </c>
      <c r="D59" s="325" t="n">
        <v>0.19</v>
      </c>
      <c r="E59" s="326" t="s">
        <v>67</v>
      </c>
      <c r="F59" s="327" t="s">
        <v>67</v>
      </c>
    </row>
    <row r="60" customFormat="false" ht="15" hidden="true" customHeight="true" outlineLevel="1" collapsed="false">
      <c r="B60" s="224" t="s">
        <v>230</v>
      </c>
      <c r="C60" s="282" t="n">
        <v>2.53</v>
      </c>
      <c r="D60" s="325" t="n">
        <v>-0.0500000000000003</v>
      </c>
      <c r="E60" s="326" t="s">
        <v>67</v>
      </c>
      <c r="F60" s="327" t="s">
        <v>67</v>
      </c>
    </row>
    <row r="61" customFormat="false" ht="15" hidden="true" customHeight="true" outlineLevel="1" collapsed="false">
      <c r="B61" s="224" t="s">
        <v>231</v>
      </c>
      <c r="C61" s="282" t="n">
        <v>2.58</v>
      </c>
      <c r="D61" s="325" t="n">
        <v>-0.0699999999999998</v>
      </c>
      <c r="E61" s="326" t="s">
        <v>67</v>
      </c>
      <c r="F61" s="327" t="s">
        <v>67</v>
      </c>
    </row>
    <row r="62" customFormat="false" ht="15" hidden="true" customHeight="true" outlineLevel="1" collapsed="false">
      <c r="B62" s="224" t="s">
        <v>232</v>
      </c>
      <c r="C62" s="282" t="n">
        <v>2.65</v>
      </c>
      <c r="D62" s="325" t="n">
        <v>-0.28</v>
      </c>
      <c r="E62" s="326" t="s">
        <v>67</v>
      </c>
      <c r="F62" s="327" t="s">
        <v>67</v>
      </c>
    </row>
    <row r="63" customFormat="false" ht="15" hidden="true" customHeight="true" outlineLevel="1" collapsed="false">
      <c r="B63" s="224" t="s">
        <v>221</v>
      </c>
      <c r="C63" s="282" t="n">
        <v>2.93</v>
      </c>
      <c r="D63" s="325" t="n">
        <v>0.46</v>
      </c>
      <c r="E63" s="326" t="s">
        <v>67</v>
      </c>
      <c r="F63" s="327" t="s">
        <v>67</v>
      </c>
    </row>
    <row r="64" customFormat="false" ht="15" hidden="true" customHeight="true" outlineLevel="1" collapsed="false">
      <c r="B64" s="224" t="s">
        <v>222</v>
      </c>
      <c r="C64" s="282" t="n">
        <v>2.47</v>
      </c>
      <c r="D64" s="325" t="n">
        <v>0.24</v>
      </c>
      <c r="E64" s="326" t="s">
        <v>67</v>
      </c>
      <c r="F64" s="327" t="s">
        <v>67</v>
      </c>
    </row>
    <row r="65" customFormat="false" ht="15" hidden="true" customHeight="true" outlineLevel="1" collapsed="false">
      <c r="B65" s="224" t="s">
        <v>223</v>
      </c>
      <c r="C65" s="282" t="n">
        <v>2.23</v>
      </c>
      <c r="D65" s="325" t="n">
        <v>-0.11</v>
      </c>
      <c r="E65" s="326" t="s">
        <v>67</v>
      </c>
      <c r="F65" s="327" t="s">
        <v>67</v>
      </c>
    </row>
    <row r="66" customFormat="false" ht="15" hidden="true" customHeight="true" outlineLevel="1" collapsed="false">
      <c r="B66" s="224" t="s">
        <v>224</v>
      </c>
      <c r="C66" s="282" t="n">
        <v>2.34</v>
      </c>
      <c r="D66" s="325" t="n">
        <v>-0.35</v>
      </c>
      <c r="E66" s="326" t="s">
        <v>67</v>
      </c>
      <c r="F66" s="327" t="s">
        <v>67</v>
      </c>
    </row>
    <row r="67" customFormat="false" ht="15" hidden="true" customHeight="true" outlineLevel="1" collapsed="false">
      <c r="B67" s="224" t="s">
        <v>225</v>
      </c>
      <c r="C67" s="282" t="n">
        <v>2.69</v>
      </c>
      <c r="D67" s="325" t="n">
        <v>0.17</v>
      </c>
      <c r="E67" s="326" t="s">
        <v>67</v>
      </c>
      <c r="F67" s="327" t="s">
        <v>67</v>
      </c>
    </row>
    <row r="68" customFormat="false" ht="15" hidden="true" customHeight="true" outlineLevel="1" collapsed="false">
      <c r="B68" s="224" t="s">
        <v>226</v>
      </c>
      <c r="C68" s="282" t="n">
        <v>2.52</v>
      </c>
      <c r="D68" s="325" t="n">
        <v>-0.23</v>
      </c>
      <c r="E68" s="326" t="s">
        <v>67</v>
      </c>
      <c r="F68" s="327" t="s">
        <v>67</v>
      </c>
    </row>
    <row r="69" customFormat="false" ht="15" hidden="true" customHeight="true" outlineLevel="1" collapsed="false">
      <c r="B69" s="224" t="s">
        <v>227</v>
      </c>
      <c r="C69" s="282" t="n">
        <v>2.75</v>
      </c>
      <c r="D69" s="325" t="n">
        <v>0.38</v>
      </c>
      <c r="E69" s="326" t="s">
        <v>67</v>
      </c>
      <c r="F69" s="327" t="s">
        <v>67</v>
      </c>
    </row>
    <row r="70" customFormat="false" ht="15" hidden="true" customHeight="true" outlineLevel="1" collapsed="false">
      <c r="B70" s="224" t="s">
        <v>228</v>
      </c>
      <c r="C70" s="282" t="n">
        <v>2.37</v>
      </c>
      <c r="D70" s="325" t="s">
        <v>67</v>
      </c>
      <c r="E70" s="326" t="s">
        <v>67</v>
      </c>
      <c r="F70" s="327" t="s">
        <v>67</v>
      </c>
    </row>
    <row r="71" customFormat="false" ht="15" hidden="false" customHeight="true" outlineLevel="0" collapsed="false">
      <c r="B71" s="231" t="n">
        <v>2006</v>
      </c>
      <c r="C71" s="293" t="n">
        <v>2.55699145935122</v>
      </c>
      <c r="D71" s="294"/>
      <c r="E71" s="331" t="s">
        <v>67</v>
      </c>
      <c r="F71" s="332" t="s">
        <v>67</v>
      </c>
    </row>
    <row r="72" customFormat="false" ht="15" hidden="false" customHeight="true" outlineLevel="0" collapsed="false">
      <c r="B72" s="187" t="s">
        <v>68</v>
      </c>
      <c r="C72" s="187"/>
      <c r="D72" s="187"/>
      <c r="E72" s="187"/>
      <c r="F72" s="187"/>
    </row>
  </sheetData>
  <mergeCells count="2">
    <mergeCell ref="B5:F5"/>
    <mergeCell ref="B72:F72"/>
  </mergeCells>
  <hyperlinks>
    <hyperlink ref="H6" location="'gráfica IO mensual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6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71"/>
    <col collapsed="false" customWidth="false" hidden="false" outlineLevel="0" max="8" min="3" style="1" width="11.42"/>
    <col collapsed="false" customWidth="true" hidden="false" outlineLevel="0" max="9" min="9" style="1" width="5.71"/>
    <col collapsed="false" customWidth="false" hidden="false" outlineLevel="0" max="257" min="10" style="1" width="11.42"/>
  </cols>
  <sheetData>
    <row r="26" customFormat="false" ht="20.25" hidden="false" customHeight="true" outlineLevel="0" collapsed="false"/>
    <row r="28" customFormat="false" ht="1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30" hidden="false" customHeight="true" outlineLevel="0" collapsed="false">
      <c r="J29" s="60" t="s">
        <v>89</v>
      </c>
    </row>
  </sheetData>
  <hyperlinks>
    <hyperlink ref="J29" location="'EM evolución mensual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6:L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1.7"/>
    <col collapsed="false" customWidth="true" hidden="false" outlineLevel="0" max="8" min="3" style="11" width="10.71"/>
    <col collapsed="false" customWidth="false" hidden="false" outlineLevel="0" max="15" min="9" style="11" width="11.42"/>
    <col collapsed="false" customWidth="true" hidden="false" outlineLevel="0" max="16" min="16" style="11" width="13.85"/>
    <col collapsed="false" customWidth="false" hidden="false" outlineLevel="0" max="257" min="17" style="11" width="11.42"/>
  </cols>
  <sheetData>
    <row r="6" customFormat="false" ht="18" hidden="false" customHeight="true" outlineLevel="0" collapsed="false">
      <c r="B6" s="177" t="s">
        <v>289</v>
      </c>
      <c r="C6" s="177"/>
      <c r="D6" s="177"/>
      <c r="E6" s="177"/>
      <c r="F6" s="177"/>
      <c r="G6" s="177"/>
    </row>
    <row r="7" customFormat="false" ht="30" hidden="false" customHeight="true" outlineLevel="0" collapsed="false">
      <c r="B7" s="195" t="s">
        <v>270</v>
      </c>
      <c r="C7" s="25" t="s">
        <v>290</v>
      </c>
      <c r="D7" s="223" t="s">
        <v>62</v>
      </c>
      <c r="E7" s="25" t="s">
        <v>291</v>
      </c>
      <c r="F7" s="223" t="s">
        <v>62</v>
      </c>
      <c r="G7" s="25" t="s">
        <v>63</v>
      </c>
    </row>
    <row r="8" customFormat="false" ht="15" hidden="false" customHeight="true" outlineLevel="0" collapsed="false">
      <c r="B8" s="86" t="s">
        <v>271</v>
      </c>
      <c r="C8" s="87"/>
      <c r="D8" s="87"/>
      <c r="E8" s="87"/>
      <c r="F8" s="87"/>
      <c r="G8" s="87"/>
    </row>
    <row r="9" customFormat="false" ht="15" hidden="false" customHeight="true" outlineLevel="0" collapsed="false">
      <c r="B9" s="333" t="s">
        <v>292</v>
      </c>
      <c r="C9" s="334" t="n">
        <v>4707782</v>
      </c>
      <c r="D9" s="29" t="n">
        <f aca="false">C9/C9</f>
        <v>1</v>
      </c>
      <c r="E9" s="334" t="n">
        <v>4831325</v>
      </c>
      <c r="F9" s="29" t="n">
        <f aca="false">E9/E9</f>
        <v>1</v>
      </c>
      <c r="G9" s="29" t="n">
        <f aca="false">(E9-C9)/C9</f>
        <v>0.0262422941419123</v>
      </c>
    </row>
    <row r="10" customFormat="false" ht="15" hidden="false" customHeight="true" outlineLevel="0" collapsed="false">
      <c r="B10" s="333" t="s">
        <v>293</v>
      </c>
      <c r="C10" s="334" t="n">
        <v>2781576</v>
      </c>
      <c r="D10" s="29" t="n">
        <f aca="false">C10/C9</f>
        <v>0.590846390083483</v>
      </c>
      <c r="E10" s="334" t="n">
        <v>2938209</v>
      </c>
      <c r="F10" s="29" t="n">
        <f aca="false">E10/E9</f>
        <v>0.608158010483667</v>
      </c>
      <c r="G10" s="29" t="n">
        <f aca="false">(E10-C10)/C10</f>
        <v>0.0563108827513611</v>
      </c>
    </row>
    <row r="11" customFormat="false" ht="15" hidden="false" customHeight="true" outlineLevel="0" collapsed="false">
      <c r="B11" s="335" t="s">
        <v>294</v>
      </c>
      <c r="C11" s="334" t="n">
        <v>1926206</v>
      </c>
      <c r="D11" s="29" t="n">
        <f aca="false">C11/C9</f>
        <v>0.409153609916517</v>
      </c>
      <c r="E11" s="334" t="n">
        <v>1893116</v>
      </c>
      <c r="F11" s="29" t="n">
        <f aca="false">E11/E9</f>
        <v>0.391841989516334</v>
      </c>
      <c r="G11" s="29" t="n">
        <f aca="false">(E11-C11)/C11</f>
        <v>-0.0171788479529188</v>
      </c>
    </row>
    <row r="12" customFormat="false" ht="15" hidden="false" customHeight="true" outlineLevel="0" collapsed="false">
      <c r="B12" s="86" t="s">
        <v>295</v>
      </c>
      <c r="C12" s="336"/>
      <c r="D12" s="87"/>
      <c r="E12" s="336"/>
      <c r="F12" s="87"/>
      <c r="G12" s="89"/>
    </row>
    <row r="13" customFormat="false" ht="15" hidden="false" customHeight="true" outlineLevel="0" collapsed="false">
      <c r="B13" s="337" t="s">
        <v>292</v>
      </c>
      <c r="C13" s="338" t="n">
        <v>1649031</v>
      </c>
      <c r="D13" s="32" t="n">
        <f aca="false">C13/C13</f>
        <v>1</v>
      </c>
      <c r="E13" s="338" t="n">
        <v>1711443</v>
      </c>
      <c r="F13" s="32" t="n">
        <f aca="false">E13/E13</f>
        <v>1</v>
      </c>
      <c r="G13" s="33" t="n">
        <f aca="false">(E13-C13)/C13</f>
        <v>0.0378476814565645</v>
      </c>
    </row>
    <row r="14" customFormat="false" ht="15" hidden="false" customHeight="true" outlineLevel="0" collapsed="false">
      <c r="B14" s="337" t="s">
        <v>293</v>
      </c>
      <c r="C14" s="338" t="n">
        <v>1052440</v>
      </c>
      <c r="D14" s="32" t="n">
        <f aca="false">C14/C13</f>
        <v>0.638217231816746</v>
      </c>
      <c r="E14" s="338" t="n">
        <v>1123000</v>
      </c>
      <c r="F14" s="32" t="n">
        <f aca="false">E14/E13</f>
        <v>0.656171429606478</v>
      </c>
      <c r="G14" s="33" t="n">
        <f aca="false">(E14-C14)/C14</f>
        <v>0.0670442020447722</v>
      </c>
    </row>
    <row r="15" customFormat="false" ht="15" hidden="false" customHeight="true" outlineLevel="0" collapsed="false">
      <c r="B15" s="337" t="s">
        <v>294</v>
      </c>
      <c r="C15" s="338" t="n">
        <v>596591</v>
      </c>
      <c r="D15" s="32" t="n">
        <f aca="false">C15/C13</f>
        <v>0.361782768183254</v>
      </c>
      <c r="E15" s="338" t="n">
        <v>588443</v>
      </c>
      <c r="F15" s="32" t="n">
        <f aca="false">E15/E13</f>
        <v>0.343828570393522</v>
      </c>
      <c r="G15" s="33" t="n">
        <f aca="false">(E15-C15)/C15</f>
        <v>-0.0136575979188422</v>
      </c>
    </row>
    <row r="16" customFormat="false" ht="15" hidden="false" customHeight="true" outlineLevel="0" collapsed="false">
      <c r="B16" s="86" t="s">
        <v>296</v>
      </c>
      <c r="C16" s="336"/>
      <c r="D16" s="87"/>
      <c r="E16" s="336"/>
      <c r="F16" s="87"/>
      <c r="G16" s="89"/>
    </row>
    <row r="17" customFormat="false" ht="15" hidden="false" customHeight="true" outlineLevel="0" collapsed="false">
      <c r="B17" s="337" t="s">
        <v>292</v>
      </c>
      <c r="C17" s="338" t="n">
        <v>1386601</v>
      </c>
      <c r="D17" s="32" t="n">
        <f aca="false">C17/C17</f>
        <v>1</v>
      </c>
      <c r="E17" s="338" t="n">
        <v>1432488</v>
      </c>
      <c r="F17" s="32" t="n">
        <f aca="false">E17/E17</f>
        <v>1</v>
      </c>
      <c r="G17" s="33" t="n">
        <f aca="false">(E17-C17)/C17</f>
        <v>0.0330931536902108</v>
      </c>
    </row>
    <row r="18" customFormat="false" ht="15" hidden="false" customHeight="true" outlineLevel="0" collapsed="false">
      <c r="B18" s="337" t="s">
        <v>293</v>
      </c>
      <c r="C18" s="338" t="n">
        <v>603695</v>
      </c>
      <c r="D18" s="32" t="n">
        <f aca="false">C18/C17</f>
        <v>0.435377588794469</v>
      </c>
      <c r="E18" s="338" t="n">
        <v>662026</v>
      </c>
      <c r="F18" s="32" t="n">
        <f aca="false">E18/E17</f>
        <v>0.462151166362301</v>
      </c>
      <c r="G18" s="33" t="n">
        <f aca="false">(E18-C18)/C18</f>
        <v>0.0966232948757237</v>
      </c>
    </row>
    <row r="19" customFormat="false" ht="15" hidden="false" customHeight="true" outlineLevel="0" collapsed="false">
      <c r="B19" s="337" t="s">
        <v>294</v>
      </c>
      <c r="C19" s="338" t="n">
        <v>782906</v>
      </c>
      <c r="D19" s="32" t="n">
        <f aca="false">C19/C17</f>
        <v>0.564622411205531</v>
      </c>
      <c r="E19" s="338" t="n">
        <v>770462</v>
      </c>
      <c r="F19" s="32" t="n">
        <f aca="false">E19/E17</f>
        <v>0.537848833637699</v>
      </c>
      <c r="G19" s="33" t="n">
        <f aca="false">(E19-C19)/C19</f>
        <v>-0.0158946284739164</v>
      </c>
    </row>
    <row r="20" customFormat="false" ht="15" hidden="false" customHeight="true" outlineLevel="0" collapsed="false">
      <c r="B20" s="86" t="s">
        <v>297</v>
      </c>
      <c r="C20" s="336"/>
      <c r="D20" s="87"/>
      <c r="E20" s="336"/>
      <c r="F20" s="87"/>
      <c r="G20" s="89"/>
    </row>
    <row r="21" customFormat="false" ht="15" hidden="false" customHeight="true" outlineLevel="0" collapsed="false">
      <c r="B21" s="337" t="s">
        <v>292</v>
      </c>
      <c r="C21" s="338" t="n">
        <v>770532</v>
      </c>
      <c r="D21" s="32" t="n">
        <f aca="false">C21/C21</f>
        <v>1</v>
      </c>
      <c r="E21" s="338" t="n">
        <v>711648</v>
      </c>
      <c r="F21" s="32" t="n">
        <f aca="false">E21/E21</f>
        <v>1</v>
      </c>
      <c r="G21" s="33" t="n">
        <f aca="false">(E21-C21)/C21</f>
        <v>-0.0764199280497111</v>
      </c>
    </row>
    <row r="22" customFormat="false" ht="15" hidden="false" customHeight="true" outlineLevel="0" collapsed="false">
      <c r="B22" s="337" t="s">
        <v>293</v>
      </c>
      <c r="C22" s="338" t="n">
        <v>512992</v>
      </c>
      <c r="D22" s="32" t="n">
        <f aca="false">C22/C21</f>
        <v>0.665763394641624</v>
      </c>
      <c r="E22" s="338" t="n">
        <v>492275</v>
      </c>
      <c r="F22" s="32" t="n">
        <f aca="false">E22/E21</f>
        <v>0.691739455461127</v>
      </c>
      <c r="G22" s="33" t="n">
        <f aca="false">(E22-C22)/C22</f>
        <v>-0.0403846453745867</v>
      </c>
    </row>
    <row r="23" customFormat="false" ht="15" hidden="false" customHeight="true" outlineLevel="0" collapsed="false">
      <c r="B23" s="339" t="s">
        <v>294</v>
      </c>
      <c r="C23" s="338" t="n">
        <v>257540</v>
      </c>
      <c r="D23" s="32" t="n">
        <f aca="false">C23/C21</f>
        <v>0.334236605358376</v>
      </c>
      <c r="E23" s="338" t="n">
        <v>219373</v>
      </c>
      <c r="F23" s="32" t="n">
        <f aca="false">E23/E21</f>
        <v>0.308260544538873</v>
      </c>
      <c r="G23" s="33" t="n">
        <f aca="false">(E23-C23)/C23</f>
        <v>-0.148198338122233</v>
      </c>
    </row>
    <row r="24" customFormat="false" ht="15" hidden="false" customHeight="true" outlineLevel="0" collapsed="false">
      <c r="B24" s="86" t="s">
        <v>122</v>
      </c>
      <c r="C24" s="336"/>
      <c r="D24" s="87"/>
      <c r="E24" s="336"/>
      <c r="F24" s="87"/>
      <c r="G24" s="89"/>
    </row>
    <row r="25" customFormat="false" ht="15" hidden="false" customHeight="true" outlineLevel="0" collapsed="false">
      <c r="B25" s="337" t="s">
        <v>292</v>
      </c>
      <c r="C25" s="338" t="n">
        <v>154373</v>
      </c>
      <c r="D25" s="32" t="n">
        <f aca="false">C25/C25</f>
        <v>1</v>
      </c>
      <c r="E25" s="338" t="n">
        <v>155467</v>
      </c>
      <c r="F25" s="32" t="n">
        <f aca="false">E25/E25</f>
        <v>1</v>
      </c>
      <c r="G25" s="33" t="n">
        <f aca="false">(E25-C25)/C25</f>
        <v>0.00708673148801928</v>
      </c>
    </row>
    <row r="26" customFormat="false" ht="15" hidden="false" customHeight="true" outlineLevel="0" collapsed="false">
      <c r="B26" s="337" t="s">
        <v>293</v>
      </c>
      <c r="C26" s="338" t="n">
        <v>154373</v>
      </c>
      <c r="D26" s="32" t="n">
        <f aca="false">C26/C25</f>
        <v>1</v>
      </c>
      <c r="E26" s="338" t="n">
        <v>155467</v>
      </c>
      <c r="F26" s="32" t="n">
        <f aca="false">E26/E25</f>
        <v>1</v>
      </c>
      <c r="G26" s="33" t="n">
        <f aca="false">(E26-C26)/C26</f>
        <v>0.00708673148801928</v>
      </c>
    </row>
    <row r="27" customFormat="false" ht="15" hidden="false" customHeight="true" outlineLevel="0" collapsed="false">
      <c r="B27" s="339" t="s">
        <v>294</v>
      </c>
      <c r="C27" s="338" t="n">
        <v>0</v>
      </c>
      <c r="D27" s="32" t="n">
        <f aca="false">C27/C25</f>
        <v>0</v>
      </c>
      <c r="E27" s="338" t="n">
        <v>0</v>
      </c>
      <c r="F27" s="32" t="n">
        <f aca="false">E27/E25</f>
        <v>0</v>
      </c>
      <c r="G27" s="33" t="str">
        <f aca="false">IFERROR((E27-C27)/C27,"-")</f>
        <v>-</v>
      </c>
    </row>
    <row r="28" customFormat="false" ht="15" hidden="false" customHeight="true" outlineLevel="0" collapsed="false">
      <c r="B28" s="187" t="s">
        <v>68</v>
      </c>
      <c r="C28" s="187"/>
      <c r="D28" s="187"/>
      <c r="E28" s="187"/>
      <c r="F28" s="187"/>
      <c r="G28" s="187"/>
    </row>
    <row r="29" customFormat="false" ht="15" hidden="false" customHeight="true" outlineLevel="0" collapsed="false"/>
    <row r="30" customFormat="false" ht="30" hidden="false" customHeight="true" outlineLevel="0" collapsed="false">
      <c r="B30" s="36"/>
      <c r="C30" s="36"/>
      <c r="D30" s="36"/>
      <c r="E30" s="36"/>
      <c r="F30" s="36"/>
      <c r="G30" s="60" t="s">
        <v>87</v>
      </c>
      <c r="H30" s="36"/>
      <c r="I30" s="36"/>
      <c r="J30" s="36"/>
      <c r="K30" s="36"/>
      <c r="L30" s="36"/>
    </row>
  </sheetData>
  <mergeCells count="2">
    <mergeCell ref="B6:G6"/>
    <mergeCell ref="B28:G28"/>
  </mergeCells>
  <hyperlinks>
    <hyperlink ref="G30" location="'Gráfica alojados municipio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7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8.56"/>
    <col collapsed="false" customWidth="false" hidden="false" outlineLevel="0" max="8" min="2" style="11" width="11.42"/>
    <col collapsed="false" customWidth="true" hidden="false" outlineLevel="0" max="9" min="9" style="11" width="12.85"/>
    <col collapsed="false" customWidth="false" hidden="false" outlineLevel="0" max="33" min="10" style="11" width="11.42"/>
    <col collapsed="false" customWidth="true" hidden="false" outlineLevel="0" max="34" min="34" style="11" width="13.85"/>
    <col collapsed="false" customWidth="false" hidden="false" outlineLevel="0" max="257" min="35" style="11" width="11.42"/>
  </cols>
  <sheetData>
    <row r="27" customFormat="false" ht="12.75" hidden="false" customHeight="true" outlineLevel="0" collapsed="false"/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24.9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5" hidden="false" customHeight="true" outlineLevel="0" collapsed="false"/>
    <row r="31" customFormat="false" ht="30" hidden="false" customHeight="true" outlineLevel="0" collapsed="false">
      <c r="I31" s="60" t="s">
        <v>89</v>
      </c>
    </row>
  </sheetData>
  <hyperlinks>
    <hyperlink ref="I31" location="'Alojados por municipio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26" man="true" max="65535" min="0"/>
  </colBreaks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P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3.7"/>
    <col collapsed="false" customWidth="true" hidden="false" outlineLevel="0" max="7" min="3" style="11" width="10.71"/>
    <col collapsed="false" customWidth="false" hidden="false" outlineLevel="0" max="8" min="8" style="11" width="11.42"/>
    <col collapsed="false" customWidth="true" hidden="false" outlineLevel="0" max="9" min="9" style="11" width="23.7"/>
    <col collapsed="false" customWidth="true" hidden="false" outlineLevel="0" max="14" min="10" style="11" width="10.71"/>
    <col collapsed="false" customWidth="true" hidden="false" outlineLevel="0" max="15" min="15" style="11" width="13.28"/>
    <col collapsed="false" customWidth="false" hidden="false" outlineLevel="0" max="257" min="16" style="11" width="11.42"/>
  </cols>
  <sheetData>
    <row r="1" customFormat="false" ht="15" hidden="false" customHeight="true" outlineLevel="0" collapsed="false">
      <c r="B1" s="34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298</v>
      </c>
      <c r="C5" s="177"/>
      <c r="D5" s="177"/>
      <c r="E5" s="177"/>
      <c r="F5" s="177"/>
      <c r="G5" s="177"/>
      <c r="H5" s="341"/>
      <c r="I5" s="177" t="s">
        <v>299</v>
      </c>
      <c r="J5" s="177"/>
      <c r="K5" s="177"/>
      <c r="L5" s="177"/>
      <c r="M5" s="177"/>
      <c r="N5" s="177"/>
    </row>
    <row r="6" customFormat="false" ht="30" hidden="false" customHeight="true" outlineLevel="0" collapsed="false">
      <c r="B6" s="24" t="s">
        <v>247</v>
      </c>
      <c r="C6" s="25" t="str">
        <f aca="false">actualizaciones!$A$3</f>
        <v>año 2009</v>
      </c>
      <c r="D6" s="26" t="s">
        <v>62</v>
      </c>
      <c r="E6" s="25" t="str">
        <f aca="false">actualizaciones!$A$2</f>
        <v>año 2010 </v>
      </c>
      <c r="F6" s="26" t="s">
        <v>62</v>
      </c>
      <c r="G6" s="26" t="s">
        <v>63</v>
      </c>
      <c r="H6" s="341"/>
      <c r="I6" s="24" t="s">
        <v>247</v>
      </c>
      <c r="J6" s="25" t="str">
        <f aca="false">actualizaciones!$A$3</f>
        <v>año 2009</v>
      </c>
      <c r="K6" s="26" t="s">
        <v>62</v>
      </c>
      <c r="L6" s="25" t="str">
        <f aca="false">actualizaciones!$A$2</f>
        <v>año 2010 </v>
      </c>
      <c r="M6" s="26" t="s">
        <v>62</v>
      </c>
      <c r="N6" s="26" t="s">
        <v>63</v>
      </c>
    </row>
    <row r="7" customFormat="false" ht="15" hidden="false" customHeight="true" outlineLevel="0" collapsed="false">
      <c r="B7" s="86" t="s">
        <v>248</v>
      </c>
      <c r="C7" s="87"/>
      <c r="D7" s="87"/>
      <c r="E7" s="87"/>
      <c r="F7" s="87"/>
      <c r="G7" s="87"/>
      <c r="H7" s="341"/>
      <c r="I7" s="86" t="s">
        <v>248</v>
      </c>
      <c r="J7" s="87"/>
      <c r="K7" s="87"/>
      <c r="L7" s="87"/>
      <c r="M7" s="87"/>
      <c r="N7" s="87"/>
    </row>
    <row r="8" customFormat="false" ht="15" hidden="false" customHeight="true" outlineLevel="0" collapsed="false">
      <c r="B8" s="88" t="s">
        <v>64</v>
      </c>
      <c r="C8" s="28" t="n">
        <v>1649031</v>
      </c>
      <c r="D8" s="29" t="n">
        <f aca="false">C8/$C$8</f>
        <v>1</v>
      </c>
      <c r="E8" s="28" t="n">
        <v>1711443</v>
      </c>
      <c r="F8" s="29" t="n">
        <f aca="false">E8/$E$8</f>
        <v>1</v>
      </c>
      <c r="G8" s="29" t="n">
        <f aca="false">(E8-C8)/C8</f>
        <v>0.0378476814565645</v>
      </c>
      <c r="H8" s="341"/>
      <c r="I8" s="88" t="s">
        <v>64</v>
      </c>
      <c r="J8" s="28" t="n">
        <v>1386601</v>
      </c>
      <c r="K8" s="29" t="n">
        <f aca="false">J8/$C$8</f>
        <v>0.840858055427703</v>
      </c>
      <c r="L8" s="28" t="n">
        <v>1432488</v>
      </c>
      <c r="M8" s="29" t="n">
        <f aca="false">L8/$E$8</f>
        <v>0.837005965141696</v>
      </c>
      <c r="N8" s="29" t="n">
        <f aca="false">(L8-J8)/J8</f>
        <v>0.0330931536902108</v>
      </c>
    </row>
    <row r="9" customFormat="false" ht="15" hidden="false" customHeight="true" outlineLevel="0" collapsed="false">
      <c r="B9" s="86" t="s">
        <v>250</v>
      </c>
      <c r="C9" s="87"/>
      <c r="D9" s="87"/>
      <c r="E9" s="87"/>
      <c r="F9" s="89"/>
      <c r="G9" s="89"/>
      <c r="H9" s="341"/>
      <c r="I9" s="86" t="s">
        <v>250</v>
      </c>
      <c r="J9" s="87"/>
      <c r="K9" s="87"/>
      <c r="L9" s="87"/>
      <c r="M9" s="89"/>
      <c r="N9" s="89"/>
    </row>
    <row r="10" customFormat="false" ht="15" hidden="false" customHeight="true" outlineLevel="0" collapsed="false">
      <c r="B10" s="237" t="s">
        <v>251</v>
      </c>
      <c r="C10" s="228" t="n">
        <v>1052440</v>
      </c>
      <c r="D10" s="229" t="n">
        <f aca="false">C10/$C$8</f>
        <v>0.638217231816746</v>
      </c>
      <c r="E10" s="228" t="n">
        <v>1123000</v>
      </c>
      <c r="F10" s="229" t="n">
        <f aca="false">E10/$E$8</f>
        <v>0.656171429606478</v>
      </c>
      <c r="G10" s="229" t="n">
        <f aca="false">(E10-C10)/C10</f>
        <v>0.0670442020447722</v>
      </c>
      <c r="H10" s="341"/>
      <c r="I10" s="237" t="s">
        <v>251</v>
      </c>
      <c r="J10" s="228" t="n">
        <v>603695</v>
      </c>
      <c r="K10" s="229" t="n">
        <f aca="false">J10/$C$8</f>
        <v>0.366090752690519</v>
      </c>
      <c r="L10" s="228" t="n">
        <v>662026</v>
      </c>
      <c r="M10" s="229" t="n">
        <f aca="false">L10/$E$8</f>
        <v>0.386823283042438</v>
      </c>
      <c r="N10" s="229" t="n">
        <f aca="false">(L10-J10)/J10</f>
        <v>0.0966232948757237</v>
      </c>
    </row>
    <row r="11" customFormat="false" ht="15" hidden="false" customHeight="true" outlineLevel="0" collapsed="false">
      <c r="B11" s="90" t="s">
        <v>300</v>
      </c>
      <c r="C11" s="31" t="n">
        <v>145326</v>
      </c>
      <c r="D11" s="32" t="n">
        <f aca="false">C11/$C$8</f>
        <v>0.088128118877086</v>
      </c>
      <c r="E11" s="31" t="n">
        <v>164077</v>
      </c>
      <c r="F11" s="32" t="n">
        <f aca="false">E11/$E$8</f>
        <v>0.0958705606905985</v>
      </c>
      <c r="G11" s="33" t="n">
        <f aca="false">(E11-C11)/C11</f>
        <v>0.12902715274624</v>
      </c>
      <c r="H11" s="341"/>
      <c r="I11" s="90" t="s">
        <v>300</v>
      </c>
      <c r="J11" s="31" t="n">
        <v>70845</v>
      </c>
      <c r="K11" s="32" t="n">
        <f aca="false">J11/$C$8</f>
        <v>0.0429615938087277</v>
      </c>
      <c r="L11" s="31" t="n">
        <v>82729</v>
      </c>
      <c r="M11" s="32" t="n">
        <f aca="false">L11/$E$8</f>
        <v>0.0483387410506806</v>
      </c>
      <c r="N11" s="33" t="n">
        <f aca="false">(L11-J11)/J11</f>
        <v>0.167746488813607</v>
      </c>
    </row>
    <row r="12" customFormat="false" ht="15" hidden="false" customHeight="true" outlineLevel="0" collapsed="false">
      <c r="B12" s="90" t="s">
        <v>301</v>
      </c>
      <c r="C12" s="31" t="n">
        <v>712991</v>
      </c>
      <c r="D12" s="32" t="n">
        <f aca="false">C12/$C$8</f>
        <v>0.432369676494863</v>
      </c>
      <c r="E12" s="31" t="n">
        <v>774477</v>
      </c>
      <c r="F12" s="32" t="n">
        <f aca="false">E12/$E$8</f>
        <v>0.45252865564322</v>
      </c>
      <c r="G12" s="33" t="n">
        <f aca="false">(E12-C12)/C12</f>
        <v>0.0862367126653773</v>
      </c>
      <c r="H12" s="341"/>
      <c r="I12" s="90" t="s">
        <v>301</v>
      </c>
      <c r="J12" s="31" t="n">
        <v>339574</v>
      </c>
      <c r="K12" s="32" t="n">
        <f aca="false">J12/$C$8</f>
        <v>0.205923357414142</v>
      </c>
      <c r="L12" s="31" t="n">
        <v>380203</v>
      </c>
      <c r="M12" s="32" t="n">
        <f aca="false">L12/$E$8</f>
        <v>0.22215346932384</v>
      </c>
      <c r="N12" s="33" t="n">
        <f aca="false">(L12-J12)/J12</f>
        <v>0.119646969438178</v>
      </c>
    </row>
    <row r="13" customFormat="false" ht="15" hidden="false" customHeight="true" outlineLevel="0" collapsed="false">
      <c r="B13" s="90" t="s">
        <v>239</v>
      </c>
      <c r="C13" s="31" t="n">
        <v>177921</v>
      </c>
      <c r="D13" s="32" t="n">
        <f aca="false">C13/$C$8</f>
        <v>0.107894272454551</v>
      </c>
      <c r="E13" s="31" t="n">
        <v>169652</v>
      </c>
      <c r="F13" s="32" t="n">
        <f aca="false">E13/$E$8</f>
        <v>0.0991280457485292</v>
      </c>
      <c r="G13" s="33" t="n">
        <f aca="false">(E13-C13)/C13</f>
        <v>-0.0464756830278607</v>
      </c>
      <c r="H13" s="341"/>
      <c r="I13" s="90" t="s">
        <v>239</v>
      </c>
      <c r="J13" s="31" t="n">
        <v>179675</v>
      </c>
      <c r="K13" s="32" t="n">
        <f aca="false">J13/$C$8</f>
        <v>0.108957927413129</v>
      </c>
      <c r="L13" s="31" t="n">
        <v>184178</v>
      </c>
      <c r="M13" s="32" t="n">
        <f aca="false">L13/$E$8</f>
        <v>0.107615620268978</v>
      </c>
      <c r="N13" s="33" t="n">
        <f aca="false">(L13-J13)/J13</f>
        <v>0.0250619173507722</v>
      </c>
    </row>
    <row r="14" customFormat="false" ht="15" hidden="false" customHeight="true" outlineLevel="0" collapsed="false">
      <c r="B14" s="90" t="s">
        <v>302</v>
      </c>
      <c r="C14" s="31" t="n">
        <v>16202</v>
      </c>
      <c r="D14" s="32" t="n">
        <f aca="false">C14/$C$8</f>
        <v>0.00982516399024639</v>
      </c>
      <c r="E14" s="31" t="n">
        <v>14462</v>
      </c>
      <c r="F14" s="32" t="n">
        <f aca="false">E14/$E$8</f>
        <v>0.00845017917628574</v>
      </c>
      <c r="G14" s="33" t="n">
        <f aca="false">(E14-C14)/C14</f>
        <v>-0.10739414887051</v>
      </c>
      <c r="H14" s="341"/>
      <c r="I14" s="90" t="s">
        <v>302</v>
      </c>
      <c r="J14" s="31" t="n">
        <v>13601</v>
      </c>
      <c r="K14" s="32" t="n">
        <f aca="false">J14/$C$8</f>
        <v>0.0082478740545205</v>
      </c>
      <c r="L14" s="31" t="n">
        <v>14916</v>
      </c>
      <c r="M14" s="32" t="n">
        <f aca="false">L14/$E$8</f>
        <v>0.00871545239894054</v>
      </c>
      <c r="N14" s="33" t="n">
        <f aca="false">(L14-J14)/J14</f>
        <v>0.0966840673479891</v>
      </c>
    </row>
    <row r="15" customFormat="false" ht="15" hidden="false" customHeight="true" outlineLevel="0" collapsed="false">
      <c r="B15" s="86" t="s">
        <v>252</v>
      </c>
      <c r="C15" s="87"/>
      <c r="D15" s="87"/>
      <c r="E15" s="87"/>
      <c r="F15" s="89"/>
      <c r="G15" s="89"/>
      <c r="H15" s="341"/>
      <c r="I15" s="86" t="s">
        <v>252</v>
      </c>
      <c r="J15" s="87"/>
      <c r="K15" s="87"/>
      <c r="L15" s="87"/>
      <c r="M15" s="89"/>
      <c r="N15" s="89"/>
    </row>
    <row r="16" customFormat="false" ht="15" hidden="false" customHeight="true" outlineLevel="0" collapsed="false">
      <c r="B16" s="237" t="s">
        <v>253</v>
      </c>
      <c r="C16" s="228" t="n">
        <v>596591</v>
      </c>
      <c r="D16" s="229" t="n">
        <f aca="false">C16/$C$8</f>
        <v>0.361782768183254</v>
      </c>
      <c r="E16" s="228" t="n">
        <v>588443</v>
      </c>
      <c r="F16" s="229" t="n">
        <f aca="false">E16/$E$8</f>
        <v>0.343828570393522</v>
      </c>
      <c r="G16" s="229" t="n">
        <f aca="false">(E16-C16)/C16</f>
        <v>-0.0136575979188422</v>
      </c>
      <c r="H16" s="341"/>
      <c r="I16" s="237" t="s">
        <v>253</v>
      </c>
      <c r="J16" s="228" t="n">
        <v>782906</v>
      </c>
      <c r="K16" s="229" t="n">
        <f aca="false">J16/$C$8</f>
        <v>0.474767302737183</v>
      </c>
      <c r="L16" s="228" t="n">
        <v>770462</v>
      </c>
      <c r="M16" s="229" t="n">
        <f aca="false">L16/$E$8</f>
        <v>0.450182682099258</v>
      </c>
      <c r="N16" s="229" t="n">
        <f aca="false">(L16-J16)/J16</f>
        <v>-0.0158946284739164</v>
      </c>
    </row>
    <row r="17" customFormat="false" ht="15" hidden="false" customHeight="true" outlineLevel="0" collapsed="false">
      <c r="B17" s="238" t="s">
        <v>123</v>
      </c>
      <c r="C17" s="238"/>
      <c r="D17" s="238"/>
      <c r="E17" s="238"/>
      <c r="F17" s="238"/>
      <c r="G17" s="238"/>
      <c r="H17" s="341"/>
      <c r="I17" s="238" t="s">
        <v>123</v>
      </c>
      <c r="J17" s="238"/>
      <c r="K17" s="238"/>
      <c r="L17" s="238"/>
      <c r="M17" s="238"/>
      <c r="N17" s="238"/>
    </row>
    <row r="18" customFormat="false" ht="20.1" hidden="false" customHeight="true" outlineLevel="0" collapsed="false"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</row>
    <row r="19" customFormat="false" ht="36" hidden="false" customHeight="true" outlineLevel="0" collapsed="false">
      <c r="B19" s="177" t="s">
        <v>303</v>
      </c>
      <c r="C19" s="177"/>
      <c r="D19" s="177"/>
      <c r="E19" s="177"/>
      <c r="F19" s="177"/>
      <c r="G19" s="177"/>
      <c r="H19" s="341"/>
      <c r="I19" s="177" t="s">
        <v>304</v>
      </c>
      <c r="J19" s="177"/>
      <c r="K19" s="177"/>
      <c r="L19" s="177"/>
      <c r="M19" s="177"/>
      <c r="N19" s="177"/>
      <c r="P19" s="60" t="s">
        <v>87</v>
      </c>
    </row>
    <row r="20" customFormat="false" ht="30" hidden="false" customHeight="true" outlineLevel="0" collapsed="false">
      <c r="B20" s="24" t="s">
        <v>247</v>
      </c>
      <c r="C20" s="25" t="str">
        <f aca="false">actualizaciones!$A$3</f>
        <v>año 2009</v>
      </c>
      <c r="D20" s="26" t="s">
        <v>62</v>
      </c>
      <c r="E20" s="25" t="str">
        <f aca="false">actualizaciones!$A$2</f>
        <v>año 2010 </v>
      </c>
      <c r="F20" s="26" t="s">
        <v>62</v>
      </c>
      <c r="G20" s="26" t="s">
        <v>63</v>
      </c>
      <c r="H20" s="341"/>
      <c r="I20" s="24" t="s">
        <v>247</v>
      </c>
      <c r="J20" s="25" t="str">
        <f aca="false">actualizaciones!$A$3</f>
        <v>año 2009</v>
      </c>
      <c r="K20" s="26" t="s">
        <v>62</v>
      </c>
      <c r="L20" s="25" t="str">
        <f aca="false">actualizaciones!$A$2</f>
        <v>año 2010 </v>
      </c>
      <c r="M20" s="26" t="s">
        <v>62</v>
      </c>
      <c r="N20" s="26" t="s">
        <v>63</v>
      </c>
    </row>
    <row r="21" customFormat="false" ht="15" hidden="false" customHeight="true" outlineLevel="0" collapsed="false">
      <c r="B21" s="86" t="s">
        <v>248</v>
      </c>
      <c r="C21" s="87"/>
      <c r="D21" s="87"/>
      <c r="E21" s="87"/>
      <c r="F21" s="87"/>
      <c r="G21" s="87"/>
      <c r="H21" s="341"/>
      <c r="I21" s="86" t="s">
        <v>248</v>
      </c>
      <c r="J21" s="87"/>
      <c r="K21" s="87"/>
      <c r="L21" s="87"/>
      <c r="M21" s="87"/>
      <c r="N21" s="87"/>
    </row>
    <row r="22" customFormat="false" ht="15" hidden="false" customHeight="true" outlineLevel="0" collapsed="false">
      <c r="B22" s="88" t="s">
        <v>64</v>
      </c>
      <c r="C22" s="28" t="n">
        <v>770532</v>
      </c>
      <c r="D22" s="29" t="n">
        <f aca="false">C22/$C$8</f>
        <v>0.467263502020277</v>
      </c>
      <c r="E22" s="28" t="n">
        <v>711648</v>
      </c>
      <c r="F22" s="29" t="n">
        <f aca="false">E22/$E$8</f>
        <v>0.415817529418158</v>
      </c>
      <c r="G22" s="29" t="n">
        <f aca="false">(E22-C22)/C22</f>
        <v>-0.0764199280497111</v>
      </c>
      <c r="H22" s="341"/>
      <c r="I22" s="88" t="s">
        <v>64</v>
      </c>
      <c r="J22" s="28" t="n">
        <v>154373</v>
      </c>
      <c r="K22" s="29" t="n">
        <f aca="false">J22/$C$8</f>
        <v>0.0936143711064255</v>
      </c>
      <c r="L22" s="28" t="n">
        <v>155467</v>
      </c>
      <c r="M22" s="29" t="n">
        <f aca="false">L22/$E$8</f>
        <v>0.090839718296198</v>
      </c>
      <c r="N22" s="29" t="n">
        <f aca="false">(L22-J22)/J22</f>
        <v>0.00708673148801928</v>
      </c>
    </row>
    <row r="23" customFormat="false" ht="15" hidden="false" customHeight="true" outlineLevel="0" collapsed="false">
      <c r="B23" s="86" t="s">
        <v>250</v>
      </c>
      <c r="C23" s="87"/>
      <c r="D23" s="87"/>
      <c r="E23" s="87"/>
      <c r="F23" s="89"/>
      <c r="G23" s="89"/>
      <c r="H23" s="341"/>
      <c r="I23" s="86" t="s">
        <v>250</v>
      </c>
      <c r="J23" s="87"/>
      <c r="K23" s="87"/>
      <c r="L23" s="87"/>
      <c r="M23" s="89"/>
      <c r="N23" s="89"/>
    </row>
    <row r="24" customFormat="false" ht="15" hidden="false" customHeight="true" outlineLevel="0" collapsed="false">
      <c r="B24" s="237" t="s">
        <v>251</v>
      </c>
      <c r="C24" s="228" t="n">
        <v>512992</v>
      </c>
      <c r="D24" s="229" t="n">
        <f aca="false">C24/$C$8</f>
        <v>0.311086935297153</v>
      </c>
      <c r="E24" s="228" t="n">
        <v>492275</v>
      </c>
      <c r="F24" s="229" t="n">
        <f aca="false">E24/$E$8</f>
        <v>0.287637391370908</v>
      </c>
      <c r="G24" s="229" t="n">
        <f aca="false">(E24-C24)/C24</f>
        <v>-0.0403846453745867</v>
      </c>
      <c r="H24" s="341"/>
      <c r="I24" s="237" t="s">
        <v>251</v>
      </c>
      <c r="J24" s="228" t="n">
        <v>154373</v>
      </c>
      <c r="K24" s="229" t="n">
        <f aca="false">J24/$C$8</f>
        <v>0.0936143711064255</v>
      </c>
      <c r="L24" s="228" t="n">
        <v>155467</v>
      </c>
      <c r="M24" s="229" t="n">
        <f aca="false">L24/$E$8</f>
        <v>0.090839718296198</v>
      </c>
      <c r="N24" s="229" t="n">
        <f aca="false">(L24-J24)/J24</f>
        <v>0.00708673148801928</v>
      </c>
    </row>
    <row r="25" customFormat="false" ht="15" hidden="false" customHeight="true" outlineLevel="0" collapsed="false">
      <c r="B25" s="90" t="s">
        <v>240</v>
      </c>
      <c r="C25" s="31" t="n">
        <v>421159</v>
      </c>
      <c r="D25" s="32" t="n">
        <f aca="false">C25/$C$8</f>
        <v>0.255397866989766</v>
      </c>
      <c r="E25" s="31" t="n">
        <v>409521</v>
      </c>
      <c r="F25" s="32" t="n">
        <f aca="false">E25/$E$8</f>
        <v>0.239284042763913</v>
      </c>
      <c r="G25" s="33" t="n">
        <f aca="false">(E25-C25)/C25</f>
        <v>-0.0276332691453822</v>
      </c>
      <c r="H25" s="341"/>
      <c r="I25" s="90" t="s">
        <v>240</v>
      </c>
      <c r="J25" s="31" t="n">
        <v>50731</v>
      </c>
      <c r="K25" s="32" t="n">
        <f aca="false">J25/$C$8</f>
        <v>0.0307641275391427</v>
      </c>
      <c r="L25" s="31" t="n">
        <v>50186</v>
      </c>
      <c r="M25" s="32" t="n">
        <f aca="false">L25/$E$8</f>
        <v>0.0293237928461538</v>
      </c>
      <c r="N25" s="33" t="n">
        <f aca="false">(L25-J25)/J25</f>
        <v>-0.010742938242889</v>
      </c>
    </row>
    <row r="26" customFormat="false" ht="15" hidden="false" customHeight="true" outlineLevel="0" collapsed="false">
      <c r="B26" s="90" t="s">
        <v>239</v>
      </c>
      <c r="C26" s="31" t="n">
        <v>83169</v>
      </c>
      <c r="D26" s="32" t="n">
        <f aca="false">C26/$C$8</f>
        <v>0.0504350736887299</v>
      </c>
      <c r="E26" s="31" t="n">
        <v>72112</v>
      </c>
      <c r="F26" s="32" t="n">
        <f aca="false">E26/$E$8</f>
        <v>0.0421352040354251</v>
      </c>
      <c r="G26" s="33" t="n">
        <f aca="false">(E26-C26)/C26</f>
        <v>-0.132946169846938</v>
      </c>
      <c r="H26" s="341"/>
      <c r="I26" s="90" t="s">
        <v>239</v>
      </c>
      <c r="J26" s="31" t="n">
        <v>44447</v>
      </c>
      <c r="K26" s="32" t="n">
        <f aca="false">J26/$C$8</f>
        <v>0.0269534047570967</v>
      </c>
      <c r="L26" s="31" t="n">
        <v>46138</v>
      </c>
      <c r="M26" s="32" t="n">
        <f aca="false">L26/$E$8</f>
        <v>0.0269585373278573</v>
      </c>
      <c r="N26" s="33" t="n">
        <f aca="false">(L26-J26)/J26</f>
        <v>0.0380453123945373</v>
      </c>
    </row>
    <row r="27" customFormat="false" ht="15" hidden="false" customHeight="true" outlineLevel="0" collapsed="false">
      <c r="B27" s="90" t="s">
        <v>302</v>
      </c>
      <c r="C27" s="31" t="n">
        <v>8664</v>
      </c>
      <c r="D27" s="32" t="n">
        <f aca="false">C27/$C$8</f>
        <v>0.00525399461865787</v>
      </c>
      <c r="E27" s="31" t="n">
        <v>10642</v>
      </c>
      <c r="F27" s="32" t="n">
        <f aca="false">E27/$E$8</f>
        <v>0.00621814457156914</v>
      </c>
      <c r="G27" s="33" t="n">
        <f aca="false">(E27-C27)/C27</f>
        <v>0.228301015697138</v>
      </c>
      <c r="H27" s="341"/>
      <c r="I27" s="90" t="s">
        <v>238</v>
      </c>
      <c r="J27" s="31" t="n">
        <v>48863</v>
      </c>
      <c r="K27" s="32" t="n">
        <f aca="false">J27/$C$8</f>
        <v>0.0296313410724237</v>
      </c>
      <c r="L27" s="31" t="n">
        <v>51205</v>
      </c>
      <c r="M27" s="32" t="n">
        <f aca="false">L27/$E$8</f>
        <v>0.0299191968414957</v>
      </c>
      <c r="N27" s="33" t="n">
        <f aca="false">(L27-J27)/J27</f>
        <v>0.0479299265292757</v>
      </c>
    </row>
    <row r="28" customFormat="false" ht="15" hidden="false" customHeight="true" outlineLevel="0" collapsed="false">
      <c r="B28" s="86" t="s">
        <v>252</v>
      </c>
      <c r="C28" s="87"/>
      <c r="D28" s="87"/>
      <c r="E28" s="87"/>
      <c r="F28" s="89"/>
      <c r="G28" s="89"/>
      <c r="H28" s="341"/>
      <c r="I28" s="90" t="s">
        <v>237</v>
      </c>
      <c r="J28" s="31" t="n">
        <v>10332</v>
      </c>
      <c r="K28" s="32" t="n">
        <f aca="false">J28/$C$8</f>
        <v>0.00626549773776236</v>
      </c>
      <c r="L28" s="31" t="n">
        <v>7938</v>
      </c>
      <c r="M28" s="32" t="n">
        <f aca="false">L28/$E$8</f>
        <v>0.00463819128069121</v>
      </c>
      <c r="N28" s="33" t="n">
        <f aca="false">(L28-J28)/J28</f>
        <v>-0.231707317073171</v>
      </c>
    </row>
    <row r="29" customFormat="false" ht="15" hidden="false" customHeight="true" outlineLevel="0" collapsed="false">
      <c r="B29" s="237" t="s">
        <v>253</v>
      </c>
      <c r="C29" s="228" t="n">
        <v>257540</v>
      </c>
      <c r="D29" s="229" t="n">
        <f aca="false">C29/$C$8</f>
        <v>0.156176566723124</v>
      </c>
      <c r="E29" s="228" t="n">
        <v>219373</v>
      </c>
      <c r="F29" s="229" t="n">
        <f aca="false">E29/$E$8</f>
        <v>0.12818013804725</v>
      </c>
      <c r="G29" s="229" t="n">
        <f aca="false">(E29-C29)/C29</f>
        <v>-0.148198338122233</v>
      </c>
      <c r="H29" s="341"/>
      <c r="I29" s="86" t="s">
        <v>252</v>
      </c>
      <c r="J29" s="87"/>
      <c r="K29" s="87"/>
      <c r="L29" s="87"/>
      <c r="M29" s="89"/>
      <c r="N29" s="89"/>
    </row>
    <row r="30" customFormat="false" ht="15" hidden="false" customHeight="true" outlineLevel="0" collapsed="false">
      <c r="B30" s="238" t="s">
        <v>123</v>
      </c>
      <c r="C30" s="238"/>
      <c r="D30" s="238"/>
      <c r="E30" s="238"/>
      <c r="F30" s="238"/>
      <c r="G30" s="238"/>
      <c r="H30" s="341"/>
      <c r="I30" s="237" t="s">
        <v>253</v>
      </c>
      <c r="J30" s="228" t="n">
        <v>0</v>
      </c>
      <c r="K30" s="229" t="n">
        <f aca="false">J30/$C$8</f>
        <v>0</v>
      </c>
      <c r="L30" s="228" t="n">
        <v>0</v>
      </c>
      <c r="M30" s="229" t="n">
        <f aca="false">L30/$E$8</f>
        <v>0</v>
      </c>
      <c r="N30" s="230" t="str">
        <f aca="false">IFERROR((L30-J30)/J30,"-")</f>
        <v>-</v>
      </c>
    </row>
    <row r="31" customFormat="false" ht="15" hidden="false" customHeight="true" outlineLevel="0" collapsed="false">
      <c r="B31" s="341"/>
      <c r="C31" s="341"/>
      <c r="D31" s="341"/>
      <c r="E31" s="341"/>
      <c r="F31" s="341"/>
      <c r="G31" s="341"/>
      <c r="H31" s="341"/>
      <c r="I31" s="238" t="s">
        <v>123</v>
      </c>
      <c r="J31" s="238"/>
      <c r="K31" s="238"/>
      <c r="L31" s="238"/>
      <c r="M31" s="238"/>
      <c r="N31" s="238"/>
    </row>
    <row r="32" customFormat="false" ht="12.75" hidden="false" customHeight="false" outlineLevel="0" collapsed="false"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</row>
    <row r="33" customFormat="false" ht="12.75" hidden="false" customHeight="false" outlineLevel="0" collapsed="false"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</row>
    <row r="34" customFormat="false" ht="36" hidden="false" customHeight="true" outlineLevel="0" collapsed="false">
      <c r="B34" s="177" t="s">
        <v>305</v>
      </c>
      <c r="C34" s="177"/>
      <c r="D34" s="177"/>
      <c r="E34" s="177"/>
      <c r="F34" s="177"/>
      <c r="G34" s="177"/>
      <c r="H34" s="341"/>
      <c r="I34" s="177" t="s">
        <v>306</v>
      </c>
      <c r="J34" s="177"/>
      <c r="K34" s="177"/>
      <c r="L34" s="177"/>
      <c r="M34" s="177"/>
      <c r="N34" s="341"/>
    </row>
    <row r="35" customFormat="false" ht="18" hidden="false" customHeight="true" outlineLevel="0" collapsed="false">
      <c r="B35" s="177"/>
      <c r="C35" s="177"/>
      <c r="D35" s="177"/>
      <c r="E35" s="177"/>
      <c r="F35" s="177"/>
      <c r="G35" s="177"/>
      <c r="H35" s="341"/>
      <c r="I35" s="177" t="str">
        <f aca="false">actualizaciones!A2</f>
        <v>año 2010 </v>
      </c>
      <c r="J35" s="177"/>
      <c r="K35" s="177"/>
      <c r="L35" s="177"/>
      <c r="M35" s="177"/>
      <c r="N35" s="341"/>
    </row>
    <row r="36" customFormat="false" ht="30" hidden="false" customHeight="true" outlineLevel="0" collapsed="false">
      <c r="B36" s="24" t="s">
        <v>247</v>
      </c>
      <c r="C36" s="25" t="str">
        <f aca="false">actualizaciones!$A$3</f>
        <v>año 2009</v>
      </c>
      <c r="D36" s="26" t="s">
        <v>62</v>
      </c>
      <c r="E36" s="25" t="str">
        <f aca="false">actualizaciones!$A$2</f>
        <v>año 2010 </v>
      </c>
      <c r="F36" s="26" t="s">
        <v>62</v>
      </c>
      <c r="G36" s="26" t="s">
        <v>63</v>
      </c>
      <c r="H36" s="341"/>
      <c r="I36" s="24" t="s">
        <v>247</v>
      </c>
      <c r="J36" s="25" t="s">
        <v>122</v>
      </c>
      <c r="K36" s="26" t="s">
        <v>63</v>
      </c>
      <c r="L36" s="25" t="s">
        <v>271</v>
      </c>
      <c r="M36" s="26" t="s">
        <v>63</v>
      </c>
      <c r="N36" s="341"/>
    </row>
    <row r="37" customFormat="false" ht="15" hidden="false" customHeight="true" outlineLevel="0" collapsed="false">
      <c r="B37" s="86" t="s">
        <v>248</v>
      </c>
      <c r="C37" s="87"/>
      <c r="D37" s="87"/>
      <c r="E37" s="87"/>
      <c r="F37" s="87"/>
      <c r="G37" s="87"/>
      <c r="H37" s="341"/>
      <c r="I37" s="86" t="s">
        <v>248</v>
      </c>
      <c r="J37" s="87"/>
      <c r="K37" s="87"/>
      <c r="L37" s="87"/>
      <c r="M37" s="87"/>
      <c r="N37" s="341"/>
    </row>
    <row r="38" customFormat="false" ht="15" hidden="false" customHeight="true" outlineLevel="0" collapsed="false">
      <c r="B38" s="88" t="s">
        <v>64</v>
      </c>
      <c r="C38" s="28" t="n">
        <v>4707782</v>
      </c>
      <c r="D38" s="29" t="n">
        <f aca="false">C38/$C$38</f>
        <v>1</v>
      </c>
      <c r="E38" s="28" t="n">
        <v>4831325</v>
      </c>
      <c r="F38" s="29" t="n">
        <f aca="false">E38/$E$38</f>
        <v>1</v>
      </c>
      <c r="G38" s="29" t="n">
        <f aca="false">($E$38-$C$38)/$C$38</f>
        <v>0.0262422941419123</v>
      </c>
      <c r="H38" s="341"/>
      <c r="I38" s="88" t="s">
        <v>64</v>
      </c>
      <c r="J38" s="28" t="n">
        <v>155467</v>
      </c>
      <c r="K38" s="29" t="n">
        <f aca="false">($L$22-$J$22)/$C$22</f>
        <v>0.00141979826924774</v>
      </c>
      <c r="L38" s="28" t="n">
        <v>4831325</v>
      </c>
      <c r="M38" s="29" t="n">
        <f aca="false">($E$38-$C$38)/$C$38</f>
        <v>0.0262422941419123</v>
      </c>
      <c r="N38" s="341"/>
    </row>
    <row r="39" customFormat="false" ht="15" hidden="false" customHeight="true" outlineLevel="0" collapsed="false">
      <c r="B39" s="86" t="s">
        <v>250</v>
      </c>
      <c r="C39" s="87"/>
      <c r="D39" s="87"/>
      <c r="E39" s="87"/>
      <c r="F39" s="89"/>
      <c r="G39" s="89"/>
      <c r="H39" s="341"/>
      <c r="I39" s="86" t="s">
        <v>250</v>
      </c>
      <c r="J39" s="87"/>
      <c r="K39" s="87"/>
      <c r="L39" s="87"/>
      <c r="M39" s="89"/>
      <c r="N39" s="341"/>
    </row>
    <row r="40" customFormat="false" ht="15" hidden="false" customHeight="true" outlineLevel="0" collapsed="false">
      <c r="B40" s="237" t="s">
        <v>251</v>
      </c>
      <c r="C40" s="228" t="n">
        <v>2781576</v>
      </c>
      <c r="D40" s="229" t="n">
        <f aca="false">C40/$C$38</f>
        <v>0.590846390083483</v>
      </c>
      <c r="E40" s="228" t="n">
        <v>2938209</v>
      </c>
      <c r="F40" s="229" t="n">
        <f aca="false">E40/$E$38</f>
        <v>0.608158010483667</v>
      </c>
      <c r="G40" s="229" t="n">
        <f aca="false">($E$40-$C$40)/$C$40</f>
        <v>0.0563108827513611</v>
      </c>
      <c r="H40" s="341"/>
      <c r="I40" s="237" t="s">
        <v>251</v>
      </c>
      <c r="J40" s="228" t="n">
        <v>155467</v>
      </c>
      <c r="K40" s="229" t="n">
        <f aca="false">($L$24-$J$24)/$C$24</f>
        <v>0.00213258686295303</v>
      </c>
      <c r="L40" s="228" t="n">
        <v>2938209</v>
      </c>
      <c r="M40" s="229" t="n">
        <f aca="false">($E$40-$C$40)/$C$40</f>
        <v>0.0563108827513611</v>
      </c>
      <c r="N40" s="341"/>
    </row>
    <row r="41" customFormat="false" ht="15" hidden="false" customHeight="true" outlineLevel="0" collapsed="false">
      <c r="B41" s="90" t="s">
        <v>300</v>
      </c>
      <c r="C41" s="31" t="n">
        <v>358602</v>
      </c>
      <c r="D41" s="32" t="n">
        <f aca="false">C41/$C$38</f>
        <v>0.0761721761967738</v>
      </c>
      <c r="E41" s="31" t="n">
        <v>389778</v>
      </c>
      <c r="F41" s="32" t="n">
        <f aca="false">E41/$E$38</f>
        <v>0.0806772469250154</v>
      </c>
      <c r="G41" s="33" t="n">
        <f aca="false">($E$41-$C$41)/$C$41</f>
        <v>0.0869376077099403</v>
      </c>
      <c r="H41" s="341"/>
      <c r="I41" s="90" t="s">
        <v>300</v>
      </c>
      <c r="J41" s="31" t="n">
        <v>50186</v>
      </c>
      <c r="K41" s="33" t="n">
        <f aca="false">L25/J25-1</f>
        <v>-0.010742938242889</v>
      </c>
      <c r="L41" s="31" t="n">
        <v>389778</v>
      </c>
      <c r="M41" s="33" t="n">
        <f aca="false">($E$41-$C$41)/$C$41</f>
        <v>0.0869376077099403</v>
      </c>
      <c r="N41" s="341"/>
    </row>
    <row r="42" customFormat="false" ht="15" hidden="false" customHeight="true" outlineLevel="0" collapsed="false">
      <c r="B42" s="90" t="s">
        <v>301</v>
      </c>
      <c r="C42" s="31" t="n">
        <v>1696413</v>
      </c>
      <c r="D42" s="32" t="n">
        <f aca="false">C42/$C$38</f>
        <v>0.360342301321514</v>
      </c>
      <c r="E42" s="31" t="n">
        <v>1825595</v>
      </c>
      <c r="F42" s="32" t="n">
        <f aca="false">E42/$E$38</f>
        <v>0.377866320315855</v>
      </c>
      <c r="G42" s="33" t="n">
        <f aca="false">($E$42-$C$42)/$C$42</f>
        <v>0.0761500884513382</v>
      </c>
      <c r="H42" s="341"/>
      <c r="I42" s="90" t="s">
        <v>301</v>
      </c>
      <c r="J42" s="31"/>
      <c r="K42" s="33"/>
      <c r="L42" s="31" t="n">
        <v>1825595</v>
      </c>
      <c r="M42" s="33" t="n">
        <f aca="false">($E$42-$C$42)/$C$42</f>
        <v>0.0761500884513382</v>
      </c>
      <c r="N42" s="341"/>
    </row>
    <row r="43" customFormat="false" ht="15" hidden="false" customHeight="true" outlineLevel="0" collapsed="false">
      <c r="B43" s="90" t="s">
        <v>239</v>
      </c>
      <c r="C43" s="31" t="n">
        <v>592500</v>
      </c>
      <c r="D43" s="32" t="n">
        <f aca="false">C43/$C$38</f>
        <v>0.125855445303117</v>
      </c>
      <c r="E43" s="31" t="n">
        <v>585583</v>
      </c>
      <c r="F43" s="32" t="n">
        <f aca="false">E43/$E$38</f>
        <v>0.121205466409318</v>
      </c>
      <c r="G43" s="33" t="n">
        <f aca="false">($E$43-$C$43)/$C$43</f>
        <v>-0.0116742616033755</v>
      </c>
      <c r="H43" s="341"/>
      <c r="I43" s="90" t="s">
        <v>239</v>
      </c>
      <c r="J43" s="31" t="n">
        <v>46138</v>
      </c>
      <c r="K43" s="33" t="n">
        <f aca="false">($L$26-$J$26)/$C$26</f>
        <v>0.0203320948911253</v>
      </c>
      <c r="L43" s="31" t="n">
        <v>585583</v>
      </c>
      <c r="M43" s="33" t="n">
        <f aca="false">($E$43-$C$43)/$C$43</f>
        <v>-0.0116742616033755</v>
      </c>
      <c r="N43" s="341"/>
    </row>
    <row r="44" customFormat="false" ht="15" hidden="false" customHeight="true" outlineLevel="0" collapsed="false">
      <c r="B44" s="90" t="s">
        <v>238</v>
      </c>
      <c r="C44" s="31" t="n">
        <v>97895</v>
      </c>
      <c r="D44" s="32" t="n">
        <f aca="false">C44/$C$38</f>
        <v>0.0207942933636264</v>
      </c>
      <c r="E44" s="31" t="n">
        <v>103520</v>
      </c>
      <c r="F44" s="32" t="n">
        <f aca="false">E44/$E$38</f>
        <v>0.0214268342535433</v>
      </c>
      <c r="G44" s="33" t="n">
        <f aca="false">($E$44-$C$44)/$C$44</f>
        <v>0.0574595229582716</v>
      </c>
      <c r="H44" s="341"/>
      <c r="I44" s="90" t="s">
        <v>238</v>
      </c>
      <c r="J44" s="342" t="n">
        <v>51205</v>
      </c>
      <c r="K44" s="243" t="n">
        <f aca="false">L27/J27-1</f>
        <v>0.0479299265292756</v>
      </c>
      <c r="L44" s="31" t="n">
        <v>103520</v>
      </c>
      <c r="M44" s="33" t="n">
        <f aca="false">($E$44-$C$44)/$C$44</f>
        <v>0.0574595229582716</v>
      </c>
      <c r="N44" s="341"/>
    </row>
    <row r="45" customFormat="false" ht="15" hidden="false" customHeight="true" outlineLevel="0" collapsed="false">
      <c r="B45" s="90" t="s">
        <v>237</v>
      </c>
      <c r="C45" s="31" t="n">
        <v>36166</v>
      </c>
      <c r="D45" s="32" t="n">
        <f aca="false">C45/$C$38</f>
        <v>0.00768217389845154</v>
      </c>
      <c r="E45" s="31" t="n">
        <v>33733</v>
      </c>
      <c r="F45" s="32" t="n">
        <f aca="false">E45/$E$38</f>
        <v>0.00698214257993408</v>
      </c>
      <c r="G45" s="33" t="n">
        <f aca="false">($E$45-$C$45)/$C$45</f>
        <v>-0.0672731294586075</v>
      </c>
      <c r="H45" s="341"/>
      <c r="I45" s="90" t="s">
        <v>237</v>
      </c>
      <c r="J45" s="342" t="n">
        <v>7938</v>
      </c>
      <c r="K45" s="243" t="n">
        <f aca="false">L28/J28-1</f>
        <v>-0.231707317073171</v>
      </c>
      <c r="L45" s="31" t="n">
        <v>33733</v>
      </c>
      <c r="M45" s="33" t="n">
        <f aca="false">($E$45-$C$45)/$C$45</f>
        <v>-0.0672731294586075</v>
      </c>
      <c r="N45" s="341"/>
    </row>
    <row r="46" customFormat="false" ht="15" hidden="false" customHeight="true" outlineLevel="0" collapsed="false">
      <c r="B46" s="86" t="s">
        <v>252</v>
      </c>
      <c r="C46" s="87"/>
      <c r="D46" s="87"/>
      <c r="E46" s="87"/>
      <c r="F46" s="89"/>
      <c r="G46" s="89"/>
      <c r="H46" s="341"/>
      <c r="I46" s="86" t="s">
        <v>252</v>
      </c>
      <c r="J46" s="87"/>
      <c r="K46" s="87"/>
      <c r="L46" s="87"/>
      <c r="M46" s="89"/>
      <c r="N46" s="341"/>
    </row>
    <row r="47" customFormat="false" ht="15" hidden="false" customHeight="true" outlineLevel="0" collapsed="false">
      <c r="B47" s="237" t="s">
        <v>253</v>
      </c>
      <c r="C47" s="228" t="n">
        <v>1926206</v>
      </c>
      <c r="D47" s="229" t="n">
        <f aca="false">C47/$C$38</f>
        <v>0.409153609916517</v>
      </c>
      <c r="E47" s="228" t="n">
        <v>1893116</v>
      </c>
      <c r="F47" s="229" t="n">
        <f aca="false">E47/$E$38</f>
        <v>0.391841989516334</v>
      </c>
      <c r="G47" s="229" t="n">
        <f aca="false">($E$47-$C$47)/$C$47</f>
        <v>-0.0171788479529188</v>
      </c>
      <c r="H47" s="341"/>
      <c r="I47" s="237" t="s">
        <v>253</v>
      </c>
      <c r="J47" s="228" t="n">
        <v>0</v>
      </c>
      <c r="K47" s="229" t="str">
        <f aca="false">IFERROR((I47-G47)/G47,"-")</f>
        <v>-</v>
      </c>
      <c r="L47" s="228" t="n">
        <v>1893116</v>
      </c>
      <c r="M47" s="229" t="n">
        <f aca="false">($E$47-$C$47)/$C$47</f>
        <v>-0.0171788479529188</v>
      </c>
      <c r="N47" s="341"/>
    </row>
    <row r="48" customFormat="false" ht="15" hidden="false" customHeight="true" outlineLevel="0" collapsed="false">
      <c r="B48" s="238" t="s">
        <v>123</v>
      </c>
      <c r="C48" s="238"/>
      <c r="D48" s="238"/>
      <c r="E48" s="238"/>
      <c r="F48" s="238"/>
      <c r="G48" s="238"/>
      <c r="H48" s="341"/>
      <c r="I48" s="238" t="s">
        <v>123</v>
      </c>
      <c r="J48" s="238"/>
      <c r="K48" s="238"/>
      <c r="L48" s="238"/>
      <c r="M48" s="238"/>
      <c r="N48" s="341"/>
    </row>
  </sheetData>
  <mergeCells count="15">
    <mergeCell ref="B5:G5"/>
    <mergeCell ref="I5:N5"/>
    <mergeCell ref="B17:G17"/>
    <mergeCell ref="I17:N17"/>
    <mergeCell ref="B19:G19"/>
    <mergeCell ref="I19:N19"/>
    <mergeCell ref="B30:G30"/>
    <mergeCell ref="I31:N31"/>
    <mergeCell ref="B34:G35"/>
    <mergeCell ref="I34:M34"/>
    <mergeCell ref="I35:M35"/>
    <mergeCell ref="J44:J45"/>
    <mergeCell ref="K44:K45"/>
    <mergeCell ref="B48:G48"/>
    <mergeCell ref="I48:M48"/>
  </mergeCells>
  <hyperlinks>
    <hyperlink ref="P19" location="'Gráfico aloj tipolog y categorí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32" man="true" max="16383" min="0"/>
  </rowBreaks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6:S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42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3.7"/>
    <col collapsed="false" customWidth="false" hidden="false" outlineLevel="0" max="16" min="12" style="1" width="11.42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S21" s="60" t="s">
        <v>8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hyperlinks>
    <hyperlink ref="S21" location="'Alojados tipología y categoría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40" man="true" max="16383" min="0"/>
  </rowBreaks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5.7"/>
    <col collapsed="false" customWidth="true" hidden="false" outlineLevel="0" max="8" min="3" style="11" width="10.71"/>
    <col collapsed="false" customWidth="false" hidden="false" outlineLevel="0" max="15" min="9" style="11" width="11.42"/>
    <col collapsed="false" customWidth="true" hidden="false" outlineLevel="0" max="16" min="16" style="11" width="13.85"/>
    <col collapsed="false" customWidth="false" hidden="false" outlineLevel="0" max="257" min="17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307</v>
      </c>
      <c r="C5" s="177"/>
      <c r="D5" s="177"/>
      <c r="E5" s="177"/>
      <c r="F5" s="177"/>
      <c r="G5" s="177"/>
    </row>
    <row r="6" customFormat="false" ht="30" hidden="false" customHeight="true" outlineLevel="0" collapsed="false">
      <c r="B6" s="195" t="s">
        <v>270</v>
      </c>
      <c r="C6" s="25" t="str">
        <f aca="false">actualizaciones!$A$3</f>
        <v>año 2009</v>
      </c>
      <c r="D6" s="223" t="s">
        <v>62</v>
      </c>
      <c r="E6" s="25" t="str">
        <f aca="false">actualizaciones!$A$2</f>
        <v>año 2010 </v>
      </c>
      <c r="F6" s="223" t="s">
        <v>62</v>
      </c>
      <c r="G6" s="25" t="s">
        <v>63</v>
      </c>
    </row>
    <row r="7" customFormat="false" ht="15" hidden="false" customHeight="true" outlineLevel="0" collapsed="false">
      <c r="B7" s="86" t="s">
        <v>271</v>
      </c>
      <c r="C7" s="87"/>
      <c r="D7" s="87"/>
      <c r="E7" s="87"/>
      <c r="F7" s="87"/>
      <c r="G7" s="87"/>
    </row>
    <row r="8" customFormat="false" ht="15" hidden="false" customHeight="true" outlineLevel="0" collapsed="false">
      <c r="B8" s="333" t="s">
        <v>243</v>
      </c>
      <c r="C8" s="334" t="n">
        <v>36124706</v>
      </c>
      <c r="D8" s="29" t="n">
        <f aca="false">C8/C8</f>
        <v>1</v>
      </c>
      <c r="E8" s="334" t="n">
        <v>36229392</v>
      </c>
      <c r="F8" s="29" t="n">
        <f aca="false">E8/E8</f>
        <v>1</v>
      </c>
      <c r="G8" s="29" t="n">
        <f aca="false">(E8-C8)/C8</f>
        <v>0.00289790593728292</v>
      </c>
    </row>
    <row r="9" customFormat="false" ht="15" hidden="false" customHeight="true" outlineLevel="0" collapsed="false">
      <c r="B9" s="333" t="s">
        <v>244</v>
      </c>
      <c r="C9" s="334" t="n">
        <v>20026382</v>
      </c>
      <c r="D9" s="29" t="n">
        <f aca="false">C9/C8</f>
        <v>0.554368027244291</v>
      </c>
      <c r="E9" s="334" t="n">
        <v>20544455</v>
      </c>
      <c r="F9" s="29" t="n">
        <f aca="false">E9/E8</f>
        <v>0.567065961250468</v>
      </c>
      <c r="G9" s="29" t="n">
        <f aca="false">(E9-C9)/C9</f>
        <v>0.0258695255089012</v>
      </c>
    </row>
    <row r="10" customFormat="false" ht="15" hidden="false" customHeight="true" outlineLevel="0" collapsed="false">
      <c r="B10" s="335" t="s">
        <v>245</v>
      </c>
      <c r="C10" s="334" t="n">
        <v>16098324</v>
      </c>
      <c r="D10" s="29" t="n">
        <f aca="false">C10/C8</f>
        <v>0.445631972755709</v>
      </c>
      <c r="E10" s="334" t="n">
        <v>15684937</v>
      </c>
      <c r="F10" s="29" t="n">
        <f aca="false">E10/E8</f>
        <v>0.432934038749532</v>
      </c>
      <c r="G10" s="29" t="n">
        <f aca="false">(E10-C10)/C10</f>
        <v>-0.025678884336034</v>
      </c>
    </row>
    <row r="11" customFormat="false" ht="15" hidden="false" customHeight="true" outlineLevel="0" collapsed="false">
      <c r="B11" s="86" t="s">
        <v>295</v>
      </c>
      <c r="C11" s="336"/>
      <c r="D11" s="87"/>
      <c r="E11" s="336"/>
      <c r="F11" s="87"/>
      <c r="G11" s="89"/>
    </row>
    <row r="12" customFormat="false" ht="15" hidden="false" customHeight="true" outlineLevel="0" collapsed="false">
      <c r="B12" s="337" t="s">
        <v>243</v>
      </c>
      <c r="C12" s="338" t="n">
        <v>13519484</v>
      </c>
      <c r="D12" s="32" t="n">
        <f aca="false">C12/C12</f>
        <v>1</v>
      </c>
      <c r="E12" s="338" t="n">
        <v>13694711</v>
      </c>
      <c r="F12" s="32" t="n">
        <f aca="false">E12/E12</f>
        <v>1</v>
      </c>
      <c r="G12" s="33" t="n">
        <f aca="false">(E12-C12)/C12</f>
        <v>0.0129610715911939</v>
      </c>
    </row>
    <row r="13" customFormat="false" ht="15" hidden="false" customHeight="true" outlineLevel="0" collapsed="false">
      <c r="B13" s="337" t="s">
        <v>244</v>
      </c>
      <c r="C13" s="338" t="n">
        <v>8343638</v>
      </c>
      <c r="D13" s="32" t="n">
        <f aca="false">C13/C12</f>
        <v>0.617156542365078</v>
      </c>
      <c r="E13" s="338" t="n">
        <v>8597434</v>
      </c>
      <c r="F13" s="32" t="n">
        <f aca="false">E13/E12</f>
        <v>0.627792291491219</v>
      </c>
      <c r="G13" s="33" t="n">
        <f aca="false">(E13-C13)/C13</f>
        <v>0.0304179064336204</v>
      </c>
    </row>
    <row r="14" customFormat="false" ht="15" hidden="false" customHeight="true" outlineLevel="0" collapsed="false">
      <c r="B14" s="337" t="s">
        <v>245</v>
      </c>
      <c r="C14" s="338" t="n">
        <v>5175846</v>
      </c>
      <c r="D14" s="32" t="n">
        <f aca="false">C14/C12</f>
        <v>0.382843457634922</v>
      </c>
      <c r="E14" s="338" t="n">
        <v>5097277</v>
      </c>
      <c r="F14" s="32" t="n">
        <f aca="false">E14/E13</f>
        <v>0.592883527806087</v>
      </c>
      <c r="G14" s="33" t="n">
        <f aca="false">(E14-C14)/C14</f>
        <v>-0.0151799338697481</v>
      </c>
    </row>
    <row r="15" customFormat="false" ht="15" hidden="false" customHeight="true" outlineLevel="0" collapsed="false">
      <c r="B15" s="86" t="s">
        <v>296</v>
      </c>
      <c r="C15" s="336"/>
      <c r="D15" s="87"/>
      <c r="E15" s="336"/>
      <c r="F15" s="87"/>
      <c r="G15" s="89"/>
    </row>
    <row r="16" customFormat="false" ht="15" hidden="false" customHeight="true" outlineLevel="0" collapsed="false">
      <c r="B16" s="337" t="s">
        <v>243</v>
      </c>
      <c r="C16" s="338" t="n">
        <v>11272352</v>
      </c>
      <c r="D16" s="32" t="n">
        <f aca="false">C16/C16</f>
        <v>1</v>
      </c>
      <c r="E16" s="338" t="n">
        <v>11594454</v>
      </c>
      <c r="F16" s="32" t="n">
        <f aca="false">E16/E16</f>
        <v>1</v>
      </c>
      <c r="G16" s="33" t="n">
        <f aca="false">(E16-C16)/C16</f>
        <v>0.0285745157709766</v>
      </c>
    </row>
    <row r="17" customFormat="false" ht="15" hidden="false" customHeight="true" outlineLevel="0" collapsed="false">
      <c r="B17" s="337" t="s">
        <v>244</v>
      </c>
      <c r="C17" s="338" t="n">
        <v>4822935</v>
      </c>
      <c r="D17" s="32" t="n">
        <f aca="false">C17/C16</f>
        <v>0.427855251503857</v>
      </c>
      <c r="E17" s="338" t="n">
        <v>5216746</v>
      </c>
      <c r="F17" s="32" t="n">
        <f aca="false">E17/E16</f>
        <v>0.449934598041443</v>
      </c>
      <c r="G17" s="33" t="n">
        <f aca="false">(E17-C17)/C17</f>
        <v>0.081653806240391</v>
      </c>
    </row>
    <row r="18" customFormat="false" ht="15" hidden="false" customHeight="true" outlineLevel="0" collapsed="false">
      <c r="B18" s="337" t="s">
        <v>245</v>
      </c>
      <c r="C18" s="338" t="n">
        <v>6449417</v>
      </c>
      <c r="D18" s="32" t="n">
        <f aca="false">C18/C16</f>
        <v>0.572144748496144</v>
      </c>
      <c r="E18" s="338" t="n">
        <v>6377708</v>
      </c>
      <c r="F18" s="32" t="n">
        <f aca="false">E18/E16</f>
        <v>0.550065401958557</v>
      </c>
      <c r="G18" s="33" t="n">
        <f aca="false">(E18-C18)/C18</f>
        <v>-0.0111186794093172</v>
      </c>
    </row>
    <row r="19" customFormat="false" ht="15" hidden="false" customHeight="true" outlineLevel="0" collapsed="false">
      <c r="B19" s="86" t="s">
        <v>297</v>
      </c>
      <c r="C19" s="336"/>
      <c r="D19" s="87"/>
      <c r="E19" s="336"/>
      <c r="F19" s="87"/>
      <c r="G19" s="89"/>
    </row>
    <row r="20" customFormat="false" ht="15" hidden="false" customHeight="true" outlineLevel="0" collapsed="false">
      <c r="B20" s="337" t="s">
        <v>243</v>
      </c>
      <c r="C20" s="338" t="n">
        <v>5686140</v>
      </c>
      <c r="D20" s="32" t="n">
        <f aca="false">C20/C20</f>
        <v>1</v>
      </c>
      <c r="E20" s="338" t="n">
        <v>5116562</v>
      </c>
      <c r="F20" s="32" t="n">
        <f aca="false">E20/E20</f>
        <v>1</v>
      </c>
      <c r="G20" s="33" t="n">
        <f aca="false">(E20-C20)/C20</f>
        <v>-0.100169535044863</v>
      </c>
    </row>
    <row r="21" customFormat="false" ht="15" hidden="false" customHeight="true" outlineLevel="0" collapsed="false">
      <c r="B21" s="337" t="s">
        <v>244</v>
      </c>
      <c r="C21" s="338" t="n">
        <v>3675885</v>
      </c>
      <c r="D21" s="32" t="n">
        <f aca="false">C21/C20</f>
        <v>0.646464033597484</v>
      </c>
      <c r="E21" s="338" t="n">
        <v>3452325</v>
      </c>
      <c r="F21" s="32" t="n">
        <f aca="false">E21/E20</f>
        <v>0.674735300774231</v>
      </c>
      <c r="G21" s="33" t="n">
        <f aca="false">(E21-C21)/C21</f>
        <v>-0.0608180070921696</v>
      </c>
    </row>
    <row r="22" customFormat="false" ht="15" hidden="false" customHeight="true" outlineLevel="0" collapsed="false">
      <c r="B22" s="339" t="s">
        <v>245</v>
      </c>
      <c r="C22" s="338" t="n">
        <v>2010255</v>
      </c>
      <c r="D22" s="32" t="n">
        <f aca="false">C22/C20</f>
        <v>0.353535966402516</v>
      </c>
      <c r="E22" s="338" t="n">
        <v>1664237</v>
      </c>
      <c r="F22" s="32" t="n">
        <f aca="false">E22/E20</f>
        <v>0.325264699225769</v>
      </c>
      <c r="G22" s="33" t="n">
        <f aca="false">(E22-C22)/C22</f>
        <v>-0.172126421772362</v>
      </c>
    </row>
    <row r="23" customFormat="false" ht="15" hidden="false" customHeight="true" outlineLevel="0" collapsed="false">
      <c r="B23" s="86" t="s">
        <v>122</v>
      </c>
      <c r="C23" s="336"/>
      <c r="D23" s="87"/>
      <c r="E23" s="336"/>
      <c r="F23" s="87"/>
      <c r="G23" s="89"/>
    </row>
    <row r="24" customFormat="false" ht="15" hidden="false" customHeight="true" outlineLevel="0" collapsed="false">
      <c r="B24" s="337" t="s">
        <v>243</v>
      </c>
      <c r="C24" s="338" t="n">
        <v>364251</v>
      </c>
      <c r="D24" s="32" t="n">
        <f aca="false">C24/C24</f>
        <v>1</v>
      </c>
      <c r="E24" s="338" t="n">
        <v>325864</v>
      </c>
      <c r="F24" s="32" t="n">
        <f aca="false">E24/E24</f>
        <v>1</v>
      </c>
      <c r="G24" s="33" t="n">
        <f aca="false">(E24-C24)/C24</f>
        <v>-0.105386121108796</v>
      </c>
    </row>
    <row r="25" customFormat="false" ht="15" hidden="false" customHeight="true" outlineLevel="0" collapsed="false">
      <c r="B25" s="337" t="s">
        <v>244</v>
      </c>
      <c r="C25" s="338" t="n">
        <v>364251</v>
      </c>
      <c r="D25" s="32" t="n">
        <f aca="false">C25/C24</f>
        <v>1</v>
      </c>
      <c r="E25" s="338" t="n">
        <v>325864</v>
      </c>
      <c r="F25" s="32" t="n">
        <f aca="false">E25/E24</f>
        <v>1</v>
      </c>
      <c r="G25" s="33" t="n">
        <f aca="false">(E25-C25)/C25</f>
        <v>-0.105386121108796</v>
      </c>
    </row>
    <row r="26" customFormat="false" ht="15" hidden="false" customHeight="true" outlineLevel="0" collapsed="false">
      <c r="B26" s="339" t="s">
        <v>245</v>
      </c>
      <c r="C26" s="343" t="s">
        <v>67</v>
      </c>
      <c r="D26" s="344" t="str">
        <f aca="false">IFERROR(C26/C24,"-")</f>
        <v>-</v>
      </c>
      <c r="E26" s="343" t="s">
        <v>67</v>
      </c>
      <c r="F26" s="344" t="str">
        <f aca="false">IFERROR(E26/E24,"-")</f>
        <v>-</v>
      </c>
      <c r="G26" s="345" t="str">
        <f aca="false">IFERROR((E26-C26)/C26,"-")</f>
        <v>-</v>
      </c>
    </row>
    <row r="27" customFormat="false" ht="15" hidden="false" customHeight="true" outlineLevel="0" collapsed="false">
      <c r="B27" s="187" t="s">
        <v>68</v>
      </c>
      <c r="C27" s="187"/>
      <c r="D27" s="187"/>
      <c r="E27" s="187"/>
      <c r="F27" s="187"/>
      <c r="G27" s="187"/>
    </row>
    <row r="28" customFormat="false" ht="15" hidden="false" customHeight="true" outlineLevel="0" collapsed="false"/>
    <row r="29" customFormat="false" ht="30" hidden="false" customHeight="true" outlineLevel="0" collapsed="false">
      <c r="B29" s="36"/>
      <c r="C29" s="36"/>
      <c r="D29" s="36"/>
      <c r="E29" s="36"/>
      <c r="F29" s="36"/>
      <c r="G29" s="60" t="s">
        <v>87</v>
      </c>
      <c r="H29" s="36"/>
      <c r="I29" s="36"/>
      <c r="J29" s="36"/>
      <c r="K29" s="36"/>
      <c r="L29" s="36"/>
    </row>
  </sheetData>
  <mergeCells count="2">
    <mergeCell ref="B5:G5"/>
    <mergeCell ref="B27:G27"/>
  </mergeCells>
  <hyperlinks>
    <hyperlink ref="G29" location="'Gráfica pernoct munic tipología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F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7"/>
    <col collapsed="false" customWidth="true" hidden="false" outlineLevel="0" max="6" min="3" style="0" width="10.71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63" t="s">
        <v>110</v>
      </c>
      <c r="C5" s="63"/>
      <c r="D5" s="63"/>
      <c r="E5" s="63"/>
      <c r="F5" s="63"/>
    </row>
    <row r="6" customFormat="false" ht="15" hidden="false" customHeight="false" outlineLevel="0" collapsed="false">
      <c r="B6" s="78"/>
      <c r="C6" s="64" t="s">
        <v>111</v>
      </c>
      <c r="D6" s="64" t="s">
        <v>112</v>
      </c>
      <c r="E6" s="79" t="s">
        <v>113</v>
      </c>
      <c r="F6" s="79" t="s">
        <v>114</v>
      </c>
    </row>
    <row r="7" customFormat="false" ht="15" hidden="false" customHeight="false" outlineLevel="0" collapsed="false">
      <c r="B7" s="80" t="s">
        <v>105</v>
      </c>
      <c r="C7" s="42" t="n">
        <v>15731</v>
      </c>
      <c r="D7" s="42" t="n">
        <v>17346</v>
      </c>
      <c r="E7" s="42" t="n">
        <v>18706</v>
      </c>
      <c r="F7" s="42" t="n">
        <v>12809</v>
      </c>
    </row>
    <row r="8" customFormat="false" ht="15" hidden="false" customHeight="false" outlineLevel="0" collapsed="false">
      <c r="B8" s="80" t="s">
        <v>106</v>
      </c>
      <c r="C8" s="42" t="n">
        <v>18087</v>
      </c>
      <c r="D8" s="42" t="n">
        <v>18909</v>
      </c>
      <c r="E8" s="42" t="n">
        <v>17843</v>
      </c>
      <c r="F8" s="42" t="n">
        <v>13990</v>
      </c>
    </row>
    <row r="9" customFormat="false" ht="15" hidden="false" customHeight="false" outlineLevel="0" collapsed="false">
      <c r="B9" s="80" t="s">
        <v>107</v>
      </c>
      <c r="C9" s="42" t="n">
        <v>16829</v>
      </c>
      <c r="D9" s="42" t="n">
        <v>16894</v>
      </c>
      <c r="E9" s="42" t="n">
        <v>16132</v>
      </c>
      <c r="F9" s="42" t="n">
        <v>13086</v>
      </c>
    </row>
    <row r="10" customFormat="false" ht="15" hidden="false" customHeight="false" outlineLevel="0" collapsed="false">
      <c r="B10" s="80" t="s">
        <v>96</v>
      </c>
      <c r="C10" s="42" t="n">
        <v>14507</v>
      </c>
      <c r="D10" s="42" t="n">
        <v>16982</v>
      </c>
      <c r="E10" s="42" t="n">
        <v>13570</v>
      </c>
      <c r="F10" s="42" t="n">
        <v>13188</v>
      </c>
    </row>
    <row r="11" customFormat="false" ht="15" hidden="false" customHeight="false" outlineLevel="0" collapsed="false">
      <c r="B11" s="80" t="s">
        <v>97</v>
      </c>
      <c r="C11" s="42" t="n">
        <v>15222</v>
      </c>
      <c r="D11" s="42" t="n">
        <v>19355</v>
      </c>
      <c r="E11" s="42" t="n">
        <v>15172</v>
      </c>
      <c r="F11" s="42" t="n">
        <v>16759</v>
      </c>
    </row>
    <row r="12" customFormat="false" ht="15" hidden="false" customHeight="false" outlineLevel="0" collapsed="false">
      <c r="B12" s="80" t="s">
        <v>98</v>
      </c>
      <c r="C12" s="42" t="n">
        <v>19006</v>
      </c>
      <c r="D12" s="42" t="n">
        <v>16551</v>
      </c>
      <c r="E12" s="42" t="n">
        <v>15653</v>
      </c>
      <c r="F12" s="42" t="n">
        <v>14574</v>
      </c>
    </row>
    <row r="13" customFormat="false" ht="15" hidden="false" customHeight="false" outlineLevel="0" collapsed="false">
      <c r="B13" s="80" t="s">
        <v>83</v>
      </c>
      <c r="C13" s="42" t="n">
        <v>15492</v>
      </c>
      <c r="D13" s="42" t="n">
        <v>17593</v>
      </c>
      <c r="E13" s="42" t="n">
        <v>13079</v>
      </c>
      <c r="F13" s="42" t="n">
        <v>12595</v>
      </c>
    </row>
    <row r="14" customFormat="false" ht="15" hidden="false" customHeight="false" outlineLevel="0" collapsed="false">
      <c r="B14" s="81" t="s">
        <v>115</v>
      </c>
      <c r="C14" s="76" t="n">
        <f aca="false">SUM(C7:C13)</f>
        <v>114874</v>
      </c>
      <c r="D14" s="76" t="n">
        <f aca="false">SUM(D7:D13)</f>
        <v>123630</v>
      </c>
      <c r="E14" s="76" t="n">
        <f aca="false">SUM(E7:E13)</f>
        <v>110155</v>
      </c>
      <c r="F14" s="76" t="n">
        <f aca="false">SUM(F7:F13)</f>
        <v>97001</v>
      </c>
    </row>
    <row r="15" customFormat="false" ht="15" hidden="false" customHeight="false" outlineLevel="0" collapsed="false">
      <c r="B15" s="82" t="s">
        <v>4</v>
      </c>
      <c r="C15" s="83"/>
      <c r="D15" s="58" t="n">
        <f aca="false">D14/C14-1</f>
        <v>0.0762226439403173</v>
      </c>
      <c r="E15" s="58" t="n">
        <f aca="false">E14/D14-1</f>
        <v>-0.108994580603413</v>
      </c>
      <c r="F15" s="58" t="n">
        <f aca="false">F14/E14-1</f>
        <v>-0.119413553628977</v>
      </c>
    </row>
    <row r="16" customFormat="false" ht="15" hidden="false" customHeight="true" outlineLevel="0" collapsed="false">
      <c r="B16" s="62" t="s">
        <v>116</v>
      </c>
      <c r="C16" s="62"/>
      <c r="D16" s="62"/>
      <c r="E16" s="62"/>
      <c r="F16" s="62"/>
    </row>
    <row r="17" customFormat="false" ht="15" hidden="false" customHeight="false" outlineLevel="0" collapsed="false">
      <c r="B17" s="84"/>
      <c r="C17" s="84"/>
      <c r="D17" s="84"/>
      <c r="E17" s="84"/>
      <c r="F17" s="84"/>
    </row>
    <row r="18" customFormat="false" ht="15" hidden="false" customHeight="false" outlineLevel="0" collapsed="false">
      <c r="B18" s="84"/>
      <c r="C18" s="84"/>
      <c r="D18" s="84"/>
      <c r="E18" s="84"/>
      <c r="F18" s="84"/>
    </row>
    <row r="19" customFormat="false" ht="39.75" hidden="false" customHeight="true" outlineLevel="0" collapsed="false">
      <c r="B19" s="63" t="s">
        <v>117</v>
      </c>
      <c r="C19" s="63"/>
      <c r="D19" s="63"/>
      <c r="E19" s="63"/>
      <c r="F19" s="63"/>
    </row>
    <row r="20" customFormat="false" ht="15" hidden="false" customHeight="false" outlineLevel="0" collapsed="false">
      <c r="B20" s="78"/>
      <c r="C20" s="79" t="n">
        <v>2007</v>
      </c>
      <c r="D20" s="79" t="n">
        <v>2008</v>
      </c>
      <c r="E20" s="64" t="n">
        <v>2009</v>
      </c>
      <c r="F20" s="64" t="n">
        <v>2010</v>
      </c>
    </row>
    <row r="21" customFormat="false" ht="15" hidden="true" customHeight="true" outlineLevel="0" collapsed="false">
      <c r="B21" s="85" t="s">
        <v>100</v>
      </c>
      <c r="C21" s="42" t="e">
        <f aca="false"/>
        <v>#REF!</v>
      </c>
      <c r="D21" s="42" t="e">
        <f aca="false"/>
        <v>#REF!</v>
      </c>
      <c r="E21" s="42" t="e">
        <f aca="false"/>
        <v>#REF!</v>
      </c>
      <c r="F21" s="42" t="e">
        <f aca="false"/>
        <v>#REF!</v>
      </c>
    </row>
    <row r="22" customFormat="false" ht="15" hidden="false" customHeight="false" outlineLevel="0" collapsed="false">
      <c r="B22" s="80" t="s">
        <v>101</v>
      </c>
      <c r="C22" s="42" t="n">
        <v>13171</v>
      </c>
      <c r="D22" s="42" t="n">
        <v>15440</v>
      </c>
      <c r="E22" s="42" t="n">
        <v>12750</v>
      </c>
      <c r="F22" s="42" t="n">
        <v>12682</v>
      </c>
    </row>
    <row r="23" customFormat="false" ht="15" hidden="false" customHeight="false" outlineLevel="0" collapsed="false">
      <c r="B23" s="80" t="s">
        <v>102</v>
      </c>
      <c r="C23" s="42" t="n">
        <v>14360</v>
      </c>
      <c r="D23" s="42" t="n">
        <v>16337</v>
      </c>
      <c r="E23" s="42" t="n">
        <v>11890</v>
      </c>
      <c r="F23" s="42" t="n">
        <v>10611</v>
      </c>
    </row>
    <row r="24" customFormat="false" ht="15" hidden="false" customHeight="false" outlineLevel="0" collapsed="false">
      <c r="B24" s="80" t="s">
        <v>103</v>
      </c>
      <c r="C24" s="42" t="n">
        <v>9967</v>
      </c>
      <c r="D24" s="42" t="n">
        <v>12308</v>
      </c>
      <c r="E24" s="42" t="n">
        <v>7777</v>
      </c>
      <c r="F24" s="42" t="n">
        <v>9789</v>
      </c>
    </row>
    <row r="25" customFormat="false" ht="15" hidden="false" customHeight="false" outlineLevel="0" collapsed="false">
      <c r="B25" s="80" t="s">
        <v>104</v>
      </c>
      <c r="C25" s="42" t="n">
        <v>14065</v>
      </c>
      <c r="D25" s="42" t="n">
        <v>15134</v>
      </c>
      <c r="E25" s="42" t="n">
        <v>11123</v>
      </c>
      <c r="F25" s="42" t="n">
        <v>10456</v>
      </c>
    </row>
    <row r="26" customFormat="false" ht="15" hidden="false" customHeight="false" outlineLevel="0" collapsed="false">
      <c r="B26" s="81" t="s">
        <v>118</v>
      </c>
      <c r="C26" s="76" t="n">
        <f aca="false">SUM(C22:C25)</f>
        <v>51563</v>
      </c>
      <c r="D26" s="76" t="n">
        <f aca="false">SUM(D22:D25)</f>
        <v>59219</v>
      </c>
      <c r="E26" s="76" t="n">
        <f aca="false">SUM(E22:E25)</f>
        <v>43540</v>
      </c>
      <c r="F26" s="76" t="n">
        <f aca="false">SUM(F22:F25)</f>
        <v>43538</v>
      </c>
    </row>
    <row r="27" customFormat="false" ht="15" hidden="false" customHeight="false" outlineLevel="0" collapsed="false">
      <c r="B27" s="82" t="s">
        <v>4</v>
      </c>
      <c r="C27" s="83"/>
      <c r="D27" s="58" t="n">
        <f aca="false">D26/C26-1</f>
        <v>0.148478560207901</v>
      </c>
      <c r="E27" s="58" t="n">
        <f aca="false">E26/D26-1</f>
        <v>-0.264762998362012</v>
      </c>
      <c r="F27" s="58"/>
    </row>
    <row r="28" customFormat="false" ht="15" hidden="false" customHeight="true" outlineLevel="0" collapsed="false">
      <c r="B28" s="62" t="s">
        <v>116</v>
      </c>
      <c r="C28" s="62"/>
      <c r="D28" s="62"/>
      <c r="E28" s="62"/>
      <c r="F28" s="62"/>
    </row>
  </sheetData>
  <mergeCells count="4">
    <mergeCell ref="B5:F5"/>
    <mergeCell ref="B16:F16"/>
    <mergeCell ref="B19:F19"/>
    <mergeCell ref="B28:F28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7:L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8.56"/>
    <col collapsed="false" customWidth="false" hidden="false" outlineLevel="0" max="8" min="2" style="11" width="11.42"/>
    <col collapsed="false" customWidth="true" hidden="false" outlineLevel="0" max="9" min="9" style="11" width="12.85"/>
    <col collapsed="false" customWidth="false" hidden="false" outlineLevel="0" max="33" min="10" style="11" width="11.42"/>
    <col collapsed="false" customWidth="true" hidden="false" outlineLevel="0" max="34" min="34" style="11" width="13.85"/>
    <col collapsed="false" customWidth="false" hidden="false" outlineLevel="0" max="257" min="35" style="11" width="11.42"/>
  </cols>
  <sheetData>
    <row r="27" customFormat="false" ht="12.75" hidden="false" customHeight="true" outlineLevel="0" collapsed="false"/>
    <row r="28" customFormat="false" ht="12.75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24.9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5" hidden="false" customHeight="true" outlineLevel="0" collapsed="false"/>
    <row r="31" customFormat="false" ht="30" hidden="false" customHeight="true" outlineLevel="0" collapsed="false">
      <c r="I31" s="60" t="s">
        <v>89</v>
      </c>
    </row>
  </sheetData>
  <hyperlinks>
    <hyperlink ref="I31" location="'Pernoctaciones munic y tipologí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26" man="true" max="65535" min="0"/>
  </colBreaks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P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3.7"/>
    <col collapsed="false" customWidth="true" hidden="false" outlineLevel="0" max="7" min="3" style="11" width="10.71"/>
    <col collapsed="false" customWidth="false" hidden="false" outlineLevel="0" max="8" min="8" style="11" width="11.42"/>
    <col collapsed="false" customWidth="true" hidden="false" outlineLevel="0" max="9" min="9" style="11" width="23.7"/>
    <col collapsed="false" customWidth="true" hidden="false" outlineLevel="0" max="14" min="10" style="11" width="10.71"/>
    <col collapsed="false" customWidth="true" hidden="false" outlineLevel="0" max="15" min="15" style="11" width="13.28"/>
    <col collapsed="false" customWidth="false" hidden="false" outlineLevel="0" max="257" min="16" style="11" width="11.42"/>
  </cols>
  <sheetData>
    <row r="1" customFormat="false" ht="26.25" hidden="false" customHeight="false" outlineLevel="0" collapsed="false">
      <c r="B1" s="340"/>
    </row>
    <row r="5" customFormat="false" ht="36" hidden="false" customHeight="true" outlineLevel="0" collapsed="false">
      <c r="B5" s="177" t="s">
        <v>308</v>
      </c>
      <c r="C5" s="177"/>
      <c r="D5" s="177"/>
      <c r="E5" s="177"/>
      <c r="F5" s="177"/>
      <c r="G5" s="177"/>
      <c r="H5" s="341"/>
      <c r="I5" s="177" t="s">
        <v>309</v>
      </c>
      <c r="J5" s="177"/>
      <c r="K5" s="177"/>
      <c r="L5" s="177"/>
      <c r="M5" s="177"/>
      <c r="N5" s="177"/>
    </row>
    <row r="6" customFormat="false" ht="30" hidden="false" customHeight="true" outlineLevel="0" collapsed="false">
      <c r="B6" s="24" t="s">
        <v>247</v>
      </c>
      <c r="C6" s="25" t="str">
        <f aca="false">actualizaciones!$A$3</f>
        <v>año 2009</v>
      </c>
      <c r="D6" s="26" t="s">
        <v>62</v>
      </c>
      <c r="E6" s="25" t="str">
        <f aca="false">actualizaciones!$A$2</f>
        <v>año 2010 </v>
      </c>
      <c r="F6" s="26" t="s">
        <v>62</v>
      </c>
      <c r="G6" s="26" t="s">
        <v>63</v>
      </c>
      <c r="H6" s="341"/>
      <c r="I6" s="24" t="s">
        <v>247</v>
      </c>
      <c r="J6" s="25" t="str">
        <f aca="false">actualizaciones!$A$3</f>
        <v>año 2009</v>
      </c>
      <c r="K6" s="26" t="s">
        <v>62</v>
      </c>
      <c r="L6" s="25" t="str">
        <f aca="false">actualizaciones!$A$2</f>
        <v>año 2010 </v>
      </c>
      <c r="M6" s="26" t="s">
        <v>62</v>
      </c>
      <c r="N6" s="26" t="s">
        <v>63</v>
      </c>
    </row>
    <row r="7" customFormat="false" ht="12.75" hidden="false" customHeight="false" outlineLevel="0" collapsed="false">
      <c r="B7" s="86" t="s">
        <v>248</v>
      </c>
      <c r="C7" s="87"/>
      <c r="D7" s="87"/>
      <c r="E7" s="87"/>
      <c r="F7" s="87"/>
      <c r="G7" s="87"/>
      <c r="H7" s="341"/>
      <c r="I7" s="86" t="s">
        <v>248</v>
      </c>
      <c r="J7" s="87"/>
      <c r="K7" s="87"/>
      <c r="L7" s="87"/>
      <c r="M7" s="87"/>
      <c r="N7" s="87"/>
    </row>
    <row r="8" customFormat="false" ht="15" hidden="false" customHeight="true" outlineLevel="0" collapsed="false">
      <c r="B8" s="88" t="s">
        <v>310</v>
      </c>
      <c r="C8" s="28" t="n">
        <v>13519484</v>
      </c>
      <c r="D8" s="29" t="n">
        <f aca="false">C8/$C$8</f>
        <v>1</v>
      </c>
      <c r="E8" s="28" t="n">
        <v>13694711</v>
      </c>
      <c r="F8" s="29" t="n">
        <f aca="false">E8/$E$8</f>
        <v>1</v>
      </c>
      <c r="G8" s="29" t="n">
        <f aca="false">(E8-C8)/C8</f>
        <v>0.0129610715911939</v>
      </c>
      <c r="H8" s="341"/>
      <c r="I8" s="88" t="s">
        <v>310</v>
      </c>
      <c r="J8" s="28" t="n">
        <v>11272352</v>
      </c>
      <c r="K8" s="29" t="n">
        <f aca="false">J8/$C$8</f>
        <v>0.83378566815124</v>
      </c>
      <c r="L8" s="28" t="n">
        <v>11594454</v>
      </c>
      <c r="M8" s="29" t="n">
        <f aca="false">L8/$E$8</f>
        <v>0.846637362409473</v>
      </c>
      <c r="N8" s="29" t="n">
        <f aca="false">(L8-J8)/J8</f>
        <v>0.0285745157709766</v>
      </c>
    </row>
    <row r="9" customFormat="false" ht="15" hidden="false" customHeight="true" outlineLevel="0" collapsed="false">
      <c r="B9" s="86" t="s">
        <v>250</v>
      </c>
      <c r="C9" s="87"/>
      <c r="D9" s="87"/>
      <c r="E9" s="87"/>
      <c r="F9" s="89"/>
      <c r="G9" s="89"/>
      <c r="H9" s="341"/>
      <c r="I9" s="86" t="s">
        <v>250</v>
      </c>
      <c r="J9" s="87"/>
      <c r="K9" s="87"/>
      <c r="L9" s="87"/>
      <c r="M9" s="89"/>
      <c r="N9" s="89"/>
    </row>
    <row r="10" customFormat="false" ht="15" hidden="false" customHeight="true" outlineLevel="0" collapsed="false">
      <c r="B10" s="237" t="s">
        <v>251</v>
      </c>
      <c r="C10" s="228" t="n">
        <v>8343638</v>
      </c>
      <c r="D10" s="229" t="n">
        <f aca="false">C10/$C$8</f>
        <v>0.617156542365078</v>
      </c>
      <c r="E10" s="228" t="n">
        <v>8597434</v>
      </c>
      <c r="F10" s="229" t="n">
        <f aca="false">E10/$E$8</f>
        <v>0.627792291491219</v>
      </c>
      <c r="G10" s="229" t="n">
        <f aca="false">(E10-C10)/C10</f>
        <v>0.0304179064336204</v>
      </c>
      <c r="H10" s="341"/>
      <c r="I10" s="237" t="s">
        <v>251</v>
      </c>
      <c r="J10" s="228" t="n">
        <v>4822935</v>
      </c>
      <c r="K10" s="229" t="n">
        <f aca="false">J10/$C$8</f>
        <v>0.35673957674716</v>
      </c>
      <c r="L10" s="228" t="n">
        <v>5216746</v>
      </c>
      <c r="M10" s="229" t="n">
        <f aca="false">L10/$E$8</f>
        <v>0.380931441342574</v>
      </c>
      <c r="N10" s="229" t="n">
        <f aca="false">(L10-J10)/J10</f>
        <v>0.081653806240391</v>
      </c>
    </row>
    <row r="11" customFormat="false" ht="15" hidden="false" customHeight="true" outlineLevel="0" collapsed="false">
      <c r="B11" s="90" t="s">
        <v>300</v>
      </c>
      <c r="C11" s="31" t="n">
        <v>1067234</v>
      </c>
      <c r="D11" s="32" t="n">
        <f aca="false">C11/$C$8</f>
        <v>0.0789404388510686</v>
      </c>
      <c r="E11" s="31" t="n">
        <v>1146507</v>
      </c>
      <c r="F11" s="32" t="n">
        <f aca="false">E11/$E$8</f>
        <v>0.0837189627440842</v>
      </c>
      <c r="G11" s="33" t="n">
        <f aca="false">(E11-C11)/C11</f>
        <v>0.0742789303938967</v>
      </c>
      <c r="H11" s="341"/>
      <c r="I11" s="90" t="s">
        <v>300</v>
      </c>
      <c r="J11" s="31" t="n">
        <v>585739</v>
      </c>
      <c r="K11" s="32" t="n">
        <f aca="false">J11/$C$8</f>
        <v>0.0433255440814161</v>
      </c>
      <c r="L11" s="31" t="n">
        <v>614502</v>
      </c>
      <c r="M11" s="32" t="n">
        <f aca="false">L11/$E$8</f>
        <v>0.0448714835968426</v>
      </c>
      <c r="N11" s="33" t="n">
        <f aca="false">(L11-J11)/J11</f>
        <v>0.0491054889635145</v>
      </c>
    </row>
    <row r="12" customFormat="false" ht="15" hidden="false" customHeight="true" outlineLevel="0" collapsed="false">
      <c r="B12" s="90" t="s">
        <v>301</v>
      </c>
      <c r="C12" s="31" t="n">
        <v>5628925</v>
      </c>
      <c r="D12" s="32" t="n">
        <f aca="false">C12/$C$8</f>
        <v>0.416356497037905</v>
      </c>
      <c r="E12" s="31" t="n">
        <v>5983243</v>
      </c>
      <c r="F12" s="32" t="n">
        <f aca="false">E12/$E$8</f>
        <v>0.436901735275757</v>
      </c>
      <c r="G12" s="33" t="n">
        <f aca="false">(E12-C12)/C12</f>
        <v>0.0629459443854733</v>
      </c>
      <c r="H12" s="341"/>
      <c r="I12" s="90" t="s">
        <v>301</v>
      </c>
      <c r="J12" s="31" t="n">
        <v>2728319</v>
      </c>
      <c r="K12" s="32" t="n">
        <f aca="false">J12/$C$8</f>
        <v>0.201806444683836</v>
      </c>
      <c r="L12" s="31" t="n">
        <v>3072333</v>
      </c>
      <c r="M12" s="32" t="n">
        <f aca="false">L12/$E$8</f>
        <v>0.224344493286496</v>
      </c>
      <c r="N12" s="33" t="n">
        <f aca="false">(L12-J12)/J12</f>
        <v>0.126090094303489</v>
      </c>
    </row>
    <row r="13" customFormat="false" ht="15" hidden="false" customHeight="true" outlineLevel="0" collapsed="false">
      <c r="B13" s="90" t="s">
        <v>239</v>
      </c>
      <c r="C13" s="31" t="n">
        <v>1530284</v>
      </c>
      <c r="D13" s="32" t="n">
        <f aca="false">C13/$C$8</f>
        <v>0.113191006402315</v>
      </c>
      <c r="E13" s="31" t="n">
        <v>1361667</v>
      </c>
      <c r="F13" s="32" t="n">
        <f aca="false">E13/$E$8</f>
        <v>0.0994301376640953</v>
      </c>
      <c r="G13" s="33" t="n">
        <f aca="false">(E13-C13)/C13</f>
        <v>-0.110186736579615</v>
      </c>
      <c r="H13" s="341"/>
      <c r="I13" s="90" t="s">
        <v>239</v>
      </c>
      <c r="J13" s="31" t="n">
        <v>1409258</v>
      </c>
      <c r="K13" s="32" t="n">
        <f aca="false">J13/$C$8</f>
        <v>0.104239037525397</v>
      </c>
      <c r="L13" s="31" t="n">
        <v>1437237</v>
      </c>
      <c r="M13" s="32" t="n">
        <f aca="false">L13/$E$8</f>
        <v>0.104948326401338</v>
      </c>
      <c r="N13" s="33" t="n">
        <f aca="false">(L13-J13)/J13</f>
        <v>0.0198537102503587</v>
      </c>
    </row>
    <row r="14" customFormat="false" ht="15" hidden="false" customHeight="true" outlineLevel="0" collapsed="false">
      <c r="B14" s="90" t="s">
        <v>302</v>
      </c>
      <c r="C14" s="31" t="n">
        <v>117195</v>
      </c>
      <c r="D14" s="32" t="n">
        <f aca="false">C14/$C$8</f>
        <v>0.0086686000737898</v>
      </c>
      <c r="E14" s="31" t="n">
        <v>103195</v>
      </c>
      <c r="F14" s="32" t="n">
        <f aca="false">E14/$E$8</f>
        <v>0.00753539085271679</v>
      </c>
      <c r="G14" s="33" t="n">
        <f aca="false">(E14-C14)/C14</f>
        <v>-0.119459021289304</v>
      </c>
      <c r="H14" s="341"/>
      <c r="I14" s="90" t="s">
        <v>302</v>
      </c>
      <c r="J14" s="31" t="n">
        <v>99619</v>
      </c>
      <c r="K14" s="32" t="n">
        <f aca="false">J14/$C$8</f>
        <v>0.00736855045651151</v>
      </c>
      <c r="L14" s="31" t="n">
        <v>92674</v>
      </c>
      <c r="M14" s="32" t="n">
        <f aca="false">L14/$E$8</f>
        <v>0.00676713805789695</v>
      </c>
      <c r="N14" s="33" t="n">
        <f aca="false">(L14-J14)/J14</f>
        <v>-0.0697156164988607</v>
      </c>
    </row>
    <row r="15" customFormat="false" ht="15" hidden="false" customHeight="true" outlineLevel="0" collapsed="false">
      <c r="B15" s="86" t="s">
        <v>252</v>
      </c>
      <c r="C15" s="87"/>
      <c r="D15" s="87"/>
      <c r="E15" s="87"/>
      <c r="F15" s="89"/>
      <c r="G15" s="89"/>
      <c r="H15" s="341"/>
      <c r="I15" s="86" t="s">
        <v>252</v>
      </c>
      <c r="J15" s="87"/>
      <c r="K15" s="87"/>
      <c r="L15" s="87"/>
      <c r="M15" s="89"/>
      <c r="N15" s="89"/>
    </row>
    <row r="16" customFormat="false" ht="15" hidden="false" customHeight="true" outlineLevel="0" collapsed="false">
      <c r="B16" s="237" t="s">
        <v>253</v>
      </c>
      <c r="C16" s="228" t="n">
        <v>5175846</v>
      </c>
      <c r="D16" s="229" t="n">
        <f aca="false">C16/$C$8</f>
        <v>0.382843457634922</v>
      </c>
      <c r="E16" s="228" t="n">
        <v>5097277</v>
      </c>
      <c r="F16" s="229" t="n">
        <f aca="false">E16/$E$8</f>
        <v>0.372207708508781</v>
      </c>
      <c r="G16" s="229" t="n">
        <f aca="false">(E16-C16)/C16</f>
        <v>-0.0151799338697481</v>
      </c>
      <c r="H16" s="341"/>
      <c r="I16" s="237" t="s">
        <v>253</v>
      </c>
      <c r="J16" s="228" t="n">
        <v>6449417</v>
      </c>
      <c r="K16" s="229" t="n">
        <f aca="false">J16/$C$8</f>
        <v>0.47704609140408</v>
      </c>
      <c r="L16" s="228" t="n">
        <v>6377708</v>
      </c>
      <c r="M16" s="229" t="n">
        <f aca="false">L16/$E$8</f>
        <v>0.465705921066899</v>
      </c>
      <c r="N16" s="229" t="n">
        <f aca="false">(L16-J16)/J16</f>
        <v>-0.0111186794093172</v>
      </c>
    </row>
    <row r="17" customFormat="false" ht="15" hidden="false" customHeight="true" outlineLevel="0" collapsed="false">
      <c r="B17" s="238" t="s">
        <v>123</v>
      </c>
      <c r="C17" s="238"/>
      <c r="D17" s="238"/>
      <c r="E17" s="238"/>
      <c r="F17" s="238"/>
      <c r="G17" s="238"/>
      <c r="H17" s="341"/>
      <c r="I17" s="238" t="s">
        <v>123</v>
      </c>
      <c r="J17" s="238"/>
      <c r="K17" s="238"/>
      <c r="L17" s="238"/>
      <c r="M17" s="238"/>
      <c r="N17" s="238"/>
    </row>
    <row r="18" customFormat="false" ht="20.1" hidden="false" customHeight="true" outlineLevel="0" collapsed="false"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</row>
    <row r="19" customFormat="false" ht="36" hidden="false" customHeight="true" outlineLevel="0" collapsed="false">
      <c r="B19" s="177" t="s">
        <v>311</v>
      </c>
      <c r="C19" s="177"/>
      <c r="D19" s="177"/>
      <c r="E19" s="177"/>
      <c r="F19" s="177"/>
      <c r="G19" s="177"/>
      <c r="H19" s="341"/>
      <c r="I19" s="177" t="s">
        <v>246</v>
      </c>
      <c r="J19" s="177"/>
      <c r="K19" s="177"/>
      <c r="L19" s="177"/>
      <c r="M19" s="177"/>
      <c r="N19" s="177"/>
      <c r="P19" s="60" t="s">
        <v>87</v>
      </c>
    </row>
    <row r="20" customFormat="false" ht="30" hidden="false" customHeight="true" outlineLevel="0" collapsed="false">
      <c r="B20" s="24" t="s">
        <v>247</v>
      </c>
      <c r="C20" s="25" t="str">
        <f aca="false">actualizaciones!$A$3</f>
        <v>año 2009</v>
      </c>
      <c r="D20" s="26" t="s">
        <v>62</v>
      </c>
      <c r="E20" s="25" t="str">
        <f aca="false">actualizaciones!$A$2</f>
        <v>año 2010 </v>
      </c>
      <c r="F20" s="26" t="s">
        <v>62</v>
      </c>
      <c r="G20" s="26" t="s">
        <v>63</v>
      </c>
      <c r="H20" s="341"/>
      <c r="I20" s="24" t="s">
        <v>247</v>
      </c>
      <c r="J20" s="25" t="str">
        <f aca="false">actualizaciones!$A$3</f>
        <v>año 2009</v>
      </c>
      <c r="K20" s="26" t="s">
        <v>62</v>
      </c>
      <c r="L20" s="25" t="str">
        <f aca="false">actualizaciones!$A$2</f>
        <v>año 2010 </v>
      </c>
      <c r="M20" s="26" t="s">
        <v>62</v>
      </c>
      <c r="N20" s="26" t="s">
        <v>63</v>
      </c>
    </row>
    <row r="21" customFormat="false" ht="15" hidden="false" customHeight="true" outlineLevel="0" collapsed="false">
      <c r="B21" s="86" t="s">
        <v>248</v>
      </c>
      <c r="C21" s="87"/>
      <c r="D21" s="87"/>
      <c r="E21" s="87"/>
      <c r="F21" s="87"/>
      <c r="G21" s="87"/>
      <c r="H21" s="341"/>
      <c r="I21" s="86" t="s">
        <v>248</v>
      </c>
      <c r="J21" s="87"/>
      <c r="K21" s="87"/>
      <c r="L21" s="87"/>
      <c r="M21" s="87"/>
      <c r="N21" s="87"/>
    </row>
    <row r="22" customFormat="false" ht="15" hidden="false" customHeight="true" outlineLevel="0" collapsed="false">
      <c r="B22" s="88" t="s">
        <v>310</v>
      </c>
      <c r="C22" s="28" t="n">
        <v>5686140</v>
      </c>
      <c r="D22" s="29" t="n">
        <f aca="false">C22/$C$8</f>
        <v>0.420588537254824</v>
      </c>
      <c r="E22" s="28" t="n">
        <v>5116562</v>
      </c>
      <c r="F22" s="29" t="n">
        <f aca="false">E22/$E$8</f>
        <v>0.373615916392832</v>
      </c>
      <c r="G22" s="29" t="n">
        <f aca="false">(E22-C22)/C22</f>
        <v>-0.100169535044863</v>
      </c>
      <c r="H22" s="341"/>
      <c r="I22" s="88" t="s">
        <v>310</v>
      </c>
      <c r="J22" s="28" t="n">
        <v>364251</v>
      </c>
      <c r="K22" s="29" t="n">
        <f aca="false">J22/$C$8</f>
        <v>0.02694267029718</v>
      </c>
      <c r="L22" s="28" t="n">
        <v>325864</v>
      </c>
      <c r="M22" s="29" t="n">
        <f aca="false">L22/$E$8</f>
        <v>0.0237948796436814</v>
      </c>
      <c r="N22" s="29" t="n">
        <f aca="false">(L22-J22)/J22</f>
        <v>-0.105386121108796</v>
      </c>
    </row>
    <row r="23" customFormat="false" ht="15" hidden="false" customHeight="true" outlineLevel="0" collapsed="false">
      <c r="B23" s="86" t="s">
        <v>250</v>
      </c>
      <c r="C23" s="87"/>
      <c r="D23" s="87"/>
      <c r="E23" s="87"/>
      <c r="F23" s="89"/>
      <c r="G23" s="89"/>
      <c r="H23" s="341"/>
      <c r="I23" s="86" t="s">
        <v>250</v>
      </c>
      <c r="J23" s="87"/>
      <c r="K23" s="87"/>
      <c r="L23" s="87"/>
      <c r="M23" s="89"/>
      <c r="N23" s="89"/>
    </row>
    <row r="24" customFormat="false" ht="15" hidden="false" customHeight="true" outlineLevel="0" collapsed="false">
      <c r="B24" s="237" t="s">
        <v>251</v>
      </c>
      <c r="C24" s="228" t="n">
        <v>3675885</v>
      </c>
      <c r="D24" s="229" t="n">
        <f aca="false">C24/$C$8</f>
        <v>0.27189536227862</v>
      </c>
      <c r="E24" s="228" t="n">
        <v>3452325</v>
      </c>
      <c r="F24" s="229" t="n">
        <f aca="false">E24/$E$8</f>
        <v>0.252091847721358</v>
      </c>
      <c r="G24" s="229" t="n">
        <f aca="false">(E24-C24)/C24</f>
        <v>-0.0608180070921696</v>
      </c>
      <c r="H24" s="341"/>
      <c r="I24" s="237" t="s">
        <v>251</v>
      </c>
      <c r="J24" s="228" t="n">
        <v>364251</v>
      </c>
      <c r="K24" s="229" t="n">
        <f aca="false">J24/$C$8</f>
        <v>0.02694267029718</v>
      </c>
      <c r="L24" s="228" t="n">
        <v>325864</v>
      </c>
      <c r="M24" s="229" t="n">
        <f aca="false">L24/$E$8</f>
        <v>0.0237948796436814</v>
      </c>
      <c r="N24" s="229" t="n">
        <f aca="false">(L24-J24)/J24</f>
        <v>-0.105386121108796</v>
      </c>
    </row>
    <row r="25" customFormat="false" ht="15" hidden="false" customHeight="true" outlineLevel="0" collapsed="false">
      <c r="B25" s="90" t="s">
        <v>240</v>
      </c>
      <c r="C25" s="31" t="n">
        <v>3063076</v>
      </c>
      <c r="D25" s="32" t="n">
        <f aca="false">C25/$C$8</f>
        <v>0.226567522843327</v>
      </c>
      <c r="E25" s="31" t="n">
        <v>2895877</v>
      </c>
      <c r="F25" s="32" t="n">
        <f aca="false">E25/$E$8</f>
        <v>0.211459518933988</v>
      </c>
      <c r="G25" s="33" t="n">
        <f aca="false">(E25-C25)/C25</f>
        <v>-0.0545853253396259</v>
      </c>
      <c r="H25" s="341"/>
      <c r="I25" s="90" t="s">
        <v>240</v>
      </c>
      <c r="J25" s="31" t="n">
        <v>118362</v>
      </c>
      <c r="K25" s="32" t="n">
        <f aca="false">J25/$C$8</f>
        <v>0.00875491993629343</v>
      </c>
      <c r="L25" s="31" t="n">
        <v>92689</v>
      </c>
      <c r="M25" s="32" t="n">
        <f aca="false">L25/$E$8</f>
        <v>0.00676823337126282</v>
      </c>
      <c r="N25" s="33" t="n">
        <f aca="false">(L25-J25)/J25</f>
        <v>-0.216902384211149</v>
      </c>
    </row>
    <row r="26" customFormat="false" ht="15" hidden="false" customHeight="true" outlineLevel="0" collapsed="false">
      <c r="B26" s="90" t="s">
        <v>239</v>
      </c>
      <c r="C26" s="31" t="n">
        <v>580608</v>
      </c>
      <c r="D26" s="32" t="n">
        <f aca="false">C26/$C$8</f>
        <v>0.0429460177622164</v>
      </c>
      <c r="E26" s="31" t="n">
        <v>520814</v>
      </c>
      <c r="F26" s="32" t="n">
        <f aca="false">E26/$E$8</f>
        <v>0.038030302355413</v>
      </c>
      <c r="G26" s="33" t="n">
        <f aca="false">(E26-C26)/C26</f>
        <v>-0.102985146604938</v>
      </c>
      <c r="H26" s="341"/>
      <c r="I26" s="90" t="s">
        <v>239</v>
      </c>
      <c r="J26" s="31" t="n">
        <v>96975</v>
      </c>
      <c r="K26" s="32" t="n">
        <f aca="false">J26/$C$8</f>
        <v>0.00717298086228735</v>
      </c>
      <c r="L26" s="31" t="n">
        <v>98415</v>
      </c>
      <c r="M26" s="32" t="n">
        <f aca="false">L26/$E$8</f>
        <v>0.00718635099346018</v>
      </c>
      <c r="N26" s="33" t="n">
        <f aca="false">(L26-J26)/J26</f>
        <v>0.0148491879350348</v>
      </c>
    </row>
    <row r="27" customFormat="false" ht="15" hidden="false" customHeight="true" outlineLevel="0" collapsed="false">
      <c r="B27" s="90" t="s">
        <v>302</v>
      </c>
      <c r="C27" s="31" t="n">
        <v>32201</v>
      </c>
      <c r="D27" s="32" t="n">
        <f aca="false">C27/$C$8</f>
        <v>0.00238182167307569</v>
      </c>
      <c r="E27" s="31" t="n">
        <v>35634</v>
      </c>
      <c r="F27" s="32" t="n">
        <f aca="false">E27/$E$8</f>
        <v>0.0026020264319561</v>
      </c>
      <c r="G27" s="33" t="n">
        <f aca="false">(E27-C27)/C27</f>
        <v>0.10661159591317</v>
      </c>
      <c r="H27" s="341"/>
      <c r="I27" s="90" t="s">
        <v>238</v>
      </c>
      <c r="J27" s="31" t="n">
        <v>115882</v>
      </c>
      <c r="K27" s="32" t="n">
        <f aca="false">J27/$C$8</f>
        <v>0.00857148098255821</v>
      </c>
      <c r="L27" s="31" t="n">
        <v>105466</v>
      </c>
      <c r="M27" s="32" t="n">
        <f aca="false">L27/$E$8</f>
        <v>0.00770122129630921</v>
      </c>
      <c r="N27" s="33" t="n">
        <f aca="false">(L27-J27)/J27</f>
        <v>-0.0898845377194042</v>
      </c>
    </row>
    <row r="28" customFormat="false" ht="15" hidden="false" customHeight="true" outlineLevel="0" collapsed="false">
      <c r="B28" s="86" t="s">
        <v>252</v>
      </c>
      <c r="C28" s="87"/>
      <c r="D28" s="87"/>
      <c r="E28" s="87"/>
      <c r="F28" s="89"/>
      <c r="G28" s="89"/>
      <c r="H28" s="341"/>
      <c r="I28" s="90" t="s">
        <v>237</v>
      </c>
      <c r="J28" s="31" t="n">
        <v>33032</v>
      </c>
      <c r="K28" s="32" t="n">
        <f aca="false">J28/$C$8</f>
        <v>0.002443288516041</v>
      </c>
      <c r="L28" s="31" t="n">
        <v>29294</v>
      </c>
      <c r="M28" s="32" t="n">
        <f aca="false">L28/$E$8</f>
        <v>0.00213907398264921</v>
      </c>
      <c r="N28" s="33" t="n">
        <f aca="false">(L28-J28)/J28</f>
        <v>-0.113162993460886</v>
      </c>
    </row>
    <row r="29" customFormat="false" ht="15" hidden="false" customHeight="true" outlineLevel="0" collapsed="false">
      <c r="B29" s="237" t="s">
        <v>253</v>
      </c>
      <c r="C29" s="228" t="n">
        <v>2010255</v>
      </c>
      <c r="D29" s="229" t="n">
        <f aca="false">C29/$C$8</f>
        <v>0.148693174976205</v>
      </c>
      <c r="E29" s="228" t="n">
        <v>1664237</v>
      </c>
      <c r="F29" s="229" t="n">
        <f aca="false">E29/$E$8</f>
        <v>0.121524068671475</v>
      </c>
      <c r="G29" s="229" t="n">
        <f aca="false">(E29-C29)/C29</f>
        <v>-0.172126421772362</v>
      </c>
      <c r="H29" s="341"/>
      <c r="I29" s="86" t="s">
        <v>252</v>
      </c>
      <c r="J29" s="87"/>
      <c r="K29" s="87"/>
      <c r="L29" s="87"/>
      <c r="M29" s="89"/>
      <c r="N29" s="89"/>
    </row>
    <row r="30" customFormat="false" ht="15" hidden="false" customHeight="true" outlineLevel="0" collapsed="false">
      <c r="B30" s="238" t="s">
        <v>123</v>
      </c>
      <c r="C30" s="238"/>
      <c r="D30" s="238"/>
      <c r="E30" s="238"/>
      <c r="F30" s="238"/>
      <c r="G30" s="238"/>
      <c r="H30" s="341"/>
      <c r="I30" s="237" t="s">
        <v>253</v>
      </c>
      <c r="J30" s="228" t="n">
        <v>0</v>
      </c>
      <c r="K30" s="229" t="n">
        <f aca="false">J30/$C$8</f>
        <v>0</v>
      </c>
      <c r="L30" s="228" t="n">
        <v>0</v>
      </c>
      <c r="M30" s="229" t="n">
        <f aca="false">L30/$E$8</f>
        <v>0</v>
      </c>
      <c r="N30" s="230" t="str">
        <f aca="false">IFERROR((L30-J30)/J30,"-")</f>
        <v>-</v>
      </c>
    </row>
    <row r="31" customFormat="false" ht="15" hidden="false" customHeight="true" outlineLevel="0" collapsed="false">
      <c r="B31" s="341"/>
      <c r="C31" s="341"/>
      <c r="D31" s="341"/>
      <c r="E31" s="341"/>
      <c r="F31" s="341"/>
      <c r="G31" s="341"/>
      <c r="H31" s="341"/>
      <c r="I31" s="238" t="s">
        <v>123</v>
      </c>
      <c r="J31" s="238"/>
      <c r="K31" s="238"/>
      <c r="L31" s="238"/>
      <c r="M31" s="238"/>
      <c r="N31" s="238"/>
    </row>
    <row r="32" customFormat="false" ht="12.75" hidden="false" customHeight="false" outlineLevel="0" collapsed="false">
      <c r="B32" s="341"/>
      <c r="C32" s="341"/>
      <c r="D32" s="341"/>
      <c r="E32" s="341"/>
      <c r="F32" s="341"/>
      <c r="G32" s="341"/>
      <c r="H32" s="341"/>
      <c r="I32" s="341"/>
      <c r="J32" s="341"/>
      <c r="K32" s="341"/>
      <c r="L32" s="341"/>
      <c r="M32" s="341"/>
      <c r="N32" s="341"/>
    </row>
    <row r="33" customFormat="false" ht="12.75" hidden="false" customHeight="false" outlineLevel="0" collapsed="false"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</row>
    <row r="34" customFormat="false" ht="36" hidden="false" customHeight="true" outlineLevel="0" collapsed="false">
      <c r="B34" s="177" t="s">
        <v>312</v>
      </c>
      <c r="C34" s="177"/>
      <c r="D34" s="177"/>
      <c r="E34" s="177"/>
      <c r="F34" s="177"/>
      <c r="G34" s="177"/>
      <c r="H34" s="341"/>
      <c r="I34" s="177" t="s">
        <v>313</v>
      </c>
      <c r="J34" s="177"/>
      <c r="K34" s="177"/>
      <c r="L34" s="177"/>
      <c r="M34" s="177"/>
      <c r="N34" s="341"/>
    </row>
    <row r="35" customFormat="false" ht="18" hidden="false" customHeight="true" outlineLevel="0" collapsed="false">
      <c r="B35" s="177"/>
      <c r="C35" s="177"/>
      <c r="D35" s="177"/>
      <c r="E35" s="177"/>
      <c r="F35" s="177"/>
      <c r="G35" s="177"/>
      <c r="H35" s="341"/>
      <c r="I35" s="177" t="str">
        <f aca="false">actualizaciones!A2</f>
        <v>año 2010 </v>
      </c>
      <c r="J35" s="177"/>
      <c r="K35" s="177"/>
      <c r="L35" s="177"/>
      <c r="M35" s="177"/>
      <c r="N35" s="341"/>
    </row>
    <row r="36" customFormat="false" ht="30" hidden="false" customHeight="true" outlineLevel="0" collapsed="false">
      <c r="B36" s="24" t="s">
        <v>247</v>
      </c>
      <c r="C36" s="25" t="str">
        <f aca="false">actualizaciones!$A$3</f>
        <v>año 2009</v>
      </c>
      <c r="D36" s="26" t="s">
        <v>62</v>
      </c>
      <c r="E36" s="25" t="str">
        <f aca="false">actualizaciones!$A$2</f>
        <v>año 2010 </v>
      </c>
      <c r="F36" s="26" t="s">
        <v>62</v>
      </c>
      <c r="G36" s="26" t="s">
        <v>63</v>
      </c>
      <c r="H36" s="341"/>
      <c r="I36" s="24" t="s">
        <v>247</v>
      </c>
      <c r="J36" s="25" t="s">
        <v>122</v>
      </c>
      <c r="K36" s="26" t="s">
        <v>63</v>
      </c>
      <c r="L36" s="25" t="s">
        <v>271</v>
      </c>
      <c r="M36" s="26" t="s">
        <v>63</v>
      </c>
      <c r="N36" s="341"/>
    </row>
    <row r="37" customFormat="false" ht="15" hidden="false" customHeight="true" outlineLevel="0" collapsed="false">
      <c r="B37" s="86" t="s">
        <v>248</v>
      </c>
      <c r="C37" s="87"/>
      <c r="D37" s="87"/>
      <c r="E37" s="87"/>
      <c r="F37" s="87"/>
      <c r="G37" s="87"/>
      <c r="H37" s="341"/>
      <c r="I37" s="86" t="s">
        <v>248</v>
      </c>
      <c r="J37" s="87"/>
      <c r="K37" s="87"/>
      <c r="L37" s="87"/>
      <c r="M37" s="87"/>
      <c r="N37" s="341"/>
    </row>
    <row r="38" customFormat="false" ht="15" hidden="false" customHeight="true" outlineLevel="0" collapsed="false">
      <c r="B38" s="88" t="s">
        <v>310</v>
      </c>
      <c r="C38" s="28" t="n">
        <v>36124706</v>
      </c>
      <c r="D38" s="29" t="n">
        <f aca="false">C38/$C$38</f>
        <v>1</v>
      </c>
      <c r="E38" s="28" t="n">
        <v>36229392</v>
      </c>
      <c r="F38" s="29" t="n">
        <f aca="false">E38/$E$38</f>
        <v>1</v>
      </c>
      <c r="G38" s="29" t="n">
        <f aca="false">($E$38-$C$38)/$C$38</f>
        <v>0.00289790593728292</v>
      </c>
      <c r="H38" s="341"/>
      <c r="I38" s="88" t="s">
        <v>310</v>
      </c>
      <c r="J38" s="28" t="n">
        <v>325864</v>
      </c>
      <c r="K38" s="29" t="n">
        <f aca="false">L22/J22-1</f>
        <v>-0.105386121108796</v>
      </c>
      <c r="L38" s="28" t="n">
        <v>36229392</v>
      </c>
      <c r="M38" s="29" t="n">
        <f aca="false">($E$38-$C$38)/$C$38</f>
        <v>0.00289790593728292</v>
      </c>
      <c r="N38" s="341"/>
    </row>
    <row r="39" customFormat="false" ht="15" hidden="false" customHeight="true" outlineLevel="0" collapsed="false">
      <c r="B39" s="86" t="s">
        <v>250</v>
      </c>
      <c r="C39" s="87"/>
      <c r="D39" s="87"/>
      <c r="E39" s="87"/>
      <c r="F39" s="89"/>
      <c r="G39" s="89"/>
      <c r="H39" s="341"/>
      <c r="I39" s="86" t="s">
        <v>250</v>
      </c>
      <c r="J39" s="87"/>
      <c r="K39" s="87"/>
      <c r="L39" s="87"/>
      <c r="M39" s="89"/>
      <c r="N39" s="341"/>
    </row>
    <row r="40" customFormat="false" ht="15" hidden="false" customHeight="true" outlineLevel="0" collapsed="false">
      <c r="B40" s="237" t="s">
        <v>251</v>
      </c>
      <c r="C40" s="228" t="n">
        <v>20026382</v>
      </c>
      <c r="D40" s="229" t="n">
        <f aca="false">C40/$C$38</f>
        <v>0.554368027244291</v>
      </c>
      <c r="E40" s="228" t="n">
        <v>20544455</v>
      </c>
      <c r="F40" s="229" t="n">
        <f aca="false">E40/$E$38</f>
        <v>0.567065961250468</v>
      </c>
      <c r="G40" s="229" t="n">
        <f aca="false">($E$40-$C$40)/$C$40</f>
        <v>0.0258695255089012</v>
      </c>
      <c r="H40" s="341"/>
      <c r="I40" s="237" t="s">
        <v>251</v>
      </c>
      <c r="J40" s="228" t="n">
        <v>325864</v>
      </c>
      <c r="K40" s="229" t="n">
        <f aca="false">L24/J24-1</f>
        <v>-0.105386121108796</v>
      </c>
      <c r="L40" s="228" t="n">
        <v>20544455</v>
      </c>
      <c r="M40" s="229" t="n">
        <f aca="false">($E$40-$C$40)/$C$40</f>
        <v>0.0258695255089012</v>
      </c>
      <c r="N40" s="341"/>
    </row>
    <row r="41" customFormat="false" ht="15" hidden="false" customHeight="true" outlineLevel="0" collapsed="false">
      <c r="B41" s="90" t="s">
        <v>300</v>
      </c>
      <c r="C41" s="31" t="n">
        <v>2490189</v>
      </c>
      <c r="D41" s="32" t="n">
        <f aca="false">C41/$C$38</f>
        <v>0.0689331284799937</v>
      </c>
      <c r="E41" s="31" t="n">
        <v>2564325</v>
      </c>
      <c r="F41" s="32" t="n">
        <f aca="false">E41/$E$38</f>
        <v>0.0707802383214159</v>
      </c>
      <c r="G41" s="33" t="n">
        <f aca="false">($E$41-$C$41)/$C$41</f>
        <v>0.0297712342316186</v>
      </c>
      <c r="H41" s="341"/>
      <c r="I41" s="90" t="s">
        <v>300</v>
      </c>
      <c r="J41" s="31" t="n">
        <v>92689</v>
      </c>
      <c r="K41" s="33" t="n">
        <f aca="false">L25/J25-1</f>
        <v>-0.216902384211149</v>
      </c>
      <c r="L41" s="31" t="n">
        <v>2564325</v>
      </c>
      <c r="M41" s="33" t="n">
        <f aca="false">($E$41-$C$41)/$C$41</f>
        <v>0.0297712342316186</v>
      </c>
      <c r="N41" s="341"/>
    </row>
    <row r="42" customFormat="false" ht="15" hidden="false" customHeight="true" outlineLevel="0" collapsed="false">
      <c r="B42" s="90" t="s">
        <v>301</v>
      </c>
      <c r="C42" s="31" t="n">
        <v>12785243</v>
      </c>
      <c r="D42" s="32" t="n">
        <f aca="false">C42/$C$38</f>
        <v>0.353919641588225</v>
      </c>
      <c r="E42" s="31" t="n">
        <v>13479437</v>
      </c>
      <c r="F42" s="32" t="n">
        <f aca="false">E42/$E$38</f>
        <v>0.372058051650439</v>
      </c>
      <c r="G42" s="33" t="n">
        <f aca="false">($E$42-$C$42)/$C$42</f>
        <v>0.0542965041806401</v>
      </c>
      <c r="H42" s="341"/>
      <c r="I42" s="90" t="s">
        <v>301</v>
      </c>
      <c r="J42" s="31"/>
      <c r="K42" s="33"/>
      <c r="L42" s="31" t="n">
        <v>13479437</v>
      </c>
      <c r="M42" s="33" t="n">
        <f aca="false">($E$42-$C$42)/$C$42</f>
        <v>0.0542965041806401</v>
      </c>
      <c r="N42" s="341"/>
    </row>
    <row r="43" customFormat="false" ht="15" hidden="false" customHeight="true" outlineLevel="0" collapsed="false">
      <c r="B43" s="90" t="s">
        <v>239</v>
      </c>
      <c r="C43" s="31" t="n">
        <v>4203913</v>
      </c>
      <c r="D43" s="32" t="n">
        <f aca="false">C43/$C$38</f>
        <v>0.116372241202461</v>
      </c>
      <c r="E43" s="31" t="n">
        <v>3984464</v>
      </c>
      <c r="F43" s="32" t="n">
        <f aca="false">E43/$E$38</f>
        <v>0.109978770827841</v>
      </c>
      <c r="G43" s="33" t="n">
        <f aca="false">($E$43-$C$43)/$C$43</f>
        <v>-0.052201127853978</v>
      </c>
      <c r="H43" s="341"/>
      <c r="I43" s="90" t="s">
        <v>239</v>
      </c>
      <c r="J43" s="31" t="n">
        <v>98415</v>
      </c>
      <c r="K43" s="33" t="n">
        <f aca="false">L26/J26-1</f>
        <v>0.0148491879350348</v>
      </c>
      <c r="L43" s="31" t="n">
        <v>3984464</v>
      </c>
      <c r="M43" s="33" t="n">
        <f aca="false">($E$43-$C$43)/$C$43</f>
        <v>-0.052201127853978</v>
      </c>
      <c r="N43" s="341"/>
    </row>
    <row r="44" customFormat="false" ht="15" hidden="false" customHeight="true" outlineLevel="0" collapsed="false">
      <c r="B44" s="90" t="s">
        <v>238</v>
      </c>
      <c r="C44" s="31" t="n">
        <v>349771</v>
      </c>
      <c r="D44" s="32" t="n">
        <f aca="false">C44/$C$38</f>
        <v>0.00968232101321461</v>
      </c>
      <c r="E44" s="31" t="n">
        <v>333342</v>
      </c>
      <c r="F44" s="32" t="n">
        <f aca="false">E44/$E$38</f>
        <v>0.00920087204333984</v>
      </c>
      <c r="G44" s="33" t="n">
        <f aca="false">($E$44-$C$44)/$C$44</f>
        <v>-0.0469707322791198</v>
      </c>
      <c r="H44" s="341"/>
      <c r="I44" s="90" t="s">
        <v>238</v>
      </c>
      <c r="J44" s="342" t="n">
        <v>105466</v>
      </c>
      <c r="K44" s="243" t="n">
        <f aca="false">L27/J27-1</f>
        <v>-0.0898845377194042</v>
      </c>
      <c r="L44" s="31" t="n">
        <v>333342</v>
      </c>
      <c r="M44" s="33" t="n">
        <f aca="false">($E$44-$C$44)/$C$44</f>
        <v>-0.0469707322791198</v>
      </c>
      <c r="N44" s="341"/>
    </row>
    <row r="45" customFormat="false" ht="15" hidden="false" customHeight="true" outlineLevel="0" collapsed="false">
      <c r="B45" s="90" t="s">
        <v>237</v>
      </c>
      <c r="C45" s="31" t="n">
        <v>197266</v>
      </c>
      <c r="D45" s="32" t="n">
        <f aca="false">C45/$C$38</f>
        <v>0.00546069496039636</v>
      </c>
      <c r="E45" s="31" t="n">
        <v>182887</v>
      </c>
      <c r="F45" s="32" t="n">
        <f aca="false">E45/$E$38</f>
        <v>0.00504802840743229</v>
      </c>
      <c r="G45" s="33" t="n">
        <f aca="false">($E$45-$C$45)/$C$45</f>
        <v>-0.0728914257905569</v>
      </c>
      <c r="H45" s="341"/>
      <c r="I45" s="90" t="s">
        <v>237</v>
      </c>
      <c r="J45" s="342" t="n">
        <v>29294</v>
      </c>
      <c r="K45" s="243" t="n">
        <f aca="false">L28/J28-1</f>
        <v>-0.113162993460886</v>
      </c>
      <c r="L45" s="31" t="n">
        <v>182887</v>
      </c>
      <c r="M45" s="33" t="n">
        <f aca="false">($E$45-$C$45)/$C$45</f>
        <v>-0.0728914257905569</v>
      </c>
      <c r="N45" s="341"/>
    </row>
    <row r="46" customFormat="false" ht="15" hidden="false" customHeight="true" outlineLevel="0" collapsed="false">
      <c r="B46" s="86" t="s">
        <v>252</v>
      </c>
      <c r="C46" s="87"/>
      <c r="D46" s="87"/>
      <c r="E46" s="87"/>
      <c r="F46" s="89"/>
      <c r="G46" s="89"/>
      <c r="H46" s="341"/>
      <c r="I46" s="86" t="s">
        <v>252</v>
      </c>
      <c r="J46" s="87"/>
      <c r="K46" s="87"/>
      <c r="L46" s="87"/>
      <c r="M46" s="89"/>
      <c r="N46" s="341"/>
    </row>
    <row r="47" customFormat="false" ht="15" hidden="false" customHeight="true" outlineLevel="0" collapsed="false">
      <c r="B47" s="237" t="s">
        <v>253</v>
      </c>
      <c r="C47" s="228" t="n">
        <v>16098324</v>
      </c>
      <c r="D47" s="229" t="n">
        <f aca="false">C47/$C$38</f>
        <v>0.445631972755709</v>
      </c>
      <c r="E47" s="228" t="n">
        <v>15684937</v>
      </c>
      <c r="F47" s="229" t="n">
        <f aca="false">E47/$E$38</f>
        <v>0.432934038749532</v>
      </c>
      <c r="G47" s="229" t="n">
        <f aca="false">($E$47-$C$47)/$C$47</f>
        <v>-0.025678884336034</v>
      </c>
      <c r="H47" s="341"/>
      <c r="I47" s="237" t="s">
        <v>253</v>
      </c>
      <c r="J47" s="228" t="n">
        <v>0</v>
      </c>
      <c r="K47" s="229" t="str">
        <f aca="false">IFERROR(L30/J30-1,"-")</f>
        <v>-</v>
      </c>
      <c r="L47" s="228" t="n">
        <v>15684937</v>
      </c>
      <c r="M47" s="229" t="n">
        <f aca="false">($E$47-$C$47)/$C$47</f>
        <v>-0.025678884336034</v>
      </c>
      <c r="N47" s="341"/>
    </row>
    <row r="48" customFormat="false" ht="15" hidden="false" customHeight="true" outlineLevel="0" collapsed="false">
      <c r="B48" s="238" t="s">
        <v>123</v>
      </c>
      <c r="C48" s="238"/>
      <c r="D48" s="238"/>
      <c r="E48" s="238"/>
      <c r="F48" s="238"/>
      <c r="G48" s="238"/>
      <c r="H48" s="341"/>
      <c r="I48" s="238" t="s">
        <v>123</v>
      </c>
      <c r="J48" s="238"/>
      <c r="K48" s="238"/>
      <c r="L48" s="238"/>
      <c r="M48" s="238"/>
      <c r="N48" s="341"/>
    </row>
  </sheetData>
  <mergeCells count="15">
    <mergeCell ref="B5:G5"/>
    <mergeCell ref="I5:N5"/>
    <mergeCell ref="B17:G17"/>
    <mergeCell ref="I17:N17"/>
    <mergeCell ref="B19:G19"/>
    <mergeCell ref="I19:N19"/>
    <mergeCell ref="B30:G30"/>
    <mergeCell ref="I31:N31"/>
    <mergeCell ref="B34:G35"/>
    <mergeCell ref="I34:M34"/>
    <mergeCell ref="I35:M35"/>
    <mergeCell ref="J44:J45"/>
    <mergeCell ref="K44:K45"/>
    <mergeCell ref="B48:G48"/>
    <mergeCell ref="I48:M48"/>
  </mergeCells>
  <hyperlinks>
    <hyperlink ref="P19" location="'Gráfico pernocta munic y cate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32" man="true" max="16383" min="0"/>
  </rowBreaks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6:S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42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3.7"/>
    <col collapsed="false" customWidth="false" hidden="false" outlineLevel="0" max="16" min="12" style="1" width="11.42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S21" s="60" t="s">
        <v>8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hyperlinks>
    <hyperlink ref="S21" location="'pernocta municipio y catego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41" man="true" max="16383" min="0"/>
  </rowBreaks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7" width="15.7"/>
    <col collapsed="false" customWidth="true" hidden="false" outlineLevel="0" max="2" min="2" style="157" width="23.7"/>
    <col collapsed="false" customWidth="true" hidden="false" outlineLevel="0" max="6" min="3" style="157" width="10.71"/>
    <col collapsed="false" customWidth="false" hidden="false" outlineLevel="0" max="12" min="7" style="157" width="11.42"/>
    <col collapsed="false" customWidth="true" hidden="false" outlineLevel="0" max="13" min="13" style="157" width="13.7"/>
    <col collapsed="false" customWidth="false" hidden="false" outlineLevel="0" max="257" min="14" style="157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314</v>
      </c>
      <c r="C5" s="177"/>
      <c r="D5" s="177"/>
      <c r="E5" s="177"/>
    </row>
    <row r="6" customFormat="false" ht="30" hidden="false" customHeight="true" outlineLevel="0" collapsed="false">
      <c r="B6" s="100" t="s">
        <v>270</v>
      </c>
      <c r="C6" s="25" t="str">
        <f aca="false">actualizaciones!A3</f>
        <v>año 2009</v>
      </c>
      <c r="D6" s="25" t="str">
        <f aca="false">actualizaciones!A2</f>
        <v>año 2010 </v>
      </c>
      <c r="E6" s="256" t="s">
        <v>265</v>
      </c>
    </row>
    <row r="7" customFormat="false" ht="15" hidden="false" customHeight="true" outlineLevel="0" collapsed="false">
      <c r="B7" s="210" t="s">
        <v>271</v>
      </c>
      <c r="C7" s="260"/>
      <c r="D7" s="260"/>
      <c r="E7" s="260"/>
    </row>
    <row r="8" customFormat="false" ht="15" hidden="false" customHeight="true" outlineLevel="0" collapsed="false">
      <c r="B8" s="261" t="s">
        <v>72</v>
      </c>
      <c r="C8" s="262" t="n">
        <v>53.9238475331367</v>
      </c>
      <c r="D8" s="262" t="n">
        <v>56.1043024204899</v>
      </c>
      <c r="E8" s="263" t="n">
        <f aca="false">D8/C8-1</f>
        <v>0.0404358180490232</v>
      </c>
    </row>
    <row r="9" customFormat="false" ht="15" hidden="false" customHeight="true" outlineLevel="0" collapsed="false">
      <c r="B9" s="264" t="s">
        <v>251</v>
      </c>
      <c r="C9" s="265" t="n">
        <v>62.4494946305716</v>
      </c>
      <c r="D9" s="265" t="n">
        <v>65.2519932400381</v>
      </c>
      <c r="E9" s="266" t="n">
        <f aca="false">D9/C9-1</f>
        <v>0.044876241610041</v>
      </c>
      <c r="F9" s="267"/>
    </row>
    <row r="10" customFormat="false" ht="15" hidden="false" customHeight="true" outlineLevel="0" collapsed="false">
      <c r="B10" s="264" t="s">
        <v>253</v>
      </c>
      <c r="C10" s="265" t="n">
        <v>46.0953661230732</v>
      </c>
      <c r="D10" s="265" t="n">
        <v>47.4004417491108</v>
      </c>
      <c r="E10" s="266" t="n">
        <f aca="false">D10/C10-1</f>
        <v>0.028312512423768</v>
      </c>
      <c r="F10" s="267"/>
    </row>
    <row r="11" customFormat="false" ht="15" hidden="false" customHeight="true" outlineLevel="0" collapsed="false">
      <c r="B11" s="210" t="s">
        <v>295</v>
      </c>
      <c r="C11" s="268"/>
      <c r="D11" s="268"/>
      <c r="E11" s="269"/>
    </row>
    <row r="12" customFormat="false" ht="15" hidden="false" customHeight="true" outlineLevel="0" collapsed="false">
      <c r="B12" s="261" t="s">
        <v>72</v>
      </c>
      <c r="C12" s="262" t="n">
        <v>56.8670008010898</v>
      </c>
      <c r="D12" s="262" t="n">
        <v>59.458591936993</v>
      </c>
      <c r="E12" s="263" t="n">
        <f aca="false">D12/C12-1</f>
        <v>0.0455728471590773</v>
      </c>
    </row>
    <row r="13" customFormat="false" ht="15" hidden="false" customHeight="true" outlineLevel="0" collapsed="false">
      <c r="B13" s="264" t="s">
        <v>251</v>
      </c>
      <c r="C13" s="265" t="n">
        <v>67.7511434110494</v>
      </c>
      <c r="D13" s="265" t="n">
        <v>71.6926303412879</v>
      </c>
      <c r="E13" s="266" t="n">
        <f aca="false">D13/C13-1</f>
        <v>0.0581759470290457</v>
      </c>
      <c r="F13" s="267"/>
    </row>
    <row r="14" customFormat="false" ht="15" hidden="false" customHeight="true" outlineLevel="0" collapsed="false">
      <c r="B14" s="264" t="s">
        <v>253</v>
      </c>
      <c r="C14" s="265" t="n">
        <v>45.1694165327078</v>
      </c>
      <c r="D14" s="265" t="n">
        <v>46.1698372549597</v>
      </c>
      <c r="E14" s="266" t="n">
        <f aca="false">D14/C14-1</f>
        <v>0.0221481878458065</v>
      </c>
      <c r="F14" s="267"/>
    </row>
    <row r="15" customFormat="false" ht="15" hidden="false" customHeight="true" outlineLevel="0" collapsed="false">
      <c r="B15" s="210" t="s">
        <v>296</v>
      </c>
      <c r="C15" s="268"/>
      <c r="D15" s="268"/>
      <c r="E15" s="269"/>
      <c r="F15" s="267"/>
    </row>
    <row r="16" customFormat="false" ht="15" hidden="false" customHeight="true" outlineLevel="0" collapsed="false">
      <c r="B16" s="261" t="s">
        <v>72</v>
      </c>
      <c r="C16" s="262" t="n">
        <v>56.2417036473093</v>
      </c>
      <c r="D16" s="262" t="n">
        <v>59.5220668882939</v>
      </c>
      <c r="E16" s="263" t="n">
        <f aca="false">D16/C16-1</f>
        <v>0.0583261712972947</v>
      </c>
    </row>
    <row r="17" customFormat="false" ht="15" hidden="false" customHeight="true" outlineLevel="0" collapsed="false">
      <c r="B17" s="264" t="s">
        <v>251</v>
      </c>
      <c r="C17" s="265" t="n">
        <v>65.2076125877401</v>
      </c>
      <c r="D17" s="265" t="n">
        <v>70.242262102165</v>
      </c>
      <c r="E17" s="266" t="n">
        <f aca="false">D17/C17-1</f>
        <v>0.0772095360438247</v>
      </c>
      <c r="F17" s="267"/>
    </row>
    <row r="18" customFormat="false" ht="15" hidden="false" customHeight="true" outlineLevel="0" collapsed="false">
      <c r="B18" s="264" t="s">
        <v>253</v>
      </c>
      <c r="C18" s="265" t="n">
        <v>50.9979783206579</v>
      </c>
      <c r="D18" s="265" t="n">
        <v>52.9162257470714</v>
      </c>
      <c r="E18" s="266" t="n">
        <f aca="false">D18/C18-1</f>
        <v>0.0376141856908956</v>
      </c>
      <c r="F18" s="267"/>
    </row>
    <row r="19" customFormat="false" ht="15" hidden="false" customHeight="true" outlineLevel="0" collapsed="false">
      <c r="B19" s="210" t="s">
        <v>297</v>
      </c>
      <c r="C19" s="268"/>
      <c r="D19" s="268"/>
      <c r="E19" s="269"/>
      <c r="F19" s="267"/>
    </row>
    <row r="20" customFormat="false" ht="15" hidden="false" customHeight="true" outlineLevel="0" collapsed="false">
      <c r="B20" s="261" t="s">
        <v>72</v>
      </c>
      <c r="C20" s="262" t="n">
        <v>54.3580695655266</v>
      </c>
      <c r="D20" s="262" t="n">
        <v>53.0097826288534</v>
      </c>
      <c r="E20" s="263" t="n">
        <f aca="false">D20/C20-1</f>
        <v>-0.0248038046135518</v>
      </c>
    </row>
    <row r="21" customFormat="false" ht="15" hidden="false" customHeight="true" outlineLevel="0" collapsed="false">
      <c r="B21" s="264" t="s">
        <v>251</v>
      </c>
      <c r="C21" s="265" t="n">
        <v>59.4668394861167</v>
      </c>
      <c r="D21" s="265" t="n">
        <v>58.0313003334637</v>
      </c>
      <c r="E21" s="266" t="n">
        <f aca="false">D21/C21-1</f>
        <v>-0.0241401622325691</v>
      </c>
      <c r="F21" s="267"/>
    </row>
    <row r="22" customFormat="false" ht="15" hidden="false" customHeight="true" outlineLevel="0" collapsed="false">
      <c r="B22" s="264" t="s">
        <v>253</v>
      </c>
      <c r="C22" s="265" t="n">
        <v>46.978200907055</v>
      </c>
      <c r="D22" s="265" t="n">
        <v>44.9425133707891</v>
      </c>
      <c r="E22" s="266" t="n">
        <f aca="false">D22/C22-1</f>
        <v>-0.043332598885459</v>
      </c>
      <c r="F22" s="267"/>
    </row>
    <row r="23" customFormat="false" ht="15" hidden="false" customHeight="true" outlineLevel="0" collapsed="false">
      <c r="B23" s="210" t="s">
        <v>122</v>
      </c>
      <c r="C23" s="268"/>
      <c r="D23" s="268"/>
      <c r="E23" s="269"/>
      <c r="F23" s="267"/>
    </row>
    <row r="24" customFormat="false" ht="15" hidden="false" customHeight="true" outlineLevel="0" collapsed="false">
      <c r="B24" s="261" t="s">
        <v>72</v>
      </c>
      <c r="C24" s="262" t="n">
        <v>39.6421819954791</v>
      </c>
      <c r="D24" s="262" t="n">
        <v>40.1571465189187</v>
      </c>
      <c r="E24" s="263" t="n">
        <f aca="false">D24/C24-1</f>
        <v>0.012990317321542</v>
      </c>
    </row>
    <row r="25" customFormat="false" ht="15" hidden="false" customHeight="true" outlineLevel="0" collapsed="false">
      <c r="B25" s="264" t="s">
        <v>251</v>
      </c>
      <c r="C25" s="265" t="n">
        <v>39.6421819954791</v>
      </c>
      <c r="D25" s="265" t="n">
        <v>40.1571465189187</v>
      </c>
      <c r="E25" s="266" t="n">
        <f aca="false">D25/C25-1</f>
        <v>0.012990317321542</v>
      </c>
    </row>
    <row r="26" customFormat="false" ht="15" hidden="false" customHeight="true" outlineLevel="0" collapsed="false">
      <c r="B26" s="264" t="s">
        <v>253</v>
      </c>
      <c r="C26" s="265" t="s">
        <v>67</v>
      </c>
      <c r="D26" s="265" t="s">
        <v>67</v>
      </c>
      <c r="E26" s="266" t="s">
        <v>67</v>
      </c>
    </row>
    <row r="27" customFormat="false" ht="15" hidden="false" customHeight="true" outlineLevel="0" collapsed="false">
      <c r="B27" s="187" t="s">
        <v>315</v>
      </c>
      <c r="C27" s="187"/>
      <c r="D27" s="187"/>
      <c r="E27" s="187"/>
    </row>
    <row r="28" customFormat="false" ht="15" hidden="false" customHeight="true" outlineLevel="0" collapsed="false">
      <c r="B28" s="270"/>
      <c r="C28" s="271"/>
      <c r="D28" s="271"/>
    </row>
    <row r="29" customFormat="false" ht="30" hidden="false" customHeight="true" outlineLevel="0" collapsed="false">
      <c r="B29" s="239"/>
      <c r="C29" s="239"/>
      <c r="D29" s="239"/>
      <c r="E29" s="60" t="s">
        <v>87</v>
      </c>
      <c r="F29" s="239"/>
      <c r="G29" s="239"/>
      <c r="H29" s="239"/>
      <c r="I29" s="239"/>
      <c r="J29" s="239"/>
      <c r="K29" s="239"/>
      <c r="L29" s="239"/>
    </row>
  </sheetData>
  <mergeCells count="2">
    <mergeCell ref="B5:E5"/>
    <mergeCell ref="B27:E27"/>
  </mergeCells>
  <hyperlinks>
    <hyperlink ref="E29" location="'gráfica IO MUNICIPI y tipología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5" man="true" max="65535" min="0"/>
  </colBreaks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U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8" min="2" style="1" width="11.42"/>
    <col collapsed="false" customWidth="true" hidden="false" outlineLevel="0" max="9" min="9" style="1" width="12.56"/>
    <col collapsed="false" customWidth="false" hidden="false" outlineLevel="0" max="21" min="10" style="1" width="11.42"/>
    <col collapsed="false" customWidth="true" hidden="false" outlineLevel="0" max="22" min="22" style="1" width="40.99"/>
    <col collapsed="false" customWidth="true" hidden="false" outlineLevel="0" max="23" min="23" style="1" width="12.7"/>
    <col collapsed="false" customWidth="true" hidden="false" outlineLevel="0" max="24" min="24" style="1" width="12.85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false" hidden="false" outlineLevel="0" max="32" min="27" style="1" width="11.42"/>
    <col collapsed="false" customWidth="true" hidden="false" outlineLevel="0" max="33" min="33" style="1" width="13.7"/>
    <col collapsed="false" customWidth="false" hidden="false" outlineLevel="0" max="257" min="34" style="1" width="11.42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12.75" hidden="false" customHeight="false" outlineLevel="0" collapsed="false">
      <c r="U3" s="258"/>
    </row>
    <row r="4" customFormat="false" ht="12.75" hidden="false" customHeight="false" outlineLevel="0" collapsed="false">
      <c r="U4" s="258"/>
    </row>
    <row r="5" customFormat="false" ht="12.75" hidden="false" customHeight="false" outlineLevel="0" collapsed="false">
      <c r="U5" s="258"/>
    </row>
    <row r="8" customFormat="false" ht="25.5" hidden="false" customHeight="true" outlineLevel="0" collapsed="false"/>
    <row r="9" customFormat="false" ht="25.5" hidden="false" customHeight="true" outlineLevel="0" collapsed="false"/>
    <row r="11" customFormat="false" ht="12.75" hidden="false" customHeight="false" outlineLevel="0" collapsed="false">
      <c r="U11" s="258"/>
    </row>
    <row r="12" customFormat="false" ht="12.75" hidden="false" customHeight="false" outlineLevel="0" collapsed="false">
      <c r="U12" s="258"/>
    </row>
    <row r="15" customFormat="false" ht="12.75" hidden="false" customHeight="false" outlineLevel="0" collapsed="false">
      <c r="U15" s="258"/>
    </row>
    <row r="16" customFormat="false" ht="12.75" hidden="false" customHeight="false" outlineLevel="0" collapsed="false">
      <c r="U16" s="258"/>
    </row>
    <row r="17" customFormat="false" ht="12.75" hidden="false" customHeight="false" outlineLevel="0" collapsed="false">
      <c r="U17" s="258"/>
    </row>
    <row r="19" customFormat="false" ht="12.75" hidden="false" customHeight="false" outlineLevel="0" collapsed="false">
      <c r="U19" s="258"/>
    </row>
    <row r="20" customFormat="false" ht="12.75" hidden="false" customHeight="false" outlineLevel="0" collapsed="false">
      <c r="U20" s="258"/>
    </row>
    <row r="21" customFormat="false" ht="12.75" hidden="false" customHeight="false" outlineLevel="0" collapsed="false">
      <c r="U21" s="258"/>
    </row>
    <row r="23" customFormat="false" ht="12.75" hidden="false" customHeight="false" outlineLevel="0" collapsed="false">
      <c r="U23" s="258"/>
    </row>
    <row r="24" customFormat="false" ht="16.5" hidden="false" customHeight="true" outlineLevel="0" collapsed="false">
      <c r="U24" s="258"/>
    </row>
    <row r="25" customFormat="false" ht="12.75" hidden="false" customHeight="false" outlineLevel="0" collapsed="false">
      <c r="U25" s="258"/>
    </row>
    <row r="26" customFormat="false" ht="15" hidden="false" customHeight="true" outlineLevel="0" collapsed="false"/>
    <row r="27" customFormat="false" ht="30" hidden="false" customHeight="true" outlineLevel="0" collapsed="false">
      <c r="I27" s="60" t="s">
        <v>89</v>
      </c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L28" s="19"/>
    </row>
    <row r="29" customFormat="false" ht="12.75" hidden="false" customHeight="false" outlineLevel="0" collapsed="false">
      <c r="H29" s="19"/>
      <c r="I29" s="19"/>
      <c r="J29" s="19"/>
      <c r="K29" s="19"/>
    </row>
  </sheetData>
  <hyperlinks>
    <hyperlink ref="I27" location="'IO municipio y Tipología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25" man="true" max="65535" min="0"/>
  </colBreaks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3.7"/>
    <col collapsed="false" customWidth="false" hidden="false" outlineLevel="0" max="5" min="3" style="11" width="10.71"/>
    <col collapsed="false" customWidth="true" hidden="false" outlineLevel="0" max="6" min="6" style="11" width="11.42"/>
    <col collapsed="false" customWidth="true" hidden="false" outlineLevel="0" max="7" min="7" style="11" width="23.7"/>
    <col collapsed="false" customWidth="false" hidden="false" outlineLevel="0" max="11" min="8" style="11" width="10.71"/>
    <col collapsed="false" customWidth="true" hidden="false" outlineLevel="0" max="253" min="12" style="11" width="11.42"/>
    <col collapsed="false" customWidth="true" hidden="false" outlineLevel="0" max="254" min="254" style="11" width="36.7"/>
    <col collapsed="false" customWidth="true" hidden="false" outlineLevel="0" max="255" min="255" style="11" width="12.7"/>
    <col collapsed="false" customWidth="false" hidden="false" outlineLevel="0" max="257" min="256" style="11" width="10.71"/>
  </cols>
  <sheetData>
    <row r="1" customFormat="false" ht="15" hidden="false" customHeight="true" outlineLevel="0" collapsed="false">
      <c r="B1" s="34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316</v>
      </c>
      <c r="C5" s="177"/>
      <c r="D5" s="177"/>
      <c r="E5" s="177"/>
      <c r="G5" s="177" t="s">
        <v>317</v>
      </c>
      <c r="H5" s="177"/>
      <c r="I5" s="177"/>
      <c r="J5" s="177"/>
    </row>
    <row r="6" customFormat="false" ht="30" hidden="false" customHeight="true" outlineLevel="0" collapsed="false">
      <c r="B6" s="24" t="s">
        <v>247</v>
      </c>
      <c r="C6" s="25" t="str">
        <f aca="false">actualizaciones!$A$3</f>
        <v>año 2009</v>
      </c>
      <c r="D6" s="25" t="str">
        <f aca="false">actualizaciones!$A$2</f>
        <v>año 2010 </v>
      </c>
      <c r="E6" s="26" t="s">
        <v>63</v>
      </c>
      <c r="G6" s="24" t="s">
        <v>247</v>
      </c>
      <c r="H6" s="25" t="str">
        <f aca="false">actualizaciones!$A$3</f>
        <v>año 2009</v>
      </c>
      <c r="I6" s="25" t="str">
        <f aca="false">actualizaciones!$A$2</f>
        <v>año 2010 </v>
      </c>
      <c r="J6" s="26" t="s">
        <v>63</v>
      </c>
    </row>
    <row r="7" customFormat="false" ht="15" hidden="false" customHeight="true" outlineLevel="0" collapsed="false">
      <c r="B7" s="86" t="s">
        <v>248</v>
      </c>
      <c r="C7" s="87"/>
      <c r="D7" s="87"/>
      <c r="E7" s="87"/>
      <c r="G7" s="86" t="s">
        <v>248</v>
      </c>
      <c r="H7" s="87"/>
      <c r="I7" s="87"/>
      <c r="J7" s="87"/>
    </row>
    <row r="8" customFormat="false" ht="15" hidden="false" customHeight="true" outlineLevel="0" collapsed="false">
      <c r="B8" s="88" t="s">
        <v>318</v>
      </c>
      <c r="C8" s="257" t="n">
        <v>56.8670008010898</v>
      </c>
      <c r="D8" s="257" t="n">
        <v>59.458591936993</v>
      </c>
      <c r="E8" s="29" t="n">
        <f aca="false">(D8-C8)/C8</f>
        <v>0.0455728471590774</v>
      </c>
      <c r="G8" s="88" t="s">
        <v>318</v>
      </c>
      <c r="H8" s="257" t="n">
        <v>56.2417036473093</v>
      </c>
      <c r="I8" s="257" t="n">
        <v>59.5220668882939</v>
      </c>
      <c r="J8" s="29" t="n">
        <f aca="false">(I8-H8)/H8</f>
        <v>0.0583261712972948</v>
      </c>
    </row>
    <row r="9" customFormat="false" ht="15" hidden="false" customHeight="true" outlineLevel="0" collapsed="false">
      <c r="B9" s="86" t="s">
        <v>250</v>
      </c>
      <c r="C9" s="346"/>
      <c r="D9" s="346"/>
      <c r="E9" s="89"/>
      <c r="G9" s="86" t="s">
        <v>250</v>
      </c>
      <c r="H9" s="346"/>
      <c r="I9" s="346"/>
      <c r="J9" s="89"/>
    </row>
    <row r="10" customFormat="false" ht="15" hidden="false" customHeight="true" outlineLevel="0" collapsed="false">
      <c r="B10" s="237" t="s">
        <v>251</v>
      </c>
      <c r="C10" s="347" t="n">
        <v>67.7511434110494</v>
      </c>
      <c r="D10" s="347" t="n">
        <v>71.6926303412879</v>
      </c>
      <c r="E10" s="229" t="n">
        <f aca="false">(D10-C10)/C10</f>
        <v>0.0581759470290456</v>
      </c>
      <c r="G10" s="237" t="s">
        <v>251</v>
      </c>
      <c r="H10" s="347" t="n">
        <v>65.2076125877401</v>
      </c>
      <c r="I10" s="347" t="n">
        <v>70.242262102165</v>
      </c>
      <c r="J10" s="229" t="n">
        <f aca="false">(I10-H10)/H10</f>
        <v>0.0772095360438248</v>
      </c>
    </row>
    <row r="11" customFormat="false" ht="15" hidden="false" customHeight="true" outlineLevel="0" collapsed="false">
      <c r="B11" s="90" t="s">
        <v>300</v>
      </c>
      <c r="C11" s="259" t="n">
        <v>64.6886895381258</v>
      </c>
      <c r="D11" s="259" t="n">
        <v>68.7634647218291</v>
      </c>
      <c r="E11" s="33" t="n">
        <f aca="false">(D11-C11)/C11</f>
        <v>0.062990535328462</v>
      </c>
      <c r="G11" s="90" t="s">
        <v>300</v>
      </c>
      <c r="H11" s="259" t="n">
        <v>64.6300597487573</v>
      </c>
      <c r="I11" s="259" t="n">
        <v>67.8037504344612</v>
      </c>
      <c r="J11" s="33" t="n">
        <f aca="false">(I11-H11)/H11</f>
        <v>0.0491054889635144</v>
      </c>
    </row>
    <row r="12" customFormat="false" ht="15" hidden="false" customHeight="true" outlineLevel="0" collapsed="false">
      <c r="B12" s="90" t="s">
        <v>301</v>
      </c>
      <c r="C12" s="259" t="n">
        <v>71.0710739147754</v>
      </c>
      <c r="D12" s="259" t="n">
        <v>75.5447097808308</v>
      </c>
      <c r="E12" s="33" t="n">
        <f aca="false">(D12-C12)/C12</f>
        <v>0.0629459443854733</v>
      </c>
      <c r="G12" s="90" t="s">
        <v>301</v>
      </c>
      <c r="H12" s="259" t="n">
        <v>71.033417992421</v>
      </c>
      <c r="I12" s="259" t="n">
        <v>79.0361566660235</v>
      </c>
      <c r="J12" s="33" t="n">
        <f aca="false">(I12-H12)/H12</f>
        <v>0.112661602099119</v>
      </c>
    </row>
    <row r="13" customFormat="false" ht="15" hidden="false" customHeight="true" outlineLevel="0" collapsed="false">
      <c r="B13" s="90" t="s">
        <v>239</v>
      </c>
      <c r="C13" s="259" t="n">
        <v>59.4599089227709</v>
      </c>
      <c r="D13" s="259" t="n">
        <v>60.9773540462234</v>
      </c>
      <c r="E13" s="33" t="n">
        <f aca="false">(D13-C13)/C13</f>
        <v>0.025520475072093</v>
      </c>
      <c r="G13" s="90" t="s">
        <v>239</v>
      </c>
      <c r="H13" s="259" t="n">
        <v>57.773168067003</v>
      </c>
      <c r="I13" s="259" t="n">
        <v>58.9201798060505</v>
      </c>
      <c r="J13" s="33" t="n">
        <f aca="false">(I13-H13)/H13</f>
        <v>0.0198537102503586</v>
      </c>
    </row>
    <row r="14" customFormat="false" ht="15" hidden="false" customHeight="true" outlineLevel="0" collapsed="false">
      <c r="B14" s="90" t="s">
        <v>302</v>
      </c>
      <c r="C14" s="259" t="n">
        <v>68.3153599533664</v>
      </c>
      <c r="D14" s="259" t="n">
        <v>60.1544739143107</v>
      </c>
      <c r="E14" s="33" t="n">
        <f aca="false">(D14-C14)/C14</f>
        <v>-0.119459021289304</v>
      </c>
      <c r="G14" s="90" t="s">
        <v>302</v>
      </c>
      <c r="H14" s="259" t="n">
        <v>47.4848778069603</v>
      </c>
      <c r="I14" s="259" t="n">
        <v>47.7821717856572</v>
      </c>
      <c r="J14" s="33" t="n">
        <f aca="false">(I14-H14)/H14</f>
        <v>0.00626081380909351</v>
      </c>
    </row>
    <row r="15" customFormat="false" ht="15" hidden="false" customHeight="true" outlineLevel="0" collapsed="false">
      <c r="B15" s="86" t="s">
        <v>252</v>
      </c>
      <c r="C15" s="346"/>
      <c r="D15" s="346"/>
      <c r="E15" s="89"/>
      <c r="G15" s="86" t="s">
        <v>252</v>
      </c>
      <c r="H15" s="346"/>
      <c r="I15" s="346"/>
      <c r="J15" s="89"/>
    </row>
    <row r="16" customFormat="false" ht="15" hidden="false" customHeight="true" outlineLevel="0" collapsed="false">
      <c r="B16" s="237" t="s">
        <v>253</v>
      </c>
      <c r="C16" s="347" t="n">
        <v>45.1694165327078</v>
      </c>
      <c r="D16" s="347" t="n">
        <v>46.1698372549597</v>
      </c>
      <c r="E16" s="229" t="n">
        <f aca="false">(D16-C16)/C16</f>
        <v>0.0221481878458066</v>
      </c>
      <c r="G16" s="237" t="s">
        <v>253</v>
      </c>
      <c r="H16" s="347" t="n">
        <v>50.9979783206579</v>
      </c>
      <c r="I16" s="347" t="n">
        <v>52.9162257470714</v>
      </c>
      <c r="J16" s="229" t="n">
        <f aca="false">(I16-H16)/H16</f>
        <v>0.0376141856908956</v>
      </c>
    </row>
    <row r="17" customFormat="false" ht="15" hidden="false" customHeight="true" outlineLevel="0" collapsed="false">
      <c r="B17" s="238" t="s">
        <v>123</v>
      </c>
      <c r="C17" s="238"/>
      <c r="D17" s="238"/>
      <c r="E17" s="238"/>
      <c r="G17" s="238" t="s">
        <v>123</v>
      </c>
      <c r="H17" s="238"/>
      <c r="I17" s="238"/>
      <c r="J17" s="238"/>
    </row>
    <row r="18" customFormat="false" ht="15" hidden="false" customHeight="true" outlineLevel="0" collapsed="false"/>
    <row r="19" customFormat="false" ht="36" hidden="false" customHeight="true" outlineLevel="0" collapsed="false">
      <c r="B19" s="177" t="s">
        <v>319</v>
      </c>
      <c r="C19" s="177"/>
      <c r="D19" s="177"/>
      <c r="E19" s="177"/>
      <c r="G19" s="177" t="s">
        <v>320</v>
      </c>
      <c r="H19" s="177"/>
      <c r="I19" s="177"/>
      <c r="J19" s="177"/>
      <c r="L19" s="60" t="s">
        <v>87</v>
      </c>
    </row>
    <row r="20" customFormat="false" ht="30" hidden="false" customHeight="true" outlineLevel="0" collapsed="false">
      <c r="B20" s="24" t="s">
        <v>247</v>
      </c>
      <c r="C20" s="25" t="str">
        <f aca="false">actualizaciones!$A$3</f>
        <v>año 2009</v>
      </c>
      <c r="D20" s="25" t="str">
        <f aca="false">actualizaciones!$A$2</f>
        <v>año 2010 </v>
      </c>
      <c r="E20" s="26" t="s">
        <v>63</v>
      </c>
      <c r="G20" s="24" t="s">
        <v>247</v>
      </c>
      <c r="H20" s="25" t="str">
        <f aca="false">actualizaciones!$A$3</f>
        <v>año 2009</v>
      </c>
      <c r="I20" s="25" t="str">
        <f aca="false">actualizaciones!$A$2</f>
        <v>año 2010 </v>
      </c>
      <c r="J20" s="26" t="s">
        <v>63</v>
      </c>
    </row>
    <row r="21" customFormat="false" ht="15" hidden="false" customHeight="true" outlineLevel="0" collapsed="false">
      <c r="B21" s="86" t="s">
        <v>248</v>
      </c>
      <c r="C21" s="87"/>
      <c r="D21" s="87"/>
      <c r="E21" s="87"/>
      <c r="G21" s="86" t="s">
        <v>248</v>
      </c>
      <c r="H21" s="87"/>
      <c r="I21" s="87"/>
      <c r="J21" s="87"/>
    </row>
    <row r="22" customFormat="false" ht="15" hidden="false" customHeight="true" outlineLevel="0" collapsed="false">
      <c r="B22" s="88" t="s">
        <v>318</v>
      </c>
      <c r="C22" s="257" t="n">
        <v>54.3580695655266</v>
      </c>
      <c r="D22" s="257" t="n">
        <v>53.0097826288534</v>
      </c>
      <c r="E22" s="29" t="n">
        <f aca="false">($D$22-$C$22)/$C$22</f>
        <v>-0.0248038046135518</v>
      </c>
      <c r="G22" s="88" t="s">
        <v>318</v>
      </c>
      <c r="H22" s="257" t="n">
        <v>39.6421819954791</v>
      </c>
      <c r="I22" s="257" t="n">
        <v>40.1571465189187</v>
      </c>
      <c r="J22" s="29" t="n">
        <f aca="false">(I22-H22)/H22</f>
        <v>0.0129903173215421</v>
      </c>
    </row>
    <row r="23" customFormat="false" ht="15" hidden="false" customHeight="true" outlineLevel="0" collapsed="false">
      <c r="B23" s="86" t="s">
        <v>250</v>
      </c>
      <c r="C23" s="346"/>
      <c r="D23" s="346"/>
      <c r="E23" s="89"/>
      <c r="G23" s="86" t="s">
        <v>250</v>
      </c>
      <c r="H23" s="346"/>
      <c r="I23" s="346"/>
      <c r="J23" s="89"/>
    </row>
    <row r="24" customFormat="false" ht="15" hidden="false" customHeight="true" outlineLevel="0" collapsed="false">
      <c r="B24" s="237" t="s">
        <v>251</v>
      </c>
      <c r="C24" s="347" t="n">
        <v>59.4668394861167</v>
      </c>
      <c r="D24" s="347" t="n">
        <v>58.0313003334637</v>
      </c>
      <c r="E24" s="229" t="n">
        <f aca="false">($D$24-$C$24)/$C$24</f>
        <v>-0.0241401622325691</v>
      </c>
      <c r="G24" s="237" t="s">
        <v>251</v>
      </c>
      <c r="H24" s="347" t="n">
        <v>39.6421819954791</v>
      </c>
      <c r="I24" s="347" t="n">
        <v>40.1571465189187</v>
      </c>
      <c r="J24" s="229" t="n">
        <f aca="false">(I24-H24)/H24</f>
        <v>0.0129903173215421</v>
      </c>
    </row>
    <row r="25" customFormat="false" ht="15" hidden="false" customHeight="true" outlineLevel="0" collapsed="false">
      <c r="B25" s="90" t="s">
        <v>240</v>
      </c>
      <c r="C25" s="259" t="n">
        <v>62.644164410367</v>
      </c>
      <c r="D25" s="259" t="n">
        <v>61.2420655271408</v>
      </c>
      <c r="E25" s="33" t="n">
        <f aca="false">($D$25-$C$25)/$C$25</f>
        <v>-0.0223819552295616</v>
      </c>
      <c r="G25" s="90" t="s">
        <v>240</v>
      </c>
      <c r="H25" s="259" t="n">
        <v>30.8837573385519</v>
      </c>
      <c r="I25" s="259" t="n">
        <v>33.0133707553016</v>
      </c>
      <c r="J25" s="33" t="n">
        <f aca="false">(I25-H25)/H25</f>
        <v>0.068955774823791</v>
      </c>
    </row>
    <row r="26" customFormat="false" ht="15" hidden="false" customHeight="true" outlineLevel="0" collapsed="false">
      <c r="B26" s="90" t="s">
        <v>239</v>
      </c>
      <c r="C26" s="259" t="n">
        <v>50.242338495087</v>
      </c>
      <c r="D26" s="259" t="n">
        <v>48.0298869188475</v>
      </c>
      <c r="E26" s="33" t="n">
        <f aca="false">($D$26-$C$26)/$C$26</f>
        <v>-0.0440356010987793</v>
      </c>
      <c r="G26" s="90" t="s">
        <v>239</v>
      </c>
      <c r="H26" s="259" t="n">
        <v>45.8077468115257</v>
      </c>
      <c r="I26" s="259" t="n">
        <v>46.4879546528106</v>
      </c>
      <c r="J26" s="33" t="n">
        <f aca="false">(I26-H26)/H26</f>
        <v>0.0148491879350347</v>
      </c>
    </row>
    <row r="27" customFormat="false" ht="15" hidden="false" customHeight="true" outlineLevel="0" collapsed="false">
      <c r="B27" s="90" t="s">
        <v>302</v>
      </c>
      <c r="C27" s="259" t="n">
        <v>23.6519886885306</v>
      </c>
      <c r="D27" s="259" t="n">
        <v>26.1735649491351</v>
      </c>
      <c r="E27" s="33" t="n">
        <f aca="false">($D$27-$C$27)/$C$27</f>
        <v>0.10661159591317</v>
      </c>
      <c r="G27" s="90" t="s">
        <v>238</v>
      </c>
      <c r="H27" s="259" t="n">
        <v>47.1045892443397</v>
      </c>
      <c r="I27" s="259" t="n">
        <v>42.8706150156498</v>
      </c>
      <c r="J27" s="33" t="n">
        <f aca="false">(I27-H27)/H27</f>
        <v>-0.0898845377194043</v>
      </c>
    </row>
    <row r="28" customFormat="false" ht="15" hidden="false" customHeight="true" outlineLevel="0" collapsed="false">
      <c r="B28" s="86" t="s">
        <v>252</v>
      </c>
      <c r="C28" s="346"/>
      <c r="D28" s="346"/>
      <c r="E28" s="89"/>
      <c r="G28" s="90" t="s">
        <v>237</v>
      </c>
      <c r="H28" s="259" t="n">
        <v>42.4101583062642</v>
      </c>
      <c r="I28" s="259" t="n">
        <v>40.1287671232877</v>
      </c>
      <c r="J28" s="33" t="n">
        <f aca="false">(I28-H28)/H28</f>
        <v>-0.0537935078313432</v>
      </c>
    </row>
    <row r="29" customFormat="false" ht="15" hidden="false" customHeight="true" outlineLevel="0" collapsed="false">
      <c r="B29" s="237" t="s">
        <v>253</v>
      </c>
      <c r="C29" s="347" t="n">
        <v>46.978200907055</v>
      </c>
      <c r="D29" s="347" t="n">
        <v>44.9425133707891</v>
      </c>
      <c r="E29" s="229" t="n">
        <f aca="false">($D$29-$C$29)/$C$29</f>
        <v>-0.0433325988854591</v>
      </c>
      <c r="G29" s="86" t="s">
        <v>252</v>
      </c>
      <c r="H29" s="346"/>
      <c r="I29" s="346"/>
      <c r="J29" s="89"/>
    </row>
    <row r="30" customFormat="false" ht="15" hidden="false" customHeight="true" outlineLevel="0" collapsed="false">
      <c r="B30" s="238" t="s">
        <v>123</v>
      </c>
      <c r="C30" s="238"/>
      <c r="D30" s="238"/>
      <c r="E30" s="238"/>
      <c r="G30" s="237" t="s">
        <v>253</v>
      </c>
      <c r="H30" s="347" t="n">
        <v>0</v>
      </c>
      <c r="I30" s="347" t="n">
        <v>0</v>
      </c>
      <c r="J30" s="229" t="str">
        <f aca="false">IFERROR((I30-H30)/H30,"-")</f>
        <v>-</v>
      </c>
    </row>
    <row r="31" customFormat="false" ht="15" hidden="false" customHeight="true" outlineLevel="0" collapsed="false">
      <c r="G31" s="238" t="s">
        <v>123</v>
      </c>
      <c r="H31" s="238"/>
      <c r="I31" s="238"/>
      <c r="J31" s="238"/>
    </row>
    <row r="34" customFormat="false" ht="36" hidden="false" customHeight="true" outlineLevel="0" collapsed="false">
      <c r="B34" s="348" t="s">
        <v>321</v>
      </c>
      <c r="C34" s="348"/>
      <c r="D34" s="348"/>
      <c r="E34" s="348"/>
      <c r="G34" s="177" t="s">
        <v>322</v>
      </c>
      <c r="H34" s="177"/>
      <c r="I34" s="177"/>
      <c r="J34" s="177"/>
      <c r="K34" s="177"/>
    </row>
    <row r="35" customFormat="false" ht="18" hidden="false" customHeight="true" outlineLevel="0" collapsed="false">
      <c r="B35" s="348"/>
      <c r="C35" s="348"/>
      <c r="D35" s="348"/>
      <c r="E35" s="348"/>
      <c r="G35" s="177" t="str">
        <f aca="false">actualizaciones!A2</f>
        <v>año 2010 </v>
      </c>
      <c r="H35" s="177"/>
      <c r="I35" s="177"/>
      <c r="J35" s="177"/>
      <c r="K35" s="177"/>
    </row>
    <row r="36" customFormat="false" ht="30" hidden="false" customHeight="true" outlineLevel="0" collapsed="false">
      <c r="B36" s="24" t="s">
        <v>247</v>
      </c>
      <c r="C36" s="25" t="str">
        <f aca="false">actualizaciones!$A$3</f>
        <v>año 2009</v>
      </c>
      <c r="D36" s="25" t="str">
        <f aca="false">actualizaciones!$A$2</f>
        <v>año 2010 </v>
      </c>
      <c r="E36" s="26" t="s">
        <v>63</v>
      </c>
      <c r="G36" s="24" t="s">
        <v>247</v>
      </c>
      <c r="H36" s="25" t="s">
        <v>122</v>
      </c>
      <c r="I36" s="26" t="s">
        <v>63</v>
      </c>
      <c r="J36" s="25" t="s">
        <v>271</v>
      </c>
      <c r="K36" s="26" t="s">
        <v>63</v>
      </c>
    </row>
    <row r="37" customFormat="false" ht="15" hidden="false" customHeight="true" outlineLevel="0" collapsed="false">
      <c r="B37" s="86" t="s">
        <v>248</v>
      </c>
      <c r="C37" s="87"/>
      <c r="D37" s="87"/>
      <c r="E37" s="87"/>
      <c r="G37" s="86" t="s">
        <v>248</v>
      </c>
      <c r="H37" s="87"/>
      <c r="I37" s="87"/>
      <c r="J37" s="87"/>
      <c r="K37" s="87"/>
    </row>
    <row r="38" customFormat="false" ht="15" hidden="false" customHeight="true" outlineLevel="0" collapsed="false">
      <c r="B38" s="88" t="s">
        <v>318</v>
      </c>
      <c r="C38" s="257" t="n">
        <v>53.9238475331367</v>
      </c>
      <c r="D38" s="257" t="n">
        <v>56.1043024204899</v>
      </c>
      <c r="E38" s="29" t="n">
        <f aca="false">D38/C38-1</f>
        <v>0.0404358180490232</v>
      </c>
      <c r="G38" s="88" t="s">
        <v>318</v>
      </c>
      <c r="H38" s="257" t="n">
        <v>40.1571465189187</v>
      </c>
      <c r="I38" s="29" t="n">
        <f aca="false">I22/H22-1</f>
        <v>0.012990317321542</v>
      </c>
      <c r="J38" s="257" t="n">
        <v>56.1043024204899</v>
      </c>
      <c r="K38" s="29" t="n">
        <f aca="false">J38/$C$38-1</f>
        <v>0.0404358180490232</v>
      </c>
    </row>
    <row r="39" customFormat="false" ht="15" hidden="false" customHeight="true" outlineLevel="0" collapsed="false">
      <c r="B39" s="86" t="s">
        <v>250</v>
      </c>
      <c r="C39" s="346"/>
      <c r="D39" s="346"/>
      <c r="E39" s="89"/>
      <c r="G39" s="86" t="s">
        <v>250</v>
      </c>
      <c r="H39" s="346"/>
      <c r="I39" s="89"/>
      <c r="J39" s="346"/>
      <c r="K39" s="89"/>
    </row>
    <row r="40" customFormat="false" ht="15" hidden="false" customHeight="true" outlineLevel="0" collapsed="false">
      <c r="B40" s="237" t="s">
        <v>251</v>
      </c>
      <c r="C40" s="347" t="n">
        <v>62.4494946305716</v>
      </c>
      <c r="D40" s="347" t="n">
        <v>65.2519932400381</v>
      </c>
      <c r="E40" s="229" t="n">
        <f aca="false">D40/C40-1</f>
        <v>0.044876241610041</v>
      </c>
      <c r="G40" s="237" t="s">
        <v>251</v>
      </c>
      <c r="H40" s="347" t="n">
        <v>40.1571465189187</v>
      </c>
      <c r="I40" s="229" t="n">
        <f aca="false">I24/H24-1</f>
        <v>0.012990317321542</v>
      </c>
      <c r="J40" s="347" t="n">
        <v>65.2519932400381</v>
      </c>
      <c r="K40" s="229" t="n">
        <f aca="false">J40/$C$40-1</f>
        <v>0.044876241610041</v>
      </c>
    </row>
    <row r="41" customFormat="false" ht="15" hidden="false" customHeight="true" outlineLevel="0" collapsed="false">
      <c r="B41" s="90" t="s">
        <v>300</v>
      </c>
      <c r="C41" s="259" t="n">
        <v>58.5516273295431</v>
      </c>
      <c r="D41" s="259" t="n">
        <v>61.02182419756</v>
      </c>
      <c r="E41" s="33" t="n">
        <f aca="false">D41/C41-1</f>
        <v>0.0421883554852212</v>
      </c>
      <c r="G41" s="90" t="s">
        <v>300</v>
      </c>
      <c r="H41" s="259" t="n">
        <v>33.0133707553016</v>
      </c>
      <c r="I41" s="33" t="n">
        <f aca="false">I25/H25-1</f>
        <v>0.068955774823791</v>
      </c>
      <c r="J41" s="259" t="n">
        <v>61.02182419756</v>
      </c>
      <c r="K41" s="33" t="n">
        <f aca="false">J41/$C$41-1</f>
        <v>0.0421883554852212</v>
      </c>
    </row>
    <row r="42" customFormat="false" ht="15" hidden="false" customHeight="true" outlineLevel="0" collapsed="false">
      <c r="B42" s="90" t="s">
        <v>301</v>
      </c>
      <c r="C42" s="259" t="n">
        <v>66.9032665180293</v>
      </c>
      <c r="D42" s="259" t="n">
        <v>70.9291368331764</v>
      </c>
      <c r="E42" s="33" t="n">
        <f aca="false">D42/C42-1</f>
        <v>0.0601744955765688</v>
      </c>
      <c r="G42" s="90" t="s">
        <v>301</v>
      </c>
      <c r="H42" s="259"/>
      <c r="I42" s="33"/>
      <c r="J42" s="259" t="n">
        <v>70.9291368331764</v>
      </c>
      <c r="K42" s="33" t="n">
        <f aca="false">J42/$C$42-1</f>
        <v>0.0601744955765688</v>
      </c>
    </row>
    <row r="43" customFormat="false" ht="15" hidden="false" customHeight="true" outlineLevel="0" collapsed="false">
      <c r="B43" s="90" t="s">
        <v>239</v>
      </c>
      <c r="C43" s="259" t="n">
        <v>55.9101615230648</v>
      </c>
      <c r="D43" s="259" t="n">
        <v>56.0042133202822</v>
      </c>
      <c r="E43" s="33" t="n">
        <f aca="false">D43/C43-1</f>
        <v>0.00168219505462619</v>
      </c>
      <c r="G43" s="90" t="s">
        <v>239</v>
      </c>
      <c r="H43" s="259" t="n">
        <v>46.4879546528106</v>
      </c>
      <c r="I43" s="33" t="n">
        <f aca="false">I26/H26-1</f>
        <v>0.0148491879350348</v>
      </c>
      <c r="J43" s="259" t="n">
        <v>56.0042133202822</v>
      </c>
      <c r="K43" s="33" t="n">
        <f aca="false">J43/$C$43-1</f>
        <v>0.00168219505462619</v>
      </c>
    </row>
    <row r="44" customFormat="false" ht="15" hidden="false" customHeight="true" outlineLevel="0" collapsed="false">
      <c r="B44" s="90" t="s">
        <v>238</v>
      </c>
      <c r="C44" s="259" t="n">
        <v>43.3747026887601</v>
      </c>
      <c r="D44" s="259" t="n">
        <v>41.7970596533024</v>
      </c>
      <c r="E44" s="33" t="n">
        <f aca="false">D44/C44-1</f>
        <v>-0.0363724230406427</v>
      </c>
      <c r="G44" s="90" t="s">
        <v>238</v>
      </c>
      <c r="H44" s="349" t="n">
        <v>42.8706150156498</v>
      </c>
      <c r="I44" s="243" t="n">
        <f aca="false">I27/H27-1</f>
        <v>-0.0898845377194043</v>
      </c>
      <c r="J44" s="259" t="n">
        <v>41.7970596533024</v>
      </c>
      <c r="K44" s="33" t="n">
        <f aca="false">J44/$C$44-1</f>
        <v>-0.0363724230406427</v>
      </c>
    </row>
    <row r="45" customFormat="false" ht="15" hidden="false" customHeight="true" outlineLevel="0" collapsed="false">
      <c r="B45" s="90" t="s">
        <v>237</v>
      </c>
      <c r="C45" s="259" t="n">
        <v>51.958868244578</v>
      </c>
      <c r="D45" s="259" t="n">
        <v>49.9294276954662</v>
      </c>
      <c r="E45" s="33" t="n">
        <f aca="false">D45/C45-1</f>
        <v>-0.0390585980348719</v>
      </c>
      <c r="G45" s="90" t="s">
        <v>237</v>
      </c>
      <c r="H45" s="349" t="n">
        <v>40.1287671232877</v>
      </c>
      <c r="I45" s="243" t="n">
        <f aca="false">I28/H28-1</f>
        <v>-0.0537935078313432</v>
      </c>
      <c r="J45" s="259" t="n">
        <v>49.9294276954662</v>
      </c>
      <c r="K45" s="33" t="n">
        <f aca="false">J45/$C$45-1</f>
        <v>-0.0390585980348719</v>
      </c>
    </row>
    <row r="46" customFormat="false" ht="15" hidden="false" customHeight="true" outlineLevel="0" collapsed="false">
      <c r="B46" s="86" t="s">
        <v>252</v>
      </c>
      <c r="C46" s="346"/>
      <c r="D46" s="346"/>
      <c r="E46" s="89"/>
      <c r="G46" s="86" t="s">
        <v>252</v>
      </c>
      <c r="H46" s="346"/>
      <c r="I46" s="89"/>
      <c r="J46" s="346"/>
      <c r="K46" s="89"/>
    </row>
    <row r="47" customFormat="false" ht="15" hidden="false" customHeight="true" outlineLevel="0" collapsed="false">
      <c r="B47" s="237" t="s">
        <v>253</v>
      </c>
      <c r="C47" s="347" t="n">
        <v>46.0953661230732</v>
      </c>
      <c r="D47" s="347" t="n">
        <v>47.4004417491108</v>
      </c>
      <c r="E47" s="229" t="n">
        <f aca="false">D47/C47-1</f>
        <v>0.028312512423768</v>
      </c>
      <c r="G47" s="237" t="s">
        <v>253</v>
      </c>
      <c r="H47" s="347" t="n">
        <v>0</v>
      </c>
      <c r="I47" s="229" t="str">
        <f aca="false">IFERROR(I30/H30-1,"-")</f>
        <v>-</v>
      </c>
      <c r="J47" s="347" t="n">
        <v>47.4004417491108</v>
      </c>
      <c r="K47" s="229" t="n">
        <f aca="false">J47/$C$47-1</f>
        <v>0.028312512423768</v>
      </c>
    </row>
    <row r="48" customFormat="false" ht="15" hidden="false" customHeight="true" outlineLevel="0" collapsed="false">
      <c r="B48" s="238" t="s">
        <v>123</v>
      </c>
      <c r="C48" s="238"/>
      <c r="D48" s="238"/>
      <c r="E48" s="238"/>
      <c r="G48" s="238" t="s">
        <v>123</v>
      </c>
      <c r="H48" s="238"/>
      <c r="I48" s="238"/>
      <c r="J48" s="238"/>
      <c r="K48" s="238"/>
    </row>
  </sheetData>
  <mergeCells count="15">
    <mergeCell ref="B5:E5"/>
    <mergeCell ref="G5:J5"/>
    <mergeCell ref="B17:E17"/>
    <mergeCell ref="G17:J17"/>
    <mergeCell ref="B19:E19"/>
    <mergeCell ref="G19:J19"/>
    <mergeCell ref="B30:E30"/>
    <mergeCell ref="G31:J31"/>
    <mergeCell ref="B34:E35"/>
    <mergeCell ref="G34:K34"/>
    <mergeCell ref="G35:K35"/>
    <mergeCell ref="H44:H45"/>
    <mergeCell ref="I44:I45"/>
    <mergeCell ref="B48:E48"/>
    <mergeCell ref="G48:J48"/>
  </mergeCells>
  <hyperlinks>
    <hyperlink ref="L19" location="'Gráfico IOa munic y ca 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32" man="true" max="16383" min="0"/>
  </rowBreaks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6:S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42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3.7"/>
    <col collapsed="false" customWidth="false" hidden="false" outlineLevel="0" max="16" min="12" style="1" width="11.42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S21" s="60" t="s">
        <v>8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hyperlinks>
    <hyperlink ref="S21" location="'IO municipio y catego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39" man="true" max="16383" min="0"/>
  </rowBreaks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56"/>
    <col collapsed="false" customWidth="true" hidden="false" outlineLevel="0" max="2" min="2" style="11" width="24.7"/>
    <col collapsed="false" customWidth="true" hidden="false" outlineLevel="0" max="6" min="3" style="11" width="10.71"/>
    <col collapsed="false" customWidth="false" hidden="false" outlineLevel="0" max="12" min="7" style="11" width="11.42"/>
    <col collapsed="false" customWidth="true" hidden="false" outlineLevel="0" max="13" min="13" style="11" width="14.41"/>
    <col collapsed="false" customWidth="false" hidden="false" outlineLevel="0" max="257" min="14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323</v>
      </c>
      <c r="C5" s="177"/>
      <c r="D5" s="177"/>
      <c r="E5" s="177"/>
    </row>
    <row r="6" customFormat="false" ht="30" hidden="false" customHeight="true" outlineLevel="0" collapsed="false">
      <c r="B6" s="24" t="s">
        <v>270</v>
      </c>
      <c r="C6" s="25" t="str">
        <f aca="false">actualizaciones!A3</f>
        <v>año 2009</v>
      </c>
      <c r="D6" s="25" t="str">
        <f aca="false">actualizaciones!A2</f>
        <v>año 2010 </v>
      </c>
      <c r="E6" s="256" t="s">
        <v>280</v>
      </c>
    </row>
    <row r="7" customFormat="false" ht="15" hidden="false" customHeight="true" outlineLevel="0" collapsed="false">
      <c r="B7" s="86" t="s">
        <v>271</v>
      </c>
      <c r="C7" s="87"/>
      <c r="D7" s="87"/>
      <c r="E7" s="87"/>
    </row>
    <row r="8" customFormat="false" ht="15" hidden="false" customHeight="true" outlineLevel="0" collapsed="false">
      <c r="B8" s="88" t="s">
        <v>281</v>
      </c>
      <c r="C8" s="273" t="n">
        <v>7.67340246426024</v>
      </c>
      <c r="D8" s="273" t="n">
        <v>7.49885217823268</v>
      </c>
      <c r="E8" s="315" t="n">
        <f aca="false">D8-C8</f>
        <v>-0.17455028602756</v>
      </c>
    </row>
    <row r="9" customFormat="false" ht="15" hidden="false" customHeight="true" outlineLevel="0" collapsed="false">
      <c r="B9" s="88" t="s">
        <v>282</v>
      </c>
      <c r="C9" s="273" t="n">
        <v>7.19965300247054</v>
      </c>
      <c r="D9" s="273" t="n">
        <v>6.99216937937363</v>
      </c>
      <c r="E9" s="315" t="n">
        <f aca="false">D9-C9</f>
        <v>-0.207483623096916</v>
      </c>
    </row>
    <row r="10" customFormat="false" ht="15" hidden="false" customHeight="true" outlineLevel="0" collapsed="false">
      <c r="B10" s="88" t="s">
        <v>283</v>
      </c>
      <c r="C10" s="273" t="n">
        <v>8.35752977615063</v>
      </c>
      <c r="D10" s="273" t="n">
        <v>8.28524876447085</v>
      </c>
      <c r="E10" s="315" t="n">
        <f aca="false">D10-C10</f>
        <v>-0.0722810116797792</v>
      </c>
    </row>
    <row r="11" customFormat="false" ht="15" hidden="false" customHeight="true" outlineLevel="0" collapsed="false">
      <c r="B11" s="86" t="s">
        <v>295</v>
      </c>
      <c r="C11" s="275"/>
      <c r="D11" s="275"/>
      <c r="E11" s="318"/>
    </row>
    <row r="12" customFormat="false" ht="15" hidden="false" customHeight="true" outlineLevel="0" collapsed="false">
      <c r="B12" s="90" t="s">
        <v>281</v>
      </c>
      <c r="C12" s="280" t="n">
        <v>8.19844138769981</v>
      </c>
      <c r="D12" s="280" t="n">
        <v>8.00185048523381</v>
      </c>
      <c r="E12" s="317" t="n">
        <f aca="false">D12-C12</f>
        <v>-0.196590902466001</v>
      </c>
    </row>
    <row r="13" customFormat="false" ht="15" hidden="false" customHeight="true" outlineLevel="0" collapsed="false">
      <c r="B13" s="90" t="s">
        <v>282</v>
      </c>
      <c r="C13" s="280" t="n">
        <v>7.92789897761393</v>
      </c>
      <c r="D13" s="280" t="n">
        <v>7.65577382012467</v>
      </c>
      <c r="E13" s="317" t="n">
        <f aca="false">D13-C13</f>
        <v>-0.27212515748926</v>
      </c>
    </row>
    <row r="14" customFormat="false" ht="15" hidden="false" customHeight="true" outlineLevel="0" collapsed="false">
      <c r="B14" s="90" t="s">
        <v>283</v>
      </c>
      <c r="C14" s="280" t="n">
        <v>8.67570244941677</v>
      </c>
      <c r="D14" s="280" t="n">
        <v>8.66231223754892</v>
      </c>
      <c r="E14" s="317" t="n">
        <f aca="false">D14-C14</f>
        <v>-0.0133902118678488</v>
      </c>
    </row>
    <row r="15" customFormat="false" ht="15" hidden="false" customHeight="true" outlineLevel="0" collapsed="false">
      <c r="B15" s="86" t="s">
        <v>296</v>
      </c>
      <c r="C15" s="275"/>
      <c r="D15" s="275"/>
      <c r="E15" s="318"/>
    </row>
    <row r="16" customFormat="false" ht="15" hidden="false" customHeight="true" outlineLevel="0" collapsed="false">
      <c r="B16" s="90" t="s">
        <v>281</v>
      </c>
      <c r="C16" s="280" t="n">
        <v>8.12948497801459</v>
      </c>
      <c r="D16" s="280" t="n">
        <v>8.09392748839781</v>
      </c>
      <c r="E16" s="317" t="n">
        <f aca="false">D16-C16</f>
        <v>-0.0355574896167763</v>
      </c>
    </row>
    <row r="17" customFormat="false" ht="15" hidden="false" customHeight="true" outlineLevel="0" collapsed="false">
      <c r="B17" s="90" t="s">
        <v>282</v>
      </c>
      <c r="C17" s="280" t="n">
        <v>7.9890259154043</v>
      </c>
      <c r="D17" s="280" t="n">
        <v>7.8799714814826</v>
      </c>
      <c r="E17" s="317" t="n">
        <f aca="false">D17-C17</f>
        <v>-0.109054433921701</v>
      </c>
    </row>
    <row r="18" customFormat="false" ht="15" hidden="false" customHeight="true" outlineLevel="0" collapsed="false">
      <c r="B18" s="90" t="s">
        <v>283</v>
      </c>
      <c r="C18" s="280" t="n">
        <v>8.23779227646742</v>
      </c>
      <c r="D18" s="280" t="n">
        <v>8.27777099973782</v>
      </c>
      <c r="E18" s="317" t="n">
        <f aca="false">D18-C18</f>
        <v>0.0399787232704032</v>
      </c>
    </row>
    <row r="19" customFormat="false" ht="15" hidden="false" customHeight="true" outlineLevel="0" collapsed="false">
      <c r="B19" s="86" t="s">
        <v>297</v>
      </c>
      <c r="C19" s="275"/>
      <c r="D19" s="275"/>
      <c r="E19" s="318"/>
    </row>
    <row r="20" customFormat="false" ht="15" hidden="false" customHeight="true" outlineLevel="0" collapsed="false">
      <c r="B20" s="90" t="s">
        <v>281</v>
      </c>
      <c r="C20" s="280" t="n">
        <v>7.37949883976266</v>
      </c>
      <c r="D20" s="280" t="n">
        <v>7.18973706101893</v>
      </c>
      <c r="E20" s="317" t="n">
        <f aca="false">D20-C20</f>
        <v>-0.189761778743727</v>
      </c>
    </row>
    <row r="21" customFormat="false" ht="15" hidden="false" customHeight="true" outlineLevel="0" collapsed="false">
      <c r="B21" s="90" t="s">
        <v>282</v>
      </c>
      <c r="C21" s="280" t="n">
        <v>7.16557958018839</v>
      </c>
      <c r="D21" s="280" t="n">
        <v>7.01300086333858</v>
      </c>
      <c r="E21" s="317" t="n">
        <f aca="false">D21-C21</f>
        <v>-0.152578716849804</v>
      </c>
    </row>
    <row r="22" customFormat="false" ht="15" hidden="false" customHeight="true" outlineLevel="0" collapsed="false">
      <c r="B22" s="90" t="s">
        <v>283</v>
      </c>
      <c r="C22" s="280" t="n">
        <v>7.80560301312418</v>
      </c>
      <c r="D22" s="280" t="n">
        <v>7.58633469023079</v>
      </c>
      <c r="E22" s="317" t="n">
        <f aca="false">D22-C22</f>
        <v>-0.219268322893381</v>
      </c>
    </row>
    <row r="23" customFormat="false" ht="15" hidden="false" customHeight="true" outlineLevel="0" collapsed="false">
      <c r="B23" s="86" t="s">
        <v>122</v>
      </c>
      <c r="C23" s="275"/>
      <c r="D23" s="275"/>
      <c r="E23" s="318"/>
    </row>
    <row r="24" customFormat="false" ht="15" hidden="false" customHeight="true" outlineLevel="0" collapsed="false">
      <c r="B24" s="90" t="s">
        <v>281</v>
      </c>
      <c r="C24" s="280" t="n">
        <v>2.35955121685787</v>
      </c>
      <c r="D24" s="280" t="n">
        <v>2.09603324178121</v>
      </c>
      <c r="E24" s="317" t="n">
        <f aca="false">D24-C24</f>
        <v>-0.263517975076656</v>
      </c>
    </row>
    <row r="25" customFormat="false" ht="15" hidden="false" customHeight="true" outlineLevel="0" collapsed="false">
      <c r="B25" s="90" t="s">
        <v>282</v>
      </c>
      <c r="C25" s="280" t="n">
        <v>2.35955121685787</v>
      </c>
      <c r="D25" s="280" t="n">
        <v>2.09603324178121</v>
      </c>
      <c r="E25" s="317" t="n">
        <f aca="false">D25-C25</f>
        <v>-0.263517975076656</v>
      </c>
    </row>
    <row r="26" customFormat="false" ht="15" hidden="false" customHeight="true" outlineLevel="0" collapsed="false">
      <c r="B26" s="90" t="s">
        <v>283</v>
      </c>
      <c r="C26" s="280" t="s">
        <v>67</v>
      </c>
      <c r="D26" s="280" t="s">
        <v>67</v>
      </c>
      <c r="E26" s="317" t="s">
        <v>67</v>
      </c>
    </row>
    <row r="27" customFormat="false" ht="15" hidden="false" customHeight="true" outlineLevel="0" collapsed="false">
      <c r="B27" s="34" t="s">
        <v>233</v>
      </c>
      <c r="C27" s="34"/>
      <c r="D27" s="34"/>
      <c r="E27" s="34"/>
    </row>
    <row r="28" customFormat="false" ht="15" hidden="false" customHeight="true" outlineLevel="0" collapsed="false"/>
    <row r="29" customFormat="false" ht="30" hidden="false" customHeight="true" outlineLevel="0" collapsed="false">
      <c r="B29" s="36"/>
      <c r="C29" s="36"/>
      <c r="D29" s="36"/>
      <c r="E29" s="60" t="s">
        <v>87</v>
      </c>
      <c r="F29" s="36"/>
      <c r="G29" s="36"/>
      <c r="H29" s="36"/>
      <c r="I29" s="36"/>
      <c r="J29" s="36"/>
      <c r="K29" s="36"/>
      <c r="L29" s="36"/>
    </row>
  </sheetData>
  <mergeCells count="2">
    <mergeCell ref="B5:E5"/>
    <mergeCell ref="B27:E27"/>
  </mergeCells>
  <hyperlinks>
    <hyperlink ref="E29" location="'gráfico EM MUNICIPI y tipología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5" man="true" max="65535" min="0"/>
  </colBreaks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2.7"/>
    <col collapsed="false" customWidth="false" hidden="false" outlineLevel="0" max="18" min="3" style="11" width="11.42"/>
    <col collapsed="false" customWidth="true" hidden="false" outlineLevel="0" max="19" min="19" style="11" width="10.71"/>
    <col collapsed="false" customWidth="false" hidden="false" outlineLevel="0" max="25" min="20" style="11" width="11.42"/>
    <col collapsed="false" customWidth="true" hidden="false" outlineLevel="0" max="26" min="26" style="11" width="14.41"/>
    <col collapsed="false" customWidth="false" hidden="false" outlineLevel="0" max="257" min="27" style="11" width="11.42"/>
  </cols>
  <sheetData>
    <row r="1" customFormat="false" ht="25.5" hidden="false" customHeight="true" outlineLevel="0" collapsed="false"/>
    <row r="2" customFormat="false" ht="25.5" hidden="false" customHeight="true" outlineLevel="0" collapsed="false"/>
    <row r="24" customFormat="false" ht="15.75" hidden="false" customHeight="true" outlineLevel="0" collapsed="false"/>
    <row r="27" customFormat="false" ht="15" hidden="false" customHeight="true" outlineLevel="0" collapsed="false"/>
    <row r="28" customFormat="false" ht="30" hidden="false" customHeight="true" outlineLevel="0" collapsed="false">
      <c r="B28" s="36"/>
      <c r="C28" s="36"/>
      <c r="D28" s="36"/>
      <c r="E28" s="36"/>
      <c r="F28" s="36"/>
      <c r="G28" s="36"/>
      <c r="H28" s="36"/>
      <c r="I28" s="60" t="s">
        <v>89</v>
      </c>
      <c r="J28" s="36"/>
      <c r="K28" s="36"/>
      <c r="L28" s="36"/>
    </row>
  </sheetData>
  <hyperlinks>
    <hyperlink ref="I28" location="'EM MUNICIPIO y tipología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18" man="true" max="65535" min="0"/>
  </colBreaks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48"/>
  <sheetViews>
    <sheetView showFormulas="false" showGridLines="false" showRowColHeaders="fals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23.7"/>
    <col collapsed="false" customWidth="false" hidden="false" outlineLevel="0" max="5" min="3" style="11" width="10.71"/>
    <col collapsed="false" customWidth="true" hidden="false" outlineLevel="0" max="6" min="6" style="11" width="11.42"/>
    <col collapsed="false" customWidth="true" hidden="false" outlineLevel="0" max="7" min="7" style="11" width="23.7"/>
    <col collapsed="false" customWidth="false" hidden="false" outlineLevel="0" max="11" min="8" style="11" width="10.71"/>
    <col collapsed="false" customWidth="true" hidden="false" outlineLevel="0" max="253" min="12" style="11" width="11.42"/>
    <col collapsed="false" customWidth="true" hidden="false" outlineLevel="0" max="254" min="254" style="11" width="36.7"/>
    <col collapsed="false" customWidth="true" hidden="false" outlineLevel="0" max="255" min="255" style="11" width="12.7"/>
    <col collapsed="false" customWidth="false" hidden="false" outlineLevel="0" max="257" min="256" style="11" width="10.71"/>
  </cols>
  <sheetData>
    <row r="1" customFormat="false" ht="15" hidden="false" customHeight="true" outlineLevel="0" collapsed="false">
      <c r="B1" s="340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6" hidden="false" customHeight="true" outlineLevel="0" collapsed="false">
      <c r="B5" s="177" t="s">
        <v>324</v>
      </c>
      <c r="C5" s="177"/>
      <c r="D5" s="177"/>
      <c r="E5" s="177"/>
      <c r="G5" s="177" t="s">
        <v>325</v>
      </c>
      <c r="H5" s="177"/>
      <c r="I5" s="177"/>
      <c r="J5" s="177"/>
    </row>
    <row r="6" customFormat="false" ht="30" hidden="false" customHeight="true" outlineLevel="0" collapsed="false">
      <c r="B6" s="24" t="s">
        <v>247</v>
      </c>
      <c r="C6" s="25" t="str">
        <f aca="false">actualizaciones!$A$3</f>
        <v>año 2009</v>
      </c>
      <c r="D6" s="25" t="str">
        <f aca="false">actualizaciones!$A$2</f>
        <v>año 2010 </v>
      </c>
      <c r="E6" s="26" t="s">
        <v>326</v>
      </c>
      <c r="G6" s="24" t="s">
        <v>247</v>
      </c>
      <c r="H6" s="25" t="str">
        <f aca="false">actualizaciones!$A$3</f>
        <v>año 2009</v>
      </c>
      <c r="I6" s="25" t="str">
        <f aca="false">actualizaciones!$A$2</f>
        <v>año 2010 </v>
      </c>
      <c r="J6" s="26" t="s">
        <v>326</v>
      </c>
    </row>
    <row r="7" customFormat="false" ht="15" hidden="false" customHeight="true" outlineLevel="0" collapsed="false">
      <c r="B7" s="86" t="s">
        <v>248</v>
      </c>
      <c r="C7" s="87"/>
      <c r="D7" s="87"/>
      <c r="E7" s="87"/>
      <c r="G7" s="86" t="s">
        <v>248</v>
      </c>
      <c r="H7" s="87"/>
      <c r="I7" s="87"/>
      <c r="J7" s="87"/>
    </row>
    <row r="8" customFormat="false" ht="15" hidden="false" customHeight="true" outlineLevel="0" collapsed="false">
      <c r="B8" s="88" t="s">
        <v>327</v>
      </c>
      <c r="C8" s="350" t="n">
        <v>8.19844138769981</v>
      </c>
      <c r="D8" s="350" t="n">
        <v>8.00185048523381</v>
      </c>
      <c r="E8" s="351" t="n">
        <f aca="false">(D8-C8)</f>
        <v>-0.196590902466001</v>
      </c>
      <c r="G8" s="88" t="s">
        <v>327</v>
      </c>
      <c r="H8" s="350" t="n">
        <v>8.12948497801459</v>
      </c>
      <c r="I8" s="350" t="n">
        <v>8.09392748839781</v>
      </c>
      <c r="J8" s="351" t="n">
        <f aca="false">(I8-H8)</f>
        <v>-0.0355574896167763</v>
      </c>
    </row>
    <row r="9" customFormat="false" ht="15" hidden="false" customHeight="true" outlineLevel="0" collapsed="false">
      <c r="B9" s="86" t="s">
        <v>250</v>
      </c>
      <c r="C9" s="352"/>
      <c r="D9" s="352"/>
      <c r="E9" s="352"/>
      <c r="G9" s="86" t="s">
        <v>250</v>
      </c>
      <c r="H9" s="352"/>
      <c r="I9" s="352"/>
      <c r="J9" s="352"/>
    </row>
    <row r="10" customFormat="false" ht="15" hidden="false" customHeight="true" outlineLevel="0" collapsed="false">
      <c r="B10" s="237" t="s">
        <v>251</v>
      </c>
      <c r="C10" s="353" t="n">
        <v>7.92789897761393</v>
      </c>
      <c r="D10" s="353" t="n">
        <v>7.65577382012467</v>
      </c>
      <c r="E10" s="354" t="n">
        <f aca="false">(D10-C10)</f>
        <v>-0.27212515748926</v>
      </c>
      <c r="G10" s="237" t="s">
        <v>251</v>
      </c>
      <c r="H10" s="353" t="n">
        <v>7.9890259154043</v>
      </c>
      <c r="I10" s="353" t="n">
        <v>7.8799714814826</v>
      </c>
      <c r="J10" s="354" t="n">
        <f aca="false">(I10-H10)</f>
        <v>-0.109054433921701</v>
      </c>
    </row>
    <row r="11" customFormat="false" ht="15" hidden="false" customHeight="true" outlineLevel="0" collapsed="false">
      <c r="B11" s="90" t="s">
        <v>300</v>
      </c>
      <c r="C11" s="355" t="n">
        <v>7.3437237658781</v>
      </c>
      <c r="D11" s="355" t="n">
        <v>6.98761557073813</v>
      </c>
      <c r="E11" s="326" t="n">
        <f aca="false">(D11-C11)</f>
        <v>-0.356108195139966</v>
      </c>
      <c r="G11" s="90" t="s">
        <v>300</v>
      </c>
      <c r="H11" s="355" t="n">
        <v>8.26789469969652</v>
      </c>
      <c r="I11" s="355" t="n">
        <v>7.42789106601071</v>
      </c>
      <c r="J11" s="326" t="n">
        <f aca="false">(I11-H11)</f>
        <v>-0.840003633685812</v>
      </c>
    </row>
    <row r="12" customFormat="false" ht="15" hidden="false" customHeight="true" outlineLevel="0" collapsed="false">
      <c r="B12" s="90" t="s">
        <v>301</v>
      </c>
      <c r="C12" s="355" t="n">
        <v>7.89480512376734</v>
      </c>
      <c r="D12" s="355" t="n">
        <v>7.72552703308168</v>
      </c>
      <c r="E12" s="326" t="n">
        <f aca="false">(D12-C12)</f>
        <v>-0.169278090685662</v>
      </c>
      <c r="G12" s="90" t="s">
        <v>301</v>
      </c>
      <c r="H12" s="355" t="n">
        <v>8.03453444610011</v>
      </c>
      <c r="I12" s="355" t="n">
        <v>8.08077000970534</v>
      </c>
      <c r="J12" s="326" t="n">
        <f aca="false">(I12-H12)</f>
        <v>0.0462355636052276</v>
      </c>
    </row>
    <row r="13" customFormat="false" ht="15" hidden="false" customHeight="true" outlineLevel="0" collapsed="false">
      <c r="B13" s="90" t="s">
        <v>239</v>
      </c>
      <c r="C13" s="355" t="n">
        <v>8.60091838512598</v>
      </c>
      <c r="D13" s="355" t="n">
        <v>8.02623605969868</v>
      </c>
      <c r="E13" s="326" t="n">
        <f aca="false">(D13-C13)</f>
        <v>-0.574682325427306</v>
      </c>
      <c r="G13" s="90" t="s">
        <v>239</v>
      </c>
      <c r="H13" s="355" t="n">
        <v>7.84337275636566</v>
      </c>
      <c r="I13" s="355" t="n">
        <v>7.80352159324132</v>
      </c>
      <c r="J13" s="326" t="n">
        <f aca="false">(I13-H13)</f>
        <v>-0.0398511631243395</v>
      </c>
    </row>
    <row r="14" customFormat="false" ht="15" hidden="false" customHeight="true" outlineLevel="0" collapsed="false">
      <c r="B14" s="90" t="s">
        <v>302</v>
      </c>
      <c r="C14" s="355" t="n">
        <v>7.23336625108011</v>
      </c>
      <c r="D14" s="355" t="n">
        <v>7.13559673627437</v>
      </c>
      <c r="E14" s="326" t="n">
        <f aca="false">(D14-C14)</f>
        <v>-0.0977695148057389</v>
      </c>
      <c r="G14" s="90" t="s">
        <v>302</v>
      </c>
      <c r="H14" s="355" t="n">
        <v>7.32438791265348</v>
      </c>
      <c r="I14" s="355" t="n">
        <v>6.21305980155538</v>
      </c>
      <c r="J14" s="326" t="n">
        <f aca="false">(I14-H14)</f>
        <v>-1.1113281110981</v>
      </c>
    </row>
    <row r="15" customFormat="false" ht="15" hidden="false" customHeight="true" outlineLevel="0" collapsed="false">
      <c r="B15" s="86" t="s">
        <v>252</v>
      </c>
      <c r="C15" s="352"/>
      <c r="D15" s="352"/>
      <c r="E15" s="352"/>
      <c r="G15" s="86" t="s">
        <v>252</v>
      </c>
      <c r="H15" s="352"/>
      <c r="I15" s="352"/>
      <c r="J15" s="352"/>
    </row>
    <row r="16" customFormat="false" ht="15" hidden="false" customHeight="true" outlineLevel="0" collapsed="false">
      <c r="B16" s="237" t="s">
        <v>253</v>
      </c>
      <c r="C16" s="353" t="n">
        <v>8.67570244941677</v>
      </c>
      <c r="D16" s="353" t="n">
        <v>8.66231223754892</v>
      </c>
      <c r="E16" s="354" t="n">
        <f aca="false">(D16-C16)</f>
        <v>-0.0133902118678488</v>
      </c>
      <c r="G16" s="237" t="s">
        <v>253</v>
      </c>
      <c r="H16" s="353" t="n">
        <v>8.23779227646742</v>
      </c>
      <c r="I16" s="353" t="n">
        <v>8.27777099973782</v>
      </c>
      <c r="J16" s="354" t="n">
        <f aca="false">(I16-H16)</f>
        <v>0.0399787232704032</v>
      </c>
    </row>
    <row r="17" customFormat="false" ht="15" hidden="false" customHeight="true" outlineLevel="0" collapsed="false">
      <c r="B17" s="238" t="s">
        <v>123</v>
      </c>
      <c r="C17" s="238"/>
      <c r="D17" s="238"/>
      <c r="E17" s="238"/>
      <c r="G17" s="238" t="s">
        <v>123</v>
      </c>
      <c r="H17" s="238"/>
      <c r="I17" s="238"/>
      <c r="J17" s="238"/>
    </row>
    <row r="18" customFormat="false" ht="20.1" hidden="false" customHeight="true" outlineLevel="0" collapsed="false"/>
    <row r="19" customFormat="false" ht="54" hidden="false" customHeight="true" outlineLevel="0" collapsed="false">
      <c r="B19" s="177" t="s">
        <v>328</v>
      </c>
      <c r="C19" s="177"/>
      <c r="D19" s="177"/>
      <c r="E19" s="177"/>
      <c r="G19" s="177" t="s">
        <v>329</v>
      </c>
      <c r="H19" s="177"/>
      <c r="I19" s="177"/>
      <c r="J19" s="177"/>
      <c r="L19" s="60" t="s">
        <v>87</v>
      </c>
    </row>
    <row r="20" customFormat="false" ht="30" hidden="false" customHeight="true" outlineLevel="0" collapsed="false">
      <c r="B20" s="24" t="s">
        <v>247</v>
      </c>
      <c r="C20" s="25" t="str">
        <f aca="false">actualizaciones!$A$3</f>
        <v>año 2009</v>
      </c>
      <c r="D20" s="25" t="str">
        <f aca="false">actualizaciones!$A$2</f>
        <v>año 2010 </v>
      </c>
      <c r="E20" s="26" t="s">
        <v>326</v>
      </c>
      <c r="G20" s="24" t="s">
        <v>247</v>
      </c>
      <c r="H20" s="25" t="str">
        <f aca="false">actualizaciones!$A$3</f>
        <v>año 2009</v>
      </c>
      <c r="I20" s="25" t="str">
        <f aca="false">actualizaciones!$A$2</f>
        <v>año 2010 </v>
      </c>
      <c r="J20" s="26" t="s">
        <v>326</v>
      </c>
    </row>
    <row r="21" customFormat="false" ht="15" hidden="false" customHeight="true" outlineLevel="0" collapsed="false">
      <c r="B21" s="86" t="s">
        <v>248</v>
      </c>
      <c r="C21" s="87"/>
      <c r="D21" s="87"/>
      <c r="E21" s="87"/>
      <c r="G21" s="86" t="s">
        <v>248</v>
      </c>
      <c r="H21" s="87"/>
      <c r="I21" s="87"/>
      <c r="J21" s="87"/>
    </row>
    <row r="22" customFormat="false" ht="15" hidden="false" customHeight="true" outlineLevel="0" collapsed="false">
      <c r="B22" s="88" t="s">
        <v>327</v>
      </c>
      <c r="C22" s="350" t="n">
        <v>7.37949883976266</v>
      </c>
      <c r="D22" s="350" t="n">
        <v>7.18973706101893</v>
      </c>
      <c r="E22" s="351" t="n">
        <f aca="false">($D$22-$C$22)</f>
        <v>-0.189761778743727</v>
      </c>
      <c r="G22" s="88" t="s">
        <v>327</v>
      </c>
      <c r="H22" s="350" t="n">
        <v>2.35955121685787</v>
      </c>
      <c r="I22" s="350" t="n">
        <v>2.09603324178121</v>
      </c>
      <c r="J22" s="351" t="n">
        <f aca="false">(I22-H22)</f>
        <v>-0.263517975076656</v>
      </c>
    </row>
    <row r="23" customFormat="false" ht="15" hidden="false" customHeight="true" outlineLevel="0" collapsed="false">
      <c r="B23" s="86" t="s">
        <v>250</v>
      </c>
      <c r="C23" s="352"/>
      <c r="D23" s="352"/>
      <c r="E23" s="352"/>
      <c r="G23" s="86" t="s">
        <v>250</v>
      </c>
      <c r="H23" s="352"/>
      <c r="I23" s="352"/>
      <c r="J23" s="352"/>
    </row>
    <row r="24" customFormat="false" ht="15" hidden="false" customHeight="true" outlineLevel="0" collapsed="false">
      <c r="B24" s="237" t="s">
        <v>251</v>
      </c>
      <c r="C24" s="353" t="n">
        <v>7.16557958018839</v>
      </c>
      <c r="D24" s="353" t="n">
        <v>7.01300086333858</v>
      </c>
      <c r="E24" s="354" t="n">
        <f aca="false">($D$24-$C$24)</f>
        <v>-0.152578716849804</v>
      </c>
      <c r="G24" s="237" t="s">
        <v>251</v>
      </c>
      <c r="H24" s="353" t="n">
        <v>2.35955121685787</v>
      </c>
      <c r="I24" s="353" t="n">
        <v>2.09603324178121</v>
      </c>
      <c r="J24" s="354" t="n">
        <f aca="false">(I24-H24)</f>
        <v>-0.263517975076656</v>
      </c>
    </row>
    <row r="25" customFormat="false" ht="15" hidden="false" customHeight="true" outlineLevel="0" collapsed="false">
      <c r="B25" s="90" t="s">
        <v>240</v>
      </c>
      <c r="C25" s="355" t="n">
        <v>7.27296816641696</v>
      </c>
      <c r="D25" s="355" t="n">
        <v>7.0713760710684</v>
      </c>
      <c r="E25" s="326" t="n">
        <f aca="false">($D$25-$C$25)</f>
        <v>-0.201592095348564</v>
      </c>
      <c r="G25" s="90" t="s">
        <v>240</v>
      </c>
      <c r="H25" s="355" t="n">
        <v>2.33312964459601</v>
      </c>
      <c r="I25" s="355" t="n">
        <v>1.84690949667238</v>
      </c>
      <c r="J25" s="326" t="n">
        <f aca="false">(I25-H25)</f>
        <v>-0.486220147923628</v>
      </c>
    </row>
    <row r="26" customFormat="false" ht="15" hidden="false" customHeight="true" outlineLevel="0" collapsed="false">
      <c r="B26" s="90" t="s">
        <v>239</v>
      </c>
      <c r="C26" s="355" t="n">
        <v>6.98106265555676</v>
      </c>
      <c r="D26" s="355" t="n">
        <v>7.22229309962281</v>
      </c>
      <c r="E26" s="326" t="n">
        <f aca="false">($D$26-$C$26)</f>
        <v>0.241230444066051</v>
      </c>
      <c r="G26" s="90" t="s">
        <v>239</v>
      </c>
      <c r="H26" s="355" t="n">
        <v>2.18181204580737</v>
      </c>
      <c r="I26" s="355" t="n">
        <v>2.13305734969006</v>
      </c>
      <c r="J26" s="326" t="n">
        <f aca="false">(I26-H26)</f>
        <v>-0.0487546961173058</v>
      </c>
    </row>
    <row r="27" customFormat="false" ht="15" hidden="false" customHeight="true" outlineLevel="0" collapsed="false">
      <c r="B27" s="90" t="s">
        <v>302</v>
      </c>
      <c r="C27" s="355" t="n">
        <v>3.71664358264081</v>
      </c>
      <c r="D27" s="355" t="n">
        <v>3.34843074610036</v>
      </c>
      <c r="E27" s="326" t="n">
        <f aca="false">($D$27-$C$27)</f>
        <v>-0.368212836540455</v>
      </c>
      <c r="G27" s="90" t="s">
        <v>238</v>
      </c>
      <c r="H27" s="355" t="n">
        <v>2.37156949020731</v>
      </c>
      <c r="I27" s="355" t="n">
        <v>2.05968167171175</v>
      </c>
      <c r="J27" s="326" t="n">
        <f aca="false">(I27-H27)</f>
        <v>-0.311887818495567</v>
      </c>
    </row>
    <row r="28" customFormat="false" ht="15" hidden="false" customHeight="true" outlineLevel="0" collapsed="false">
      <c r="B28" s="86" t="s">
        <v>252</v>
      </c>
      <c r="C28" s="352"/>
      <c r="D28" s="352"/>
      <c r="E28" s="352"/>
      <c r="G28" s="90" t="s">
        <v>237</v>
      </c>
      <c r="H28" s="355" t="n">
        <v>3.19705768486256</v>
      </c>
      <c r="I28" s="355" t="n">
        <v>3.69035021415974</v>
      </c>
      <c r="J28" s="326" t="n">
        <f aca="false">(I28-H28)</f>
        <v>0.493292529297175</v>
      </c>
    </row>
    <row r="29" customFormat="false" ht="15" hidden="false" customHeight="true" outlineLevel="0" collapsed="false">
      <c r="B29" s="237" t="s">
        <v>253</v>
      </c>
      <c r="C29" s="353" t="n">
        <v>7.80560301312418</v>
      </c>
      <c r="D29" s="353" t="n">
        <v>7.58633469023079</v>
      </c>
      <c r="E29" s="354" t="n">
        <f aca="false">($D$29-$C$29)</f>
        <v>-0.219268322893381</v>
      </c>
      <c r="G29" s="86" t="s">
        <v>252</v>
      </c>
      <c r="H29" s="87"/>
      <c r="I29" s="87"/>
      <c r="J29" s="89"/>
    </row>
    <row r="30" customFormat="false" ht="15" hidden="false" customHeight="true" outlineLevel="0" collapsed="false">
      <c r="B30" s="238" t="s">
        <v>123</v>
      </c>
      <c r="C30" s="238"/>
      <c r="D30" s="238"/>
      <c r="E30" s="238"/>
      <c r="G30" s="237" t="s">
        <v>253</v>
      </c>
      <c r="H30" s="228" t="s">
        <v>67</v>
      </c>
      <c r="I30" s="228" t="s">
        <v>67</v>
      </c>
      <c r="J30" s="229" t="str">
        <f aca="false">IFERROR((I30-H30)/H30,"-")</f>
        <v>-</v>
      </c>
    </row>
    <row r="31" customFormat="false" ht="15" hidden="false" customHeight="true" outlineLevel="0" collapsed="false">
      <c r="G31" s="238" t="s">
        <v>123</v>
      </c>
      <c r="H31" s="238"/>
      <c r="I31" s="238"/>
      <c r="J31" s="238"/>
    </row>
    <row r="34" customFormat="false" ht="36" hidden="false" customHeight="true" outlineLevel="0" collapsed="false">
      <c r="B34" s="348" t="s">
        <v>330</v>
      </c>
      <c r="C34" s="348"/>
      <c r="D34" s="348"/>
      <c r="E34" s="348"/>
      <c r="G34" s="177" t="s">
        <v>331</v>
      </c>
      <c r="H34" s="177"/>
      <c r="I34" s="177"/>
      <c r="J34" s="177"/>
      <c r="K34" s="177"/>
    </row>
    <row r="35" customFormat="false" ht="18" hidden="false" customHeight="true" outlineLevel="0" collapsed="false">
      <c r="B35" s="348"/>
      <c r="C35" s="348"/>
      <c r="D35" s="348"/>
      <c r="E35" s="348"/>
      <c r="G35" s="177" t="str">
        <f aca="false">actualizaciones!$A$2</f>
        <v>año 2010 </v>
      </c>
      <c r="H35" s="177"/>
      <c r="I35" s="177"/>
      <c r="J35" s="177"/>
      <c r="K35" s="177"/>
    </row>
    <row r="36" customFormat="false" ht="39.75" hidden="false" customHeight="true" outlineLevel="0" collapsed="false">
      <c r="B36" s="24" t="s">
        <v>247</v>
      </c>
      <c r="C36" s="25" t="str">
        <f aca="false">actualizaciones!$A$3</f>
        <v>año 2009</v>
      </c>
      <c r="D36" s="25" t="str">
        <f aca="false">actualizaciones!$A$2</f>
        <v>año 2010 </v>
      </c>
      <c r="E36" s="26" t="s">
        <v>326</v>
      </c>
      <c r="G36" s="24" t="s">
        <v>247</v>
      </c>
      <c r="H36" s="25" t="s">
        <v>122</v>
      </c>
      <c r="I36" s="26" t="s">
        <v>326</v>
      </c>
      <c r="J36" s="25" t="s">
        <v>271</v>
      </c>
      <c r="K36" s="26" t="s">
        <v>326</v>
      </c>
    </row>
    <row r="37" customFormat="false" ht="15" hidden="false" customHeight="true" outlineLevel="0" collapsed="false">
      <c r="B37" s="86" t="s">
        <v>248</v>
      </c>
      <c r="C37" s="87"/>
      <c r="D37" s="87"/>
      <c r="E37" s="87"/>
      <c r="G37" s="86" t="s">
        <v>248</v>
      </c>
      <c r="H37" s="87"/>
      <c r="I37" s="87"/>
      <c r="J37" s="87"/>
      <c r="K37" s="87"/>
    </row>
    <row r="38" customFormat="false" ht="15" hidden="false" customHeight="true" outlineLevel="0" collapsed="false">
      <c r="B38" s="88" t="s">
        <v>327</v>
      </c>
      <c r="C38" s="350" t="n">
        <v>7.67340246426024</v>
      </c>
      <c r="D38" s="350" t="n">
        <v>7.49885217823268</v>
      </c>
      <c r="E38" s="351" t="n">
        <f aca="false">($D$38-$C$38)</f>
        <v>-0.17455028602756</v>
      </c>
      <c r="G38" s="88" t="s">
        <v>327</v>
      </c>
      <c r="H38" s="350" t="n">
        <v>2.09603324178121</v>
      </c>
      <c r="I38" s="351" t="n">
        <f aca="false">($I$22-$H$22)</f>
        <v>-0.263517975076656</v>
      </c>
      <c r="J38" s="350" t="n">
        <v>7.49885217823268</v>
      </c>
      <c r="K38" s="351" t="n">
        <f aca="false">($D$38-$C$38)</f>
        <v>-0.17455028602756</v>
      </c>
    </row>
    <row r="39" customFormat="false" ht="15" hidden="false" customHeight="true" outlineLevel="0" collapsed="false">
      <c r="B39" s="86" t="s">
        <v>250</v>
      </c>
      <c r="C39" s="352"/>
      <c r="D39" s="352"/>
      <c r="E39" s="352"/>
      <c r="G39" s="86" t="s">
        <v>250</v>
      </c>
      <c r="H39" s="352"/>
      <c r="I39" s="352"/>
      <c r="J39" s="352"/>
      <c r="K39" s="352"/>
    </row>
    <row r="40" customFormat="false" ht="15" hidden="false" customHeight="true" outlineLevel="0" collapsed="false">
      <c r="B40" s="237" t="s">
        <v>251</v>
      </c>
      <c r="C40" s="353" t="n">
        <v>7.19965300247054</v>
      </c>
      <c r="D40" s="353" t="n">
        <v>6.99216937937363</v>
      </c>
      <c r="E40" s="354" t="n">
        <f aca="false">($D$40-$C$40)</f>
        <v>-0.207483623096916</v>
      </c>
      <c r="G40" s="237" t="s">
        <v>251</v>
      </c>
      <c r="H40" s="353" t="n">
        <v>2.09603324178121</v>
      </c>
      <c r="I40" s="354" t="n">
        <f aca="false">($I$24-$H$24)</f>
        <v>-0.263517975076656</v>
      </c>
      <c r="J40" s="353" t="n">
        <v>6.99216937937363</v>
      </c>
      <c r="K40" s="354" t="n">
        <f aca="false">($D$40-$C$40)</f>
        <v>-0.207483623096916</v>
      </c>
    </row>
    <row r="41" customFormat="false" ht="15" hidden="false" customHeight="true" outlineLevel="0" collapsed="false">
      <c r="B41" s="90" t="s">
        <v>300</v>
      </c>
      <c r="C41" s="355" t="n">
        <v>6.94415814747269</v>
      </c>
      <c r="D41" s="355" t="n">
        <v>6.57893724119884</v>
      </c>
      <c r="E41" s="326" t="n">
        <f aca="false">($D$41-$C$41)</f>
        <v>-0.36522090627385</v>
      </c>
      <c r="G41" s="90" t="s">
        <v>300</v>
      </c>
      <c r="H41" s="355" t="n">
        <v>1.84690949667238</v>
      </c>
      <c r="I41" s="326" t="n">
        <f aca="false">I25-H25</f>
        <v>-0.486220147923628</v>
      </c>
      <c r="J41" s="355" t="n">
        <v>6.57893724119884</v>
      </c>
      <c r="K41" s="326" t="n">
        <f aca="false">($D$41-$C$41)</f>
        <v>-0.36522090627385</v>
      </c>
    </row>
    <row r="42" customFormat="false" ht="15" hidden="false" customHeight="true" outlineLevel="0" collapsed="false">
      <c r="B42" s="90" t="s">
        <v>301</v>
      </c>
      <c r="C42" s="355" t="n">
        <v>7.53663347309883</v>
      </c>
      <c r="D42" s="355" t="n">
        <v>7.3835856255084</v>
      </c>
      <c r="E42" s="326" t="n">
        <f aca="false">($D$42-$C$42)</f>
        <v>-0.153047847590431</v>
      </c>
      <c r="G42" s="90" t="s">
        <v>301</v>
      </c>
      <c r="H42" s="355"/>
      <c r="I42" s="326"/>
      <c r="J42" s="355" t="n">
        <v>7.3835856255084</v>
      </c>
      <c r="K42" s="326" t="n">
        <f aca="false">($D$42-$C$42)</f>
        <v>-0.153047847590431</v>
      </c>
    </row>
    <row r="43" customFormat="false" ht="15" hidden="false" customHeight="true" outlineLevel="0" collapsed="false">
      <c r="B43" s="90" t="s">
        <v>239</v>
      </c>
      <c r="C43" s="355" t="n">
        <v>7.09521181434599</v>
      </c>
      <c r="D43" s="355" t="n">
        <v>6.80426856653967</v>
      </c>
      <c r="E43" s="326" t="n">
        <f aca="false">($D$43-$C$43)</f>
        <v>-0.290943247806321</v>
      </c>
      <c r="G43" s="90" t="s">
        <v>239</v>
      </c>
      <c r="H43" s="355" t="n">
        <v>2.13305734969006</v>
      </c>
      <c r="I43" s="326" t="n">
        <f aca="false">($I$26-$H$26)</f>
        <v>-0.0487546961173058</v>
      </c>
      <c r="J43" s="355" t="n">
        <v>6.80426856653967</v>
      </c>
      <c r="K43" s="326" t="n">
        <f aca="false">($D$43-$C$43)</f>
        <v>-0.290943247806321</v>
      </c>
    </row>
    <row r="44" customFormat="false" ht="15" hidden="false" customHeight="true" outlineLevel="0" collapsed="false">
      <c r="B44" s="90" t="s">
        <v>238</v>
      </c>
      <c r="C44" s="355" t="n">
        <v>3.57291996526891</v>
      </c>
      <c r="D44" s="355" t="n">
        <v>3.22007341576507</v>
      </c>
      <c r="E44" s="326" t="n">
        <f aca="false">($D$44-$C$44)</f>
        <v>-0.352846549503841</v>
      </c>
      <c r="G44" s="90" t="s">
        <v>238</v>
      </c>
      <c r="H44" s="356" t="n">
        <v>2.05968167171175</v>
      </c>
      <c r="I44" s="357" t="n">
        <f aca="false">I27-H27</f>
        <v>-0.311887818495567</v>
      </c>
      <c r="J44" s="355" t="n">
        <v>3.22007341576507</v>
      </c>
      <c r="K44" s="326" t="n">
        <f aca="false">($D$44-$C$44)</f>
        <v>-0.352846549503841</v>
      </c>
    </row>
    <row r="45" customFormat="false" ht="15" hidden="false" customHeight="true" outlineLevel="0" collapsed="false">
      <c r="B45" s="90" t="s">
        <v>237</v>
      </c>
      <c r="C45" s="355" t="n">
        <v>5.4544599900459</v>
      </c>
      <c r="D45" s="355" t="n">
        <v>5.42160495657072</v>
      </c>
      <c r="E45" s="326" t="n">
        <f aca="false">($D$45-$C$45)</f>
        <v>-0.0328550334751823</v>
      </c>
      <c r="G45" s="90" t="s">
        <v>237</v>
      </c>
      <c r="H45" s="356" t="n">
        <v>3.69035021415974</v>
      </c>
      <c r="I45" s="357" t="n">
        <f aca="false">I28-H28</f>
        <v>0.493292529297175</v>
      </c>
      <c r="J45" s="355" t="n">
        <v>5.42160495657072</v>
      </c>
      <c r="K45" s="326" t="n">
        <f aca="false">($D$45-$C$45)</f>
        <v>-0.0328550334751823</v>
      </c>
    </row>
    <row r="46" customFormat="false" ht="15" hidden="false" customHeight="true" outlineLevel="0" collapsed="false">
      <c r="B46" s="86" t="s">
        <v>252</v>
      </c>
      <c r="C46" s="352"/>
      <c r="D46" s="352"/>
      <c r="E46" s="352"/>
      <c r="G46" s="86" t="s">
        <v>252</v>
      </c>
      <c r="H46" s="352"/>
      <c r="I46" s="352"/>
      <c r="J46" s="352"/>
      <c r="K46" s="352"/>
    </row>
    <row r="47" customFormat="false" ht="15" hidden="false" customHeight="true" outlineLevel="0" collapsed="false">
      <c r="B47" s="237" t="s">
        <v>253</v>
      </c>
      <c r="C47" s="353" t="n">
        <v>8.35752977615063</v>
      </c>
      <c r="D47" s="353" t="n">
        <v>8.28524876447085</v>
      </c>
      <c r="E47" s="354" t="n">
        <f aca="false">($D$47-$C$47)</f>
        <v>-0.0722810116797792</v>
      </c>
      <c r="G47" s="237" t="s">
        <v>253</v>
      </c>
      <c r="H47" s="353" t="s">
        <v>67</v>
      </c>
      <c r="I47" s="354" t="s">
        <v>67</v>
      </c>
      <c r="J47" s="353" t="n">
        <v>8.28524876447085</v>
      </c>
      <c r="K47" s="354" t="n">
        <f aca="false">($D$47-$C$47)</f>
        <v>-0.0722810116797792</v>
      </c>
    </row>
    <row r="48" customFormat="false" ht="15" hidden="false" customHeight="true" outlineLevel="0" collapsed="false">
      <c r="B48" s="238" t="s">
        <v>123</v>
      </c>
      <c r="C48" s="238"/>
      <c r="D48" s="238"/>
      <c r="E48" s="238"/>
      <c r="G48" s="238" t="s">
        <v>123</v>
      </c>
      <c r="H48" s="238"/>
      <c r="I48" s="238"/>
      <c r="J48" s="238"/>
      <c r="K48" s="238"/>
    </row>
  </sheetData>
  <mergeCells count="15">
    <mergeCell ref="B5:E5"/>
    <mergeCell ref="G5:J5"/>
    <mergeCell ref="B17:E17"/>
    <mergeCell ref="G17:J17"/>
    <mergeCell ref="B19:E19"/>
    <mergeCell ref="G19:J19"/>
    <mergeCell ref="B30:E30"/>
    <mergeCell ref="G31:J31"/>
    <mergeCell ref="B34:E35"/>
    <mergeCell ref="G34:K34"/>
    <mergeCell ref="G35:K35"/>
    <mergeCell ref="H44:H45"/>
    <mergeCell ref="I44:I45"/>
    <mergeCell ref="B48:E48"/>
    <mergeCell ref="G48:J48"/>
  </mergeCells>
  <hyperlinks>
    <hyperlink ref="L19" location="'Gráfico EM munic y ca 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3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32.7"/>
    <col collapsed="false" customWidth="true" hidden="false" outlineLevel="0" max="7" min="3" style="11" width="10.71"/>
    <col collapsed="false" customWidth="false" hidden="false" outlineLevel="0" max="14" min="8" style="11" width="11.42"/>
    <col collapsed="false" customWidth="true" hidden="false" outlineLevel="0" max="15" min="15" style="11" width="13.28"/>
    <col collapsed="false" customWidth="false" hidden="false" outlineLevel="0" max="257" min="16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B5" s="23" t="s">
        <v>119</v>
      </c>
      <c r="C5" s="23"/>
      <c r="D5" s="23"/>
      <c r="E5" s="23"/>
      <c r="F5" s="23"/>
      <c r="G5" s="23"/>
    </row>
    <row r="6" customFormat="false" ht="30" hidden="false" customHeight="true" outlineLevel="0" collapsed="false">
      <c r="B6" s="24" t="s">
        <v>120</v>
      </c>
      <c r="C6" s="25" t="str">
        <f aca="false">actualizaciones!A3</f>
        <v>año 2009</v>
      </c>
      <c r="D6" s="26" t="s">
        <v>62</v>
      </c>
      <c r="E6" s="25" t="str">
        <f aca="false">actualizaciones!A2</f>
        <v>año 2010 </v>
      </c>
      <c r="F6" s="26" t="s">
        <v>62</v>
      </c>
      <c r="G6" s="26" t="s">
        <v>63</v>
      </c>
    </row>
    <row r="7" customFormat="false" ht="15" hidden="false" customHeight="true" outlineLevel="0" collapsed="false">
      <c r="B7" s="86" t="s">
        <v>121</v>
      </c>
      <c r="C7" s="87"/>
      <c r="D7" s="87"/>
      <c r="E7" s="87"/>
      <c r="F7" s="87"/>
      <c r="G7" s="87"/>
    </row>
    <row r="8" customFormat="false" ht="15" hidden="false" customHeight="true" outlineLevel="0" collapsed="false">
      <c r="B8" s="88" t="s">
        <v>64</v>
      </c>
      <c r="C8" s="28" t="n">
        <v>4707782</v>
      </c>
      <c r="D8" s="29" t="n">
        <f aca="false">C8/C8</f>
        <v>1</v>
      </c>
      <c r="E8" s="28" t="n">
        <v>4831325</v>
      </c>
      <c r="F8" s="29" t="n">
        <f aca="false">E8/E8</f>
        <v>1</v>
      </c>
      <c r="G8" s="29" t="n">
        <f aca="false">(E8-C8)/C8</f>
        <v>0.0262422941419123</v>
      </c>
    </row>
    <row r="9" customFormat="false" ht="15" hidden="false" customHeight="true" outlineLevel="0" collapsed="false">
      <c r="B9" s="88" t="s">
        <v>65</v>
      </c>
      <c r="C9" s="28" t="n">
        <v>2781576</v>
      </c>
      <c r="D9" s="29" t="n">
        <f aca="false">C9/C8</f>
        <v>0.590846390083483</v>
      </c>
      <c r="E9" s="28" t="n">
        <v>2938209</v>
      </c>
      <c r="F9" s="29" t="n">
        <f aca="false">E9/E8</f>
        <v>0.608158010483667</v>
      </c>
      <c r="G9" s="29" t="n">
        <f aca="false">(E9-C9)/C9</f>
        <v>0.0563108827513611</v>
      </c>
    </row>
    <row r="10" customFormat="false" ht="15" hidden="false" customHeight="true" outlineLevel="0" collapsed="false">
      <c r="B10" s="88" t="s">
        <v>66</v>
      </c>
      <c r="C10" s="28" t="n">
        <v>1926206</v>
      </c>
      <c r="D10" s="29" t="n">
        <f aca="false">C10/C8</f>
        <v>0.409153609916517</v>
      </c>
      <c r="E10" s="28" t="n">
        <v>1893116</v>
      </c>
      <c r="F10" s="29" t="n">
        <f aca="false">E10/E8</f>
        <v>0.391841989516334</v>
      </c>
      <c r="G10" s="29" t="n">
        <f aca="false">(E10-C10)/C10</f>
        <v>-0.0171788479529188</v>
      </c>
    </row>
    <row r="11" customFormat="false" ht="15" hidden="false" customHeight="true" outlineLevel="0" collapsed="false">
      <c r="B11" s="86" t="s">
        <v>122</v>
      </c>
      <c r="C11" s="87"/>
      <c r="D11" s="87"/>
      <c r="E11" s="87"/>
      <c r="F11" s="87"/>
      <c r="G11" s="89"/>
    </row>
    <row r="12" customFormat="false" ht="15" hidden="false" customHeight="true" outlineLevel="0" collapsed="false">
      <c r="B12" s="90" t="s">
        <v>64</v>
      </c>
      <c r="C12" s="31" t="n">
        <v>154373</v>
      </c>
      <c r="D12" s="32" t="n">
        <f aca="false">C12/C12</f>
        <v>1</v>
      </c>
      <c r="E12" s="31" t="n">
        <v>155467</v>
      </c>
      <c r="F12" s="32" t="n">
        <f aca="false">E12/E12</f>
        <v>1</v>
      </c>
      <c r="G12" s="33" t="n">
        <f aca="false">(E12-C12)/C12</f>
        <v>0.00708673148801928</v>
      </c>
    </row>
    <row r="13" customFormat="false" ht="15" hidden="false" customHeight="true" outlineLevel="0" collapsed="false">
      <c r="B13" s="90" t="s">
        <v>65</v>
      </c>
      <c r="C13" s="31" t="n">
        <v>154373</v>
      </c>
      <c r="D13" s="32" t="n">
        <f aca="false">C13/C12</f>
        <v>1</v>
      </c>
      <c r="E13" s="31" t="n">
        <v>155467</v>
      </c>
      <c r="F13" s="32" t="n">
        <f aca="false">E13/E12</f>
        <v>1</v>
      </c>
      <c r="G13" s="33" t="n">
        <f aca="false">(E13-C13)/C13</f>
        <v>0.00708673148801928</v>
      </c>
    </row>
    <row r="14" customFormat="false" ht="15" hidden="false" customHeight="true" outlineLevel="0" collapsed="false">
      <c r="B14" s="90" t="s">
        <v>66</v>
      </c>
      <c r="C14" s="31" t="n">
        <v>0</v>
      </c>
      <c r="D14" s="32" t="n">
        <f aca="false">C14/C12</f>
        <v>0</v>
      </c>
      <c r="E14" s="31" t="n">
        <v>0</v>
      </c>
      <c r="F14" s="32" t="n">
        <f aca="false">E14/E12</f>
        <v>0</v>
      </c>
      <c r="G14" s="33" t="str">
        <f aca="false">IFERROR((E14-C14)/C14,"-")</f>
        <v>-</v>
      </c>
    </row>
    <row r="15" customFormat="false" ht="15" hidden="false" customHeight="true" outlineLevel="0" collapsed="false">
      <c r="B15" s="91" t="s">
        <v>123</v>
      </c>
      <c r="C15" s="91"/>
      <c r="D15" s="91"/>
      <c r="E15" s="91"/>
      <c r="F15" s="91"/>
      <c r="G15" s="91"/>
    </row>
    <row r="16" customFormat="false" ht="15" hidden="false" customHeight="true" outlineLevel="0" collapsed="false"/>
    <row r="17" customFormat="false" ht="30" hidden="false" customHeight="true" outlineLevel="0" collapsed="false">
      <c r="G17" s="60" t="s">
        <v>87</v>
      </c>
    </row>
    <row r="18" customFormat="false" ht="24.95" hidden="false" customHeight="true" outlineLevel="0" collapsed="false">
      <c r="B18" s="92"/>
      <c r="C18" s="36"/>
      <c r="D18" s="36"/>
      <c r="E18" s="36"/>
      <c r="F18" s="36"/>
      <c r="G18" s="36"/>
      <c r="H18" s="36"/>
      <c r="I18" s="36"/>
      <c r="J18" s="36"/>
      <c r="K18" s="36"/>
    </row>
  </sheetData>
  <mergeCells count="2">
    <mergeCell ref="B5:G5"/>
    <mergeCell ref="B15:G15"/>
  </mergeCells>
  <hyperlinks>
    <hyperlink ref="G17" location="'Gráfico alojados zona y tipolog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7" man="true" max="65535" min="0"/>
  </colBreaks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6:S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42"/>
    <col collapsed="false" customWidth="fals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3.7"/>
    <col collapsed="false" customWidth="false" hidden="false" outlineLevel="0" max="16" min="12" style="1" width="11.42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S21" s="60" t="s">
        <v>89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hyperlinks>
    <hyperlink ref="S21" location="'EM municipio y catego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40" man="true" max="16383" min="0"/>
  </rowBreaks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358" width="15.85"/>
    <col collapsed="false" customWidth="true" hidden="false" outlineLevel="0" max="2" min="2" style="358" width="23.7"/>
    <col collapsed="false" customWidth="true" hidden="false" outlineLevel="0" max="3" min="3" style="358" width="10.71"/>
    <col collapsed="false" customWidth="true" hidden="false" outlineLevel="0" max="4" min="4" style="358" width="9.85"/>
    <col collapsed="false" customWidth="true" hidden="false" outlineLevel="0" max="7" min="5" style="358" width="10.71"/>
    <col collapsed="false" customWidth="false" hidden="false" outlineLevel="0" max="257" min="8" style="358" width="11.42"/>
  </cols>
  <sheetData>
    <row r="1" customFormat="false" ht="15" hidden="false" customHeight="true" outlineLevel="0" collapsed="false">
      <c r="B1" s="93"/>
    </row>
    <row r="2" customFormat="false" ht="15" hidden="false" customHeight="true" outlineLevel="0" collapsed="false">
      <c r="B2" s="93"/>
    </row>
    <row r="3" customFormat="false" ht="15" hidden="false" customHeight="true" outlineLevel="0" collapsed="false">
      <c r="B3" s="93"/>
    </row>
    <row r="4" customFormat="false" ht="15" hidden="false" customHeight="true" outlineLevel="0" collapsed="false">
      <c r="B4" s="93"/>
    </row>
    <row r="5" customFormat="false" ht="18" hidden="false" customHeight="true" outlineLevel="0" collapsed="false">
      <c r="B5" s="177" t="s">
        <v>332</v>
      </c>
      <c r="C5" s="177"/>
      <c r="D5" s="177"/>
      <c r="E5" s="177"/>
      <c r="F5" s="177"/>
      <c r="G5" s="177"/>
    </row>
    <row r="6" customFormat="false" ht="18" hidden="false" customHeight="true" outlineLevel="0" collapsed="false">
      <c r="B6" s="177" t="s">
        <v>199</v>
      </c>
      <c r="C6" s="177"/>
      <c r="D6" s="177"/>
      <c r="E6" s="177"/>
      <c r="F6" s="177"/>
      <c r="G6" s="177"/>
    </row>
    <row r="7" customFormat="false" ht="30" hidden="false" customHeight="true" outlineLevel="0" collapsed="false">
      <c r="B7" s="24" t="s">
        <v>175</v>
      </c>
      <c r="C7" s="100" t="s">
        <v>72</v>
      </c>
      <c r="D7" s="100" t="s">
        <v>333</v>
      </c>
      <c r="E7" s="100" t="s">
        <v>334</v>
      </c>
      <c r="F7" s="100" t="s">
        <v>335</v>
      </c>
      <c r="G7" s="100" t="s">
        <v>336</v>
      </c>
    </row>
    <row r="8" customFormat="false" ht="15" hidden="false" customHeight="true" outlineLevel="0" collapsed="false">
      <c r="B8" s="359" t="s">
        <v>176</v>
      </c>
      <c r="C8" s="360" t="n">
        <v>1466184</v>
      </c>
      <c r="D8" s="361" t="n">
        <v>125804</v>
      </c>
      <c r="E8" s="361" t="n">
        <v>437101</v>
      </c>
      <c r="F8" s="361" t="n">
        <v>375108</v>
      </c>
      <c r="G8" s="361" t="n">
        <v>235581</v>
      </c>
    </row>
    <row r="9" customFormat="false" ht="15" hidden="false" customHeight="true" outlineLevel="0" collapsed="false">
      <c r="B9" s="359" t="s">
        <v>178</v>
      </c>
      <c r="C9" s="360" t="n">
        <v>141241</v>
      </c>
      <c r="D9" s="361" t="n">
        <v>808</v>
      </c>
      <c r="E9" s="361" t="n">
        <v>3244</v>
      </c>
      <c r="F9" s="361" t="n">
        <v>59050</v>
      </c>
      <c r="G9" s="361" t="n">
        <v>66748</v>
      </c>
    </row>
    <row r="10" customFormat="false" ht="15" hidden="false" customHeight="true" outlineLevel="0" collapsed="false">
      <c r="B10" s="359" t="s">
        <v>179</v>
      </c>
      <c r="C10" s="360" t="n">
        <v>126852</v>
      </c>
      <c r="D10" s="361" t="n">
        <v>685</v>
      </c>
      <c r="E10" s="361" t="n">
        <v>2198</v>
      </c>
      <c r="F10" s="361" t="n">
        <v>64506</v>
      </c>
      <c r="G10" s="361" t="n">
        <v>49721</v>
      </c>
    </row>
    <row r="11" customFormat="false" ht="15" hidden="false" customHeight="true" outlineLevel="0" collapsed="false">
      <c r="B11" s="359" t="s">
        <v>180</v>
      </c>
      <c r="C11" s="360" t="n">
        <v>536354</v>
      </c>
      <c r="D11" s="361" t="n">
        <v>3906</v>
      </c>
      <c r="E11" s="361" t="n">
        <v>129984</v>
      </c>
      <c r="F11" s="361" t="n">
        <v>233579</v>
      </c>
      <c r="G11" s="361" t="n">
        <v>84146</v>
      </c>
    </row>
    <row r="12" customFormat="false" ht="15" hidden="false" customHeight="true" outlineLevel="0" collapsed="false">
      <c r="B12" s="359" t="s">
        <v>181</v>
      </c>
      <c r="C12" s="360" t="n">
        <v>110903</v>
      </c>
      <c r="D12" s="361" t="n">
        <v>2478</v>
      </c>
      <c r="E12" s="361" t="n">
        <v>13342</v>
      </c>
      <c r="F12" s="361" t="n">
        <v>41624</v>
      </c>
      <c r="G12" s="361" t="n">
        <v>28898</v>
      </c>
    </row>
    <row r="13" customFormat="false" ht="15" hidden="false" customHeight="true" outlineLevel="0" collapsed="false">
      <c r="B13" s="359" t="s">
        <v>182</v>
      </c>
      <c r="C13" s="360" t="n">
        <v>1499301</v>
      </c>
      <c r="D13" s="361" t="n">
        <v>2906</v>
      </c>
      <c r="E13" s="361" t="n">
        <v>42996</v>
      </c>
      <c r="F13" s="361" t="n">
        <v>568939</v>
      </c>
      <c r="G13" s="361" t="n">
        <v>600089</v>
      </c>
    </row>
    <row r="14" customFormat="false" ht="15" hidden="false" customHeight="true" outlineLevel="0" collapsed="false">
      <c r="B14" s="359" t="s">
        <v>183</v>
      </c>
      <c r="C14" s="360" t="n">
        <v>67848</v>
      </c>
      <c r="D14" s="361" t="n">
        <v>402</v>
      </c>
      <c r="E14" s="361" t="n">
        <v>1530</v>
      </c>
      <c r="F14" s="361" t="n">
        <v>24697</v>
      </c>
      <c r="G14" s="361" t="n">
        <v>36271</v>
      </c>
    </row>
    <row r="15" customFormat="false" ht="15" hidden="false" customHeight="true" outlineLevel="0" collapsed="false">
      <c r="B15" s="359" t="s">
        <v>184</v>
      </c>
      <c r="C15" s="360" t="n">
        <v>90411</v>
      </c>
      <c r="D15" s="361" t="n">
        <v>2896</v>
      </c>
      <c r="E15" s="361" t="n">
        <v>5511</v>
      </c>
      <c r="F15" s="361" t="n">
        <v>40334</v>
      </c>
      <c r="G15" s="361" t="n">
        <v>31872</v>
      </c>
    </row>
    <row r="16" customFormat="false" ht="15" hidden="false" customHeight="true" outlineLevel="0" collapsed="false">
      <c r="B16" s="359" t="s">
        <v>185</v>
      </c>
      <c r="C16" s="360" t="n">
        <v>386726</v>
      </c>
      <c r="D16" s="361" t="n">
        <v>1737</v>
      </c>
      <c r="E16" s="361" t="n">
        <v>44769</v>
      </c>
      <c r="F16" s="361" t="n">
        <v>116605</v>
      </c>
      <c r="G16" s="361" t="n">
        <v>195526</v>
      </c>
    </row>
    <row r="17" customFormat="false" ht="15" hidden="false" customHeight="true" outlineLevel="0" collapsed="false">
      <c r="B17" s="362" t="s">
        <v>186</v>
      </c>
      <c r="C17" s="360" t="n">
        <v>120938</v>
      </c>
      <c r="D17" s="361" t="n">
        <v>461</v>
      </c>
      <c r="E17" s="361" t="n">
        <v>9530</v>
      </c>
      <c r="F17" s="361" t="n">
        <v>41537</v>
      </c>
      <c r="G17" s="361" t="n">
        <v>59878</v>
      </c>
    </row>
    <row r="18" customFormat="false" ht="15" hidden="false" customHeight="true" outlineLevel="0" collapsed="false">
      <c r="B18" s="362" t="s">
        <v>187</v>
      </c>
      <c r="C18" s="360" t="n">
        <v>79427</v>
      </c>
      <c r="D18" s="361" t="n">
        <v>341</v>
      </c>
      <c r="E18" s="361" t="n">
        <v>4167</v>
      </c>
      <c r="F18" s="361" t="n">
        <v>22156</v>
      </c>
      <c r="G18" s="361" t="n">
        <v>48344</v>
      </c>
    </row>
    <row r="19" customFormat="false" ht="15" hidden="false" customHeight="true" outlineLevel="0" collapsed="false">
      <c r="B19" s="362" t="s">
        <v>188</v>
      </c>
      <c r="C19" s="360" t="n">
        <v>78236</v>
      </c>
      <c r="D19" s="361" t="n">
        <v>376</v>
      </c>
      <c r="E19" s="361" t="n">
        <v>6341</v>
      </c>
      <c r="F19" s="361" t="n">
        <v>28011</v>
      </c>
      <c r="G19" s="361" t="n">
        <v>36820</v>
      </c>
    </row>
    <row r="20" customFormat="false" ht="15" hidden="false" customHeight="true" outlineLevel="0" collapsed="false">
      <c r="B20" s="362" t="s">
        <v>189</v>
      </c>
      <c r="C20" s="360" t="n">
        <v>108125</v>
      </c>
      <c r="D20" s="361" t="n">
        <v>559</v>
      </c>
      <c r="E20" s="361" t="n">
        <v>24731</v>
      </c>
      <c r="F20" s="361" t="n">
        <v>24901</v>
      </c>
      <c r="G20" s="361" t="n">
        <v>50484</v>
      </c>
    </row>
    <row r="21" customFormat="false" ht="15" hidden="false" customHeight="true" outlineLevel="0" collapsed="false">
      <c r="B21" s="359" t="s">
        <v>190</v>
      </c>
      <c r="C21" s="360" t="n">
        <v>31062</v>
      </c>
      <c r="D21" s="361" t="n">
        <v>720</v>
      </c>
      <c r="E21" s="361" t="n">
        <v>2625</v>
      </c>
      <c r="F21" s="361" t="n">
        <v>13235</v>
      </c>
      <c r="G21" s="361" t="n">
        <v>9945</v>
      </c>
    </row>
    <row r="22" customFormat="false" ht="15" hidden="false" customHeight="true" outlineLevel="0" collapsed="false">
      <c r="B22" s="359" t="s">
        <v>191</v>
      </c>
      <c r="C22" s="360" t="n">
        <v>30174</v>
      </c>
      <c r="D22" s="361" t="n">
        <v>344</v>
      </c>
      <c r="E22" s="361" t="n">
        <v>3976</v>
      </c>
      <c r="F22" s="361" t="n">
        <v>13581</v>
      </c>
      <c r="G22" s="361" t="n">
        <v>9252</v>
      </c>
    </row>
    <row r="23" customFormat="false" ht="15" hidden="false" customHeight="true" outlineLevel="0" collapsed="false">
      <c r="B23" s="359" t="s">
        <v>192</v>
      </c>
      <c r="C23" s="360" t="n">
        <v>81992</v>
      </c>
      <c r="D23" s="361" t="n">
        <v>423</v>
      </c>
      <c r="E23" s="361" t="n">
        <v>1706</v>
      </c>
      <c r="F23" s="361" t="n">
        <v>51652</v>
      </c>
      <c r="G23" s="361" t="n">
        <v>18572</v>
      </c>
    </row>
    <row r="24" customFormat="false" ht="15" hidden="false" customHeight="true" outlineLevel="0" collapsed="false">
      <c r="B24" s="359" t="s">
        <v>193</v>
      </c>
      <c r="C24" s="360" t="n">
        <v>77713</v>
      </c>
      <c r="D24" s="361" t="n">
        <v>850</v>
      </c>
      <c r="E24" s="361" t="n">
        <v>2412</v>
      </c>
      <c r="F24" s="361" t="n">
        <v>45509</v>
      </c>
      <c r="G24" s="361" t="n">
        <v>19969</v>
      </c>
    </row>
    <row r="25" customFormat="false" ht="15" hidden="false" customHeight="true" outlineLevel="0" collapsed="false">
      <c r="B25" s="359" t="s">
        <v>194</v>
      </c>
      <c r="C25" s="360" t="n">
        <v>92211</v>
      </c>
      <c r="D25" s="361" t="n">
        <v>1848</v>
      </c>
      <c r="E25" s="361" t="n">
        <v>8757</v>
      </c>
      <c r="F25" s="361" t="n">
        <v>45218</v>
      </c>
      <c r="G25" s="361" t="n">
        <v>22983</v>
      </c>
    </row>
    <row r="26" customFormat="false" ht="15" hidden="false" customHeight="true" outlineLevel="0" collapsed="false">
      <c r="B26" s="359" t="s">
        <v>195</v>
      </c>
      <c r="C26" s="360" t="n">
        <v>12685</v>
      </c>
      <c r="D26" s="361" t="n">
        <v>1216</v>
      </c>
      <c r="E26" s="361" t="n">
        <v>2166</v>
      </c>
      <c r="F26" s="361" t="n">
        <v>3048</v>
      </c>
      <c r="G26" s="361" t="n">
        <v>2531</v>
      </c>
    </row>
    <row r="27" customFormat="false" ht="15" hidden="false" customHeight="true" outlineLevel="0" collapsed="false">
      <c r="B27" s="359" t="s">
        <v>196</v>
      </c>
      <c r="C27" s="360" t="n">
        <v>19111</v>
      </c>
      <c r="D27" s="361" t="n">
        <v>4608</v>
      </c>
      <c r="E27" s="361" t="n">
        <v>4597</v>
      </c>
      <c r="F27" s="361" t="n">
        <v>2802</v>
      </c>
      <c r="G27" s="361" t="n">
        <v>3512</v>
      </c>
    </row>
    <row r="28" customFormat="false" ht="15" hidden="false" customHeight="true" outlineLevel="0" collapsed="false">
      <c r="B28" s="208" t="s">
        <v>197</v>
      </c>
      <c r="C28" s="360" t="n">
        <v>60557</v>
      </c>
      <c r="D28" s="361" t="n">
        <v>3836</v>
      </c>
      <c r="E28" s="361" t="n">
        <v>4734</v>
      </c>
      <c r="F28" s="361" t="n">
        <v>11956</v>
      </c>
      <c r="G28" s="361" t="n">
        <v>16872</v>
      </c>
    </row>
    <row r="29" customFormat="false" ht="15" hidden="false" customHeight="true" outlineLevel="0" collapsed="false">
      <c r="B29" s="210" t="s">
        <v>337</v>
      </c>
      <c r="C29" s="363" t="n">
        <v>3365141</v>
      </c>
      <c r="D29" s="363" t="n">
        <v>29663</v>
      </c>
      <c r="E29" s="363" t="n">
        <v>274547</v>
      </c>
      <c r="F29" s="363" t="n">
        <v>1336335</v>
      </c>
      <c r="G29" s="363" t="n">
        <v>1196907</v>
      </c>
    </row>
    <row r="30" customFormat="false" ht="15" hidden="false" customHeight="true" outlineLevel="0" collapsed="false">
      <c r="B30" s="321" t="s">
        <v>72</v>
      </c>
      <c r="C30" s="364" t="n">
        <v>4831325</v>
      </c>
      <c r="D30" s="364" t="n">
        <v>155467</v>
      </c>
      <c r="E30" s="364" t="n">
        <v>711648</v>
      </c>
      <c r="F30" s="364" t="n">
        <v>1711443</v>
      </c>
      <c r="G30" s="364" t="n">
        <v>1432488</v>
      </c>
      <c r="H30" s="221"/>
      <c r="I30" s="221"/>
      <c r="J30" s="221"/>
      <c r="K30" s="221"/>
    </row>
    <row r="31" customFormat="false" ht="15" hidden="false" customHeight="true" outlineLevel="0" collapsed="false">
      <c r="B31" s="187" t="s">
        <v>68</v>
      </c>
      <c r="C31" s="187"/>
      <c r="D31" s="187"/>
      <c r="E31" s="187"/>
      <c r="F31" s="187"/>
      <c r="G31" s="187"/>
    </row>
    <row r="32" customFormat="false" ht="14.25" hidden="false" customHeight="true" outlineLevel="0" collapsed="false"/>
    <row r="33" customFormat="false" ht="35.25" hidden="false" customHeight="true" outlineLevel="0" collapsed="false"/>
  </sheetData>
  <mergeCells count="3">
    <mergeCell ref="B5:G5"/>
    <mergeCell ref="B6:G6"/>
    <mergeCell ref="B31:G31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5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7"/>
    <col collapsed="false" customWidth="true" hidden="false" outlineLevel="0" max="7" min="3" style="0" width="10.71"/>
  </cols>
  <sheetData>
    <row r="5" customFormat="false" ht="36" hidden="false" customHeight="true" outlineLevel="0" collapsed="false">
      <c r="B5" s="177" t="s">
        <v>338</v>
      </c>
      <c r="C5" s="177"/>
      <c r="D5" s="177"/>
      <c r="E5" s="177"/>
      <c r="F5" s="177"/>
      <c r="G5" s="177"/>
    </row>
    <row r="6" customFormat="false" ht="18" hidden="false" customHeight="true" outlineLevel="0" collapsed="false">
      <c r="B6" s="177" t="str">
        <f aca="false">actualizaciones!$A$2</f>
        <v>año 2010 </v>
      </c>
      <c r="C6" s="177"/>
      <c r="D6" s="177"/>
      <c r="E6" s="177"/>
      <c r="F6" s="177"/>
      <c r="G6" s="177"/>
    </row>
    <row r="7" customFormat="false" ht="30" hidden="false" customHeight="true" outlineLevel="0" collapsed="false">
      <c r="B7" s="24" t="s">
        <v>175</v>
      </c>
      <c r="C7" s="100" t="s">
        <v>72</v>
      </c>
      <c r="D7" s="100" t="s">
        <v>333</v>
      </c>
      <c r="E7" s="100" t="s">
        <v>334</v>
      </c>
      <c r="F7" s="100" t="s">
        <v>335</v>
      </c>
      <c r="G7" s="100" t="s">
        <v>336</v>
      </c>
    </row>
    <row r="8" customFormat="false" ht="15" hidden="false" customHeight="false" outlineLevel="0" collapsed="false">
      <c r="B8" s="359" t="s">
        <v>176</v>
      </c>
      <c r="C8" s="162" t="n">
        <v>0.0110609704967231</v>
      </c>
      <c r="D8" s="220" t="n">
        <v>-0.00878513067389442</v>
      </c>
      <c r="E8" s="220" t="n">
        <v>-0.0854364828616504</v>
      </c>
      <c r="F8" s="220" t="n">
        <v>0.0221678434108232</v>
      </c>
      <c r="G8" s="220" t="n">
        <v>0.0297542552912482</v>
      </c>
    </row>
    <row r="9" customFormat="false" ht="15" hidden="false" customHeight="false" outlineLevel="0" collapsed="false">
      <c r="B9" s="359" t="s">
        <v>178</v>
      </c>
      <c r="C9" s="162" t="n">
        <v>-0.00119510642811682</v>
      </c>
      <c r="D9" s="220" t="n">
        <v>0.198813056379822</v>
      </c>
      <c r="E9" s="220" t="n">
        <v>0.0252844500632112</v>
      </c>
      <c r="F9" s="220" t="n">
        <v>-0.00238211890321161</v>
      </c>
      <c r="G9" s="220" t="n">
        <v>-0.0241520467836257</v>
      </c>
    </row>
    <row r="10" customFormat="false" ht="15" hidden="false" customHeight="false" outlineLevel="0" collapsed="false">
      <c r="B10" s="359" t="s">
        <v>179</v>
      </c>
      <c r="C10" s="162" t="n">
        <v>0.0620740467857801</v>
      </c>
      <c r="D10" s="220" t="n">
        <v>0.193379790940767</v>
      </c>
      <c r="E10" s="220" t="n">
        <v>0.345988977342315</v>
      </c>
      <c r="F10" s="220" t="n">
        <v>0.0576141133263379</v>
      </c>
      <c r="G10" s="220" t="n">
        <v>0.0765849644898666</v>
      </c>
    </row>
    <row r="11" customFormat="false" ht="15" hidden="false" customHeight="false" outlineLevel="0" collapsed="false">
      <c r="B11" s="359" t="s">
        <v>180</v>
      </c>
      <c r="C11" s="162" t="n">
        <v>0.024679234901688</v>
      </c>
      <c r="D11" s="220" t="n">
        <v>0.0790055248618784</v>
      </c>
      <c r="E11" s="220" t="n">
        <v>-0.0786569417568631</v>
      </c>
      <c r="F11" s="220" t="n">
        <v>0.0663175866917445</v>
      </c>
      <c r="G11" s="220" t="n">
        <v>0.0720874528590358</v>
      </c>
    </row>
    <row r="12" customFormat="false" ht="15" hidden="false" customHeight="false" outlineLevel="0" collapsed="false">
      <c r="B12" s="359" t="s">
        <v>181</v>
      </c>
      <c r="C12" s="162" t="n">
        <v>0.11440141481943</v>
      </c>
      <c r="D12" s="220" t="n">
        <v>-0.0201660735468565</v>
      </c>
      <c r="E12" s="220" t="n">
        <v>0.230357801549244</v>
      </c>
      <c r="F12" s="220" t="n">
        <v>0.0275754807810995</v>
      </c>
      <c r="G12" s="220" t="n">
        <v>0.325474727089258</v>
      </c>
    </row>
    <row r="13" customFormat="false" ht="15" hidden="false" customHeight="false" outlineLevel="0" collapsed="false">
      <c r="B13" s="359" t="s">
        <v>182</v>
      </c>
      <c r="C13" s="162" t="n">
        <v>0.0481595175659058</v>
      </c>
      <c r="D13" s="220" t="n">
        <v>0.0723247232472324</v>
      </c>
      <c r="E13" s="220" t="n">
        <v>-0.0148699736510483</v>
      </c>
      <c r="F13" s="220" t="n">
        <v>0.0441259325191092</v>
      </c>
      <c r="G13" s="220" t="n">
        <v>0.0356075353434946</v>
      </c>
    </row>
    <row r="14" customFormat="false" ht="15" hidden="false" customHeight="false" outlineLevel="0" collapsed="false">
      <c r="B14" s="359" t="s">
        <v>183</v>
      </c>
      <c r="C14" s="162" t="n">
        <v>-0.115745024697311</v>
      </c>
      <c r="D14" s="220" t="n">
        <v>0.0634920634920635</v>
      </c>
      <c r="E14" s="220" t="n">
        <v>-0.0273363000635728</v>
      </c>
      <c r="F14" s="220" t="n">
        <v>-0.234462663897585</v>
      </c>
      <c r="G14" s="220" t="n">
        <v>0.0105876124933828</v>
      </c>
    </row>
    <row r="15" customFormat="false" ht="15" hidden="false" customHeight="false" outlineLevel="0" collapsed="false">
      <c r="B15" s="359" t="s">
        <v>184</v>
      </c>
      <c r="C15" s="162" t="n">
        <v>0.05986823595611</v>
      </c>
      <c r="D15" s="220" t="n">
        <v>0.086271567891973</v>
      </c>
      <c r="E15" s="220" t="n">
        <v>0.134417455743104</v>
      </c>
      <c r="F15" s="220" t="n">
        <v>0.0203389830508474</v>
      </c>
      <c r="G15" s="220" t="n">
        <v>0.0632506004803843</v>
      </c>
    </row>
    <row r="16" customFormat="false" ht="15" hidden="false" customHeight="false" outlineLevel="0" collapsed="false">
      <c r="B16" s="359" t="s">
        <v>185</v>
      </c>
      <c r="C16" s="162" t="n">
        <v>-0.0821020751595591</v>
      </c>
      <c r="D16" s="220" t="n">
        <v>0.130123617436565</v>
      </c>
      <c r="E16" s="220" t="n">
        <v>-0.164164893021172</v>
      </c>
      <c r="F16" s="220" t="n">
        <v>-0.0403354566852666</v>
      </c>
      <c r="G16" s="220" t="n">
        <v>-0.0356253298413309</v>
      </c>
    </row>
    <row r="17" customFormat="false" ht="15" hidden="false" customHeight="false" outlineLevel="0" collapsed="false">
      <c r="B17" s="362" t="s">
        <v>186</v>
      </c>
      <c r="C17" s="162" t="n">
        <v>-0.0569106959044262</v>
      </c>
      <c r="D17" s="220" t="n">
        <v>0.263013698630137</v>
      </c>
      <c r="E17" s="220" t="n">
        <v>-0.117837637693233</v>
      </c>
      <c r="F17" s="220" t="n">
        <v>-0.0111415307701465</v>
      </c>
      <c r="G17" s="220" t="n">
        <v>-0.0276072623339504</v>
      </c>
    </row>
    <row r="18" customFormat="false" ht="15" hidden="false" customHeight="false" outlineLevel="0" collapsed="false">
      <c r="B18" s="362" t="s">
        <v>187</v>
      </c>
      <c r="C18" s="162" t="n">
        <v>-0.0147000446583635</v>
      </c>
      <c r="D18" s="220" t="n">
        <v>-0.109660574412533</v>
      </c>
      <c r="E18" s="220" t="n">
        <v>-0.205377574370709</v>
      </c>
      <c r="F18" s="220" t="n">
        <v>-0.0181254154664303</v>
      </c>
      <c r="G18" s="220" t="n">
        <v>0.0534986598095404</v>
      </c>
    </row>
    <row r="19" customFormat="false" ht="15" hidden="false" customHeight="false" outlineLevel="0" collapsed="false">
      <c r="B19" s="362" t="s">
        <v>188</v>
      </c>
      <c r="C19" s="162" t="n">
        <v>-0.174203082119485</v>
      </c>
      <c r="D19" s="220" t="n">
        <v>0.164086687306501</v>
      </c>
      <c r="E19" s="220" t="n">
        <v>0.0632126089872569</v>
      </c>
      <c r="F19" s="220" t="n">
        <v>-0.188016349247761</v>
      </c>
      <c r="G19" s="220" t="n">
        <v>-0.178766588602654</v>
      </c>
    </row>
    <row r="20" customFormat="false" ht="15" hidden="false" customHeight="false" outlineLevel="0" collapsed="false">
      <c r="B20" s="362" t="s">
        <v>189</v>
      </c>
      <c r="C20" s="162" t="n">
        <v>-0.08157718149309</v>
      </c>
      <c r="D20" s="220" t="n">
        <v>0.199570815450644</v>
      </c>
      <c r="E20" s="220" t="n">
        <v>-0.21615796646699</v>
      </c>
      <c r="F20" s="220" t="n">
        <v>0.109719684477918</v>
      </c>
      <c r="G20" s="220" t="n">
        <v>0.000733443019406588</v>
      </c>
    </row>
    <row r="21" customFormat="false" ht="15" hidden="false" customHeight="false" outlineLevel="0" collapsed="false">
      <c r="B21" s="359" t="s">
        <v>190</v>
      </c>
      <c r="C21" s="162" t="n">
        <v>0.0147332658194768</v>
      </c>
      <c r="D21" s="220" t="n">
        <v>0.292639138240574</v>
      </c>
      <c r="E21" s="220" t="n">
        <v>-0.0138993238166792</v>
      </c>
      <c r="F21" s="220" t="n">
        <v>0.00876524390243905</v>
      </c>
      <c r="G21" s="220" t="n">
        <v>0.00576456310679618</v>
      </c>
    </row>
    <row r="22" customFormat="false" ht="15" hidden="false" customHeight="false" outlineLevel="0" collapsed="false">
      <c r="B22" s="359" t="s">
        <v>191</v>
      </c>
      <c r="C22" s="162" t="n">
        <v>0.0954835898925355</v>
      </c>
      <c r="D22" s="220" t="n">
        <v>-0.0497237569060773</v>
      </c>
      <c r="E22" s="220" t="n">
        <v>-0.0736253494874185</v>
      </c>
      <c r="F22" s="220" t="n">
        <v>0.262292034575704</v>
      </c>
      <c r="G22" s="220" t="n">
        <v>0.0553210904528345</v>
      </c>
    </row>
    <row r="23" customFormat="false" ht="15" hidden="false" customHeight="false" outlineLevel="0" collapsed="false">
      <c r="B23" s="359" t="s">
        <v>192</v>
      </c>
      <c r="C23" s="162" t="n">
        <v>0.205995263800433</v>
      </c>
      <c r="D23" s="220" t="n">
        <v>0.0444444444444445</v>
      </c>
      <c r="E23" s="220" t="n">
        <v>0.225574712643678</v>
      </c>
      <c r="F23" s="220" t="n">
        <v>0.298245614035088</v>
      </c>
      <c r="G23" s="220" t="n">
        <v>0.219835796387521</v>
      </c>
    </row>
    <row r="24" customFormat="false" ht="15" hidden="false" customHeight="false" outlineLevel="0" collapsed="false">
      <c r="B24" s="359" t="s">
        <v>193</v>
      </c>
      <c r="C24" s="162" t="n">
        <v>-0.0136191709186911</v>
      </c>
      <c r="D24" s="220" t="n">
        <v>-0.102428722280887</v>
      </c>
      <c r="E24" s="220" t="n">
        <v>-0.30046403712297</v>
      </c>
      <c r="F24" s="220" t="n">
        <v>-0.0556339489520648</v>
      </c>
      <c r="G24" s="220" t="n">
        <v>0.10478561549101</v>
      </c>
    </row>
    <row r="25" customFormat="false" ht="15" hidden="false" customHeight="false" outlineLevel="0" collapsed="false">
      <c r="B25" s="359" t="s">
        <v>194</v>
      </c>
      <c r="C25" s="162" t="n">
        <v>0.113390485390003</v>
      </c>
      <c r="D25" s="220" t="n">
        <v>0.0864197530864197</v>
      </c>
      <c r="E25" s="220" t="n">
        <v>0.0348617348144646</v>
      </c>
      <c r="F25" s="220" t="n">
        <v>0.13604502173203</v>
      </c>
      <c r="G25" s="220" t="n">
        <v>0.00156883252712769</v>
      </c>
    </row>
    <row r="26" customFormat="false" ht="15" hidden="false" customHeight="false" outlineLevel="0" collapsed="false">
      <c r="B26" s="359" t="s">
        <v>195</v>
      </c>
      <c r="C26" s="162" t="n">
        <v>0.00634668782229264</v>
      </c>
      <c r="D26" s="220" t="n">
        <v>0.306122448979592</v>
      </c>
      <c r="E26" s="220" t="n">
        <v>-0.186936936936937</v>
      </c>
      <c r="F26" s="220" t="n">
        <v>0.0318212593094109</v>
      </c>
      <c r="G26" s="220" t="n">
        <v>-0.281578200397389</v>
      </c>
    </row>
    <row r="27" customFormat="false" ht="15" hidden="false" customHeight="false" outlineLevel="0" collapsed="false">
      <c r="B27" s="359" t="s">
        <v>196</v>
      </c>
      <c r="C27" s="162" t="n">
        <v>0.0116457572388968</v>
      </c>
      <c r="D27" s="220" t="n">
        <v>-0.0170648464163823</v>
      </c>
      <c r="E27" s="220" t="n">
        <v>-0.108244422890398</v>
      </c>
      <c r="F27" s="220" t="n">
        <v>-0.0949612403100775</v>
      </c>
      <c r="G27" s="220" t="n">
        <v>0.106490233144297</v>
      </c>
    </row>
    <row r="28" customFormat="false" ht="15" hidden="false" customHeight="false" outlineLevel="0" collapsed="false">
      <c r="B28" s="208" t="s">
        <v>197</v>
      </c>
      <c r="C28" s="162" t="n">
        <v>0.48318597075608</v>
      </c>
      <c r="D28" s="220" t="n">
        <v>0.208188976377953</v>
      </c>
      <c r="E28" s="220" t="n">
        <v>0.137160701417247</v>
      </c>
      <c r="F28" s="220" t="n">
        <v>0.863466334164589</v>
      </c>
      <c r="G28" s="220" t="n">
        <v>0.270290618882698</v>
      </c>
    </row>
    <row r="29" customFormat="false" ht="15" hidden="false" customHeight="false" outlineLevel="0" collapsed="false">
      <c r="B29" s="210" t="s">
        <v>337</v>
      </c>
      <c r="C29" s="174" t="n">
        <v>0.0330002903944515</v>
      </c>
      <c r="D29" s="174" t="n">
        <v>0.0804618634807315</v>
      </c>
      <c r="E29" s="174" t="n">
        <v>-0.0616921510058168</v>
      </c>
      <c r="F29" s="174" t="n">
        <v>0.0423358381602081</v>
      </c>
      <c r="G29" s="174" t="n">
        <v>0.0337528836346017</v>
      </c>
    </row>
    <row r="30" customFormat="false" ht="15" hidden="false" customHeight="false" outlineLevel="0" collapsed="false">
      <c r="B30" s="321" t="s">
        <v>72</v>
      </c>
      <c r="C30" s="365" t="n">
        <v>0.0262422941419123</v>
      </c>
      <c r="D30" s="365" t="n">
        <v>0.00708673148801919</v>
      </c>
      <c r="E30" s="365" t="n">
        <v>-0.0764199280497111</v>
      </c>
      <c r="F30" s="365" t="n">
        <v>0.0378476814565645</v>
      </c>
      <c r="G30" s="365" t="n">
        <v>0.0330931536902108</v>
      </c>
    </row>
    <row r="31" customFormat="false" ht="15" hidden="false" customHeight="true" outlineLevel="0" collapsed="false">
      <c r="B31" s="187" t="s">
        <v>68</v>
      </c>
      <c r="C31" s="187"/>
      <c r="D31" s="187"/>
      <c r="E31" s="187"/>
      <c r="F31" s="187"/>
      <c r="G31" s="187"/>
    </row>
  </sheetData>
  <mergeCells count="3">
    <mergeCell ref="B5:G5"/>
    <mergeCell ref="B6:G6"/>
    <mergeCell ref="B31:G31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K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358" width="15.7"/>
    <col collapsed="false" customWidth="true" hidden="false" outlineLevel="0" max="2" min="2" style="358" width="23.7"/>
    <col collapsed="false" customWidth="true" hidden="false" outlineLevel="0" max="7" min="3" style="358" width="10.71"/>
    <col collapsed="false" customWidth="false" hidden="false" outlineLevel="0" max="257" min="8" style="358" width="11.42"/>
  </cols>
  <sheetData>
    <row r="1" customFormat="false" ht="12.75" hidden="false" customHeight="false" outlineLevel="0" collapsed="false">
      <c r="B1" s="93"/>
    </row>
    <row r="2" customFormat="false" ht="12.75" hidden="false" customHeight="false" outlineLevel="0" collapsed="false">
      <c r="B2" s="93"/>
    </row>
    <row r="3" customFormat="false" ht="12.75" hidden="false" customHeight="false" outlineLevel="0" collapsed="false">
      <c r="B3" s="93"/>
    </row>
    <row r="4" customFormat="false" ht="12.75" hidden="false" customHeight="false" outlineLevel="0" collapsed="false">
      <c r="B4" s="93"/>
    </row>
    <row r="5" customFormat="false" ht="36" hidden="false" customHeight="true" outlineLevel="0" collapsed="false">
      <c r="B5" s="177" t="s">
        <v>339</v>
      </c>
      <c r="C5" s="177"/>
      <c r="D5" s="177"/>
      <c r="E5" s="177"/>
      <c r="F5" s="177"/>
      <c r="G5" s="177"/>
    </row>
    <row r="6" customFormat="false" ht="18" hidden="false" customHeight="true" outlineLevel="0" collapsed="false">
      <c r="B6" s="177" t="str">
        <f aca="false">actualizaciones!A2</f>
        <v>año 2010 </v>
      </c>
      <c r="C6" s="177"/>
      <c r="D6" s="177"/>
      <c r="E6" s="177"/>
      <c r="F6" s="177"/>
      <c r="G6" s="177"/>
      <c r="J6" s="366"/>
    </row>
    <row r="7" customFormat="false" ht="30" hidden="false" customHeight="true" outlineLevel="0" collapsed="false">
      <c r="B7" s="24" t="s">
        <v>175</v>
      </c>
      <c r="C7" s="100" t="s">
        <v>72</v>
      </c>
      <c r="D7" s="100" t="s">
        <v>333</v>
      </c>
      <c r="E7" s="100" t="s">
        <v>334</v>
      </c>
      <c r="F7" s="100" t="s">
        <v>335</v>
      </c>
      <c r="G7" s="100" t="s">
        <v>336</v>
      </c>
    </row>
    <row r="8" customFormat="false" ht="15" hidden="false" customHeight="true" outlineLevel="0" collapsed="false">
      <c r="B8" s="359" t="s">
        <v>176</v>
      </c>
      <c r="C8" s="162" t="n">
        <f aca="false">'Nacionalidad-Zona (datos)'!C8/'Nacionalidad-Zona (datos)'!C$30</f>
        <v>0.303474512685443</v>
      </c>
      <c r="D8" s="220" t="n">
        <f aca="false">'Nacionalidad-Zona (datos)'!D8/'Nacionalidad-Zona (datos)'!D$30</f>
        <v>0.80920066637936</v>
      </c>
      <c r="E8" s="220" t="n">
        <f aca="false">'Nacionalidad-Zona (datos)'!E8/'Nacionalidad-Zona (datos)'!E$30</f>
        <v>0.614209553037457</v>
      </c>
      <c r="F8" s="220" t="n">
        <f aca="false">'Nacionalidad-Zona (datos)'!F8/'Nacionalidad-Zona (datos)'!F$30</f>
        <v>0.21917644934713</v>
      </c>
      <c r="G8" s="220" t="n">
        <f aca="false">'Nacionalidad-Zona (datos)'!G8/'Nacionalidad-Zona (datos)'!G$30</f>
        <v>0.164455827902223</v>
      </c>
    </row>
    <row r="9" customFormat="false" ht="15" hidden="false" customHeight="true" outlineLevel="0" collapsed="false">
      <c r="B9" s="359" t="s">
        <v>178</v>
      </c>
      <c r="C9" s="162" t="n">
        <f aca="false">'Nacionalidad-Zona (datos)'!C9/'Nacionalidad-Zona (datos)'!C$30</f>
        <v>0.029234423268979</v>
      </c>
      <c r="D9" s="220" t="n">
        <f aca="false">'Nacionalidad-Zona (datos)'!D9/'Nacionalidad-Zona (datos)'!D$30</f>
        <v>0.0051972444312941</v>
      </c>
      <c r="E9" s="220" t="n">
        <f aca="false">'Nacionalidad-Zona (datos)'!E9/'Nacionalidad-Zona (datos)'!E$30</f>
        <v>0.00455843338279599</v>
      </c>
      <c r="F9" s="220" t="n">
        <f aca="false">'Nacionalidad-Zona (datos)'!F9/'Nacionalidad-Zona (datos)'!F$30</f>
        <v>0.0345030480127004</v>
      </c>
      <c r="G9" s="220" t="n">
        <f aca="false">'Nacionalidad-Zona (datos)'!G9/'Nacionalidad-Zona (datos)'!G$30</f>
        <v>0.0465958528099363</v>
      </c>
    </row>
    <row r="10" customFormat="false" ht="15" hidden="false" customHeight="true" outlineLevel="0" collapsed="false">
      <c r="B10" s="359" t="s">
        <v>179</v>
      </c>
      <c r="C10" s="162" t="n">
        <f aca="false">'Nacionalidad-Zona (datos)'!C10/'Nacionalidad-Zona (datos)'!C$30</f>
        <v>0.0262561512628523</v>
      </c>
      <c r="D10" s="220" t="n">
        <f aca="false">'Nacionalidad-Zona (datos)'!D10/'Nacionalidad-Zona (datos)'!D$30</f>
        <v>0.0044060797468273</v>
      </c>
      <c r="E10" s="220" t="n">
        <f aca="false">'Nacionalidad-Zona (datos)'!E10/'Nacionalidad-Zona (datos)'!E$30</f>
        <v>0.00308860560276991</v>
      </c>
      <c r="F10" s="220" t="n">
        <f aca="false">'Nacionalidad-Zona (datos)'!F10/'Nacionalidad-Zona (datos)'!F$30</f>
        <v>0.0376910011025784</v>
      </c>
      <c r="G10" s="220" t="n">
        <f aca="false">'Nacionalidad-Zona (datos)'!G10/'Nacionalidad-Zona (datos)'!G$30</f>
        <v>0.034709540324247</v>
      </c>
    </row>
    <row r="11" customFormat="false" ht="15" hidden="false" customHeight="true" outlineLevel="0" collapsed="false">
      <c r="B11" s="359" t="s">
        <v>180</v>
      </c>
      <c r="C11" s="162" t="n">
        <f aca="false">'Nacionalidad-Zona (datos)'!C11/'Nacionalidad-Zona (datos)'!C$30</f>
        <v>0.111015922133162</v>
      </c>
      <c r="D11" s="220" t="n">
        <f aca="false">'Nacionalidad-Zona (datos)'!D11/'Nacionalidad-Zona (datos)'!D$30</f>
        <v>0.0251243029067262</v>
      </c>
      <c r="E11" s="220" t="n">
        <f aca="false">'Nacionalidad-Zona (datos)'!E11/'Nacionalidad-Zona (datos)'!E$30</f>
        <v>0.182652097666262</v>
      </c>
      <c r="F11" s="220" t="n">
        <f aca="false">'Nacionalidad-Zona (datos)'!F11/'Nacionalidad-Zona (datos)'!F$30</f>
        <v>0.136480735846885</v>
      </c>
      <c r="G11" s="220" t="n">
        <f aca="false">'Nacionalidad-Zona (datos)'!G11/'Nacionalidad-Zona (datos)'!G$30</f>
        <v>0.05874115524877</v>
      </c>
    </row>
    <row r="12" customFormat="false" ht="15" hidden="false" customHeight="true" outlineLevel="0" collapsed="false">
      <c r="B12" s="359" t="s">
        <v>181</v>
      </c>
      <c r="C12" s="162" t="n">
        <f aca="false">'Nacionalidad-Zona (datos)'!C12/'Nacionalidad-Zona (datos)'!C$30</f>
        <v>0.0229549864685154</v>
      </c>
      <c r="D12" s="220" t="n">
        <f aca="false">'Nacionalidad-Zona (datos)'!D12/'Nacionalidad-Zona (datos)'!D$30</f>
        <v>0.0159390738870629</v>
      </c>
      <c r="E12" s="220" t="n">
        <f aca="false">'Nacionalidad-Zona (datos)'!E12/'Nacionalidad-Zona (datos)'!E$30</f>
        <v>0.0187480327352849</v>
      </c>
      <c r="F12" s="220" t="n">
        <f aca="false">'Nacionalidad-Zona (datos)'!F12/'Nacionalidad-Zona (datos)'!F$30</f>
        <v>0.0243209969598754</v>
      </c>
      <c r="G12" s="220" t="n">
        <f aca="false">'Nacionalidad-Zona (datos)'!G12/'Nacionalidad-Zona (datos)'!G$30</f>
        <v>0.0201732929001849</v>
      </c>
    </row>
    <row r="13" customFormat="false" ht="15" hidden="false" customHeight="true" outlineLevel="0" collapsed="false">
      <c r="B13" s="359" t="s">
        <v>182</v>
      </c>
      <c r="C13" s="162" t="n">
        <f aca="false">'Nacionalidad-Zona (datos)'!C13/'Nacionalidad-Zona (datos)'!C$30</f>
        <v>0.310329154010546</v>
      </c>
      <c r="D13" s="220" t="n">
        <f aca="false">'Nacionalidad-Zona (datos)'!D13/'Nacionalidad-Zona (datos)'!D$30</f>
        <v>0.018692069699679</v>
      </c>
      <c r="E13" s="220" t="n">
        <f aca="false">'Nacionalidad-Zona (datos)'!E13/'Nacionalidad-Zona (datos)'!E$30</f>
        <v>0.060417509780116</v>
      </c>
      <c r="F13" s="220" t="n">
        <f aca="false">'Nacionalidad-Zona (datos)'!F13/'Nacionalidad-Zona (datos)'!F$30</f>
        <v>0.332432339259911</v>
      </c>
      <c r="G13" s="220" t="n">
        <f aca="false">'Nacionalidad-Zona (datos)'!G13/'Nacionalidad-Zona (datos)'!G$30</f>
        <v>0.418913805909718</v>
      </c>
    </row>
    <row r="14" customFormat="false" ht="15" hidden="false" customHeight="true" outlineLevel="0" collapsed="false">
      <c r="B14" s="359" t="s">
        <v>183</v>
      </c>
      <c r="C14" s="162" t="n">
        <f aca="false">'Nacionalidad-Zona (datos)'!C14/'Nacionalidad-Zona (datos)'!C$30</f>
        <v>0.0140433524964684</v>
      </c>
      <c r="D14" s="220" t="n">
        <f aca="false">'Nacionalidad-Zona (datos)'!D14/'Nacionalidad-Zona (datos)'!D$30</f>
        <v>0.00258575774923296</v>
      </c>
      <c r="E14" s="220" t="n">
        <f aca="false">'Nacionalidad-Zona (datos)'!E14/'Nacionalidad-Zona (datos)'!E$30</f>
        <v>0.00214993929583165</v>
      </c>
      <c r="F14" s="220" t="n">
        <f aca="false">'Nacionalidad-Zona (datos)'!F14/'Nacionalidad-Zona (datos)'!F$30</f>
        <v>0.0144305127310696</v>
      </c>
      <c r="G14" s="220" t="n">
        <f aca="false">'Nacionalidad-Zona (datos)'!G14/'Nacionalidad-Zona (datos)'!G$30</f>
        <v>0.0253202819151016</v>
      </c>
    </row>
    <row r="15" customFormat="false" ht="15" hidden="false" customHeight="true" outlineLevel="0" collapsed="false">
      <c r="B15" s="359" t="s">
        <v>184</v>
      </c>
      <c r="C15" s="162" t="n">
        <f aca="false">'Nacionalidad-Zona (datos)'!C15/'Nacionalidad-Zona (datos)'!C$30</f>
        <v>0.0187134999197943</v>
      </c>
      <c r="D15" s="220" t="n">
        <f aca="false">'Nacionalidad-Zona (datos)'!D15/'Nacionalidad-Zona (datos)'!D$30</f>
        <v>0.0186277473676086</v>
      </c>
      <c r="E15" s="220" t="n">
        <f aca="false">'Nacionalidad-Zona (datos)'!E15/'Nacionalidad-Zona (datos)'!E$30</f>
        <v>0.00774399703224066</v>
      </c>
      <c r="F15" s="220" t="n">
        <f aca="false">'Nacionalidad-Zona (datos)'!F15/'Nacionalidad-Zona (datos)'!F$30</f>
        <v>0.0235672470540941</v>
      </c>
      <c r="G15" s="220" t="n">
        <f aca="false">'Nacionalidad-Zona (datos)'!G15/'Nacionalidad-Zona (datos)'!G$30</f>
        <v>0.022249401042103</v>
      </c>
    </row>
    <row r="16" customFormat="false" ht="15" hidden="false" customHeight="true" outlineLevel="0" collapsed="false">
      <c r="B16" s="359" t="s">
        <v>185</v>
      </c>
      <c r="C16" s="162" t="n">
        <f aca="false">'Nacionalidad-Zona (datos)'!C16/'Nacionalidad-Zona (datos)'!C$30</f>
        <v>0.0800455361624399</v>
      </c>
      <c r="D16" s="220" t="n">
        <f aca="false">'Nacionalidad-Zona (datos)'!D16/'Nacionalidad-Zona (datos)'!D$30</f>
        <v>0.0111727890806409</v>
      </c>
      <c r="E16" s="220" t="n">
        <f aca="false">'Nacionalidad-Zona (datos)'!E16/'Nacionalidad-Zona (datos)'!E$30</f>
        <v>0.0629089100229327</v>
      </c>
      <c r="F16" s="220" t="n">
        <f aca="false">'Nacionalidad-Zona (datos)'!F16/'Nacionalidad-Zona (datos)'!F$30</f>
        <v>0.0681325641578481</v>
      </c>
      <c r="G16" s="220" t="n">
        <f aca="false">'Nacionalidad-Zona (datos)'!G16/'Nacionalidad-Zona (datos)'!G$30</f>
        <v>0.136493988082274</v>
      </c>
    </row>
    <row r="17" customFormat="false" ht="15" hidden="false" customHeight="true" outlineLevel="0" collapsed="false">
      <c r="B17" s="362" t="s">
        <v>186</v>
      </c>
      <c r="C17" s="162" t="n">
        <f aca="false">'Nacionalidad-Zona (datos)'!C17/'Nacionalidad-Zona (datos)'!C$30</f>
        <v>0.0250320564234449</v>
      </c>
      <c r="D17" s="220" t="n">
        <f aca="false">'Nacionalidad-Zona (datos)'!D17/'Nacionalidad-Zona (datos)'!D$30</f>
        <v>0.00296525950844874</v>
      </c>
      <c r="E17" s="220" t="n">
        <f aca="false">'Nacionalidad-Zona (datos)'!E17/'Nacionalidad-Zona (datos)'!E$30</f>
        <v>0.0133914519537749</v>
      </c>
      <c r="F17" s="220" t="n">
        <f aca="false">'Nacionalidad-Zona (datos)'!F17/'Nacionalidad-Zona (datos)'!F$30</f>
        <v>0.0242701626639041</v>
      </c>
      <c r="G17" s="220" t="n">
        <f aca="false">'Nacionalidad-Zona (datos)'!G17/'Nacionalidad-Zona (datos)'!G$30</f>
        <v>0.0418000011169378</v>
      </c>
    </row>
    <row r="18" customFormat="false" ht="15" hidden="false" customHeight="true" outlineLevel="0" collapsed="false">
      <c r="B18" s="362" t="s">
        <v>187</v>
      </c>
      <c r="C18" s="162" t="n">
        <f aca="false">'Nacionalidad-Zona (datos)'!C18/'Nacionalidad-Zona (datos)'!C$30</f>
        <v>0.0164400035187035</v>
      </c>
      <c r="D18" s="220" t="n">
        <f aca="false">'Nacionalidad-Zona (datos)'!D18/'Nacionalidad-Zona (datos)'!D$30</f>
        <v>0.00219339152360308</v>
      </c>
      <c r="E18" s="220" t="n">
        <f aca="false">'Nacionalidad-Zona (datos)'!E18/'Nacionalidad-Zona (datos)'!E$30</f>
        <v>0.00585542290570619</v>
      </c>
      <c r="F18" s="220" t="n">
        <f aca="false">'Nacionalidad-Zona (datos)'!F18/'Nacionalidad-Zona (datos)'!F$30</f>
        <v>0.0129458007073563</v>
      </c>
      <c r="G18" s="220" t="n">
        <f aca="false">'Nacionalidad-Zona (datos)'!G18/'Nacionalidad-Zona (datos)'!G$30</f>
        <v>0.0337482757272661</v>
      </c>
    </row>
    <row r="19" customFormat="false" ht="15" hidden="false" customHeight="true" outlineLevel="0" collapsed="false">
      <c r="B19" s="362" t="s">
        <v>188</v>
      </c>
      <c r="C19" s="162" t="n">
        <f aca="false">'Nacionalidad-Zona (datos)'!C19/'Nacionalidad-Zona (datos)'!C$30</f>
        <v>0.0161934872938583</v>
      </c>
      <c r="D19" s="220" t="n">
        <f aca="false">'Nacionalidad-Zona (datos)'!D19/'Nacionalidad-Zona (datos)'!D$30</f>
        <v>0.00241851968584973</v>
      </c>
      <c r="E19" s="220" t="n">
        <f aca="false">'Nacionalidad-Zona (datos)'!E19/'Nacionalidad-Zona (datos)'!E$30</f>
        <v>0.00891030397050227</v>
      </c>
      <c r="F19" s="220" t="n">
        <f aca="false">'Nacionalidad-Zona (datos)'!F19/'Nacionalidad-Zona (datos)'!F$30</f>
        <v>0.0163668903959992</v>
      </c>
      <c r="G19" s="220" t="n">
        <f aca="false">'Nacionalidad-Zona (datos)'!G19/'Nacionalidad-Zona (datos)'!G$30</f>
        <v>0.0257035311988652</v>
      </c>
    </row>
    <row r="20" customFormat="false" ht="15" hidden="false" customHeight="true" outlineLevel="0" collapsed="false">
      <c r="B20" s="362" t="s">
        <v>189</v>
      </c>
      <c r="C20" s="162" t="n">
        <f aca="false">'Nacionalidad-Zona (datos)'!C20/'Nacionalidad-Zona (datos)'!C$30</f>
        <v>0.0223799889264332</v>
      </c>
      <c r="D20" s="220" t="n">
        <f aca="false">'Nacionalidad-Zona (datos)'!D20/'Nacionalidad-Zona (datos)'!D$30</f>
        <v>0.00359561836273936</v>
      </c>
      <c r="E20" s="220" t="n">
        <f aca="false">'Nacionalidad-Zona (datos)'!E20/'Nacionalidad-Zona (datos)'!E$30</f>
        <v>0.0347517311929493</v>
      </c>
      <c r="F20" s="220" t="n">
        <f aca="false">'Nacionalidad-Zona (datos)'!F20/'Nacionalidad-Zona (datos)'!F$30</f>
        <v>0.0145497103905885</v>
      </c>
      <c r="G20" s="220" t="n">
        <f aca="false">'Nacionalidad-Zona (datos)'!G20/'Nacionalidad-Zona (datos)'!G$30</f>
        <v>0.0352421800392045</v>
      </c>
    </row>
    <row r="21" customFormat="false" ht="15" hidden="false" customHeight="true" outlineLevel="0" collapsed="false">
      <c r="B21" s="359" t="s">
        <v>190</v>
      </c>
      <c r="C21" s="162" t="n">
        <f aca="false">'Nacionalidad-Zona (datos)'!C21/'Nacionalidad-Zona (datos)'!C$30</f>
        <v>0.00642929217140226</v>
      </c>
      <c r="D21" s="220" t="n">
        <f aca="false">'Nacionalidad-Zona (datos)'!D21/'Nacionalidad-Zona (datos)'!D$30</f>
        <v>0.00463120790907395</v>
      </c>
      <c r="E21" s="220" t="n">
        <f aca="false">'Nacionalidad-Zona (datos)'!E21/'Nacionalidad-Zona (datos)'!E$30</f>
        <v>0.00368862134088763</v>
      </c>
      <c r="F21" s="220" t="n">
        <f aca="false">'Nacionalidad-Zona (datos)'!F21/'Nacionalidad-Zona (datos)'!F$30</f>
        <v>0.00773324031241473</v>
      </c>
      <c r="G21" s="220" t="n">
        <f aca="false">'Nacionalidad-Zona (datos)'!G21/'Nacionalidad-Zona (datos)'!G$30</f>
        <v>0.00694246653375107</v>
      </c>
    </row>
    <row r="22" customFormat="false" ht="15" hidden="false" customHeight="true" outlineLevel="0" collapsed="false">
      <c r="B22" s="359" t="s">
        <v>191</v>
      </c>
      <c r="C22" s="162" t="n">
        <f aca="false">'Nacionalidad-Zona (datos)'!C22/'Nacionalidad-Zona (datos)'!C$30</f>
        <v>0.00624549166119025</v>
      </c>
      <c r="D22" s="220" t="n">
        <f aca="false">'Nacionalidad-Zona (datos)'!D22/'Nacionalidad-Zona (datos)'!D$30</f>
        <v>0.00221268822322422</v>
      </c>
      <c r="E22" s="220" t="n">
        <f aca="false">'Nacionalidad-Zona (datos)'!E22/'Nacionalidad-Zona (datos)'!E$30</f>
        <v>0.0055870317909978</v>
      </c>
      <c r="F22" s="220" t="n">
        <f aca="false">'Nacionalidad-Zona (datos)'!F22/'Nacionalidad-Zona (datos)'!F$30</f>
        <v>0.00793540889179482</v>
      </c>
      <c r="G22" s="220" t="n">
        <f aca="false">'Nacionalidad-Zona (datos)'!G22/'Nacionalidad-Zona (datos)'!G$30</f>
        <v>0.00645869284768878</v>
      </c>
    </row>
    <row r="23" customFormat="false" ht="15" hidden="false" customHeight="true" outlineLevel="0" collapsed="false">
      <c r="B23" s="359" t="s">
        <v>192</v>
      </c>
      <c r="C23" s="162" t="n">
        <f aca="false">'Nacionalidad-Zona (datos)'!C23/'Nacionalidad-Zona (datos)'!C$30</f>
        <v>0.0169709137762415</v>
      </c>
      <c r="D23" s="220" t="n">
        <f aca="false">'Nacionalidad-Zona (datos)'!D23/'Nacionalidad-Zona (datos)'!D$30</f>
        <v>0.00272083464658095</v>
      </c>
      <c r="E23" s="220" t="n">
        <f aca="false">'Nacionalidad-Zona (datos)'!E23/'Nacionalidad-Zona (datos)'!E$30</f>
        <v>0.0023972525743064</v>
      </c>
      <c r="F23" s="220" t="n">
        <f aca="false">'Nacionalidad-Zona (datos)'!F23/'Nacionalidad-Zona (datos)'!F$30</f>
        <v>0.0301803799483827</v>
      </c>
      <c r="G23" s="220" t="n">
        <f aca="false">'Nacionalidad-Zona (datos)'!G23/'Nacionalidad-Zona (datos)'!G$30</f>
        <v>0.0129648555520186</v>
      </c>
    </row>
    <row r="24" customFormat="false" ht="15" hidden="false" customHeight="true" outlineLevel="0" collapsed="false">
      <c r="B24" s="359" t="s">
        <v>193</v>
      </c>
      <c r="C24" s="162" t="n">
        <f aca="false">'Nacionalidad-Zona (datos)'!C24/'Nacionalidad-Zona (datos)'!C$30</f>
        <v>0.0160852354167853</v>
      </c>
      <c r="D24" s="220" t="n">
        <f aca="false">'Nacionalidad-Zona (datos)'!D24/'Nacionalidad-Zona (datos)'!D$30</f>
        <v>0.00546739822599008</v>
      </c>
      <c r="E24" s="220" t="n">
        <f aca="false">'Nacionalidad-Zona (datos)'!E24/'Nacionalidad-Zona (datos)'!E$30</f>
        <v>0.00338931606636989</v>
      </c>
      <c r="F24" s="220" t="n">
        <f aca="false">'Nacionalidad-Zona (datos)'!F24/'Nacionalidad-Zona (datos)'!F$30</f>
        <v>0.0265910112110073</v>
      </c>
      <c r="G24" s="220" t="n">
        <f aca="false">'Nacionalidad-Zona (datos)'!G24/'Nacionalidad-Zona (datos)'!G$30</f>
        <v>0.013940081871541</v>
      </c>
    </row>
    <row r="25" customFormat="false" ht="15" hidden="false" customHeight="true" outlineLevel="0" collapsed="false">
      <c r="B25" s="359" t="s">
        <v>194</v>
      </c>
      <c r="C25" s="162" t="n">
        <f aca="false">'Nacionalidad-Zona (datos)'!C25/'Nacionalidad-Zona (datos)'!C$30</f>
        <v>0.0190860685215753</v>
      </c>
      <c r="D25" s="220" t="n">
        <f aca="false">'Nacionalidad-Zona (datos)'!D25/'Nacionalidad-Zona (datos)'!D$30</f>
        <v>0.0118867669666231</v>
      </c>
      <c r="E25" s="220" t="n">
        <f aca="false">'Nacionalidad-Zona (datos)'!E25/'Nacionalidad-Zona (datos)'!E$30</f>
        <v>0.0123052407932011</v>
      </c>
      <c r="F25" s="220" t="n">
        <f aca="false">'Nacionalidad-Zona (datos)'!F25/'Nacionalidad-Zona (datos)'!F$30</f>
        <v>0.0264209792555171</v>
      </c>
      <c r="G25" s="220" t="n">
        <f aca="false">'Nacionalidad-Zona (datos)'!G25/'Nacionalidad-Zona (datos)'!G$30</f>
        <v>0.0160441134585421</v>
      </c>
    </row>
    <row r="26" customFormat="false" ht="15" hidden="false" customHeight="true" outlineLevel="0" collapsed="false">
      <c r="B26" s="359" t="s">
        <v>195</v>
      </c>
      <c r="C26" s="162" t="n">
        <f aca="false">'Nacionalidad-Zona (datos)'!C26/'Nacionalidad-Zona (datos)'!C$30</f>
        <v>0.00262557372977392</v>
      </c>
      <c r="D26" s="220" t="n">
        <f aca="false">'Nacionalidad-Zona (datos)'!D26/'Nacionalidad-Zona (datos)'!D$30</f>
        <v>0.00782159557976934</v>
      </c>
      <c r="E26" s="220" t="n">
        <f aca="false">'Nacionalidad-Zona (datos)'!E26/'Nacionalidad-Zona (datos)'!E$30</f>
        <v>0.00304363955213814</v>
      </c>
      <c r="F26" s="220" t="n">
        <f aca="false">'Nacionalidad-Zona (datos)'!F26/'Nacionalidad-Zona (datos)'!F$30</f>
        <v>0.00178095326575294</v>
      </c>
      <c r="G26" s="220" t="n">
        <f aca="false">'Nacionalidad-Zona (datos)'!G26/'Nacionalidad-Zona (datos)'!G$30</f>
        <v>0.00176685598762433</v>
      </c>
    </row>
    <row r="27" customFormat="false" ht="15" hidden="false" customHeight="true" outlineLevel="0" collapsed="false">
      <c r="B27" s="359" t="s">
        <v>196</v>
      </c>
      <c r="C27" s="162" t="n">
        <f aca="false">'Nacionalidad-Zona (datos)'!C27/'Nacionalidad-Zona (datos)'!C$30</f>
        <v>0.0039556436381324</v>
      </c>
      <c r="D27" s="220" t="n">
        <f aca="false">'Nacionalidad-Zona (datos)'!D27/'Nacionalidad-Zona (datos)'!D$30</f>
        <v>0.0296397306180733</v>
      </c>
      <c r="E27" s="220" t="n">
        <f aca="false">'Nacionalidad-Zona (datos)'!E27/'Nacionalidad-Zona (datos)'!E$30</f>
        <v>0.00645965421107064</v>
      </c>
      <c r="F27" s="220" t="n">
        <f aca="false">'Nacionalidad-Zona (datos)'!F27/'Nacionalidad-Zona (datos)'!F$30</f>
        <v>0.00163721491162721</v>
      </c>
      <c r="G27" s="220" t="n">
        <f aca="false">'Nacionalidad-Zona (datos)'!G27/'Nacionalidad-Zona (datos)'!G$30</f>
        <v>0.00245167847828394</v>
      </c>
    </row>
    <row r="28" customFormat="false" ht="15" hidden="false" customHeight="true" outlineLevel="0" collapsed="false">
      <c r="B28" s="208" t="s">
        <v>197</v>
      </c>
      <c r="C28" s="162" t="n">
        <f aca="false">'Nacionalidad-Zona (datos)'!C28/'Nacionalidad-Zona (datos)'!C$30</f>
        <v>0.0125342426766984</v>
      </c>
      <c r="D28" s="220" t="n">
        <f aca="false">'Nacionalidad-Zona (datos)'!D28/'Nacionalidad-Zona (datos)'!D$30</f>
        <v>0.0246740465822329</v>
      </c>
      <c r="E28" s="220" t="n">
        <f aca="false">'Nacionalidad-Zona (datos)'!E28/'Nacionalidad-Zona (datos)'!E$30</f>
        <v>0.00665216511533792</v>
      </c>
      <c r="F28" s="220" t="n">
        <f aca="false">'Nacionalidad-Zona (datos)'!F28/'Nacionalidad-Zona (datos)'!F$30</f>
        <v>0.00698591773141145</v>
      </c>
      <c r="G28" s="220" t="n">
        <f aca="false">'Nacionalidad-Zona (datos)'!G28/'Nacionalidad-Zona (datos)'!G$30</f>
        <v>0.0117781091359928</v>
      </c>
    </row>
    <row r="29" customFormat="false" ht="15" hidden="false" customHeight="true" outlineLevel="0" collapsed="false">
      <c r="B29" s="210" t="s">
        <v>337</v>
      </c>
      <c r="C29" s="174" t="n">
        <f aca="false">'Nacionalidad-Zona (datos)'!C29/'Nacionalidad-Zona (datos)'!C$30</f>
        <v>0.696525487314557</v>
      </c>
      <c r="D29" s="174" t="n">
        <f aca="false">'Nacionalidad-Zona (datos)'!D29/'Nacionalidad-Zona (datos)'!D$30</f>
        <v>0.19079933362064</v>
      </c>
      <c r="E29" s="174" t="n">
        <f aca="false">'Nacionalidad-Zona (datos)'!E29/'Nacionalidad-Zona (datos)'!E$30</f>
        <v>0.385790446962543</v>
      </c>
      <c r="F29" s="174" t="n">
        <f aca="false">'Nacionalidad-Zona (datos)'!F29/'Nacionalidad-Zona (datos)'!F$30</f>
        <v>0.78082355065287</v>
      </c>
      <c r="G29" s="174" t="n">
        <f aca="false">'Nacionalidad-Zona (datos)'!G29/'Nacionalidad-Zona (datos)'!G$30</f>
        <v>0.835544172097777</v>
      </c>
    </row>
    <row r="30" customFormat="false" ht="15" hidden="false" customHeight="true" outlineLevel="0" collapsed="false">
      <c r="B30" s="321" t="s">
        <v>72</v>
      </c>
      <c r="C30" s="365" t="n">
        <f aca="false">'Nacionalidad-Zona (datos)'!C30/'Nacionalidad-Zona (datos)'!C$30</f>
        <v>1</v>
      </c>
      <c r="D30" s="365" t="n">
        <f aca="false">'Nacionalidad-Zona (datos)'!D30/'Nacionalidad-Zona (datos)'!D$30</f>
        <v>1</v>
      </c>
      <c r="E30" s="365" t="n">
        <f aca="false">'Nacionalidad-Zona (datos)'!E30/'Nacionalidad-Zona (datos)'!E$30</f>
        <v>1</v>
      </c>
      <c r="F30" s="365" t="n">
        <f aca="false">'Nacionalidad-Zona (datos)'!F30/'Nacionalidad-Zona (datos)'!F$30</f>
        <v>1</v>
      </c>
      <c r="G30" s="365" t="n">
        <f aca="false">'Nacionalidad-Zona (datos)'!G30/'Nacionalidad-Zona (datos)'!G$30</f>
        <v>1</v>
      </c>
      <c r="H30" s="221"/>
      <c r="I30" s="221"/>
      <c r="J30" s="221"/>
      <c r="K30" s="221"/>
    </row>
    <row r="31" customFormat="false" ht="15" hidden="false" customHeight="true" outlineLevel="0" collapsed="false">
      <c r="B31" s="187" t="s">
        <v>123</v>
      </c>
      <c r="C31" s="187"/>
      <c r="D31" s="187"/>
      <c r="E31" s="187"/>
      <c r="F31" s="187"/>
      <c r="G31" s="187"/>
    </row>
    <row r="32" customFormat="false" ht="14.25" hidden="false" customHeight="true" outlineLevel="0" collapsed="false"/>
    <row r="33" customFormat="false" ht="35.25" hidden="false" customHeight="true" outlineLevel="0" collapsed="false"/>
  </sheetData>
  <mergeCells count="3">
    <mergeCell ref="B5:G5"/>
    <mergeCell ref="B6:G6"/>
    <mergeCell ref="B31:G31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N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5.7"/>
    <col collapsed="false" customWidth="true" hidden="false" outlineLevel="0" max="7" min="3" style="1" width="10.71"/>
    <col collapsed="false" customWidth="true" hidden="false" outlineLevel="0" max="8" min="8" style="1" width="9.28"/>
    <col collapsed="false" customWidth="true" hidden="false" outlineLevel="0" max="9" min="9" style="1" width="25.7"/>
    <col collapsed="false" customWidth="true" hidden="false" outlineLevel="0" max="14" min="10" style="1" width="10.71"/>
    <col collapsed="false" customWidth="true" hidden="false" outlineLevel="0" max="255" min="15" style="1" width="11.42"/>
    <col collapsed="false" customWidth="false" hidden="false" outlineLevel="0" max="257" min="256" style="1" width="14.7"/>
  </cols>
  <sheetData>
    <row r="1" customFormat="false" ht="15" hidden="false" customHeight="true" outlineLevel="0" collapsed="false">
      <c r="B1" s="11"/>
    </row>
    <row r="2" customFormat="false" ht="15" hidden="false" customHeight="true" outlineLevel="0" collapsed="false">
      <c r="B2" s="11"/>
    </row>
    <row r="3" customFormat="false" ht="15" hidden="false" customHeight="true" outlineLevel="0" collapsed="false">
      <c r="B3" s="11"/>
    </row>
    <row r="4" customFormat="false" ht="15" hidden="false" customHeight="true" outlineLevel="0" collapsed="false">
      <c r="B4" s="11"/>
    </row>
    <row r="5" customFormat="false" ht="18" hidden="false" customHeight="true" outlineLevel="0" collapsed="false">
      <c r="B5" s="177" t="s">
        <v>340</v>
      </c>
      <c r="C5" s="177"/>
      <c r="D5" s="177"/>
      <c r="E5" s="177"/>
      <c r="F5" s="177"/>
      <c r="G5" s="177"/>
      <c r="I5" s="177" t="s">
        <v>340</v>
      </c>
      <c r="J5" s="177"/>
      <c r="K5" s="177"/>
      <c r="L5" s="177"/>
      <c r="M5" s="177"/>
      <c r="N5" s="177"/>
    </row>
    <row r="6" customFormat="false" ht="30" hidden="false" customHeight="true" outlineLevel="0" collapsed="false">
      <c r="B6" s="367"/>
      <c r="C6" s="25" t="s">
        <v>290</v>
      </c>
      <c r="D6" s="223" t="s">
        <v>341</v>
      </c>
      <c r="E6" s="25" t="s">
        <v>342</v>
      </c>
      <c r="F6" s="223" t="s">
        <v>341</v>
      </c>
      <c r="G6" s="100" t="s">
        <v>63</v>
      </c>
      <c r="I6" s="367"/>
      <c r="J6" s="25" t="s">
        <v>343</v>
      </c>
      <c r="K6" s="223" t="s">
        <v>341</v>
      </c>
      <c r="L6" s="25" t="s">
        <v>344</v>
      </c>
      <c r="M6" s="223" t="s">
        <v>341</v>
      </c>
      <c r="N6" s="100" t="s">
        <v>63</v>
      </c>
    </row>
    <row r="7" customFormat="false" ht="15" hidden="false" customHeight="true" outlineLevel="0" collapsed="false">
      <c r="B7" s="86" t="s">
        <v>345</v>
      </c>
      <c r="C7" s="87"/>
      <c r="D7" s="87"/>
      <c r="E7" s="87"/>
      <c r="F7" s="87"/>
      <c r="G7" s="87"/>
      <c r="I7" s="86" t="s">
        <v>345</v>
      </c>
      <c r="J7" s="87"/>
      <c r="K7" s="87"/>
      <c r="L7" s="87"/>
      <c r="M7" s="87"/>
      <c r="N7" s="87"/>
    </row>
    <row r="8" customFormat="false" ht="15" hidden="false" customHeight="true" outlineLevel="0" collapsed="false">
      <c r="B8" s="368" t="s">
        <v>346</v>
      </c>
      <c r="C8" s="334" t="n">
        <v>185142</v>
      </c>
      <c r="D8" s="29" t="n">
        <f aca="false">C8/$C$8</f>
        <v>1</v>
      </c>
      <c r="E8" s="334" t="n">
        <v>178697</v>
      </c>
      <c r="F8" s="29" t="n">
        <f aca="false">E8/E$8</f>
        <v>1</v>
      </c>
      <c r="G8" s="29" t="n">
        <f aca="false">(E8-C8)/C8</f>
        <v>-0.0348111179527066</v>
      </c>
      <c r="I8" s="368" t="s">
        <v>346</v>
      </c>
      <c r="J8" s="334" t="n">
        <v>181964</v>
      </c>
      <c r="K8" s="29" t="n">
        <f aca="false">J8/$J$8</f>
        <v>1</v>
      </c>
      <c r="L8" s="334" t="n">
        <v>175168</v>
      </c>
      <c r="M8" s="29" t="n">
        <f aca="false">L8/L$8</f>
        <v>1</v>
      </c>
      <c r="N8" s="29" t="n">
        <f aca="false">(L8-J8)/J8</f>
        <v>-0.0373480468664131</v>
      </c>
    </row>
    <row r="9" customFormat="false" ht="15" hidden="false" customHeight="true" outlineLevel="0" collapsed="false">
      <c r="B9" s="369" t="s">
        <v>347</v>
      </c>
      <c r="C9" s="338" t="n">
        <v>88057</v>
      </c>
      <c r="D9" s="32" t="n">
        <f aca="false">C9/$C$8</f>
        <v>0.475618714284171</v>
      </c>
      <c r="E9" s="338" t="n">
        <v>86541</v>
      </c>
      <c r="F9" s="32" t="n">
        <f aca="false">E9/E$8</f>
        <v>0.484289047941488</v>
      </c>
      <c r="G9" s="33" t="n">
        <f aca="false">(E9-C9)/C9</f>
        <v>-0.017216121375927</v>
      </c>
      <c r="I9" s="369" t="s">
        <v>347</v>
      </c>
      <c r="J9" s="338" t="n">
        <v>87662</v>
      </c>
      <c r="K9" s="32" t="n">
        <f aca="false">J9/$J$8</f>
        <v>0.481754632784507</v>
      </c>
      <c r="L9" s="338" t="n">
        <v>85983</v>
      </c>
      <c r="M9" s="32" t="n">
        <f aca="false">L9/L$8</f>
        <v>0.490860202776763</v>
      </c>
      <c r="N9" s="33" t="n">
        <f aca="false">(L9-J9)/J9</f>
        <v>-0.0191531108119824</v>
      </c>
    </row>
    <row r="10" customFormat="false" ht="15" hidden="false" customHeight="true" outlineLevel="0" collapsed="false">
      <c r="B10" s="370" t="s">
        <v>348</v>
      </c>
      <c r="C10" s="338" t="n">
        <v>97085</v>
      </c>
      <c r="D10" s="32" t="n">
        <f aca="false">C10/$C$8</f>
        <v>0.524381285715829</v>
      </c>
      <c r="E10" s="338" t="n">
        <v>92156</v>
      </c>
      <c r="F10" s="32" t="n">
        <f aca="false">E10/E$8</f>
        <v>0.515710952058513</v>
      </c>
      <c r="G10" s="33" t="n">
        <f aca="false">(E10-C10)/C10</f>
        <v>-0.0507699438636247</v>
      </c>
      <c r="I10" s="370" t="s">
        <v>348</v>
      </c>
      <c r="J10" s="338" t="n">
        <v>94302</v>
      </c>
      <c r="K10" s="32" t="n">
        <f aca="false">J10/$J$8</f>
        <v>0.518245367215493</v>
      </c>
      <c r="L10" s="338" t="n">
        <v>89185</v>
      </c>
      <c r="M10" s="32" t="n">
        <f aca="false">L10/L$8</f>
        <v>0.509139797223237</v>
      </c>
      <c r="N10" s="33" t="n">
        <f aca="false">(L10-J10)/J10</f>
        <v>-0.0542618396216411</v>
      </c>
    </row>
    <row r="11" customFormat="false" ht="15" hidden="false" customHeight="true" outlineLevel="0" collapsed="false">
      <c r="B11" s="86" t="s">
        <v>349</v>
      </c>
      <c r="C11" s="336"/>
      <c r="D11" s="87"/>
      <c r="E11" s="336"/>
      <c r="F11" s="87"/>
      <c r="G11" s="89"/>
      <c r="I11" s="86" t="s">
        <v>349</v>
      </c>
      <c r="J11" s="336"/>
      <c r="K11" s="87"/>
      <c r="L11" s="336"/>
      <c r="M11" s="87"/>
      <c r="N11" s="89"/>
    </row>
    <row r="12" customFormat="false" ht="15" hidden="false" customHeight="true" outlineLevel="0" collapsed="false">
      <c r="B12" s="368" t="s">
        <v>346</v>
      </c>
      <c r="C12" s="334" t="n">
        <v>2531</v>
      </c>
      <c r="D12" s="29" t="n">
        <f aca="false">C12/$C$12</f>
        <v>1</v>
      </c>
      <c r="E12" s="334" t="n">
        <v>2504</v>
      </c>
      <c r="F12" s="29" t="n">
        <f aca="false">E12/$E$12</f>
        <v>1</v>
      </c>
      <c r="G12" s="29" t="n">
        <f aca="false">(E12-C12)/C12</f>
        <v>-0.0106677202686685</v>
      </c>
      <c r="I12" s="368" t="s">
        <v>346</v>
      </c>
      <c r="J12" s="334" t="n">
        <v>2504</v>
      </c>
      <c r="K12" s="29" t="n">
        <f aca="false">J12/$J$12</f>
        <v>1</v>
      </c>
      <c r="L12" s="334" t="n">
        <v>1947</v>
      </c>
      <c r="M12" s="29" t="n">
        <f aca="false">L12/$L$12</f>
        <v>1</v>
      </c>
      <c r="N12" s="29" t="n">
        <f aca="false">(L12-J12)/J12</f>
        <v>-0.222444089456869</v>
      </c>
    </row>
    <row r="13" customFormat="false" ht="15" hidden="false" customHeight="true" outlineLevel="0" collapsed="false">
      <c r="B13" s="369" t="s">
        <v>347</v>
      </c>
      <c r="C13" s="338" t="n">
        <v>2531</v>
      </c>
      <c r="D13" s="32" t="n">
        <f aca="false">C13/$C$12</f>
        <v>1</v>
      </c>
      <c r="E13" s="338" t="n">
        <v>2504</v>
      </c>
      <c r="F13" s="32" t="n">
        <f aca="false">E13/$E$13</f>
        <v>1</v>
      </c>
      <c r="G13" s="33" t="n">
        <f aca="false">(E13-C13)/C13</f>
        <v>-0.0106677202686685</v>
      </c>
      <c r="I13" s="369" t="s">
        <v>347</v>
      </c>
      <c r="J13" s="338" t="n">
        <v>2504</v>
      </c>
      <c r="K13" s="32" t="n">
        <f aca="false">J13/$J$12</f>
        <v>1</v>
      </c>
      <c r="L13" s="338" t="n">
        <v>1947</v>
      </c>
      <c r="M13" s="32" t="n">
        <f aca="false">L13/$L$12</f>
        <v>1</v>
      </c>
      <c r="N13" s="33" t="n">
        <f aca="false">(L13-J13)/J13</f>
        <v>-0.222444089456869</v>
      </c>
    </row>
    <row r="14" customFormat="false" ht="15" hidden="false" customHeight="true" outlineLevel="0" collapsed="false">
      <c r="B14" s="370" t="s">
        <v>348</v>
      </c>
      <c r="C14" s="371" t="s">
        <v>67</v>
      </c>
      <c r="D14" s="344" t="s">
        <v>67</v>
      </c>
      <c r="E14" s="371" t="s">
        <v>67</v>
      </c>
      <c r="F14" s="344" t="s">
        <v>67</v>
      </c>
      <c r="G14" s="372" t="s">
        <v>67</v>
      </c>
      <c r="I14" s="370" t="s">
        <v>348</v>
      </c>
      <c r="J14" s="371" t="s">
        <v>67</v>
      </c>
      <c r="K14" s="344" t="s">
        <v>67</v>
      </c>
      <c r="L14" s="371" t="s">
        <v>67</v>
      </c>
      <c r="M14" s="344" t="s">
        <v>67</v>
      </c>
      <c r="N14" s="372" t="s">
        <v>67</v>
      </c>
    </row>
    <row r="15" customFormat="false" ht="15" hidden="false" customHeight="true" outlineLevel="0" collapsed="false">
      <c r="B15" s="86" t="s">
        <v>350</v>
      </c>
      <c r="C15" s="336"/>
      <c r="D15" s="87"/>
      <c r="E15" s="336"/>
      <c r="F15" s="87"/>
      <c r="G15" s="89"/>
      <c r="I15" s="86" t="s">
        <v>350</v>
      </c>
      <c r="J15" s="336"/>
      <c r="K15" s="87"/>
      <c r="L15" s="336"/>
      <c r="M15" s="87"/>
      <c r="N15" s="89"/>
    </row>
    <row r="16" customFormat="false" ht="15" hidden="false" customHeight="true" outlineLevel="0" collapsed="false">
      <c r="B16" s="368" t="s">
        <v>346</v>
      </c>
      <c r="C16" s="334" t="n">
        <v>1946</v>
      </c>
      <c r="D16" s="29" t="n">
        <f aca="false">C16/$C$16</f>
        <v>1</v>
      </c>
      <c r="E16" s="334" t="n">
        <v>1713</v>
      </c>
      <c r="F16" s="29" t="n">
        <f aca="false">E16/$E$16</f>
        <v>1</v>
      </c>
      <c r="G16" s="29" t="n">
        <f aca="false">(E16-C16)/C16</f>
        <v>-0.119732785200411</v>
      </c>
      <c r="I16" s="368" t="s">
        <v>346</v>
      </c>
      <c r="J16" s="334" t="n">
        <v>1713</v>
      </c>
      <c r="K16" s="29" t="n">
        <f aca="false">J16/$J$16</f>
        <v>1</v>
      </c>
      <c r="L16" s="334" t="n">
        <v>1409</v>
      </c>
      <c r="M16" s="29" t="n">
        <f aca="false">L16/$L$16</f>
        <v>1</v>
      </c>
      <c r="N16" s="29" t="n">
        <f aca="false">(L16-J16)/J16</f>
        <v>-0.177466433158202</v>
      </c>
    </row>
    <row r="17" customFormat="false" ht="15" hidden="false" customHeight="true" outlineLevel="0" collapsed="false">
      <c r="B17" s="369" t="s">
        <v>347</v>
      </c>
      <c r="C17" s="338" t="n">
        <v>514</v>
      </c>
      <c r="D17" s="32" t="n">
        <f aca="false">C17/$C$16</f>
        <v>0.264131551901336</v>
      </c>
      <c r="E17" s="338" t="n">
        <v>514</v>
      </c>
      <c r="F17" s="32" t="n">
        <f aca="false">E17/$E$16</f>
        <v>0.30005837711617</v>
      </c>
      <c r="G17" s="33" t="n">
        <f aca="false">(E17-C17)/C17</f>
        <v>0</v>
      </c>
      <c r="I17" s="369" t="s">
        <v>347</v>
      </c>
      <c r="J17" s="338" t="n">
        <v>514</v>
      </c>
      <c r="K17" s="32" t="n">
        <f aca="false">J17/$J$16</f>
        <v>0.30005837711617</v>
      </c>
      <c r="L17" s="338" t="n">
        <v>514</v>
      </c>
      <c r="M17" s="32" t="n">
        <f aca="false">L17/$L$16</f>
        <v>0.364797728885735</v>
      </c>
      <c r="N17" s="33" t="n">
        <f aca="false">(L17-J17)/J17</f>
        <v>0</v>
      </c>
    </row>
    <row r="18" customFormat="false" ht="15" hidden="false" customHeight="true" outlineLevel="0" collapsed="false">
      <c r="B18" s="370" t="s">
        <v>348</v>
      </c>
      <c r="C18" s="338" t="n">
        <v>1432</v>
      </c>
      <c r="D18" s="32" t="n">
        <f aca="false">C18/$C$16</f>
        <v>0.735868448098664</v>
      </c>
      <c r="E18" s="338" t="n">
        <v>1199</v>
      </c>
      <c r="F18" s="32" t="n">
        <f aca="false">E18/$E$16</f>
        <v>0.69994162288383</v>
      </c>
      <c r="G18" s="33" t="n">
        <f aca="false">(E18-C18)/C18</f>
        <v>-0.162709497206704</v>
      </c>
      <c r="I18" s="370" t="s">
        <v>348</v>
      </c>
      <c r="J18" s="338" t="n">
        <v>1199</v>
      </c>
      <c r="K18" s="32" t="n">
        <f aca="false">J18/$J$16</f>
        <v>0.69994162288383</v>
      </c>
      <c r="L18" s="338" t="n">
        <v>895</v>
      </c>
      <c r="M18" s="32" t="n">
        <f aca="false">L18/$L$16</f>
        <v>0.635202271114265</v>
      </c>
      <c r="N18" s="33" t="n">
        <f aca="false">(L18-J18)/J18</f>
        <v>-0.253544620517098</v>
      </c>
    </row>
    <row r="19" customFormat="false" ht="15" hidden="false" customHeight="true" outlineLevel="0" collapsed="false">
      <c r="B19" s="86" t="s">
        <v>351</v>
      </c>
      <c r="C19" s="336"/>
      <c r="D19" s="87"/>
      <c r="E19" s="336"/>
      <c r="F19" s="87"/>
      <c r="G19" s="89"/>
      <c r="I19" s="86" t="s">
        <v>351</v>
      </c>
      <c r="J19" s="336"/>
      <c r="K19" s="87"/>
      <c r="L19" s="336"/>
      <c r="M19" s="87"/>
      <c r="N19" s="89"/>
    </row>
    <row r="20" customFormat="false" ht="15" hidden="false" customHeight="true" outlineLevel="0" collapsed="false">
      <c r="B20" s="368" t="s">
        <v>346</v>
      </c>
      <c r="C20" s="334" t="n">
        <v>32671</v>
      </c>
      <c r="D20" s="29" t="n">
        <f aca="false">C20/$C$20</f>
        <v>1</v>
      </c>
      <c r="E20" s="334" t="n">
        <v>30806</v>
      </c>
      <c r="F20" s="29" t="n">
        <f aca="false">E20/$E$20</f>
        <v>1</v>
      </c>
      <c r="G20" s="29" t="n">
        <f aca="false">(E20-C20)/C20</f>
        <v>-0.0570842643322825</v>
      </c>
      <c r="I20" s="368" t="s">
        <v>346</v>
      </c>
      <c r="J20" s="334" t="n">
        <v>32113</v>
      </c>
      <c r="K20" s="29" t="n">
        <f aca="false">J20/$J$20</f>
        <v>1</v>
      </c>
      <c r="L20" s="334" t="n">
        <v>29535</v>
      </c>
      <c r="M20" s="29" t="n">
        <f aca="false">L20/$L$20</f>
        <v>1</v>
      </c>
      <c r="N20" s="29" t="n">
        <f aca="false">(L20-J20)/J20</f>
        <v>-0.0802790147292374</v>
      </c>
    </row>
    <row r="21" customFormat="false" ht="15" hidden="false" customHeight="true" outlineLevel="0" collapsed="false">
      <c r="B21" s="369" t="s">
        <v>347</v>
      </c>
      <c r="C21" s="338" t="n">
        <v>19044</v>
      </c>
      <c r="D21" s="32" t="n">
        <f aca="false">C21/$C$20</f>
        <v>0.582902268066481</v>
      </c>
      <c r="E21" s="338" t="n">
        <v>18641</v>
      </c>
      <c r="F21" s="32" t="n">
        <f aca="false">E21/$E$20</f>
        <v>0.605109394273843</v>
      </c>
      <c r="G21" s="33" t="n">
        <f aca="false">(E21-C21)/C21</f>
        <v>-0.0211615206889309</v>
      </c>
      <c r="I21" s="369" t="s">
        <v>347</v>
      </c>
      <c r="J21" s="338" t="n">
        <v>19237</v>
      </c>
      <c r="K21" s="32" t="n">
        <f aca="false">J21/$J$20</f>
        <v>0.599040886868247</v>
      </c>
      <c r="L21" s="338" t="n">
        <v>18673</v>
      </c>
      <c r="M21" s="32" t="n">
        <f aca="false">L21/$L$20</f>
        <v>0.632232943964788</v>
      </c>
      <c r="N21" s="33" t="n">
        <f aca="false">(L21-J21)/J21</f>
        <v>-0.0293185008057389</v>
      </c>
    </row>
    <row r="22" customFormat="false" ht="15" hidden="false" customHeight="true" outlineLevel="0" collapsed="false">
      <c r="B22" s="370" t="s">
        <v>348</v>
      </c>
      <c r="C22" s="338" t="n">
        <v>13627</v>
      </c>
      <c r="D22" s="32" t="n">
        <f aca="false">C22/$C$20</f>
        <v>0.417097731933519</v>
      </c>
      <c r="E22" s="338" t="n">
        <v>12165</v>
      </c>
      <c r="F22" s="32" t="n">
        <f aca="false">E22/$E$20</f>
        <v>0.394890605726157</v>
      </c>
      <c r="G22" s="33" t="n">
        <f aca="false">(E22-C22)/C22</f>
        <v>-0.10728700374257</v>
      </c>
      <c r="I22" s="370" t="s">
        <v>348</v>
      </c>
      <c r="J22" s="338" t="n">
        <v>12876</v>
      </c>
      <c r="K22" s="32" t="n">
        <f aca="false">J22/$J$20</f>
        <v>0.400959113131754</v>
      </c>
      <c r="L22" s="338" t="n">
        <v>10862</v>
      </c>
      <c r="M22" s="32" t="n">
        <f aca="false">L22/$L$20</f>
        <v>0.367767056035213</v>
      </c>
      <c r="N22" s="33" t="n">
        <f aca="false">(L22-J22)/J22</f>
        <v>-0.156415035725381</v>
      </c>
    </row>
    <row r="23" customFormat="false" ht="15" hidden="false" customHeight="true" outlineLevel="0" collapsed="false">
      <c r="B23" s="373" t="s">
        <v>297</v>
      </c>
      <c r="C23" s="374"/>
      <c r="D23" s="375"/>
      <c r="E23" s="374"/>
      <c r="F23" s="375"/>
      <c r="G23" s="376"/>
      <c r="I23" s="373" t="s">
        <v>297</v>
      </c>
      <c r="J23" s="374"/>
      <c r="K23" s="375"/>
      <c r="L23" s="374"/>
      <c r="M23" s="375"/>
      <c r="N23" s="376"/>
    </row>
    <row r="24" customFormat="false" ht="15" hidden="false" customHeight="true" outlineLevel="0" collapsed="false">
      <c r="B24" s="368" t="s">
        <v>346</v>
      </c>
      <c r="C24" s="334" t="n">
        <v>28846</v>
      </c>
      <c r="D24" s="29" t="n">
        <f aca="false">C24/$C$24</f>
        <v>1</v>
      </c>
      <c r="E24" s="334" t="n">
        <v>27225</v>
      </c>
      <c r="F24" s="29" t="n">
        <f aca="false">E24/$E$24</f>
        <v>1</v>
      </c>
      <c r="G24" s="29" t="n">
        <f aca="false">(E24-C24)/C24</f>
        <v>-0.056194966373154</v>
      </c>
      <c r="I24" s="368" t="s">
        <v>346</v>
      </c>
      <c r="J24" s="334" t="n">
        <v>28475</v>
      </c>
      <c r="K24" s="29" t="n">
        <f aca="false">J24/$J$24</f>
        <v>1</v>
      </c>
      <c r="L24" s="334" t="n">
        <v>25676</v>
      </c>
      <c r="M24" s="29" t="n">
        <f aca="false">L24/$L$24</f>
        <v>1</v>
      </c>
      <c r="N24" s="29" t="n">
        <f aca="false">(L24-J24)/J24</f>
        <v>-0.0982967515364355</v>
      </c>
    </row>
    <row r="25" customFormat="false" ht="15" hidden="false" customHeight="true" outlineLevel="0" collapsed="false">
      <c r="B25" s="369" t="s">
        <v>347</v>
      </c>
      <c r="C25" s="338" t="n">
        <v>16831</v>
      </c>
      <c r="D25" s="32" t="n">
        <f aca="false">C25/$C$24</f>
        <v>0.583477778548152</v>
      </c>
      <c r="E25" s="338" t="n">
        <v>16442</v>
      </c>
      <c r="F25" s="32" t="n">
        <f aca="false">E25/$E$24</f>
        <v>0.603930211202938</v>
      </c>
      <c r="G25" s="33" t="n">
        <f aca="false">(E25-C25)/C25</f>
        <v>-0.0231121145505318</v>
      </c>
      <c r="I25" s="369" t="s">
        <v>347</v>
      </c>
      <c r="J25" s="338" t="n">
        <v>17038</v>
      </c>
      <c r="K25" s="32" t="n">
        <f aca="false">J25/$J$24</f>
        <v>0.598349429323968</v>
      </c>
      <c r="L25" s="338" t="n">
        <v>16158</v>
      </c>
      <c r="M25" s="32" t="n">
        <f aca="false">L25/$L$24</f>
        <v>0.629303629848886</v>
      </c>
      <c r="N25" s="33" t="n">
        <f aca="false">(L25-J25)/J25</f>
        <v>-0.0516492546073483</v>
      </c>
    </row>
    <row r="26" customFormat="false" ht="15" hidden="false" customHeight="true" outlineLevel="0" collapsed="false">
      <c r="B26" s="370" t="s">
        <v>348</v>
      </c>
      <c r="C26" s="338" t="n">
        <v>12015</v>
      </c>
      <c r="D26" s="32" t="n">
        <f aca="false">C26/$C$24</f>
        <v>0.416522221451848</v>
      </c>
      <c r="E26" s="338" t="n">
        <v>10783</v>
      </c>
      <c r="F26" s="32" t="n">
        <f aca="false">E26/$E$24</f>
        <v>0.396069788797062</v>
      </c>
      <c r="G26" s="33" t="n">
        <f aca="false">(E26-C26)/C26</f>
        <v>-0.10253849354973</v>
      </c>
      <c r="I26" s="370" t="s">
        <v>348</v>
      </c>
      <c r="J26" s="338" t="n">
        <v>11437</v>
      </c>
      <c r="K26" s="32" t="n">
        <f aca="false">J26/$J$24</f>
        <v>0.401650570676032</v>
      </c>
      <c r="L26" s="338" t="n">
        <v>9518</v>
      </c>
      <c r="M26" s="32" t="n">
        <f aca="false">L26/$L$24</f>
        <v>0.370696370151114</v>
      </c>
      <c r="N26" s="33" t="n">
        <f aca="false">(L26-J26)/J26</f>
        <v>-0.167788755792603</v>
      </c>
    </row>
    <row r="27" customFormat="false" ht="15" hidden="false" customHeight="true" outlineLevel="0" collapsed="false">
      <c r="B27" s="86" t="s">
        <v>352</v>
      </c>
      <c r="C27" s="336"/>
      <c r="D27" s="87"/>
      <c r="E27" s="336"/>
      <c r="F27" s="87"/>
      <c r="G27" s="89"/>
      <c r="I27" s="86" t="s">
        <v>352</v>
      </c>
      <c r="J27" s="336"/>
      <c r="K27" s="87"/>
      <c r="L27" s="336"/>
      <c r="M27" s="87"/>
      <c r="N27" s="89"/>
    </row>
    <row r="28" customFormat="false" ht="15" hidden="false" customHeight="true" outlineLevel="0" collapsed="false">
      <c r="B28" s="368" t="s">
        <v>346</v>
      </c>
      <c r="C28" s="334" t="n">
        <v>147994</v>
      </c>
      <c r="D28" s="29" t="n">
        <f aca="false">C28/$C$28</f>
        <v>1</v>
      </c>
      <c r="E28" s="334" t="n">
        <v>143674</v>
      </c>
      <c r="F28" s="29" t="n">
        <f aca="false">E28/$E$28</f>
        <v>1</v>
      </c>
      <c r="G28" s="29" t="n">
        <f aca="false">(E28-C28)/C28</f>
        <v>-0.0291903725826723</v>
      </c>
      <c r="I28" s="368" t="s">
        <v>346</v>
      </c>
      <c r="J28" s="334" t="n">
        <v>145634</v>
      </c>
      <c r="K28" s="29" t="n">
        <f aca="false">J28/$J$28</f>
        <v>1</v>
      </c>
      <c r="L28" s="334" t="n">
        <v>142277</v>
      </c>
      <c r="M28" s="29" t="n">
        <f aca="false">L28/$L$28</f>
        <v>1</v>
      </c>
      <c r="N28" s="29" t="n">
        <f aca="false">(L28-J28)/J28</f>
        <v>-0.0230509359078237</v>
      </c>
    </row>
    <row r="29" customFormat="false" ht="15" hidden="false" customHeight="true" outlineLevel="0" collapsed="false">
      <c r="B29" s="369" t="s">
        <v>347</v>
      </c>
      <c r="C29" s="338" t="n">
        <v>65968</v>
      </c>
      <c r="D29" s="32" t="n">
        <f aca="false">C29/$C$28</f>
        <v>0.44574780058651</v>
      </c>
      <c r="E29" s="338" t="n">
        <v>64882</v>
      </c>
      <c r="F29" s="32" t="n">
        <f aca="false">E29/$E$28</f>
        <v>0.451591798098473</v>
      </c>
      <c r="G29" s="33" t="n">
        <f aca="false">(E29-C29)/C29</f>
        <v>-0.0164625272859568</v>
      </c>
      <c r="I29" s="369" t="s">
        <v>347</v>
      </c>
      <c r="J29" s="338" t="n">
        <v>65407</v>
      </c>
      <c r="K29" s="32" t="n">
        <f aca="false">J29/$J$28</f>
        <v>0.449119024403642</v>
      </c>
      <c r="L29" s="338" t="n">
        <v>64849</v>
      </c>
      <c r="M29" s="32" t="n">
        <f aca="false">L29/$L$28</f>
        <v>0.455793979350141</v>
      </c>
      <c r="N29" s="33" t="n">
        <f aca="false">(L29-J29)/J29</f>
        <v>-0.00853119696668552</v>
      </c>
    </row>
    <row r="30" customFormat="false" ht="15" hidden="false" customHeight="true" outlineLevel="0" collapsed="false">
      <c r="B30" s="370" t="s">
        <v>348</v>
      </c>
      <c r="C30" s="338" t="n">
        <v>82026</v>
      </c>
      <c r="D30" s="32" t="n">
        <f aca="false">C30/$C$28</f>
        <v>0.55425219941349</v>
      </c>
      <c r="E30" s="338" t="n">
        <v>78792</v>
      </c>
      <c r="F30" s="32" t="n">
        <f aca="false">E30/$E$28</f>
        <v>0.548408201901527</v>
      </c>
      <c r="G30" s="33" t="n">
        <f aca="false">(E30-C30)/C30</f>
        <v>-0.039426523297491</v>
      </c>
      <c r="I30" s="370" t="s">
        <v>348</v>
      </c>
      <c r="J30" s="338" t="n">
        <v>80227</v>
      </c>
      <c r="K30" s="32" t="n">
        <f aca="false">J30/$J$28</f>
        <v>0.550880975596358</v>
      </c>
      <c r="L30" s="338" t="n">
        <v>77428</v>
      </c>
      <c r="M30" s="32" t="n">
        <f aca="false">L30/$L$28</f>
        <v>0.544206020649859</v>
      </c>
      <c r="N30" s="33" t="n">
        <f aca="false">(L30-J30)/J30</f>
        <v>-0.0348885038702681</v>
      </c>
    </row>
    <row r="31" customFormat="false" ht="15" hidden="false" customHeight="true" outlineLevel="0" collapsed="false">
      <c r="B31" s="373" t="s">
        <v>295</v>
      </c>
      <c r="C31" s="374"/>
      <c r="D31" s="375"/>
      <c r="E31" s="374"/>
      <c r="F31" s="375"/>
      <c r="G31" s="376"/>
      <c r="I31" s="373" t="s">
        <v>295</v>
      </c>
      <c r="J31" s="374"/>
      <c r="K31" s="375"/>
      <c r="L31" s="374"/>
      <c r="M31" s="375"/>
      <c r="N31" s="376"/>
    </row>
    <row r="32" customFormat="false" ht="15" hidden="false" customHeight="true" outlineLevel="0" collapsed="false">
      <c r="B32" s="368" t="s">
        <v>346</v>
      </c>
      <c r="C32" s="334" t="n">
        <v>65517</v>
      </c>
      <c r="D32" s="29" t="n">
        <f aca="false">C32/$C$32</f>
        <v>1</v>
      </c>
      <c r="E32" s="334" t="n">
        <v>63430</v>
      </c>
      <c r="F32" s="29" t="n">
        <f aca="false">E32/$E$32</f>
        <v>1</v>
      </c>
      <c r="G32" s="29" t="n">
        <f aca="false">(E32-C32)/C32</f>
        <v>-0.0318543278843659</v>
      </c>
      <c r="I32" s="368" t="s">
        <v>346</v>
      </c>
      <c r="J32" s="334" t="n">
        <v>64757</v>
      </c>
      <c r="K32" s="29" t="n">
        <f aca="false">J32/$J$32</f>
        <v>1</v>
      </c>
      <c r="L32" s="334" t="n">
        <v>62780</v>
      </c>
      <c r="M32" s="29" t="n">
        <f aca="false">L32/$L$32</f>
        <v>1</v>
      </c>
      <c r="N32" s="29" t="n">
        <f aca="false">(L32-J32)/J32</f>
        <v>-0.0305295180443813</v>
      </c>
    </row>
    <row r="33" customFormat="false" ht="15" hidden="false" customHeight="true" outlineLevel="0" collapsed="false">
      <c r="B33" s="369" t="s">
        <v>347</v>
      </c>
      <c r="C33" s="338" t="n">
        <v>33977</v>
      </c>
      <c r="D33" s="32" t="n">
        <f aca="false">C33/$C$32</f>
        <v>0.518598226414518</v>
      </c>
      <c r="E33" s="338" t="n">
        <v>32855</v>
      </c>
      <c r="F33" s="32" t="n">
        <f aca="false">E33/$E$32</f>
        <v>0.517972568185401</v>
      </c>
      <c r="G33" s="33" t="n">
        <f aca="false">(E33-C33)/C33</f>
        <v>-0.0330223386408453</v>
      </c>
      <c r="I33" s="369" t="s">
        <v>347</v>
      </c>
      <c r="J33" s="338" t="n">
        <v>33507</v>
      </c>
      <c r="K33" s="32" t="n">
        <f aca="false">J33/$J$32</f>
        <v>0.517426687462359</v>
      </c>
      <c r="L33" s="338" t="n">
        <v>32855</v>
      </c>
      <c r="M33" s="32" t="n">
        <f aca="false">L33/$L$32</f>
        <v>0.523335457151959</v>
      </c>
      <c r="N33" s="33" t="n">
        <f aca="false">(L33-J33)/J33</f>
        <v>-0.0194586205867431</v>
      </c>
    </row>
    <row r="34" customFormat="false" ht="15" hidden="false" customHeight="true" outlineLevel="0" collapsed="false">
      <c r="B34" s="370" t="s">
        <v>348</v>
      </c>
      <c r="C34" s="377" t="n">
        <v>31540</v>
      </c>
      <c r="D34" s="32" t="n">
        <f aca="false">C34/$C$32</f>
        <v>0.481401773585482</v>
      </c>
      <c r="E34" s="377" t="n">
        <v>30575</v>
      </c>
      <c r="F34" s="32" t="n">
        <f aca="false">E34/$E$32</f>
        <v>0.482027431814599</v>
      </c>
      <c r="G34" s="33" t="n">
        <f aca="false">(E34-C34)/C34</f>
        <v>-0.0305960684844642</v>
      </c>
      <c r="I34" s="370" t="s">
        <v>348</v>
      </c>
      <c r="J34" s="377" t="n">
        <v>31250</v>
      </c>
      <c r="K34" s="32" t="n">
        <f aca="false">J34/$J$32</f>
        <v>0.482573312537641</v>
      </c>
      <c r="L34" s="377" t="n">
        <v>29925</v>
      </c>
      <c r="M34" s="32" t="n">
        <f aca="false">L34/$L$32</f>
        <v>0.476664542848041</v>
      </c>
      <c r="N34" s="33" t="n">
        <f aca="false">(L34-J34)/J34</f>
        <v>-0.0424</v>
      </c>
    </row>
    <row r="35" customFormat="false" ht="15" hidden="false" customHeight="true" outlineLevel="0" collapsed="false">
      <c r="B35" s="373" t="s">
        <v>296</v>
      </c>
      <c r="C35" s="374"/>
      <c r="D35" s="375"/>
      <c r="E35" s="374"/>
      <c r="F35" s="375"/>
      <c r="G35" s="376"/>
      <c r="I35" s="373" t="s">
        <v>296</v>
      </c>
      <c r="J35" s="374"/>
      <c r="K35" s="375"/>
      <c r="L35" s="374"/>
      <c r="M35" s="375"/>
      <c r="N35" s="376"/>
    </row>
    <row r="36" customFormat="false" ht="15" hidden="false" customHeight="true" outlineLevel="0" collapsed="false">
      <c r="B36" s="368" t="s">
        <v>346</v>
      </c>
      <c r="C36" s="334" t="n">
        <v>55465</v>
      </c>
      <c r="D36" s="29" t="n">
        <f aca="false">C36/$C$36</f>
        <v>1</v>
      </c>
      <c r="E36" s="334" t="n">
        <v>53697</v>
      </c>
      <c r="F36" s="29" t="n">
        <f aca="false">E36/$E$36</f>
        <v>1</v>
      </c>
      <c r="G36" s="29" t="n">
        <f aca="false">(E36-C36)/C36</f>
        <v>-0.0318759578112323</v>
      </c>
      <c r="I36" s="368" t="s">
        <v>346</v>
      </c>
      <c r="J36" s="334" t="n">
        <v>54367</v>
      </c>
      <c r="K36" s="29" t="n">
        <f aca="false">J36/$J$36</f>
        <v>1</v>
      </c>
      <c r="L36" s="334" t="n">
        <v>53044</v>
      </c>
      <c r="M36" s="29" t="n">
        <f aca="false">L36/$L$36</f>
        <v>1</v>
      </c>
      <c r="N36" s="29" t="n">
        <f aca="false">(L36-J36)/J36</f>
        <v>-0.0243346147479169</v>
      </c>
    </row>
    <row r="37" customFormat="false" ht="15" hidden="false" customHeight="true" outlineLevel="0" collapsed="false">
      <c r="B37" s="369" t="s">
        <v>347</v>
      </c>
      <c r="C37" s="338" t="n">
        <v>20292</v>
      </c>
      <c r="D37" s="32" t="n">
        <f aca="false">C37/$C$36</f>
        <v>0.36585233931308</v>
      </c>
      <c r="E37" s="338" t="n">
        <v>20363</v>
      </c>
      <c r="F37" s="32" t="n">
        <f aca="false">E37/$E$36</f>
        <v>0.379220440620519</v>
      </c>
      <c r="G37" s="33" t="n">
        <f aca="false">(E37-C37)/C37</f>
        <v>0.00349891582889809</v>
      </c>
      <c r="I37" s="369" t="s">
        <v>347</v>
      </c>
      <c r="J37" s="338" t="n">
        <v>20236</v>
      </c>
      <c r="K37" s="32" t="n">
        <f aca="false">J37/$J$36</f>
        <v>0.37221108392959</v>
      </c>
      <c r="L37" s="338" t="n">
        <v>20332</v>
      </c>
      <c r="M37" s="32" t="n">
        <f aca="false">L37/$L$36</f>
        <v>0.383304426513838</v>
      </c>
      <c r="N37" s="33" t="n">
        <f aca="false">(L37-J37)/J37</f>
        <v>0.00474402055742242</v>
      </c>
    </row>
    <row r="38" customFormat="false" ht="15" hidden="false" customHeight="true" outlineLevel="0" collapsed="false">
      <c r="B38" s="370" t="s">
        <v>348</v>
      </c>
      <c r="C38" s="377" t="n">
        <v>35173</v>
      </c>
      <c r="D38" s="32" t="n">
        <f aca="false">C38/$C$36</f>
        <v>0.63414766068692</v>
      </c>
      <c r="E38" s="377" t="n">
        <v>33334</v>
      </c>
      <c r="F38" s="32" t="n">
        <f aca="false">E38/$E$36</f>
        <v>0.620779559379481</v>
      </c>
      <c r="G38" s="33" t="n">
        <f aca="false">(E38-C38)/C38</f>
        <v>-0.0522844227106019</v>
      </c>
      <c r="I38" s="370" t="s">
        <v>348</v>
      </c>
      <c r="J38" s="377" t="n">
        <v>34131</v>
      </c>
      <c r="K38" s="32" t="n">
        <f aca="false">J38/$J$36</f>
        <v>0.62778891607041</v>
      </c>
      <c r="L38" s="377" t="n">
        <v>32712</v>
      </c>
      <c r="M38" s="32" t="n">
        <f aca="false">L38/$L$36</f>
        <v>0.616695573486162</v>
      </c>
      <c r="N38" s="33" t="n">
        <f aca="false">(L38-J38)/J38</f>
        <v>-0.0415751076733761</v>
      </c>
    </row>
    <row r="39" customFormat="false" ht="45" hidden="false" customHeight="true" outlineLevel="0" collapsed="false">
      <c r="B39" s="187" t="s">
        <v>353</v>
      </c>
      <c r="C39" s="187"/>
      <c r="D39" s="187"/>
      <c r="E39" s="187"/>
      <c r="F39" s="187"/>
      <c r="G39" s="187"/>
      <c r="I39" s="187" t="s">
        <v>353</v>
      </c>
      <c r="J39" s="187"/>
      <c r="K39" s="187"/>
      <c r="L39" s="187"/>
      <c r="M39" s="187"/>
      <c r="N39" s="187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27.75" hidden="false" customHeight="true" outlineLevel="0" collapsed="false"/>
    <row r="45" customFormat="false" ht="36" hidden="false" customHeight="true" outlineLevel="0" collapsed="false"/>
    <row r="46" customFormat="false" ht="15" hidden="false" customHeight="true" outlineLevel="0" collapsed="false"/>
    <row r="50" customFormat="false" ht="15" hidden="false" customHeight="true" outlineLevel="0" collapsed="false"/>
    <row r="54" customFormat="false" ht="15" hidden="false" customHeight="true" outlineLevel="0" collapsed="false"/>
    <row r="58" customFormat="false" ht="15" hidden="false" customHeight="true" outlineLevel="0" collapsed="false"/>
    <row r="62" customFormat="false" ht="15" hidden="false" customHeight="true" outlineLevel="0" collapsed="false"/>
    <row r="66" customFormat="false" ht="44.25" hidden="false" customHeight="true" outlineLevel="0" collapsed="false"/>
    <row r="67" customFormat="false" ht="15" hidden="false" customHeight="true" outlineLevel="0" collapsed="false"/>
    <row r="68" customFormat="false" ht="30" hidden="false" customHeight="true" outlineLevel="0" collapsed="false">
      <c r="B68" s="19"/>
      <c r="C68" s="19"/>
      <c r="D68" s="19"/>
      <c r="F68" s="19"/>
      <c r="G68" s="60" t="s">
        <v>87</v>
      </c>
      <c r="H68" s="19"/>
      <c r="I68" s="19"/>
      <c r="J68" s="19"/>
      <c r="K68" s="19"/>
    </row>
  </sheetData>
  <mergeCells count="4">
    <mergeCell ref="B5:G5"/>
    <mergeCell ref="I5:N5"/>
    <mergeCell ref="B39:G39"/>
    <mergeCell ref="I39:N39"/>
  </mergeCells>
  <hyperlinks>
    <hyperlink ref="G68" location="'Graf plazas estim zona tipologí'!A1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2" manualBreakCount="2">
    <brk id="67" man="true" max="16383" min="0"/>
    <brk id="117" man="true" max="16383" min="0"/>
  </rowBreaks>
  <colBreaks count="1" manualBreakCount="1">
    <brk id="15" man="true" max="65535" min="0"/>
  </colBreaks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54:L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8" min="2" style="1" width="11.42"/>
    <col collapsed="false" customWidth="true" hidden="false" outlineLevel="0" max="9" min="9" style="1" width="12.42"/>
    <col collapsed="false" customWidth="false" hidden="false" outlineLevel="0" max="257" min="10" style="1" width="11.42"/>
  </cols>
  <sheetData>
    <row r="54" customFormat="false" ht="19.5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5" hidden="false" customHeight="true" outlineLevel="0" collapsed="false"/>
    <row r="56" customFormat="false" ht="30" hidden="false" customHeight="true" outlineLevel="0" collapsed="false">
      <c r="I56" s="60" t="s">
        <v>89</v>
      </c>
    </row>
  </sheetData>
  <hyperlinks>
    <hyperlink ref="I56" location="'Ofe Aloj Estim zona cat 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C1:R7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24.7"/>
    <col collapsed="false" customWidth="true" hidden="false" outlineLevel="0" max="9" min="4" style="1" width="10.71"/>
    <col collapsed="false" customWidth="true" hidden="false" outlineLevel="0" max="10" min="10" style="1" width="8.41"/>
    <col collapsed="false" customWidth="true" hidden="false" outlineLevel="0" max="11" min="11" style="1" width="24.7"/>
    <col collapsed="false" customWidth="true" hidden="false" outlineLevel="0" max="17" min="12" style="1" width="10.71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C1" s="11"/>
    </row>
    <row r="2" customFormat="false" ht="12.75" hidden="false" customHeight="false" outlineLevel="0" collapsed="false">
      <c r="C2" s="11"/>
    </row>
    <row r="3" customFormat="false" ht="12.75" hidden="false" customHeight="false" outlineLevel="0" collapsed="false">
      <c r="C3" s="11"/>
    </row>
    <row r="4" customFormat="false" ht="12.75" hidden="false" customHeight="false" outlineLevel="0" collapsed="false">
      <c r="C4" s="11"/>
    </row>
    <row r="5" customFormat="false" ht="12.75" hidden="false" customHeight="false" outlineLevel="0" collapsed="false">
      <c r="C5" s="11"/>
    </row>
    <row r="6" customFormat="false" ht="18" hidden="false" customHeight="true" outlineLevel="0" collapsed="false">
      <c r="C6" s="177" t="s">
        <v>354</v>
      </c>
      <c r="D6" s="177"/>
      <c r="E6" s="177"/>
      <c r="F6" s="177"/>
      <c r="G6" s="177"/>
      <c r="H6" s="177"/>
      <c r="K6" s="177" t="s">
        <v>355</v>
      </c>
      <c r="L6" s="177"/>
      <c r="M6" s="177"/>
      <c r="N6" s="177"/>
      <c r="O6" s="177"/>
      <c r="P6" s="177"/>
    </row>
    <row r="7" customFormat="false" ht="30" hidden="false" customHeight="true" outlineLevel="0" collapsed="false">
      <c r="C7" s="367"/>
      <c r="D7" s="25" t="s">
        <v>290</v>
      </c>
      <c r="E7" s="223" t="s">
        <v>62</v>
      </c>
      <c r="F7" s="25" t="s">
        <v>342</v>
      </c>
      <c r="G7" s="223" t="s">
        <v>62</v>
      </c>
      <c r="H7" s="100" t="s">
        <v>63</v>
      </c>
      <c r="K7" s="367"/>
      <c r="L7" s="25" t="s">
        <v>343</v>
      </c>
      <c r="M7" s="223" t="s">
        <v>62</v>
      </c>
      <c r="N7" s="25" t="s">
        <v>344</v>
      </c>
      <c r="O7" s="223" t="s">
        <v>62</v>
      </c>
      <c r="P7" s="100" t="s">
        <v>63</v>
      </c>
    </row>
    <row r="8" customFormat="false" ht="15" hidden="false" customHeight="true" outlineLevel="0" collapsed="false">
      <c r="C8" s="333" t="s">
        <v>356</v>
      </c>
      <c r="D8" s="334" t="n">
        <v>65517</v>
      </c>
      <c r="E8" s="29" t="n">
        <f aca="false">D8/$D$8</f>
        <v>1</v>
      </c>
      <c r="F8" s="334" t="n">
        <v>63430</v>
      </c>
      <c r="G8" s="29" t="n">
        <f aca="false">F8/$F$8</f>
        <v>1</v>
      </c>
      <c r="H8" s="29" t="n">
        <f aca="false">(F8-D8)/D8</f>
        <v>-0.0318543278843659</v>
      </c>
      <c r="K8" s="333" t="s">
        <v>356</v>
      </c>
      <c r="L8" s="334" t="n">
        <v>64757</v>
      </c>
      <c r="M8" s="29" t="n">
        <f aca="false">L8/$L$8</f>
        <v>1</v>
      </c>
      <c r="N8" s="334" t="n">
        <v>62780</v>
      </c>
      <c r="O8" s="29" t="n">
        <f aca="false">N8/$N$8</f>
        <v>1</v>
      </c>
      <c r="P8" s="29" t="n">
        <f aca="false">(N8-L8)/L8</f>
        <v>-0.0305295180443813</v>
      </c>
    </row>
    <row r="9" customFormat="false" ht="15" hidden="false" customHeight="true" outlineLevel="0" collapsed="false">
      <c r="C9" s="373" t="s">
        <v>357</v>
      </c>
      <c r="D9" s="374" t="n">
        <v>33977</v>
      </c>
      <c r="E9" s="229" t="n">
        <f aca="false">D9/$D$8</f>
        <v>0.518598226414518</v>
      </c>
      <c r="F9" s="374" t="n">
        <v>32855</v>
      </c>
      <c r="G9" s="229" t="n">
        <f aca="false">F9/$F$8</f>
        <v>0.517972568185401</v>
      </c>
      <c r="H9" s="229" t="n">
        <f aca="false">(F9-D9)/D9</f>
        <v>-0.0330223386408453</v>
      </c>
      <c r="K9" s="373" t="s">
        <v>357</v>
      </c>
      <c r="L9" s="374" t="n">
        <v>33507</v>
      </c>
      <c r="M9" s="229" t="n">
        <f aca="false">L9/$L$8</f>
        <v>0.517426687462359</v>
      </c>
      <c r="N9" s="374" t="n">
        <v>32855</v>
      </c>
      <c r="O9" s="229" t="n">
        <f aca="false">N9/$N$8</f>
        <v>0.523335457151959</v>
      </c>
      <c r="P9" s="229" t="n">
        <f aca="false">(N9-L9)/L9</f>
        <v>-0.0194586205867431</v>
      </c>
    </row>
    <row r="10" customFormat="false" ht="15" hidden="false" customHeight="true" outlineLevel="0" collapsed="false">
      <c r="C10" s="339" t="s">
        <v>358</v>
      </c>
      <c r="D10" s="338" t="n">
        <v>4520</v>
      </c>
      <c r="E10" s="32" t="n">
        <f aca="false">D10/$D$8</f>
        <v>0.0689897278568921</v>
      </c>
      <c r="F10" s="338" t="n">
        <v>4568</v>
      </c>
      <c r="G10" s="32" t="n">
        <f aca="false">F10/$F$8</f>
        <v>0.0720163960271165</v>
      </c>
      <c r="H10" s="33" t="n">
        <f aca="false">(F10-D10)/D10</f>
        <v>0.0106194690265487</v>
      </c>
      <c r="K10" s="339" t="s">
        <v>358</v>
      </c>
      <c r="L10" s="338" t="n">
        <v>4520</v>
      </c>
      <c r="M10" s="32" t="n">
        <f aca="false">L10/$L$8</f>
        <v>0.0697994039254444</v>
      </c>
      <c r="N10" s="338" t="n">
        <v>4568</v>
      </c>
      <c r="O10" s="32" t="n">
        <f aca="false">N10/$N$8</f>
        <v>0.0727620261229691</v>
      </c>
      <c r="P10" s="33" t="n">
        <f aca="false">(N10-L10)/L10</f>
        <v>0.0106194690265487</v>
      </c>
    </row>
    <row r="11" customFormat="false" ht="15" hidden="false" customHeight="true" outlineLevel="0" collapsed="false">
      <c r="C11" s="339" t="s">
        <v>359</v>
      </c>
      <c r="D11" s="338" t="n">
        <v>21699</v>
      </c>
      <c r="E11" s="32" t="n">
        <f aca="false">D11/$D$8</f>
        <v>0.331196483355465</v>
      </c>
      <c r="F11" s="338" t="n">
        <v>21699</v>
      </c>
      <c r="G11" s="32" t="n">
        <f aca="false">F11/$F$8</f>
        <v>0.342093646539492</v>
      </c>
      <c r="H11" s="33" t="n">
        <f aca="false">(F11-D11)/D11</f>
        <v>0</v>
      </c>
      <c r="K11" s="339" t="s">
        <v>359</v>
      </c>
      <c r="L11" s="338" t="n">
        <v>21699</v>
      </c>
      <c r="M11" s="32" t="n">
        <f aca="false">L11/$L$8</f>
        <v>0.335083465880137</v>
      </c>
      <c r="N11" s="338" t="n">
        <v>21699</v>
      </c>
      <c r="O11" s="32" t="n">
        <f aca="false">N11/$N$8</f>
        <v>0.345635552723797</v>
      </c>
      <c r="P11" s="33" t="n">
        <f aca="false">(N11-L11)/L11</f>
        <v>0</v>
      </c>
    </row>
    <row r="12" customFormat="false" ht="15" hidden="false" customHeight="true" outlineLevel="0" collapsed="false">
      <c r="C12" s="339" t="s">
        <v>360</v>
      </c>
      <c r="D12" s="338" t="n">
        <v>7288</v>
      </c>
      <c r="E12" s="32" t="n">
        <f aca="false">D12/$D$8</f>
        <v>0.111238304562175</v>
      </c>
      <c r="F12" s="338" t="n">
        <v>6118</v>
      </c>
      <c r="G12" s="32" t="n">
        <f aca="false">F12/$F$8</f>
        <v>0.0964527825949866</v>
      </c>
      <c r="H12" s="33" t="n">
        <f aca="false">(F12-D12)/D12</f>
        <v>-0.160537870472009</v>
      </c>
      <c r="K12" s="339" t="s">
        <v>360</v>
      </c>
      <c r="L12" s="338" t="n">
        <v>6818</v>
      </c>
      <c r="M12" s="32" t="n">
        <f aca="false">L12/$L$8</f>
        <v>0.105285915036212</v>
      </c>
      <c r="N12" s="338" t="n">
        <v>6118</v>
      </c>
      <c r="O12" s="32" t="n">
        <f aca="false">N12/$N$8</f>
        <v>0.0974514176489328</v>
      </c>
      <c r="P12" s="33" t="n">
        <f aca="false">(N12-L12)/L12</f>
        <v>-0.102669404517454</v>
      </c>
    </row>
    <row r="13" customFormat="false" ht="15" hidden="false" customHeight="true" outlineLevel="0" collapsed="false">
      <c r="C13" s="339" t="s">
        <v>361</v>
      </c>
      <c r="D13" s="338" t="n">
        <v>470</v>
      </c>
      <c r="E13" s="32" t="n">
        <f aca="false">D13/$D$8</f>
        <v>0.00717371063998657</v>
      </c>
      <c r="F13" s="338" t="n">
        <v>470</v>
      </c>
      <c r="G13" s="32" t="n">
        <f aca="false">F13/$F$8</f>
        <v>0.00740974302380577</v>
      </c>
      <c r="H13" s="33" t="n">
        <f aca="false">(F13-D13)/D13</f>
        <v>0</v>
      </c>
      <c r="K13" s="339" t="s">
        <v>361</v>
      </c>
      <c r="L13" s="338" t="n">
        <v>470</v>
      </c>
      <c r="M13" s="32" t="n">
        <f aca="false">L13/$L$8</f>
        <v>0.00725790262056612</v>
      </c>
      <c r="N13" s="338" t="n">
        <v>470</v>
      </c>
      <c r="O13" s="32" t="n">
        <f aca="false">N13/$N$8</f>
        <v>0.00748646065625996</v>
      </c>
      <c r="P13" s="33" t="n">
        <f aca="false">(N13-L13)/L13</f>
        <v>0</v>
      </c>
    </row>
    <row r="14" customFormat="false" ht="15" hidden="false" customHeight="true" outlineLevel="0" collapsed="false">
      <c r="C14" s="373" t="s">
        <v>362</v>
      </c>
      <c r="D14" s="374" t="n">
        <v>31540</v>
      </c>
      <c r="E14" s="229" t="n">
        <f aca="false">D14/$D$8</f>
        <v>0.481401773585482</v>
      </c>
      <c r="F14" s="374" t="n">
        <v>30575</v>
      </c>
      <c r="G14" s="229" t="n">
        <f aca="false">F14/$F$8</f>
        <v>0.482027431814599</v>
      </c>
      <c r="H14" s="229" t="n">
        <f aca="false">(F14-D14)/D14</f>
        <v>-0.0305960684844642</v>
      </c>
      <c r="K14" s="373" t="s">
        <v>362</v>
      </c>
      <c r="L14" s="374" t="n">
        <v>31250</v>
      </c>
      <c r="M14" s="229" t="n">
        <f aca="false">L14/$L$8</f>
        <v>0.482573312537641</v>
      </c>
      <c r="N14" s="374" t="n">
        <v>29925</v>
      </c>
      <c r="O14" s="229" t="n">
        <f aca="false">N14/$N$8</f>
        <v>0.476664542848041</v>
      </c>
      <c r="P14" s="229" t="n">
        <f aca="false">(N14-L14)/L14</f>
        <v>-0.0424</v>
      </c>
    </row>
    <row r="15" customFormat="false" ht="30" hidden="false" customHeight="true" outlineLevel="0" collapsed="false">
      <c r="C15" s="187" t="s">
        <v>363</v>
      </c>
      <c r="D15" s="187"/>
      <c r="E15" s="187"/>
      <c r="F15" s="187"/>
      <c r="G15" s="187"/>
      <c r="H15" s="187"/>
      <c r="K15" s="187" t="s">
        <v>363</v>
      </c>
      <c r="L15" s="187"/>
      <c r="M15" s="187"/>
      <c r="N15" s="187"/>
      <c r="O15" s="187"/>
      <c r="P15" s="187"/>
      <c r="R15" s="60" t="s">
        <v>148</v>
      </c>
    </row>
    <row r="16" customFormat="false" ht="16.5" hidden="false" customHeight="false" outlineLevel="0" collapsed="false">
      <c r="C16" s="11"/>
      <c r="R16" s="60" t="s">
        <v>149</v>
      </c>
    </row>
    <row r="17" customFormat="false" ht="12.75" hidden="false" customHeight="false" outlineLevel="0" collapsed="false">
      <c r="C17" s="11"/>
    </row>
    <row r="18" customFormat="false" ht="12.75" hidden="false" customHeight="false" outlineLevel="0" collapsed="false">
      <c r="C18" s="11"/>
    </row>
    <row r="19" customFormat="false" ht="36" hidden="false" customHeight="true" outlineLevel="0" collapsed="false">
      <c r="C19" s="177" t="s">
        <v>364</v>
      </c>
      <c r="D19" s="177"/>
      <c r="E19" s="177"/>
      <c r="F19" s="177"/>
      <c r="G19" s="177"/>
      <c r="H19" s="177"/>
      <c r="K19" s="177" t="s">
        <v>365</v>
      </c>
      <c r="L19" s="177"/>
      <c r="M19" s="177"/>
      <c r="N19" s="177"/>
      <c r="O19" s="177"/>
      <c r="P19" s="177"/>
    </row>
    <row r="20" customFormat="false" ht="30" hidden="false" customHeight="true" outlineLevel="0" collapsed="false">
      <c r="C20" s="367"/>
      <c r="D20" s="25" t="s">
        <v>290</v>
      </c>
      <c r="E20" s="223" t="s">
        <v>62</v>
      </c>
      <c r="F20" s="25" t="s">
        <v>342</v>
      </c>
      <c r="G20" s="223" t="s">
        <v>62</v>
      </c>
      <c r="H20" s="100" t="s">
        <v>63</v>
      </c>
      <c r="K20" s="367"/>
      <c r="L20" s="25" t="s">
        <v>343</v>
      </c>
      <c r="M20" s="223" t="s">
        <v>62</v>
      </c>
      <c r="N20" s="25" t="s">
        <v>344</v>
      </c>
      <c r="O20" s="223" t="s">
        <v>62</v>
      </c>
      <c r="P20" s="100" t="s">
        <v>63</v>
      </c>
    </row>
    <row r="21" customFormat="false" ht="15" hidden="false" customHeight="true" outlineLevel="0" collapsed="false">
      <c r="C21" s="333" t="s">
        <v>356</v>
      </c>
      <c r="D21" s="334" t="n">
        <v>55465</v>
      </c>
      <c r="E21" s="29" t="n">
        <f aca="false">D21/$D$21</f>
        <v>1</v>
      </c>
      <c r="F21" s="334" t="n">
        <v>53697</v>
      </c>
      <c r="G21" s="29" t="n">
        <f aca="false">F21/$F$21</f>
        <v>1</v>
      </c>
      <c r="H21" s="29" t="n">
        <f aca="false">(F21-D21)/D21</f>
        <v>-0.0318759578112323</v>
      </c>
      <c r="K21" s="333" t="s">
        <v>356</v>
      </c>
      <c r="L21" s="334" t="n">
        <v>54367</v>
      </c>
      <c r="M21" s="29" t="n">
        <f aca="false">L21/$L$21</f>
        <v>1</v>
      </c>
      <c r="N21" s="334" t="n">
        <v>53044</v>
      </c>
      <c r="O21" s="29" t="n">
        <f aca="false">N21/$N$21</f>
        <v>1</v>
      </c>
      <c r="P21" s="29" t="n">
        <f aca="false">(N21-L21)/L21</f>
        <v>-0.0243346147479169</v>
      </c>
    </row>
    <row r="22" customFormat="false" ht="15" hidden="false" customHeight="true" outlineLevel="0" collapsed="false">
      <c r="C22" s="373" t="s">
        <v>357</v>
      </c>
      <c r="D22" s="374" t="n">
        <v>20292</v>
      </c>
      <c r="E22" s="229" t="n">
        <f aca="false">D22/$D$21</f>
        <v>0.36585233931308</v>
      </c>
      <c r="F22" s="374" t="n">
        <v>20363</v>
      </c>
      <c r="G22" s="229" t="n">
        <f aca="false">F22/$F$21</f>
        <v>0.379220440620519</v>
      </c>
      <c r="H22" s="229" t="n">
        <f aca="false">(F22-D22)/D22</f>
        <v>0.00349891582889809</v>
      </c>
      <c r="K22" s="373" t="s">
        <v>357</v>
      </c>
      <c r="L22" s="374" t="n">
        <v>20236</v>
      </c>
      <c r="M22" s="229" t="n">
        <f aca="false">L22/$L$21</f>
        <v>0.37221108392959</v>
      </c>
      <c r="N22" s="374" t="n">
        <v>20332</v>
      </c>
      <c r="O22" s="229" t="n">
        <f aca="false">N22/$N$21</f>
        <v>0.383304426513838</v>
      </c>
      <c r="P22" s="229" t="n">
        <f aca="false">(N22-L22)/L22</f>
        <v>0.00474402055742242</v>
      </c>
    </row>
    <row r="23" customFormat="false" ht="15" hidden="false" customHeight="true" outlineLevel="0" collapsed="false">
      <c r="C23" s="339" t="s">
        <v>358</v>
      </c>
      <c r="D23" s="338" t="n">
        <v>2483</v>
      </c>
      <c r="E23" s="32" t="n">
        <f aca="false">D23/$D$21</f>
        <v>0.044766970161363</v>
      </c>
      <c r="F23" s="338" t="n">
        <v>2483</v>
      </c>
      <c r="G23" s="32" t="n">
        <f aca="false">F23/$F$21</f>
        <v>0.0462409445592864</v>
      </c>
      <c r="H23" s="33" t="n">
        <f aca="false">(F23-D23)/D23</f>
        <v>0</v>
      </c>
      <c r="K23" s="339" t="s">
        <v>358</v>
      </c>
      <c r="L23" s="338" t="n">
        <v>2483</v>
      </c>
      <c r="M23" s="32" t="n">
        <f aca="false">L23/$L$21</f>
        <v>0.0456710872404216</v>
      </c>
      <c r="N23" s="338" t="n">
        <v>2483</v>
      </c>
      <c r="O23" s="32" t="n">
        <f aca="false">N23/$N$21</f>
        <v>0.0468101953095543</v>
      </c>
      <c r="P23" s="33" t="n">
        <f aca="false">(N23-L23)/L23</f>
        <v>0</v>
      </c>
    </row>
    <row r="24" customFormat="false" ht="15" hidden="false" customHeight="true" outlineLevel="0" collapsed="false">
      <c r="C24" s="339" t="s">
        <v>359</v>
      </c>
      <c r="D24" s="338" t="n">
        <v>10523</v>
      </c>
      <c r="E24" s="32" t="n">
        <f aca="false">D24/$D$21</f>
        <v>0.1897232488957</v>
      </c>
      <c r="F24" s="338" t="n">
        <v>10650</v>
      </c>
      <c r="G24" s="32" t="n">
        <f aca="false">F24/$F$21</f>
        <v>0.198335102519694</v>
      </c>
      <c r="H24" s="33" t="n">
        <f aca="false">(F24-D24)/D24</f>
        <v>0.0120688016725268</v>
      </c>
      <c r="K24" s="339" t="s">
        <v>359</v>
      </c>
      <c r="L24" s="338" t="n">
        <v>10523</v>
      </c>
      <c r="M24" s="32" t="n">
        <f aca="false">L24/$L$21</f>
        <v>0.193554913826402</v>
      </c>
      <c r="N24" s="338" t="n">
        <v>10650</v>
      </c>
      <c r="O24" s="32" t="n">
        <f aca="false">N24/$N$21</f>
        <v>0.200776713671669</v>
      </c>
      <c r="P24" s="33" t="n">
        <f aca="false">(N24-L24)/L24</f>
        <v>0.0120688016725268</v>
      </c>
    </row>
    <row r="25" customFormat="false" ht="15" hidden="false" customHeight="true" outlineLevel="0" collapsed="false">
      <c r="C25" s="339" t="s">
        <v>360</v>
      </c>
      <c r="D25" s="338" t="n">
        <v>6683</v>
      </c>
      <c r="E25" s="32" t="n">
        <f aca="false">D25/$D$21</f>
        <v>0.120490399350942</v>
      </c>
      <c r="F25" s="338" t="n">
        <v>6683</v>
      </c>
      <c r="G25" s="32" t="n">
        <f aca="false">F25/$F$21</f>
        <v>0.124457604707898</v>
      </c>
      <c r="H25" s="33" t="n">
        <f aca="false">(F25-D25)/D25</f>
        <v>0</v>
      </c>
      <c r="K25" s="339" t="s">
        <v>360</v>
      </c>
      <c r="L25" s="338" t="n">
        <v>6683</v>
      </c>
      <c r="M25" s="32" t="n">
        <f aca="false">L25/$L$21</f>
        <v>0.122923832471904</v>
      </c>
      <c r="N25" s="338" t="n">
        <v>6683</v>
      </c>
      <c r="O25" s="32" t="n">
        <f aca="false">N25/$N$21</f>
        <v>0.12598974436317</v>
      </c>
      <c r="P25" s="33" t="n">
        <f aca="false">(N25-L25)/L25</f>
        <v>0</v>
      </c>
    </row>
    <row r="26" customFormat="false" ht="15" hidden="false" customHeight="true" outlineLevel="0" collapsed="false">
      <c r="C26" s="339" t="s">
        <v>361</v>
      </c>
      <c r="D26" s="338" t="n">
        <v>603</v>
      </c>
      <c r="E26" s="32" t="n">
        <f aca="false">D26/$D$21</f>
        <v>0.0108717209050753</v>
      </c>
      <c r="F26" s="338" t="n">
        <v>547</v>
      </c>
      <c r="G26" s="32" t="n">
        <f aca="false">F26/$F$21</f>
        <v>0.0101867888336406</v>
      </c>
      <c r="H26" s="33" t="n">
        <f aca="false">(F26-D26)/D26</f>
        <v>-0.0928689883913764</v>
      </c>
      <c r="K26" s="339" t="s">
        <v>361</v>
      </c>
      <c r="L26" s="338" t="n">
        <v>547</v>
      </c>
      <c r="M26" s="32" t="n">
        <f aca="false">L26/$L$21</f>
        <v>0.0100612503908621</v>
      </c>
      <c r="N26" s="338" t="n">
        <v>516</v>
      </c>
      <c r="O26" s="32" t="n">
        <f aca="false">N26/$N$21</f>
        <v>0.00972777316944424</v>
      </c>
      <c r="P26" s="33" t="n">
        <f aca="false">(N26-L26)/L26</f>
        <v>-0.056672760511883</v>
      </c>
    </row>
    <row r="27" customFormat="false" ht="15" hidden="false" customHeight="true" outlineLevel="0" collapsed="false">
      <c r="C27" s="373" t="s">
        <v>362</v>
      </c>
      <c r="D27" s="374" t="n">
        <v>35173</v>
      </c>
      <c r="E27" s="229" t="n">
        <f aca="false">D27/$D$21</f>
        <v>0.63414766068692</v>
      </c>
      <c r="F27" s="374" t="n">
        <v>33334</v>
      </c>
      <c r="G27" s="229" t="n">
        <f aca="false">F27/$F$21</f>
        <v>0.620779559379481</v>
      </c>
      <c r="H27" s="229" t="n">
        <f aca="false">(F27-D27)/D27</f>
        <v>-0.0522844227106019</v>
      </c>
      <c r="K27" s="373" t="s">
        <v>362</v>
      </c>
      <c r="L27" s="374" t="n">
        <v>34131</v>
      </c>
      <c r="M27" s="229" t="n">
        <f aca="false">L27/$L$21</f>
        <v>0.62778891607041</v>
      </c>
      <c r="N27" s="374" t="n">
        <v>32712</v>
      </c>
      <c r="O27" s="229" t="n">
        <f aca="false">N27/$N$21</f>
        <v>0.616695573486162</v>
      </c>
      <c r="P27" s="229" t="n">
        <f aca="false">(N27-L27)/L27</f>
        <v>-0.0415751076733761</v>
      </c>
    </row>
    <row r="28" customFormat="false" ht="30" hidden="false" customHeight="true" outlineLevel="0" collapsed="false">
      <c r="C28" s="187" t="s">
        <v>363</v>
      </c>
      <c r="D28" s="187"/>
      <c r="E28" s="187"/>
      <c r="F28" s="187"/>
      <c r="G28" s="187"/>
      <c r="H28" s="187"/>
      <c r="K28" s="187" t="s">
        <v>363</v>
      </c>
      <c r="L28" s="187"/>
      <c r="M28" s="187"/>
      <c r="N28" s="187"/>
      <c r="O28" s="187"/>
      <c r="P28" s="187"/>
    </row>
    <row r="29" customFormat="false" ht="15" hidden="false" customHeight="true" outlineLevel="0" collapsed="false"/>
    <row r="31" customFormat="false" ht="36" hidden="false" customHeight="true" outlineLevel="0" collapsed="false">
      <c r="C31" s="177" t="s">
        <v>366</v>
      </c>
      <c r="D31" s="177"/>
      <c r="E31" s="177"/>
      <c r="F31" s="177"/>
      <c r="G31" s="177"/>
      <c r="H31" s="177"/>
      <c r="K31" s="177" t="s">
        <v>366</v>
      </c>
      <c r="L31" s="177"/>
      <c r="M31" s="177"/>
      <c r="N31" s="177"/>
      <c r="O31" s="177"/>
      <c r="P31" s="177"/>
    </row>
    <row r="32" customFormat="false" ht="30" hidden="false" customHeight="true" outlineLevel="0" collapsed="false">
      <c r="C32" s="367"/>
      <c r="D32" s="25" t="s">
        <v>290</v>
      </c>
      <c r="E32" s="223" t="s">
        <v>62</v>
      </c>
      <c r="F32" s="25" t="s">
        <v>342</v>
      </c>
      <c r="G32" s="223" t="s">
        <v>62</v>
      </c>
      <c r="H32" s="100" t="s">
        <v>63</v>
      </c>
      <c r="K32" s="367"/>
      <c r="L32" s="25" t="s">
        <v>343</v>
      </c>
      <c r="M32" s="223" t="s">
        <v>62</v>
      </c>
      <c r="N32" s="25" t="s">
        <v>344</v>
      </c>
      <c r="O32" s="223" t="s">
        <v>62</v>
      </c>
      <c r="P32" s="100" t="s">
        <v>63</v>
      </c>
    </row>
    <row r="33" customFormat="false" ht="15" hidden="false" customHeight="true" outlineLevel="0" collapsed="false">
      <c r="C33" s="333" t="s">
        <v>356</v>
      </c>
      <c r="D33" s="334" t="n">
        <v>28846</v>
      </c>
      <c r="E33" s="29" t="n">
        <f aca="false">D33/$D$33</f>
        <v>1</v>
      </c>
      <c r="F33" s="334" t="n">
        <v>27225</v>
      </c>
      <c r="G33" s="29" t="n">
        <f aca="false">F33/$F$33</f>
        <v>1</v>
      </c>
      <c r="H33" s="29" t="n">
        <f aca="false">(F33-D33)/D33</f>
        <v>-0.056194966373154</v>
      </c>
      <c r="K33" s="333" t="s">
        <v>356</v>
      </c>
      <c r="L33" s="334" t="n">
        <v>28475</v>
      </c>
      <c r="M33" s="29" t="n">
        <f aca="false">L33/$L$33</f>
        <v>1</v>
      </c>
      <c r="N33" s="334" t="n">
        <v>25676</v>
      </c>
      <c r="O33" s="29" t="n">
        <f aca="false">N33/$N$33</f>
        <v>1</v>
      </c>
      <c r="P33" s="29" t="n">
        <f aca="false">(N33-L33)/L33</f>
        <v>-0.0982967515364355</v>
      </c>
    </row>
    <row r="34" customFormat="false" ht="15" hidden="false" customHeight="true" outlineLevel="0" collapsed="false">
      <c r="C34" s="373" t="s">
        <v>357</v>
      </c>
      <c r="D34" s="374" t="n">
        <v>16831</v>
      </c>
      <c r="E34" s="229" t="n">
        <f aca="false">D34/$D$33</f>
        <v>0.583477778548152</v>
      </c>
      <c r="F34" s="374" t="n">
        <v>16442</v>
      </c>
      <c r="G34" s="229" t="n">
        <f aca="false">F34/$F$33</f>
        <v>0.603930211202938</v>
      </c>
      <c r="H34" s="229" t="n">
        <f aca="false">(F34-D34)/D34</f>
        <v>-0.0231121145505318</v>
      </c>
      <c r="K34" s="373" t="s">
        <v>357</v>
      </c>
      <c r="L34" s="374" t="n">
        <v>17038</v>
      </c>
      <c r="M34" s="229" t="n">
        <f aca="false">L34/$L$33</f>
        <v>0.598349429323968</v>
      </c>
      <c r="N34" s="374" t="n">
        <v>16158</v>
      </c>
      <c r="O34" s="229" t="n">
        <f aca="false">N34/$N$33</f>
        <v>0.629303629848886</v>
      </c>
      <c r="P34" s="229" t="n">
        <f aca="false">(N34-L34)/L34</f>
        <v>-0.0516492546073483</v>
      </c>
    </row>
    <row r="35" customFormat="false" ht="15" hidden="false" customHeight="true" outlineLevel="0" collapsed="false">
      <c r="C35" s="339" t="s">
        <v>367</v>
      </c>
      <c r="D35" s="338" t="n">
        <v>13239</v>
      </c>
      <c r="E35" s="32" t="n">
        <f aca="false">D35/$D$33</f>
        <v>0.458954447757055</v>
      </c>
      <c r="F35" s="338" t="n">
        <v>12955</v>
      </c>
      <c r="G35" s="32" t="n">
        <f aca="false">F35/$F$33</f>
        <v>0.47584940312213</v>
      </c>
      <c r="H35" s="33" t="n">
        <f aca="false">(F35-D35)/D35</f>
        <v>-0.0214517712818189</v>
      </c>
      <c r="K35" s="339" t="s">
        <v>367</v>
      </c>
      <c r="L35" s="338" t="n">
        <v>13551</v>
      </c>
      <c r="M35" s="32" t="n">
        <f aca="false">L35/$L$33</f>
        <v>0.475891132572432</v>
      </c>
      <c r="N35" s="338" t="n">
        <v>12955</v>
      </c>
      <c r="O35" s="32" t="n">
        <f aca="false">N35/$N$33</f>
        <v>0.504556784545879</v>
      </c>
      <c r="P35" s="33" t="n">
        <f aca="false">(N35-L35)/L35</f>
        <v>-0.0439819939487861</v>
      </c>
    </row>
    <row r="36" customFormat="false" ht="15" hidden="false" customHeight="true" outlineLevel="0" collapsed="false">
      <c r="C36" s="339" t="s">
        <v>360</v>
      </c>
      <c r="D36" s="338" t="n">
        <v>3219</v>
      </c>
      <c r="E36" s="32" t="n">
        <f aca="false">D36/$D$33</f>
        <v>0.111592595160508</v>
      </c>
      <c r="F36" s="338" t="n">
        <v>3114</v>
      </c>
      <c r="G36" s="32" t="n">
        <f aca="false">F36/$F$33</f>
        <v>0.114380165289256</v>
      </c>
      <c r="H36" s="33" t="n">
        <f aca="false">(F36-D36)/D36</f>
        <v>-0.032618825722274</v>
      </c>
      <c r="K36" s="339" t="s">
        <v>360</v>
      </c>
      <c r="L36" s="338" t="n">
        <v>3114</v>
      </c>
      <c r="M36" s="32" t="n">
        <f aca="false">L36/$L$33</f>
        <v>0.109359086918349</v>
      </c>
      <c r="N36" s="338" t="n">
        <v>2830</v>
      </c>
      <c r="O36" s="32" t="n">
        <f aca="false">N36/$N$33</f>
        <v>0.110219660383237</v>
      </c>
      <c r="P36" s="33" t="n">
        <f aca="false">(N36-L36)/L36</f>
        <v>-0.0912010276172126</v>
      </c>
    </row>
    <row r="37" customFormat="false" ht="15" hidden="false" customHeight="true" outlineLevel="0" collapsed="false">
      <c r="C37" s="339" t="s">
        <v>361</v>
      </c>
      <c r="D37" s="338" t="n">
        <v>373</v>
      </c>
      <c r="E37" s="32" t="n">
        <f aca="false">D37/$D$33</f>
        <v>0.01293073563059</v>
      </c>
      <c r="F37" s="338" t="n">
        <v>373</v>
      </c>
      <c r="G37" s="32" t="n">
        <f aca="false">F37/$F$33</f>
        <v>0.0137006427915519</v>
      </c>
      <c r="H37" s="33" t="n">
        <f aca="false">(F37-D37)/D37</f>
        <v>0</v>
      </c>
      <c r="K37" s="339" t="s">
        <v>361</v>
      </c>
      <c r="L37" s="338" t="n">
        <v>373</v>
      </c>
      <c r="M37" s="32" t="n">
        <f aca="false">L37/$L$33</f>
        <v>0.013099209833187</v>
      </c>
      <c r="N37" s="338" t="n">
        <v>373</v>
      </c>
      <c r="O37" s="32" t="n">
        <f aca="false">N37/$N$33</f>
        <v>0.0145271849197694</v>
      </c>
      <c r="P37" s="33" t="n">
        <f aca="false">(N37-L37)/L37</f>
        <v>0</v>
      </c>
    </row>
    <row r="38" customFormat="false" ht="15" hidden="false" customHeight="true" outlineLevel="0" collapsed="false">
      <c r="C38" s="373" t="s">
        <v>362</v>
      </c>
      <c r="D38" s="374" t="n">
        <v>12015</v>
      </c>
      <c r="E38" s="229" t="n">
        <f aca="false">D38/$D$33</f>
        <v>0.416522221451848</v>
      </c>
      <c r="F38" s="374" t="n">
        <v>10783</v>
      </c>
      <c r="G38" s="229" t="n">
        <f aca="false">F38/$F$33</f>
        <v>0.396069788797062</v>
      </c>
      <c r="H38" s="229" t="n">
        <f aca="false">(F38-D38)/D38</f>
        <v>-0.10253849354973</v>
      </c>
      <c r="K38" s="373" t="s">
        <v>362</v>
      </c>
      <c r="L38" s="374" t="n">
        <v>11437</v>
      </c>
      <c r="M38" s="229" t="n">
        <f aca="false">L38/$L$33</f>
        <v>0.401650570676032</v>
      </c>
      <c r="N38" s="374" t="n">
        <v>9518</v>
      </c>
      <c r="O38" s="229" t="n">
        <f aca="false">N38/$N$33</f>
        <v>0.370696370151114</v>
      </c>
      <c r="P38" s="229" t="n">
        <f aca="false">(N38-L38)/L38</f>
        <v>-0.167788755792603</v>
      </c>
    </row>
    <row r="39" customFormat="false" ht="30" hidden="false" customHeight="true" outlineLevel="0" collapsed="false">
      <c r="C39" s="187" t="s">
        <v>363</v>
      </c>
      <c r="D39" s="187"/>
      <c r="E39" s="187"/>
      <c r="F39" s="187"/>
      <c r="G39" s="187"/>
      <c r="H39" s="187"/>
      <c r="K39" s="187" t="s">
        <v>363</v>
      </c>
      <c r="L39" s="187"/>
      <c r="M39" s="187"/>
      <c r="N39" s="187"/>
      <c r="O39" s="187"/>
      <c r="P39" s="187"/>
    </row>
    <row r="42" customFormat="false" ht="36" hidden="false" customHeight="true" outlineLevel="0" collapsed="false">
      <c r="C42" s="177" t="s">
        <v>368</v>
      </c>
      <c r="D42" s="177"/>
      <c r="E42" s="177"/>
      <c r="F42" s="177"/>
      <c r="G42" s="177"/>
      <c r="H42" s="177"/>
      <c r="K42" s="177" t="s">
        <v>368</v>
      </c>
      <c r="L42" s="177"/>
      <c r="M42" s="177"/>
      <c r="N42" s="177"/>
      <c r="O42" s="177"/>
      <c r="P42" s="177"/>
    </row>
    <row r="43" customFormat="false" ht="30" hidden="false" customHeight="true" outlineLevel="0" collapsed="false">
      <c r="C43" s="367"/>
      <c r="D43" s="25" t="s">
        <v>290</v>
      </c>
      <c r="E43" s="223" t="s">
        <v>62</v>
      </c>
      <c r="F43" s="25" t="s">
        <v>342</v>
      </c>
      <c r="G43" s="223" t="s">
        <v>62</v>
      </c>
      <c r="H43" s="100" t="s">
        <v>63</v>
      </c>
      <c r="K43" s="367"/>
      <c r="L43" s="25" t="s">
        <v>343</v>
      </c>
      <c r="M43" s="223" t="s">
        <v>62</v>
      </c>
      <c r="N43" s="25" t="s">
        <v>344</v>
      </c>
      <c r="O43" s="223" t="s">
        <v>62</v>
      </c>
      <c r="P43" s="100" t="s">
        <v>63</v>
      </c>
    </row>
    <row r="44" customFormat="false" ht="15" hidden="false" customHeight="true" outlineLevel="0" collapsed="false">
      <c r="C44" s="333" t="s">
        <v>356</v>
      </c>
      <c r="D44" s="334" t="n">
        <v>2531</v>
      </c>
      <c r="E44" s="29" t="n">
        <f aca="false">D44/$D$44</f>
        <v>1</v>
      </c>
      <c r="F44" s="334" t="n">
        <v>2504</v>
      </c>
      <c r="G44" s="29" t="n">
        <f aca="false">F44/$F$44</f>
        <v>1</v>
      </c>
      <c r="H44" s="29" t="n">
        <f aca="false">(F44-D44)/D44</f>
        <v>-0.0106677202686685</v>
      </c>
      <c r="K44" s="333" t="s">
        <v>356</v>
      </c>
      <c r="L44" s="334" t="n">
        <v>2504</v>
      </c>
      <c r="M44" s="29" t="n">
        <f aca="false">L44/$L$44</f>
        <v>1</v>
      </c>
      <c r="N44" s="334" t="n">
        <v>1947</v>
      </c>
      <c r="O44" s="29" t="n">
        <f aca="false">N44/$N$44</f>
        <v>1</v>
      </c>
      <c r="P44" s="29" t="n">
        <f aca="false">(N44-L44)/L44</f>
        <v>-0.222444089456869</v>
      </c>
    </row>
    <row r="45" customFormat="false" ht="15" hidden="false" customHeight="true" outlineLevel="0" collapsed="false">
      <c r="C45" s="373" t="s">
        <v>357</v>
      </c>
      <c r="D45" s="374" t="n">
        <v>2531</v>
      </c>
      <c r="E45" s="229" t="n">
        <f aca="false">D45/$D$44</f>
        <v>1</v>
      </c>
      <c r="F45" s="374" t="n">
        <v>2504</v>
      </c>
      <c r="G45" s="229" t="n">
        <f aca="false">F45/$F$44</f>
        <v>1</v>
      </c>
      <c r="H45" s="229" t="n">
        <f aca="false">(F45-D45)/D45</f>
        <v>-0.0106677202686685</v>
      </c>
      <c r="K45" s="373" t="s">
        <v>357</v>
      </c>
      <c r="L45" s="374" t="n">
        <v>2504</v>
      </c>
      <c r="M45" s="229" t="n">
        <f aca="false">L45/$L$44</f>
        <v>1</v>
      </c>
      <c r="N45" s="374" t="n">
        <v>1947</v>
      </c>
      <c r="O45" s="229" t="n">
        <f aca="false">N45/$N$44</f>
        <v>1</v>
      </c>
      <c r="P45" s="229" t="n">
        <f aca="false">(N45-L45)/L45</f>
        <v>-0.222444089456869</v>
      </c>
    </row>
    <row r="46" customFormat="false" ht="15" hidden="false" customHeight="true" outlineLevel="0" collapsed="false">
      <c r="C46" s="339" t="s">
        <v>367</v>
      </c>
      <c r="D46" s="338" t="n">
        <v>1050</v>
      </c>
      <c r="E46" s="32" t="n">
        <f aca="false">D46/$D$44</f>
        <v>0.414855788225998</v>
      </c>
      <c r="F46" s="338" t="n">
        <v>1050</v>
      </c>
      <c r="G46" s="32" t="n">
        <f aca="false">F46/$F$44</f>
        <v>0.419329073482428</v>
      </c>
      <c r="H46" s="33" t="n">
        <f aca="false">(F46-D46)/D46</f>
        <v>0</v>
      </c>
      <c r="K46" s="339" t="s">
        <v>367</v>
      </c>
      <c r="L46" s="338" t="n">
        <v>1050</v>
      </c>
      <c r="M46" s="32" t="n">
        <f aca="false">L46/$L$44</f>
        <v>0.419329073482428</v>
      </c>
      <c r="N46" s="338" t="n">
        <v>493</v>
      </c>
      <c r="O46" s="32" t="n">
        <f aca="false">N46/$N$44</f>
        <v>0.253210066769389</v>
      </c>
      <c r="P46" s="33" t="n">
        <f aca="false">(N46-L46)/L46</f>
        <v>-0.53047619047619</v>
      </c>
    </row>
    <row r="47" customFormat="false" ht="15" hidden="false" customHeight="true" outlineLevel="0" collapsed="false">
      <c r="C47" s="339" t="s">
        <v>360</v>
      </c>
      <c r="D47" s="338" t="n">
        <v>580</v>
      </c>
      <c r="E47" s="32" t="n">
        <f aca="false">D47/$D$44</f>
        <v>0.229158435401027</v>
      </c>
      <c r="F47" s="338" t="n">
        <v>580</v>
      </c>
      <c r="G47" s="32" t="n">
        <f aca="false">F47/$F$44</f>
        <v>0.231629392971246</v>
      </c>
      <c r="H47" s="33" t="n">
        <f aca="false">(F47-D47)/D47</f>
        <v>0</v>
      </c>
      <c r="K47" s="339" t="s">
        <v>360</v>
      </c>
      <c r="L47" s="338" t="n">
        <v>580</v>
      </c>
      <c r="M47" s="32" t="n">
        <f aca="false">L47/$L$44</f>
        <v>0.231629392971246</v>
      </c>
      <c r="N47" s="338" t="n">
        <v>580</v>
      </c>
      <c r="O47" s="32" t="n">
        <f aca="false">N47/$N$44</f>
        <v>0.297894196199281</v>
      </c>
      <c r="P47" s="33" t="n">
        <f aca="false">(N47-L47)/L47</f>
        <v>0</v>
      </c>
    </row>
    <row r="48" customFormat="false" ht="15" hidden="false" customHeight="true" outlineLevel="0" collapsed="false">
      <c r="C48" s="339" t="s">
        <v>369</v>
      </c>
      <c r="D48" s="338" t="n">
        <v>674</v>
      </c>
      <c r="E48" s="32" t="n">
        <f aca="false">D48/$D$44</f>
        <v>0.266297905966021</v>
      </c>
      <c r="F48" s="338" t="n">
        <v>674</v>
      </c>
      <c r="G48" s="32" t="n">
        <f aca="false">F48/$F$44</f>
        <v>0.269169329073482</v>
      </c>
      <c r="H48" s="33" t="n">
        <f aca="false">(F48-D48)/D48</f>
        <v>0</v>
      </c>
      <c r="K48" s="339" t="s">
        <v>369</v>
      </c>
      <c r="L48" s="338" t="n">
        <v>674</v>
      </c>
      <c r="M48" s="32" t="n">
        <f aca="false">L48/$L$44</f>
        <v>0.269169329073482</v>
      </c>
      <c r="N48" s="338" t="n">
        <v>674</v>
      </c>
      <c r="O48" s="32" t="n">
        <f aca="false">N48/$N$44</f>
        <v>0.346173600410889</v>
      </c>
      <c r="P48" s="33" t="n">
        <f aca="false">(N48-L48)/L48</f>
        <v>0</v>
      </c>
    </row>
    <row r="49" customFormat="false" ht="15" hidden="false" customHeight="true" outlineLevel="0" collapsed="false">
      <c r="C49" s="339" t="s">
        <v>370</v>
      </c>
      <c r="D49" s="338" t="n">
        <v>227</v>
      </c>
      <c r="E49" s="32" t="n">
        <f aca="false">D49/$D$44</f>
        <v>0.0896878704069538</v>
      </c>
      <c r="F49" s="338" t="n">
        <v>200</v>
      </c>
      <c r="G49" s="32" t="n">
        <f aca="false">F49/$F$44</f>
        <v>0.0798722044728435</v>
      </c>
      <c r="H49" s="33" t="n">
        <f aca="false">(F49-D49)/D49</f>
        <v>-0.118942731277533</v>
      </c>
      <c r="K49" s="339" t="s">
        <v>370</v>
      </c>
      <c r="L49" s="338" t="n">
        <v>200</v>
      </c>
      <c r="M49" s="32" t="n">
        <f aca="false">L49/$L$44</f>
        <v>0.0798722044728435</v>
      </c>
      <c r="N49" s="338" t="n">
        <v>200</v>
      </c>
      <c r="O49" s="32" t="n">
        <f aca="false">N49/$N$44</f>
        <v>0.102722136620442</v>
      </c>
      <c r="P49" s="33" t="n">
        <f aca="false">(N49-L49)/L49</f>
        <v>0</v>
      </c>
    </row>
    <row r="50" customFormat="false" ht="15" hidden="false" customHeight="true" outlineLevel="0" collapsed="false">
      <c r="C50" s="373" t="s">
        <v>362</v>
      </c>
      <c r="D50" s="374" t="n">
        <v>0</v>
      </c>
      <c r="E50" s="229" t="n">
        <f aca="false">D50/$D$44</f>
        <v>0</v>
      </c>
      <c r="F50" s="374" t="n">
        <v>0</v>
      </c>
      <c r="G50" s="229" t="n">
        <f aca="false">F50/$F$44</f>
        <v>0</v>
      </c>
      <c r="H50" s="291" t="s">
        <v>67</v>
      </c>
      <c r="K50" s="373" t="s">
        <v>362</v>
      </c>
      <c r="L50" s="374" t="n">
        <v>0</v>
      </c>
      <c r="M50" s="229" t="n">
        <f aca="false">L50/$L$44</f>
        <v>0</v>
      </c>
      <c r="N50" s="374" t="n">
        <v>0</v>
      </c>
      <c r="O50" s="229" t="n">
        <f aca="false">N50/$N$44</f>
        <v>0</v>
      </c>
      <c r="P50" s="291" t="s">
        <v>67</v>
      </c>
      <c r="R50" s="60" t="s">
        <v>148</v>
      </c>
    </row>
    <row r="51" customFormat="false" ht="30" hidden="false" customHeight="true" outlineLevel="0" collapsed="false">
      <c r="C51" s="187" t="s">
        <v>363</v>
      </c>
      <c r="D51" s="187"/>
      <c r="E51" s="187"/>
      <c r="F51" s="187"/>
      <c r="G51" s="187"/>
      <c r="H51" s="187"/>
      <c r="K51" s="187" t="s">
        <v>363</v>
      </c>
      <c r="L51" s="187"/>
      <c r="M51" s="187"/>
      <c r="N51" s="187"/>
      <c r="O51" s="187"/>
      <c r="P51" s="187"/>
      <c r="R51" s="60" t="s">
        <v>149</v>
      </c>
    </row>
    <row r="54" customFormat="false" ht="30" hidden="false" customHeight="true" outlineLevel="0" collapsed="false">
      <c r="C54" s="177" t="s">
        <v>371</v>
      </c>
      <c r="D54" s="177"/>
      <c r="E54" s="177"/>
      <c r="F54" s="177"/>
      <c r="G54" s="177"/>
      <c r="H54" s="177"/>
      <c r="K54" s="177" t="s">
        <v>371</v>
      </c>
      <c r="L54" s="177"/>
      <c r="M54" s="177"/>
      <c r="N54" s="177"/>
      <c r="O54" s="177"/>
      <c r="P54" s="177"/>
    </row>
    <row r="55" customFormat="false" ht="30" hidden="false" customHeight="true" outlineLevel="0" collapsed="false">
      <c r="C55" s="367"/>
      <c r="D55" s="25" t="str">
        <f aca="false">actualizaciones!$A$4</f>
        <v>I semestre 2009</v>
      </c>
      <c r="E55" s="223" t="s">
        <v>62</v>
      </c>
      <c r="F55" s="25" t="str">
        <f aca="false">actualizaciones!$B$4</f>
        <v>I semestre 2010</v>
      </c>
      <c r="G55" s="223" t="s">
        <v>62</v>
      </c>
      <c r="H55" s="100" t="s">
        <v>63</v>
      </c>
      <c r="K55" s="367"/>
      <c r="L55" s="25" t="str">
        <f aca="false">actualizaciones!$A$5</f>
        <v>II semestre 2009</v>
      </c>
      <c r="M55" s="223" t="s">
        <v>62</v>
      </c>
      <c r="N55" s="25" t="str">
        <f aca="false">actualizaciones!$B$5</f>
        <v>II semestre 2010</v>
      </c>
      <c r="O55" s="223" t="s">
        <v>62</v>
      </c>
      <c r="P55" s="100" t="s">
        <v>63</v>
      </c>
    </row>
    <row r="56" customFormat="false" ht="15" hidden="false" customHeight="true" outlineLevel="0" collapsed="false">
      <c r="C56" s="333" t="s">
        <v>356</v>
      </c>
      <c r="D56" s="334" t="n">
        <v>185142</v>
      </c>
      <c r="E56" s="29" t="n">
        <f aca="false">D56/$D$56</f>
        <v>1</v>
      </c>
      <c r="F56" s="334" t="n">
        <v>178697</v>
      </c>
      <c r="G56" s="29" t="n">
        <f aca="false">F56/$F$56</f>
        <v>1</v>
      </c>
      <c r="H56" s="29" t="n">
        <f aca="false">(F56-D56)/D56</f>
        <v>-0.0348111179527066</v>
      </c>
      <c r="K56" s="333" t="s">
        <v>356</v>
      </c>
      <c r="L56" s="334" t="n">
        <v>181964</v>
      </c>
      <c r="M56" s="29" t="n">
        <f aca="false">L56/$L$56</f>
        <v>1</v>
      </c>
      <c r="N56" s="334" t="n">
        <v>175168</v>
      </c>
      <c r="O56" s="29" t="n">
        <f aca="false">N56/$N$56</f>
        <v>1</v>
      </c>
      <c r="P56" s="29" t="n">
        <f aca="false">($N$56-$L$56)/$L$56</f>
        <v>-0.0373480468664131</v>
      </c>
    </row>
    <row r="57" customFormat="false" ht="15" hidden="false" customHeight="true" outlineLevel="0" collapsed="false">
      <c r="C57" s="373" t="s">
        <v>357</v>
      </c>
      <c r="D57" s="374" t="n">
        <v>88057</v>
      </c>
      <c r="E57" s="229" t="n">
        <f aca="false">D57/$D$56</f>
        <v>0.475618714284171</v>
      </c>
      <c r="F57" s="374" t="n">
        <v>86541</v>
      </c>
      <c r="G57" s="229" t="n">
        <f aca="false">F57/$F$56</f>
        <v>0.484289047941488</v>
      </c>
      <c r="H57" s="229" t="n">
        <f aca="false">(F57-D57)/D57</f>
        <v>-0.017216121375927</v>
      </c>
      <c r="K57" s="373" t="s">
        <v>357</v>
      </c>
      <c r="L57" s="374" t="n">
        <v>87662</v>
      </c>
      <c r="M57" s="229" t="n">
        <f aca="false">L57/$L$56</f>
        <v>0.481754632784507</v>
      </c>
      <c r="N57" s="374" t="n">
        <v>85983</v>
      </c>
      <c r="O57" s="229" t="n">
        <f aca="false">N57/$N$56</f>
        <v>0.490860202776763</v>
      </c>
      <c r="P57" s="229" t="n">
        <f aca="false">($N$57-$L$57)/$L$57</f>
        <v>-0.0191531108119824</v>
      </c>
    </row>
    <row r="58" customFormat="false" ht="15" hidden="false" customHeight="true" outlineLevel="0" collapsed="false">
      <c r="C58" s="339" t="s">
        <v>358</v>
      </c>
      <c r="D58" s="338" t="n">
        <v>11652</v>
      </c>
      <c r="E58" s="32" t="n">
        <f aca="false">D58/$D$56</f>
        <v>0.0629354765531322</v>
      </c>
      <c r="F58" s="338" t="n">
        <v>11676</v>
      </c>
      <c r="G58" s="32" t="n">
        <f aca="false">F58/$F$56</f>
        <v>0.0653396531559008</v>
      </c>
      <c r="H58" s="33" t="n">
        <f aca="false">(F58-D58)/D58</f>
        <v>0.00205973223480947</v>
      </c>
      <c r="K58" s="339" t="s">
        <v>358</v>
      </c>
      <c r="L58" s="338" t="n">
        <v>11652</v>
      </c>
      <c r="M58" s="32" t="n">
        <f aca="false">L58/$L$56</f>
        <v>0.0640346442153393</v>
      </c>
      <c r="N58" s="338" t="n">
        <v>11353</v>
      </c>
      <c r="O58" s="32" t="n">
        <f aca="false">N58/$N$56</f>
        <v>0.0648120661308002</v>
      </c>
      <c r="P58" s="33" t="n">
        <f aca="false">($N$58-$L$58)/$L$58</f>
        <v>-0.025660830758668</v>
      </c>
    </row>
    <row r="59" customFormat="false" ht="15" hidden="false" customHeight="true" outlineLevel="0" collapsed="false">
      <c r="C59" s="339" t="s">
        <v>359</v>
      </c>
      <c r="D59" s="338" t="n">
        <v>52199</v>
      </c>
      <c r="E59" s="32" t="n">
        <f aca="false">D59/$D$56</f>
        <v>0.281940348489268</v>
      </c>
      <c r="F59" s="338" t="n">
        <v>52066</v>
      </c>
      <c r="G59" s="32" t="n">
        <f aca="false">F59/$F$56</f>
        <v>0.291364712334287</v>
      </c>
      <c r="H59" s="33" t="n">
        <f aca="false">(F59-D59)/D59</f>
        <v>-0.00254794153144696</v>
      </c>
      <c r="K59" s="339" t="s">
        <v>359</v>
      </c>
      <c r="L59" s="338" t="n">
        <v>52511</v>
      </c>
      <c r="M59" s="32" t="n">
        <f aca="false">L59/$L$56</f>
        <v>0.288579059594205</v>
      </c>
      <c r="N59" s="338" t="n">
        <v>52066</v>
      </c>
      <c r="O59" s="32" t="n">
        <f aca="false">N59/$N$56</f>
        <v>0.297234654731458</v>
      </c>
      <c r="P59" s="33" t="n">
        <f aca="false">($N$59-$L$59)/$L$59</f>
        <v>-0.00847441488450039</v>
      </c>
    </row>
    <row r="60" customFormat="false" ht="15" hidden="false" customHeight="true" outlineLevel="0" collapsed="false">
      <c r="C60" s="339" t="s">
        <v>360</v>
      </c>
      <c r="D60" s="338" t="n">
        <v>20890</v>
      </c>
      <c r="E60" s="32" t="n">
        <f aca="false">D60/$D$56</f>
        <v>0.112832312495274</v>
      </c>
      <c r="F60" s="338" t="n">
        <v>19615</v>
      </c>
      <c r="G60" s="32" t="n">
        <f aca="false">F60/$F$56</f>
        <v>0.109766811977817</v>
      </c>
      <c r="H60" s="33" t="n">
        <f aca="false">(F60-D60)/D60</f>
        <v>-0.0610339875538535</v>
      </c>
      <c r="K60" s="339" t="s">
        <v>360</v>
      </c>
      <c r="L60" s="338" t="n">
        <v>20315</v>
      </c>
      <c r="M60" s="32" t="n">
        <f aca="false">L60/$L$56</f>
        <v>0.1116429623442</v>
      </c>
      <c r="N60" s="338" t="n">
        <v>19371</v>
      </c>
      <c r="O60" s="32" t="n">
        <f aca="false">N60/$N$56</f>
        <v>0.110585266715382</v>
      </c>
      <c r="P60" s="33" t="n">
        <f aca="false">($N$60-$L$60)/$L$60</f>
        <v>-0.0464681269997539</v>
      </c>
    </row>
    <row r="61" customFormat="false" ht="15" hidden="false" customHeight="true" outlineLevel="0" collapsed="false">
      <c r="C61" s="339" t="s">
        <v>369</v>
      </c>
      <c r="D61" s="338" t="n">
        <v>2234</v>
      </c>
      <c r="E61" s="32" t="n">
        <f aca="false">D61/$D$56</f>
        <v>0.0120664138877186</v>
      </c>
      <c r="F61" s="338" t="n">
        <v>2185</v>
      </c>
      <c r="G61" s="32" t="n">
        <f aca="false">F61/$F$56</f>
        <v>0.0122274016911308</v>
      </c>
      <c r="H61" s="33" t="n">
        <f aca="false">(F61-D61)/D61</f>
        <v>-0.0219337511190689</v>
      </c>
      <c r="K61" s="339" t="s">
        <v>369</v>
      </c>
      <c r="L61" s="338" t="n">
        <v>2185</v>
      </c>
      <c r="M61" s="32" t="n">
        <f aca="false">L61/$L$56</f>
        <v>0.0120078696885098</v>
      </c>
      <c r="N61" s="338" t="n">
        <v>2185</v>
      </c>
      <c r="O61" s="32" t="n">
        <f aca="false">N61/$N$56</f>
        <v>0.0124737394957983</v>
      </c>
      <c r="P61" s="33" t="n">
        <f aca="false">($N$61-$L$61)/$L$61</f>
        <v>0</v>
      </c>
    </row>
    <row r="62" customFormat="false" ht="15" hidden="false" customHeight="true" outlineLevel="0" collapsed="false">
      <c r="C62" s="339" t="s">
        <v>370</v>
      </c>
      <c r="D62" s="338" t="n">
        <v>1082</v>
      </c>
      <c r="E62" s="32" t="n">
        <f aca="false">D62/$D$56</f>
        <v>0.00584416285877867</v>
      </c>
      <c r="F62" s="338" t="n">
        <v>999</v>
      </c>
      <c r="G62" s="32" t="n">
        <f aca="false">F62/$F$56</f>
        <v>0.00559046878235225</v>
      </c>
      <c r="H62" s="33" t="n">
        <f aca="false">(F62-D62)/D62</f>
        <v>-0.0767097966728281</v>
      </c>
      <c r="K62" s="339" t="s">
        <v>370</v>
      </c>
      <c r="L62" s="338" t="n">
        <v>999</v>
      </c>
      <c r="M62" s="32" t="n">
        <f aca="false">L62/$L$56</f>
        <v>0.00549009694225231</v>
      </c>
      <c r="N62" s="338" t="n">
        <v>1008</v>
      </c>
      <c r="O62" s="32" t="n">
        <f aca="false">N62/$N$56</f>
        <v>0.00575447570332481</v>
      </c>
      <c r="P62" s="33" t="n">
        <f aca="false">($N$62-$L$62)/$L$62</f>
        <v>0.00900900900900901</v>
      </c>
    </row>
    <row r="63" customFormat="false" ht="15" hidden="false" customHeight="true" outlineLevel="0" collapsed="false">
      <c r="C63" s="373" t="s">
        <v>362</v>
      </c>
      <c r="D63" s="374" t="n">
        <v>97085</v>
      </c>
      <c r="E63" s="229" t="n">
        <f aca="false">D63/$D$56</f>
        <v>0.524381285715829</v>
      </c>
      <c r="F63" s="374" t="n">
        <v>92156</v>
      </c>
      <c r="G63" s="229" t="n">
        <f aca="false">F63/$F$56</f>
        <v>0.515710952058513</v>
      </c>
      <c r="H63" s="229" t="n">
        <f aca="false">(F63-D63)/D63</f>
        <v>-0.0507699438636247</v>
      </c>
      <c r="K63" s="373" t="s">
        <v>362</v>
      </c>
      <c r="L63" s="374" t="n">
        <v>94302</v>
      </c>
      <c r="M63" s="229" t="n">
        <f aca="false">L63/$L$56</f>
        <v>0.518245367215493</v>
      </c>
      <c r="N63" s="374" t="n">
        <v>89185</v>
      </c>
      <c r="O63" s="229" t="n">
        <f aca="false">N63/$N$56</f>
        <v>0.509139797223237</v>
      </c>
      <c r="P63" s="229" t="n">
        <f aca="false">($N$63-$L$63)/$L$63</f>
        <v>-0.0542618396216411</v>
      </c>
    </row>
    <row r="64" customFormat="false" ht="30" hidden="false" customHeight="true" outlineLevel="0" collapsed="false">
      <c r="C64" s="187" t="s">
        <v>363</v>
      </c>
      <c r="D64" s="187"/>
      <c r="E64" s="187"/>
      <c r="F64" s="187"/>
      <c r="G64" s="187"/>
      <c r="H64" s="187"/>
      <c r="K64" s="187" t="s">
        <v>363</v>
      </c>
      <c r="L64" s="187"/>
      <c r="M64" s="187"/>
      <c r="N64" s="187"/>
      <c r="O64" s="187"/>
      <c r="P64" s="187"/>
    </row>
    <row r="65" customFormat="false" ht="15" hidden="false" customHeight="false" outlineLevel="0" collapsed="false">
      <c r="J65" s="0"/>
    </row>
    <row r="66" customFormat="false" ht="54" hidden="false" customHeight="true" outlineLevel="0" collapsed="false">
      <c r="C66" s="348" t="s">
        <v>372</v>
      </c>
      <c r="D66" s="348"/>
      <c r="E66" s="348"/>
      <c r="F66" s="348"/>
      <c r="G66" s="348"/>
      <c r="H66" s="348"/>
      <c r="I66" s="348"/>
      <c r="J66" s="0"/>
      <c r="K66" s="348" t="s">
        <v>373</v>
      </c>
      <c r="L66" s="348"/>
      <c r="M66" s="348"/>
      <c r="N66" s="348"/>
      <c r="O66" s="348"/>
      <c r="P66" s="348"/>
      <c r="Q66" s="348"/>
    </row>
    <row r="67" customFormat="false" ht="30" hidden="false" customHeight="true" outlineLevel="0" collapsed="false">
      <c r="C67" s="367"/>
      <c r="D67" s="25" t="s">
        <v>122</v>
      </c>
      <c r="E67" s="25" t="s">
        <v>326</v>
      </c>
      <c r="F67" s="223" t="s">
        <v>63</v>
      </c>
      <c r="G67" s="25" t="s">
        <v>271</v>
      </c>
      <c r="H67" s="25" t="s">
        <v>326</v>
      </c>
      <c r="I67" s="223" t="s">
        <v>63</v>
      </c>
      <c r="J67" s="0"/>
      <c r="K67" s="367"/>
      <c r="L67" s="25" t="s">
        <v>122</v>
      </c>
      <c r="M67" s="25" t="s">
        <v>326</v>
      </c>
      <c r="N67" s="223" t="s">
        <v>63</v>
      </c>
      <c r="O67" s="25" t="s">
        <v>271</v>
      </c>
      <c r="P67" s="25" t="s">
        <v>326</v>
      </c>
      <c r="Q67" s="223" t="s">
        <v>63</v>
      </c>
    </row>
    <row r="68" customFormat="false" ht="15" hidden="false" customHeight="false" outlineLevel="0" collapsed="false">
      <c r="C68" s="333" t="s">
        <v>356</v>
      </c>
      <c r="D68" s="334" t="n">
        <v>2504</v>
      </c>
      <c r="E68" s="334" t="n">
        <f aca="false">F44-D44</f>
        <v>-27</v>
      </c>
      <c r="F68" s="29" t="n">
        <f aca="false">F44/D44-1</f>
        <v>-0.0106677202686685</v>
      </c>
      <c r="G68" s="334" t="n">
        <v>178697</v>
      </c>
      <c r="H68" s="334" t="n">
        <f aca="false">F56-D56</f>
        <v>-6445</v>
      </c>
      <c r="I68" s="29" t="n">
        <f aca="false">($N$56-$L$56)/$L$56</f>
        <v>-0.0373480468664131</v>
      </c>
      <c r="J68" s="0"/>
      <c r="K68" s="333" t="s">
        <v>356</v>
      </c>
      <c r="L68" s="334" t="n">
        <v>1947</v>
      </c>
      <c r="M68" s="334" t="n">
        <f aca="false">N44-L44</f>
        <v>-557</v>
      </c>
      <c r="N68" s="29" t="n">
        <f aca="false">N44/L44-1</f>
        <v>-0.222444089456869</v>
      </c>
      <c r="O68" s="334" t="n">
        <v>175168</v>
      </c>
      <c r="P68" s="334" t="n">
        <f aca="false">N56-L56</f>
        <v>-6796</v>
      </c>
      <c r="Q68" s="29" t="n">
        <f aca="false">($N$56-$L$56)/$L$56</f>
        <v>-0.0373480468664131</v>
      </c>
    </row>
    <row r="69" customFormat="false" ht="15" hidden="false" customHeight="false" outlineLevel="0" collapsed="false">
      <c r="C69" s="373" t="s">
        <v>357</v>
      </c>
      <c r="D69" s="374" t="n">
        <v>2504</v>
      </c>
      <c r="E69" s="374" t="n">
        <f aca="false">F45-D45</f>
        <v>-27</v>
      </c>
      <c r="F69" s="229" t="n">
        <f aca="false">F45/D45-1</f>
        <v>-0.0106677202686685</v>
      </c>
      <c r="G69" s="374" t="n">
        <v>86541</v>
      </c>
      <c r="H69" s="374" t="n">
        <f aca="false">F57-D57</f>
        <v>-1516</v>
      </c>
      <c r="I69" s="229" t="n">
        <f aca="false">($N$57-$L$57)/$L$57</f>
        <v>-0.0191531108119824</v>
      </c>
      <c r="J69" s="0"/>
      <c r="K69" s="373" t="s">
        <v>357</v>
      </c>
      <c r="L69" s="374" t="n">
        <v>1947</v>
      </c>
      <c r="M69" s="374" t="n">
        <f aca="false">N45-L45</f>
        <v>-557</v>
      </c>
      <c r="N69" s="229" t="n">
        <f aca="false">N45/L45-1</f>
        <v>-0.222444089456869</v>
      </c>
      <c r="O69" s="374" t="n">
        <v>85983</v>
      </c>
      <c r="P69" s="374" t="n">
        <f aca="false">N57-L57</f>
        <v>-1679</v>
      </c>
      <c r="Q69" s="229" t="n">
        <f aca="false">($N$57-$L$57)/$L$57</f>
        <v>-0.0191531108119824</v>
      </c>
    </row>
    <row r="70" customFormat="false" ht="15" hidden="false" customHeight="false" outlineLevel="0" collapsed="false">
      <c r="C70" s="339" t="s">
        <v>358</v>
      </c>
      <c r="D70" s="338" t="n">
        <v>1050</v>
      </c>
      <c r="E70" s="378" t="n">
        <f aca="false">F46-D46</f>
        <v>0</v>
      </c>
      <c r="F70" s="379" t="n">
        <f aca="false">F46/D46-1</f>
        <v>0</v>
      </c>
      <c r="G70" s="338" t="n">
        <v>11676</v>
      </c>
      <c r="H70" s="338" t="n">
        <f aca="false">F58-D58</f>
        <v>24</v>
      </c>
      <c r="I70" s="33" t="n">
        <f aca="false">($N$58-$L$58)/$L$58</f>
        <v>-0.025660830758668</v>
      </c>
      <c r="J70" s="0"/>
      <c r="K70" s="339" t="s">
        <v>358</v>
      </c>
      <c r="L70" s="338" t="n">
        <v>1050</v>
      </c>
      <c r="M70" s="338" t="n">
        <f aca="false">N46-L46</f>
        <v>-557</v>
      </c>
      <c r="N70" s="243" t="n">
        <f aca="false">N46/L46-1</f>
        <v>-0.530476190476191</v>
      </c>
      <c r="O70" s="338" t="n">
        <v>11353</v>
      </c>
      <c r="P70" s="338" t="n">
        <f aca="false">N58-L58</f>
        <v>-299</v>
      </c>
      <c r="Q70" s="33" t="n">
        <f aca="false">($N$58-$L$58)/$L$58</f>
        <v>-0.025660830758668</v>
      </c>
    </row>
    <row r="71" customFormat="false" ht="15" hidden="false" customHeight="false" outlineLevel="0" collapsed="false">
      <c r="C71" s="339" t="s">
        <v>359</v>
      </c>
      <c r="D71" s="338"/>
      <c r="E71" s="378" t="n">
        <f aca="false">F47-D47</f>
        <v>0</v>
      </c>
      <c r="F71" s="379" t="n">
        <f aca="false">F47/D47-1</f>
        <v>0</v>
      </c>
      <c r="G71" s="338" t="n">
        <v>52066</v>
      </c>
      <c r="H71" s="338" t="n">
        <f aca="false">F59-D59</f>
        <v>-133</v>
      </c>
      <c r="I71" s="33" t="n">
        <f aca="false">($N$59-$L$59)/$L$59</f>
        <v>-0.00847441488450039</v>
      </c>
      <c r="J71" s="0"/>
      <c r="K71" s="339" t="s">
        <v>359</v>
      </c>
      <c r="L71" s="338"/>
      <c r="M71" s="338" t="n">
        <f aca="false">N47-L47</f>
        <v>0</v>
      </c>
      <c r="N71" s="243" t="n">
        <f aca="false">N47/L47-1</f>
        <v>0</v>
      </c>
      <c r="O71" s="338" t="n">
        <v>52066</v>
      </c>
      <c r="P71" s="338" t="n">
        <f aca="false">N59-L59</f>
        <v>-445</v>
      </c>
      <c r="Q71" s="33" t="n">
        <f aca="false">($N$59-$L$59)/$L$59</f>
        <v>-0.00847441488450039</v>
      </c>
    </row>
    <row r="72" customFormat="false" ht="15" hidden="false" customHeight="false" outlineLevel="0" collapsed="false">
      <c r="C72" s="339" t="s">
        <v>360</v>
      </c>
      <c r="D72" s="338" t="n">
        <v>580</v>
      </c>
      <c r="E72" s="338" t="n">
        <f aca="false">F47-D47</f>
        <v>0</v>
      </c>
      <c r="F72" s="33" t="n">
        <f aca="false">F47/D47-1</f>
        <v>0</v>
      </c>
      <c r="G72" s="338" t="n">
        <v>19615</v>
      </c>
      <c r="H72" s="338" t="n">
        <f aca="false">F60-D60</f>
        <v>-1275</v>
      </c>
      <c r="I72" s="33" t="n">
        <f aca="false">($N$60-$L$60)/$L$60</f>
        <v>-0.0464681269997539</v>
      </c>
      <c r="J72" s="0"/>
      <c r="K72" s="339" t="s">
        <v>360</v>
      </c>
      <c r="L72" s="338" t="n">
        <v>580</v>
      </c>
      <c r="M72" s="338" t="n">
        <f aca="false">N47-L47</f>
        <v>0</v>
      </c>
      <c r="N72" s="33" t="n">
        <f aca="false">N47/L47-1</f>
        <v>0</v>
      </c>
      <c r="O72" s="338" t="n">
        <v>19371</v>
      </c>
      <c r="P72" s="338" t="n">
        <f aca="false">N60-L60</f>
        <v>-944</v>
      </c>
      <c r="Q72" s="33" t="n">
        <f aca="false">($N$60-$L$60)/$L$60</f>
        <v>-0.0464681269997539</v>
      </c>
    </row>
    <row r="73" customFormat="false" ht="15" hidden="false" customHeight="false" outlineLevel="0" collapsed="false">
      <c r="C73" s="339" t="s">
        <v>369</v>
      </c>
      <c r="D73" s="338" t="n">
        <v>674</v>
      </c>
      <c r="E73" s="338" t="n">
        <f aca="false">F48-D48</f>
        <v>0</v>
      </c>
      <c r="F73" s="243" t="n">
        <f aca="false">F48/D48-1</f>
        <v>0</v>
      </c>
      <c r="G73" s="338" t="n">
        <v>2185</v>
      </c>
      <c r="H73" s="338" t="n">
        <f aca="false">F61-D61</f>
        <v>-49</v>
      </c>
      <c r="I73" s="33" t="n">
        <f aca="false">($N$61-$L$61)/$L$61</f>
        <v>0</v>
      </c>
      <c r="J73" s="0"/>
      <c r="K73" s="339" t="s">
        <v>369</v>
      </c>
      <c r="L73" s="338" t="n">
        <v>674</v>
      </c>
      <c r="M73" s="338" t="n">
        <f aca="false">N48-L48</f>
        <v>0</v>
      </c>
      <c r="N73" s="243" t="n">
        <f aca="false">N48/L48-1</f>
        <v>0</v>
      </c>
      <c r="O73" s="338" t="n">
        <v>2185</v>
      </c>
      <c r="P73" s="338" t="n">
        <f aca="false">N61-L61</f>
        <v>0</v>
      </c>
      <c r="Q73" s="33" t="n">
        <f aca="false">($N$61-$L$61)/$L$61</f>
        <v>0</v>
      </c>
    </row>
    <row r="74" customFormat="false" ht="15" hidden="false" customHeight="false" outlineLevel="0" collapsed="false">
      <c r="C74" s="339" t="s">
        <v>370</v>
      </c>
      <c r="D74" s="338" t="n">
        <v>227</v>
      </c>
      <c r="E74" s="338" t="n">
        <f aca="false">F49-D49</f>
        <v>-27</v>
      </c>
      <c r="F74" s="243" t="n">
        <f aca="false">F49/D49-1</f>
        <v>-0.118942731277533</v>
      </c>
      <c r="G74" s="338" t="n">
        <v>999</v>
      </c>
      <c r="H74" s="338" t="n">
        <f aca="false">F62-D62</f>
        <v>-83</v>
      </c>
      <c r="I74" s="33" t="n">
        <f aca="false">($N$62-$L$62)/$L$62</f>
        <v>0.00900900900900901</v>
      </c>
      <c r="J74" s="0"/>
      <c r="K74" s="339" t="s">
        <v>370</v>
      </c>
      <c r="L74" s="338" t="n">
        <v>200</v>
      </c>
      <c r="M74" s="338" t="n">
        <f aca="false">N49-L49</f>
        <v>0</v>
      </c>
      <c r="N74" s="243" t="n">
        <f aca="false">N49/L49-1</f>
        <v>0</v>
      </c>
      <c r="O74" s="338" t="n">
        <v>1008</v>
      </c>
      <c r="P74" s="338" t="n">
        <f aca="false">N62-L62</f>
        <v>9</v>
      </c>
      <c r="Q74" s="33" t="n">
        <f aca="false">($N$62-$L$62)/$L$62</f>
        <v>0.00900900900900901</v>
      </c>
    </row>
    <row r="75" customFormat="false" ht="15" hidden="false" customHeight="false" outlineLevel="0" collapsed="false">
      <c r="C75" s="373" t="s">
        <v>362</v>
      </c>
      <c r="D75" s="374" t="n">
        <v>0</v>
      </c>
      <c r="E75" s="374" t="n">
        <f aca="false">F50-D50</f>
        <v>0</v>
      </c>
      <c r="F75" s="229" t="s">
        <v>67</v>
      </c>
      <c r="G75" s="374" t="n">
        <v>92156</v>
      </c>
      <c r="H75" s="374" t="n">
        <f aca="false">F63-D63</f>
        <v>-4929</v>
      </c>
      <c r="I75" s="229" t="n">
        <f aca="false">($N$63-$L$63)/$L$63</f>
        <v>-0.0542618396216411</v>
      </c>
      <c r="J75" s="0"/>
      <c r="K75" s="373" t="s">
        <v>362</v>
      </c>
      <c r="L75" s="374" t="n">
        <v>0</v>
      </c>
      <c r="M75" s="374" t="n">
        <f aca="false">N50-L50</f>
        <v>0</v>
      </c>
      <c r="N75" s="229" t="s">
        <v>67</v>
      </c>
      <c r="O75" s="374" t="n">
        <v>89185</v>
      </c>
      <c r="P75" s="374" t="n">
        <f aca="false">N63-L63</f>
        <v>-5117</v>
      </c>
      <c r="Q75" s="229" t="n">
        <f aca="false">($N$63-$L$63)/$L$63</f>
        <v>-0.0542618396216411</v>
      </c>
    </row>
    <row r="76" customFormat="false" ht="30" hidden="false" customHeight="true" outlineLevel="0" collapsed="false">
      <c r="C76" s="187" t="s">
        <v>363</v>
      </c>
      <c r="D76" s="187"/>
      <c r="E76" s="187"/>
      <c r="F76" s="187"/>
      <c r="G76" s="187"/>
      <c r="H76" s="187"/>
      <c r="I76" s="187"/>
      <c r="J76" s="0"/>
      <c r="K76" s="187" t="s">
        <v>363</v>
      </c>
      <c r="L76" s="187"/>
      <c r="M76" s="187"/>
      <c r="N76" s="187"/>
      <c r="O76" s="187"/>
      <c r="P76" s="187"/>
      <c r="Q76" s="187"/>
    </row>
  </sheetData>
  <mergeCells count="33">
    <mergeCell ref="C6:H6"/>
    <mergeCell ref="K6:P6"/>
    <mergeCell ref="C15:H15"/>
    <mergeCell ref="K15:P15"/>
    <mergeCell ref="C19:H19"/>
    <mergeCell ref="K19:P19"/>
    <mergeCell ref="C28:H28"/>
    <mergeCell ref="K28:P28"/>
    <mergeCell ref="C31:H31"/>
    <mergeCell ref="K31:P31"/>
    <mergeCell ref="C39:H39"/>
    <mergeCell ref="K39:P39"/>
    <mergeCell ref="C42:H42"/>
    <mergeCell ref="K42:P42"/>
    <mergeCell ref="C51:H51"/>
    <mergeCell ref="K51:P51"/>
    <mergeCell ref="C54:H54"/>
    <mergeCell ref="K54:P54"/>
    <mergeCell ref="C64:H64"/>
    <mergeCell ref="K64:P64"/>
    <mergeCell ref="C66:I66"/>
    <mergeCell ref="K66:Q66"/>
    <mergeCell ref="L70:L71"/>
    <mergeCell ref="M70:M71"/>
    <mergeCell ref="N70:N71"/>
    <mergeCell ref="D73:D74"/>
    <mergeCell ref="E73:E74"/>
    <mergeCell ref="F73:F74"/>
    <mergeCell ref="L73:L74"/>
    <mergeCell ref="M73:M74"/>
    <mergeCell ref="N73:N74"/>
    <mergeCell ref="C76:H76"/>
    <mergeCell ref="K76:P76"/>
  </mergeCells>
  <hyperlinks>
    <hyperlink ref="R15" location="'Gráfica plazas estim tipo categ'!A1" display="Gráfica 1"/>
    <hyperlink ref="R16" location="'Gráfica distrib plazas est tipo'!A1" display="Gráfica 2"/>
    <hyperlink ref="R50" location="'Gráfica plazas estim tipo categ'!A1" display="Gráfica 1"/>
    <hyperlink ref="R51" location="'Gráfica distrib plazas est tipo'!A1" display="Gráfica 2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40" man="true" max="16383" min="0"/>
  </rowBreaks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2:T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8" min="2" style="1" width="11.42"/>
    <col collapsed="false" customWidth="true" hidden="false" outlineLevel="0" max="9" min="9" style="1" width="12.56"/>
    <col collapsed="false" customWidth="false" hidden="false" outlineLevel="0" max="257" min="10" style="1" width="11.42"/>
  </cols>
  <sheetData>
    <row r="22" customFormat="false" ht="13.5" hidden="false" customHeight="false" outlineLevel="0" collapsed="false"/>
    <row r="23" customFormat="false" ht="16.5" hidden="false" customHeight="false" outlineLevel="0" collapsed="false">
      <c r="T23" s="60" t="s">
        <v>89</v>
      </c>
    </row>
    <row r="32" customFormat="false" ht="15.9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30" hidden="false" customHeight="true" outlineLevel="0" collapsed="false">
      <c r="B56" s="19"/>
      <c r="C56" s="19"/>
      <c r="D56" s="19"/>
      <c r="E56" s="19"/>
      <c r="F56" s="19"/>
      <c r="G56" s="19"/>
      <c r="K56" s="19"/>
      <c r="L56" s="19"/>
    </row>
    <row r="59" customFormat="false" ht="33" hidden="false" customHeight="true" outlineLevel="0" collapsed="false">
      <c r="J59" s="19"/>
    </row>
  </sheetData>
  <hyperlinks>
    <hyperlink ref="T23" location="'Oferta Alojat Estim tipol categ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2" manualBreakCount="2">
    <brk id="47" man="true" max="16383" min="0"/>
    <brk id="89" man="true" max="16383" min="0"/>
  </rowBreaks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S8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7" min="2" style="1" width="12.14"/>
    <col collapsed="false" customWidth="false" hidden="false" outlineLevel="0" max="257" min="18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>
      <c r="S31" s="60" t="s">
        <v>89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>
      <c r="B52" s="19"/>
      <c r="C52" s="19"/>
      <c r="D52" s="19"/>
      <c r="E52" s="19"/>
      <c r="F52" s="19"/>
      <c r="G52" s="19"/>
      <c r="H52" s="19"/>
      <c r="K52" s="19"/>
      <c r="L52" s="19"/>
    </row>
    <row r="53" customFormat="false" ht="15.75" hidden="false" customHeight="true" outlineLevel="0" collapsed="false">
      <c r="J53" s="19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</sheetData>
  <hyperlinks>
    <hyperlink ref="S31" location="'Oferta Alojat Estim tipol categ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2" manualBreakCount="2">
    <brk id="38" man="true" max="16383" min="0"/>
    <brk id="74" man="true" max="16383" min="0"/>
  </rowBreaks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E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5625" defaultRowHeight="12.75" zeroHeight="false" outlineLevelRow="0" outlineLevelCol="0"/>
  <cols>
    <col collapsed="false" customWidth="true" hidden="false" outlineLevel="0" max="1" min="1" style="380" width="15.7"/>
    <col collapsed="false" customWidth="true" hidden="false" outlineLevel="0" max="2" min="2" style="380" width="27.7"/>
    <col collapsed="false" customWidth="true" hidden="false" outlineLevel="0" max="12" min="3" style="380" width="10.71"/>
    <col collapsed="false" customWidth="true" hidden="false" outlineLevel="0" max="15" min="13" style="380" width="7.7"/>
    <col collapsed="false" customWidth="true" hidden="false" outlineLevel="0" max="16" min="16" style="380" width="8.85"/>
    <col collapsed="false" customWidth="true" hidden="false" outlineLevel="0" max="20" min="17" style="380" width="7.7"/>
    <col collapsed="false" customWidth="true" hidden="false" outlineLevel="0" max="21" min="21" style="380" width="8.85"/>
    <col collapsed="false" customWidth="true" hidden="false" outlineLevel="0" max="24" min="22" style="380" width="7.7"/>
    <col collapsed="false" customWidth="true" hidden="false" outlineLevel="0" max="25" min="25" style="380" width="9.56"/>
    <col collapsed="false" customWidth="true" hidden="false" outlineLevel="0" max="26" min="26" style="380" width="8.85"/>
    <col collapsed="false" customWidth="true" hidden="false" outlineLevel="0" max="30" min="27" style="380" width="7.7"/>
    <col collapsed="false" customWidth="true" hidden="false" outlineLevel="0" max="31" min="31" style="380" width="8.99"/>
    <col collapsed="false" customWidth="false" hidden="false" outlineLevel="0" max="257" min="32" style="380" width="16.56"/>
  </cols>
  <sheetData>
    <row r="1" customFormat="false" ht="15" hidden="false" customHeight="true" outlineLevel="0" collapsed="false"/>
    <row r="2" s="381" customFormat="true" ht="15" hidden="false" customHeight="true" outlineLevel="0" collapsed="false"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380"/>
      <c r="AB2" s="380"/>
      <c r="AC2" s="380"/>
      <c r="AD2" s="380"/>
      <c r="AE2" s="380"/>
    </row>
    <row r="3" s="381" customFormat="true" ht="15" hidden="false" customHeight="true" outlineLevel="0" collapsed="false">
      <c r="B3" s="380"/>
      <c r="C3" s="380"/>
      <c r="D3" s="380"/>
      <c r="E3" s="380"/>
      <c r="F3" s="380"/>
      <c r="G3" s="380"/>
      <c r="H3" s="380"/>
      <c r="I3" s="380"/>
      <c r="J3" s="380"/>
      <c r="K3" s="380"/>
      <c r="L3" s="380"/>
      <c r="M3" s="380"/>
      <c r="N3" s="380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380"/>
      <c r="AB3" s="380"/>
      <c r="AC3" s="380"/>
      <c r="AD3" s="380"/>
      <c r="AE3" s="380"/>
    </row>
    <row r="4" s="381" customFormat="true" ht="15" hidden="false" customHeight="true" outlineLevel="0" collapsed="false"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380"/>
      <c r="AB4" s="380"/>
      <c r="AC4" s="380"/>
      <c r="AD4" s="380"/>
      <c r="AE4" s="380"/>
    </row>
    <row r="5" s="381" customFormat="true" ht="36" hidden="false" customHeight="true" outlineLevel="0" collapsed="false">
      <c r="B5" s="177" t="s">
        <v>374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380"/>
      <c r="N5" s="380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380"/>
      <c r="AB5" s="380"/>
      <c r="AC5" s="380"/>
      <c r="AD5" s="380"/>
      <c r="AE5" s="380"/>
    </row>
    <row r="6" s="381" customFormat="true" ht="18" hidden="false" customHeight="true" outlineLevel="0" collapsed="false">
      <c r="B6" s="199" t="s">
        <v>375</v>
      </c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380"/>
      <c r="N6" s="380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380"/>
      <c r="AB6" s="380"/>
      <c r="AC6" s="380"/>
      <c r="AD6" s="380"/>
      <c r="AE6" s="380"/>
    </row>
    <row r="7" customFormat="false" ht="15" hidden="false" customHeight="true" outlineLevel="0" collapsed="false">
      <c r="B7" s="382" t="s">
        <v>376</v>
      </c>
      <c r="C7" s="24" t="s">
        <v>356</v>
      </c>
      <c r="D7" s="24"/>
      <c r="E7" s="24" t="s">
        <v>377</v>
      </c>
      <c r="F7" s="24"/>
      <c r="G7" s="24" t="s">
        <v>378</v>
      </c>
      <c r="H7" s="24"/>
      <c r="I7" s="24" t="s">
        <v>379</v>
      </c>
      <c r="J7" s="24"/>
      <c r="K7" s="24" t="s">
        <v>380</v>
      </c>
      <c r="L7" s="24"/>
    </row>
    <row r="8" customFormat="false" ht="15" hidden="false" customHeight="true" outlineLevel="0" collapsed="false">
      <c r="B8" s="382"/>
      <c r="C8" s="26" t="s">
        <v>381</v>
      </c>
      <c r="D8" s="256" t="s">
        <v>382</v>
      </c>
      <c r="E8" s="25" t="s">
        <v>381</v>
      </c>
      <c r="F8" s="256" t="s">
        <v>382</v>
      </c>
      <c r="G8" s="25" t="s">
        <v>381</v>
      </c>
      <c r="H8" s="256" t="s">
        <v>382</v>
      </c>
      <c r="I8" s="25" t="s">
        <v>381</v>
      </c>
      <c r="J8" s="256" t="s">
        <v>382</v>
      </c>
      <c r="K8" s="25" t="s">
        <v>381</v>
      </c>
      <c r="L8" s="256" t="s">
        <v>382</v>
      </c>
    </row>
    <row r="9" customFormat="false" ht="15" hidden="false" customHeight="true" outlineLevel="0" collapsed="false">
      <c r="B9" s="383" t="s">
        <v>335</v>
      </c>
      <c r="C9" s="384" t="n">
        <f aca="false">E9+G9+I9+K9</f>
        <v>47304</v>
      </c>
      <c r="D9" s="384" t="n">
        <f aca="false">F9+H9+J9+L9</f>
        <v>4679</v>
      </c>
      <c r="E9" s="385" t="n">
        <v>33818</v>
      </c>
      <c r="F9" s="385" t="n">
        <v>3367</v>
      </c>
      <c r="G9" s="384" t="n">
        <v>13450</v>
      </c>
      <c r="H9" s="384" t="n">
        <v>1304</v>
      </c>
      <c r="I9" s="385" t="n">
        <v>22</v>
      </c>
      <c r="J9" s="385" t="n">
        <v>0</v>
      </c>
      <c r="K9" s="384" t="n">
        <v>14</v>
      </c>
      <c r="L9" s="384" t="n">
        <v>8</v>
      </c>
    </row>
    <row r="10" customFormat="false" ht="15" hidden="false" customHeight="true" outlineLevel="0" collapsed="false">
      <c r="B10" s="383" t="s">
        <v>383</v>
      </c>
      <c r="C10" s="384" t="n">
        <f aca="false">E10+G10+I10+K10</f>
        <v>17</v>
      </c>
      <c r="D10" s="384" t="n">
        <f aca="false">F10+H10+J10+L10</f>
        <v>0</v>
      </c>
      <c r="E10" s="385" t="n">
        <v>0</v>
      </c>
      <c r="F10" s="385" t="n">
        <v>0</v>
      </c>
      <c r="G10" s="384" t="n">
        <v>0</v>
      </c>
      <c r="H10" s="384" t="n">
        <v>0</v>
      </c>
      <c r="I10" s="385" t="n">
        <v>0</v>
      </c>
      <c r="J10" s="385" t="n">
        <v>0</v>
      </c>
      <c r="K10" s="384" t="n">
        <v>17</v>
      </c>
      <c r="L10" s="384" t="n">
        <v>0</v>
      </c>
    </row>
    <row r="11" customFormat="false" ht="15" hidden="false" customHeight="true" outlineLevel="0" collapsed="false">
      <c r="B11" s="383" t="s">
        <v>384</v>
      </c>
      <c r="C11" s="384" t="n">
        <f aca="false">E11+G11+I11+K11</f>
        <v>111</v>
      </c>
      <c r="D11" s="384" t="n">
        <f aca="false">F11+H11+J11+L11</f>
        <v>40</v>
      </c>
      <c r="E11" s="385" t="n">
        <v>18</v>
      </c>
      <c r="F11" s="385" t="n">
        <v>0</v>
      </c>
      <c r="G11" s="384" t="n">
        <v>20</v>
      </c>
      <c r="H11" s="384" t="n">
        <v>0</v>
      </c>
      <c r="I11" s="385" t="n">
        <v>0</v>
      </c>
      <c r="J11" s="385" t="n">
        <v>18</v>
      </c>
      <c r="K11" s="384" t="n">
        <v>73</v>
      </c>
      <c r="L11" s="384" t="n">
        <v>22</v>
      </c>
    </row>
    <row r="12" customFormat="false" ht="15" hidden="false" customHeight="true" outlineLevel="0" collapsed="false">
      <c r="B12" s="383" t="s">
        <v>336</v>
      </c>
      <c r="C12" s="384" t="n">
        <f aca="false">E12+G12+I12+K12</f>
        <v>39170</v>
      </c>
      <c r="D12" s="384" t="n">
        <f aca="false">F12+H12+J12+L12</f>
        <v>338</v>
      </c>
      <c r="E12" s="385" t="n">
        <v>16604</v>
      </c>
      <c r="F12" s="385" t="n">
        <v>306</v>
      </c>
      <c r="G12" s="384" t="n">
        <v>22546</v>
      </c>
      <c r="H12" s="384" t="n">
        <v>0</v>
      </c>
      <c r="I12" s="385" t="n">
        <v>0</v>
      </c>
      <c r="J12" s="385" t="n">
        <v>0</v>
      </c>
      <c r="K12" s="384" t="n">
        <v>20</v>
      </c>
      <c r="L12" s="384" t="n">
        <v>32</v>
      </c>
      <c r="M12" s="386"/>
      <c r="N12" s="386"/>
      <c r="O12" s="386"/>
      <c r="P12" s="386"/>
      <c r="Q12" s="386"/>
      <c r="R12" s="386"/>
      <c r="S12" s="386"/>
      <c r="T12" s="386"/>
    </row>
    <row r="13" customFormat="false" ht="15" hidden="false" customHeight="true" outlineLevel="0" collapsed="false">
      <c r="B13" s="383" t="s">
        <v>385</v>
      </c>
      <c r="C13" s="384" t="n">
        <f aca="false">E13+G13+I13+K13</f>
        <v>268</v>
      </c>
      <c r="D13" s="384" t="n">
        <f aca="false">F13+H13+J13+L13</f>
        <v>65</v>
      </c>
      <c r="E13" s="385" t="n">
        <v>234</v>
      </c>
      <c r="F13" s="385" t="n">
        <v>0</v>
      </c>
      <c r="G13" s="384" t="n">
        <v>0</v>
      </c>
      <c r="H13" s="384" t="n">
        <v>0</v>
      </c>
      <c r="I13" s="385" t="n">
        <v>0</v>
      </c>
      <c r="J13" s="385" t="n">
        <v>32</v>
      </c>
      <c r="K13" s="384" t="n">
        <v>34</v>
      </c>
      <c r="L13" s="384" t="n">
        <v>33</v>
      </c>
      <c r="M13" s="386"/>
      <c r="N13" s="386"/>
      <c r="O13" s="386"/>
      <c r="P13" s="386"/>
      <c r="Q13" s="386"/>
      <c r="R13" s="386"/>
      <c r="S13" s="386"/>
      <c r="T13" s="386"/>
    </row>
    <row r="14" customFormat="false" ht="15" hidden="false" customHeight="true" outlineLevel="0" collapsed="false">
      <c r="B14" s="383" t="s">
        <v>386</v>
      </c>
      <c r="C14" s="384" t="n">
        <f aca="false">E14+G14+I14+K14</f>
        <v>1026</v>
      </c>
      <c r="D14" s="384" t="n">
        <f aca="false">F14+H14+J14+L14</f>
        <v>6</v>
      </c>
      <c r="E14" s="385" t="n">
        <v>986</v>
      </c>
      <c r="F14" s="385" t="n">
        <v>0</v>
      </c>
      <c r="G14" s="384" t="n">
        <v>28</v>
      </c>
      <c r="H14" s="384" t="n">
        <v>0</v>
      </c>
      <c r="I14" s="385" t="n">
        <v>0</v>
      </c>
      <c r="J14" s="385" t="n">
        <v>0</v>
      </c>
      <c r="K14" s="384" t="n">
        <v>12</v>
      </c>
      <c r="L14" s="384" t="n">
        <v>6</v>
      </c>
      <c r="M14" s="387"/>
      <c r="N14" s="387"/>
      <c r="O14" s="387"/>
      <c r="P14" s="387"/>
      <c r="Q14" s="387"/>
      <c r="R14" s="387"/>
      <c r="S14" s="387"/>
      <c r="T14" s="387"/>
    </row>
    <row r="15" customFormat="false" ht="15" hidden="false" customHeight="true" outlineLevel="0" collapsed="false">
      <c r="B15" s="383" t="s">
        <v>387</v>
      </c>
      <c r="C15" s="384" t="n">
        <f aca="false">E15+G15+I15+K15</f>
        <v>20</v>
      </c>
      <c r="D15" s="384" t="n">
        <f aca="false">F15+H15+J15+L15</f>
        <v>4</v>
      </c>
      <c r="E15" s="385" t="n">
        <v>0</v>
      </c>
      <c r="F15" s="385" t="n">
        <v>0</v>
      </c>
      <c r="G15" s="384" t="n">
        <v>0</v>
      </c>
      <c r="H15" s="384" t="n">
        <v>0</v>
      </c>
      <c r="I15" s="385" t="n">
        <v>0</v>
      </c>
      <c r="J15" s="385" t="n">
        <v>0</v>
      </c>
      <c r="K15" s="384" t="n">
        <v>20</v>
      </c>
      <c r="L15" s="384" t="n">
        <v>4</v>
      </c>
      <c r="M15" s="388"/>
      <c r="N15" s="388"/>
      <c r="O15" s="388"/>
      <c r="P15" s="388"/>
      <c r="Q15" s="388"/>
      <c r="R15" s="388"/>
      <c r="S15" s="388"/>
      <c r="T15" s="388"/>
    </row>
    <row r="16" customFormat="false" ht="15" hidden="false" customHeight="true" outlineLevel="0" collapsed="false">
      <c r="B16" s="383" t="s">
        <v>388</v>
      </c>
      <c r="C16" s="384" t="n">
        <f aca="false">E16+G16+I16+K16</f>
        <v>163</v>
      </c>
      <c r="D16" s="384" t="n">
        <f aca="false">F16+H16+J16+L16</f>
        <v>30</v>
      </c>
      <c r="E16" s="385" t="n">
        <v>46</v>
      </c>
      <c r="F16" s="385" t="n">
        <v>0</v>
      </c>
      <c r="G16" s="384" t="n">
        <v>4</v>
      </c>
      <c r="H16" s="384" t="n">
        <v>0</v>
      </c>
      <c r="I16" s="385" t="n">
        <v>78</v>
      </c>
      <c r="J16" s="385" t="n">
        <v>0</v>
      </c>
      <c r="K16" s="384" t="n">
        <v>35</v>
      </c>
      <c r="L16" s="384" t="n">
        <v>30</v>
      </c>
      <c r="M16" s="388"/>
      <c r="N16" s="388"/>
      <c r="O16" s="388"/>
      <c r="P16" s="388"/>
      <c r="Q16" s="388"/>
      <c r="R16" s="388"/>
      <c r="S16" s="388"/>
      <c r="T16" s="388"/>
    </row>
    <row r="17" customFormat="false" ht="15" hidden="false" customHeight="true" outlineLevel="0" collapsed="false">
      <c r="B17" s="383" t="s">
        <v>389</v>
      </c>
      <c r="C17" s="384" t="n">
        <f aca="false">E17+G17+I17+K17</f>
        <v>1418</v>
      </c>
      <c r="D17" s="384" t="n">
        <f aca="false">F17+H17+J17+L17</f>
        <v>128</v>
      </c>
      <c r="E17" s="385" t="n">
        <v>930</v>
      </c>
      <c r="F17" s="385" t="n">
        <v>82</v>
      </c>
      <c r="G17" s="384" t="n">
        <v>387</v>
      </c>
      <c r="H17" s="384" t="n">
        <v>6</v>
      </c>
      <c r="I17" s="385" t="n">
        <v>38</v>
      </c>
      <c r="J17" s="385" t="n">
        <v>25</v>
      </c>
      <c r="K17" s="384" t="n">
        <v>63</v>
      </c>
      <c r="L17" s="384" t="n">
        <v>15</v>
      </c>
      <c r="M17" s="388"/>
      <c r="N17" s="388"/>
      <c r="O17" s="388"/>
      <c r="P17" s="388"/>
      <c r="Q17" s="388"/>
      <c r="R17" s="388"/>
      <c r="S17" s="388"/>
      <c r="T17" s="388"/>
    </row>
    <row r="18" customFormat="false" ht="15" hidden="false" customHeight="true" outlineLevel="0" collapsed="false">
      <c r="B18" s="383" t="s">
        <v>390</v>
      </c>
      <c r="C18" s="384" t="n">
        <f aca="false">E18+G18+I18+K18</f>
        <v>4</v>
      </c>
      <c r="D18" s="384" t="n">
        <f aca="false">F18+H18+J18+L18</f>
        <v>2</v>
      </c>
      <c r="E18" s="385" t="n">
        <v>0</v>
      </c>
      <c r="F18" s="385" t="n">
        <v>0</v>
      </c>
      <c r="G18" s="384" t="n">
        <v>0</v>
      </c>
      <c r="H18" s="384" t="n">
        <v>0</v>
      </c>
      <c r="I18" s="385" t="n">
        <v>0</v>
      </c>
      <c r="J18" s="385" t="n">
        <v>0</v>
      </c>
      <c r="K18" s="384" t="n">
        <v>4</v>
      </c>
      <c r="L18" s="384" t="n">
        <v>2</v>
      </c>
      <c r="M18" s="388"/>
      <c r="N18" s="388"/>
      <c r="O18" s="388"/>
      <c r="P18" s="388"/>
      <c r="Q18" s="388"/>
      <c r="R18" s="388"/>
      <c r="S18" s="388"/>
      <c r="T18" s="388"/>
    </row>
    <row r="19" customFormat="false" ht="15" hidden="false" customHeight="true" outlineLevel="0" collapsed="false">
      <c r="B19" s="383" t="s">
        <v>391</v>
      </c>
      <c r="C19" s="384" t="n">
        <f aca="false">E19+G19+I19+K19</f>
        <v>2339</v>
      </c>
      <c r="D19" s="384" t="n">
        <f aca="false">F19+H19+J19+L19</f>
        <v>1625</v>
      </c>
      <c r="E19" s="385" t="n">
        <v>2261</v>
      </c>
      <c r="F19" s="385" t="n">
        <v>846</v>
      </c>
      <c r="G19" s="384" t="n">
        <v>30</v>
      </c>
      <c r="H19" s="384" t="n">
        <v>754</v>
      </c>
      <c r="I19" s="385" t="n">
        <v>15</v>
      </c>
      <c r="J19" s="385" t="n">
        <v>0</v>
      </c>
      <c r="K19" s="384" t="n">
        <v>33</v>
      </c>
      <c r="L19" s="384" t="n">
        <v>25</v>
      </c>
      <c r="M19" s="388"/>
      <c r="N19" s="388"/>
      <c r="O19" s="388"/>
      <c r="P19" s="388"/>
      <c r="Q19" s="388"/>
      <c r="R19" s="388"/>
      <c r="S19" s="388"/>
      <c r="T19" s="388"/>
    </row>
    <row r="20" customFormat="false" ht="15" hidden="false" customHeight="true" outlineLevel="0" collapsed="false">
      <c r="B20" s="383" t="s">
        <v>392</v>
      </c>
      <c r="C20" s="384" t="n">
        <f aca="false">E20+G20+I20+K20</f>
        <v>80</v>
      </c>
      <c r="D20" s="384" t="n">
        <f aca="false">F20+H20+J20+L20</f>
        <v>36</v>
      </c>
      <c r="E20" s="385" t="n">
        <v>0</v>
      </c>
      <c r="F20" s="385" t="n">
        <v>0</v>
      </c>
      <c r="G20" s="384" t="n">
        <v>0</v>
      </c>
      <c r="H20" s="384" t="n">
        <v>0</v>
      </c>
      <c r="I20" s="385" t="n">
        <v>65</v>
      </c>
      <c r="J20" s="385" t="n">
        <v>0</v>
      </c>
      <c r="K20" s="384" t="n">
        <v>15</v>
      </c>
      <c r="L20" s="384" t="n">
        <v>36</v>
      </c>
      <c r="M20" s="388"/>
      <c r="N20" s="388"/>
      <c r="O20" s="388"/>
      <c r="P20" s="388"/>
      <c r="Q20" s="388"/>
      <c r="R20" s="388"/>
      <c r="S20" s="388"/>
      <c r="T20" s="388"/>
    </row>
    <row r="21" customFormat="false" ht="15" hidden="false" customHeight="true" outlineLevel="0" collapsed="false">
      <c r="B21" s="383" t="s">
        <v>393</v>
      </c>
      <c r="C21" s="384" t="n">
        <f aca="false">E21+G21+I21+K21</f>
        <v>97</v>
      </c>
      <c r="D21" s="384" t="n">
        <f aca="false">F21+H21+J21+L21</f>
        <v>37</v>
      </c>
      <c r="E21" s="385" t="n">
        <v>0</v>
      </c>
      <c r="F21" s="385" t="n">
        <v>0</v>
      </c>
      <c r="G21" s="384" t="n">
        <v>0</v>
      </c>
      <c r="H21" s="384" t="n">
        <v>0</v>
      </c>
      <c r="I21" s="385" t="n">
        <v>0</v>
      </c>
      <c r="J21" s="385" t="n">
        <v>16</v>
      </c>
      <c r="K21" s="384" t="n">
        <v>97</v>
      </c>
      <c r="L21" s="384" t="n">
        <v>21</v>
      </c>
      <c r="M21" s="388"/>
      <c r="N21" s="388"/>
      <c r="O21" s="388"/>
      <c r="P21" s="388"/>
      <c r="Q21" s="388"/>
      <c r="R21" s="388"/>
      <c r="S21" s="388"/>
      <c r="T21" s="388"/>
    </row>
    <row r="22" customFormat="false" ht="15" hidden="false" customHeight="true" outlineLevel="0" collapsed="false">
      <c r="B22" s="383" t="s">
        <v>394</v>
      </c>
      <c r="C22" s="384" t="n">
        <f aca="false">E22+G22+I22+K22</f>
        <v>1173</v>
      </c>
      <c r="D22" s="384" t="n">
        <f aca="false">F22+H22+J22+L22</f>
        <v>303</v>
      </c>
      <c r="E22" s="385" t="n">
        <v>689</v>
      </c>
      <c r="F22" s="385" t="n">
        <v>234</v>
      </c>
      <c r="G22" s="384" t="n">
        <v>414</v>
      </c>
      <c r="H22" s="384" t="n">
        <v>0</v>
      </c>
      <c r="I22" s="385" t="n">
        <v>22</v>
      </c>
      <c r="J22" s="385" t="n">
        <v>40</v>
      </c>
      <c r="K22" s="384" t="n">
        <v>48</v>
      </c>
      <c r="L22" s="384" t="n">
        <v>29</v>
      </c>
      <c r="M22" s="388"/>
      <c r="N22" s="388"/>
      <c r="O22" s="388"/>
      <c r="P22" s="388"/>
      <c r="Q22" s="388"/>
      <c r="R22" s="388"/>
      <c r="S22" s="388"/>
      <c r="T22" s="388"/>
    </row>
    <row r="23" customFormat="false" ht="15" hidden="false" customHeight="true" outlineLevel="0" collapsed="false">
      <c r="B23" s="383" t="s">
        <v>395</v>
      </c>
      <c r="C23" s="384" t="n">
        <f aca="false">E23+G23+I23+K23</f>
        <v>24</v>
      </c>
      <c r="D23" s="384" t="n">
        <f aca="false">F23+H23+J23+L23</f>
        <v>0</v>
      </c>
      <c r="E23" s="385" t="n">
        <v>0</v>
      </c>
      <c r="F23" s="385" t="n">
        <v>0</v>
      </c>
      <c r="G23" s="384" t="n">
        <v>0</v>
      </c>
      <c r="H23" s="384" t="n">
        <v>0</v>
      </c>
      <c r="I23" s="385" t="n">
        <v>0</v>
      </c>
      <c r="J23" s="385" t="n">
        <v>0</v>
      </c>
      <c r="K23" s="384" t="n">
        <v>24</v>
      </c>
      <c r="L23" s="384" t="n">
        <v>0</v>
      </c>
      <c r="M23" s="388"/>
      <c r="N23" s="388"/>
      <c r="O23" s="388"/>
      <c r="P23" s="388"/>
      <c r="Q23" s="388"/>
      <c r="R23" s="388"/>
      <c r="S23" s="388"/>
      <c r="T23" s="388"/>
    </row>
    <row r="24" customFormat="false" ht="15" hidden="false" customHeight="true" outlineLevel="0" collapsed="false">
      <c r="B24" s="383" t="s">
        <v>396</v>
      </c>
      <c r="C24" s="384" t="n">
        <f aca="false">E24+G24+I24+K24</f>
        <v>158</v>
      </c>
      <c r="D24" s="384" t="n">
        <f aca="false">F24+H24+J24+L24</f>
        <v>72</v>
      </c>
      <c r="E24" s="385" t="n">
        <v>67</v>
      </c>
      <c r="F24" s="385" t="n">
        <v>10</v>
      </c>
      <c r="G24" s="384" t="n">
        <v>34</v>
      </c>
      <c r="H24" s="384" t="n">
        <v>0</v>
      </c>
      <c r="I24" s="385" t="n">
        <v>28</v>
      </c>
      <c r="J24" s="385" t="n">
        <v>50</v>
      </c>
      <c r="K24" s="384" t="n">
        <v>29</v>
      </c>
      <c r="L24" s="384" t="n">
        <v>12</v>
      </c>
      <c r="M24" s="388"/>
      <c r="N24" s="388"/>
      <c r="O24" s="388"/>
      <c r="P24" s="388"/>
      <c r="Q24" s="388"/>
      <c r="R24" s="388"/>
      <c r="S24" s="388"/>
      <c r="T24" s="388"/>
    </row>
    <row r="25" customFormat="false" ht="15" hidden="false" customHeight="true" outlineLevel="0" collapsed="false">
      <c r="B25" s="383" t="s">
        <v>334</v>
      </c>
      <c r="C25" s="384" t="n">
        <f aca="false">E25+G25+I25+K25</f>
        <v>22968</v>
      </c>
      <c r="D25" s="384" t="n">
        <f aca="false">F25+H25+J25+L25</f>
        <v>781</v>
      </c>
      <c r="E25" s="385" t="n">
        <v>16191</v>
      </c>
      <c r="F25" s="385" t="n">
        <v>120</v>
      </c>
      <c r="G25" s="384" t="n">
        <v>6777</v>
      </c>
      <c r="H25" s="384" t="n">
        <v>661</v>
      </c>
      <c r="I25" s="385" t="n">
        <v>0</v>
      </c>
      <c r="J25" s="385" t="n">
        <v>0</v>
      </c>
      <c r="K25" s="384" t="n">
        <v>0</v>
      </c>
      <c r="L25" s="384" t="n">
        <v>0</v>
      </c>
      <c r="M25" s="388"/>
      <c r="N25" s="388"/>
      <c r="O25" s="388"/>
      <c r="P25" s="388"/>
      <c r="Q25" s="388"/>
      <c r="R25" s="388"/>
      <c r="S25" s="388"/>
      <c r="T25" s="388"/>
    </row>
    <row r="26" customFormat="false" ht="15" hidden="false" customHeight="true" outlineLevel="0" collapsed="false">
      <c r="B26" s="383" t="s">
        <v>397</v>
      </c>
      <c r="C26" s="384" t="n">
        <f aca="false">E26+G26+I26+K26</f>
        <v>1886</v>
      </c>
      <c r="D26" s="384" t="n">
        <f aca="false">F26+H26+J26+L26</f>
        <v>15</v>
      </c>
      <c r="E26" s="385" t="n">
        <v>1355</v>
      </c>
      <c r="F26" s="385" t="n">
        <v>0</v>
      </c>
      <c r="G26" s="384" t="n">
        <v>342</v>
      </c>
      <c r="H26" s="384" t="n">
        <v>0</v>
      </c>
      <c r="I26" s="385" t="n">
        <v>90</v>
      </c>
      <c r="J26" s="385" t="n">
        <v>0</v>
      </c>
      <c r="K26" s="384" t="n">
        <v>99</v>
      </c>
      <c r="L26" s="384" t="n">
        <v>15</v>
      </c>
      <c r="M26" s="388"/>
      <c r="N26" s="388"/>
      <c r="O26" s="388"/>
      <c r="P26" s="388"/>
      <c r="Q26" s="388"/>
      <c r="R26" s="388"/>
      <c r="S26" s="388"/>
      <c r="T26" s="388"/>
    </row>
    <row r="27" customFormat="false" ht="15" hidden="false" customHeight="true" outlineLevel="0" collapsed="false">
      <c r="B27" s="383" t="s">
        <v>398</v>
      </c>
      <c r="C27" s="384" t="n">
        <f aca="false">E27+G27+I27+K27</f>
        <v>77</v>
      </c>
      <c r="D27" s="384" t="n">
        <f aca="false">F27+H27+J27+L27</f>
        <v>7</v>
      </c>
      <c r="E27" s="385" t="n">
        <v>21</v>
      </c>
      <c r="F27" s="385" t="n">
        <v>0</v>
      </c>
      <c r="G27" s="384" t="n">
        <v>7</v>
      </c>
      <c r="H27" s="384" t="n">
        <v>0</v>
      </c>
      <c r="I27" s="385" t="n">
        <v>20</v>
      </c>
      <c r="J27" s="385" t="n">
        <v>0</v>
      </c>
      <c r="K27" s="384" t="n">
        <v>29</v>
      </c>
      <c r="L27" s="384" t="n">
        <v>7</v>
      </c>
      <c r="M27" s="388"/>
      <c r="N27" s="388"/>
      <c r="O27" s="388"/>
      <c r="P27" s="388"/>
      <c r="Q27" s="388"/>
      <c r="R27" s="388"/>
      <c r="S27" s="388"/>
      <c r="T27" s="388"/>
    </row>
    <row r="28" customFormat="false" ht="15" hidden="false" customHeight="true" outlineLevel="0" collapsed="false">
      <c r="B28" s="383" t="s">
        <v>399</v>
      </c>
      <c r="C28" s="384" t="n">
        <f aca="false">E28+G28+I28+K28</f>
        <v>23</v>
      </c>
      <c r="D28" s="384" t="n">
        <f aca="false">F28+H28+J28+L28</f>
        <v>12</v>
      </c>
      <c r="E28" s="385" t="n">
        <v>0</v>
      </c>
      <c r="F28" s="385" t="n">
        <v>0</v>
      </c>
      <c r="G28" s="384" t="n">
        <v>0</v>
      </c>
      <c r="H28" s="384" t="n">
        <v>0</v>
      </c>
      <c r="I28" s="385" t="n">
        <v>16</v>
      </c>
      <c r="J28" s="385" t="n">
        <v>0</v>
      </c>
      <c r="K28" s="384" t="n">
        <v>7</v>
      </c>
      <c r="L28" s="384" t="n">
        <v>12</v>
      </c>
      <c r="M28" s="388"/>
      <c r="N28" s="388"/>
      <c r="O28" s="388"/>
      <c r="P28" s="388"/>
      <c r="Q28" s="388"/>
      <c r="R28" s="388"/>
      <c r="S28" s="388"/>
      <c r="T28" s="388"/>
    </row>
    <row r="29" customFormat="false" ht="15" hidden="false" customHeight="true" outlineLevel="0" collapsed="false">
      <c r="B29" s="383" t="s">
        <v>400</v>
      </c>
      <c r="C29" s="384" t="n">
        <f aca="false">E29+G29+I29+K29</f>
        <v>4538</v>
      </c>
      <c r="D29" s="384" t="n">
        <f aca="false">F29+H29+J29+L29</f>
        <v>4339</v>
      </c>
      <c r="E29" s="385" t="n">
        <v>1688</v>
      </c>
      <c r="F29" s="385" t="n">
        <v>801</v>
      </c>
      <c r="G29" s="384" t="n">
        <v>2790</v>
      </c>
      <c r="H29" s="384" t="n">
        <v>3524</v>
      </c>
      <c r="I29" s="385" t="n">
        <v>32</v>
      </c>
      <c r="J29" s="385" t="n">
        <v>14</v>
      </c>
      <c r="K29" s="384" t="n">
        <v>28</v>
      </c>
      <c r="L29" s="384" t="n">
        <v>0</v>
      </c>
      <c r="M29" s="388"/>
      <c r="N29" s="388"/>
      <c r="O29" s="388"/>
      <c r="P29" s="388"/>
      <c r="Q29" s="388"/>
      <c r="R29" s="388"/>
      <c r="S29" s="388"/>
      <c r="T29" s="388"/>
    </row>
    <row r="30" customFormat="false" ht="15" hidden="false" customHeight="true" outlineLevel="0" collapsed="false">
      <c r="B30" s="383" t="s">
        <v>401</v>
      </c>
      <c r="C30" s="384" t="n">
        <f aca="false">E30+G30+I30+K30</f>
        <v>2799</v>
      </c>
      <c r="D30" s="384" t="n">
        <f aca="false">F30+H30+J30+L30</f>
        <v>405</v>
      </c>
      <c r="E30" s="385" t="n">
        <v>2785</v>
      </c>
      <c r="F30" s="385" t="n">
        <v>398</v>
      </c>
      <c r="G30" s="384" t="n">
        <v>6</v>
      </c>
      <c r="H30" s="384" t="n">
        <v>0</v>
      </c>
      <c r="I30" s="385" t="n">
        <v>0</v>
      </c>
      <c r="J30" s="385" t="n">
        <v>0</v>
      </c>
      <c r="K30" s="384" t="n">
        <v>8</v>
      </c>
      <c r="L30" s="384" t="n">
        <v>7</v>
      </c>
      <c r="M30" s="388"/>
      <c r="N30" s="388"/>
      <c r="O30" s="388"/>
      <c r="P30" s="388"/>
      <c r="Q30" s="388"/>
      <c r="R30" s="388"/>
      <c r="S30" s="388"/>
      <c r="T30" s="388"/>
    </row>
    <row r="31" customFormat="false" ht="15" hidden="false" customHeight="true" outlineLevel="0" collapsed="false">
      <c r="B31" s="383" t="s">
        <v>402</v>
      </c>
      <c r="C31" s="384" t="n">
        <f aca="false">E31+G31+I31+K31</f>
        <v>810</v>
      </c>
      <c r="D31" s="384" t="n">
        <f aca="false">F31+H31+J31+L31</f>
        <v>0</v>
      </c>
      <c r="E31" s="385" t="n">
        <v>804</v>
      </c>
      <c r="F31" s="385" t="n">
        <v>0</v>
      </c>
      <c r="G31" s="384" t="n">
        <v>6</v>
      </c>
      <c r="H31" s="384" t="n">
        <v>0</v>
      </c>
      <c r="I31" s="385" t="n">
        <v>0</v>
      </c>
      <c r="J31" s="385" t="n">
        <v>0</v>
      </c>
      <c r="K31" s="384" t="n">
        <v>0</v>
      </c>
      <c r="L31" s="384" t="n">
        <v>0</v>
      </c>
      <c r="M31" s="388"/>
      <c r="N31" s="388"/>
      <c r="O31" s="388"/>
      <c r="P31" s="388"/>
      <c r="Q31" s="388"/>
      <c r="R31" s="388"/>
      <c r="S31" s="388"/>
      <c r="T31" s="388"/>
    </row>
    <row r="32" customFormat="false" ht="15" hidden="false" customHeight="true" outlineLevel="0" collapsed="false">
      <c r="B32" s="383" t="s">
        <v>403</v>
      </c>
      <c r="C32" s="384" t="n">
        <f aca="false">E32+G32+I32+K32</f>
        <v>7280</v>
      </c>
      <c r="D32" s="384" t="n">
        <f aca="false">F32+H32+J32+L32</f>
        <v>170</v>
      </c>
      <c r="E32" s="385" t="n">
        <v>3635</v>
      </c>
      <c r="F32" s="385" t="n">
        <v>166</v>
      </c>
      <c r="G32" s="384" t="n">
        <v>3645</v>
      </c>
      <c r="H32" s="384" t="n">
        <v>0</v>
      </c>
      <c r="I32" s="385" t="n">
        <v>0</v>
      </c>
      <c r="J32" s="385" t="n">
        <v>0</v>
      </c>
      <c r="K32" s="384" t="n">
        <v>0</v>
      </c>
      <c r="L32" s="384" t="n">
        <v>4</v>
      </c>
      <c r="M32" s="388"/>
      <c r="N32" s="388"/>
      <c r="O32" s="388"/>
      <c r="P32" s="388"/>
      <c r="Q32" s="388"/>
      <c r="R32" s="388"/>
      <c r="S32" s="388"/>
      <c r="T32" s="388"/>
    </row>
    <row r="33" customFormat="false" ht="15" hidden="false" customHeight="true" outlineLevel="0" collapsed="false">
      <c r="B33" s="383" t="s">
        <v>404</v>
      </c>
      <c r="C33" s="384" t="n">
        <f aca="false">E33+G33+I33+K33</f>
        <v>18</v>
      </c>
      <c r="D33" s="384" t="n">
        <f aca="false">F33+H33+J33+L33</f>
        <v>0</v>
      </c>
      <c r="E33" s="385" t="n">
        <v>14</v>
      </c>
      <c r="F33" s="385" t="n">
        <v>0</v>
      </c>
      <c r="G33" s="384" t="n">
        <v>0</v>
      </c>
      <c r="H33" s="384" t="n">
        <v>0</v>
      </c>
      <c r="I33" s="385" t="n">
        <v>0</v>
      </c>
      <c r="J33" s="385" t="n">
        <v>0</v>
      </c>
      <c r="K33" s="384" t="n">
        <v>4</v>
      </c>
      <c r="L33" s="384" t="n">
        <v>0</v>
      </c>
      <c r="M33" s="388"/>
      <c r="N33" s="388"/>
      <c r="O33" s="388"/>
      <c r="P33" s="388"/>
      <c r="Q33" s="388"/>
      <c r="R33" s="388"/>
      <c r="S33" s="388"/>
      <c r="T33" s="388"/>
    </row>
    <row r="34" customFormat="false" ht="15" hidden="false" customHeight="true" outlineLevel="0" collapsed="false">
      <c r="B34" s="383" t="s">
        <v>405</v>
      </c>
      <c r="C34" s="384" t="n">
        <f aca="false">E34+G34+I34+K34</f>
        <v>143</v>
      </c>
      <c r="D34" s="384" t="n">
        <f aca="false">F34+H34+J34+L34</f>
        <v>0</v>
      </c>
      <c r="E34" s="385" t="n">
        <v>98</v>
      </c>
      <c r="F34" s="385" t="n">
        <v>0</v>
      </c>
      <c r="G34" s="384" t="n">
        <v>10</v>
      </c>
      <c r="H34" s="384" t="n">
        <v>0</v>
      </c>
      <c r="I34" s="385" t="n">
        <v>24</v>
      </c>
      <c r="J34" s="385" t="n">
        <v>0</v>
      </c>
      <c r="K34" s="384" t="n">
        <v>11</v>
      </c>
      <c r="L34" s="384" t="n">
        <v>0</v>
      </c>
      <c r="M34" s="388"/>
      <c r="N34" s="388"/>
      <c r="O34" s="388"/>
      <c r="P34" s="388"/>
      <c r="Q34" s="388"/>
      <c r="R34" s="388"/>
      <c r="S34" s="388"/>
      <c r="T34" s="388"/>
    </row>
    <row r="35" customFormat="false" ht="15" hidden="false" customHeight="true" outlineLevel="0" collapsed="false">
      <c r="B35" s="383" t="s">
        <v>406</v>
      </c>
      <c r="C35" s="384" t="n">
        <f aca="false">E35+G35+I35+K35</f>
        <v>296</v>
      </c>
      <c r="D35" s="384" t="n">
        <f aca="false">F35+H35+J35+L35</f>
        <v>29</v>
      </c>
      <c r="E35" s="385" t="n">
        <v>0</v>
      </c>
      <c r="F35" s="385" t="n">
        <v>0</v>
      </c>
      <c r="G35" s="384" t="n">
        <v>272</v>
      </c>
      <c r="H35" s="384" t="n">
        <v>0</v>
      </c>
      <c r="I35" s="385" t="n">
        <v>0</v>
      </c>
      <c r="J35" s="385" t="n">
        <v>29</v>
      </c>
      <c r="K35" s="384" t="n">
        <v>24</v>
      </c>
      <c r="L35" s="384" t="n">
        <v>0</v>
      </c>
      <c r="M35" s="388"/>
      <c r="N35" s="388"/>
      <c r="O35" s="388"/>
      <c r="P35" s="388"/>
      <c r="Q35" s="388"/>
      <c r="R35" s="388"/>
      <c r="S35" s="388"/>
      <c r="T35" s="388"/>
    </row>
    <row r="36" customFormat="false" ht="15" hidden="false" customHeight="true" outlineLevel="0" collapsed="false">
      <c r="B36" s="383" t="s">
        <v>407</v>
      </c>
      <c r="C36" s="384" t="n">
        <f aca="false">E36+G36+I36+K36</f>
        <v>24</v>
      </c>
      <c r="D36" s="384" t="n">
        <f aca="false">F36+H36+J36+L36</f>
        <v>27</v>
      </c>
      <c r="E36" s="385" t="n">
        <v>0</v>
      </c>
      <c r="F36" s="385" t="n">
        <v>0</v>
      </c>
      <c r="G36" s="384" t="n">
        <v>0</v>
      </c>
      <c r="H36" s="384" t="n">
        <v>0</v>
      </c>
      <c r="I36" s="385" t="n">
        <v>21</v>
      </c>
      <c r="J36" s="385" t="n">
        <v>0</v>
      </c>
      <c r="K36" s="384" t="n">
        <v>3</v>
      </c>
      <c r="L36" s="384" t="n">
        <v>27</v>
      </c>
      <c r="M36" s="388"/>
      <c r="N36" s="388"/>
      <c r="O36" s="388"/>
      <c r="P36" s="388"/>
      <c r="Q36" s="388"/>
      <c r="R36" s="388"/>
      <c r="S36" s="388"/>
      <c r="T36" s="388"/>
    </row>
    <row r="37" customFormat="false" ht="15" hidden="false" customHeight="true" outlineLevel="0" collapsed="false">
      <c r="B37" s="383" t="s">
        <v>408</v>
      </c>
      <c r="C37" s="384" t="n">
        <f aca="false">E37+G37+I37+K37</f>
        <v>16</v>
      </c>
      <c r="D37" s="384" t="n">
        <f aca="false">F37+H37+J37+L37</f>
        <v>16</v>
      </c>
      <c r="E37" s="385" t="n">
        <v>0</v>
      </c>
      <c r="F37" s="385" t="n">
        <v>0</v>
      </c>
      <c r="G37" s="384" t="n">
        <v>7</v>
      </c>
      <c r="H37" s="384" t="n">
        <v>0</v>
      </c>
      <c r="I37" s="385" t="n">
        <v>0</v>
      </c>
      <c r="J37" s="385" t="n">
        <v>0</v>
      </c>
      <c r="K37" s="384" t="n">
        <v>9</v>
      </c>
      <c r="L37" s="384" t="n">
        <v>16</v>
      </c>
      <c r="M37" s="388"/>
      <c r="N37" s="388"/>
      <c r="O37" s="388"/>
      <c r="P37" s="388"/>
      <c r="Q37" s="388"/>
      <c r="R37" s="388"/>
      <c r="S37" s="388"/>
      <c r="T37" s="388"/>
    </row>
    <row r="38" customFormat="false" ht="15" hidden="false" customHeight="true" outlineLevel="0" collapsed="false">
      <c r="B38" s="383" t="s">
        <v>409</v>
      </c>
      <c r="C38" s="384" t="n">
        <f aca="false">E38+G38+I38+K38</f>
        <v>12</v>
      </c>
      <c r="D38" s="384" t="n">
        <f aca="false">F38+H38+J38+L38</f>
        <v>0</v>
      </c>
      <c r="E38" s="385" t="n">
        <v>0</v>
      </c>
      <c r="F38" s="385" t="n">
        <v>0</v>
      </c>
      <c r="G38" s="384" t="n">
        <v>0</v>
      </c>
      <c r="H38" s="384" t="n">
        <v>0</v>
      </c>
      <c r="I38" s="385" t="n">
        <v>0</v>
      </c>
      <c r="J38" s="385" t="n">
        <v>0</v>
      </c>
      <c r="K38" s="384" t="n">
        <v>12</v>
      </c>
      <c r="L38" s="384" t="n">
        <v>0</v>
      </c>
      <c r="M38" s="388"/>
      <c r="N38" s="388"/>
      <c r="O38" s="388"/>
      <c r="P38" s="388"/>
      <c r="Q38" s="388"/>
      <c r="R38" s="388"/>
      <c r="S38" s="388"/>
      <c r="T38" s="388"/>
    </row>
    <row r="39" customFormat="false" ht="15" hidden="false" customHeight="true" outlineLevel="0" collapsed="false">
      <c r="B39" s="383" t="s">
        <v>410</v>
      </c>
      <c r="C39" s="384" t="n">
        <f aca="false">E39+G39+I39+K39</f>
        <v>157</v>
      </c>
      <c r="D39" s="384" t="n">
        <f aca="false">F39+H39+J39+L39</f>
        <v>179</v>
      </c>
      <c r="E39" s="385" t="n">
        <v>97</v>
      </c>
      <c r="F39" s="385" t="n">
        <v>38</v>
      </c>
      <c r="G39" s="384" t="n">
        <v>6</v>
      </c>
      <c r="H39" s="384" t="n">
        <v>41</v>
      </c>
      <c r="I39" s="385" t="n">
        <v>40</v>
      </c>
      <c r="J39" s="385" t="n">
        <v>100</v>
      </c>
      <c r="K39" s="384" t="n">
        <v>14</v>
      </c>
      <c r="L39" s="384" t="n">
        <v>0</v>
      </c>
      <c r="M39" s="388"/>
      <c r="N39" s="388"/>
      <c r="O39" s="388"/>
      <c r="P39" s="388"/>
      <c r="Q39" s="388"/>
      <c r="R39" s="388"/>
      <c r="S39" s="388"/>
      <c r="T39" s="388"/>
    </row>
    <row r="40" customFormat="false" ht="15" hidden="false" customHeight="true" outlineLevel="0" collapsed="false">
      <c r="B40" s="389" t="s">
        <v>411</v>
      </c>
      <c r="C40" s="390" t="n">
        <f aca="false">E40+G40+I40+K40</f>
        <v>134419</v>
      </c>
      <c r="D40" s="390" t="n">
        <f aca="false">F40+H40+J40+L40</f>
        <v>13345</v>
      </c>
      <c r="E40" s="390" t="n">
        <v>82341</v>
      </c>
      <c r="F40" s="390" t="n">
        <v>6368</v>
      </c>
      <c r="G40" s="390" t="n">
        <v>50781</v>
      </c>
      <c r="H40" s="390" t="n">
        <v>6290</v>
      </c>
      <c r="I40" s="390" t="n">
        <v>511</v>
      </c>
      <c r="J40" s="390" t="n">
        <v>324</v>
      </c>
      <c r="K40" s="390" t="n">
        <v>786</v>
      </c>
      <c r="L40" s="390" t="n">
        <v>363</v>
      </c>
      <c r="M40" s="388"/>
      <c r="N40" s="388"/>
      <c r="O40" s="388"/>
      <c r="P40" s="388"/>
      <c r="Q40" s="388"/>
      <c r="R40" s="388"/>
      <c r="S40" s="388"/>
      <c r="T40" s="388"/>
    </row>
    <row r="41" customFormat="false" ht="15" hidden="false" customHeight="true" outlineLevel="0" collapsed="false">
      <c r="B41" s="391" t="s">
        <v>412</v>
      </c>
      <c r="C41" s="391"/>
      <c r="D41" s="391"/>
      <c r="E41" s="391"/>
      <c r="F41" s="391"/>
      <c r="G41" s="391"/>
      <c r="H41" s="391"/>
      <c r="I41" s="391"/>
      <c r="J41" s="391"/>
      <c r="K41" s="391"/>
      <c r="L41" s="391"/>
      <c r="M41" s="388"/>
      <c r="N41" s="388"/>
      <c r="O41" s="388"/>
      <c r="P41" s="388"/>
      <c r="Q41" s="388"/>
      <c r="R41" s="388"/>
      <c r="S41" s="388"/>
      <c r="T41" s="388"/>
    </row>
    <row r="42" customFormat="false" ht="12.75" hidden="false" customHeight="false" outlineLevel="0" collapsed="false">
      <c r="M42" s="388"/>
      <c r="N42" s="388"/>
      <c r="O42" s="388"/>
      <c r="P42" s="388"/>
      <c r="Q42" s="388"/>
      <c r="R42" s="388"/>
      <c r="S42" s="388"/>
      <c r="T42" s="388"/>
    </row>
    <row r="43" customFormat="false" ht="26.25" hidden="false" customHeight="true" outlineLevel="0" collapsed="false">
      <c r="I43" s="388"/>
      <c r="J43" s="388"/>
      <c r="K43" s="388"/>
      <c r="L43" s="388"/>
      <c r="M43" s="388"/>
      <c r="N43" s="388"/>
      <c r="O43" s="388"/>
      <c r="P43" s="388"/>
      <c r="Q43" s="388"/>
      <c r="R43" s="388"/>
    </row>
    <row r="44" customFormat="false" ht="33" hidden="false" customHeight="true" outlineLevel="0" collapsed="false"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</row>
    <row r="45" customFormat="false" ht="12.75" hidden="false" customHeight="false" outlineLevel="0" collapsed="false">
      <c r="B45" s="393"/>
      <c r="C45" s="394"/>
      <c r="D45" s="394"/>
      <c r="E45" s="394"/>
      <c r="F45" s="394"/>
      <c r="G45" s="394"/>
      <c r="H45" s="394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8"/>
    </row>
    <row r="46" customFormat="false" ht="12.75" hidden="false" customHeight="false" outlineLevel="0" collapsed="false">
      <c r="B46" s="386"/>
      <c r="C46" s="386"/>
      <c r="D46" s="386"/>
      <c r="E46" s="386"/>
      <c r="F46" s="386"/>
      <c r="G46" s="386"/>
      <c r="H46" s="386"/>
      <c r="I46" s="386"/>
      <c r="J46" s="386"/>
      <c r="K46" s="386"/>
      <c r="L46" s="386"/>
      <c r="M46" s="386"/>
      <c r="N46" s="386"/>
      <c r="O46" s="386"/>
      <c r="P46" s="386"/>
      <c r="Q46" s="386"/>
      <c r="R46" s="386"/>
      <c r="S46" s="386"/>
      <c r="T46" s="386"/>
    </row>
    <row r="47" customFormat="false" ht="12.75" hidden="false" customHeight="false" outlineLevel="0" collapsed="false">
      <c r="B47" s="386"/>
      <c r="C47" s="386"/>
      <c r="D47" s="386"/>
      <c r="E47" s="386"/>
      <c r="F47" s="386"/>
      <c r="G47" s="386"/>
      <c r="H47" s="386"/>
      <c r="I47" s="386"/>
      <c r="J47" s="386"/>
      <c r="K47" s="386"/>
      <c r="L47" s="386"/>
      <c r="M47" s="386"/>
      <c r="N47" s="386"/>
      <c r="O47" s="386"/>
      <c r="P47" s="386"/>
      <c r="Q47" s="386"/>
      <c r="R47" s="386"/>
      <c r="S47" s="386"/>
      <c r="T47" s="386"/>
    </row>
    <row r="48" customFormat="false" ht="12.75" hidden="false" customHeight="false" outlineLevel="0" collapsed="false"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  <c r="P48" s="386"/>
      <c r="Q48" s="386"/>
      <c r="R48" s="386"/>
      <c r="S48" s="386"/>
      <c r="T48" s="386"/>
    </row>
    <row r="49" customFormat="false" ht="12.75" hidden="false" customHeight="false" outlineLevel="0" collapsed="false"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6"/>
      <c r="Q49" s="386"/>
      <c r="R49" s="386"/>
      <c r="S49" s="386"/>
      <c r="T49" s="386"/>
    </row>
    <row r="50" customFormat="false" ht="12.75" hidden="false" customHeight="false" outlineLevel="0" collapsed="false"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6"/>
      <c r="P50" s="386"/>
      <c r="Q50" s="386"/>
      <c r="R50" s="386"/>
      <c r="S50" s="386"/>
      <c r="T50" s="386"/>
    </row>
    <row r="51" customFormat="false" ht="12.75" hidden="false" customHeight="false" outlineLevel="0" collapsed="false">
      <c r="B51" s="386"/>
      <c r="C51" s="386"/>
      <c r="D51" s="386"/>
      <c r="E51" s="386"/>
      <c r="F51" s="386"/>
      <c r="G51" s="386"/>
      <c r="H51" s="386"/>
      <c r="I51" s="386"/>
      <c r="J51" s="386"/>
      <c r="K51" s="386"/>
      <c r="L51" s="386"/>
      <c r="M51" s="386"/>
      <c r="N51" s="386"/>
      <c r="O51" s="386"/>
      <c r="P51" s="386"/>
      <c r="Q51" s="386"/>
      <c r="R51" s="386"/>
      <c r="S51" s="386"/>
      <c r="T51" s="386"/>
    </row>
    <row r="52" customFormat="false" ht="12.75" hidden="false" customHeight="false" outlineLevel="0" collapsed="false"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  <c r="P52" s="386"/>
      <c r="Q52" s="386"/>
      <c r="R52" s="386"/>
      <c r="S52" s="386"/>
      <c r="T52" s="386"/>
    </row>
    <row r="53" customFormat="false" ht="12.75" hidden="false" customHeight="false" outlineLevel="0" collapsed="false"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6"/>
      <c r="Q53" s="386"/>
      <c r="R53" s="386"/>
      <c r="S53" s="386"/>
      <c r="T53" s="386"/>
    </row>
    <row r="54" customFormat="false" ht="12.75" hidden="false" customHeight="false" outlineLevel="0" collapsed="false">
      <c r="B54" s="386"/>
      <c r="C54" s="386"/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6"/>
      <c r="R55" s="386"/>
      <c r="S55" s="386"/>
      <c r="T55" s="386"/>
    </row>
    <row r="56" customFormat="false" ht="12.75" hidden="false" customHeight="false" outlineLevel="0" collapsed="false"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</row>
    <row r="57" customFormat="false" ht="12.75" hidden="false" customHeight="false" outlineLevel="0" collapsed="false"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</row>
    <row r="58" customFormat="false" ht="12.75" hidden="false" customHeight="false" outlineLevel="0" collapsed="false"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</row>
    <row r="59" customFormat="false" ht="12.75" hidden="false" customHeight="false" outlineLevel="0" collapsed="false"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  <c r="R59" s="386"/>
      <c r="S59" s="386"/>
      <c r="T59" s="386"/>
    </row>
    <row r="60" customFormat="false" ht="12.75" hidden="false" customHeight="false" outlineLevel="0" collapsed="false"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386"/>
    </row>
    <row r="61" customFormat="false" ht="12.75" hidden="false" customHeight="false" outlineLevel="0" collapsed="false"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  <c r="R61" s="386"/>
      <c r="S61" s="386"/>
      <c r="T61" s="386"/>
    </row>
    <row r="62" customFormat="false" ht="12.75" hidden="false" customHeight="false" outlineLevel="0" collapsed="false"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  <c r="R62" s="386"/>
      <c r="S62" s="386"/>
      <c r="T62" s="386"/>
    </row>
  </sheetData>
  <mergeCells count="9">
    <mergeCell ref="B5:L5"/>
    <mergeCell ref="B6:L6"/>
    <mergeCell ref="B7:B8"/>
    <mergeCell ref="C7:D7"/>
    <mergeCell ref="E7:F7"/>
    <mergeCell ref="G7:H7"/>
    <mergeCell ref="I7:J7"/>
    <mergeCell ref="K7:L7"/>
    <mergeCell ref="B41:L41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3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AO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7"/>
    <col collapsed="false" customWidth="false" hidden="false" outlineLevel="0" max="8" min="2" style="11" width="11.42"/>
    <col collapsed="false" customWidth="true" hidden="false" outlineLevel="0" max="9" min="9" style="11" width="13.99"/>
    <col collapsed="false" customWidth="false" hidden="false" outlineLevel="0" max="42" min="10" style="11" width="11.42"/>
    <col collapsed="false" customWidth="true" hidden="false" outlineLevel="0" max="43" min="43" style="11" width="36.7"/>
    <col collapsed="false" customWidth="true" hidden="false" outlineLevel="0" max="44" min="44" style="11" width="12.7"/>
    <col collapsed="false" customWidth="true" hidden="false" outlineLevel="0" max="45" min="45" style="11" width="10.71"/>
    <col collapsed="false" customWidth="true" hidden="false" outlineLevel="0" max="46" min="46" style="11" width="12.7"/>
    <col collapsed="false" customWidth="true" hidden="false" outlineLevel="0" max="48" min="47" style="11" width="10.71"/>
    <col collapsed="false" customWidth="false" hidden="false" outlineLevel="0" max="55" min="49" style="11" width="11.42"/>
    <col collapsed="false" customWidth="true" hidden="false" outlineLevel="0" max="56" min="56" style="11" width="13.28"/>
    <col collapsed="false" customWidth="false" hidden="false" outlineLevel="0" max="257" min="57" style="1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22.5" hidden="false" customHeight="true" outlineLevel="0" collapsed="false"/>
    <row r="6" customFormat="false" ht="24.75" hidden="false" customHeight="true" outlineLevel="0" collapsed="false"/>
    <row r="7" customFormat="false" ht="12.75" hidden="false" customHeight="false" outlineLevel="0" collapsed="false">
      <c r="AO7" s="93"/>
    </row>
    <row r="9" customFormat="false" ht="12.75" hidden="false" customHeight="false" outlineLevel="0" collapsed="false">
      <c r="AO9" s="93"/>
    </row>
    <row r="10" customFormat="false" ht="12.75" hidden="false" customHeight="true" outlineLevel="0" collapsed="false"/>
    <row r="12" customFormat="false" ht="22.5" hidden="false" customHeight="true" outlineLevel="0" collapsed="false"/>
    <row r="13" customFormat="false" ht="25.5" hidden="false" customHeight="true" outlineLevel="0" collapsed="false"/>
    <row r="26" customFormat="false" ht="16.5" hidden="false" customHeight="true" outlineLevel="0" collapsed="false"/>
    <row r="28" customFormat="false" ht="15" hidden="false" customHeight="true" outlineLevel="0" collapsed="false"/>
    <row r="29" customFormat="false" ht="30" hidden="false" customHeight="true" outlineLevel="0" collapsed="false">
      <c r="J29" s="60" t="s">
        <v>89</v>
      </c>
    </row>
    <row r="30" customFormat="false" ht="36.75" hidden="false" customHeight="true" outlineLevel="0" collapsed="false"/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</row>
    <row r="33" customFormat="false" ht="12.75" hidden="false" customHeight="false" outlineLevel="0" collapsed="false">
      <c r="B33" s="94"/>
      <c r="C33" s="94"/>
      <c r="D33" s="95"/>
    </row>
  </sheetData>
  <mergeCells count="1">
    <mergeCell ref="B33:C33"/>
  </mergeCells>
  <hyperlinks>
    <hyperlink ref="J29" location="'Alojados zona tipología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48" man="true" max="65535" min="0"/>
  </colBreaks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27:L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false" hidden="false" outlineLevel="0" max="257" min="4" style="1" width="11.42"/>
  </cols>
  <sheetData>
    <row r="27" customFormat="false" ht="15" hidden="false" customHeight="true" outlineLevel="0" collapsed="false"/>
    <row r="28" customFormat="false" ht="30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60" t="s">
        <v>89</v>
      </c>
      <c r="K28" s="19"/>
      <c r="L28" s="19"/>
    </row>
  </sheetData>
  <hyperlinks>
    <hyperlink ref="J28" location="'Plazas Autorizadas tipología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Q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3.70703125" defaultRowHeight="12.75" zeroHeight="false" outlineLevelRow="0" outlineLevelCol="0"/>
  <cols>
    <col collapsed="false" customWidth="true" hidden="false" outlineLevel="0" max="1" min="1" style="380" width="15.7"/>
    <col collapsed="false" customWidth="true" hidden="false" outlineLevel="0" max="2" min="2" style="380" width="23.14"/>
    <col collapsed="false" customWidth="true" hidden="false" outlineLevel="0" max="12" min="3" style="380" width="10.71"/>
    <col collapsed="false" customWidth="true" hidden="false" outlineLevel="0" max="13" min="13" style="380" width="16.56"/>
    <col collapsed="false" customWidth="true" hidden="false" outlineLevel="0" max="14" min="14" style="380" width="11.13"/>
    <col collapsed="false" customWidth="true" hidden="false" outlineLevel="0" max="15" min="15" style="380" width="9.28"/>
    <col collapsed="false" customWidth="true" hidden="false" outlineLevel="0" max="255" min="16" style="380" width="16.56"/>
    <col collapsed="false" customWidth="false" hidden="false" outlineLevel="0" max="257" min="256" style="380" width="3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381" customFormat="true" ht="36" hidden="false" customHeight="true" outlineLevel="0" collapsed="false">
      <c r="B5" s="177" t="s">
        <v>413</v>
      </c>
      <c r="C5" s="177"/>
      <c r="D5" s="177"/>
      <c r="E5" s="177"/>
      <c r="F5" s="177"/>
      <c r="G5" s="177"/>
      <c r="H5" s="177"/>
      <c r="I5" s="177"/>
      <c r="J5" s="177"/>
      <c r="K5" s="177"/>
      <c r="L5" s="177"/>
    </row>
    <row r="6" s="381" customFormat="true" ht="15" hidden="false" customHeight="true" outlineLevel="0" collapsed="false">
      <c r="B6" s="382" t="s">
        <v>270</v>
      </c>
      <c r="C6" s="24" t="s">
        <v>414</v>
      </c>
      <c r="D6" s="24"/>
      <c r="E6" s="24" t="s">
        <v>415</v>
      </c>
      <c r="F6" s="24"/>
      <c r="G6" s="24" t="s">
        <v>416</v>
      </c>
      <c r="H6" s="24"/>
      <c r="I6" s="24" t="s">
        <v>417</v>
      </c>
      <c r="J6" s="24"/>
      <c r="K6" s="24" t="s">
        <v>418</v>
      </c>
      <c r="L6" s="24"/>
    </row>
    <row r="7" s="381" customFormat="true" ht="30" hidden="false" customHeight="true" outlineLevel="0" collapsed="false">
      <c r="B7" s="382"/>
      <c r="C7" s="26" t="s">
        <v>375</v>
      </c>
      <c r="D7" s="256" t="s">
        <v>419</v>
      </c>
      <c r="E7" s="25" t="s">
        <v>375</v>
      </c>
      <c r="F7" s="256" t="s">
        <v>419</v>
      </c>
      <c r="G7" s="25" t="s">
        <v>375</v>
      </c>
      <c r="H7" s="256" t="s">
        <v>419</v>
      </c>
      <c r="I7" s="25" t="s">
        <v>375</v>
      </c>
      <c r="J7" s="256" t="s">
        <v>419</v>
      </c>
      <c r="K7" s="25" t="s">
        <v>375</v>
      </c>
      <c r="L7" s="256" t="s">
        <v>419</v>
      </c>
    </row>
    <row r="8" customFormat="false" ht="15" hidden="false" customHeight="true" outlineLevel="0" collapsed="false">
      <c r="B8" s="383" t="s">
        <v>335</v>
      </c>
      <c r="C8" s="384" t="n">
        <v>47304</v>
      </c>
      <c r="D8" s="33" t="n">
        <v>0.351914535891503</v>
      </c>
      <c r="E8" s="385" t="n">
        <v>33818</v>
      </c>
      <c r="F8" s="184" t="n">
        <v>0.410706695327965</v>
      </c>
      <c r="G8" s="384" t="n">
        <v>13450</v>
      </c>
      <c r="H8" s="33" t="n">
        <v>0.264862842401686</v>
      </c>
      <c r="I8" s="385" t="n">
        <v>22</v>
      </c>
      <c r="J8" s="295" t="n">
        <v>0.0430528375733855</v>
      </c>
      <c r="K8" s="384" t="n">
        <v>14</v>
      </c>
      <c r="L8" s="33" t="n">
        <v>0.0178117048346056</v>
      </c>
      <c r="M8" s="395"/>
      <c r="N8" s="395"/>
    </row>
    <row r="9" customFormat="false" ht="15" hidden="false" customHeight="true" outlineLevel="0" collapsed="false">
      <c r="B9" s="383" t="s">
        <v>383</v>
      </c>
      <c r="C9" s="384" t="n">
        <v>17</v>
      </c>
      <c r="D9" s="33" t="n">
        <v>0.00012647021626407</v>
      </c>
      <c r="E9" s="385" t="n">
        <v>0</v>
      </c>
      <c r="F9" s="396" t="n">
        <v>0</v>
      </c>
      <c r="G9" s="384" t="n">
        <v>0</v>
      </c>
      <c r="H9" s="397" t="n">
        <v>0</v>
      </c>
      <c r="I9" s="385" t="n">
        <v>0</v>
      </c>
      <c r="J9" s="385" t="s">
        <v>67</v>
      </c>
      <c r="K9" s="384" t="n">
        <v>17</v>
      </c>
      <c r="L9" s="33" t="n">
        <v>0.0216284987277354</v>
      </c>
      <c r="M9" s="395"/>
      <c r="N9" s="395"/>
    </row>
    <row r="10" customFormat="false" ht="15" hidden="false" customHeight="true" outlineLevel="0" collapsed="false">
      <c r="B10" s="383" t="s">
        <v>384</v>
      </c>
      <c r="C10" s="384" t="n">
        <v>111</v>
      </c>
      <c r="D10" s="33" t="n">
        <v>0.000825776117959515</v>
      </c>
      <c r="E10" s="385" t="n">
        <v>18</v>
      </c>
      <c r="F10" s="184" t="n">
        <v>0.000218603126024702</v>
      </c>
      <c r="G10" s="384" t="n">
        <v>20</v>
      </c>
      <c r="H10" s="33" t="n">
        <v>0.000393848092790611</v>
      </c>
      <c r="I10" s="385" t="n">
        <v>0</v>
      </c>
      <c r="J10" s="385" t="s">
        <v>67</v>
      </c>
      <c r="K10" s="384" t="n">
        <v>73</v>
      </c>
      <c r="L10" s="33" t="n">
        <v>0.0928753180661578</v>
      </c>
      <c r="M10" s="395"/>
      <c r="N10" s="395"/>
    </row>
    <row r="11" customFormat="false" ht="15" hidden="false" customHeight="true" outlineLevel="0" collapsed="false">
      <c r="B11" s="383" t="s">
        <v>336</v>
      </c>
      <c r="C11" s="384" t="n">
        <v>39170</v>
      </c>
      <c r="D11" s="33" t="n">
        <v>0.291402257121389</v>
      </c>
      <c r="E11" s="385" t="n">
        <v>16604</v>
      </c>
      <c r="F11" s="184" t="n">
        <v>0.201649239139675</v>
      </c>
      <c r="G11" s="384" t="n">
        <v>22546</v>
      </c>
      <c r="H11" s="33" t="n">
        <v>0.443984955002855</v>
      </c>
      <c r="I11" s="385" t="n">
        <v>0</v>
      </c>
      <c r="J11" s="385" t="s">
        <v>67</v>
      </c>
      <c r="K11" s="384" t="n">
        <v>20</v>
      </c>
      <c r="L11" s="33" t="n">
        <v>0.0254452926208651</v>
      </c>
      <c r="M11" s="395"/>
      <c r="N11" s="395"/>
    </row>
    <row r="12" customFormat="false" ht="15" hidden="false" customHeight="true" outlineLevel="0" collapsed="false">
      <c r="B12" s="383" t="s">
        <v>385</v>
      </c>
      <c r="C12" s="384" t="n">
        <v>268</v>
      </c>
      <c r="D12" s="33" t="n">
        <v>0.00199376576228063</v>
      </c>
      <c r="E12" s="385" t="n">
        <v>234</v>
      </c>
      <c r="F12" s="396" t="n">
        <v>0</v>
      </c>
      <c r="G12" s="384" t="n">
        <v>0</v>
      </c>
      <c r="H12" s="397" t="n">
        <v>0</v>
      </c>
      <c r="I12" s="385" t="n">
        <v>0</v>
      </c>
      <c r="J12" s="385" t="s">
        <v>67</v>
      </c>
      <c r="K12" s="384" t="n">
        <v>34</v>
      </c>
      <c r="L12" s="33" t="n">
        <v>0.0432569974554707</v>
      </c>
      <c r="M12" s="395"/>
      <c r="N12" s="395"/>
    </row>
    <row r="13" customFormat="false" ht="15" hidden="false" customHeight="true" outlineLevel="0" collapsed="false">
      <c r="B13" s="383" t="s">
        <v>386</v>
      </c>
      <c r="C13" s="384" t="n">
        <v>1026</v>
      </c>
      <c r="D13" s="33" t="n">
        <v>0.00763284952276092</v>
      </c>
      <c r="E13" s="385" t="n">
        <v>986</v>
      </c>
      <c r="F13" s="184" t="n">
        <v>0.0119745934589087</v>
      </c>
      <c r="G13" s="384" t="n">
        <v>28</v>
      </c>
      <c r="H13" s="33" t="n">
        <v>0.000551387329906855</v>
      </c>
      <c r="I13" s="385" t="n">
        <v>0</v>
      </c>
      <c r="J13" s="385" t="s">
        <v>67</v>
      </c>
      <c r="K13" s="384" t="n">
        <v>12</v>
      </c>
      <c r="L13" s="33" t="n">
        <v>0.0152671755725191</v>
      </c>
      <c r="M13" s="395"/>
      <c r="N13" s="395"/>
    </row>
    <row r="14" customFormat="false" ht="15" hidden="false" customHeight="true" outlineLevel="0" collapsed="false">
      <c r="B14" s="383" t="s">
        <v>387</v>
      </c>
      <c r="C14" s="384" t="n">
        <v>20</v>
      </c>
      <c r="D14" s="33" t="n">
        <v>0.000148788489722435</v>
      </c>
      <c r="E14" s="385" t="n">
        <v>0</v>
      </c>
      <c r="F14" s="396" t="n">
        <v>0</v>
      </c>
      <c r="G14" s="384" t="n">
        <v>0</v>
      </c>
      <c r="H14" s="397" t="n">
        <v>0</v>
      </c>
      <c r="I14" s="385" t="n">
        <v>0</v>
      </c>
      <c r="J14" s="385" t="s">
        <v>67</v>
      </c>
      <c r="K14" s="384" t="n">
        <v>20</v>
      </c>
      <c r="L14" s="33" t="n">
        <v>0.0254452926208651</v>
      </c>
      <c r="M14" s="395"/>
      <c r="N14" s="395"/>
      <c r="O14" s="395"/>
      <c r="P14" s="395"/>
      <c r="Q14" s="395"/>
    </row>
    <row r="15" customFormat="false" ht="15" hidden="false" customHeight="true" outlineLevel="0" collapsed="false">
      <c r="B15" s="383" t="s">
        <v>388</v>
      </c>
      <c r="C15" s="384" t="n">
        <v>163</v>
      </c>
      <c r="D15" s="33" t="n">
        <v>0.00121262619123785</v>
      </c>
      <c r="E15" s="385" t="n">
        <v>46</v>
      </c>
      <c r="F15" s="184" t="n">
        <v>0.000558652433174239</v>
      </c>
      <c r="G15" s="384" t="n">
        <v>4</v>
      </c>
      <c r="H15" s="33" t="n">
        <v>7.87696185581221E-005</v>
      </c>
      <c r="I15" s="385" t="n">
        <v>78</v>
      </c>
      <c r="J15" s="295" t="n">
        <v>0.152641878669276</v>
      </c>
      <c r="K15" s="384" t="n">
        <v>35</v>
      </c>
      <c r="L15" s="33" t="n">
        <v>0.044529262086514</v>
      </c>
      <c r="M15" s="395"/>
      <c r="N15" s="395"/>
      <c r="O15" s="395"/>
      <c r="P15" s="395"/>
      <c r="Q15" s="395"/>
    </row>
    <row r="16" customFormat="false" ht="15" hidden="false" customHeight="true" outlineLevel="0" collapsed="false">
      <c r="B16" s="383" t="s">
        <v>389</v>
      </c>
      <c r="C16" s="384" t="n">
        <v>1418</v>
      </c>
      <c r="D16" s="33" t="n">
        <v>0.0105491039213206</v>
      </c>
      <c r="E16" s="385" t="n">
        <v>930</v>
      </c>
      <c r="F16" s="184" t="n">
        <v>0.0112944948446096</v>
      </c>
      <c r="G16" s="384" t="n">
        <v>387</v>
      </c>
      <c r="H16" s="33" t="n">
        <v>0.00762096059549832</v>
      </c>
      <c r="I16" s="385" t="n">
        <v>38</v>
      </c>
      <c r="J16" s="295" t="n">
        <v>0.0743639921722114</v>
      </c>
      <c r="K16" s="384" t="n">
        <v>63</v>
      </c>
      <c r="L16" s="33" t="n">
        <v>0.0801526717557252</v>
      </c>
      <c r="M16" s="395"/>
      <c r="N16" s="395"/>
      <c r="O16" s="395"/>
      <c r="P16" s="395"/>
      <c r="Q16" s="395"/>
    </row>
    <row r="17" customFormat="false" ht="15" hidden="false" customHeight="true" outlineLevel="0" collapsed="false">
      <c r="B17" s="383" t="s">
        <v>390</v>
      </c>
      <c r="C17" s="384" t="n">
        <v>4</v>
      </c>
      <c r="D17" s="33" t="n">
        <v>2.9757697944487E-005</v>
      </c>
      <c r="E17" s="385" t="n">
        <v>0</v>
      </c>
      <c r="F17" s="396" t="n">
        <v>0</v>
      </c>
      <c r="G17" s="384" t="n">
        <v>0</v>
      </c>
      <c r="H17" s="397" t="n">
        <v>0</v>
      </c>
      <c r="I17" s="385" t="n">
        <v>0</v>
      </c>
      <c r="J17" s="385" t="s">
        <v>67</v>
      </c>
      <c r="K17" s="384" t="n">
        <v>4</v>
      </c>
      <c r="L17" s="33" t="n">
        <v>0.00508905852417303</v>
      </c>
      <c r="M17" s="395"/>
      <c r="N17" s="395"/>
      <c r="O17" s="395"/>
      <c r="P17" s="395"/>
      <c r="Q17" s="395"/>
    </row>
    <row r="18" customFormat="false" ht="15" hidden="false" customHeight="true" outlineLevel="0" collapsed="false">
      <c r="B18" s="383" t="s">
        <v>391</v>
      </c>
      <c r="C18" s="384" t="n">
        <v>2339</v>
      </c>
      <c r="D18" s="33" t="n">
        <v>0.0174008138730388</v>
      </c>
      <c r="E18" s="385" t="n">
        <v>2261</v>
      </c>
      <c r="F18" s="184" t="n">
        <v>0.0274589815523251</v>
      </c>
      <c r="G18" s="384" t="n">
        <v>30</v>
      </c>
      <c r="H18" s="33" t="n">
        <v>0.000590772139185916</v>
      </c>
      <c r="I18" s="385" t="n">
        <v>15</v>
      </c>
      <c r="J18" s="295" t="n">
        <v>0.0293542074363992</v>
      </c>
      <c r="K18" s="384" t="n">
        <v>33</v>
      </c>
      <c r="L18" s="33" t="n">
        <v>0.0419847328244275</v>
      </c>
      <c r="M18" s="395"/>
      <c r="N18" s="395"/>
      <c r="O18" s="395"/>
      <c r="P18" s="395"/>
      <c r="Q18" s="395"/>
    </row>
    <row r="19" customFormat="false" ht="15" hidden="false" customHeight="true" outlineLevel="0" collapsed="false">
      <c r="B19" s="383" t="s">
        <v>392</v>
      </c>
      <c r="C19" s="384" t="n">
        <v>80</v>
      </c>
      <c r="D19" s="33" t="n">
        <v>0.00059515395888974</v>
      </c>
      <c r="E19" s="385" t="n">
        <v>0</v>
      </c>
      <c r="F19" s="396" t="n">
        <v>0</v>
      </c>
      <c r="G19" s="384" t="n">
        <v>0</v>
      </c>
      <c r="H19" s="397" t="s">
        <v>67</v>
      </c>
      <c r="I19" s="385" t="n">
        <v>65</v>
      </c>
      <c r="J19" s="295" t="n">
        <v>0.12720156555773</v>
      </c>
      <c r="K19" s="384" t="n">
        <v>15</v>
      </c>
      <c r="L19" s="33" t="n">
        <v>0.0190839694656489</v>
      </c>
      <c r="M19" s="395"/>
      <c r="N19" s="395"/>
      <c r="O19" s="395"/>
      <c r="P19" s="395"/>
      <c r="Q19" s="395"/>
    </row>
    <row r="20" customFormat="false" ht="15" hidden="false" customHeight="true" outlineLevel="0" collapsed="false">
      <c r="B20" s="383" t="s">
        <v>393</v>
      </c>
      <c r="C20" s="384" t="n">
        <v>97</v>
      </c>
      <c r="D20" s="33" t="n">
        <v>0.00072162417515381</v>
      </c>
      <c r="E20" s="385" t="n">
        <v>0</v>
      </c>
      <c r="F20" s="396" t="n">
        <v>0</v>
      </c>
      <c r="G20" s="384" t="n">
        <v>0</v>
      </c>
      <c r="H20" s="397" t="s">
        <v>67</v>
      </c>
      <c r="I20" s="385" t="n">
        <v>0</v>
      </c>
      <c r="J20" s="385" t="s">
        <v>67</v>
      </c>
      <c r="K20" s="384" t="n">
        <v>97</v>
      </c>
      <c r="L20" s="33" t="n">
        <v>0.123409669211196</v>
      </c>
      <c r="M20" s="395"/>
      <c r="N20" s="395"/>
      <c r="O20" s="395"/>
      <c r="P20" s="395"/>
      <c r="Q20" s="395"/>
    </row>
    <row r="21" customFormat="false" ht="15" hidden="false" customHeight="true" outlineLevel="0" collapsed="false">
      <c r="B21" s="383" t="s">
        <v>394</v>
      </c>
      <c r="C21" s="384" t="n">
        <v>1173</v>
      </c>
      <c r="D21" s="33" t="n">
        <v>0.00872644492222082</v>
      </c>
      <c r="E21" s="385" t="n">
        <v>689</v>
      </c>
      <c r="F21" s="184" t="n">
        <v>0.0083676418795011</v>
      </c>
      <c r="G21" s="384" t="n">
        <v>414</v>
      </c>
      <c r="H21" s="33" t="n">
        <v>0.00815265552076564</v>
      </c>
      <c r="I21" s="385" t="n">
        <v>22</v>
      </c>
      <c r="J21" s="295" t="n">
        <v>0.0430528375733855</v>
      </c>
      <c r="K21" s="384" t="n">
        <v>48</v>
      </c>
      <c r="L21" s="33" t="n">
        <v>0.0610687022900763</v>
      </c>
      <c r="M21" s="395"/>
      <c r="N21" s="395"/>
      <c r="O21" s="395"/>
      <c r="P21" s="395"/>
      <c r="Q21" s="395"/>
    </row>
    <row r="22" customFormat="false" ht="15" hidden="false" customHeight="true" outlineLevel="0" collapsed="false">
      <c r="B22" s="383" t="s">
        <v>395</v>
      </c>
      <c r="C22" s="384" t="n">
        <v>24</v>
      </c>
      <c r="D22" s="33" t="n">
        <v>0.000178546187666922</v>
      </c>
      <c r="E22" s="385" t="n">
        <v>0</v>
      </c>
      <c r="F22" s="396" t="n">
        <v>0</v>
      </c>
      <c r="G22" s="384" t="n">
        <v>0</v>
      </c>
      <c r="H22" s="397" t="s">
        <v>67</v>
      </c>
      <c r="I22" s="385" t="n">
        <v>0</v>
      </c>
      <c r="J22" s="385" t="s">
        <v>67</v>
      </c>
      <c r="K22" s="384" t="n">
        <v>24</v>
      </c>
      <c r="L22" s="33" t="n">
        <v>0.0305343511450382</v>
      </c>
      <c r="M22" s="395"/>
      <c r="N22" s="395"/>
      <c r="O22" s="395"/>
      <c r="P22" s="395"/>
      <c r="Q22" s="395"/>
    </row>
    <row r="23" customFormat="false" ht="15" hidden="false" customHeight="true" outlineLevel="0" collapsed="false">
      <c r="B23" s="383" t="s">
        <v>396</v>
      </c>
      <c r="C23" s="384" t="n">
        <v>158</v>
      </c>
      <c r="D23" s="33" t="n">
        <v>0.00117542906880724</v>
      </c>
      <c r="E23" s="385" t="n">
        <v>67</v>
      </c>
      <c r="F23" s="184" t="n">
        <v>0.000813689413536391</v>
      </c>
      <c r="G23" s="384" t="n">
        <v>34</v>
      </c>
      <c r="H23" s="33" t="n">
        <v>0.000669541757744038</v>
      </c>
      <c r="I23" s="385" t="n">
        <v>28</v>
      </c>
      <c r="J23" s="295" t="n">
        <v>0.0547945205479452</v>
      </c>
      <c r="K23" s="384" t="n">
        <v>29</v>
      </c>
      <c r="L23" s="33" t="n">
        <v>0.0368956743002545</v>
      </c>
      <c r="M23" s="395"/>
      <c r="N23" s="395"/>
      <c r="O23" s="395"/>
      <c r="P23" s="395"/>
      <c r="Q23" s="395"/>
    </row>
    <row r="24" customFormat="false" ht="15" hidden="false" customHeight="true" outlineLevel="0" collapsed="false">
      <c r="B24" s="383" t="s">
        <v>334</v>
      </c>
      <c r="C24" s="384" t="n">
        <v>22968</v>
      </c>
      <c r="D24" s="33" t="n">
        <v>0.170868701597244</v>
      </c>
      <c r="E24" s="385" t="n">
        <v>16191</v>
      </c>
      <c r="F24" s="184" t="n">
        <v>0.19663351185922</v>
      </c>
      <c r="G24" s="384" t="n">
        <v>6777</v>
      </c>
      <c r="H24" s="33" t="n">
        <v>0.133455426242098</v>
      </c>
      <c r="I24" s="385" t="n">
        <v>0</v>
      </c>
      <c r="J24" s="385" t="s">
        <v>67</v>
      </c>
      <c r="K24" s="384" t="n">
        <v>0</v>
      </c>
      <c r="L24" s="345" t="s">
        <v>67</v>
      </c>
      <c r="M24" s="395"/>
      <c r="N24" s="395"/>
      <c r="O24" s="395"/>
      <c r="P24" s="395"/>
      <c r="Q24" s="395"/>
    </row>
    <row r="25" customFormat="false" ht="15" hidden="false" customHeight="true" outlineLevel="0" collapsed="false">
      <c r="B25" s="383" t="s">
        <v>397</v>
      </c>
      <c r="C25" s="384" t="n">
        <v>1886</v>
      </c>
      <c r="D25" s="33" t="n">
        <v>0.0140307545808256</v>
      </c>
      <c r="E25" s="385" t="n">
        <v>1355</v>
      </c>
      <c r="F25" s="184" t="n">
        <v>0.0164559575424151</v>
      </c>
      <c r="G25" s="384" t="n">
        <v>342</v>
      </c>
      <c r="H25" s="33" t="n">
        <v>0.00673480238671944</v>
      </c>
      <c r="I25" s="385" t="n">
        <v>90</v>
      </c>
      <c r="J25" s="295" t="n">
        <v>0.176125244618395</v>
      </c>
      <c r="K25" s="384" t="n">
        <v>99</v>
      </c>
      <c r="L25" s="33" t="n">
        <v>0.125954198473282</v>
      </c>
      <c r="M25" s="395"/>
      <c r="N25" s="395"/>
      <c r="O25" s="395"/>
      <c r="P25" s="395"/>
      <c r="Q25" s="395"/>
    </row>
    <row r="26" customFormat="false" ht="15" hidden="false" customHeight="true" outlineLevel="0" collapsed="false">
      <c r="B26" s="383" t="s">
        <v>398</v>
      </c>
      <c r="C26" s="384" t="n">
        <v>77</v>
      </c>
      <c r="D26" s="33" t="n">
        <v>0.000572835685431375</v>
      </c>
      <c r="E26" s="385" t="n">
        <v>21</v>
      </c>
      <c r="F26" s="184" t="n">
        <v>0.000255036980362153</v>
      </c>
      <c r="G26" s="384" t="n">
        <v>7</v>
      </c>
      <c r="H26" s="33" t="n">
        <v>0.000137846832476714</v>
      </c>
      <c r="I26" s="385" t="n">
        <v>20</v>
      </c>
      <c r="J26" s="295" t="n">
        <v>0.0391389432485323</v>
      </c>
      <c r="K26" s="384" t="n">
        <v>29</v>
      </c>
      <c r="L26" s="33" t="n">
        <v>0.0368956743002545</v>
      </c>
      <c r="M26" s="395"/>
      <c r="N26" s="395"/>
      <c r="O26" s="395"/>
      <c r="P26" s="395"/>
      <c r="Q26" s="395"/>
    </row>
    <row r="27" customFormat="false" ht="15" hidden="false" customHeight="true" outlineLevel="0" collapsed="false">
      <c r="B27" s="383" t="s">
        <v>399</v>
      </c>
      <c r="C27" s="384" t="n">
        <v>23</v>
      </c>
      <c r="D27" s="33" t="n">
        <v>0.0001711067631808</v>
      </c>
      <c r="E27" s="385" t="n">
        <v>0</v>
      </c>
      <c r="F27" s="396" t="n">
        <v>0</v>
      </c>
      <c r="G27" s="384" t="n">
        <v>0</v>
      </c>
      <c r="H27" s="397" t="s">
        <v>67</v>
      </c>
      <c r="I27" s="385" t="n">
        <v>16</v>
      </c>
      <c r="J27" s="295" t="n">
        <v>0.0313111545988258</v>
      </c>
      <c r="K27" s="384" t="n">
        <v>7</v>
      </c>
      <c r="L27" s="33" t="n">
        <v>0.0089058524173028</v>
      </c>
      <c r="M27" s="395"/>
      <c r="N27" s="395"/>
      <c r="O27" s="395"/>
      <c r="P27" s="395"/>
      <c r="Q27" s="395"/>
    </row>
    <row r="28" customFormat="false" ht="15" hidden="false" customHeight="true" outlineLevel="0" collapsed="false">
      <c r="B28" s="383" t="s">
        <v>400</v>
      </c>
      <c r="C28" s="384" t="n">
        <v>4538</v>
      </c>
      <c r="D28" s="33" t="n">
        <v>0.0337601083180205</v>
      </c>
      <c r="E28" s="385" t="n">
        <v>1688</v>
      </c>
      <c r="F28" s="184" t="n">
        <v>0.0205001153738721</v>
      </c>
      <c r="G28" s="384" t="n">
        <v>2790</v>
      </c>
      <c r="H28" s="33" t="n">
        <v>0.0549418089442902</v>
      </c>
      <c r="I28" s="385" t="n">
        <v>32</v>
      </c>
      <c r="J28" s="385" t="s">
        <v>67</v>
      </c>
      <c r="K28" s="384" t="n">
        <v>28</v>
      </c>
      <c r="L28" s="33" t="n">
        <v>0.0356234096692112</v>
      </c>
      <c r="M28" s="395"/>
      <c r="N28" s="395"/>
      <c r="O28" s="395"/>
      <c r="P28" s="395"/>
      <c r="Q28" s="395"/>
    </row>
    <row r="29" customFormat="false" ht="15" hidden="false" customHeight="true" outlineLevel="0" collapsed="false">
      <c r="B29" s="383" t="s">
        <v>401</v>
      </c>
      <c r="C29" s="384" t="n">
        <v>2799</v>
      </c>
      <c r="D29" s="33" t="n">
        <v>0.0208229491366548</v>
      </c>
      <c r="E29" s="385" t="n">
        <v>2785</v>
      </c>
      <c r="F29" s="184" t="n">
        <v>0.0338227614432664</v>
      </c>
      <c r="G29" s="384" t="n">
        <v>6</v>
      </c>
      <c r="H29" s="33" t="n">
        <v>0.000118154427837183</v>
      </c>
      <c r="I29" s="385" t="n">
        <v>0</v>
      </c>
      <c r="J29" s="385" t="s">
        <v>67</v>
      </c>
      <c r="K29" s="384" t="n">
        <v>8</v>
      </c>
      <c r="L29" s="33" t="n">
        <v>0.0101781170483461</v>
      </c>
      <c r="M29" s="395"/>
      <c r="N29" s="395"/>
      <c r="O29" s="395"/>
      <c r="P29" s="395"/>
      <c r="Q29" s="395"/>
    </row>
    <row r="30" customFormat="false" ht="15" hidden="false" customHeight="true" outlineLevel="0" collapsed="false">
      <c r="B30" s="383" t="s">
        <v>402</v>
      </c>
      <c r="C30" s="384" t="n">
        <v>810</v>
      </c>
      <c r="D30" s="33" t="n">
        <v>0.00602593383375862</v>
      </c>
      <c r="E30" s="385" t="n">
        <v>804</v>
      </c>
      <c r="F30" s="184" t="n">
        <v>0.0097642729624367</v>
      </c>
      <c r="G30" s="384" t="n">
        <v>6</v>
      </c>
      <c r="H30" s="33" t="n">
        <v>0.000118154427837183</v>
      </c>
      <c r="I30" s="385" t="n">
        <v>0</v>
      </c>
      <c r="J30" s="385" t="s">
        <v>67</v>
      </c>
      <c r="K30" s="384" t="n">
        <v>0</v>
      </c>
      <c r="L30" s="345" t="s">
        <v>67</v>
      </c>
      <c r="M30" s="395"/>
      <c r="N30" s="395"/>
      <c r="O30" s="395"/>
      <c r="P30" s="395"/>
      <c r="Q30" s="395"/>
    </row>
    <row r="31" customFormat="false" ht="15" hidden="false" customHeight="true" outlineLevel="0" collapsed="false">
      <c r="B31" s="383" t="s">
        <v>403</v>
      </c>
      <c r="C31" s="384" t="n">
        <v>7280</v>
      </c>
      <c r="D31" s="33" t="n">
        <v>0.0541590102589664</v>
      </c>
      <c r="E31" s="385" t="n">
        <v>3635</v>
      </c>
      <c r="F31" s="184" t="n">
        <v>0.0441456868388774</v>
      </c>
      <c r="G31" s="384" t="n">
        <v>3645</v>
      </c>
      <c r="H31" s="33" t="n">
        <v>0.0717788149110888</v>
      </c>
      <c r="I31" s="385" t="n">
        <v>0</v>
      </c>
      <c r="J31" s="385" t="s">
        <v>67</v>
      </c>
      <c r="K31" s="384" t="n">
        <v>0</v>
      </c>
      <c r="L31" s="345" t="s">
        <v>67</v>
      </c>
      <c r="M31" s="395"/>
      <c r="N31" s="395"/>
      <c r="O31" s="395"/>
      <c r="P31" s="395"/>
      <c r="Q31" s="395"/>
    </row>
    <row r="32" customFormat="false" ht="15" hidden="false" customHeight="true" outlineLevel="0" collapsed="false">
      <c r="B32" s="383" t="s">
        <v>404</v>
      </c>
      <c r="C32" s="384" t="n">
        <v>18</v>
      </c>
      <c r="D32" s="33" t="n">
        <v>0.000133909640750192</v>
      </c>
      <c r="E32" s="385" t="n">
        <v>14</v>
      </c>
      <c r="F32" s="184" t="n">
        <v>0.000170024653574768</v>
      </c>
      <c r="G32" s="384" t="n">
        <v>0</v>
      </c>
      <c r="H32" s="397" t="s">
        <v>67</v>
      </c>
      <c r="I32" s="385" t="n">
        <v>0</v>
      </c>
      <c r="J32" s="385" t="s">
        <v>67</v>
      </c>
      <c r="K32" s="384" t="n">
        <v>4</v>
      </c>
      <c r="L32" s="33" t="n">
        <v>0.00508905852417303</v>
      </c>
      <c r="M32" s="395"/>
      <c r="N32" s="395"/>
      <c r="O32" s="395"/>
      <c r="P32" s="395"/>
      <c r="Q32" s="395"/>
    </row>
    <row r="33" customFormat="false" ht="15" hidden="false" customHeight="true" outlineLevel="0" collapsed="false">
      <c r="B33" s="383" t="s">
        <v>405</v>
      </c>
      <c r="C33" s="384" t="n">
        <v>143</v>
      </c>
      <c r="D33" s="33" t="n">
        <v>0.00106383770151541</v>
      </c>
      <c r="E33" s="385" t="n">
        <v>98</v>
      </c>
      <c r="F33" s="184" t="n">
        <v>10</v>
      </c>
      <c r="G33" s="384" t="n">
        <v>10</v>
      </c>
      <c r="H33" s="33" t="n">
        <v>0.000196924046395305</v>
      </c>
      <c r="I33" s="385" t="n">
        <v>24</v>
      </c>
      <c r="J33" s="385" t="s">
        <v>67</v>
      </c>
      <c r="K33" s="384" t="n">
        <v>11</v>
      </c>
      <c r="L33" s="345" t="s">
        <v>67</v>
      </c>
      <c r="M33" s="395"/>
      <c r="N33" s="395"/>
      <c r="O33" s="395"/>
      <c r="P33" s="395"/>
      <c r="Q33" s="395"/>
    </row>
    <row r="34" customFormat="false" ht="15" hidden="false" customHeight="true" outlineLevel="0" collapsed="false">
      <c r="B34" s="383" t="s">
        <v>406</v>
      </c>
      <c r="C34" s="384" t="n">
        <v>296</v>
      </c>
      <c r="D34" s="33" t="n">
        <v>0.00220206964789204</v>
      </c>
      <c r="E34" s="385" t="n">
        <v>0</v>
      </c>
      <c r="F34" s="184" t="n">
        <v>272</v>
      </c>
      <c r="G34" s="384" t="n">
        <v>272</v>
      </c>
      <c r="H34" s="33" t="n">
        <v>0.00535633406195231</v>
      </c>
      <c r="I34" s="385" t="n">
        <v>0</v>
      </c>
      <c r="J34" s="385" t="s">
        <v>67</v>
      </c>
      <c r="K34" s="384" t="n">
        <v>24</v>
      </c>
      <c r="L34" s="33" t="n">
        <v>0.0305343511450382</v>
      </c>
      <c r="M34" s="395"/>
      <c r="N34" s="395"/>
      <c r="O34" s="395"/>
      <c r="P34" s="395"/>
      <c r="Q34" s="395"/>
    </row>
    <row r="35" customFormat="false" ht="15" hidden="false" customHeight="true" outlineLevel="0" collapsed="false">
      <c r="B35" s="383" t="s">
        <v>407</v>
      </c>
      <c r="C35" s="384" t="n">
        <v>24</v>
      </c>
      <c r="D35" s="33" t="n">
        <v>0.000178546187666922</v>
      </c>
      <c r="E35" s="385" t="n">
        <v>0</v>
      </c>
      <c r="F35" s="184" t="n">
        <v>0</v>
      </c>
      <c r="G35" s="384" t="n">
        <v>0</v>
      </c>
      <c r="H35" s="397" t="s">
        <v>67</v>
      </c>
      <c r="I35" s="385" t="n">
        <v>21</v>
      </c>
      <c r="J35" s="295" t="n">
        <v>0.0410958904109589</v>
      </c>
      <c r="K35" s="384" t="n">
        <v>3</v>
      </c>
      <c r="L35" s="345" t="s">
        <v>67</v>
      </c>
      <c r="M35" s="395"/>
      <c r="N35" s="395"/>
      <c r="O35" s="395"/>
      <c r="P35" s="395"/>
      <c r="Q35" s="395"/>
    </row>
    <row r="36" customFormat="false" ht="15" hidden="false" customHeight="true" outlineLevel="0" collapsed="false">
      <c r="B36" s="383" t="s">
        <v>408</v>
      </c>
      <c r="C36" s="384" t="n">
        <v>16</v>
      </c>
      <c r="D36" s="33" t="n">
        <v>0.000119030791777948</v>
      </c>
      <c r="E36" s="385" t="n">
        <v>0</v>
      </c>
      <c r="F36" s="184" t="n">
        <v>7</v>
      </c>
      <c r="G36" s="384" t="n">
        <v>7</v>
      </c>
      <c r="H36" s="33" t="n">
        <v>0.000137846832476714</v>
      </c>
      <c r="I36" s="385" t="n">
        <v>0</v>
      </c>
      <c r="J36" s="385" t="s">
        <v>67</v>
      </c>
      <c r="K36" s="384" t="n">
        <v>9</v>
      </c>
      <c r="L36" s="33" t="n">
        <v>0.0114503816793893</v>
      </c>
      <c r="M36" s="395"/>
      <c r="N36" s="395"/>
      <c r="O36" s="395"/>
      <c r="P36" s="395"/>
      <c r="Q36" s="395"/>
    </row>
    <row r="37" customFormat="false" ht="15" hidden="false" customHeight="true" outlineLevel="0" collapsed="false">
      <c r="B37" s="383" t="s">
        <v>409</v>
      </c>
      <c r="C37" s="384" t="n">
        <v>12</v>
      </c>
      <c r="D37" s="33" t="n">
        <v>8.92730938334611E-005</v>
      </c>
      <c r="E37" s="385" t="n">
        <v>0</v>
      </c>
      <c r="F37" s="184" t="n">
        <v>0</v>
      </c>
      <c r="G37" s="384" t="n">
        <v>0</v>
      </c>
      <c r="H37" s="397" t="s">
        <v>67</v>
      </c>
      <c r="I37" s="385" t="n">
        <v>0</v>
      </c>
      <c r="J37" s="385" t="s">
        <v>67</v>
      </c>
      <c r="K37" s="384" t="n">
        <v>12</v>
      </c>
      <c r="L37" s="33" t="n">
        <v>0.0152671755725191</v>
      </c>
      <c r="M37" s="395"/>
      <c r="N37" s="395"/>
      <c r="O37" s="395"/>
      <c r="P37" s="395"/>
      <c r="Q37" s="395"/>
    </row>
    <row r="38" customFormat="false" ht="15" hidden="false" customHeight="true" outlineLevel="0" collapsed="false">
      <c r="B38" s="383" t="s">
        <v>410</v>
      </c>
      <c r="C38" s="384" t="n">
        <v>157</v>
      </c>
      <c r="D38" s="33" t="n">
        <v>0.00116798964432112</v>
      </c>
      <c r="E38" s="385" t="n">
        <v>97</v>
      </c>
      <c r="F38" s="184" t="n">
        <v>0.0011780279569109</v>
      </c>
      <c r="G38" s="384" t="n">
        <v>6</v>
      </c>
      <c r="H38" s="33" t="n">
        <v>0.000118154427837183</v>
      </c>
      <c r="I38" s="385" t="n">
        <v>40</v>
      </c>
      <c r="J38" s="295" t="n">
        <v>0.0782778864970646</v>
      </c>
      <c r="K38" s="384" t="n">
        <v>14</v>
      </c>
      <c r="L38" s="33" t="n">
        <v>0.0178117048346056</v>
      </c>
      <c r="M38" s="395"/>
      <c r="N38" s="395"/>
      <c r="O38" s="395"/>
      <c r="P38" s="395"/>
      <c r="Q38" s="395"/>
    </row>
    <row r="39" customFormat="false" ht="15" hidden="false" customHeight="true" outlineLevel="0" collapsed="false">
      <c r="B39" s="389" t="s">
        <v>411</v>
      </c>
      <c r="C39" s="390" t="n">
        <v>134419</v>
      </c>
      <c r="D39" s="186" t="n">
        <v>1</v>
      </c>
      <c r="E39" s="390" t="n">
        <v>82341</v>
      </c>
      <c r="F39" s="186" t="n">
        <v>1</v>
      </c>
      <c r="G39" s="390" t="n">
        <v>50781</v>
      </c>
      <c r="H39" s="398" t="n">
        <v>1</v>
      </c>
      <c r="I39" s="390" t="n">
        <v>511</v>
      </c>
      <c r="J39" s="398" t="n">
        <v>1</v>
      </c>
      <c r="K39" s="390" t="n">
        <v>786</v>
      </c>
      <c r="L39" s="186" t="n">
        <v>1</v>
      </c>
    </row>
    <row r="40" customFormat="false" ht="30" hidden="false" customHeight="true" outlineLevel="0" collapsed="false">
      <c r="B40" s="391" t="s">
        <v>420</v>
      </c>
      <c r="C40" s="391"/>
      <c r="D40" s="391"/>
      <c r="E40" s="391"/>
      <c r="F40" s="391"/>
      <c r="G40" s="391"/>
      <c r="H40" s="391"/>
      <c r="I40" s="391"/>
      <c r="J40" s="391"/>
      <c r="K40" s="391"/>
      <c r="L40" s="391"/>
    </row>
    <row r="41" customFormat="false" ht="12.75" hidden="false" customHeight="false" outlineLevel="0" collapsed="false">
      <c r="B41" s="399" t="s">
        <v>421</v>
      </c>
    </row>
  </sheetData>
  <mergeCells count="8">
    <mergeCell ref="B5:L5"/>
    <mergeCell ref="B6:B7"/>
    <mergeCell ref="C6:D6"/>
    <mergeCell ref="E6:F6"/>
    <mergeCell ref="G6:H6"/>
    <mergeCell ref="I6:J6"/>
    <mergeCell ref="K6:L6"/>
    <mergeCell ref="B40:L40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colBreaks count="1" manualBreakCount="1">
    <brk id="12" man="true" max="65535" min="0"/>
  </colBreaks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4.28125" defaultRowHeight="12.75" zeroHeight="false" outlineLevelRow="0" outlineLevelCol="0"/>
  <cols>
    <col collapsed="false" customWidth="true" hidden="false" outlineLevel="0" max="1" min="1" style="380" width="15.7"/>
    <col collapsed="false" customWidth="true" hidden="false" outlineLevel="0" max="2" min="2" style="380" width="25.7"/>
    <col collapsed="false" customWidth="true" hidden="false" outlineLevel="0" max="4" min="3" style="380" width="10.71"/>
    <col collapsed="false" customWidth="true" hidden="false" outlineLevel="0" max="5" min="5" style="380" width="9.7"/>
    <col collapsed="false" customWidth="true" hidden="false" outlineLevel="0" max="6" min="6" style="380" width="25.7"/>
    <col collapsed="false" customWidth="true" hidden="false" outlineLevel="0" max="8" min="7" style="380" width="10.71"/>
    <col collapsed="false" customWidth="true" hidden="false" outlineLevel="0" max="255" min="9" style="380" width="16.56"/>
    <col collapsed="false" customWidth="false" hidden="false" outlineLevel="0" max="257" min="256" style="380" width="14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54" hidden="false" customHeight="true" outlineLevel="0" collapsed="false">
      <c r="B5" s="177" t="s">
        <v>422</v>
      </c>
      <c r="C5" s="177"/>
      <c r="D5" s="177"/>
      <c r="E5" s="400"/>
      <c r="F5" s="177" t="s">
        <v>423</v>
      </c>
      <c r="G5" s="177"/>
      <c r="H5" s="177"/>
    </row>
    <row r="6" customFormat="false" ht="30" hidden="false" customHeight="true" outlineLevel="0" collapsed="false">
      <c r="B6" s="223"/>
      <c r="C6" s="26" t="str">
        <f aca="false">'Cuotas Plazas Autorizadas05'!$C$7</f>
        <v>diciembre 2010</v>
      </c>
      <c r="D6" s="223" t="s">
        <v>62</v>
      </c>
      <c r="F6" s="223"/>
      <c r="G6" s="26" t="str">
        <f aca="false">'Cuotas Plazas Autorizadas05'!$C$7</f>
        <v>diciembre 2010</v>
      </c>
      <c r="H6" s="223" t="s">
        <v>62</v>
      </c>
    </row>
    <row r="7" customFormat="false" ht="15" hidden="false" customHeight="true" outlineLevel="0" collapsed="false">
      <c r="B7" s="213" t="s">
        <v>414</v>
      </c>
      <c r="C7" s="401" t="n">
        <v>47304</v>
      </c>
      <c r="D7" s="402" t="n">
        <f aca="false">IFERROR(C7/$C$7,"-")</f>
        <v>1</v>
      </c>
      <c r="F7" s="213" t="s">
        <v>414</v>
      </c>
      <c r="G7" s="401" t="n">
        <v>39170</v>
      </c>
      <c r="H7" s="402" t="n">
        <f aca="false">IFERROR(G7/$G$7,"-")</f>
        <v>1</v>
      </c>
    </row>
    <row r="8" customFormat="false" ht="15" hidden="false" customHeight="true" outlineLevel="0" collapsed="false">
      <c r="B8" s="403" t="s">
        <v>347</v>
      </c>
      <c r="C8" s="404" t="n">
        <v>33818</v>
      </c>
      <c r="D8" s="405" t="n">
        <f aca="false">IFERROR(C8/$C$7,"-")</f>
        <v>0.714907830204634</v>
      </c>
      <c r="E8" s="395"/>
      <c r="F8" s="403" t="s">
        <v>347</v>
      </c>
      <c r="G8" s="404" t="n">
        <v>16604</v>
      </c>
      <c r="H8" s="405" t="n">
        <f aca="false">IFERROR(G8/$G$7,"-")</f>
        <v>0.42389583865203</v>
      </c>
    </row>
    <row r="9" customFormat="false" ht="15" hidden="false" customHeight="true" outlineLevel="0" collapsed="false">
      <c r="B9" s="339" t="s">
        <v>424</v>
      </c>
      <c r="C9" s="406" t="n">
        <v>477</v>
      </c>
      <c r="D9" s="217" t="n">
        <f aca="false">IFERROR(C9/$C$7,"-")</f>
        <v>0.0100837138508371</v>
      </c>
      <c r="E9" s="395"/>
      <c r="F9" s="339" t="s">
        <v>424</v>
      </c>
      <c r="G9" s="406" t="n">
        <v>190</v>
      </c>
      <c r="H9" s="217" t="n">
        <f aca="false">IFERROR(G9/$G$7,"-")</f>
        <v>0.00485065100842482</v>
      </c>
    </row>
    <row r="10" customFormat="false" ht="15" hidden="false" customHeight="true" outlineLevel="0" collapsed="false">
      <c r="B10" s="339" t="s">
        <v>425</v>
      </c>
      <c r="C10" s="406" t="n">
        <v>1155</v>
      </c>
      <c r="D10" s="217" t="n">
        <f aca="false">IFERROR(C10/$C$7,"-")</f>
        <v>0.0244165398274987</v>
      </c>
      <c r="E10" s="395"/>
      <c r="F10" s="339" t="s">
        <v>425</v>
      </c>
      <c r="G10" s="406" t="n">
        <v>96</v>
      </c>
      <c r="H10" s="217" t="n">
        <f aca="false">IFERROR(G10/$G$7,"-")</f>
        <v>0.00245085524636201</v>
      </c>
    </row>
    <row r="11" customFormat="false" ht="15" hidden="false" customHeight="true" outlineLevel="0" collapsed="false">
      <c r="B11" s="339" t="s">
        <v>426</v>
      </c>
      <c r="C11" s="406" t="n">
        <v>8794</v>
      </c>
      <c r="D11" s="217" t="n">
        <f aca="false">IFERROR(C11/$C$7,"-")</f>
        <v>0.185903940470151</v>
      </c>
      <c r="E11" s="395"/>
      <c r="F11" s="339" t="s">
        <v>426</v>
      </c>
      <c r="G11" s="406" t="n">
        <v>4904</v>
      </c>
      <c r="H11" s="217" t="n">
        <f aca="false">IFERROR(G11/$G$7,"-")</f>
        <v>0.125197855501659</v>
      </c>
    </row>
    <row r="12" customFormat="false" ht="15" hidden="false" customHeight="true" outlineLevel="0" collapsed="false">
      <c r="B12" s="339" t="s">
        <v>427</v>
      </c>
      <c r="C12" s="406" t="n">
        <v>17960</v>
      </c>
      <c r="D12" s="217" t="n">
        <f aca="false">IFERROR(C12/$C$7,"-")</f>
        <v>0.379671909352275</v>
      </c>
      <c r="E12" s="395"/>
      <c r="F12" s="339" t="s">
        <v>427</v>
      </c>
      <c r="G12" s="406" t="n">
        <v>9803</v>
      </c>
      <c r="H12" s="217" t="n">
        <f aca="false">IFERROR(G12/$G$7,"-")</f>
        <v>0.250268062292571</v>
      </c>
    </row>
    <row r="13" customFormat="false" ht="15" hidden="false" customHeight="true" outlineLevel="0" collapsed="false">
      <c r="B13" s="339" t="s">
        <v>428</v>
      </c>
      <c r="C13" s="406" t="n">
        <v>5432</v>
      </c>
      <c r="D13" s="217" t="n">
        <f aca="false">IFERROR(C13/$C$7,"-")</f>
        <v>0.114831726703873</v>
      </c>
      <c r="E13" s="395"/>
      <c r="F13" s="339" t="s">
        <v>428</v>
      </c>
      <c r="G13" s="406" t="n">
        <v>1611</v>
      </c>
      <c r="H13" s="217" t="n">
        <f aca="false">IFERROR(G13/$G$7,"-")</f>
        <v>0.0411284146030125</v>
      </c>
    </row>
    <row r="14" customFormat="false" ht="15" hidden="false" customHeight="true" outlineLevel="0" collapsed="false">
      <c r="B14" s="339" t="s">
        <v>429</v>
      </c>
      <c r="C14" s="406" t="s">
        <v>67</v>
      </c>
      <c r="D14" s="217" t="str">
        <f aca="false">IFERROR(C14/$C$7,"-")</f>
        <v>-</v>
      </c>
      <c r="E14" s="395"/>
      <c r="F14" s="339" t="s">
        <v>429</v>
      </c>
      <c r="G14" s="406" t="s">
        <v>67</v>
      </c>
      <c r="H14" s="217" t="str">
        <f aca="false">IFERROR(G14/$G$7,"-")</f>
        <v>-</v>
      </c>
    </row>
    <row r="15" customFormat="false" ht="15" hidden="false" customHeight="true" outlineLevel="0" collapsed="false">
      <c r="B15" s="403" t="s">
        <v>416</v>
      </c>
      <c r="C15" s="404" t="n">
        <v>13450</v>
      </c>
      <c r="D15" s="405" t="n">
        <f aca="false">IFERROR(C15/$C$7,"-")</f>
        <v>0.284331134787756</v>
      </c>
      <c r="E15" s="395"/>
      <c r="F15" s="403" t="s">
        <v>416</v>
      </c>
      <c r="G15" s="404" t="n">
        <v>22546</v>
      </c>
      <c r="H15" s="405" t="n">
        <f aca="false">IFERROR(G15/$G$7,"-")</f>
        <v>0.575593566504978</v>
      </c>
    </row>
    <row r="16" customFormat="false" ht="15" hidden="false" customHeight="true" outlineLevel="0" collapsed="false">
      <c r="B16" s="339" t="s">
        <v>430</v>
      </c>
      <c r="C16" s="406" t="n">
        <v>1041</v>
      </c>
      <c r="D16" s="217" t="n">
        <f aca="false">IFERROR(C16/$C$7,"-")</f>
        <v>0.0220065956367326</v>
      </c>
      <c r="E16" s="395"/>
      <c r="F16" s="339" t="s">
        <v>430</v>
      </c>
      <c r="G16" s="406" t="n">
        <v>3767</v>
      </c>
      <c r="H16" s="217" t="n">
        <f aca="false">IFERROR(G16/$G$7,"-")</f>
        <v>0.0961705386775594</v>
      </c>
    </row>
    <row r="17" customFormat="false" ht="15" hidden="false" customHeight="true" outlineLevel="0" collapsed="false">
      <c r="A17" s="407"/>
      <c r="B17" s="339" t="s">
        <v>431</v>
      </c>
      <c r="C17" s="406" t="n">
        <v>5410</v>
      </c>
      <c r="D17" s="217" t="n">
        <f aca="false">IFERROR(C17/$C$7,"-")</f>
        <v>0.114366649754778</v>
      </c>
      <c r="E17" s="395"/>
      <c r="F17" s="339" t="s">
        <v>431</v>
      </c>
      <c r="G17" s="406" t="n">
        <v>5180</v>
      </c>
      <c r="H17" s="217" t="n">
        <f aca="false">IFERROR(G17/$G$7,"-")</f>
        <v>0.13224406433495</v>
      </c>
    </row>
    <row r="18" customFormat="false" ht="15" hidden="false" customHeight="true" outlineLevel="0" collapsed="false">
      <c r="B18" s="339" t="s">
        <v>432</v>
      </c>
      <c r="C18" s="406" t="n">
        <v>6995</v>
      </c>
      <c r="D18" s="217" t="n">
        <f aca="false">IFERROR(C18/$C$7,"-")</f>
        <v>0.147873329950956</v>
      </c>
      <c r="E18" s="395"/>
      <c r="F18" s="339" t="s">
        <v>432</v>
      </c>
      <c r="G18" s="406" t="n">
        <v>13381</v>
      </c>
      <c r="H18" s="217" t="n">
        <f aca="false">IFERROR(G18/$G$7,"-")</f>
        <v>0.341613479703855</v>
      </c>
    </row>
    <row r="19" customFormat="false" ht="15" hidden="false" customHeight="true" outlineLevel="0" collapsed="false">
      <c r="B19" s="339" t="s">
        <v>433</v>
      </c>
      <c r="C19" s="408" t="s">
        <v>67</v>
      </c>
      <c r="D19" s="409" t="str">
        <f aca="false">IFERROR(C19/$C$7,"-")</f>
        <v>-</v>
      </c>
      <c r="E19" s="395"/>
      <c r="F19" s="339" t="s">
        <v>433</v>
      </c>
      <c r="G19" s="408" t="s">
        <v>67</v>
      </c>
      <c r="H19" s="409" t="str">
        <f aca="false">IFERROR(G19/$G$7,"-")</f>
        <v>-</v>
      </c>
    </row>
    <row r="20" customFormat="false" ht="15" hidden="false" customHeight="true" outlineLevel="0" collapsed="false">
      <c r="B20" s="339" t="s">
        <v>434</v>
      </c>
      <c r="C20" s="406" t="s">
        <v>67</v>
      </c>
      <c r="D20" s="217" t="str">
        <f aca="false">IFERROR(C20/$C$7,"-")</f>
        <v>-</v>
      </c>
      <c r="E20" s="395"/>
      <c r="F20" s="339" t="s">
        <v>434</v>
      </c>
      <c r="G20" s="406" t="n">
        <v>218</v>
      </c>
      <c r="H20" s="217" t="n">
        <f aca="false">IFERROR(G20/$G$7,"-")</f>
        <v>0.00556548378861374</v>
      </c>
    </row>
    <row r="21" customFormat="false" ht="15" hidden="false" customHeight="true" outlineLevel="0" collapsed="false">
      <c r="B21" s="339" t="s">
        <v>429</v>
      </c>
      <c r="C21" s="410" t="n">
        <v>4</v>
      </c>
      <c r="D21" s="217" t="n">
        <f aca="false">IFERROR(C21/$C$7,"-")</f>
        <v>8.45594452900389E-005</v>
      </c>
      <c r="E21" s="395"/>
      <c r="F21" s="339" t="s">
        <v>429</v>
      </c>
      <c r="G21" s="410" t="s">
        <v>67</v>
      </c>
      <c r="H21" s="217" t="str">
        <f aca="false">IFERROR(G21/$G$7,"-")</f>
        <v>-</v>
      </c>
    </row>
    <row r="22" customFormat="false" ht="15" hidden="false" customHeight="true" outlineLevel="0" collapsed="false">
      <c r="B22" s="403" t="s">
        <v>417</v>
      </c>
      <c r="C22" s="411" t="n">
        <v>22</v>
      </c>
      <c r="D22" s="405" t="n">
        <f aca="false">IFERROR(C22/$C$7,"-")</f>
        <v>0.000465076949095214</v>
      </c>
      <c r="E22" s="395"/>
      <c r="F22" s="403" t="s">
        <v>417</v>
      </c>
      <c r="G22" s="411" t="n">
        <v>0</v>
      </c>
      <c r="H22" s="405" t="n">
        <f aca="false">IFERROR(G22/$G$7,"-")</f>
        <v>0</v>
      </c>
    </row>
    <row r="23" customFormat="false" ht="15" hidden="false" customHeight="true" outlineLevel="0" collapsed="false">
      <c r="B23" s="339" t="s">
        <v>435</v>
      </c>
      <c r="C23" s="406" t="n">
        <v>22</v>
      </c>
      <c r="D23" s="217" t="n">
        <f aca="false">IFERROR(C23/$C$7,"-")</f>
        <v>0.000465076949095214</v>
      </c>
      <c r="E23" s="395"/>
      <c r="F23" s="339" t="s">
        <v>435</v>
      </c>
      <c r="G23" s="406" t="s">
        <v>67</v>
      </c>
      <c r="H23" s="217" t="str">
        <f aca="false">IFERROR(G23/$G$7,"-")</f>
        <v>-</v>
      </c>
    </row>
    <row r="24" customFormat="false" ht="15" hidden="false" customHeight="true" outlineLevel="0" collapsed="false">
      <c r="B24" s="339" t="s">
        <v>436</v>
      </c>
      <c r="C24" s="406" t="s">
        <v>67</v>
      </c>
      <c r="D24" s="217" t="str">
        <f aca="false">IFERROR(C24/$C$7,"-")</f>
        <v>-</v>
      </c>
      <c r="E24" s="395"/>
      <c r="F24" s="339" t="s">
        <v>436</v>
      </c>
      <c r="G24" s="406" t="s">
        <v>67</v>
      </c>
      <c r="H24" s="217" t="str">
        <f aca="false">IFERROR(G24/$G$7,"-")</f>
        <v>-</v>
      </c>
    </row>
    <row r="25" customFormat="false" ht="15" hidden="false" customHeight="true" outlineLevel="0" collapsed="false">
      <c r="B25" s="339" t="s">
        <v>429</v>
      </c>
      <c r="C25" s="406" t="n">
        <v>0</v>
      </c>
      <c r="D25" s="217" t="n">
        <f aca="false">IFERROR(C25/$C$7,"-")</f>
        <v>0</v>
      </c>
      <c r="E25" s="395"/>
      <c r="F25" s="339" t="s">
        <v>429</v>
      </c>
      <c r="G25" s="406" t="s">
        <v>67</v>
      </c>
      <c r="H25" s="217" t="str">
        <f aca="false">IFERROR(G25/$G$7,"-")</f>
        <v>-</v>
      </c>
    </row>
    <row r="26" customFormat="false" ht="15" hidden="false" customHeight="true" outlineLevel="0" collapsed="false">
      <c r="B26" s="403" t="s">
        <v>418</v>
      </c>
      <c r="C26" s="404" t="n">
        <v>14</v>
      </c>
      <c r="D26" s="405" t="n">
        <f aca="false">IFERROR(C26/$C$7,"-")</f>
        <v>0.000295958058515136</v>
      </c>
      <c r="E26" s="395"/>
      <c r="F26" s="403" t="s">
        <v>418</v>
      </c>
      <c r="G26" s="404" t="n">
        <v>20</v>
      </c>
      <c r="H26" s="405" t="n">
        <f aca="false">IFERROR(G26/$G$7,"-")</f>
        <v>0.000510594842992086</v>
      </c>
    </row>
    <row r="27" customFormat="false" ht="15" hidden="false" customHeight="true" outlineLevel="0" collapsed="false">
      <c r="B27" s="339" t="s">
        <v>437</v>
      </c>
      <c r="C27" s="410" t="s">
        <v>67</v>
      </c>
      <c r="D27" s="217" t="str">
        <f aca="false">IFERROR(C27/$C$7,"-")</f>
        <v>-</v>
      </c>
      <c r="E27" s="395"/>
      <c r="F27" s="339" t="s">
        <v>437</v>
      </c>
      <c r="G27" s="410" t="s">
        <v>67</v>
      </c>
      <c r="H27" s="217" t="str">
        <f aca="false">IFERROR(G27/$G$7,"-")</f>
        <v>-</v>
      </c>
    </row>
    <row r="28" customFormat="false" ht="15" hidden="false" customHeight="true" outlineLevel="0" collapsed="false">
      <c r="B28" s="339" t="s">
        <v>438</v>
      </c>
      <c r="C28" s="410" t="s">
        <v>67</v>
      </c>
      <c r="D28" s="217" t="str">
        <f aca="false">IFERROR(C28/$C$7,"-")</f>
        <v>-</v>
      </c>
      <c r="E28" s="395"/>
      <c r="F28" s="339" t="s">
        <v>438</v>
      </c>
      <c r="G28" s="410" t="s">
        <v>67</v>
      </c>
      <c r="H28" s="217" t="str">
        <f aca="false">IFERROR(G28/$G$7,"-")</f>
        <v>-</v>
      </c>
    </row>
    <row r="29" customFormat="false" ht="15" hidden="false" customHeight="true" outlineLevel="0" collapsed="false">
      <c r="B29" s="339" t="s">
        <v>439</v>
      </c>
      <c r="C29" s="410" t="n">
        <v>5</v>
      </c>
      <c r="D29" s="217" t="n">
        <f aca="false">IFERROR(C29/$C$7,"-")</f>
        <v>0.000105699306612549</v>
      </c>
      <c r="E29" s="412"/>
      <c r="F29" s="339" t="s">
        <v>439</v>
      </c>
      <c r="G29" s="410" t="s">
        <v>67</v>
      </c>
      <c r="H29" s="217" t="str">
        <f aca="false">IFERROR(G29/$G$7,"-")</f>
        <v>-</v>
      </c>
    </row>
    <row r="30" customFormat="false" ht="15" hidden="false" customHeight="true" outlineLevel="0" collapsed="false">
      <c r="B30" s="339" t="s">
        <v>440</v>
      </c>
      <c r="C30" s="410" t="n">
        <v>9</v>
      </c>
      <c r="D30" s="217" t="n">
        <f aca="false">IFERROR(C30/$C$7,"-")</f>
        <v>0.000190258751902588</v>
      </c>
      <c r="E30" s="412"/>
      <c r="F30" s="339" t="s">
        <v>440</v>
      </c>
      <c r="G30" s="410" t="n">
        <v>20</v>
      </c>
      <c r="H30" s="217" t="n">
        <f aca="false">IFERROR(G30/$G$7,"-")</f>
        <v>0.000510594842992086</v>
      </c>
    </row>
    <row r="31" customFormat="false" ht="15" hidden="false" customHeight="true" outlineLevel="0" collapsed="false">
      <c r="B31" s="339" t="s">
        <v>429</v>
      </c>
      <c r="C31" s="410" t="n">
        <v>0</v>
      </c>
      <c r="D31" s="217" t="n">
        <f aca="false">IFERROR(C31/$C$7,"-")</f>
        <v>0</v>
      </c>
      <c r="E31" s="395"/>
      <c r="F31" s="339" t="s">
        <v>429</v>
      </c>
      <c r="G31" s="410" t="s">
        <v>67</v>
      </c>
      <c r="H31" s="217" t="str">
        <f aca="false">IFERROR(G31/$G$7,"-")</f>
        <v>-</v>
      </c>
    </row>
    <row r="32" customFormat="false" ht="45" hidden="false" customHeight="true" outlineLevel="0" collapsed="false">
      <c r="B32" s="187" t="s">
        <v>441</v>
      </c>
      <c r="C32" s="187"/>
      <c r="D32" s="187"/>
      <c r="E32" s="395"/>
      <c r="F32" s="187" t="s">
        <v>441</v>
      </c>
      <c r="G32" s="187"/>
      <c r="H32" s="187"/>
      <c r="J32" s="60" t="s">
        <v>87</v>
      </c>
    </row>
    <row r="33" customFormat="false" ht="51" hidden="false" customHeight="true" outlineLevel="0" collapsed="false">
      <c r="C33" s="395"/>
      <c r="D33" s="395"/>
      <c r="E33" s="395"/>
      <c r="F33" s="395"/>
      <c r="G33" s="395"/>
    </row>
    <row r="34" customFormat="false" ht="54" hidden="false" customHeight="true" outlineLevel="0" collapsed="false">
      <c r="B34" s="177" t="s">
        <v>442</v>
      </c>
      <c r="C34" s="177"/>
      <c r="D34" s="177"/>
      <c r="E34" s="400"/>
      <c r="F34" s="177" t="s">
        <v>443</v>
      </c>
      <c r="G34" s="177"/>
      <c r="H34" s="177"/>
    </row>
    <row r="35" customFormat="false" ht="30" hidden="false" customHeight="true" outlineLevel="0" collapsed="false">
      <c r="B35" s="223"/>
      <c r="C35" s="26" t="str">
        <f aca="false">'Cuotas Plazas Autorizadas05'!$C$7</f>
        <v>diciembre 2010</v>
      </c>
      <c r="D35" s="223" t="s">
        <v>62</v>
      </c>
      <c r="F35" s="223"/>
      <c r="G35" s="26" t="str">
        <f aca="false">'Cuotas Plazas Autorizadas05'!$C$7</f>
        <v>diciembre 2010</v>
      </c>
      <c r="H35" s="223" t="s">
        <v>62</v>
      </c>
    </row>
    <row r="36" customFormat="false" ht="15" hidden="false" customHeight="true" outlineLevel="0" collapsed="false">
      <c r="B36" s="213" t="s">
        <v>414</v>
      </c>
      <c r="C36" s="401" t="n">
        <v>22968</v>
      </c>
      <c r="D36" s="402" t="n">
        <f aca="false">IFERROR(C36/$C$36,"-")</f>
        <v>1</v>
      </c>
      <c r="F36" s="213" t="s">
        <v>414</v>
      </c>
      <c r="G36" s="401" t="n">
        <v>2799</v>
      </c>
      <c r="H36" s="402" t="n">
        <f aca="false">IFERROR(G36/$G$36,"-")</f>
        <v>1</v>
      </c>
    </row>
    <row r="37" customFormat="false" ht="15" hidden="false" customHeight="true" outlineLevel="0" collapsed="false">
      <c r="B37" s="403" t="s">
        <v>347</v>
      </c>
      <c r="C37" s="404" t="n">
        <v>16191</v>
      </c>
      <c r="D37" s="405" t="n">
        <f aca="false">IFERROR(C37/$C$36,"-")</f>
        <v>0.704937304075235</v>
      </c>
      <c r="E37" s="395"/>
      <c r="F37" s="403" t="s">
        <v>347</v>
      </c>
      <c r="G37" s="404" t="n">
        <v>2785</v>
      </c>
      <c r="H37" s="405" t="n">
        <f aca="false">IFERROR(G37/$G$36,"-")</f>
        <v>0.994998213647731</v>
      </c>
    </row>
    <row r="38" customFormat="false" ht="15" hidden="false" customHeight="true" outlineLevel="0" collapsed="false">
      <c r="B38" s="339" t="s">
        <v>424</v>
      </c>
      <c r="C38" s="406" t="n">
        <v>145</v>
      </c>
      <c r="D38" s="217" t="n">
        <f aca="false">IFERROR(C38/$C$36,"-")</f>
        <v>0.00631313131313131</v>
      </c>
      <c r="E38" s="395"/>
      <c r="F38" s="339" t="s">
        <v>424</v>
      </c>
      <c r="G38" s="406" t="n">
        <v>218</v>
      </c>
      <c r="H38" s="217" t="n">
        <f aca="false">IFERROR(G38/$G$36,"-")</f>
        <v>0.0778849589138978</v>
      </c>
    </row>
    <row r="39" customFormat="false" ht="15" hidden="false" customHeight="true" outlineLevel="0" collapsed="false">
      <c r="B39" s="339" t="s">
        <v>425</v>
      </c>
      <c r="C39" s="406" t="n">
        <v>317</v>
      </c>
      <c r="D39" s="217" t="n">
        <f aca="false">IFERROR(C39/$C$36,"-")</f>
        <v>0.0138018112156043</v>
      </c>
      <c r="E39" s="395"/>
      <c r="F39" s="339" t="s">
        <v>425</v>
      </c>
      <c r="G39" s="406" t="n">
        <v>680</v>
      </c>
      <c r="H39" s="217" t="n">
        <f aca="false">IFERROR(G39/$G$36,"-")</f>
        <v>0.242943908538764</v>
      </c>
    </row>
    <row r="40" customFormat="false" ht="15" hidden="false" customHeight="true" outlineLevel="0" collapsed="false">
      <c r="B40" s="339" t="s">
        <v>426</v>
      </c>
      <c r="C40" s="406" t="n">
        <v>3374</v>
      </c>
      <c r="D40" s="217" t="n">
        <f aca="false">IFERROR(C40/$C$36,"-")</f>
        <v>0.146900034831069</v>
      </c>
      <c r="E40" s="395"/>
      <c r="F40" s="339" t="s">
        <v>426</v>
      </c>
      <c r="G40" s="406" t="n">
        <v>907</v>
      </c>
      <c r="H40" s="217" t="n">
        <f aca="false">IFERROR(G40/$G$36,"-")</f>
        <v>0.324044301536263</v>
      </c>
    </row>
    <row r="41" customFormat="false" ht="15" hidden="false" customHeight="true" outlineLevel="0" collapsed="false">
      <c r="B41" s="339" t="s">
        <v>427</v>
      </c>
      <c r="C41" s="406" t="n">
        <v>11261</v>
      </c>
      <c r="D41" s="217" t="n">
        <f aca="false">IFERROR(C41/$C$36,"-")</f>
        <v>0.49029083942877</v>
      </c>
      <c r="E41" s="395"/>
      <c r="F41" s="339" t="s">
        <v>427</v>
      </c>
      <c r="G41" s="406" t="n">
        <v>408</v>
      </c>
      <c r="H41" s="217" t="n">
        <f aca="false">IFERROR(G41/$G$36,"-")</f>
        <v>0.145766345123258</v>
      </c>
    </row>
    <row r="42" customFormat="false" ht="15" hidden="false" customHeight="true" outlineLevel="0" collapsed="false">
      <c r="B42" s="339" t="s">
        <v>428</v>
      </c>
      <c r="C42" s="406" t="n">
        <v>1094</v>
      </c>
      <c r="D42" s="217" t="n">
        <f aca="false">IFERROR(C42/$C$36,"-")</f>
        <v>0.0476314872866597</v>
      </c>
      <c r="E42" s="395"/>
      <c r="F42" s="339" t="s">
        <v>428</v>
      </c>
      <c r="G42" s="406" t="n">
        <v>572</v>
      </c>
      <c r="H42" s="217" t="n">
        <f aca="false">IFERROR(G42/$G$36,"-")</f>
        <v>0.204358699535548</v>
      </c>
    </row>
    <row r="43" customFormat="false" ht="15" hidden="false" customHeight="true" outlineLevel="0" collapsed="false">
      <c r="B43" s="339" t="s">
        <v>429</v>
      </c>
      <c r="C43" s="406" t="s">
        <v>67</v>
      </c>
      <c r="D43" s="217" t="str">
        <f aca="false">IFERROR(C43/$C$36,"-")</f>
        <v>-</v>
      </c>
      <c r="E43" s="395"/>
      <c r="F43" s="339" t="s">
        <v>429</v>
      </c>
      <c r="G43" s="406" t="s">
        <v>67</v>
      </c>
      <c r="H43" s="217" t="str">
        <f aca="false">IFERROR(G43/$G$36,"-")</f>
        <v>-</v>
      </c>
    </row>
    <row r="44" customFormat="false" ht="15" hidden="false" customHeight="true" outlineLevel="0" collapsed="false">
      <c r="B44" s="403" t="s">
        <v>416</v>
      </c>
      <c r="C44" s="404" t="n">
        <v>6777</v>
      </c>
      <c r="D44" s="405" t="n">
        <f aca="false">IFERROR(C44/$C$36,"-")</f>
        <v>0.295062695924765</v>
      </c>
      <c r="E44" s="395"/>
      <c r="F44" s="403" t="s">
        <v>416</v>
      </c>
      <c r="G44" s="404" t="n">
        <v>6</v>
      </c>
      <c r="H44" s="405" t="n">
        <f aca="false">IFERROR(G44/$G$36,"-")</f>
        <v>0.00214362272240086</v>
      </c>
    </row>
    <row r="45" customFormat="false" ht="15" hidden="false" customHeight="true" outlineLevel="0" collapsed="false">
      <c r="B45" s="339" t="s">
        <v>430</v>
      </c>
      <c r="C45" s="406" t="n">
        <v>182</v>
      </c>
      <c r="D45" s="217" t="n">
        <f aca="false">IFERROR(C45/$C$36,"-")</f>
        <v>0.00792406826889586</v>
      </c>
      <c r="E45" s="395"/>
      <c r="F45" s="339" t="s">
        <v>430</v>
      </c>
      <c r="G45" s="406" t="s">
        <v>67</v>
      </c>
      <c r="H45" s="217" t="str">
        <f aca="false">IFERROR(G45/$G$36,"-")</f>
        <v>-</v>
      </c>
    </row>
    <row r="46" customFormat="false" ht="15" hidden="false" customHeight="true" outlineLevel="0" collapsed="false">
      <c r="B46" s="339" t="s">
        <v>431</v>
      </c>
      <c r="C46" s="406" t="n">
        <v>1262</v>
      </c>
      <c r="D46" s="217" t="n">
        <f aca="false">IFERROR(C46/$C$36,"-")</f>
        <v>0.0549460118425636</v>
      </c>
      <c r="E46" s="395"/>
      <c r="F46" s="339" t="s">
        <v>431</v>
      </c>
      <c r="G46" s="406" t="s">
        <v>67</v>
      </c>
      <c r="H46" s="217" t="str">
        <f aca="false">IFERROR(G46/$G$36,"-")</f>
        <v>-</v>
      </c>
    </row>
    <row r="47" customFormat="false" ht="15" hidden="false" customHeight="true" outlineLevel="0" collapsed="false">
      <c r="B47" s="339" t="s">
        <v>432</v>
      </c>
      <c r="C47" s="406" t="n">
        <v>5333</v>
      </c>
      <c r="D47" s="217" t="n">
        <f aca="false">IFERROR(C47/$C$36,"-")</f>
        <v>0.232192615813305</v>
      </c>
      <c r="E47" s="395"/>
      <c r="F47" s="339" t="s">
        <v>432</v>
      </c>
      <c r="G47" s="406" t="s">
        <v>67</v>
      </c>
      <c r="H47" s="217" t="str">
        <f aca="false">IFERROR(G47/$G$36,"-")</f>
        <v>-</v>
      </c>
    </row>
    <row r="48" customFormat="false" ht="15" hidden="false" customHeight="true" outlineLevel="0" collapsed="false">
      <c r="B48" s="339" t="s">
        <v>433</v>
      </c>
      <c r="C48" s="408" t="s">
        <v>67</v>
      </c>
      <c r="D48" s="409" t="str">
        <f aca="false">IFERROR(C48/$C$36,"-")</f>
        <v>-</v>
      </c>
      <c r="E48" s="395"/>
      <c r="F48" s="339" t="s">
        <v>433</v>
      </c>
      <c r="G48" s="408" t="s">
        <v>67</v>
      </c>
      <c r="H48" s="409" t="str">
        <f aca="false">IFERROR(G48/$G$36,"-")</f>
        <v>-</v>
      </c>
    </row>
    <row r="49" customFormat="false" ht="15" hidden="false" customHeight="true" outlineLevel="0" collapsed="false">
      <c r="B49" s="339" t="s">
        <v>434</v>
      </c>
      <c r="C49" s="406" t="s">
        <v>67</v>
      </c>
      <c r="D49" s="217" t="str">
        <f aca="false">IFERROR(C49/$C$36,"-")</f>
        <v>-</v>
      </c>
      <c r="E49" s="395"/>
      <c r="F49" s="339" t="s">
        <v>434</v>
      </c>
      <c r="G49" s="406" t="s">
        <v>67</v>
      </c>
      <c r="H49" s="217" t="str">
        <f aca="false">IFERROR(G49/$G$36,"-")</f>
        <v>-</v>
      </c>
    </row>
    <row r="50" customFormat="false" ht="15" hidden="false" customHeight="true" outlineLevel="0" collapsed="false">
      <c r="B50" s="339" t="s">
        <v>429</v>
      </c>
      <c r="C50" s="410" t="s">
        <v>67</v>
      </c>
      <c r="D50" s="217" t="str">
        <f aca="false">IFERROR(C50/$C$36,"-")</f>
        <v>-</v>
      </c>
      <c r="E50" s="395"/>
      <c r="F50" s="339" t="s">
        <v>429</v>
      </c>
      <c r="G50" s="410" t="n">
        <v>6</v>
      </c>
      <c r="H50" s="217" t="n">
        <f aca="false">IFERROR(G50/$G$36,"-")</f>
        <v>0.00214362272240086</v>
      </c>
    </row>
    <row r="51" customFormat="false" ht="15" hidden="false" customHeight="true" outlineLevel="0" collapsed="false">
      <c r="B51" s="403" t="s">
        <v>417</v>
      </c>
      <c r="C51" s="411" t="n">
        <v>0</v>
      </c>
      <c r="D51" s="405" t="n">
        <f aca="false">IFERROR(C51/$C$36,"-")</f>
        <v>0</v>
      </c>
      <c r="E51" s="395"/>
      <c r="F51" s="403" t="s">
        <v>417</v>
      </c>
      <c r="G51" s="411" t="n">
        <v>0</v>
      </c>
      <c r="H51" s="405" t="n">
        <f aca="false">IFERROR(G51/$G$36,"-")</f>
        <v>0</v>
      </c>
    </row>
    <row r="52" customFormat="false" ht="15" hidden="false" customHeight="true" outlineLevel="0" collapsed="false">
      <c r="B52" s="339" t="s">
        <v>435</v>
      </c>
      <c r="C52" s="406" t="s">
        <v>67</v>
      </c>
      <c r="D52" s="217" t="str">
        <f aca="false">IFERROR(C52/$C$36,"-")</f>
        <v>-</v>
      </c>
      <c r="E52" s="395"/>
      <c r="F52" s="339" t="s">
        <v>435</v>
      </c>
      <c r="G52" s="406" t="s">
        <v>67</v>
      </c>
      <c r="H52" s="217" t="str">
        <f aca="false">IFERROR(G52/$G$36,"-")</f>
        <v>-</v>
      </c>
    </row>
    <row r="53" customFormat="false" ht="15" hidden="false" customHeight="true" outlineLevel="0" collapsed="false">
      <c r="B53" s="339" t="s">
        <v>436</v>
      </c>
      <c r="C53" s="406" t="s">
        <v>67</v>
      </c>
      <c r="D53" s="217" t="str">
        <f aca="false">IFERROR(C53/$C$36,"-")</f>
        <v>-</v>
      </c>
      <c r="E53" s="395"/>
      <c r="F53" s="339" t="s">
        <v>436</v>
      </c>
      <c r="G53" s="406" t="s">
        <v>67</v>
      </c>
      <c r="H53" s="217" t="str">
        <f aca="false">IFERROR(G53/$G$36,"-")</f>
        <v>-</v>
      </c>
    </row>
    <row r="54" customFormat="false" ht="15" hidden="false" customHeight="true" outlineLevel="0" collapsed="false">
      <c r="B54" s="339" t="s">
        <v>429</v>
      </c>
      <c r="C54" s="406" t="s">
        <v>67</v>
      </c>
      <c r="D54" s="217" t="str">
        <f aca="false">IFERROR(C54/$C$36,"-")</f>
        <v>-</v>
      </c>
      <c r="E54" s="395"/>
      <c r="F54" s="339" t="s">
        <v>429</v>
      </c>
      <c r="G54" s="406" t="n">
        <v>0</v>
      </c>
      <c r="H54" s="217" t="n">
        <f aca="false">IFERROR(G54/$G$36,"-")</f>
        <v>0</v>
      </c>
    </row>
    <row r="55" customFormat="false" ht="15" hidden="false" customHeight="true" outlineLevel="0" collapsed="false">
      <c r="B55" s="403" t="s">
        <v>418</v>
      </c>
      <c r="C55" s="404" t="n">
        <v>0</v>
      </c>
      <c r="D55" s="405" t="n">
        <f aca="false">IFERROR(C55/$C$36,"-")</f>
        <v>0</v>
      </c>
      <c r="E55" s="395"/>
      <c r="F55" s="403" t="s">
        <v>418</v>
      </c>
      <c r="G55" s="404" t="n">
        <v>8</v>
      </c>
      <c r="H55" s="405" t="n">
        <f aca="false">IFERROR(G55/$G$36,"-")</f>
        <v>0.00285816362986781</v>
      </c>
    </row>
    <row r="56" customFormat="false" ht="15" hidden="false" customHeight="true" outlineLevel="0" collapsed="false">
      <c r="B56" s="339" t="s">
        <v>437</v>
      </c>
      <c r="C56" s="410" t="s">
        <v>67</v>
      </c>
      <c r="D56" s="217" t="str">
        <f aca="false">IFERROR(C56/$C$36,"-")</f>
        <v>-</v>
      </c>
      <c r="E56" s="395"/>
      <c r="F56" s="339" t="s">
        <v>437</v>
      </c>
      <c r="G56" s="410" t="n">
        <v>8</v>
      </c>
      <c r="H56" s="217" t="n">
        <f aca="false">IFERROR(G56/$G$36,"-")</f>
        <v>0.00285816362986781</v>
      </c>
    </row>
    <row r="57" customFormat="false" ht="15" hidden="false" customHeight="true" outlineLevel="0" collapsed="false">
      <c r="B57" s="339" t="s">
        <v>438</v>
      </c>
      <c r="C57" s="410" t="s">
        <v>67</v>
      </c>
      <c r="D57" s="217" t="str">
        <f aca="false">IFERROR(C57/$C$36,"-")</f>
        <v>-</v>
      </c>
      <c r="E57" s="395"/>
      <c r="F57" s="339" t="s">
        <v>438</v>
      </c>
      <c r="G57" s="410" t="s">
        <v>67</v>
      </c>
      <c r="H57" s="217" t="str">
        <f aca="false">IFERROR(G57/$G$36,"-")</f>
        <v>-</v>
      </c>
    </row>
    <row r="58" customFormat="false" ht="15" hidden="false" customHeight="true" outlineLevel="0" collapsed="false">
      <c r="B58" s="339" t="s">
        <v>439</v>
      </c>
      <c r="C58" s="410" t="s">
        <v>67</v>
      </c>
      <c r="D58" s="217" t="str">
        <f aca="false">IFERROR(C58/$C$36,"-")</f>
        <v>-</v>
      </c>
      <c r="E58" s="412"/>
      <c r="F58" s="339" t="s">
        <v>439</v>
      </c>
      <c r="G58" s="410" t="s">
        <v>67</v>
      </c>
      <c r="H58" s="217" t="str">
        <f aca="false">IFERROR(G58/$G$36,"-")</f>
        <v>-</v>
      </c>
    </row>
    <row r="59" customFormat="false" ht="15" hidden="false" customHeight="true" outlineLevel="0" collapsed="false">
      <c r="B59" s="339" t="s">
        <v>440</v>
      </c>
      <c r="C59" s="410" t="s">
        <v>67</v>
      </c>
      <c r="D59" s="217" t="str">
        <f aca="false">IFERROR(C59/$C$36,"-")</f>
        <v>-</v>
      </c>
      <c r="E59" s="412"/>
      <c r="F59" s="339" t="s">
        <v>440</v>
      </c>
      <c r="G59" s="410" t="s">
        <v>67</v>
      </c>
      <c r="H59" s="217" t="str">
        <f aca="false">IFERROR(G59/$G$36,"-")</f>
        <v>-</v>
      </c>
    </row>
    <row r="60" customFormat="false" ht="15" hidden="false" customHeight="true" outlineLevel="0" collapsed="false">
      <c r="B60" s="339" t="s">
        <v>429</v>
      </c>
      <c r="C60" s="410" t="s">
        <v>67</v>
      </c>
      <c r="D60" s="217" t="str">
        <f aca="false">IFERROR(C60/$C$36,"-")</f>
        <v>-</v>
      </c>
      <c r="E60" s="395"/>
      <c r="F60" s="339" t="s">
        <v>429</v>
      </c>
      <c r="G60" s="410" t="n">
        <v>0</v>
      </c>
      <c r="H60" s="217" t="n">
        <f aca="false">IFERROR(G60/$G$36,"-")</f>
        <v>0</v>
      </c>
    </row>
    <row r="61" customFormat="false" ht="45" hidden="false" customHeight="true" outlineLevel="0" collapsed="false">
      <c r="B61" s="187" t="s">
        <v>441</v>
      </c>
      <c r="C61" s="187"/>
      <c r="D61" s="187"/>
      <c r="E61" s="395"/>
      <c r="F61" s="187" t="s">
        <v>441</v>
      </c>
      <c r="G61" s="187"/>
      <c r="H61" s="187"/>
    </row>
    <row r="62" customFormat="false" ht="18" hidden="false" customHeight="true" outlineLevel="0" collapsed="false"/>
    <row r="64" customFormat="false" ht="54" hidden="false" customHeight="true" outlineLevel="0" collapsed="false">
      <c r="B64" s="177" t="s">
        <v>444</v>
      </c>
      <c r="C64" s="177"/>
      <c r="D64" s="177"/>
    </row>
    <row r="65" customFormat="false" ht="30" hidden="false" customHeight="true" outlineLevel="0" collapsed="false">
      <c r="B65" s="223"/>
      <c r="C65" s="26" t="str">
        <f aca="false">'Cuotas Plazas Autorizadas05'!$C$7</f>
        <v>diciembre 2010</v>
      </c>
      <c r="D65" s="223" t="s">
        <v>62</v>
      </c>
    </row>
    <row r="66" customFormat="false" ht="15" hidden="false" customHeight="true" outlineLevel="0" collapsed="false">
      <c r="B66" s="213" t="s">
        <v>414</v>
      </c>
      <c r="C66" s="401" t="n">
        <v>134419</v>
      </c>
      <c r="D66" s="402" t="n">
        <f aca="false">IFERROR(C66/$C$66,"-")</f>
        <v>1</v>
      </c>
    </row>
    <row r="67" customFormat="false" ht="15" hidden="false" customHeight="true" outlineLevel="0" collapsed="false">
      <c r="B67" s="403" t="s">
        <v>347</v>
      </c>
      <c r="C67" s="404" t="n">
        <v>82341</v>
      </c>
      <c r="D67" s="405" t="n">
        <f aca="false">IFERROR(C67/$C$66,"-")</f>
        <v>0.612569651611751</v>
      </c>
    </row>
    <row r="68" customFormat="false" ht="15" hidden="false" customHeight="true" outlineLevel="0" collapsed="false">
      <c r="B68" s="339" t="s">
        <v>424</v>
      </c>
      <c r="C68" s="406" t="n">
        <v>1374</v>
      </c>
      <c r="D68" s="217" t="n">
        <f aca="false">IFERROR(C68/$C$66,"-")</f>
        <v>0.0102217692439313</v>
      </c>
    </row>
    <row r="69" customFormat="false" ht="15" hidden="false" customHeight="true" outlineLevel="0" collapsed="false">
      <c r="B69" s="339" t="s">
        <v>425</v>
      </c>
      <c r="C69" s="406" t="n">
        <v>2500</v>
      </c>
      <c r="D69" s="217" t="n">
        <f aca="false">IFERROR(C69/$C$66,"-")</f>
        <v>0.0185985612153044</v>
      </c>
    </row>
    <row r="70" customFormat="false" ht="15" hidden="false" customHeight="true" outlineLevel="0" collapsed="false">
      <c r="B70" s="339" t="s">
        <v>426</v>
      </c>
      <c r="C70" s="406" t="n">
        <v>19894</v>
      </c>
      <c r="D70" s="217" t="n">
        <f aca="false">IFERROR(C70/$C$66,"-")</f>
        <v>0.147999910726906</v>
      </c>
    </row>
    <row r="71" customFormat="false" ht="15" hidden="false" customHeight="true" outlineLevel="0" collapsed="false">
      <c r="B71" s="339" t="s">
        <v>427</v>
      </c>
      <c r="C71" s="406" t="n">
        <v>46788</v>
      </c>
      <c r="D71" s="217" t="n">
        <f aca="false">IFERROR(C71/$C$66,"-")</f>
        <v>0.348075792856665</v>
      </c>
    </row>
    <row r="72" customFormat="false" ht="15" hidden="false" customHeight="true" outlineLevel="0" collapsed="false">
      <c r="B72" s="339" t="s">
        <v>428</v>
      </c>
      <c r="C72" s="406" t="n">
        <v>11785</v>
      </c>
      <c r="D72" s="217" t="n">
        <f aca="false">IFERROR(C72/$C$66,"-")</f>
        <v>0.0876736175689449</v>
      </c>
    </row>
    <row r="73" customFormat="false" ht="15" hidden="false" customHeight="true" outlineLevel="0" collapsed="false">
      <c r="B73" s="339" t="s">
        <v>429</v>
      </c>
      <c r="C73" s="406" t="s">
        <v>67</v>
      </c>
      <c r="D73" s="217" t="str">
        <f aca="false">IFERROR(C73/$C$66,"-")</f>
        <v>-</v>
      </c>
    </row>
    <row r="74" customFormat="false" ht="15" hidden="false" customHeight="true" outlineLevel="0" collapsed="false">
      <c r="B74" s="403" t="s">
        <v>416</v>
      </c>
      <c r="C74" s="404" t="n">
        <v>50781</v>
      </c>
      <c r="D74" s="405" t="n">
        <f aca="false">IFERROR(C74/$C$66,"-")</f>
        <v>0.377781414829749</v>
      </c>
    </row>
    <row r="75" customFormat="false" ht="15" hidden="false" customHeight="true" outlineLevel="0" collapsed="false">
      <c r="B75" s="339" t="s">
        <v>430</v>
      </c>
      <c r="C75" s="406" t="n">
        <v>7622</v>
      </c>
      <c r="D75" s="217" t="n">
        <f aca="false">IFERROR(C75/$C$66,"-")</f>
        <v>0.05670329343322</v>
      </c>
    </row>
    <row r="76" customFormat="false" ht="15" hidden="false" customHeight="true" outlineLevel="0" collapsed="false">
      <c r="B76" s="339" t="s">
        <v>431</v>
      </c>
      <c r="C76" s="406" t="n">
        <v>15079</v>
      </c>
      <c r="D76" s="217" t="n">
        <f aca="false">IFERROR(C76/$C$66,"-")</f>
        <v>0.11217908182623</v>
      </c>
    </row>
    <row r="77" customFormat="false" ht="15" hidden="false" customHeight="true" outlineLevel="0" collapsed="false">
      <c r="B77" s="339" t="s">
        <v>432</v>
      </c>
      <c r="C77" s="406" t="n">
        <v>27776</v>
      </c>
      <c r="D77" s="217" t="n">
        <f aca="false">IFERROR(C77/$C$66,"-")</f>
        <v>0.206637454526518</v>
      </c>
    </row>
    <row r="78" customFormat="false" ht="15" hidden="false" customHeight="true" outlineLevel="0" collapsed="false">
      <c r="B78" s="339" t="s">
        <v>433</v>
      </c>
      <c r="C78" s="408" t="s">
        <v>67</v>
      </c>
      <c r="D78" s="409" t="str">
        <f aca="false">IFERROR(C78/$C$66,"-")</f>
        <v>-</v>
      </c>
    </row>
    <row r="79" customFormat="false" ht="15" hidden="false" customHeight="true" outlineLevel="0" collapsed="false">
      <c r="B79" s="339" t="s">
        <v>434</v>
      </c>
      <c r="C79" s="406" t="n">
        <v>218</v>
      </c>
      <c r="D79" s="217" t="n">
        <f aca="false">IFERROR(C79/$C$66,"-")</f>
        <v>0.00162179453797454</v>
      </c>
    </row>
    <row r="80" customFormat="false" ht="15" hidden="false" customHeight="true" outlineLevel="0" collapsed="false">
      <c r="B80" s="339" t="s">
        <v>429</v>
      </c>
      <c r="C80" s="410" t="n">
        <v>86</v>
      </c>
      <c r="D80" s="217" t="n">
        <f aca="false">IFERROR(C80/$C$66,"-")</f>
        <v>0.000639790505806471</v>
      </c>
    </row>
    <row r="81" customFormat="false" ht="15" hidden="false" customHeight="true" outlineLevel="0" collapsed="false">
      <c r="B81" s="403" t="s">
        <v>417</v>
      </c>
      <c r="C81" s="411" t="n">
        <v>511</v>
      </c>
      <c r="D81" s="405" t="n">
        <f aca="false">IFERROR(C81/$C$66,"-")</f>
        <v>0.00380154591240822</v>
      </c>
    </row>
    <row r="82" customFormat="false" ht="15" hidden="false" customHeight="true" outlineLevel="0" collapsed="false">
      <c r="B82" s="339" t="s">
        <v>435</v>
      </c>
      <c r="C82" s="406" t="n">
        <v>173</v>
      </c>
      <c r="D82" s="217" t="n">
        <f aca="false">IFERROR(C82/$C$66,"-")</f>
        <v>0.00128702043609906</v>
      </c>
    </row>
    <row r="83" customFormat="false" ht="15" hidden="false" customHeight="true" outlineLevel="0" collapsed="false">
      <c r="B83" s="339" t="s">
        <v>436</v>
      </c>
      <c r="C83" s="406" t="n">
        <v>338</v>
      </c>
      <c r="D83" s="217" t="n">
        <f aca="false">IFERROR(C83/$C$66,"-")</f>
        <v>0.00251452547630915</v>
      </c>
    </row>
    <row r="84" customFormat="false" ht="15" hidden="false" customHeight="true" outlineLevel="0" collapsed="false">
      <c r="B84" s="339" t="s">
        <v>429</v>
      </c>
      <c r="C84" s="406" t="s">
        <v>67</v>
      </c>
      <c r="D84" s="217" t="str">
        <f aca="false">IFERROR(C84/$C$66,"-")</f>
        <v>-</v>
      </c>
    </row>
    <row r="85" customFormat="false" ht="15" hidden="false" customHeight="true" outlineLevel="0" collapsed="false">
      <c r="B85" s="403" t="s">
        <v>418</v>
      </c>
      <c r="C85" s="404" t="n">
        <v>786</v>
      </c>
      <c r="D85" s="405" t="n">
        <f aca="false">IFERROR(C85/$C$66,"-")</f>
        <v>0.0058473876460917</v>
      </c>
    </row>
    <row r="86" customFormat="false" ht="15" hidden="false" customHeight="true" outlineLevel="0" collapsed="false">
      <c r="B86" s="339" t="s">
        <v>437</v>
      </c>
      <c r="C86" s="410" t="n">
        <v>62</v>
      </c>
      <c r="D86" s="217" t="n">
        <f aca="false">IFERROR(C86/$C$66,"-")</f>
        <v>0.000461244318139549</v>
      </c>
    </row>
    <row r="87" customFormat="false" ht="15" hidden="false" customHeight="true" outlineLevel="0" collapsed="false">
      <c r="B87" s="339" t="s">
        <v>438</v>
      </c>
      <c r="C87" s="410" t="n">
        <v>39</v>
      </c>
      <c r="D87" s="217" t="n">
        <f aca="false">IFERROR(C87/$C$66,"-")</f>
        <v>0.000290137554958748</v>
      </c>
    </row>
    <row r="88" customFormat="false" ht="15" hidden="false" customHeight="true" outlineLevel="0" collapsed="false">
      <c r="B88" s="339" t="s">
        <v>439</v>
      </c>
      <c r="C88" s="410" t="n">
        <v>288</v>
      </c>
      <c r="D88" s="217" t="n">
        <f aca="false">IFERROR(C88/$C$66,"-")</f>
        <v>0.00214255425200307</v>
      </c>
    </row>
    <row r="89" customFormat="false" ht="15" hidden="false" customHeight="true" outlineLevel="0" collapsed="false">
      <c r="B89" s="339" t="s">
        <v>440</v>
      </c>
      <c r="C89" s="410" t="n">
        <v>391</v>
      </c>
      <c r="D89" s="217" t="n">
        <f aca="false">IFERROR(C89/$C$66,"-")</f>
        <v>0.00290881497407361</v>
      </c>
    </row>
    <row r="90" customFormat="false" ht="15" hidden="false" customHeight="true" outlineLevel="0" collapsed="false">
      <c r="B90" s="339" t="s">
        <v>429</v>
      </c>
      <c r="C90" s="410" t="s">
        <v>67</v>
      </c>
      <c r="D90" s="217" t="str">
        <f aca="false">IFERROR(C90/$C$66,"-")</f>
        <v>-</v>
      </c>
    </row>
    <row r="91" customFormat="false" ht="45" hidden="false" customHeight="true" outlineLevel="0" collapsed="false">
      <c r="B91" s="187" t="s">
        <v>441</v>
      </c>
      <c r="C91" s="187"/>
      <c r="D91" s="187"/>
    </row>
  </sheetData>
  <mergeCells count="10">
    <mergeCell ref="B5:D5"/>
    <mergeCell ref="F5:H5"/>
    <mergeCell ref="B32:D32"/>
    <mergeCell ref="F32:H32"/>
    <mergeCell ref="B34:D34"/>
    <mergeCell ref="F34:H34"/>
    <mergeCell ref="B61:D61"/>
    <mergeCell ref="F61:H61"/>
    <mergeCell ref="B64:D64"/>
    <mergeCell ref="B91:D91"/>
  </mergeCells>
  <hyperlinks>
    <hyperlink ref="J32" location="'Gráfica Distrib Plazas Autoriza'!Área_de_impresión" display="Gráfic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62" man="true" max="16383" min="0"/>
  </rowBreaks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4:R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5" min="2" style="1" width="11.85"/>
    <col collapsed="false" customWidth="false" hidden="false" outlineLevel="0" max="257" min="16" style="1" width="11.42"/>
  </cols>
  <sheetData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B28" s="19"/>
      <c r="C28" s="19"/>
      <c r="D28" s="19"/>
      <c r="E28" s="19"/>
      <c r="F28" s="19"/>
      <c r="G28" s="19"/>
      <c r="I28" s="19"/>
      <c r="J28" s="19"/>
      <c r="K28" s="19"/>
      <c r="L28" s="19"/>
    </row>
    <row r="29" customFormat="false" ht="14.25" hidden="false" customHeight="true" outlineLevel="0" collapsed="false"/>
    <row r="30" customFormat="false" ht="14.25" hidden="false" customHeight="true" outlineLevel="0" collapsed="false">
      <c r="R30" s="60" t="s">
        <v>8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hyperlinks>
    <hyperlink ref="R30" location="'Distrib Plazas Autor 03_04-05'!A1" display="Tabla"/>
  </hyperlink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ño 2010)</oddHeader>
    <oddFooter>&amp;CTurismo de Tenerife&amp;R&amp;P</oddFooter>
  </headerFooter>
  <rowBreaks count="1" manualBreakCount="1">
    <brk id="44" man="true" max="16383" min="0"/>
  </rowBreaks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413" t="s">
        <v>157</v>
      </c>
      <c r="B1" s="414" t="s">
        <v>72</v>
      </c>
      <c r="D1" s="415" t="s">
        <v>414</v>
      </c>
      <c r="F1" s="415" t="s">
        <v>414</v>
      </c>
    </row>
    <row r="2" customFormat="false" ht="12.75" hidden="false" customHeight="false" outlineLevel="0" collapsed="false">
      <c r="A2" s="413"/>
      <c r="B2" s="416" t="s">
        <v>251</v>
      </c>
      <c r="D2" s="415" t="s">
        <v>415</v>
      </c>
      <c r="F2" s="415" t="s">
        <v>445</v>
      </c>
    </row>
    <row r="3" customFormat="false" ht="12.75" hidden="false" customHeight="false" outlineLevel="0" collapsed="false">
      <c r="A3" s="413"/>
      <c r="B3" s="417" t="s">
        <v>253</v>
      </c>
      <c r="D3" s="415" t="s">
        <v>446</v>
      </c>
      <c r="F3" s="415" t="s">
        <v>447</v>
      </c>
    </row>
    <row r="4" customFormat="false" ht="12.75" hidden="false" customHeight="false" outlineLevel="0" collapsed="false">
      <c r="A4" s="413" t="s">
        <v>122</v>
      </c>
      <c r="B4" s="414" t="s">
        <v>72</v>
      </c>
      <c r="D4" s="415" t="s">
        <v>417</v>
      </c>
      <c r="F4" s="415" t="s">
        <v>448</v>
      </c>
    </row>
    <row r="5" customFormat="false" ht="12.75" hidden="false" customHeight="false" outlineLevel="0" collapsed="false">
      <c r="A5" s="413"/>
      <c r="B5" s="416" t="s">
        <v>251</v>
      </c>
      <c r="D5" s="415" t="s">
        <v>418</v>
      </c>
      <c r="F5" s="415"/>
    </row>
    <row r="6" customFormat="false" ht="12.75" hidden="false" customHeight="false" outlineLevel="0" collapsed="false">
      <c r="A6" s="413"/>
      <c r="B6" s="417" t="s">
        <v>253</v>
      </c>
    </row>
    <row r="7" customFormat="false" ht="12.75" hidden="false" customHeight="false" outlineLevel="0" collapsed="false">
      <c r="A7" s="413" t="s">
        <v>296</v>
      </c>
      <c r="B7" s="414" t="s">
        <v>72</v>
      </c>
    </row>
    <row r="8" customFormat="false" ht="12.75" hidden="false" customHeight="false" outlineLevel="0" collapsed="false">
      <c r="A8" s="413"/>
      <c r="B8" s="416" t="s">
        <v>251</v>
      </c>
      <c r="D8" s="418" t="s">
        <v>449</v>
      </c>
    </row>
    <row r="9" customFormat="false" ht="12.75" hidden="false" customHeight="false" outlineLevel="0" collapsed="false">
      <c r="A9" s="413"/>
      <c r="B9" s="417" t="s">
        <v>253</v>
      </c>
      <c r="D9" s="418" t="s">
        <v>450</v>
      </c>
    </row>
    <row r="10" customFormat="false" ht="12.75" hidden="false" customHeight="false" outlineLevel="0" collapsed="false">
      <c r="A10" s="413" t="s">
        <v>351</v>
      </c>
      <c r="B10" s="414" t="s">
        <v>72</v>
      </c>
      <c r="D10" s="418" t="s">
        <v>451</v>
      </c>
    </row>
    <row r="11" customFormat="false" ht="12.75" hidden="false" customHeight="false" outlineLevel="0" collapsed="false">
      <c r="A11" s="413"/>
      <c r="B11" s="416" t="s">
        <v>251</v>
      </c>
      <c r="D11" s="418" t="s">
        <v>125</v>
      </c>
    </row>
    <row r="12" customFormat="false" ht="12.75" hidden="false" customHeight="false" outlineLevel="0" collapsed="false">
      <c r="A12" s="413"/>
      <c r="B12" s="417" t="s">
        <v>253</v>
      </c>
      <c r="D12" s="418" t="s">
        <v>452</v>
      </c>
      <c r="F12" s="1" t="n">
        <v>2001</v>
      </c>
    </row>
    <row r="13" customFormat="false" ht="12.75" hidden="false" customHeight="false" outlineLevel="0" collapsed="false">
      <c r="A13" s="419" t="s">
        <v>352</v>
      </c>
      <c r="B13" s="414" t="s">
        <v>72</v>
      </c>
      <c r="D13" s="418" t="s">
        <v>453</v>
      </c>
      <c r="F13" s="1" t="n">
        <v>2002</v>
      </c>
    </row>
    <row r="14" customFormat="false" ht="12.75" hidden="false" customHeight="false" outlineLevel="0" collapsed="false">
      <c r="A14" s="419"/>
      <c r="B14" s="416" t="s">
        <v>251</v>
      </c>
      <c r="F14" s="1" t="n">
        <v>2003</v>
      </c>
    </row>
    <row r="15" customFormat="false" ht="12.75" hidden="false" customHeight="false" outlineLevel="0" collapsed="false">
      <c r="A15" s="419"/>
      <c r="B15" s="417" t="s">
        <v>253</v>
      </c>
      <c r="F15" s="1" t="n">
        <v>2004</v>
      </c>
    </row>
    <row r="18" customFormat="false" ht="12.75" hidden="false" customHeight="true" outlineLevel="0" collapsed="false">
      <c r="A18" s="420" t="s">
        <v>454</v>
      </c>
      <c r="B18" s="421" t="s">
        <v>295</v>
      </c>
    </row>
    <row r="19" customFormat="false" ht="12.75" hidden="false" customHeight="false" outlineLevel="0" collapsed="false">
      <c r="A19" s="420"/>
      <c r="B19" s="422" t="s">
        <v>455</v>
      </c>
    </row>
    <row r="20" customFormat="false" ht="12.75" hidden="false" customHeight="true" outlineLevel="0" collapsed="false">
      <c r="A20" s="420" t="s">
        <v>456</v>
      </c>
      <c r="B20" s="421" t="s">
        <v>295</v>
      </c>
    </row>
    <row r="21" customFormat="false" ht="12.75" hidden="false" customHeight="false" outlineLevel="0" collapsed="false">
      <c r="A21" s="420"/>
      <c r="B21" s="422" t="s">
        <v>455</v>
      </c>
    </row>
    <row r="22" customFormat="false" ht="12.75" hidden="false" customHeight="true" outlineLevel="0" collapsed="false">
      <c r="A22" s="420" t="s">
        <v>457</v>
      </c>
      <c r="B22" s="421" t="s">
        <v>295</v>
      </c>
    </row>
    <row r="23" customFormat="false" ht="12.75" hidden="false" customHeight="false" outlineLevel="0" collapsed="false">
      <c r="A23" s="420"/>
      <c r="B23" s="422" t="s">
        <v>455</v>
      </c>
    </row>
    <row r="25" customFormat="false" ht="12.75" hidden="false" customHeight="false" outlineLevel="0" collapsed="false">
      <c r="A25" s="413" t="s">
        <v>157</v>
      </c>
      <c r="B25" s="414" t="s">
        <v>72</v>
      </c>
      <c r="D25" s="413" t="s">
        <v>157</v>
      </c>
      <c r="E25" s="414" t="s">
        <v>72</v>
      </c>
    </row>
    <row r="26" customFormat="false" ht="12.75" hidden="false" customHeight="false" outlineLevel="0" collapsed="false">
      <c r="A26" s="413"/>
      <c r="B26" s="416" t="s">
        <v>251</v>
      </c>
      <c r="D26" s="413"/>
      <c r="E26" s="416" t="s">
        <v>251</v>
      </c>
    </row>
    <row r="27" customFormat="false" ht="12.75" hidden="false" customHeight="false" outlineLevel="0" collapsed="false">
      <c r="A27" s="413"/>
      <c r="B27" s="417" t="s">
        <v>253</v>
      </c>
      <c r="D27" s="413"/>
      <c r="E27" s="417" t="s">
        <v>253</v>
      </c>
    </row>
    <row r="28" customFormat="false" ht="12.75" hidden="false" customHeight="false" outlineLevel="0" collapsed="false">
      <c r="A28" s="413" t="s">
        <v>349</v>
      </c>
      <c r="B28" s="414" t="s">
        <v>72</v>
      </c>
      <c r="D28" s="413" t="s">
        <v>295</v>
      </c>
      <c r="E28" s="414" t="s">
        <v>72</v>
      </c>
    </row>
    <row r="29" customFormat="false" ht="12.75" hidden="false" customHeight="false" outlineLevel="0" collapsed="false">
      <c r="A29" s="413"/>
      <c r="B29" s="416" t="s">
        <v>251</v>
      </c>
      <c r="D29" s="413"/>
      <c r="E29" s="416" t="s">
        <v>251</v>
      </c>
    </row>
    <row r="30" customFormat="false" ht="12.75" hidden="false" customHeight="false" outlineLevel="0" collapsed="false">
      <c r="A30" s="413"/>
      <c r="B30" s="417" t="s">
        <v>253</v>
      </c>
      <c r="D30" s="413"/>
      <c r="E30" s="417" t="s">
        <v>253</v>
      </c>
    </row>
    <row r="31" customFormat="false" ht="12.75" hidden="false" customHeight="false" outlineLevel="0" collapsed="false">
      <c r="A31" s="413" t="s">
        <v>350</v>
      </c>
      <c r="B31" s="414" t="s">
        <v>72</v>
      </c>
      <c r="D31" s="419" t="s">
        <v>296</v>
      </c>
      <c r="E31" s="414" t="s">
        <v>72</v>
      </c>
      <c r="G31" s="423" t="s">
        <v>157</v>
      </c>
      <c r="H31" s="423"/>
      <c r="I31" s="423"/>
      <c r="J31" s="423" t="s">
        <v>349</v>
      </c>
      <c r="K31" s="423"/>
      <c r="L31" s="423"/>
      <c r="M31" s="423" t="s">
        <v>350</v>
      </c>
      <c r="N31" s="423"/>
      <c r="O31" s="423"/>
      <c r="P31" s="423" t="s">
        <v>351</v>
      </c>
      <c r="Q31" s="423"/>
      <c r="R31" s="423"/>
      <c r="S31" s="423" t="s">
        <v>352</v>
      </c>
      <c r="T31" s="423"/>
      <c r="U31" s="423"/>
    </row>
    <row r="32" customFormat="false" ht="12.75" hidden="false" customHeight="false" outlineLevel="0" collapsed="false">
      <c r="A32" s="413"/>
      <c r="B32" s="416" t="s">
        <v>251</v>
      </c>
      <c r="D32" s="419"/>
      <c r="E32" s="416" t="s">
        <v>251</v>
      </c>
      <c r="G32" s="1" t="s">
        <v>72</v>
      </c>
      <c r="H32" s="1" t="s">
        <v>251</v>
      </c>
      <c r="I32" s="1" t="s">
        <v>253</v>
      </c>
      <c r="J32" s="1" t="s">
        <v>72</v>
      </c>
      <c r="K32" s="1" t="s">
        <v>251</v>
      </c>
      <c r="L32" s="1" t="s">
        <v>253</v>
      </c>
      <c r="M32" s="1" t="s">
        <v>72</v>
      </c>
      <c r="N32" s="1" t="s">
        <v>251</v>
      </c>
      <c r="O32" s="1" t="s">
        <v>253</v>
      </c>
      <c r="P32" s="1" t="s">
        <v>72</v>
      </c>
      <c r="Q32" s="1" t="s">
        <v>251</v>
      </c>
      <c r="R32" s="1" t="s">
        <v>253</v>
      </c>
      <c r="S32" s="1" t="s">
        <v>72</v>
      </c>
      <c r="T32" s="1" t="s">
        <v>251</v>
      </c>
      <c r="U32" s="1" t="s">
        <v>253</v>
      </c>
    </row>
    <row r="33" customFormat="false" ht="12.75" hidden="false" customHeight="false" outlineLevel="0" collapsed="false">
      <c r="A33" s="413"/>
      <c r="B33" s="417" t="s">
        <v>253</v>
      </c>
      <c r="D33" s="419"/>
      <c r="E33" s="417" t="s">
        <v>253</v>
      </c>
    </row>
    <row r="34" customFormat="false" ht="12.75" hidden="false" customHeight="false" outlineLevel="0" collapsed="false">
      <c r="A34" s="413" t="s">
        <v>351</v>
      </c>
      <c r="B34" s="414" t="s">
        <v>72</v>
      </c>
      <c r="D34" s="419" t="s">
        <v>297</v>
      </c>
      <c r="E34" s="414" t="s">
        <v>72</v>
      </c>
    </row>
    <row r="35" customFormat="false" ht="12.75" hidden="false" customHeight="false" outlineLevel="0" collapsed="false">
      <c r="A35" s="413"/>
      <c r="B35" s="416" t="s">
        <v>251</v>
      </c>
      <c r="D35" s="419"/>
      <c r="E35" s="416" t="s">
        <v>251</v>
      </c>
    </row>
    <row r="36" customFormat="false" ht="12.75" hidden="false" customHeight="false" outlineLevel="0" collapsed="false">
      <c r="A36" s="413"/>
      <c r="B36" s="417" t="s">
        <v>253</v>
      </c>
      <c r="D36" s="419"/>
      <c r="E36" s="417" t="s">
        <v>253</v>
      </c>
    </row>
    <row r="37" customFormat="false" ht="12.75" hidden="false" customHeight="false" outlineLevel="0" collapsed="false">
      <c r="A37" s="419" t="s">
        <v>297</v>
      </c>
      <c r="B37" s="414" t="s">
        <v>72</v>
      </c>
      <c r="D37" s="413" t="s">
        <v>122</v>
      </c>
      <c r="E37" s="414" t="s">
        <v>72</v>
      </c>
    </row>
    <row r="38" customFormat="false" ht="12.75" hidden="false" customHeight="false" outlineLevel="0" collapsed="false">
      <c r="A38" s="419"/>
      <c r="B38" s="416" t="s">
        <v>251</v>
      </c>
      <c r="D38" s="413"/>
      <c r="E38" s="416" t="s">
        <v>251</v>
      </c>
    </row>
    <row r="39" customFormat="false" ht="12.75" hidden="false" customHeight="false" outlineLevel="0" collapsed="false">
      <c r="A39" s="419"/>
      <c r="B39" s="417" t="s">
        <v>253</v>
      </c>
      <c r="D39" s="413"/>
      <c r="E39" s="417" t="s">
        <v>253</v>
      </c>
    </row>
    <row r="40" customFormat="false" ht="12.75" hidden="false" customHeight="false" outlineLevel="0" collapsed="false">
      <c r="A40" s="419" t="s">
        <v>352</v>
      </c>
      <c r="B40" s="414" t="s">
        <v>72</v>
      </c>
    </row>
    <row r="41" customFormat="false" ht="12.75" hidden="false" customHeight="false" outlineLevel="0" collapsed="false">
      <c r="A41" s="419"/>
      <c r="B41" s="416" t="s">
        <v>251</v>
      </c>
    </row>
    <row r="42" customFormat="false" ht="12.75" hidden="false" customHeight="false" outlineLevel="0" collapsed="false">
      <c r="A42" s="419"/>
      <c r="B42" s="417" t="s">
        <v>253</v>
      </c>
    </row>
    <row r="43" customFormat="false" ht="12.75" hidden="false" customHeight="false" outlineLevel="0" collapsed="false">
      <c r="A43" s="419" t="s">
        <v>295</v>
      </c>
      <c r="B43" s="414" t="s">
        <v>72</v>
      </c>
    </row>
    <row r="44" customFormat="false" ht="12.75" hidden="false" customHeight="false" outlineLevel="0" collapsed="false">
      <c r="A44" s="419"/>
      <c r="B44" s="416" t="s">
        <v>251</v>
      </c>
    </row>
    <row r="45" customFormat="false" ht="12.75" hidden="false" customHeight="false" outlineLevel="0" collapsed="false">
      <c r="A45" s="419"/>
      <c r="B45" s="417" t="s">
        <v>253</v>
      </c>
    </row>
    <row r="46" customFormat="false" ht="12.75" hidden="false" customHeight="false" outlineLevel="0" collapsed="false">
      <c r="A46" s="419" t="s">
        <v>296</v>
      </c>
      <c r="B46" s="414" t="s">
        <v>72</v>
      </c>
    </row>
    <row r="47" customFormat="false" ht="12.75" hidden="false" customHeight="false" outlineLevel="0" collapsed="false">
      <c r="A47" s="419"/>
      <c r="B47" s="416" t="s">
        <v>251</v>
      </c>
    </row>
    <row r="48" customFormat="false" ht="12.75" hidden="false" customHeight="false" outlineLevel="0" collapsed="false">
      <c r="A48" s="419"/>
      <c r="B48" s="417" t="s">
        <v>253</v>
      </c>
    </row>
  </sheetData>
  <mergeCells count="26">
    <mergeCell ref="A1:A3"/>
    <mergeCell ref="A4:A6"/>
    <mergeCell ref="A7:A9"/>
    <mergeCell ref="A10:A12"/>
    <mergeCell ref="A13:A15"/>
    <mergeCell ref="A18:A19"/>
    <mergeCell ref="A20:A21"/>
    <mergeCell ref="A22:A23"/>
    <mergeCell ref="A25:A27"/>
    <mergeCell ref="D25:D27"/>
    <mergeCell ref="A28:A30"/>
    <mergeCell ref="D28:D30"/>
    <mergeCell ref="A31:A33"/>
    <mergeCell ref="D31:D33"/>
    <mergeCell ref="G31:I31"/>
    <mergeCell ref="J31:L31"/>
    <mergeCell ref="M31:O31"/>
    <mergeCell ref="P31:R31"/>
    <mergeCell ref="S31:U31"/>
    <mergeCell ref="A34:A36"/>
    <mergeCell ref="D34:D36"/>
    <mergeCell ref="A37:A39"/>
    <mergeCell ref="D37:D39"/>
    <mergeCell ref="A40:A42"/>
    <mergeCell ref="A43:A45"/>
    <mergeCell ref="A46:A48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cumulado junio 2010)</oddHeader>
    <oddFooter>&amp;CTurismo de Tenerife&amp;R&amp;P</oddFooter>
  </headerFooter>
  <legacyDrawing r:id="rId2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2:I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8" min="2" style="1" width="11.42"/>
    <col collapsed="false" customWidth="true" hidden="false" outlineLevel="0" max="9" min="9" style="1" width="27.14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A2" s="11" t="s">
        <v>199</v>
      </c>
    </row>
    <row r="3" customFormat="false" ht="12.75" hidden="false" customHeight="false" outlineLevel="0" collapsed="false">
      <c r="A3" s="11" t="s">
        <v>458</v>
      </c>
    </row>
    <row r="4" customFormat="false" ht="12.75" hidden="false" customHeight="false" outlineLevel="0" collapsed="false">
      <c r="A4" s="11" t="s">
        <v>290</v>
      </c>
      <c r="B4" s="11" t="s">
        <v>342</v>
      </c>
    </row>
    <row r="5" customFormat="false" ht="12.75" hidden="false" customHeight="false" outlineLevel="0" collapsed="false">
      <c r="A5" s="11" t="s">
        <v>343</v>
      </c>
      <c r="B5" s="11" t="s">
        <v>344</v>
      </c>
    </row>
    <row r="6" customFormat="false" ht="12.75" hidden="false" customHeight="false" outlineLevel="0" collapsed="false">
      <c r="A6" s="1" t="s">
        <v>459</v>
      </c>
    </row>
    <row r="7" customFormat="false" ht="12.75" hidden="false" customHeight="false" outlineLevel="0" collapsed="false">
      <c r="A7" s="424" t="s">
        <v>460</v>
      </c>
    </row>
    <row r="8" customFormat="false" ht="54.75" hidden="false" customHeight="true" outlineLevel="0" collapsed="false">
      <c r="A8" s="425" t="s">
        <v>461</v>
      </c>
      <c r="B8" s="425"/>
      <c r="C8" s="425"/>
      <c r="D8" s="425"/>
      <c r="E8" s="425"/>
      <c r="F8" s="425"/>
      <c r="G8" s="425"/>
      <c r="I8" s="426" t="s">
        <v>462</v>
      </c>
    </row>
    <row r="9" customFormat="false" ht="14.25" hidden="false" customHeight="false" outlineLevel="0" collapsed="false">
      <c r="I9" s="427" t="s">
        <v>463</v>
      </c>
    </row>
  </sheetData>
  <mergeCells count="1">
    <mergeCell ref="A8:G8"/>
  </mergeCells>
  <printOptions headings="false" gridLines="false" gridLinesSet="true" horizontalCentered="true" verticalCentered="true"/>
  <pageMargins left="0.7875" right="0.7875" top="0.7875" bottom="0.786805555555556" header="0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urismo en Cifras SANTA CRUZ (acumulado junio 2010)</oddHeader>
    <oddFooter>&amp;CTurismo de Tenerife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5:42:22Z</dcterms:created>
  <dc:creator>marjorie</dc:creator>
  <dc:description/>
  <dc:language>en-US</dc:language>
  <cp:lastModifiedBy>marjorie</cp:lastModifiedBy>
  <dcterms:modified xsi:type="dcterms:W3CDTF">2011-02-22T15:29:33Z</dcterms:modified>
  <cp:revision>0</cp:revision>
  <dc:subject/>
  <dc:title>Turismo en cifras SANTA CRUZ (año 20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StartDate">
    <vt:lpwstr>2011-02-02T00:00:00Z</vt:lpwstr>
  </property>
  <property fmtid="{D5CDD505-2E9C-101B-9397-08002B2CF9AE}" pid="3" name="_dlc_DocId">
    <vt:lpwstr>Q5F7QW3RQ55V-2054-197</vt:lpwstr>
  </property>
  <property fmtid="{D5CDD505-2E9C-101B-9397-08002B2CF9AE}" pid="4" name="_dlc_DocIdItemGuid">
    <vt:lpwstr>0a10b4a0-b5bc-4c04-ad51-db63a89a5c4a</vt:lpwstr>
  </property>
  <property fmtid="{D5CDD505-2E9C-101B-9397-08002B2CF9AE}" pid="5" name="_dlc_DocIdUrl">
    <vt:lpwstr>http://cd102671/es/investigacion/Situacion-turistica/zonas-turisticas-tenerife/_layouts/DocIdRedir.aspx?ID=Q5F7QW3RQ55V-2054-197, Q5F7QW3RQ55V-2054-197</vt:lpwstr>
  </property>
  <property fmtid="{D5CDD505-2E9C-101B-9397-08002B2CF9AE}" pid="6" name="mercado">
    <vt:lpwstr>espana</vt:lpwstr>
  </property>
  <property fmtid="{D5CDD505-2E9C-101B-9397-08002B2CF9AE}" pid="7" name="mes">
    <vt:lpwstr>diciembre</vt:lpwstr>
  </property>
  <property fmtid="{D5CDD505-2E9C-101B-9397-08002B2CF9AE}" pid="8" name="tipoInforme">
    <vt:lpwstr>turismoEnCifras</vt:lpwstr>
  </property>
  <property fmtid="{D5CDD505-2E9C-101B-9397-08002B2CF9AE}" pid="9" name="year">
    <vt:lpwstr>2010</vt:lpwstr>
  </property>
</Properties>
</file>