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3">
  <si>
    <t xml:space="preserve">ÍNDICE DE CONTENIDOS DEL BOLETÍN DE ESTADÍSTICAS DE TURISMO MUNICIPALES (JUNI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juni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juni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JUNIO 2008</t>
  </si>
  <si>
    <t xml:space="preserve">JUNIO 2009</t>
  </si>
  <si>
    <t xml:space="preserve">ADEJE   JUNIO 2009</t>
  </si>
  <si>
    <t xml:space="preserve">ARONA     JUNIO 2009</t>
  </si>
  <si>
    <t xml:space="preserve">                                                          PUERTO DE LA CRUZ     JUNIO 2009</t>
  </si>
  <si>
    <t xml:space="preserve">SANTA CRUZ DE TENERIFE      JUNIO 2009</t>
  </si>
  <si>
    <t xml:space="preserve">TENERIFE JUNI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JUNIO 2008</t>
  </si>
  <si>
    <t xml:space="preserve">                                                                  ARONA      JUNIO 2008</t>
  </si>
  <si>
    <t xml:space="preserve">                                                          PUERTO DE LA CRUZ      JUNIO 2008</t>
  </si>
  <si>
    <t xml:space="preserve">                                                                  SANTA CRUZ DE TENERIFE      JUNIO 2008</t>
  </si>
  <si>
    <t xml:space="preserve">JUNIO 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O 2009</a:t>
            </a:r>
          </a:p>
        </c:rich>
      </c:tx>
      <c:layout>
        <c:manualLayout>
          <c:xMode val="edge"/>
          <c:yMode val="edge"/>
          <c:x val="0.439953101446039"/>
          <c:y val="0.082390804597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48505747126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49858</c:v>
                </c:pt>
                <c:pt idx="1">
                  <c:v>213715</c:v>
                </c:pt>
                <c:pt idx="2">
                  <c:v>136143</c:v>
                </c:pt>
                <c:pt idx="3">
                  <c:v>121387</c:v>
                </c:pt>
                <c:pt idx="4">
                  <c:v>79842</c:v>
                </c:pt>
                <c:pt idx="5">
                  <c:v>41545</c:v>
                </c:pt>
                <c:pt idx="6">
                  <c:v>101166</c:v>
                </c:pt>
                <c:pt idx="7">
                  <c:v>46743</c:v>
                </c:pt>
                <c:pt idx="8">
                  <c:v>54423</c:v>
                </c:pt>
                <c:pt idx="9">
                  <c:v>62044</c:v>
                </c:pt>
                <c:pt idx="10">
                  <c:v>39557</c:v>
                </c:pt>
                <c:pt idx="11">
                  <c:v>22487</c:v>
                </c:pt>
                <c:pt idx="12">
                  <c:v>12750</c:v>
                </c:pt>
                <c:pt idx="13">
                  <c:v>12750</c:v>
                </c:pt>
              </c:numCache>
            </c:numRef>
          </c:val>
        </c:ser>
        <c:gapWidth val="30"/>
        <c:overlap val="0"/>
        <c:axId val="86269632"/>
        <c:axId val="34508289"/>
      </c:barChart>
      <c:catAx>
        <c:axId val="8626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289"/>
        <c:crossesAt val="0"/>
        <c:auto val="1"/>
        <c:lblAlgn val="ctr"/>
        <c:lblOffset val="100"/>
        <c:noMultiLvlLbl val="0"/>
      </c:catAx>
      <c:valAx>
        <c:axId val="34508289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69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88781</c:v>
                </c:pt>
                <c:pt idx="1">
                  <c:v>419887</c:v>
                </c:pt>
                <c:pt idx="2">
                  <c:v>51214</c:v>
                </c:pt>
                <c:pt idx="3">
                  <c:v>236287</c:v>
                </c:pt>
                <c:pt idx="4">
                  <c:v>125282</c:v>
                </c:pt>
                <c:pt idx="5">
                  <c:v>7104</c:v>
                </c:pt>
                <c:pt idx="6">
                  <c:v>56889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09527</c:v>
                </c:pt>
                <c:pt idx="1">
                  <c:v>378453</c:v>
                </c:pt>
                <c:pt idx="2">
                  <c:v>46794</c:v>
                </c:pt>
                <c:pt idx="3">
                  <c:v>224987</c:v>
                </c:pt>
                <c:pt idx="4">
                  <c:v>101892</c:v>
                </c:pt>
                <c:pt idx="5">
                  <c:v>4780</c:v>
                </c:pt>
                <c:pt idx="6">
                  <c:v>431074</c:v>
                </c:pt>
              </c:numCache>
            </c:numRef>
          </c:val>
        </c:ser>
        <c:gapWidth val="30"/>
        <c:overlap val="-10"/>
        <c:axId val="64360868"/>
        <c:axId val="9910169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81287868597799</c:v>
                </c:pt>
                <c:pt idx="1">
                  <c:v>-0.0986789302836239</c:v>
                </c:pt>
                <c:pt idx="2">
                  <c:v>-0.0863045261061429</c:v>
                </c:pt>
                <c:pt idx="3">
                  <c:v>-0.0478231980599864</c:v>
                </c:pt>
                <c:pt idx="4">
                  <c:v>-0.186698807490302</c:v>
                </c:pt>
                <c:pt idx="5">
                  <c:v>-0.32713963963964</c:v>
                </c:pt>
                <c:pt idx="6">
                  <c:v>-0.242259542199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2619"/>
        <c:axId val="34173282"/>
      </c:lineChart>
      <c:catAx>
        <c:axId val="6436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1692"/>
        <c:crossesAt val="0"/>
        <c:auto val="1"/>
        <c:lblAlgn val="ctr"/>
        <c:lblOffset val="100"/>
        <c:noMultiLvlLbl val="0"/>
      </c:catAx>
      <c:valAx>
        <c:axId val="991016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60868"/>
        <c:crossesAt val="1"/>
        <c:crossBetween val="midCat"/>
      </c:valAx>
      <c:catAx>
        <c:axId val="76712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73282"/>
        <c:auto val="1"/>
        <c:lblAlgn val="ctr"/>
        <c:lblOffset val="100"/>
        <c:noMultiLvlLbl val="0"/>
      </c:catAx>
      <c:valAx>
        <c:axId val="341732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126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06848</c:v>
                </c:pt>
                <c:pt idx="1">
                  <c:v>327143</c:v>
                </c:pt>
                <c:pt idx="2">
                  <c:v>263159</c:v>
                </c:pt>
                <c:pt idx="3">
                  <c:v>61086</c:v>
                </c:pt>
                <c:pt idx="4">
                  <c:v>2898</c:v>
                </c:pt>
                <c:pt idx="5">
                  <c:v>17970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03842</c:v>
                </c:pt>
                <c:pt idx="1">
                  <c:v>255209</c:v>
                </c:pt>
                <c:pt idx="2">
                  <c:v>213426</c:v>
                </c:pt>
                <c:pt idx="3">
                  <c:v>40889</c:v>
                </c:pt>
                <c:pt idx="4">
                  <c:v>894</c:v>
                </c:pt>
                <c:pt idx="5">
                  <c:v>148633</c:v>
                </c:pt>
              </c:numCache>
            </c:numRef>
          </c:val>
        </c:ser>
        <c:gapWidth val="30"/>
        <c:overlap val="-10"/>
        <c:axId val="11296605"/>
        <c:axId val="2809258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03228581349833</c:v>
                </c:pt>
                <c:pt idx="1">
                  <c:v>-0.219885493499785</c:v>
                </c:pt>
                <c:pt idx="2">
                  <c:v>-0.188984606264654</c:v>
                </c:pt>
                <c:pt idx="3">
                  <c:v>-0.330632223422716</c:v>
                </c:pt>
                <c:pt idx="4">
                  <c:v>-0.691511387163561</c:v>
                </c:pt>
                <c:pt idx="5">
                  <c:v>-0.17290559528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526"/>
        <c:axId val="53998009"/>
      </c:lineChart>
      <c:catAx>
        <c:axId val="1129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2584"/>
        <c:crossesAt val="0"/>
        <c:auto val="1"/>
        <c:lblAlgn val="ctr"/>
        <c:lblOffset val="100"/>
        <c:noMultiLvlLbl val="0"/>
      </c:catAx>
      <c:valAx>
        <c:axId val="2809258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96605"/>
        <c:crossesAt val="1"/>
        <c:crossBetween val="midCat"/>
      </c:valAx>
      <c:catAx>
        <c:axId val="9929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98009"/>
        <c:auto val="1"/>
        <c:lblAlgn val="ctr"/>
        <c:lblOffset val="100"/>
        <c:noMultiLvlLbl val="0"/>
      </c:catAx>
      <c:valAx>
        <c:axId val="5399800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95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9136</c:v>
                </c:pt>
                <c:pt idx="1">
                  <c:v>39136</c:v>
                </c:pt>
                <c:pt idx="2">
                  <c:v>11263</c:v>
                </c:pt>
                <c:pt idx="3">
                  <c:v>9496</c:v>
                </c:pt>
                <c:pt idx="4">
                  <c:v>14113</c:v>
                </c:pt>
                <c:pt idx="5">
                  <c:v>426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8102</c:v>
                </c:pt>
                <c:pt idx="1">
                  <c:v>28102</c:v>
                </c:pt>
                <c:pt idx="2">
                  <c:v>9555</c:v>
                </c:pt>
                <c:pt idx="3">
                  <c:v>7331</c:v>
                </c:pt>
                <c:pt idx="4">
                  <c:v>8506</c:v>
                </c:pt>
                <c:pt idx="5">
                  <c:v>2710</c:v>
                </c:pt>
              </c:numCache>
            </c:numRef>
          </c:val>
        </c:ser>
        <c:gapWidth val="30"/>
        <c:overlap val="-10"/>
        <c:axId val="35252842"/>
        <c:axId val="3240997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81939901880621</c:v>
                </c:pt>
                <c:pt idx="1">
                  <c:v>-0.281939901880621</c:v>
                </c:pt>
                <c:pt idx="2">
                  <c:v>-0.151646985705407</c:v>
                </c:pt>
                <c:pt idx="3">
                  <c:v>-0.227990732940185</c:v>
                </c:pt>
                <c:pt idx="4">
                  <c:v>-0.397293275703252</c:v>
                </c:pt>
                <c:pt idx="5">
                  <c:v>-0.364446529080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8244"/>
        <c:axId val="44132445"/>
      </c:lineChart>
      <c:catAx>
        <c:axId val="3525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9979"/>
        <c:crossesAt val="0"/>
        <c:auto val="1"/>
        <c:lblAlgn val="ctr"/>
        <c:lblOffset val="100"/>
        <c:noMultiLvlLbl val="0"/>
      </c:catAx>
      <c:valAx>
        <c:axId val="324099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52842"/>
        <c:crossesAt val="1"/>
        <c:crossBetween val="midCat"/>
      </c:valAx>
      <c:catAx>
        <c:axId val="58588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32445"/>
        <c:auto val="1"/>
        <c:lblAlgn val="ctr"/>
        <c:lblOffset val="100"/>
        <c:noMultiLvlLbl val="0"/>
      </c:catAx>
      <c:valAx>
        <c:axId val="441324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882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5.456624203364</c:v>
                </c:pt>
                <c:pt idx="1">
                  <c:v>66.5010387481655</c:v>
                </c:pt>
                <c:pt idx="2">
                  <c:v>71.7289878763111</c:v>
                </c:pt>
                <c:pt idx="3">
                  <c:v>71.1756340365015</c:v>
                </c:pt>
                <c:pt idx="4">
                  <c:v>58.1976913235636</c:v>
                </c:pt>
                <c:pt idx="5">
                  <c:v>36.7489863619609</c:v>
                </c:pt>
                <c:pt idx="6">
                  <c:v>54.440441882805</c:v>
                </c:pt>
                <c:pt idx="7">
                  <c:v>45.61449278316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46.2457285038871</c:v>
                </c:pt>
                <c:pt idx="1">
                  <c:v>56.3156440335995</c:v>
                </c:pt>
                <c:pt idx="2">
                  <c:v>52.5666552237098</c:v>
                </c:pt>
                <c:pt idx="3">
                  <c:v>60.9672599091937</c:v>
                </c:pt>
                <c:pt idx="4">
                  <c:v>49.8168182543482</c:v>
                </c:pt>
                <c:pt idx="5">
                  <c:v>30.9086839749329</c:v>
                </c:pt>
                <c:pt idx="6">
                  <c:v>50.2094886013555</c:v>
                </c:pt>
                <c:pt idx="7">
                  <c:v>37.1122212494206</c:v>
                </c:pt>
              </c:numCache>
            </c:numRef>
          </c:val>
        </c:ser>
        <c:gapWidth val="30"/>
        <c:overlap val="-10"/>
        <c:axId val="66153616"/>
        <c:axId val="9388773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66091893110908</c:v>
                </c:pt>
                <c:pt idx="1">
                  <c:v>-0.153161437870729</c:v>
                </c:pt>
                <c:pt idx="2">
                  <c:v>-0.267149073477026</c:v>
                </c:pt>
                <c:pt idx="3">
                  <c:v>-0.143425123857311</c:v>
                </c:pt>
                <c:pt idx="4">
                  <c:v>-0.144006967950327</c:v>
                </c:pt>
                <c:pt idx="5">
                  <c:v>-0.158924176288939</c:v>
                </c:pt>
                <c:pt idx="6">
                  <c:v>-0.0777171002865394</c:v>
                </c:pt>
                <c:pt idx="7">
                  <c:v>-0.18639408255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7375"/>
        <c:axId val="9931771"/>
      </c:lineChart>
      <c:catAx>
        <c:axId val="6615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7731"/>
        <c:crossesAt val="0"/>
        <c:auto val="1"/>
        <c:lblAlgn val="ctr"/>
        <c:lblOffset val="100"/>
        <c:noMultiLvlLbl val="0"/>
      </c:catAx>
      <c:valAx>
        <c:axId val="9388773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53616"/>
        <c:crossesAt val="1"/>
        <c:crossBetween val="midCat"/>
      </c:valAx>
      <c:catAx>
        <c:axId val="15057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1771"/>
        <c:auto val="1"/>
        <c:lblAlgn val="ctr"/>
        <c:lblOffset val="100"/>
        <c:noMultiLvlLbl val="0"/>
      </c:catAx>
      <c:valAx>
        <c:axId val="9931771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57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O 2009</a:t>
            </a:r>
          </a:p>
        </c:rich>
      </c:tx>
      <c:layout>
        <c:manualLayout>
          <c:xMode val="edge"/>
          <c:yMode val="edge"/>
          <c:x val="0.399477958236659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46.2457285038871</c:v>
                </c:pt>
                <c:pt idx="1">
                  <c:v>56.3156440335995</c:v>
                </c:pt>
                <c:pt idx="2">
                  <c:v>37.1122212494206</c:v>
                </c:pt>
                <c:pt idx="3">
                  <c:v>49.3100009666702</c:v>
                </c:pt>
                <c:pt idx="4">
                  <c:v>60.4216577881116</c:v>
                </c:pt>
                <c:pt idx="5">
                  <c:v>37.3397801733249</c:v>
                </c:pt>
                <c:pt idx="6">
                  <c:v>48.650921001232</c:v>
                </c:pt>
                <c:pt idx="7">
                  <c:v>62.1678493987779</c:v>
                </c:pt>
                <c:pt idx="8">
                  <c:v>40.8527374216966</c:v>
                </c:pt>
                <c:pt idx="9">
                  <c:v>46.666435554323</c:v>
                </c:pt>
                <c:pt idx="10">
                  <c:v>50.5434416651813</c:v>
                </c:pt>
                <c:pt idx="11">
                  <c:v>41.2354001942017</c:v>
                </c:pt>
                <c:pt idx="12">
                  <c:v>37.0104043197682</c:v>
                </c:pt>
                <c:pt idx="13">
                  <c:v>37.0104043197682</c:v>
                </c:pt>
              </c:numCache>
            </c:numRef>
          </c:val>
        </c:ser>
        <c:gapWidth val="30"/>
        <c:overlap val="0"/>
        <c:axId val="19618034"/>
        <c:axId val="44873185"/>
      </c:barChart>
      <c:catAx>
        <c:axId val="19618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3185"/>
        <c:crossesAt val="0"/>
        <c:auto val="1"/>
        <c:lblAlgn val="ctr"/>
        <c:lblOffset val="100"/>
        <c:noMultiLvlLbl val="0"/>
      </c:catAx>
      <c:valAx>
        <c:axId val="4487318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180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59.98</c:v>
                </c:pt>
                <c:pt idx="1">
                  <c:v>73.18</c:v>
                </c:pt>
                <c:pt idx="2">
                  <c:v>82.8</c:v>
                </c:pt>
                <c:pt idx="3">
                  <c:v>75.16</c:v>
                </c:pt>
                <c:pt idx="4">
                  <c:v>63.63</c:v>
                </c:pt>
                <c:pt idx="5">
                  <c:v>61.2234169653525</c:v>
                </c:pt>
                <c:pt idx="6">
                  <c:v>45.7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49.3100009666702</c:v>
                </c:pt>
                <c:pt idx="1">
                  <c:v>60.4216577881116</c:v>
                </c:pt>
                <c:pt idx="2">
                  <c:v>53.9682890855457</c:v>
                </c:pt>
                <c:pt idx="3">
                  <c:v>63.411063489869</c:v>
                </c:pt>
                <c:pt idx="4">
                  <c:v>55.8484266373948</c:v>
                </c:pt>
                <c:pt idx="5">
                  <c:v>55.3829787234043</c:v>
                </c:pt>
                <c:pt idx="6">
                  <c:v>37.3397801733249</c:v>
                </c:pt>
              </c:numCache>
            </c:numRef>
          </c:val>
        </c:ser>
        <c:gapWidth val="30"/>
        <c:overlap val="-10"/>
        <c:axId val="46893251"/>
        <c:axId val="673845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77892614760416</c:v>
                </c:pt>
                <c:pt idx="1">
                  <c:v>-0.174341926918399</c:v>
                </c:pt>
                <c:pt idx="2">
                  <c:v>-0.348209069015148</c:v>
                </c:pt>
                <c:pt idx="3">
                  <c:v>-0.15631900625507</c:v>
                </c:pt>
                <c:pt idx="4">
                  <c:v>-0.122294096536307</c:v>
                </c:pt>
                <c:pt idx="5">
                  <c:v>-0.0953954962241557</c:v>
                </c:pt>
                <c:pt idx="6">
                  <c:v>-0.1840083004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6443"/>
        <c:axId val="40713934"/>
      </c:lineChart>
      <c:catAx>
        <c:axId val="4689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57"/>
        <c:crossesAt val="0"/>
        <c:auto val="1"/>
        <c:lblAlgn val="ctr"/>
        <c:lblOffset val="100"/>
        <c:noMultiLvlLbl val="0"/>
      </c:catAx>
      <c:valAx>
        <c:axId val="673845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93251"/>
        <c:crossesAt val="1"/>
        <c:crossBetween val="midCat"/>
      </c:valAx>
      <c:catAx>
        <c:axId val="70896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13934"/>
        <c:auto val="1"/>
        <c:lblAlgn val="ctr"/>
        <c:lblOffset val="100"/>
        <c:noMultiLvlLbl val="0"/>
      </c:catAx>
      <c:valAx>
        <c:axId val="40713934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96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9.35</c:v>
                </c:pt>
                <c:pt idx="1">
                  <c:v>68.44</c:v>
                </c:pt>
                <c:pt idx="2">
                  <c:v>68.75</c:v>
                </c:pt>
                <c:pt idx="3">
                  <c:v>74.85</c:v>
                </c:pt>
                <c:pt idx="4">
                  <c:v>62.49</c:v>
                </c:pt>
                <c:pt idx="5">
                  <c:v>30.1131787546098</c:v>
                </c:pt>
                <c:pt idx="6">
                  <c:v>54.0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48.650921001232</c:v>
                </c:pt>
                <c:pt idx="1">
                  <c:v>62.1678493987779</c:v>
                </c:pt>
                <c:pt idx="2">
                  <c:v>62.8191703584374</c:v>
                </c:pt>
                <c:pt idx="3">
                  <c:v>71.2683328581837</c:v>
                </c:pt>
                <c:pt idx="4">
                  <c:v>50.8214873559779</c:v>
                </c:pt>
                <c:pt idx="5">
                  <c:v>26.4234383637369</c:v>
                </c:pt>
                <c:pt idx="6">
                  <c:v>40.8527374216966</c:v>
                </c:pt>
              </c:numCache>
            </c:numRef>
          </c:val>
        </c:ser>
        <c:gapWidth val="30"/>
        <c:overlap val="-4"/>
        <c:axId val="4430535"/>
        <c:axId val="3687715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80270918260623</c:v>
                </c:pt>
                <c:pt idx="1">
                  <c:v>-0.0916445149214224</c:v>
                </c:pt>
                <c:pt idx="2">
                  <c:v>-0.0862666129681836</c:v>
                </c:pt>
                <c:pt idx="3">
                  <c:v>-0.047851264419724</c:v>
                </c:pt>
                <c:pt idx="4">
                  <c:v>-0.186726078476911</c:v>
                </c:pt>
                <c:pt idx="5">
                  <c:v>-0.122529090035309</c:v>
                </c:pt>
                <c:pt idx="6">
                  <c:v>-0.244167670273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64496"/>
        <c:axId val="71449440"/>
      </c:lineChart>
      <c:catAx>
        <c:axId val="443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7150"/>
        <c:crossesAt val="0"/>
        <c:auto val="1"/>
        <c:lblAlgn val="ctr"/>
        <c:lblOffset val="100"/>
        <c:noMultiLvlLbl val="0"/>
      </c:catAx>
      <c:valAx>
        <c:axId val="3687715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0535"/>
        <c:crossesAt val="1"/>
        <c:crossBetween val="midCat"/>
      </c:valAx>
      <c:catAx>
        <c:axId val="10364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9440"/>
        <c:auto val="1"/>
        <c:lblAlgn val="ctr"/>
        <c:lblOffset val="100"/>
        <c:noMultiLvlLbl val="0"/>
      </c:catAx>
      <c:valAx>
        <c:axId val="7144944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64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56.92</c:v>
                </c:pt>
                <c:pt idx="1">
                  <c:v>61.42</c:v>
                </c:pt>
                <c:pt idx="2">
                  <c:v>64.2376087779039</c:v>
                </c:pt>
                <c:pt idx="3">
                  <c:v>50.69</c:v>
                </c:pt>
                <c:pt idx="4">
                  <c:v>17.8745451181151</c:v>
                </c:pt>
                <c:pt idx="5">
                  <c:v>50.2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46.666435554323</c:v>
                </c:pt>
                <c:pt idx="1">
                  <c:v>50.5434416651813</c:v>
                </c:pt>
                <c:pt idx="2">
                  <c:v>53.7366870609563</c:v>
                </c:pt>
                <c:pt idx="3">
                  <c:v>7.98927613941019</c:v>
                </c:pt>
                <c:pt idx="4">
                  <c:v>50.5434416651813</c:v>
                </c:pt>
                <c:pt idx="5">
                  <c:v>41.2354001942017</c:v>
                </c:pt>
              </c:numCache>
            </c:numRef>
          </c:val>
        </c:ser>
        <c:gapWidth val="30"/>
        <c:overlap val="-10"/>
        <c:axId val="21984340"/>
        <c:axId val="9216211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80139923501002</c:v>
                </c:pt>
                <c:pt idx="1">
                  <c:v>-0.177084961491675</c:v>
                </c:pt>
                <c:pt idx="2">
                  <c:v>-0.1634699970426</c:v>
                </c:pt>
                <c:pt idx="3">
                  <c:v>-0.84238950208305</c:v>
                </c:pt>
                <c:pt idx="4">
                  <c:v>1.82767708667213</c:v>
                </c:pt>
                <c:pt idx="5">
                  <c:v>-0.1790682820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2129"/>
        <c:axId val="58543082"/>
      </c:lineChart>
      <c:catAx>
        <c:axId val="21984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2112"/>
        <c:crossesAt val="0"/>
        <c:auto val="1"/>
        <c:lblAlgn val="ctr"/>
        <c:lblOffset val="100"/>
        <c:noMultiLvlLbl val="0"/>
      </c:catAx>
      <c:valAx>
        <c:axId val="9216211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84340"/>
        <c:crossesAt val="1"/>
        <c:crossBetween val="midCat"/>
      </c:valAx>
      <c:catAx>
        <c:axId val="87642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43082"/>
        <c:auto val="1"/>
        <c:lblAlgn val="ctr"/>
        <c:lblOffset val="100"/>
        <c:noMultiLvlLbl val="0"/>
      </c:catAx>
      <c:valAx>
        <c:axId val="5854308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421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6.79</c:v>
                </c:pt>
                <c:pt idx="1">
                  <c:v>46.79</c:v>
                </c:pt>
                <c:pt idx="2">
                  <c:v>34.6021505376344</c:v>
                </c:pt>
                <c:pt idx="3">
                  <c:v>54.57</c:v>
                </c:pt>
                <c:pt idx="4">
                  <c:v>53.95</c:v>
                </c:pt>
                <c:pt idx="5">
                  <c:v>49.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7.0104043197682</c:v>
                </c:pt>
                <c:pt idx="1">
                  <c:v>37.0104043197682</c:v>
                </c:pt>
                <c:pt idx="2">
                  <c:v>30.3333333333333</c:v>
                </c:pt>
                <c:pt idx="3">
                  <c:v>42.132183908046</c:v>
                </c:pt>
                <c:pt idx="4">
                  <c:v>42.0672601384768</c:v>
                </c:pt>
                <c:pt idx="5">
                  <c:v>39.7944199706314</c:v>
                </c:pt>
              </c:numCache>
            </c:numRef>
          </c:val>
        </c:ser>
        <c:gapWidth val="30"/>
        <c:overlap val="-10"/>
        <c:axId val="96590731"/>
        <c:axId val="8985033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09010380000679</c:v>
                </c:pt>
                <c:pt idx="1">
                  <c:v>-0.209010380000679</c:v>
                </c:pt>
                <c:pt idx="2">
                  <c:v>-0.123368551895587</c:v>
                </c:pt>
                <c:pt idx="3">
                  <c:v>-0.227924062524355</c:v>
                </c:pt>
                <c:pt idx="4">
                  <c:v>-0.220254677692739</c:v>
                </c:pt>
                <c:pt idx="5">
                  <c:v>-0.199307445258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52109"/>
        <c:axId val="54393442"/>
      </c:lineChart>
      <c:catAx>
        <c:axId val="96590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0330"/>
        <c:crossesAt val="0"/>
        <c:auto val="1"/>
        <c:lblAlgn val="ctr"/>
        <c:lblOffset val="100"/>
        <c:noMultiLvlLbl val="0"/>
      </c:catAx>
      <c:valAx>
        <c:axId val="8985033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90731"/>
        <c:crossesAt val="1"/>
        <c:crossBetween val="midCat"/>
      </c:valAx>
      <c:catAx>
        <c:axId val="80752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93442"/>
        <c:auto val="1"/>
        <c:lblAlgn val="ctr"/>
        <c:lblOffset val="100"/>
        <c:noMultiLvlLbl val="0"/>
      </c:catAx>
      <c:valAx>
        <c:axId val="5439344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21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O 2009</a:t>
            </a:r>
          </a:p>
        </c:rich>
      </c:tx>
      <c:layout>
        <c:manualLayout>
          <c:xMode val="edge"/>
          <c:yMode val="edge"/>
          <c:x val="0.403048406007481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34185869695705</c:v>
                </c:pt>
                <c:pt idx="1">
                  <c:v>6.9611211192476</c:v>
                </c:pt>
                <c:pt idx="2">
                  <c:v>7.93953416628104</c:v>
                </c:pt>
                <c:pt idx="3">
                  <c:v>7.98432286818193</c:v>
                </c:pt>
                <c:pt idx="4">
                  <c:v>7.71378472483154</c:v>
                </c:pt>
                <c:pt idx="5">
                  <c:v>8.5042484053436</c:v>
                </c:pt>
                <c:pt idx="6">
                  <c:v>8.00196706403337</c:v>
                </c:pt>
                <c:pt idx="7">
                  <c:v>8.09646364161479</c:v>
                </c:pt>
                <c:pt idx="8">
                  <c:v>7.92080554177462</c:v>
                </c:pt>
                <c:pt idx="9">
                  <c:v>6.50896138224486</c:v>
                </c:pt>
                <c:pt idx="10">
                  <c:v>6.45167732638977</c:v>
                </c:pt>
                <c:pt idx="11">
                  <c:v>6.60973006626051</c:v>
                </c:pt>
                <c:pt idx="12">
                  <c:v>2.20407843137255</c:v>
                </c:pt>
                <c:pt idx="13">
                  <c:v>2.20407843137255</c:v>
                </c:pt>
              </c:numCache>
            </c:numRef>
          </c:val>
        </c:ser>
        <c:gapWidth val="30"/>
        <c:overlap val="0"/>
        <c:axId val="50351462"/>
        <c:axId val="82394352"/>
      </c:barChart>
      <c:catAx>
        <c:axId val="5035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352"/>
        <c:crossesAt val="0"/>
        <c:auto val="1"/>
        <c:lblAlgn val="ctr"/>
        <c:lblOffset val="100"/>
        <c:noMultiLvlLbl val="0"/>
      </c:catAx>
      <c:valAx>
        <c:axId val="82394352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514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02431</c:v>
                </c:pt>
                <c:pt idx="1">
                  <c:v>245260</c:v>
                </c:pt>
                <c:pt idx="2">
                  <c:v>31091</c:v>
                </c:pt>
                <c:pt idx="3">
                  <c:v>145237</c:v>
                </c:pt>
                <c:pt idx="4">
                  <c:v>54777</c:v>
                </c:pt>
                <c:pt idx="5">
                  <c:v>10489</c:v>
                </c:pt>
                <c:pt idx="6">
                  <c:v>3666</c:v>
                </c:pt>
                <c:pt idx="7">
                  <c:v>15717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49858</c:v>
                </c:pt>
                <c:pt idx="1">
                  <c:v>213715</c:v>
                </c:pt>
                <c:pt idx="2">
                  <c:v>27732</c:v>
                </c:pt>
                <c:pt idx="3">
                  <c:v>130560</c:v>
                </c:pt>
                <c:pt idx="4">
                  <c:v>45973</c:v>
                </c:pt>
                <c:pt idx="5">
                  <c:v>6482</c:v>
                </c:pt>
                <c:pt idx="6">
                  <c:v>2968</c:v>
                </c:pt>
                <c:pt idx="7">
                  <c:v>136143</c:v>
                </c:pt>
              </c:numCache>
            </c:numRef>
          </c:val>
        </c:ser>
        <c:gapWidth val="30"/>
        <c:overlap val="-10"/>
        <c:axId val="27168849"/>
        <c:axId val="9959056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30638544247337</c:v>
                </c:pt>
                <c:pt idx="1">
                  <c:v>-0.12861860882329</c:v>
                </c:pt>
                <c:pt idx="2">
                  <c:v>-0.108037695796211</c:v>
                </c:pt>
                <c:pt idx="3">
                  <c:v>-0.101055516156351</c:v>
                </c:pt>
                <c:pt idx="4">
                  <c:v>-0.160724391624222</c:v>
                </c:pt>
                <c:pt idx="5">
                  <c:v>-0.382019258270569</c:v>
                </c:pt>
                <c:pt idx="6">
                  <c:v>-0.190398254228041</c:v>
                </c:pt>
                <c:pt idx="7">
                  <c:v>-0.13379058477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41881"/>
        <c:axId val="25120797"/>
      </c:lineChart>
      <c:catAx>
        <c:axId val="2716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0568"/>
        <c:crossesAt val="0"/>
        <c:auto val="1"/>
        <c:lblAlgn val="ctr"/>
        <c:lblOffset val="100"/>
        <c:noMultiLvlLbl val="0"/>
      </c:catAx>
      <c:valAx>
        <c:axId val="995905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68849"/>
        <c:crossesAt val="1"/>
        <c:crossBetween val="midCat"/>
      </c:valAx>
      <c:catAx>
        <c:axId val="41141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20797"/>
        <c:auto val="1"/>
        <c:lblAlgn val="ctr"/>
        <c:lblOffset val="100"/>
        <c:noMultiLvlLbl val="0"/>
      </c:catAx>
      <c:valAx>
        <c:axId val="25120797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418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67177230382351</c:v>
                </c:pt>
                <c:pt idx="1">
                  <c:v>7.11308407404387</c:v>
                </c:pt>
                <c:pt idx="2">
                  <c:v>6.77446849570615</c:v>
                </c:pt>
                <c:pt idx="3">
                  <c:v>7.44330990036974</c:v>
                </c:pt>
                <c:pt idx="4">
                  <c:v>7.3079394636435</c:v>
                </c:pt>
                <c:pt idx="5">
                  <c:v>2.85155877586043</c:v>
                </c:pt>
                <c:pt idx="6">
                  <c:v>6.183578832515</c:v>
                </c:pt>
                <c:pt idx="7">
                  <c:v>8.5435862850016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34185869695705</c:v>
                </c:pt>
                <c:pt idx="1">
                  <c:v>6.9611211192476</c:v>
                </c:pt>
                <c:pt idx="2">
                  <c:v>6.62599163421318</c:v>
                </c:pt>
                <c:pt idx="3">
                  <c:v>7.31256893382353</c:v>
                </c:pt>
                <c:pt idx="4">
                  <c:v>6.79098601352968</c:v>
                </c:pt>
                <c:pt idx="5">
                  <c:v>3.1957729095958</c:v>
                </c:pt>
                <c:pt idx="6">
                  <c:v>5.49123989218329</c:v>
                </c:pt>
                <c:pt idx="7">
                  <c:v>7.93953416628104</c:v>
                </c:pt>
              </c:numCache>
            </c:numRef>
          </c:val>
        </c:ser>
        <c:gapWidth val="30"/>
        <c:overlap val="-10"/>
        <c:axId val="13102908"/>
        <c:axId val="991827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29913606866461</c:v>
                </c:pt>
                <c:pt idx="1">
                  <c:v>-0.151962954796276</c:v>
                </c:pt>
                <c:pt idx="2">
                  <c:v>-0.14847686149297</c:v>
                </c:pt>
                <c:pt idx="3">
                  <c:v>-0.130740966546211</c:v>
                </c:pt>
                <c:pt idx="4">
                  <c:v>-0.516953450113819</c:v>
                </c:pt>
                <c:pt idx="5">
                  <c:v>0.344214133735379</c:v>
                </c:pt>
                <c:pt idx="6">
                  <c:v>-0.692338940331714</c:v>
                </c:pt>
                <c:pt idx="7">
                  <c:v>-0.604052118720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4661"/>
        <c:axId val="38109933"/>
      </c:lineChart>
      <c:catAx>
        <c:axId val="13102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2761"/>
        <c:crossesAt val="0"/>
        <c:auto val="1"/>
        <c:lblAlgn val="ctr"/>
        <c:lblOffset val="100"/>
        <c:noMultiLvlLbl val="0"/>
      </c:catAx>
      <c:valAx>
        <c:axId val="991827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02908"/>
        <c:crossesAt val="1"/>
        <c:crossBetween val="midCat"/>
      </c:valAx>
      <c:catAx>
        <c:axId val="69434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09933"/>
        <c:auto val="1"/>
        <c:lblAlgn val="ctr"/>
        <c:lblOffset val="100"/>
        <c:noMultiLvlLbl val="0"/>
      </c:catAx>
      <c:valAx>
        <c:axId val="38109933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34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276540700360344"/>
          <c:w val="0.945396505376344"/>
          <c:h val="0.685484616095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31</c:v>
                </c:pt>
                <c:pt idx="1">
                  <c:v>7.79</c:v>
                </c:pt>
                <c:pt idx="2">
                  <c:v>7.62949421084704</c:v>
                </c:pt>
                <c:pt idx="3">
                  <c:v>7.5895321545924</c:v>
                </c:pt>
                <c:pt idx="4">
                  <c:v>8.58133764832794</c:v>
                </c:pt>
                <c:pt idx="5">
                  <c:v>8.41721419185283</c:v>
                </c:pt>
                <c:pt idx="6">
                  <c:v>9.3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JUNI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7.98432286818193</c:v>
                </c:pt>
                <c:pt idx="1">
                  <c:v>7.71378472483154</c:v>
                </c:pt>
                <c:pt idx="2">
                  <c:v>6.88308878856283</c:v>
                </c:pt>
                <c:pt idx="3">
                  <c:v>7.60239055564764</c:v>
                </c:pt>
                <c:pt idx="4">
                  <c:v>8.85667657938638</c:v>
                </c:pt>
                <c:pt idx="5">
                  <c:v>6.93516873889876</c:v>
                </c:pt>
                <c:pt idx="6">
                  <c:v>8.5042484053436</c:v>
                </c:pt>
              </c:numCache>
            </c:numRef>
          </c:val>
        </c:ser>
        <c:gapWidth val="30"/>
        <c:overlap val="-10"/>
        <c:axId val="11408726"/>
        <c:axId val="453657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2567713181807</c:v>
                </c:pt>
                <c:pt idx="1">
                  <c:v>-0.0762152751684582</c:v>
                </c:pt>
                <c:pt idx="2">
                  <c:v>-0.746405422284215</c:v>
                </c:pt>
                <c:pt idx="3">
                  <c:v>0.0128584010552455</c:v>
                </c:pt>
                <c:pt idx="4">
                  <c:v>0.275338931058439</c:v>
                </c:pt>
                <c:pt idx="5">
                  <c:v>-1.48204545295407</c:v>
                </c:pt>
                <c:pt idx="6">
                  <c:v>-0.88575159465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9682"/>
        <c:axId val="11022293"/>
      </c:lineChart>
      <c:catAx>
        <c:axId val="1140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5792"/>
        <c:crossesAt val="0"/>
        <c:auto val="1"/>
        <c:lblAlgn val="ctr"/>
        <c:lblOffset val="100"/>
        <c:noMultiLvlLbl val="0"/>
      </c:catAx>
      <c:valAx>
        <c:axId val="4536579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08726"/>
        <c:crossesAt val="1"/>
        <c:crossBetween val="midCat"/>
      </c:valAx>
      <c:catAx>
        <c:axId val="6461968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22293"/>
        <c:crosses val="max"/>
        <c:auto val="1"/>
        <c:lblAlgn val="ctr"/>
        <c:lblOffset val="100"/>
        <c:noMultiLvlLbl val="0"/>
      </c:catAx>
      <c:valAx>
        <c:axId val="1102229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196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18</c:v>
                </c:pt>
                <c:pt idx="1">
                  <c:v>7.91</c:v>
                </c:pt>
                <c:pt idx="2">
                  <c:v>6.8</c:v>
                </c:pt>
                <c:pt idx="3">
                  <c:v>8.45</c:v>
                </c:pt>
                <c:pt idx="4">
                  <c:v>7.89</c:v>
                </c:pt>
                <c:pt idx="5">
                  <c:v>4.14711033274956</c:v>
                </c:pt>
                <c:pt idx="6">
                  <c:v>8.3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JUN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00196706403337</c:v>
                </c:pt>
                <c:pt idx="1">
                  <c:v>8.09646364161479</c:v>
                </c:pt>
                <c:pt idx="2">
                  <c:v>7.64732799477039</c:v>
                </c:pt>
                <c:pt idx="3">
                  <c:v>8.46356694127826</c:v>
                </c:pt>
                <c:pt idx="4">
                  <c:v>7.62379349046016</c:v>
                </c:pt>
                <c:pt idx="5">
                  <c:v>7.07100591715976</c:v>
                </c:pt>
                <c:pt idx="6">
                  <c:v>7.92080554177462</c:v>
                </c:pt>
              </c:numCache>
            </c:numRef>
          </c:val>
        </c:ser>
        <c:gapWidth val="30"/>
        <c:overlap val="-10"/>
        <c:axId val="62994799"/>
        <c:axId val="8841881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178032935966629</c:v>
                </c:pt>
                <c:pt idx="1">
                  <c:v>0.186463641614788</c:v>
                </c:pt>
                <c:pt idx="2">
                  <c:v>0.847327994770388</c:v>
                </c:pt>
                <c:pt idx="3">
                  <c:v>0.0135669412782615</c:v>
                </c:pt>
                <c:pt idx="4">
                  <c:v>-0.266206509539843</c:v>
                </c:pt>
                <c:pt idx="5">
                  <c:v>2.9238955844102</c:v>
                </c:pt>
                <c:pt idx="6">
                  <c:v>-0.46919445822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926"/>
        <c:axId val="97485417"/>
      </c:lineChart>
      <c:catAx>
        <c:axId val="6299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8810"/>
        <c:crossesAt val="0"/>
        <c:auto val="1"/>
        <c:lblAlgn val="ctr"/>
        <c:lblOffset val="100"/>
        <c:noMultiLvlLbl val="0"/>
      </c:catAx>
      <c:valAx>
        <c:axId val="8841881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94799"/>
        <c:crossesAt val="1"/>
        <c:crossBetween val="midCat"/>
      </c:valAx>
      <c:catAx>
        <c:axId val="4535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85417"/>
        <c:auto val="1"/>
        <c:lblAlgn val="ctr"/>
        <c:lblOffset val="100"/>
        <c:noMultiLvlLbl val="0"/>
      </c:catAx>
      <c:valAx>
        <c:axId val="9748541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59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93</c:v>
                </c:pt>
                <c:pt idx="1">
                  <c:v>6.85</c:v>
                </c:pt>
                <c:pt idx="2">
                  <c:v>6.86418175178674</c:v>
                </c:pt>
                <c:pt idx="3">
                  <c:v>7.43</c:v>
                </c:pt>
                <c:pt idx="4">
                  <c:v>2.44350758853288</c:v>
                </c:pt>
                <c:pt idx="5">
                  <c:v>7.0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JUN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50896138224486</c:v>
                </c:pt>
                <c:pt idx="1">
                  <c:v>6.45167732638977</c:v>
                </c:pt>
                <c:pt idx="2">
                  <c:v>6.53638368246968</c:v>
                </c:pt>
                <c:pt idx="3">
                  <c:v>6.10101462250075</c:v>
                </c:pt>
                <c:pt idx="4">
                  <c:v>4.40394088669951</c:v>
                </c:pt>
                <c:pt idx="5">
                  <c:v>6.60973006626051</c:v>
                </c:pt>
              </c:numCache>
            </c:numRef>
          </c:val>
        </c:ser>
        <c:gapWidth val="30"/>
        <c:overlap val="-10"/>
        <c:axId val="31738031"/>
        <c:axId val="121320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421038617755142</c:v>
                </c:pt>
                <c:pt idx="1">
                  <c:v>-0.398322673610233</c:v>
                </c:pt>
                <c:pt idx="2">
                  <c:v>-0.327798069317058</c:v>
                </c:pt>
                <c:pt idx="3">
                  <c:v>-1.32898537749925</c:v>
                </c:pt>
                <c:pt idx="4">
                  <c:v>1.96043329816662</c:v>
                </c:pt>
                <c:pt idx="5">
                  <c:v>-0.480269933739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8439"/>
        <c:axId val="46924265"/>
      </c:lineChart>
      <c:catAx>
        <c:axId val="3173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207"/>
        <c:crossesAt val="0"/>
        <c:auto val="1"/>
        <c:lblAlgn val="ctr"/>
        <c:lblOffset val="100"/>
        <c:noMultiLvlLbl val="0"/>
      </c:catAx>
      <c:valAx>
        <c:axId val="121320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38031"/>
        <c:crossesAt val="1"/>
        <c:crossBetween val="midCat"/>
      </c:valAx>
      <c:catAx>
        <c:axId val="62998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4265"/>
        <c:auto val="1"/>
        <c:lblAlgn val="ctr"/>
        <c:lblOffset val="100"/>
        <c:noMultiLvlLbl val="0"/>
      </c:catAx>
      <c:valAx>
        <c:axId val="4692426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984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3</c:v>
                </c:pt>
                <c:pt idx="1">
                  <c:v>2.53</c:v>
                </c:pt>
                <c:pt idx="2">
                  <c:v>2.22237569060774</c:v>
                </c:pt>
                <c:pt idx="3">
                  <c:v>2.66</c:v>
                </c:pt>
                <c:pt idx="4">
                  <c:v>2.47</c:v>
                </c:pt>
                <c:pt idx="5">
                  <c:v>3.93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JUNI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20407843137255</c:v>
                </c:pt>
                <c:pt idx="1">
                  <c:v>2.20407843137255</c:v>
                </c:pt>
                <c:pt idx="2">
                  <c:v>2.06237858838765</c:v>
                </c:pt>
                <c:pt idx="3">
                  <c:v>2.11756210283073</c:v>
                </c:pt>
                <c:pt idx="4">
                  <c:v>2.20935064935065</c:v>
                </c:pt>
                <c:pt idx="5">
                  <c:v>3.36645962732919</c:v>
                </c:pt>
              </c:numCache>
            </c:numRef>
          </c:val>
        </c:ser>
        <c:gapWidth val="30"/>
        <c:overlap val="-10"/>
        <c:axId val="12604524"/>
        <c:axId val="3159315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325921568627451</c:v>
                </c:pt>
                <c:pt idx="1">
                  <c:v>-0.325921568627451</c:v>
                </c:pt>
                <c:pt idx="2">
                  <c:v>-0.159997102220081</c:v>
                </c:pt>
                <c:pt idx="3">
                  <c:v>-0.542437897169267</c:v>
                </c:pt>
                <c:pt idx="4">
                  <c:v>-0.260649350649351</c:v>
                </c:pt>
                <c:pt idx="5">
                  <c:v>-0.56354037267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5821"/>
        <c:axId val="79695932"/>
      </c:lineChart>
      <c:catAx>
        <c:axId val="1260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3150"/>
        <c:crossesAt val="0"/>
        <c:auto val="1"/>
        <c:lblAlgn val="ctr"/>
        <c:lblOffset val="100"/>
        <c:noMultiLvlLbl val="0"/>
      </c:catAx>
      <c:valAx>
        <c:axId val="3159315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04524"/>
        <c:crossesAt val="1"/>
        <c:crossBetween val="midCat"/>
      </c:valAx>
      <c:catAx>
        <c:axId val="45365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95932"/>
        <c:auto val="1"/>
        <c:lblAlgn val="ctr"/>
        <c:lblOffset val="100"/>
        <c:noMultiLvlLbl val="0"/>
      </c:catAx>
      <c:valAx>
        <c:axId val="7969593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65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O 2009</a:t>
            </a:r>
          </a:p>
        </c:rich>
      </c:tx>
      <c:layout>
        <c:manualLayout>
          <c:xMode val="edge"/>
          <c:yMode val="edge"/>
          <c:x val="0.42711467736543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7405973451327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696076693973</c:v>
                </c:pt>
                <c:pt idx="1">
                  <c:v>0.28916303185864</c:v>
                </c:pt>
                <c:pt idx="2">
                  <c:v>0.177340521011382</c:v>
                </c:pt>
                <c:pt idx="3">
                  <c:v>0.0364433570191335</c:v>
                </c:pt>
                <c:pt idx="4">
                  <c:v>0.373590997356292</c:v>
                </c:pt>
                <c:pt idx="5">
                  <c:v>0.21871651498491</c:v>
                </c:pt>
                <c:pt idx="6">
                  <c:v>0.185092295814519</c:v>
                </c:pt>
                <c:pt idx="7">
                  <c:v>0.0596588915144</c:v>
                </c:pt>
                <c:pt idx="8">
                  <c:v>0.305157077484704</c:v>
                </c:pt>
                <c:pt idx="9">
                  <c:v>0.399748793547961</c:v>
                </c:pt>
                <c:pt idx="10">
                  <c:v>0.165171914824853</c:v>
                </c:pt>
              </c:numCache>
            </c:numRef>
          </c:val>
        </c:ser>
        <c:gapWidth val="30"/>
        <c:overlap val="0"/>
        <c:axId val="21881289"/>
        <c:axId val="32493130"/>
      </c:barChart>
      <c:catAx>
        <c:axId val="2188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3130"/>
        <c:crossesAt val="0"/>
        <c:auto val="1"/>
        <c:lblAlgn val="ctr"/>
        <c:lblOffset val="100"/>
        <c:noMultiLvlLbl val="0"/>
      </c:catAx>
      <c:valAx>
        <c:axId val="3249313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81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6363</c:v>
                </c:pt>
                <c:pt idx="1">
                  <c:v>98741</c:v>
                </c:pt>
                <c:pt idx="2">
                  <c:v>14769</c:v>
                </c:pt>
                <c:pt idx="3">
                  <c:v>63910</c:v>
                </c:pt>
                <c:pt idx="4">
                  <c:v>18540</c:v>
                </c:pt>
                <c:pt idx="5">
                  <c:v>1522</c:v>
                </c:pt>
                <c:pt idx="6">
                  <c:v>4762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21387</c:v>
                </c:pt>
                <c:pt idx="1">
                  <c:v>79842</c:v>
                </c:pt>
                <c:pt idx="2">
                  <c:v>10632</c:v>
                </c:pt>
                <c:pt idx="3">
                  <c:v>54297</c:v>
                </c:pt>
                <c:pt idx="4">
                  <c:v>13787</c:v>
                </c:pt>
                <c:pt idx="5">
                  <c:v>1126</c:v>
                </c:pt>
                <c:pt idx="6">
                  <c:v>41545</c:v>
                </c:pt>
              </c:numCache>
            </c:numRef>
          </c:val>
        </c:ser>
        <c:gapWidth val="30"/>
        <c:overlap val="-10"/>
        <c:axId val="31279859"/>
        <c:axId val="9160236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70644220192262</c:v>
                </c:pt>
                <c:pt idx="1">
                  <c:v>-0.191399722506355</c:v>
                </c:pt>
                <c:pt idx="2">
                  <c:v>-0.280113751777372</c:v>
                </c:pt>
                <c:pt idx="3">
                  <c:v>-0.150414645595369</c:v>
                </c:pt>
                <c:pt idx="4">
                  <c:v>-0.256364617044229</c:v>
                </c:pt>
                <c:pt idx="5">
                  <c:v>-0.260183968462549</c:v>
                </c:pt>
                <c:pt idx="6">
                  <c:v>-0.12760908823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0415"/>
        <c:axId val="46279551"/>
      </c:lineChart>
      <c:catAx>
        <c:axId val="3127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2368"/>
        <c:crossesAt val="0"/>
        <c:auto val="1"/>
        <c:lblAlgn val="ctr"/>
        <c:lblOffset val="100"/>
        <c:noMultiLvlLbl val="0"/>
      </c:catAx>
      <c:valAx>
        <c:axId val="916023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79859"/>
        <c:crossesAt val="1"/>
        <c:crossBetween val="midCat"/>
      </c:valAx>
      <c:catAx>
        <c:axId val="50110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79551"/>
        <c:auto val="1"/>
        <c:lblAlgn val="ctr"/>
        <c:lblOffset val="100"/>
        <c:noMultiLvlLbl val="0"/>
      </c:catAx>
      <c:valAx>
        <c:axId val="4627955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104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0859</c:v>
                </c:pt>
                <c:pt idx="1">
                  <c:v>53079</c:v>
                </c:pt>
                <c:pt idx="2">
                  <c:v>7533</c:v>
                </c:pt>
                <c:pt idx="3">
                  <c:v>27959</c:v>
                </c:pt>
                <c:pt idx="4">
                  <c:v>15874</c:v>
                </c:pt>
                <c:pt idx="5">
                  <c:v>1713</c:v>
                </c:pt>
                <c:pt idx="6">
                  <c:v>6778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01166</c:v>
                </c:pt>
                <c:pt idx="1">
                  <c:v>46743</c:v>
                </c:pt>
                <c:pt idx="2">
                  <c:v>6119</c:v>
                </c:pt>
                <c:pt idx="3">
                  <c:v>26583</c:v>
                </c:pt>
                <c:pt idx="4">
                  <c:v>13365</c:v>
                </c:pt>
                <c:pt idx="5">
                  <c:v>676</c:v>
                </c:pt>
                <c:pt idx="6">
                  <c:v>54423</c:v>
                </c:pt>
              </c:numCache>
            </c:numRef>
          </c:val>
        </c:ser>
        <c:gapWidth val="30"/>
        <c:overlap val="-10"/>
        <c:axId val="44906797"/>
        <c:axId val="3112606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62941940608478</c:v>
                </c:pt>
                <c:pt idx="1">
                  <c:v>-0.119369242073136</c:v>
                </c:pt>
                <c:pt idx="2">
                  <c:v>-0.187707420682331</c:v>
                </c:pt>
                <c:pt idx="3">
                  <c:v>-0.0492149218498516</c:v>
                </c:pt>
                <c:pt idx="4">
                  <c:v>-0.158057200453572</c:v>
                </c:pt>
                <c:pt idx="5">
                  <c:v>-0.605370694687683</c:v>
                </c:pt>
                <c:pt idx="6">
                  <c:v>-0.197064030687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5565"/>
        <c:axId val="93934066"/>
      </c:lineChart>
      <c:catAx>
        <c:axId val="4490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6064"/>
        <c:crossesAt val="0"/>
        <c:auto val="1"/>
        <c:lblAlgn val="ctr"/>
        <c:lblOffset val="100"/>
        <c:noMultiLvlLbl val="0"/>
      </c:catAx>
      <c:valAx>
        <c:axId val="311260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6797"/>
        <c:crossesAt val="1"/>
        <c:crossBetween val="midCat"/>
      </c:valAx>
      <c:catAx>
        <c:axId val="55525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34066"/>
        <c:auto val="1"/>
        <c:lblAlgn val="ctr"/>
        <c:lblOffset val="100"/>
        <c:noMultiLvlLbl val="0"/>
      </c:catAx>
      <c:valAx>
        <c:axId val="93934066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25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3105</c:v>
                </c:pt>
                <c:pt idx="1">
                  <c:v>47748</c:v>
                </c:pt>
                <c:pt idx="2">
                  <c:v>38338</c:v>
                </c:pt>
                <c:pt idx="3">
                  <c:v>8224</c:v>
                </c:pt>
                <c:pt idx="4">
                  <c:v>1186</c:v>
                </c:pt>
                <c:pt idx="5">
                  <c:v>2535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2044</c:v>
                </c:pt>
                <c:pt idx="1">
                  <c:v>39557</c:v>
                </c:pt>
                <c:pt idx="2">
                  <c:v>32652</c:v>
                </c:pt>
                <c:pt idx="3">
                  <c:v>6702</c:v>
                </c:pt>
                <c:pt idx="4">
                  <c:v>203</c:v>
                </c:pt>
                <c:pt idx="5">
                  <c:v>22487</c:v>
                </c:pt>
              </c:numCache>
            </c:numRef>
          </c:val>
        </c:ser>
        <c:gapWidth val="30"/>
        <c:overlap val="-10"/>
        <c:axId val="63347005"/>
        <c:axId val="43129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51302920456877</c:v>
                </c:pt>
                <c:pt idx="1">
                  <c:v>-0.171546452207422</c:v>
                </c:pt>
                <c:pt idx="2">
                  <c:v>-0.148312379362512</c:v>
                </c:pt>
                <c:pt idx="3">
                  <c:v>-0.185068093385214</c:v>
                </c:pt>
                <c:pt idx="4">
                  <c:v>-0.828836424957842</c:v>
                </c:pt>
                <c:pt idx="5">
                  <c:v>-0.11318373624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8092"/>
        <c:axId val="22555636"/>
      </c:lineChart>
      <c:catAx>
        <c:axId val="6334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96"/>
        <c:crossesAt val="0"/>
        <c:auto val="1"/>
        <c:lblAlgn val="ctr"/>
        <c:lblOffset val="100"/>
        <c:noMultiLvlLbl val="0"/>
      </c:catAx>
      <c:valAx>
        <c:axId val="43129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47005"/>
        <c:crossesAt val="1"/>
        <c:crossBetween val="midCat"/>
      </c:valAx>
      <c:catAx>
        <c:axId val="27788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55636"/>
        <c:auto val="1"/>
        <c:lblAlgn val="ctr"/>
        <c:lblOffset val="100"/>
        <c:noMultiLvlLbl val="0"/>
      </c:catAx>
      <c:valAx>
        <c:axId val="2255563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80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5440</c:v>
                </c:pt>
                <c:pt idx="1">
                  <c:v>15440</c:v>
                </c:pt>
                <c:pt idx="2">
                  <c:v>5068</c:v>
                </c:pt>
                <c:pt idx="3">
                  <c:v>3573</c:v>
                </c:pt>
                <c:pt idx="4">
                  <c:v>5713</c:v>
                </c:pt>
                <c:pt idx="5">
                  <c:v>108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2750</c:v>
                </c:pt>
                <c:pt idx="1">
                  <c:v>12750</c:v>
                </c:pt>
                <c:pt idx="2">
                  <c:v>4633</c:v>
                </c:pt>
                <c:pt idx="3">
                  <c:v>3462</c:v>
                </c:pt>
                <c:pt idx="4">
                  <c:v>3850</c:v>
                </c:pt>
                <c:pt idx="5">
                  <c:v>805</c:v>
                </c:pt>
              </c:numCache>
            </c:numRef>
          </c:val>
        </c:ser>
        <c:gapWidth val="30"/>
        <c:overlap val="-10"/>
        <c:axId val="9954683"/>
        <c:axId val="5467029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74222797927461</c:v>
                </c:pt>
                <c:pt idx="1">
                  <c:v>-0.174222797927461</c:v>
                </c:pt>
                <c:pt idx="2">
                  <c:v>-0.0858326756116811</c:v>
                </c:pt>
                <c:pt idx="3">
                  <c:v>-0.0310663308144416</c:v>
                </c:pt>
                <c:pt idx="4">
                  <c:v>-0.32609837213373</c:v>
                </c:pt>
                <c:pt idx="5">
                  <c:v>-0.258747697974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8375"/>
        <c:axId val="19958565"/>
      </c:lineChart>
      <c:catAx>
        <c:axId val="995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0292"/>
        <c:crossesAt val="0"/>
        <c:auto val="1"/>
        <c:lblAlgn val="ctr"/>
        <c:lblOffset val="100"/>
        <c:noMultiLvlLbl val="0"/>
      </c:catAx>
      <c:valAx>
        <c:axId val="546702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4683"/>
        <c:crossesAt val="1"/>
        <c:crossBetween val="midCat"/>
      </c:valAx>
      <c:catAx>
        <c:axId val="87188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58565"/>
        <c:auto val="1"/>
        <c:lblAlgn val="ctr"/>
        <c:lblOffset val="100"/>
        <c:noMultiLvlLbl val="0"/>
      </c:catAx>
      <c:valAx>
        <c:axId val="19958565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88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UNIO 2009</a:t>
            </a:r>
          </a:p>
        </c:rich>
      </c:tx>
      <c:layout>
        <c:manualLayout>
          <c:xMode val="edge"/>
          <c:yMode val="edge"/>
          <c:x val="0.401617549302016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JUNI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568608</c:v>
                </c:pt>
                <c:pt idx="1">
                  <c:v>1487696</c:v>
                </c:pt>
                <c:pt idx="2">
                  <c:v>1080912</c:v>
                </c:pt>
                <c:pt idx="3">
                  <c:v>969193</c:v>
                </c:pt>
                <c:pt idx="4">
                  <c:v>615884</c:v>
                </c:pt>
                <c:pt idx="5">
                  <c:v>353309</c:v>
                </c:pt>
                <c:pt idx="6">
                  <c:v>809527</c:v>
                </c:pt>
                <c:pt idx="7">
                  <c:v>378453</c:v>
                </c:pt>
                <c:pt idx="8">
                  <c:v>431074</c:v>
                </c:pt>
                <c:pt idx="9">
                  <c:v>403842</c:v>
                </c:pt>
                <c:pt idx="10">
                  <c:v>255209</c:v>
                </c:pt>
                <c:pt idx="11">
                  <c:v>148633</c:v>
                </c:pt>
                <c:pt idx="12">
                  <c:v>28102</c:v>
                </c:pt>
                <c:pt idx="13">
                  <c:v>28102</c:v>
                </c:pt>
              </c:numCache>
            </c:numRef>
          </c:val>
        </c:ser>
        <c:gapWidth val="30"/>
        <c:overlap val="0"/>
        <c:axId val="84570067"/>
        <c:axId val="97941393"/>
      </c:barChart>
      <c:catAx>
        <c:axId val="8457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1393"/>
        <c:crossesAt val="0"/>
        <c:auto val="1"/>
        <c:lblAlgn val="ctr"/>
        <c:lblOffset val="100"/>
        <c:noMultiLvlLbl val="0"/>
      </c:catAx>
      <c:valAx>
        <c:axId val="97941393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700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087359</c:v>
                </c:pt>
                <c:pt idx="1">
                  <c:v>1744555</c:v>
                </c:pt>
                <c:pt idx="2">
                  <c:v>210625</c:v>
                </c:pt>
                <c:pt idx="3">
                  <c:v>1081044</c:v>
                </c:pt>
                <c:pt idx="4">
                  <c:v>400307</c:v>
                </c:pt>
                <c:pt idx="5">
                  <c:v>29910</c:v>
                </c:pt>
                <c:pt idx="6">
                  <c:v>22669</c:v>
                </c:pt>
                <c:pt idx="7">
                  <c:v>134280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568608</c:v>
                </c:pt>
                <c:pt idx="1">
                  <c:v>1487696</c:v>
                </c:pt>
                <c:pt idx="2">
                  <c:v>183752</c:v>
                </c:pt>
                <c:pt idx="3">
                  <c:v>954729</c:v>
                </c:pt>
                <c:pt idx="4">
                  <c:v>312202</c:v>
                </c:pt>
                <c:pt idx="5">
                  <c:v>20715</c:v>
                </c:pt>
                <c:pt idx="6">
                  <c:v>16298</c:v>
                </c:pt>
                <c:pt idx="7">
                  <c:v>1080912</c:v>
                </c:pt>
              </c:numCache>
            </c:numRef>
          </c:val>
        </c:ser>
        <c:gapWidth val="30"/>
        <c:overlap val="-10"/>
        <c:axId val="33130075"/>
        <c:axId val="5684672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68024191550124</c:v>
                </c:pt>
                <c:pt idx="1">
                  <c:v>-0.147234681623681</c:v>
                </c:pt>
                <c:pt idx="2">
                  <c:v>-0.127586943620178</c:v>
                </c:pt>
                <c:pt idx="3">
                  <c:v>-0.11684538279663</c:v>
                </c:pt>
                <c:pt idx="4">
                  <c:v>-0.220093578178748</c:v>
                </c:pt>
                <c:pt idx="5">
                  <c:v>-0.307422266800401</c:v>
                </c:pt>
                <c:pt idx="6">
                  <c:v>-0.28104459835017</c:v>
                </c:pt>
                <c:pt idx="7">
                  <c:v>-0.1950336758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7953"/>
        <c:axId val="4252909"/>
      </c:lineChart>
      <c:catAx>
        <c:axId val="3313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721"/>
        <c:crossesAt val="0"/>
        <c:auto val="1"/>
        <c:lblAlgn val="ctr"/>
        <c:lblOffset val="100"/>
        <c:noMultiLvlLbl val="0"/>
      </c:catAx>
      <c:valAx>
        <c:axId val="568467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30075"/>
        <c:crossesAt val="1"/>
        <c:crossBetween val="midCat"/>
      </c:valAx>
      <c:catAx>
        <c:axId val="93637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2909"/>
        <c:auto val="1"/>
        <c:lblAlgn val="ctr"/>
        <c:lblOffset val="100"/>
        <c:noMultiLvlLbl val="0"/>
      </c:catAx>
      <c:valAx>
        <c:axId val="425290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379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16644</c:v>
                </c:pt>
                <c:pt idx="1">
                  <c:v>769636</c:v>
                </c:pt>
                <c:pt idx="2">
                  <c:v>112680</c:v>
                </c:pt>
                <c:pt idx="3">
                  <c:v>485047</c:v>
                </c:pt>
                <c:pt idx="4">
                  <c:v>159098</c:v>
                </c:pt>
                <c:pt idx="5">
                  <c:v>12811</c:v>
                </c:pt>
                <c:pt idx="6">
                  <c:v>44700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969193</c:v>
                </c:pt>
                <c:pt idx="1">
                  <c:v>615884</c:v>
                </c:pt>
                <c:pt idx="2">
                  <c:v>73181</c:v>
                </c:pt>
                <c:pt idx="3">
                  <c:v>412787</c:v>
                </c:pt>
                <c:pt idx="4">
                  <c:v>122107</c:v>
                </c:pt>
                <c:pt idx="5">
                  <c:v>7809</c:v>
                </c:pt>
                <c:pt idx="6">
                  <c:v>353309</c:v>
                </c:pt>
              </c:numCache>
            </c:numRef>
          </c:val>
        </c:ser>
        <c:gapWidth val="30"/>
        <c:overlap val="-10"/>
        <c:axId val="8466599"/>
        <c:axId val="2508240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203388172711163</c:v>
                </c:pt>
                <c:pt idx="1">
                  <c:v>-0.199772359920794</c:v>
                </c:pt>
                <c:pt idx="2">
                  <c:v>-0.350541356052538</c:v>
                </c:pt>
                <c:pt idx="3">
                  <c:v>-0.148975253944463</c:v>
                </c:pt>
                <c:pt idx="4">
                  <c:v>-0.232504494085406</c:v>
                </c:pt>
                <c:pt idx="5">
                  <c:v>-0.390445710717352</c:v>
                </c:pt>
                <c:pt idx="6">
                  <c:v>-0.209613698188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4950"/>
        <c:axId val="61176362"/>
      </c:lineChart>
      <c:catAx>
        <c:axId val="846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2406"/>
        <c:crossesAt val="0"/>
        <c:auto val="1"/>
        <c:lblAlgn val="ctr"/>
        <c:lblOffset val="100"/>
        <c:noMultiLvlLbl val="0"/>
      </c:catAx>
      <c:valAx>
        <c:axId val="250824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6599"/>
        <c:crossesAt val="1"/>
        <c:crossBetween val="midCat"/>
      </c:valAx>
      <c:catAx>
        <c:axId val="92674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76362"/>
        <c:auto val="1"/>
        <c:lblAlgn val="ctr"/>
        <c:lblOffset val="100"/>
        <c:noMultiLvlLbl val="0"/>
      </c:catAx>
      <c:valAx>
        <c:axId val="6117636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749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053159478</cdr:x>
      <cdr:y>0.00903392330383481</cdr:y>
    </cdr:from>
    <cdr:to>
      <cdr:x>16.3804747576062</cdr:x>
      <cdr:y>0.0642514749262537</cdr:y>
    </cdr:to>
    <cdr:sp>
      <cdr:nvSpPr>
        <cdr:cNvPr id="34" name="1 CuadroTexto"/>
        <cdr:cNvSpPr/>
      </cdr:nvSpPr>
      <cdr:spPr>
        <a:xfrm>
          <a:off x="6483240" y="35280"/>
          <a:ext cx="99343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5919186513</cdr:x>
      <cdr:y>0.945010183299389</cdr:y>
    </cdr:from>
    <cdr:to>
      <cdr:x>16.3732271875836</cdr:x>
      <cdr:y>1.01395112016293</cdr:y>
    </cdr:to>
    <cdr:sp>
      <cdr:nvSpPr>
        <cdr:cNvPr id="36" name="1 CuadroTexto"/>
        <cdr:cNvSpPr/>
      </cdr:nvSpPr>
      <cdr:spPr>
        <a:xfrm>
          <a:off x="4107240" y="3340800"/>
          <a:ext cx="84001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229885057471</cdr:y>
    </cdr:from>
    <cdr:to>
      <cdr:x>0.909999441683881</cdr:x>
      <cdr:y>16.3707586206897</cdr:y>
    </cdr:to>
    <cdr:sp>
      <cdr:nvSpPr>
        <cdr:cNvPr id="3" name="1 CuadroTexto"/>
        <cdr:cNvSpPr/>
      </cdr:nvSpPr>
      <cdr:spPr>
        <a:xfrm>
          <a:off x="128880" y="289800"/>
          <a:ext cx="5738760" cy="63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false" outlineLevel="0" max="11" min="11" style="243" width="23.14"/>
    <col collapsed="false" customWidth="true" hidden="false" outlineLevel="0" max="13" min="12" style="243" width="15.85"/>
    <col collapsed="false" customWidth="true" hidden="false" outlineLevel="0" max="14" min="14" style="243" width="9.14"/>
    <col collapsed="false" customWidth="false" hidden="false" outlineLevel="0" max="15" min="15" style="243" width="11.42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15" t="s">
        <v>131</v>
      </c>
      <c r="L5" s="15"/>
      <c r="M5" s="15"/>
      <c r="N5" s="15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JUNIO 2008</v>
      </c>
      <c r="C6" s="17" t="str">
        <f aca="false">Originales!$A$2</f>
        <v>JUNIO 2009</v>
      </c>
      <c r="D6" s="246" t="s">
        <v>34</v>
      </c>
      <c r="F6" s="245" t="s">
        <v>134</v>
      </c>
      <c r="G6" s="17" t="str">
        <f aca="false">Originales!$A$1</f>
        <v>JUNIO 2008</v>
      </c>
      <c r="H6" s="17" t="str">
        <f aca="false">Originales!$A$2</f>
        <v>JUNIO 2009</v>
      </c>
      <c r="I6" s="246" t="s">
        <v>34</v>
      </c>
      <c r="K6" s="245" t="s">
        <v>134</v>
      </c>
      <c r="L6" s="300" t="str">
        <f aca="false">Originales!$A$1</f>
        <v>JUNIO 2008</v>
      </c>
      <c r="M6" s="300" t="str">
        <f aca="false">Originales!$A$2</f>
        <v>JUNIO 2009</v>
      </c>
      <c r="N6" s="301" t="s">
        <v>34</v>
      </c>
      <c r="P6" s="245" t="s">
        <v>134</v>
      </c>
      <c r="Q6" s="17" t="str">
        <f aca="false">Originales!$A$1</f>
        <v>JUNIO 2008</v>
      </c>
      <c r="R6" s="17" t="str">
        <f aca="false">Originales!$A$2</f>
        <v>JUNIO 2009</v>
      </c>
      <c r="S6" s="246" t="s">
        <v>34</v>
      </c>
      <c r="U6" s="245" t="s">
        <v>134</v>
      </c>
      <c r="V6" s="17" t="str">
        <f aca="false">Originales!$A$1</f>
        <v>JUNIO 2008</v>
      </c>
      <c r="W6" s="17" t="str">
        <f aca="false">Originales!$A$2</f>
        <v>JUNI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6603</v>
      </c>
      <c r="C7" s="248" t="n">
        <f aca="false">Originales!AR10</f>
        <v>134503</v>
      </c>
      <c r="D7" s="252" t="n">
        <f aca="false">(C7-B7)/B7</f>
        <v>-0.14112117903233</v>
      </c>
      <c r="F7" s="247" t="s">
        <v>135</v>
      </c>
      <c r="G7" s="251" t="n">
        <f aca="false">Originales!H49</f>
        <v>40133</v>
      </c>
      <c r="H7" s="248" t="n">
        <f aca="false">Originales!H10</f>
        <v>33141</v>
      </c>
      <c r="I7" s="252" t="n">
        <f aca="false">(H7-G7)/G7</f>
        <v>-0.174220716118905</v>
      </c>
      <c r="K7" s="247" t="s">
        <v>135</v>
      </c>
      <c r="L7" s="248" t="n">
        <f aca="false">Originales!Q49</f>
        <v>25060</v>
      </c>
      <c r="M7" s="249" t="n">
        <f aca="false">Originales!Q10</f>
        <v>20291</v>
      </c>
      <c r="N7" s="250" t="n">
        <f aca="false">(M7-L7)/L7</f>
        <v>-0.190303272146848</v>
      </c>
      <c r="P7" s="247" t="s">
        <v>135</v>
      </c>
      <c r="Q7" s="251" t="n">
        <f aca="false">Originales!Y49</f>
        <v>58271</v>
      </c>
      <c r="R7" s="248" t="n">
        <f aca="false">Originales!W10</f>
        <v>28548</v>
      </c>
      <c r="S7" s="252" t="n">
        <f aca="false">(R7-Q7)/Q7</f>
        <v>-0.510082202124556</v>
      </c>
      <c r="U7" s="247" t="s">
        <v>135</v>
      </c>
      <c r="V7" s="251" t="n">
        <f aca="false">Originales!AH49</f>
        <v>13617</v>
      </c>
      <c r="W7" s="248" t="n">
        <f aca="false">Originales!AH10</f>
        <v>11084</v>
      </c>
      <c r="X7" s="252" t="n">
        <f aca="false">(W7-V7)/V7</f>
        <v>-0.1860174781523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0638</v>
      </c>
      <c r="C8" s="254" t="n">
        <f aca="false">Originales!AR11</f>
        <v>9201</v>
      </c>
      <c r="D8" s="258" t="n">
        <f aca="false">(C8-B8)/B8</f>
        <v>-0.135081782289904</v>
      </c>
      <c r="F8" s="253" t="s">
        <v>136</v>
      </c>
      <c r="G8" s="257" t="n">
        <f aca="false">Originales!H50</f>
        <v>4456</v>
      </c>
      <c r="H8" s="254" t="n">
        <f aca="false">Originales!H11</f>
        <v>3104</v>
      </c>
      <c r="I8" s="258" t="n">
        <f aca="false">(H8-G8)/G8</f>
        <v>-0.303411131059246</v>
      </c>
      <c r="K8" s="253" t="s">
        <v>136</v>
      </c>
      <c r="L8" s="254" t="n">
        <f aca="false">Originales!Q50</f>
        <v>5994</v>
      </c>
      <c r="M8" s="255" t="n">
        <f aca="false">Originales!Q11</f>
        <v>5316</v>
      </c>
      <c r="N8" s="256" t="n">
        <f aca="false">(M8-L8)/L8</f>
        <v>-0.113113113113113</v>
      </c>
      <c r="P8" s="253" t="s">
        <v>136</v>
      </c>
      <c r="Q8" s="257" t="n">
        <f aca="false">Originales!Y50</f>
        <v>218</v>
      </c>
      <c r="R8" s="254" t="n">
        <f aca="false">Originales!W11</f>
        <v>128</v>
      </c>
      <c r="S8" s="258" t="n">
        <f aca="false">(R8-Q8)/Q8</f>
        <v>-0.412844036697248</v>
      </c>
      <c r="U8" s="253" t="s">
        <v>136</v>
      </c>
      <c r="V8" s="257" t="n">
        <f aca="false">Originales!AH50</f>
        <v>23</v>
      </c>
      <c r="W8" s="254" t="n">
        <f aca="false">Originales!AH11</f>
        <v>30</v>
      </c>
      <c r="X8" s="258" t="n">
        <f aca="false">(W8-V8)/V8</f>
        <v>0.3043478260869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053</v>
      </c>
      <c r="C9" s="254" t="n">
        <f aca="false">Originales!AR12</f>
        <v>7695</v>
      </c>
      <c r="D9" s="258" t="n">
        <f aca="false">(C9-B9)/B9</f>
        <v>0.0910250957039558</v>
      </c>
      <c r="F9" s="253" t="s">
        <v>137</v>
      </c>
      <c r="G9" s="257" t="n">
        <f aca="false">Originales!H51</f>
        <v>3620</v>
      </c>
      <c r="H9" s="254" t="n">
        <f aca="false">Originales!H12</f>
        <v>3336</v>
      </c>
      <c r="I9" s="258" t="n">
        <f aca="false">(H9-G9)/G9</f>
        <v>-0.0784530386740332</v>
      </c>
      <c r="K9" s="253" t="s">
        <v>137</v>
      </c>
      <c r="L9" s="254" t="n">
        <f aca="false">Originales!Q51</f>
        <v>2875</v>
      </c>
      <c r="M9" s="255" t="n">
        <f aca="false">Originales!Q12</f>
        <v>3685</v>
      </c>
      <c r="N9" s="256" t="n">
        <f aca="false">(M9-L9)/L9</f>
        <v>0.281739130434783</v>
      </c>
      <c r="P9" s="253" t="s">
        <v>137</v>
      </c>
      <c r="Q9" s="257" t="n">
        <f aca="false">Originales!Y51</f>
        <v>128</v>
      </c>
      <c r="R9" s="254" t="n">
        <f aca="false">Originales!W12</f>
        <v>85</v>
      </c>
      <c r="S9" s="258" t="n">
        <f aca="false">(R9-Q9)/Q9</f>
        <v>-0.3359375</v>
      </c>
      <c r="U9" s="253" t="s">
        <v>137</v>
      </c>
      <c r="V9" s="257" t="n">
        <f aca="false">Originales!AH51</f>
        <v>37</v>
      </c>
      <c r="W9" s="254" t="n">
        <f aca="false">Originales!AH12</f>
        <v>22</v>
      </c>
      <c r="X9" s="258" t="n">
        <f aca="false">(W9-V9)/V9</f>
        <v>-0.405405405405405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1509</v>
      </c>
      <c r="C10" s="254" t="n">
        <f aca="false">Originales!AR13</f>
        <v>33529</v>
      </c>
      <c r="D10" s="258" t="n">
        <f aca="false">(C10-B10)/B10</f>
        <v>-0.19224746440531</v>
      </c>
      <c r="F10" s="253" t="s">
        <v>138</v>
      </c>
      <c r="G10" s="257" t="n">
        <f aca="false">Originales!H52</f>
        <v>21383</v>
      </c>
      <c r="H10" s="254" t="n">
        <f aca="false">Originales!H13</f>
        <v>15773</v>
      </c>
      <c r="I10" s="258" t="n">
        <f aca="false">(H10-G10)/G10</f>
        <v>-0.262357947902539</v>
      </c>
      <c r="K10" s="253" t="s">
        <v>138</v>
      </c>
      <c r="L10" s="254" t="n">
        <f aca="false">Originales!Q52</f>
        <v>6084</v>
      </c>
      <c r="M10" s="255" t="n">
        <f aca="false">Originales!Q13</f>
        <v>5676</v>
      </c>
      <c r="N10" s="256" t="n">
        <f aca="false">(M10-L10)/L10</f>
        <v>-0.0670611439842209</v>
      </c>
      <c r="P10" s="253" t="s">
        <v>138</v>
      </c>
      <c r="Q10" s="257" t="n">
        <f aca="false">Originales!Y52</f>
        <v>8038</v>
      </c>
      <c r="R10" s="254" t="n">
        <f aca="false">Originales!W13</f>
        <v>6339</v>
      </c>
      <c r="S10" s="258" t="n">
        <f aca="false">(R10-Q10)/Q10</f>
        <v>-0.211370987807912</v>
      </c>
      <c r="U10" s="253" t="s">
        <v>138</v>
      </c>
      <c r="V10" s="257" t="n">
        <f aca="false">Originales!AH52</f>
        <v>189</v>
      </c>
      <c r="W10" s="254" t="n">
        <f aca="false">Originales!AH13</f>
        <v>153</v>
      </c>
      <c r="X10" s="258" t="n">
        <f aca="false">(W10-V10)/V10</f>
        <v>-0.19047619047619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282</v>
      </c>
      <c r="C11" s="254" t="n">
        <f aca="false">Originales!AR14</f>
        <v>5108</v>
      </c>
      <c r="D11" s="258" t="n">
        <f aca="false">(C11-B11)/B11</f>
        <v>-0.0329420673987126</v>
      </c>
      <c r="F11" s="259" t="s">
        <v>139</v>
      </c>
      <c r="G11" s="257" t="n">
        <f aca="false">Originales!H53</f>
        <v>2330</v>
      </c>
      <c r="H11" s="254" t="n">
        <f aca="false">Originales!H14</f>
        <v>1838</v>
      </c>
      <c r="I11" s="258" t="n">
        <f aca="false">(H11-G11)/G11</f>
        <v>-0.211158798283262</v>
      </c>
      <c r="K11" s="259" t="s">
        <v>139</v>
      </c>
      <c r="L11" s="254" t="n">
        <f aca="false">Originales!Q53</f>
        <v>902</v>
      </c>
      <c r="M11" s="255" t="n">
        <f aca="false">Originales!Q14</f>
        <v>1314</v>
      </c>
      <c r="N11" s="256" t="n">
        <f aca="false">(M11-L11)/L11</f>
        <v>0.456762749445676</v>
      </c>
      <c r="P11" s="259" t="s">
        <v>139</v>
      </c>
      <c r="Q11" s="257" t="n">
        <f aca="false">Originales!Y53</f>
        <v>585</v>
      </c>
      <c r="R11" s="254" t="n">
        <f aca="false">Originales!W14</f>
        <v>665</v>
      </c>
      <c r="S11" s="258" t="n">
        <f aca="false">(R11-Q11)/Q11</f>
        <v>0.136752136752137</v>
      </c>
      <c r="U11" s="259" t="s">
        <v>139</v>
      </c>
      <c r="V11" s="257" t="n">
        <f aca="false">Originales!AH53</f>
        <v>169</v>
      </c>
      <c r="W11" s="254" t="n">
        <f aca="false">Originales!AH14</f>
        <v>146</v>
      </c>
      <c r="X11" s="258" t="n">
        <f aca="false">(W11-V11)/V11</f>
        <v>-0.136094674556213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27505</v>
      </c>
      <c r="C12" s="254" t="n">
        <f aca="false">Originales!AR15</f>
        <v>109931</v>
      </c>
      <c r="D12" s="258" t="n">
        <f aca="false">(C12-B12)/B12</f>
        <v>-0.13782988902396</v>
      </c>
      <c r="F12" s="259" t="s">
        <v>140</v>
      </c>
      <c r="G12" s="257" t="n">
        <f aca="false">Originales!H54</f>
        <v>50383</v>
      </c>
      <c r="H12" s="254" t="n">
        <f aca="false">Originales!H15</f>
        <v>40765</v>
      </c>
      <c r="I12" s="258" t="n">
        <f aca="false">(H12-G12)/G12</f>
        <v>-0.190897723438461</v>
      </c>
      <c r="K12" s="259" t="s">
        <v>140</v>
      </c>
      <c r="L12" s="254" t="n">
        <f aca="false">Originales!Q54</f>
        <v>60007</v>
      </c>
      <c r="M12" s="255" t="n">
        <f aca="false">Originales!Q15</f>
        <v>49120</v>
      </c>
      <c r="N12" s="256" t="n">
        <f aca="false">(M12-L12)/L12</f>
        <v>-0.181428833302781</v>
      </c>
      <c r="P12" s="259" t="s">
        <v>140</v>
      </c>
      <c r="Q12" s="257" t="n">
        <f aca="false">Originales!Y54</f>
        <v>2234</v>
      </c>
      <c r="R12" s="254" t="n">
        <f aca="false">Originales!W15</f>
        <v>1655</v>
      </c>
      <c r="S12" s="258" t="n">
        <f aca="false">(R12-Q12)/Q12</f>
        <v>-0.2591763652641</v>
      </c>
      <c r="U12" s="259" t="s">
        <v>140</v>
      </c>
      <c r="V12" s="257" t="n">
        <f aca="false">Originales!AH54</f>
        <v>122</v>
      </c>
      <c r="W12" s="254" t="n">
        <f aca="false">Originales!AH15</f>
        <v>141</v>
      </c>
      <c r="X12" s="258" t="n">
        <f aca="false">(W12-V12)/V12</f>
        <v>0.155737704918033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7902</v>
      </c>
      <c r="C13" s="254" t="n">
        <f aca="false">Originales!AR16</f>
        <v>5765</v>
      </c>
      <c r="D13" s="258" t="n">
        <f aca="false">(C13-B13)/B13</f>
        <v>-0.270437863831941</v>
      </c>
      <c r="F13" s="259" t="s">
        <v>141</v>
      </c>
      <c r="G13" s="257" t="n">
        <f aca="false">Originales!H55</f>
        <v>3094</v>
      </c>
      <c r="H13" s="254" t="n">
        <f aca="false">Originales!H16</f>
        <v>2225</v>
      </c>
      <c r="I13" s="258" t="n">
        <f aca="false">(H13-G13)/G13</f>
        <v>-0.280866192630899</v>
      </c>
      <c r="K13" s="259" t="s">
        <v>141</v>
      </c>
      <c r="L13" s="254" t="n">
        <f aca="false">Originales!Q55</f>
        <v>4394</v>
      </c>
      <c r="M13" s="255" t="n">
        <f aca="false">Originales!Q16</f>
        <v>3085</v>
      </c>
      <c r="N13" s="256" t="n">
        <f aca="false">(M13-L13)/L13</f>
        <v>-0.297906235776058</v>
      </c>
      <c r="P13" s="259" t="s">
        <v>141</v>
      </c>
      <c r="Q13" s="257" t="n">
        <f aca="false">Originales!Y55</f>
        <v>164</v>
      </c>
      <c r="R13" s="254" t="n">
        <f aca="false">Originales!W16</f>
        <v>38</v>
      </c>
      <c r="S13" s="258" t="n">
        <f aca="false">(R13-Q13)/Q13</f>
        <v>-0.768292682926829</v>
      </c>
      <c r="U13" s="259" t="s">
        <v>141</v>
      </c>
      <c r="V13" s="257" t="n">
        <f aca="false">Originales!AH55</f>
        <v>39</v>
      </c>
      <c r="W13" s="254" t="n">
        <f aca="false">Originales!AH16</f>
        <v>8</v>
      </c>
      <c r="X13" s="258" t="n">
        <f aca="false">(W13-V13)/V13</f>
        <v>-0.79487179487179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7405</v>
      </c>
      <c r="C14" s="254" t="n">
        <f aca="false">Originales!AR17</f>
        <v>5288</v>
      </c>
      <c r="D14" s="258" t="n">
        <f aca="false">(C14-B14)/B14</f>
        <v>-0.285887913571911</v>
      </c>
      <c r="F14" s="259" t="s">
        <v>142</v>
      </c>
      <c r="G14" s="257" t="n">
        <f aca="false">Originales!H56</f>
        <v>3818</v>
      </c>
      <c r="H14" s="254" t="n">
        <f aca="false">Originales!H17</f>
        <v>2516</v>
      </c>
      <c r="I14" s="258" t="n">
        <f aca="false">(H14-G14)/G14</f>
        <v>-0.341016238868518</v>
      </c>
      <c r="K14" s="259" t="s">
        <v>142</v>
      </c>
      <c r="L14" s="254" t="n">
        <f aca="false">Originales!Q56</f>
        <v>2409</v>
      </c>
      <c r="M14" s="255" t="n">
        <f aca="false">Originales!Q17</f>
        <v>1796</v>
      </c>
      <c r="N14" s="256" t="n">
        <f aca="false">(M14-L14)/L14</f>
        <v>-0.254462432544624</v>
      </c>
      <c r="P14" s="259" t="s">
        <v>142</v>
      </c>
      <c r="Q14" s="257" t="n">
        <f aca="false">Originales!Y56</f>
        <v>448</v>
      </c>
      <c r="R14" s="254" t="n">
        <f aca="false">Originales!W17</f>
        <v>174</v>
      </c>
      <c r="S14" s="258" t="n">
        <f aca="false">(R14-Q14)/Q14</f>
        <v>-0.611607142857143</v>
      </c>
      <c r="U14" s="259" t="s">
        <v>142</v>
      </c>
      <c r="V14" s="257" t="n">
        <f aca="false">Originales!AH56</f>
        <v>163</v>
      </c>
      <c r="W14" s="254" t="n">
        <f aca="false">Originales!AH17</f>
        <v>197</v>
      </c>
      <c r="X14" s="258" t="n">
        <f aca="false">(W14-V14)/V14</f>
        <v>0.208588957055215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838</v>
      </c>
      <c r="C15" s="254" t="n">
        <f aca="false">Originales!AR18</f>
        <v>1541</v>
      </c>
      <c r="D15" s="258" t="n">
        <f aca="false">(C15-B15)/B15</f>
        <v>0.83890214797136</v>
      </c>
      <c r="F15" s="253" t="s">
        <v>143</v>
      </c>
      <c r="G15" s="257" t="n">
        <f aca="false">Originales!H57</f>
        <v>416</v>
      </c>
      <c r="H15" s="254" t="n">
        <f aca="false">Originales!H18</f>
        <v>1046</v>
      </c>
      <c r="I15" s="258" t="n">
        <f aca="false">(H15-G15)/G15</f>
        <v>1.51442307692308</v>
      </c>
      <c r="K15" s="253" t="s">
        <v>143</v>
      </c>
      <c r="L15" s="260" t="n">
        <f aca="false">SUM(L16:L19)</f>
        <v>2540</v>
      </c>
      <c r="M15" s="243" t="n">
        <f aca="false">SUM(M16:M19)</f>
        <v>1859</v>
      </c>
      <c r="N15" s="256" t="n">
        <f aca="false">(M15-L15)/L15</f>
        <v>-0.268110236220472</v>
      </c>
      <c r="P15" s="253" t="s">
        <v>143</v>
      </c>
      <c r="Q15" s="257" t="n">
        <f aca="false">Originales!Y57</f>
        <v>41</v>
      </c>
      <c r="R15" s="254" t="n">
        <f aca="false">Originales!W18</f>
        <v>18</v>
      </c>
      <c r="S15" s="258" t="n">
        <f aca="false">(R15-Q15)/Q15</f>
        <v>-0.560975609756098</v>
      </c>
      <c r="U15" s="253" t="s">
        <v>143</v>
      </c>
      <c r="V15" s="257" t="n">
        <f aca="false">Originales!AH57</f>
        <v>16</v>
      </c>
      <c r="W15" s="254" t="n">
        <f aca="false">Originales!AH18</f>
        <v>13</v>
      </c>
      <c r="X15" s="258" t="n">
        <f aca="false">(W15-V15)/V15</f>
        <v>-0.1875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688</v>
      </c>
      <c r="C16" s="254" t="n">
        <f aca="false">Originales!AR19</f>
        <v>1005</v>
      </c>
      <c r="D16" s="258" t="n">
        <f aca="false">(C16-B16)/B16</f>
        <v>-0.404620853080569</v>
      </c>
      <c r="F16" s="261" t="s">
        <v>144</v>
      </c>
      <c r="G16" s="257" t="n">
        <f aca="false">Originales!H58</f>
        <v>362</v>
      </c>
      <c r="H16" s="254" t="n">
        <f aca="false">Originales!H19</f>
        <v>409</v>
      </c>
      <c r="I16" s="258" t="n">
        <f aca="false">(H16-G16)/G16</f>
        <v>0.129834254143646</v>
      </c>
      <c r="K16" s="261" t="s">
        <v>144</v>
      </c>
      <c r="L16" s="254" t="n">
        <f aca="false">Originales!Q57</f>
        <v>295</v>
      </c>
      <c r="M16" s="255" t="n">
        <f aca="false">Originales!Q18</f>
        <v>352</v>
      </c>
      <c r="N16" s="256" t="n">
        <f aca="false">(M16-L16)/L16</f>
        <v>0.193220338983051</v>
      </c>
      <c r="P16" s="261" t="s">
        <v>144</v>
      </c>
      <c r="Q16" s="257" t="n">
        <f aca="false">Originales!Y58</f>
        <v>193</v>
      </c>
      <c r="R16" s="254" t="n">
        <f aca="false">Originales!W19</f>
        <v>17</v>
      </c>
      <c r="S16" s="258" t="n">
        <f aca="false">(R16-Q16)/Q16</f>
        <v>-0.911917098445596</v>
      </c>
      <c r="U16" s="261" t="s">
        <v>144</v>
      </c>
      <c r="V16" s="257" t="n">
        <f aca="false">Originales!AH58</f>
        <v>13</v>
      </c>
      <c r="W16" s="254" t="n">
        <f aca="false">Originales!AH19</f>
        <v>11</v>
      </c>
      <c r="X16" s="258" t="n">
        <f aca="false">(W16-V16)/V16</f>
        <v>-0.153846153846154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795</v>
      </c>
      <c r="C17" s="254" t="n">
        <f aca="false">Originales!AR20</f>
        <v>2250</v>
      </c>
      <c r="D17" s="258" t="n">
        <f aca="false">(C17-B17)/B17</f>
        <v>-0.194991055456172</v>
      </c>
      <c r="F17" s="261" t="s">
        <v>145</v>
      </c>
      <c r="G17" s="257" t="n">
        <f aca="false">Originales!H59</f>
        <v>927</v>
      </c>
      <c r="H17" s="254" t="n">
        <f aca="false">Originales!H20</f>
        <v>988</v>
      </c>
      <c r="I17" s="258" t="n">
        <f aca="false">(H17-G17)/G17</f>
        <v>0.0658036677454153</v>
      </c>
      <c r="K17" s="261" t="s">
        <v>145</v>
      </c>
      <c r="L17" s="254" t="n">
        <f aca="false">Originales!Q58</f>
        <v>1019</v>
      </c>
      <c r="M17" s="255" t="n">
        <f aca="false">Originales!Q19</f>
        <v>466</v>
      </c>
      <c r="N17" s="256" t="n">
        <f aca="false">(M17-L17)/L17</f>
        <v>-0.542688910696762</v>
      </c>
      <c r="P17" s="261" t="s">
        <v>145</v>
      </c>
      <c r="Q17" s="257" t="n">
        <f aca="false">Originales!Y59</f>
        <v>57</v>
      </c>
      <c r="R17" s="254" t="n">
        <f aca="false">Originales!W20</f>
        <v>80</v>
      </c>
      <c r="S17" s="258" t="n">
        <f aca="false">(R17-Q17)/Q17</f>
        <v>0.403508771929825</v>
      </c>
      <c r="U17" s="261" t="s">
        <v>145</v>
      </c>
      <c r="V17" s="257" t="n">
        <f aca="false">Originales!AH59</f>
        <v>15</v>
      </c>
      <c r="W17" s="254" t="n">
        <f aca="false">Originales!AH20</f>
        <v>6</v>
      </c>
      <c r="X17" s="258" t="n">
        <f aca="false">(W17-V17)/V17</f>
        <v>-0.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149</v>
      </c>
      <c r="C18" s="254" t="n">
        <f aca="false">Originales!AR21</f>
        <v>187</v>
      </c>
      <c r="D18" s="258" t="n">
        <f aca="false">(C18-B18)/B18</f>
        <v>0.25503355704698</v>
      </c>
      <c r="F18" s="261" t="s">
        <v>146</v>
      </c>
      <c r="G18" s="257" t="n">
        <f aca="false">Originales!H60</f>
        <v>24</v>
      </c>
      <c r="H18" s="254" t="n">
        <f aca="false">Originales!H21</f>
        <v>57</v>
      </c>
      <c r="I18" s="258" t="n">
        <f aca="false">(H18-G18)/G18</f>
        <v>1.375</v>
      </c>
      <c r="K18" s="261" t="s">
        <v>146</v>
      </c>
      <c r="L18" s="254" t="n">
        <f aca="false">Originales!Q59</f>
        <v>1183</v>
      </c>
      <c r="M18" s="255" t="n">
        <f aca="false">Originales!Q20</f>
        <v>997</v>
      </c>
      <c r="N18" s="256" t="n">
        <f aca="false">(M18-L18)/L18</f>
        <v>-0.157227387996619</v>
      </c>
      <c r="P18" s="261" t="s">
        <v>146</v>
      </c>
      <c r="Q18" s="257" t="n">
        <f aca="false">Originales!Y60</f>
        <v>36</v>
      </c>
      <c r="R18" s="254" t="n">
        <f aca="false">Originales!W21</f>
        <v>5</v>
      </c>
      <c r="S18" s="258" t="n">
        <f aca="false">(R18-Q18)/Q18</f>
        <v>-0.861111111111111</v>
      </c>
      <c r="U18" s="261" t="s">
        <v>146</v>
      </c>
      <c r="V18" s="257" t="n">
        <f aca="false">Originales!AH60</f>
        <v>33</v>
      </c>
      <c r="W18" s="254" t="n">
        <f aca="false">Originales!AH21</f>
        <v>5</v>
      </c>
      <c r="X18" s="258" t="n">
        <f aca="false">(W18-V18)/V18</f>
        <v>-0.848484848484849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999</v>
      </c>
      <c r="C19" s="254" t="n">
        <f aca="false">Originales!AR22</f>
        <v>2188</v>
      </c>
      <c r="D19" s="258" t="n">
        <f aca="false">(C19-B19)/B19</f>
        <v>0.0945472736368184</v>
      </c>
      <c r="F19" s="261" t="s">
        <v>147</v>
      </c>
      <c r="G19" s="257" t="n">
        <f aca="false">Originales!H61</f>
        <v>891</v>
      </c>
      <c r="H19" s="254" t="n">
        <f aca="false">Originales!H22</f>
        <v>1063</v>
      </c>
      <c r="I19" s="258" t="n">
        <f aca="false">(H19-G19)/G19</f>
        <v>0.19304152637486</v>
      </c>
      <c r="K19" s="261" t="s">
        <v>147</v>
      </c>
      <c r="L19" s="254" t="n">
        <f aca="false">Originales!Q60</f>
        <v>43</v>
      </c>
      <c r="M19" s="255" t="n">
        <f aca="false">Originales!Q21</f>
        <v>44</v>
      </c>
      <c r="N19" s="256" t="n">
        <f aca="false">(M19-L19)/L19</f>
        <v>0.0232558139534884</v>
      </c>
      <c r="P19" s="261" t="s">
        <v>147</v>
      </c>
      <c r="Q19" s="257" t="n">
        <f aca="false">Originales!Y61</f>
        <v>104</v>
      </c>
      <c r="R19" s="254" t="n">
        <f aca="false">Originales!W22</f>
        <v>127</v>
      </c>
      <c r="S19" s="258" t="n">
        <f aca="false">(R19-Q19)/Q19</f>
        <v>0.221153846153846</v>
      </c>
      <c r="U19" s="261" t="s">
        <v>147</v>
      </c>
      <c r="V19" s="257" t="n">
        <f aca="false">Originales!AH61</f>
        <v>28</v>
      </c>
      <c r="W19" s="254" t="n">
        <f aca="false">Originales!AH22</f>
        <v>18</v>
      </c>
      <c r="X19" s="258" t="n">
        <f aca="false">(W19-V19)/V19</f>
        <v>-0.357142857142857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930</v>
      </c>
      <c r="C20" s="254" t="n">
        <f aca="false">Originales!AR23</f>
        <v>1420</v>
      </c>
      <c r="D20" s="258" t="n">
        <f aca="false">(C20-B20)/B20</f>
        <v>-0.264248704663212</v>
      </c>
      <c r="F20" s="253" t="s">
        <v>148</v>
      </c>
      <c r="G20" s="257" t="n">
        <f aca="false">Originales!H62</f>
        <v>803</v>
      </c>
      <c r="H20" s="254" t="n">
        <f aca="false">Originales!H23</f>
        <v>481</v>
      </c>
      <c r="I20" s="258" t="n">
        <f aca="false">(H20-G20)/G20</f>
        <v>-0.400996264009963</v>
      </c>
      <c r="K20" s="253" t="s">
        <v>148</v>
      </c>
      <c r="L20" s="254" t="n">
        <f aca="false">Originales!Q61</f>
        <v>851</v>
      </c>
      <c r="M20" s="255" t="n">
        <f aca="false">Originales!Q22</f>
        <v>710</v>
      </c>
      <c r="N20" s="256" t="n">
        <f aca="false">(M20-L20)/L20</f>
        <v>-0.165687426556992</v>
      </c>
      <c r="P20" s="253" t="s">
        <v>148</v>
      </c>
      <c r="Q20" s="257" t="n">
        <f aca="false">Originales!Y62</f>
        <v>199</v>
      </c>
      <c r="R20" s="254" t="n">
        <f aca="false">Originales!W23</f>
        <v>118</v>
      </c>
      <c r="S20" s="258" t="n">
        <f aca="false">(R20-Q20)/Q20</f>
        <v>-0.407035175879397</v>
      </c>
      <c r="U20" s="253" t="s">
        <v>148</v>
      </c>
      <c r="V20" s="257" t="n">
        <f aca="false">Originales!AH62</f>
        <v>15</v>
      </c>
      <c r="W20" s="254" t="n">
        <f aca="false">Originales!AH23</f>
        <v>12</v>
      </c>
      <c r="X20" s="258" t="n">
        <f aca="false">(W20-V20)/V20</f>
        <v>-0.2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7301</v>
      </c>
      <c r="C21" s="254" t="n">
        <f aca="false">Originales!AR24</f>
        <v>6278</v>
      </c>
      <c r="D21" s="258" t="n">
        <f aca="false">(C21-B21)/B21</f>
        <v>-0.140117792083276</v>
      </c>
      <c r="F21" s="253" t="s">
        <v>149</v>
      </c>
      <c r="G21" s="257" t="n">
        <f aca="false">Originales!H63</f>
        <v>5112</v>
      </c>
      <c r="H21" s="254" t="n">
        <f aca="false">Originales!H24</f>
        <v>3620</v>
      </c>
      <c r="I21" s="258" t="n">
        <f aca="false">(H21-G21)/G21</f>
        <v>-0.291862284820031</v>
      </c>
      <c r="K21" s="253" t="s">
        <v>149</v>
      </c>
      <c r="L21" s="254" t="n">
        <f aca="false">Originales!Q62</f>
        <v>765</v>
      </c>
      <c r="M21" s="255" t="n">
        <f aca="false">Originales!Q23</f>
        <v>578</v>
      </c>
      <c r="N21" s="256" t="n">
        <f aca="false">(M21-L21)/L21</f>
        <v>-0.244444444444444</v>
      </c>
      <c r="P21" s="253" t="s">
        <v>149</v>
      </c>
      <c r="Q21" s="257" t="n">
        <f aca="false">Originales!Y63</f>
        <v>111</v>
      </c>
      <c r="R21" s="254" t="n">
        <f aca="false">Originales!W24</f>
        <v>64</v>
      </c>
      <c r="S21" s="258" t="n">
        <f aca="false">(R21-Q21)/Q21</f>
        <v>-0.423423423423423</v>
      </c>
      <c r="U21" s="253" t="s">
        <v>149</v>
      </c>
      <c r="V21" s="257" t="n">
        <f aca="false">Originales!AH63</f>
        <v>16</v>
      </c>
      <c r="W21" s="254" t="n">
        <f aca="false">Originales!AH24</f>
        <v>25</v>
      </c>
      <c r="X21" s="258" t="n">
        <f aca="false">(W21-V21)/V21</f>
        <v>0.562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5744</v>
      </c>
      <c r="C22" s="254" t="n">
        <f aca="false">Originales!AR25</f>
        <v>8894</v>
      </c>
      <c r="D22" s="258" t="n">
        <f aca="false">(C22-B22)/B22</f>
        <v>0.548398328690808</v>
      </c>
      <c r="F22" s="253" t="s">
        <v>150</v>
      </c>
      <c r="G22" s="257" t="n">
        <f aca="false">Originales!H64</f>
        <v>2542</v>
      </c>
      <c r="H22" s="254" t="n">
        <f aca="false">Originales!H25</f>
        <v>5799</v>
      </c>
      <c r="I22" s="258" t="n">
        <f aca="false">(H22-G22)/G22</f>
        <v>1.28127458693942</v>
      </c>
      <c r="K22" s="253" t="s">
        <v>150</v>
      </c>
      <c r="L22" s="254" t="n">
        <f aca="false">Originales!Q63</f>
        <v>1223</v>
      </c>
      <c r="M22" s="255" t="n">
        <f aca="false">Originales!Q24</f>
        <v>1443</v>
      </c>
      <c r="N22" s="256" t="n">
        <f aca="false">(M22-L22)/L22</f>
        <v>0.17988552739166</v>
      </c>
      <c r="P22" s="253" t="s">
        <v>150</v>
      </c>
      <c r="Q22" s="257" t="n">
        <f aca="false">Originales!Y64</f>
        <v>322</v>
      </c>
      <c r="R22" s="254" t="n">
        <f aca="false">Originales!W25</f>
        <v>226</v>
      </c>
      <c r="S22" s="258" t="n">
        <f aca="false">(R22-Q22)/Q22</f>
        <v>-0.298136645962733</v>
      </c>
      <c r="U22" s="253" t="s">
        <v>150</v>
      </c>
      <c r="V22" s="257" t="n">
        <f aca="false">Originales!AH64</f>
        <v>46</v>
      </c>
      <c r="W22" s="254" t="n">
        <f aca="false">Originales!AH25</f>
        <v>71</v>
      </c>
      <c r="X22" s="258" t="n">
        <f aca="false">(W22-V22)/V22</f>
        <v>0.543478260869565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10688</v>
      </c>
      <c r="C23" s="254" t="n">
        <f aca="false">Originales!AR26</f>
        <v>8675</v>
      </c>
      <c r="D23" s="258" t="n">
        <f aca="false">(C23-B23)/B23</f>
        <v>-0.188342065868263</v>
      </c>
      <c r="F23" s="262" t="s">
        <v>151</v>
      </c>
      <c r="G23" s="257" t="n">
        <f aca="false">Originales!H65</f>
        <v>4920</v>
      </c>
      <c r="H23" s="254" t="n">
        <f aca="false">Originales!H26</f>
        <v>4356</v>
      </c>
      <c r="I23" s="258" t="n">
        <f aca="false">(H23-G23)/G23</f>
        <v>-0.114634146341463</v>
      </c>
      <c r="K23" s="262" t="s">
        <v>151</v>
      </c>
      <c r="L23" s="254" t="n">
        <f aca="false">Originales!Q64</f>
        <v>2171</v>
      </c>
      <c r="M23" s="255" t="n">
        <f aca="false">Originales!Q25</f>
        <v>1636</v>
      </c>
      <c r="N23" s="256" t="n">
        <f aca="false">(M23-L23)/L23</f>
        <v>-0.246430216490097</v>
      </c>
      <c r="P23" s="262" t="s">
        <v>151</v>
      </c>
      <c r="Q23" s="257" t="n">
        <f aca="false">Originales!Y65</f>
        <v>1089</v>
      </c>
      <c r="R23" s="254" t="n">
        <f aca="false">Originales!W26</f>
        <v>731</v>
      </c>
      <c r="S23" s="258" t="n">
        <f aca="false">(R23-Q23)/Q23</f>
        <v>-0.328741965105602</v>
      </c>
      <c r="U23" s="262" t="s">
        <v>151</v>
      </c>
      <c r="V23" s="257" t="n">
        <f aca="false">Originales!AH65</f>
        <v>125</v>
      </c>
      <c r="W23" s="254" t="n">
        <f aca="false">Originales!AH26</f>
        <v>186</v>
      </c>
      <c r="X23" s="258" t="n">
        <f aca="false">(W23-V23)/V23</f>
        <v>0.48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913</v>
      </c>
      <c r="C24" s="254" t="n">
        <f aca="false">Originales!AR27</f>
        <v>1126</v>
      </c>
      <c r="D24" s="258" t="n">
        <f aca="false">(C24-B24)/B24</f>
        <v>0.233296823658269</v>
      </c>
      <c r="F24" s="262" t="s">
        <v>152</v>
      </c>
      <c r="G24" s="257" t="n">
        <f aca="false">Originales!H66</f>
        <v>239</v>
      </c>
      <c r="H24" s="254" t="n">
        <f aca="false">Originales!H27</f>
        <v>273</v>
      </c>
      <c r="I24" s="258" t="n">
        <f aca="false">(H24-G24)/G24</f>
        <v>0.142259414225941</v>
      </c>
      <c r="K24" s="262" t="s">
        <v>152</v>
      </c>
      <c r="L24" s="254" t="n">
        <f aca="false">Originales!Q65</f>
        <v>4013</v>
      </c>
      <c r="M24" s="255" t="n">
        <f aca="false">Originales!Q26</f>
        <v>2287</v>
      </c>
      <c r="N24" s="256" t="n">
        <f aca="false">(M24-L24)/L24</f>
        <v>-0.430102167954149</v>
      </c>
      <c r="P24" s="262" t="s">
        <v>152</v>
      </c>
      <c r="Q24" s="257" t="n">
        <f aca="false">Originales!Y66</f>
        <v>147</v>
      </c>
      <c r="R24" s="254" t="n">
        <f aca="false">Originales!W27</f>
        <v>140</v>
      </c>
      <c r="S24" s="258" t="n">
        <f aca="false">(R24-Q24)/Q24</f>
        <v>-0.0476190476190476</v>
      </c>
      <c r="U24" s="262" t="s">
        <v>152</v>
      </c>
      <c r="V24" s="257" t="n">
        <f aca="false">Originales!AH66</f>
        <v>97</v>
      </c>
      <c r="W24" s="254" t="n">
        <f aca="false">Originales!AH27</f>
        <v>67</v>
      </c>
      <c r="X24" s="258" t="n">
        <f aca="false">(W24-V24)/V24</f>
        <v>-0.309278350515464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4</v>
      </c>
      <c r="C25" s="254" t="n">
        <f aca="false">Originales!AR28</f>
        <v>1311</v>
      </c>
      <c r="D25" s="258" t="n">
        <f aca="false">(C25-B25)/B25</f>
        <v>-0.197674418604651</v>
      </c>
      <c r="F25" s="262" t="s">
        <v>153</v>
      </c>
      <c r="G25" s="257" t="n">
        <f aca="false">Originales!H67</f>
        <v>192</v>
      </c>
      <c r="H25" s="254" t="n">
        <f aca="false">Originales!H28</f>
        <v>179</v>
      </c>
      <c r="I25" s="258" t="n">
        <f aca="false">(H25-G25)/G25</f>
        <v>-0.0677083333333333</v>
      </c>
      <c r="K25" s="262" t="s">
        <v>153</v>
      </c>
      <c r="L25" s="254" t="n">
        <f aca="false">Originales!Q66</f>
        <v>223</v>
      </c>
      <c r="M25" s="255" t="n">
        <f aca="false">Originales!Q27</f>
        <v>393</v>
      </c>
      <c r="N25" s="256" t="n">
        <f aca="false">(M25-L25)/L25</f>
        <v>0.762331838565022</v>
      </c>
      <c r="P25" s="262" t="s">
        <v>153</v>
      </c>
      <c r="Q25" s="257" t="n">
        <f aca="false">Originales!Y67</f>
        <v>487</v>
      </c>
      <c r="R25" s="254" t="n">
        <f aca="false">Originales!W28</f>
        <v>145</v>
      </c>
      <c r="S25" s="258" t="n">
        <f aca="false">(R25-Q25)/Q25</f>
        <v>-0.702258726899384</v>
      </c>
      <c r="U25" s="262" t="s">
        <v>153</v>
      </c>
      <c r="V25" s="257" t="n">
        <f aca="false">Originales!AH67</f>
        <v>427</v>
      </c>
      <c r="W25" s="254" t="n">
        <f aca="false">Originales!AH28</f>
        <v>327</v>
      </c>
      <c r="X25" s="258" t="n">
        <f aca="false">(W25-V25)/V25</f>
        <v>-0.234192037470726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855</v>
      </c>
      <c r="C26" s="254" t="n">
        <f aca="false">Originales!AR29</f>
        <v>3963</v>
      </c>
      <c r="D26" s="258" t="n">
        <f aca="false">(C26-B26)/B26</f>
        <v>0.388091068301226</v>
      </c>
      <c r="F26" s="262" t="s">
        <v>154</v>
      </c>
      <c r="G26" s="257" t="n">
        <f aca="false">Originales!H68</f>
        <v>718</v>
      </c>
      <c r="H26" s="254" t="n">
        <f aca="false">Originales!H29</f>
        <v>418</v>
      </c>
      <c r="I26" s="258" t="n">
        <f aca="false">(H26-G26)/G26</f>
        <v>-0.417827298050139</v>
      </c>
      <c r="K26" s="262" t="s">
        <v>154</v>
      </c>
      <c r="L26" s="254" t="n">
        <f aca="false">Originales!Q67</f>
        <v>467</v>
      </c>
      <c r="M26" s="255" t="n">
        <f aca="false">Originales!Q28</f>
        <v>274</v>
      </c>
      <c r="N26" s="256" t="n">
        <f aca="false">(M26-L26)/L26</f>
        <v>-0.413276231263383</v>
      </c>
      <c r="P26" s="262" t="s">
        <v>154</v>
      </c>
      <c r="Q26" s="257" t="n">
        <f aca="false">Originales!Y68</f>
        <v>233</v>
      </c>
      <c r="R26" s="254" t="n">
        <f aca="false">Originales!W29</f>
        <v>254</v>
      </c>
      <c r="S26" s="258" t="n">
        <f aca="false">(R26-Q26)/Q26</f>
        <v>0.0901287553648069</v>
      </c>
      <c r="U26" s="262" t="s">
        <v>154</v>
      </c>
      <c r="V26" s="257" t="n">
        <f aca="false">Originales!AH68</f>
        <v>250</v>
      </c>
      <c r="W26" s="254" t="n">
        <f aca="false">Originales!AH29</f>
        <v>228</v>
      </c>
      <c r="X26" s="258" t="n">
        <f aca="false">(W26-V26)/V26</f>
        <v>-0.088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02431</v>
      </c>
      <c r="C27" s="254" t="n">
        <f aca="false">Originales!AR30</f>
        <v>349858</v>
      </c>
      <c r="D27" s="258" t="n">
        <f aca="false">(C27-B27)/B27</f>
        <v>-0.130638544247337</v>
      </c>
      <c r="F27" s="262" t="s">
        <v>155</v>
      </c>
      <c r="G27" s="257" t="n">
        <f aca="false">Originales!H69</f>
        <v>146363</v>
      </c>
      <c r="H27" s="254" t="n">
        <f aca="false">Originales!H30</f>
        <v>121387</v>
      </c>
      <c r="I27" s="258" t="n">
        <f aca="false">(H27-G27)/G27</f>
        <v>-0.170644220192262</v>
      </c>
      <c r="K27" s="262" t="s">
        <v>155</v>
      </c>
      <c r="L27" s="254" t="n">
        <f aca="false">Originales!Q68</f>
        <v>881</v>
      </c>
      <c r="M27" s="255" t="n">
        <f aca="false">Originales!Q29</f>
        <v>1703</v>
      </c>
      <c r="N27" s="256" t="n">
        <f aca="false">(M27-L27)/L27</f>
        <v>0.933030646992055</v>
      </c>
      <c r="P27" s="262" t="s">
        <v>155</v>
      </c>
      <c r="Q27" s="257" t="n">
        <f aca="false">Originales!Y69</f>
        <v>73105</v>
      </c>
      <c r="R27" s="254" t="n">
        <f aca="false">Originales!W30</f>
        <v>39557</v>
      </c>
      <c r="S27" s="258" t="n">
        <f aca="false">(R27-Q27)/Q27</f>
        <v>-0.458901579919294</v>
      </c>
      <c r="U27" s="262" t="s">
        <v>155</v>
      </c>
      <c r="V27" s="257" t="n">
        <f aca="false">Originales!AH69</f>
        <v>15440</v>
      </c>
      <c r="W27" s="254" t="n">
        <f aca="false">Originales!AH30</f>
        <v>12750</v>
      </c>
      <c r="X27" s="258" t="n">
        <f aca="false">(W27-V27)/V27</f>
        <v>-0.174222797927461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41628</v>
      </c>
      <c r="C28" s="269" t="n">
        <f aca="false">C29-C7</f>
        <v>559583</v>
      </c>
      <c r="D28" s="270" t="n">
        <f aca="false">(C28-B28)/B28</f>
        <v>-0.127870043077921</v>
      </c>
      <c r="F28" s="267" t="s">
        <v>156</v>
      </c>
      <c r="G28" s="268" t="n">
        <f aca="false">G29-G7</f>
        <v>250389</v>
      </c>
      <c r="H28" s="269" t="n">
        <f aca="false">H29-H7</f>
        <v>207116</v>
      </c>
      <c r="I28" s="270" t="n">
        <f aca="false">(H28-G28)/G28</f>
        <v>-0.172823087276198</v>
      </c>
      <c r="K28" s="263" t="s">
        <v>156</v>
      </c>
      <c r="L28" s="264" t="n">
        <f aca="false">L29-L7</f>
        <v>95799</v>
      </c>
      <c r="M28" s="265" t="n">
        <f aca="false">M29-M7</f>
        <v>80875</v>
      </c>
      <c r="N28" s="266" t="n">
        <f aca="false">(M28-L28)/L28</f>
        <v>-0.155784507145169</v>
      </c>
      <c r="P28" s="267" t="s">
        <v>156</v>
      </c>
      <c r="Q28" s="268" t="n">
        <f aca="false">Q29-Q7</f>
        <v>87549</v>
      </c>
      <c r="R28" s="269" t="n">
        <f aca="false">R29-R7</f>
        <v>50337</v>
      </c>
      <c r="S28" s="270" t="n">
        <f aca="false">(R28-Q28)/Q28</f>
        <v>-0.425041976493164</v>
      </c>
      <c r="U28" s="267" t="s">
        <v>156</v>
      </c>
      <c r="V28" s="268" t="n">
        <f aca="false">V29-V7</f>
        <v>17174</v>
      </c>
      <c r="W28" s="269" t="n">
        <f aca="false">W29-W7</f>
        <v>14376</v>
      </c>
      <c r="X28" s="270" t="n">
        <f aca="false">(W28-V28)/V28</f>
        <v>-0.16292069407243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798231</v>
      </c>
      <c r="C29" s="275" t="n">
        <f aca="false">SUM(C7:C15,C20:C27)</f>
        <v>694086</v>
      </c>
      <c r="D29" s="276" t="n">
        <f aca="false">(C29-B29)/B29</f>
        <v>-0.130469751237424</v>
      </c>
      <c r="F29" s="274" t="s">
        <v>42</v>
      </c>
      <c r="G29" s="275" t="n">
        <f aca="false">SUM(G7:G15,G20:G27)</f>
        <v>290522</v>
      </c>
      <c r="H29" s="275" t="n">
        <f aca="false">SUM(H7:H15,H20:H27)</f>
        <v>240257</v>
      </c>
      <c r="I29" s="276" t="n">
        <f aca="false">(H29-G29)/G29</f>
        <v>-0.173016157124073</v>
      </c>
      <c r="K29" s="271" t="s">
        <v>42</v>
      </c>
      <c r="L29" s="320" t="n">
        <f aca="false">SUM(L7:L14,L16:L27)</f>
        <v>120859</v>
      </c>
      <c r="M29" s="272" t="n">
        <f aca="false">SUM(M7:M14,M16:M27)</f>
        <v>101166</v>
      </c>
      <c r="N29" s="273" t="n">
        <f aca="false">(M29-L29)/L29</f>
        <v>-0.162941940608478</v>
      </c>
      <c r="P29" s="274" t="s">
        <v>42</v>
      </c>
      <c r="Q29" s="275" t="n">
        <f aca="false">SUM(Q7:Q15,Q20:Q27)</f>
        <v>145820</v>
      </c>
      <c r="R29" s="275" t="n">
        <f aca="false">SUM(R7:R15,R20:R27)</f>
        <v>78885</v>
      </c>
      <c r="S29" s="276" t="n">
        <f aca="false">(R29-Q29)/Q29</f>
        <v>-0.459024825126869</v>
      </c>
      <c r="U29" s="274" t="s">
        <v>42</v>
      </c>
      <c r="V29" s="275" t="n">
        <f aca="false">SUM(V7:V15,V20:V27)</f>
        <v>30791</v>
      </c>
      <c r="W29" s="275" t="n">
        <f aca="false">SUM(W7:W15,W20:W27)</f>
        <v>25460</v>
      </c>
      <c r="X29" s="276" t="n">
        <f aca="false">(W29-V29)/V29</f>
        <v>-0.17313500698256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7" t="s">
        <v>88</v>
      </c>
      <c r="L30" s="277"/>
      <c r="M30" s="277"/>
      <c r="N30" s="277"/>
      <c r="O30" s="50" t="s">
        <v>51</v>
      </c>
      <c r="P30" s="278" t="s">
        <v>157</v>
      </c>
      <c r="Q30" s="278"/>
      <c r="R30" s="278"/>
      <c r="S30" s="278"/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48.7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15" t="s">
        <v>160</v>
      </c>
      <c r="L32" s="15"/>
      <c r="M32" s="15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JUNIO 2008</v>
      </c>
      <c r="C33" s="17" t="str">
        <f aca="false">Originales!$A$2</f>
        <v>JUNIO 2009</v>
      </c>
      <c r="F33" s="245" t="s">
        <v>134</v>
      </c>
      <c r="G33" s="17" t="str">
        <f aca="false">Originales!$A$1</f>
        <v>JUNIO 2008</v>
      </c>
      <c r="H33" s="17" t="str">
        <f aca="false">Originales!$A$2</f>
        <v>JUNIO 2009</v>
      </c>
      <c r="K33" s="245" t="s">
        <v>134</v>
      </c>
      <c r="L33" s="300" t="str">
        <f aca="false">Originales!$A$1</f>
        <v>JUNIO 2008</v>
      </c>
      <c r="M33" s="300" t="str">
        <f aca="false">Originales!$A$2</f>
        <v>JUNIO 2009</v>
      </c>
      <c r="P33" s="245" t="s">
        <v>134</v>
      </c>
      <c r="Q33" s="17" t="str">
        <f aca="false">Originales!$A$1</f>
        <v>JUNIO 2008</v>
      </c>
      <c r="R33" s="17" t="str">
        <f aca="false">Originales!$A$2</f>
        <v>JUNIO 2009</v>
      </c>
      <c r="U33" s="245" t="s">
        <v>134</v>
      </c>
      <c r="V33" s="17" t="str">
        <f aca="false">Originales!$A$1</f>
        <v>JUNIO 2008</v>
      </c>
      <c r="W33" s="17" t="str">
        <f aca="false">Originales!$A$2</f>
        <v>JUNI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9618756976364</v>
      </c>
      <c r="C34" s="285" t="n">
        <f aca="false">C7/$C$29</f>
        <v>0.193784343726858</v>
      </c>
      <c r="D34" s="284"/>
      <c r="F34" s="247" t="s">
        <v>135</v>
      </c>
      <c r="G34" s="283" t="n">
        <f aca="false">G7/$G$29</f>
        <v>0.138141001369948</v>
      </c>
      <c r="H34" s="285" t="n">
        <f aca="false">H7/$H$29</f>
        <v>0.137939789475437</v>
      </c>
      <c r="I34" s="284"/>
      <c r="K34" s="247" t="s">
        <v>135</v>
      </c>
      <c r="L34" s="283" t="n">
        <f aca="false">L7/$L$29</f>
        <v>0.20734905964802</v>
      </c>
      <c r="M34" s="285" t="n">
        <f aca="false">M7/$M$29</f>
        <v>0.200571338196627</v>
      </c>
      <c r="N34" s="284"/>
      <c r="P34" s="247" t="s">
        <v>135</v>
      </c>
      <c r="Q34" s="283" t="n">
        <f aca="false">Q7/$Q$29</f>
        <v>0.399609107118365</v>
      </c>
      <c r="R34" s="285" t="n">
        <f aca="false">R7/$R$29</f>
        <v>0.361893896177981</v>
      </c>
      <c r="S34" s="284"/>
      <c r="U34" s="247" t="s">
        <v>135</v>
      </c>
      <c r="V34" s="283" t="n">
        <f aca="false">V7/$V$29</f>
        <v>0.442239615472054</v>
      </c>
      <c r="W34" s="285" t="n">
        <f aca="false">W7/$W$29</f>
        <v>0.435349567949725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33269692607779</v>
      </c>
      <c r="C35" s="288" t="n">
        <f aca="false">C8/$C$29</f>
        <v>0.0132562823627043</v>
      </c>
      <c r="D35" s="284"/>
      <c r="F35" s="253" t="s">
        <v>136</v>
      </c>
      <c r="G35" s="287" t="n">
        <f aca="false">G8/$G$29</f>
        <v>0.01533790900517</v>
      </c>
      <c r="H35" s="288" t="n">
        <f aca="false">H8/$H$29</f>
        <v>0.0129194987034717</v>
      </c>
      <c r="I35" s="284"/>
      <c r="K35" s="253" t="s">
        <v>136</v>
      </c>
      <c r="L35" s="287" t="n">
        <f aca="false">L8/$L$29</f>
        <v>0.04959498258301</v>
      </c>
      <c r="M35" s="288" t="n">
        <f aca="false">M8/$M$29</f>
        <v>0.0525472984994959</v>
      </c>
      <c r="N35" s="284"/>
      <c r="P35" s="253" t="s">
        <v>136</v>
      </c>
      <c r="Q35" s="287" t="n">
        <f aca="false">Q8/$Q$29</f>
        <v>0.00149499382800713</v>
      </c>
      <c r="R35" s="288" t="n">
        <f aca="false">R8/$R$29</f>
        <v>0.00162261519934081</v>
      </c>
      <c r="S35" s="284"/>
      <c r="U35" s="253" t="s">
        <v>136</v>
      </c>
      <c r="V35" s="287" t="n">
        <f aca="false">V8/$V$29</f>
        <v>0.000746971517651262</v>
      </c>
      <c r="W35" s="288" t="n">
        <f aca="false">W8/$W$29</f>
        <v>0.0011783189316575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83578813651687</v>
      </c>
      <c r="C36" s="288" t="n">
        <f aca="false">C9/$C$29</f>
        <v>0.011086522419412</v>
      </c>
      <c r="D36" s="284"/>
      <c r="F36" s="253" t="s">
        <v>137</v>
      </c>
      <c r="G36" s="287" t="n">
        <f aca="false">G9/$G$29</f>
        <v>0.0124603300266417</v>
      </c>
      <c r="H36" s="288" t="n">
        <f aca="false">H9/$H$29</f>
        <v>0.013885131338525</v>
      </c>
      <c r="I36" s="284"/>
      <c r="K36" s="253" t="s">
        <v>137</v>
      </c>
      <c r="L36" s="287" t="n">
        <f aca="false">L9/$L$29</f>
        <v>0.0237880505382305</v>
      </c>
      <c r="M36" s="288" t="n">
        <f aca="false">M9/$M$29</f>
        <v>0.0364252812209636</v>
      </c>
      <c r="N36" s="284"/>
      <c r="P36" s="253" t="s">
        <v>137</v>
      </c>
      <c r="Q36" s="287" t="n">
        <f aca="false">Q9/$Q$29</f>
        <v>0.000877794541215197</v>
      </c>
      <c r="R36" s="288" t="n">
        <f aca="false">R9/$R$29</f>
        <v>0.00107751790581226</v>
      </c>
      <c r="S36" s="284"/>
      <c r="U36" s="253" t="s">
        <v>137</v>
      </c>
      <c r="V36" s="287" t="n">
        <f aca="false">V9/$V$29</f>
        <v>0.00120164983274333</v>
      </c>
      <c r="W36" s="288" t="n">
        <f aca="false">W9/$W$29</f>
        <v>0.00086410054988216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20012377369458</v>
      </c>
      <c r="C37" s="288" t="n">
        <f aca="false">C10/$C$29</f>
        <v>0.0483066939831664</v>
      </c>
      <c r="D37" s="284"/>
      <c r="F37" s="253" t="s">
        <v>138</v>
      </c>
      <c r="G37" s="287" t="n">
        <f aca="false">G10/$G$29</f>
        <v>0.0736019991601325</v>
      </c>
      <c r="H37" s="288" t="n">
        <f aca="false">H10/$H$29</f>
        <v>0.0656505325547227</v>
      </c>
      <c r="I37" s="284"/>
      <c r="K37" s="253" t="s">
        <v>138</v>
      </c>
      <c r="L37" s="287" t="n">
        <f aca="false">L10/$L$29</f>
        <v>0.0503396519911633</v>
      </c>
      <c r="M37" s="288" t="n">
        <f aca="false">M10/$M$29</f>
        <v>0.0561058062985588</v>
      </c>
      <c r="N37" s="284"/>
      <c r="P37" s="253" t="s">
        <v>138</v>
      </c>
      <c r="Q37" s="287" t="n">
        <f aca="false">Q10/$Q$29</f>
        <v>0.0551227540803731</v>
      </c>
      <c r="R37" s="288" t="n">
        <f aca="false">R10/$R$29</f>
        <v>0.0803574824111048</v>
      </c>
      <c r="S37" s="284"/>
      <c r="U37" s="253" t="s">
        <v>138</v>
      </c>
      <c r="V37" s="287" t="n">
        <f aca="false">V10/$V$29</f>
        <v>0.00613815725374298</v>
      </c>
      <c r="W37" s="288" t="n">
        <f aca="false">W10/$W$29</f>
        <v>0.00600942655145326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661713213343005</v>
      </c>
      <c r="C38" s="288" t="n">
        <f aca="false">C11/$C$29</f>
        <v>0.00735931858588129</v>
      </c>
      <c r="F38" s="259" t="s">
        <v>139</v>
      </c>
      <c r="G38" s="287" t="n">
        <f aca="false">G11/$G$29</f>
        <v>0.0080200466746064</v>
      </c>
      <c r="H38" s="288" t="n">
        <f aca="false">H11/$H$29</f>
        <v>0.00765014130701707</v>
      </c>
      <c r="K38" s="259" t="s">
        <v>139</v>
      </c>
      <c r="L38" s="287" t="n">
        <f aca="false">L11/$L$29</f>
        <v>0.0074632422906031</v>
      </c>
      <c r="M38" s="288" t="n">
        <f aca="false">M11/$M$29</f>
        <v>0.0129885534665797</v>
      </c>
      <c r="P38" s="259" t="s">
        <v>139</v>
      </c>
      <c r="Q38" s="287" t="n">
        <f aca="false">Q11/$Q$29</f>
        <v>0.00401179536414758</v>
      </c>
      <c r="R38" s="288" t="n">
        <f aca="false">R11/$R$29</f>
        <v>0.00842999302782532</v>
      </c>
      <c r="U38" s="259" t="s">
        <v>139</v>
      </c>
      <c r="V38" s="287" t="n">
        <f aca="false">V11/$V$29</f>
        <v>0.00548861680361145</v>
      </c>
      <c r="W38" s="288" t="n">
        <f aca="false">W11/$W$29</f>
        <v>0.00573448546739984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59734462830935</v>
      </c>
      <c r="C39" s="288" t="n">
        <f aca="false">C12/$C$29</f>
        <v>0.15838239065476</v>
      </c>
      <c r="F39" s="259" t="s">
        <v>140</v>
      </c>
      <c r="G39" s="287" t="n">
        <f aca="false">G12/$G$29</f>
        <v>0.17342232257798</v>
      </c>
      <c r="H39" s="288" t="n">
        <f aca="false">H12/$H$29</f>
        <v>0.169672475723912</v>
      </c>
      <c r="K39" s="259" t="s">
        <v>140</v>
      </c>
      <c r="L39" s="287" t="n">
        <f aca="false">L12/$L$29</f>
        <v>0.496504190833947</v>
      </c>
      <c r="M39" s="288" t="n">
        <f aca="false">M12/$M$29</f>
        <v>0.485538619694364</v>
      </c>
      <c r="P39" s="259" t="s">
        <v>140</v>
      </c>
      <c r="Q39" s="287" t="n">
        <f aca="false">Q12/$Q$29</f>
        <v>0.0153202578521465</v>
      </c>
      <c r="R39" s="288" t="n">
        <f aca="false">R12/$R$29</f>
        <v>0.0209799074602269</v>
      </c>
      <c r="U39" s="259" t="s">
        <v>140</v>
      </c>
      <c r="V39" s="287" t="n">
        <f aca="false">V12/$V$29</f>
        <v>0.00396219674580235</v>
      </c>
      <c r="W39" s="288" t="n">
        <f aca="false">W12/$W$29</f>
        <v>0.00553809897879026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989939002619543</v>
      </c>
      <c r="C40" s="288" t="n">
        <f aca="false">C13/$C$29</f>
        <v>0.00830588716671997</v>
      </c>
      <c r="F40" s="259" t="s">
        <v>141</v>
      </c>
      <c r="G40" s="287" t="n">
        <f aca="false">G13/$G$29</f>
        <v>0.010649795884649</v>
      </c>
      <c r="H40" s="288" t="n">
        <f aca="false">H13/$H$29</f>
        <v>0.00926091643531718</v>
      </c>
      <c r="K40" s="259" t="s">
        <v>141</v>
      </c>
      <c r="L40" s="287" t="n">
        <f aca="false">L13/$L$29</f>
        <v>0.0363564153269512</v>
      </c>
      <c r="M40" s="288" t="n">
        <f aca="false">M13/$M$29</f>
        <v>0.030494434889192</v>
      </c>
      <c r="P40" s="259" t="s">
        <v>141</v>
      </c>
      <c r="Q40" s="287" t="n">
        <f aca="false">Q13/$Q$29</f>
        <v>0.00112467425593197</v>
      </c>
      <c r="R40" s="288" t="n">
        <f aca="false">R13/$R$29</f>
        <v>0.000481713887304304</v>
      </c>
      <c r="U40" s="259" t="s">
        <v>141</v>
      </c>
      <c r="V40" s="287" t="n">
        <f aca="false">V13/$V$29</f>
        <v>0.00126660387775649</v>
      </c>
      <c r="W40" s="288" t="n">
        <f aca="false">W13/$W$29</f>
        <v>0.00031421838177533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927676324272047</v>
      </c>
      <c r="C41" s="288" t="n">
        <f aca="false">C14/$C$29</f>
        <v>0.00761865244364531</v>
      </c>
      <c r="D41" s="284"/>
      <c r="F41" s="259" t="s">
        <v>142</v>
      </c>
      <c r="G41" s="287" t="n">
        <f aca="false">G14/$G$29</f>
        <v>0.0131418618899774</v>
      </c>
      <c r="H41" s="288" t="n">
        <f aca="false">H14/$H$29</f>
        <v>0.0104721194387677</v>
      </c>
      <c r="I41" s="284"/>
      <c r="K41" s="259" t="s">
        <v>142</v>
      </c>
      <c r="L41" s="287" t="n">
        <f aca="false">L14/$L$29</f>
        <v>0.0199323178249034</v>
      </c>
      <c r="M41" s="288" t="n">
        <f aca="false">M14/$M$29</f>
        <v>0.0177530000197695</v>
      </c>
      <c r="N41" s="284"/>
      <c r="P41" s="259" t="s">
        <v>142</v>
      </c>
      <c r="Q41" s="287" t="n">
        <f aca="false">Q14/$Q$29</f>
        <v>0.00307228089425319</v>
      </c>
      <c r="R41" s="288" t="n">
        <f aca="false">R14/$R$29</f>
        <v>0.00220574253660392</v>
      </c>
      <c r="S41" s="284"/>
      <c r="U41" s="259" t="s">
        <v>142</v>
      </c>
      <c r="V41" s="287" t="n">
        <f aca="false">V14/$V$29</f>
        <v>0.00529375466857199</v>
      </c>
      <c r="W41" s="288" t="n">
        <f aca="false">W14/$W$29</f>
        <v>0.0077376276512176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104982141760969</v>
      </c>
      <c r="C42" s="288" t="n">
        <f aca="false">C15/$C$29</f>
        <v>0.00222018597119089</v>
      </c>
      <c r="D42" s="284"/>
      <c r="F42" s="253" t="s">
        <v>143</v>
      </c>
      <c r="G42" s="287" t="n">
        <f aca="false">G15/$G$29</f>
        <v>0.00143190532902844</v>
      </c>
      <c r="H42" s="288" t="n">
        <f aca="false">H15/$H$29</f>
        <v>0.00435367127700754</v>
      </c>
      <c r="I42" s="284"/>
      <c r="K42" s="253" t="s">
        <v>143</v>
      </c>
      <c r="L42" s="287" t="n">
        <f aca="false">L15/$L$29</f>
        <v>0.0210162255189932</v>
      </c>
      <c r="M42" s="288" t="n">
        <f aca="false">M15/$M$29</f>
        <v>0.0183757388846055</v>
      </c>
      <c r="N42" s="284"/>
      <c r="P42" s="253" t="s">
        <v>143</v>
      </c>
      <c r="Q42" s="287" t="n">
        <f aca="false">Q15/$Q$29</f>
        <v>0.000281168563982993</v>
      </c>
      <c r="R42" s="288" t="n">
        <f aca="false">R15/$R$29</f>
        <v>0.000228180262407302</v>
      </c>
      <c r="S42" s="284"/>
      <c r="U42" s="253" t="s">
        <v>143</v>
      </c>
      <c r="V42" s="287" t="n">
        <f aca="false">V15/$V$29</f>
        <v>0.000519632360105226</v>
      </c>
      <c r="W42" s="288" t="n">
        <f aca="false">W15/$W$29</f>
        <v>0.000510604870384918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211467607747632</v>
      </c>
      <c r="C43" s="288" t="n">
        <f aca="false">C16/$C$29</f>
        <v>0.0014479473725158</v>
      </c>
      <c r="D43" s="284"/>
      <c r="F43" s="261" t="s">
        <v>144</v>
      </c>
      <c r="G43" s="287" t="n">
        <f aca="false">G16/$G$29</f>
        <v>0.00124603300266417</v>
      </c>
      <c r="H43" s="288" t="n">
        <f aca="false">H16/$H$29</f>
        <v>0.00170234374024482</v>
      </c>
      <c r="I43" s="284"/>
      <c r="K43" s="261" t="s">
        <v>144</v>
      </c>
      <c r="L43" s="287" t="n">
        <f aca="false">L16/$L$29</f>
        <v>0.00244086083783583</v>
      </c>
      <c r="M43" s="288" t="n">
        <f aca="false">M16/$M$29</f>
        <v>0.00347942984797264</v>
      </c>
      <c r="N43" s="284"/>
      <c r="P43" s="261" t="s">
        <v>144</v>
      </c>
      <c r="Q43" s="287" t="n">
        <f aca="false">Q16/$Q$29</f>
        <v>0.00132354958167604</v>
      </c>
      <c r="R43" s="288" t="n">
        <f aca="false">R16/$R$29</f>
        <v>0.000215503581162452</v>
      </c>
      <c r="S43" s="284"/>
      <c r="U43" s="261" t="s">
        <v>144</v>
      </c>
      <c r="V43" s="287" t="n">
        <f aca="false">V16/$V$29</f>
        <v>0.000422201292585496</v>
      </c>
      <c r="W43" s="288" t="n">
        <f aca="false">W16/$W$29</f>
        <v>0.00043205027494108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35014926756791</v>
      </c>
      <c r="C44" s="288" t="n">
        <f aca="false">C17/$C$29</f>
        <v>0.00324167322205029</v>
      </c>
      <c r="D44" s="284"/>
      <c r="F44" s="261" t="s">
        <v>145</v>
      </c>
      <c r="G44" s="287" t="n">
        <f aca="false">G17/$G$29</f>
        <v>0.00319080826925328</v>
      </c>
      <c r="H44" s="288" t="n">
        <f aca="false">H17/$H$29</f>
        <v>0.00411226311824421</v>
      </c>
      <c r="I44" s="284"/>
      <c r="K44" s="261" t="s">
        <v>145</v>
      </c>
      <c r="L44" s="287" t="n">
        <f aca="false">L17/$L$29</f>
        <v>0.00843131252120239</v>
      </c>
      <c r="M44" s="288" t="n">
        <f aca="false">M17/$M$29</f>
        <v>0.00460629065100923</v>
      </c>
      <c r="N44" s="284"/>
      <c r="P44" s="261" t="s">
        <v>145</v>
      </c>
      <c r="Q44" s="287" t="n">
        <f aca="false">Q17/$Q$29</f>
        <v>0.000390892881634892</v>
      </c>
      <c r="R44" s="288" t="n">
        <f aca="false">R17/$R$29</f>
        <v>0.00101413449958801</v>
      </c>
      <c r="S44" s="284"/>
      <c r="U44" s="261" t="s">
        <v>145</v>
      </c>
      <c r="V44" s="287" t="n">
        <f aca="false">V17/$V$29</f>
        <v>0.000487155337598649</v>
      </c>
      <c r="W44" s="288" t="n">
        <f aca="false">W17/$W$29</f>
        <v>0.0002356637863315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18666275802368</v>
      </c>
      <c r="C45" s="288" t="n">
        <f aca="false">C18/$C$29</f>
        <v>0.000269419063343736</v>
      </c>
      <c r="D45" s="284"/>
      <c r="F45" s="261" t="s">
        <v>146</v>
      </c>
      <c r="G45" s="287" t="n">
        <f aca="false">G18/$G$29</f>
        <v>8.26099228285638E-005</v>
      </c>
      <c r="H45" s="288" t="n">
        <f aca="false">H18/$H$29</f>
        <v>0.000237245949129474</v>
      </c>
      <c r="I45" s="284"/>
      <c r="K45" s="261" t="s">
        <v>146</v>
      </c>
      <c r="L45" s="287" t="n">
        <f aca="false">L18/$L$29</f>
        <v>0.00978826566494841</v>
      </c>
      <c r="M45" s="288" t="n">
        <f aca="false">M18/$M$29</f>
        <v>0.00985508965462705</v>
      </c>
      <c r="N45" s="284"/>
      <c r="P45" s="261" t="s">
        <v>146</v>
      </c>
      <c r="Q45" s="287" t="n">
        <f aca="false">Q18/$Q$29</f>
        <v>0.000246879714716774</v>
      </c>
      <c r="R45" s="288" t="n">
        <f aca="false">R18/$R$29</f>
        <v>6.33834062242505E-005</v>
      </c>
      <c r="S45" s="284"/>
      <c r="U45" s="261" t="s">
        <v>146</v>
      </c>
      <c r="V45" s="287" t="n">
        <f aca="false">V18/$V$29</f>
        <v>0.00107174174271703</v>
      </c>
      <c r="W45" s="288" t="n">
        <f aca="false">W18/$W$29</f>
        <v>0.000196386488609584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5042876059687</v>
      </c>
      <c r="C46" s="288" t="n">
        <f aca="false">C19/$C$29</f>
        <v>0.00315234711548713</v>
      </c>
      <c r="D46" s="284"/>
      <c r="F46" s="261" t="s">
        <v>147</v>
      </c>
      <c r="G46" s="287" t="n">
        <f aca="false">G19/$G$29</f>
        <v>0.00306689338501043</v>
      </c>
      <c r="H46" s="288" t="n">
        <f aca="false">H19/$H$29</f>
        <v>0.004424428840783</v>
      </c>
      <c r="I46" s="284"/>
      <c r="K46" s="261" t="s">
        <v>147</v>
      </c>
      <c r="L46" s="287" t="n">
        <f aca="false">L19/$L$29</f>
        <v>0.000355786495006578</v>
      </c>
      <c r="M46" s="288" t="n">
        <f aca="false">M19/$M$29</f>
        <v>0.00043492873099658</v>
      </c>
      <c r="N46" s="284"/>
      <c r="P46" s="261" t="s">
        <v>147</v>
      </c>
      <c r="Q46" s="287" t="n">
        <f aca="false">Q19/$Q$29</f>
        <v>0.000713208064737347</v>
      </c>
      <c r="R46" s="288" t="n">
        <f aca="false">R19/$R$29</f>
        <v>0.00160993851809596</v>
      </c>
      <c r="S46" s="284"/>
      <c r="U46" s="261" t="s">
        <v>147</v>
      </c>
      <c r="V46" s="287" t="n">
        <f aca="false">V19/$V$29</f>
        <v>0.000909356630184145</v>
      </c>
      <c r="W46" s="288" t="n">
        <f aca="false">W19/$W$29</f>
        <v>0.000706991358994501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241784646299129</v>
      </c>
      <c r="C47" s="288" t="n">
        <f aca="false">C20/$C$29</f>
        <v>0.0020458559890273</v>
      </c>
      <c r="F47" s="253" t="s">
        <v>148</v>
      </c>
      <c r="G47" s="287" t="n">
        <f aca="false">G20/$G$29</f>
        <v>0.00276399033463903</v>
      </c>
      <c r="H47" s="288" t="n">
        <f aca="false">H20/$H$29</f>
        <v>0.00200202283388205</v>
      </c>
      <c r="K47" s="253" t="s">
        <v>148</v>
      </c>
      <c r="L47" s="287" t="n">
        <f aca="false">L20/$L$29</f>
        <v>0.00704126295931623</v>
      </c>
      <c r="M47" s="288" t="n">
        <f aca="false">M20/$M$29</f>
        <v>0.00701816815926299</v>
      </c>
      <c r="P47" s="253" t="s">
        <v>148</v>
      </c>
      <c r="Q47" s="287" t="n">
        <f aca="false">Q20/$Q$29</f>
        <v>0.0013646962007955</v>
      </c>
      <c r="R47" s="288" t="n">
        <f aca="false">R20/$R$29</f>
        <v>0.00149584838689231</v>
      </c>
      <c r="U47" s="253" t="s">
        <v>148</v>
      </c>
      <c r="V47" s="287" t="n">
        <f aca="false">V20/$V$29</f>
        <v>0.000487155337598649</v>
      </c>
      <c r="W47" s="288" t="n">
        <f aca="false">W20/$W$29</f>
        <v>0.000471327572663001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914647514316031</v>
      </c>
      <c r="C48" s="288" t="n">
        <f aca="false">C21/$C$29</f>
        <v>0.00904498866134744</v>
      </c>
      <c r="F48" s="253" t="s">
        <v>149</v>
      </c>
      <c r="G48" s="287" t="n">
        <f aca="false">G21/$G$29</f>
        <v>0.0175959135624841</v>
      </c>
      <c r="H48" s="288" t="n">
        <f aca="false">H21/$H$29</f>
        <v>0.0150671988745385</v>
      </c>
      <c r="K48" s="253" t="s">
        <v>149</v>
      </c>
      <c r="L48" s="287" t="n">
        <f aca="false">L21/$L$29</f>
        <v>0.00632968996930307</v>
      </c>
      <c r="M48" s="288" t="n">
        <f aca="false">M21/$M$29</f>
        <v>0.00571338196627325</v>
      </c>
      <c r="P48" s="253" t="s">
        <v>149</v>
      </c>
      <c r="Q48" s="287" t="n">
        <f aca="false">Q21/$Q$29</f>
        <v>0.000761212453710054</v>
      </c>
      <c r="R48" s="288" t="n">
        <f aca="false">R21/$R$29</f>
        <v>0.000811307599670406</v>
      </c>
      <c r="U48" s="253" t="s">
        <v>149</v>
      </c>
      <c r="V48" s="287" t="n">
        <f aca="false">V21/$V$29</f>
        <v>0.000519632360105226</v>
      </c>
      <c r="W48" s="288" t="n">
        <f aca="false">W21/$W$29</f>
        <v>0.00098193244304791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19591196032226</v>
      </c>
      <c r="C49" s="288" t="n">
        <f aca="false">C22/$C$29</f>
        <v>0.0128139740608512</v>
      </c>
      <c r="F49" s="253" t="s">
        <v>150</v>
      </c>
      <c r="G49" s="287" t="n">
        <f aca="false">G22/$G$29</f>
        <v>0.00874976765959204</v>
      </c>
      <c r="H49" s="288" t="n">
        <f aca="false">H22/$H$29</f>
        <v>0.0241366536666986</v>
      </c>
      <c r="K49" s="253" t="s">
        <v>150</v>
      </c>
      <c r="L49" s="287" t="n">
        <f aca="false">L22/$L$29</f>
        <v>0.0101192298463499</v>
      </c>
      <c r="M49" s="288" t="n">
        <f aca="false">M22/$M$29</f>
        <v>0.0142636854279106</v>
      </c>
      <c r="P49" s="253" t="s">
        <v>150</v>
      </c>
      <c r="Q49" s="287" t="n">
        <f aca="false">Q22/$Q$29</f>
        <v>0.00220820189274448</v>
      </c>
      <c r="R49" s="288" t="n">
        <f aca="false">R22/$R$29</f>
        <v>0.00286492996133612</v>
      </c>
      <c r="U49" s="253" t="s">
        <v>150</v>
      </c>
      <c r="V49" s="287" t="n">
        <f aca="false">V22/$V$29</f>
        <v>0.00149394303530252</v>
      </c>
      <c r="W49" s="288" t="n">
        <f aca="false">W22/$W$29</f>
        <v>0.00278868813825609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133896077701818</v>
      </c>
      <c r="C50" s="288" t="n">
        <f aca="false">C23/$C$29</f>
        <v>0.0124984512005717</v>
      </c>
      <c r="F50" s="262" t="s">
        <v>151</v>
      </c>
      <c r="G50" s="287" t="n">
        <f aca="false">G23/$G$29</f>
        <v>0.0169350341798556</v>
      </c>
      <c r="H50" s="288" t="n">
        <f aca="false">H23/$H$29</f>
        <v>0.0181305851650524</v>
      </c>
      <c r="K50" s="262" t="s">
        <v>151</v>
      </c>
      <c r="L50" s="287" t="n">
        <f aca="false">L23/$L$29</f>
        <v>0.0179630809455647</v>
      </c>
      <c r="M50" s="288" t="n">
        <f aca="false">M23/$M$29</f>
        <v>0.0161714409979637</v>
      </c>
      <c r="P50" s="262" t="s">
        <v>151</v>
      </c>
      <c r="Q50" s="287" t="n">
        <f aca="false">Q23/$Q$29</f>
        <v>0.00746811137018242</v>
      </c>
      <c r="R50" s="288" t="n">
        <f aca="false">R23/$R$29</f>
        <v>0.00926665398998542</v>
      </c>
      <c r="U50" s="262" t="s">
        <v>151</v>
      </c>
      <c r="V50" s="287" t="n">
        <f aca="false">V23/$V$29</f>
        <v>0.00405962781332207</v>
      </c>
      <c r="W50" s="288" t="n">
        <f aca="false">W23/$W$29</f>
        <v>0.00730557737627651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14377918171557</v>
      </c>
      <c r="C51" s="288" t="n">
        <f aca="false">C24/$C$29</f>
        <v>0.00162227735467939</v>
      </c>
      <c r="F51" s="262" t="s">
        <v>152</v>
      </c>
      <c r="G51" s="287" t="n">
        <f aca="false">G24/$G$29</f>
        <v>0.000822657148167781</v>
      </c>
      <c r="H51" s="288" t="n">
        <f aca="false">H24/$H$29</f>
        <v>0.00113628323004116</v>
      </c>
      <c r="K51" s="262" t="s">
        <v>152</v>
      </c>
      <c r="L51" s="287" t="n">
        <f aca="false">L24/$L$29</f>
        <v>0.0332039814991023</v>
      </c>
      <c r="M51" s="288" t="n">
        <f aca="false">M24/$M$29</f>
        <v>0.0226064092679359</v>
      </c>
      <c r="P51" s="262" t="s">
        <v>152</v>
      </c>
      <c r="Q51" s="287" t="n">
        <f aca="false">Q24/$Q$29</f>
        <v>0.00100809216842683</v>
      </c>
      <c r="R51" s="288" t="n">
        <f aca="false">R24/$R$29</f>
        <v>0.00177473537427901</v>
      </c>
      <c r="U51" s="262" t="s">
        <v>152</v>
      </c>
      <c r="V51" s="287" t="n">
        <f aca="false">V24/$V$29</f>
        <v>0.00315027118313793</v>
      </c>
      <c r="W51" s="288" t="n">
        <f aca="false">W24/$W$29</f>
        <v>0.00263157894736842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204702648732009</v>
      </c>
      <c r="C52" s="288" t="n">
        <f aca="false">C25/$C$29</f>
        <v>0.00188881493071464</v>
      </c>
      <c r="F52" s="262" t="s">
        <v>153</v>
      </c>
      <c r="G52" s="287" t="n">
        <f aca="false">G25/$G$29</f>
        <v>0.00066087938262851</v>
      </c>
      <c r="H52" s="288" t="n">
        <f aca="false">H25/$H$29</f>
        <v>0.000745035524459225</v>
      </c>
      <c r="K52" s="262" t="s">
        <v>153</v>
      </c>
      <c r="L52" s="287" t="n">
        <f aca="false">L25/$L$29</f>
        <v>0.00184512531131318</v>
      </c>
      <c r="M52" s="288" t="n">
        <f aca="false">M25/$M$29</f>
        <v>0.00388470434731036</v>
      </c>
      <c r="P52" s="262" t="s">
        <v>153</v>
      </c>
      <c r="Q52" s="287" t="n">
        <f aca="false">Q25/$Q$29</f>
        <v>0.00333973391852969</v>
      </c>
      <c r="R52" s="288" t="n">
        <f aca="false">R25/$R$29</f>
        <v>0.00183811878050326</v>
      </c>
      <c r="U52" s="262" t="s">
        <v>153</v>
      </c>
      <c r="V52" s="287" t="n">
        <f aca="false">V25/$V$29</f>
        <v>0.0138676886103082</v>
      </c>
      <c r="W52" s="288" t="n">
        <f aca="false">W25/$W$29</f>
        <v>0.0128436763550668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5766588869638</v>
      </c>
      <c r="C53" s="288" t="n">
        <f aca="false">C26/$C$29</f>
        <v>0.00570966710177125</v>
      </c>
      <c r="F53" s="262" t="s">
        <v>154</v>
      </c>
      <c r="G53" s="287" t="n">
        <f aca="false">G26/$G$29</f>
        <v>0.0024714135246212</v>
      </c>
      <c r="H53" s="288" t="n">
        <f aca="false">H26/$H$29</f>
        <v>0.00173980362694948</v>
      </c>
      <c r="K53" s="262" t="s">
        <v>154</v>
      </c>
      <c r="L53" s="287" t="n">
        <f aca="false">L26/$L$29</f>
        <v>0.00386400681786214</v>
      </c>
      <c r="M53" s="288" t="n">
        <f aca="false">M26/$M$29</f>
        <v>0.00270841982484234</v>
      </c>
      <c r="P53" s="262" t="s">
        <v>154</v>
      </c>
      <c r="Q53" s="287" t="n">
        <f aca="false">Q26/$Q$29</f>
        <v>0.00159786037580579</v>
      </c>
      <c r="R53" s="288" t="n">
        <f aca="false">R26/$R$29</f>
        <v>0.00321987703619193</v>
      </c>
      <c r="U53" s="262" t="s">
        <v>154</v>
      </c>
      <c r="V53" s="287" t="n">
        <f aca="false">V26/$V$29</f>
        <v>0.00811925562664415</v>
      </c>
      <c r="W53" s="288" t="n">
        <f aca="false">W26/$W$29</f>
        <v>0.00895522388059702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4153559558574</v>
      </c>
      <c r="C54" s="288" t="n">
        <f aca="false">C27/$C$29</f>
        <v>0.504055693386699</v>
      </c>
      <c r="F54" s="262" t="s">
        <v>155</v>
      </c>
      <c r="G54" s="287" t="n">
        <f aca="false">G27/$G$29</f>
        <v>0.503793172289878</v>
      </c>
      <c r="H54" s="288" t="n">
        <f aca="false">H27/$H$29</f>
        <v>0.505238140824201</v>
      </c>
      <c r="K54" s="262" t="s">
        <v>155</v>
      </c>
      <c r="L54" s="287" t="n">
        <f aca="false">L27/$L$29</f>
        <v>0.00728948609536733</v>
      </c>
      <c r="M54" s="288" t="n">
        <f aca="false">M27/$M$29</f>
        <v>0.0168337188383449</v>
      </c>
      <c r="P54" s="262" t="s">
        <v>155</v>
      </c>
      <c r="Q54" s="287" t="n">
        <f aca="false">Q27/$Q$29</f>
        <v>0.501337265121383</v>
      </c>
      <c r="R54" s="288" t="n">
        <f aca="false">R27/$R$29</f>
        <v>0.501451480002535</v>
      </c>
      <c r="U54" s="262" t="s">
        <v>155</v>
      </c>
      <c r="V54" s="287" t="n">
        <f aca="false">V27/$V$29</f>
        <v>0.501445227501543</v>
      </c>
      <c r="W54" s="288" t="n">
        <f aca="false">W27/$W$29</f>
        <v>0.500785545954438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0381243023636</v>
      </c>
      <c r="C55" s="288" t="n">
        <f aca="false">C28/$C$29</f>
        <v>0.806215656273142</v>
      </c>
      <c r="F55" s="292" t="s">
        <v>164</v>
      </c>
      <c r="G55" s="287" t="n">
        <f aca="false">G28/$G$29</f>
        <v>0.861858998630052</v>
      </c>
      <c r="H55" s="288" t="n">
        <f aca="false">H28/$H$29</f>
        <v>0.862060210524563</v>
      </c>
      <c r="K55" s="289" t="s">
        <v>163</v>
      </c>
      <c r="L55" s="321" t="n">
        <f aca="false">L28/$L$29</f>
        <v>0.79265094035198</v>
      </c>
      <c r="M55" s="322" t="n">
        <f aca="false">M28/$M$29</f>
        <v>0.799428661803373</v>
      </c>
      <c r="P55" s="292" t="s">
        <v>164</v>
      </c>
      <c r="Q55" s="287" t="n">
        <f aca="false">Q28/$Q$29</f>
        <v>0.600390892881635</v>
      </c>
      <c r="R55" s="288" t="n">
        <f aca="false">R28/$R$29</f>
        <v>0.638106103822019</v>
      </c>
      <c r="U55" s="292" t="s">
        <v>164</v>
      </c>
      <c r="V55" s="287" t="n">
        <f aca="false">V28/$V$29</f>
        <v>0.557760384527947</v>
      </c>
      <c r="W55" s="288" t="n">
        <f aca="false">W28/$W$29</f>
        <v>0.564650432050275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71" t="s">
        <v>42</v>
      </c>
      <c r="L56" s="323" t="n">
        <f aca="false">L29/$L$29</f>
        <v>1</v>
      </c>
      <c r="M56" s="324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8" t="s">
        <v>88</v>
      </c>
      <c r="L57" s="298"/>
      <c r="M57" s="298"/>
      <c r="O57" s="50" t="s">
        <v>51</v>
      </c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false" outlineLevel="0" max="16" min="16" style="243" width="25.28"/>
    <col collapsed="false" customWidth="true" hidden="false" outlineLevel="0" max="18" min="17" style="243" width="15.85"/>
    <col collapsed="false" customWidth="true" hidden="false" outlineLevel="0" max="19" min="19" style="243" width="9.14"/>
    <col collapsed="false" customWidth="false" hidden="false" outlineLevel="0" max="20" min="20" style="243" width="11.42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50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15" t="s">
        <v>132</v>
      </c>
      <c r="Q5" s="15"/>
      <c r="R5" s="15"/>
      <c r="S5" s="15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JUNIO 2008</v>
      </c>
      <c r="C6" s="17" t="str">
        <f aca="false">Originales!$A$2</f>
        <v>JUNIO 2009</v>
      </c>
      <c r="D6" s="246" t="s">
        <v>34</v>
      </c>
      <c r="F6" s="245" t="s">
        <v>134</v>
      </c>
      <c r="G6" s="17" t="str">
        <f aca="false">Originales!$A$1</f>
        <v>JUNIO 2008</v>
      </c>
      <c r="H6" s="17" t="str">
        <f aca="false">Originales!$A$2</f>
        <v>JUNIO 2009</v>
      </c>
      <c r="I6" s="246" t="s">
        <v>34</v>
      </c>
      <c r="K6" s="245" t="s">
        <v>134</v>
      </c>
      <c r="L6" s="17" t="str">
        <f aca="false">Originales!$A$1</f>
        <v>JUNIO 2008</v>
      </c>
      <c r="M6" s="17" t="str">
        <f aca="false">Originales!$A$2</f>
        <v>JUNIO 2009</v>
      </c>
      <c r="N6" s="246" t="s">
        <v>34</v>
      </c>
      <c r="P6" s="245" t="s">
        <v>134</v>
      </c>
      <c r="Q6" s="300" t="str">
        <f aca="false">Originales!$A$1</f>
        <v>JUNIO 2008</v>
      </c>
      <c r="R6" s="300" t="str">
        <f aca="false">Originales!$A$2</f>
        <v>JUNIO 2009</v>
      </c>
      <c r="S6" s="301" t="s">
        <v>34</v>
      </c>
      <c r="U6" s="245" t="s">
        <v>134</v>
      </c>
      <c r="V6" s="17" t="str">
        <f aca="false">Originales!$A$1</f>
        <v>JUNIO 2008</v>
      </c>
      <c r="W6" s="17" t="str">
        <f aca="false">Originales!$A$2</f>
        <v>JUNI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6603</v>
      </c>
      <c r="C7" s="248" t="n">
        <f aca="false">Originales!AR10</f>
        <v>134503</v>
      </c>
      <c r="D7" s="252" t="n">
        <f aca="false">(C7-B7)/B7</f>
        <v>-0.14112117903233</v>
      </c>
      <c r="F7" s="247" t="s">
        <v>135</v>
      </c>
      <c r="G7" s="251" t="n">
        <f aca="false">Originales!H49</f>
        <v>40133</v>
      </c>
      <c r="H7" s="248" t="n">
        <f aca="false">Originales!H10</f>
        <v>33141</v>
      </c>
      <c r="I7" s="252" t="n">
        <f aca="false">(H7-G7)/G7</f>
        <v>-0.174220716118905</v>
      </c>
      <c r="K7" s="247" t="s">
        <v>135</v>
      </c>
      <c r="L7" s="251" t="n">
        <f aca="false">Originales!Q49</f>
        <v>25060</v>
      </c>
      <c r="M7" s="248" t="n">
        <f aca="false">Originales!Q10</f>
        <v>20291</v>
      </c>
      <c r="N7" s="252" t="n">
        <f aca="false">(M7-L7)/L7</f>
        <v>-0.190303272146848</v>
      </c>
      <c r="P7" s="247" t="s">
        <v>135</v>
      </c>
      <c r="Q7" s="325" t="n">
        <f aca="false">Originales!Y49</f>
        <v>58271</v>
      </c>
      <c r="R7" s="303" t="n">
        <f aca="false">Originales!Y10</f>
        <v>47787</v>
      </c>
      <c r="S7" s="326" t="n">
        <f aca="false">(R7-Q7)/Q7</f>
        <v>-0.179917969487395</v>
      </c>
      <c r="U7" s="247" t="s">
        <v>135</v>
      </c>
      <c r="V7" s="251" t="n">
        <f aca="false">Originales!AH49</f>
        <v>13617</v>
      </c>
      <c r="W7" s="248" t="n">
        <f aca="false">Originales!AH10</f>
        <v>11084</v>
      </c>
      <c r="X7" s="252" t="n">
        <f aca="false">(W7-V7)/V7</f>
        <v>-0.1860174781523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0638</v>
      </c>
      <c r="C8" s="254" t="n">
        <f aca="false">Originales!AR11</f>
        <v>9201</v>
      </c>
      <c r="D8" s="258" t="n">
        <f aca="false">(C8-B8)/B8</f>
        <v>-0.135081782289904</v>
      </c>
      <c r="F8" s="253" t="s">
        <v>136</v>
      </c>
      <c r="G8" s="257" t="n">
        <f aca="false">Originales!H50</f>
        <v>4456</v>
      </c>
      <c r="H8" s="254" t="n">
        <f aca="false">Originales!H11</f>
        <v>3104</v>
      </c>
      <c r="I8" s="258" t="n">
        <f aca="false">(H8-G8)/G8</f>
        <v>-0.303411131059246</v>
      </c>
      <c r="K8" s="253" t="s">
        <v>136</v>
      </c>
      <c r="L8" s="257" t="n">
        <f aca="false">Originales!Q50</f>
        <v>5994</v>
      </c>
      <c r="M8" s="254" t="n">
        <f aca="false">Originales!Q11</f>
        <v>5316</v>
      </c>
      <c r="N8" s="258" t="n">
        <f aca="false">(M8-L8)/L8</f>
        <v>-0.113113113113113</v>
      </c>
      <c r="P8" s="253" t="s">
        <v>136</v>
      </c>
      <c r="Q8" s="327" t="n">
        <f aca="false">Originales!Y50</f>
        <v>218</v>
      </c>
      <c r="R8" s="306" t="n">
        <f aca="false">Originales!Y11</f>
        <v>183</v>
      </c>
      <c r="S8" s="328" t="n">
        <f aca="false">(R8-Q8)/Q8</f>
        <v>-0.160550458715596</v>
      </c>
      <c r="U8" s="253" t="s">
        <v>136</v>
      </c>
      <c r="V8" s="257" t="n">
        <f aca="false">Originales!AH50</f>
        <v>23</v>
      </c>
      <c r="W8" s="254" t="n">
        <f aca="false">Originales!AH11</f>
        <v>30</v>
      </c>
      <c r="X8" s="258" t="n">
        <f aca="false">(W8-V8)/V8</f>
        <v>0.3043478260869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053</v>
      </c>
      <c r="C9" s="254" t="n">
        <f aca="false">Originales!AR12</f>
        <v>7695</v>
      </c>
      <c r="D9" s="258" t="n">
        <f aca="false">(C9-B9)/B9</f>
        <v>0.0910250957039558</v>
      </c>
      <c r="F9" s="253" t="s">
        <v>137</v>
      </c>
      <c r="G9" s="257" t="n">
        <f aca="false">Originales!H51</f>
        <v>3620</v>
      </c>
      <c r="H9" s="254" t="n">
        <f aca="false">Originales!H12</f>
        <v>3336</v>
      </c>
      <c r="I9" s="258" t="n">
        <f aca="false">(H9-G9)/G9</f>
        <v>-0.0784530386740332</v>
      </c>
      <c r="K9" s="253" t="s">
        <v>137</v>
      </c>
      <c r="L9" s="257" t="n">
        <f aca="false">Originales!Q51</f>
        <v>2875</v>
      </c>
      <c r="M9" s="254" t="n">
        <f aca="false">Originales!Q12</f>
        <v>3685</v>
      </c>
      <c r="N9" s="258" t="n">
        <f aca="false">(M9-L9)/L9</f>
        <v>0.281739130434783</v>
      </c>
      <c r="P9" s="253" t="s">
        <v>137</v>
      </c>
      <c r="Q9" s="327" t="n">
        <f aca="false">Originales!Y51</f>
        <v>128</v>
      </c>
      <c r="R9" s="306" t="n">
        <f aca="false">Originales!Y12</f>
        <v>105</v>
      </c>
      <c r="S9" s="328" t="n">
        <f aca="false">(R9-Q9)/Q9</f>
        <v>-0.1796875</v>
      </c>
      <c r="U9" s="253" t="s">
        <v>137</v>
      </c>
      <c r="V9" s="257" t="n">
        <f aca="false">Originales!AH51</f>
        <v>37</v>
      </c>
      <c r="W9" s="254" t="n">
        <f aca="false">Originales!AH12</f>
        <v>22</v>
      </c>
      <c r="X9" s="258" t="n">
        <f aca="false">(W9-V9)/V9</f>
        <v>-0.405405405405405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1509</v>
      </c>
      <c r="C10" s="254" t="n">
        <f aca="false">Originales!AR13</f>
        <v>33529</v>
      </c>
      <c r="D10" s="258" t="n">
        <f aca="false">(C10-B10)/B10</f>
        <v>-0.19224746440531</v>
      </c>
      <c r="F10" s="253" t="s">
        <v>138</v>
      </c>
      <c r="G10" s="257" t="n">
        <f aca="false">Originales!H52</f>
        <v>21383</v>
      </c>
      <c r="H10" s="254" t="n">
        <f aca="false">Originales!H13</f>
        <v>15773</v>
      </c>
      <c r="I10" s="258" t="n">
        <f aca="false">(H10-G10)/G10</f>
        <v>-0.262357947902539</v>
      </c>
      <c r="K10" s="253" t="s">
        <v>138</v>
      </c>
      <c r="L10" s="257" t="n">
        <f aca="false">Originales!Q52</f>
        <v>6084</v>
      </c>
      <c r="M10" s="254" t="n">
        <f aca="false">Originales!Q13</f>
        <v>5676</v>
      </c>
      <c r="N10" s="258" t="n">
        <f aca="false">(M10-L10)/L10</f>
        <v>-0.0670611439842209</v>
      </c>
      <c r="P10" s="253" t="s">
        <v>138</v>
      </c>
      <c r="Q10" s="327" t="n">
        <f aca="false">Originales!Y52</f>
        <v>8038</v>
      </c>
      <c r="R10" s="306" t="n">
        <f aca="false">Originales!Y13</f>
        <v>7331</v>
      </c>
      <c r="S10" s="328" t="n">
        <f aca="false">(R10-Q10)/Q10</f>
        <v>-0.0879572032843991</v>
      </c>
      <c r="U10" s="253" t="s">
        <v>138</v>
      </c>
      <c r="V10" s="257" t="n">
        <f aca="false">Originales!AH52</f>
        <v>189</v>
      </c>
      <c r="W10" s="254" t="n">
        <f aca="false">Originales!AH13</f>
        <v>153</v>
      </c>
      <c r="X10" s="258" t="n">
        <f aca="false">(W10-V10)/V10</f>
        <v>-0.19047619047619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282</v>
      </c>
      <c r="C11" s="254" t="n">
        <f aca="false">Originales!AR14</f>
        <v>5108</v>
      </c>
      <c r="D11" s="258" t="n">
        <f aca="false">(C11-B11)/B11</f>
        <v>-0.0329420673987126</v>
      </c>
      <c r="F11" s="259" t="s">
        <v>139</v>
      </c>
      <c r="G11" s="257" t="n">
        <f aca="false">Originales!H53</f>
        <v>2330</v>
      </c>
      <c r="H11" s="254" t="n">
        <f aca="false">Originales!H14</f>
        <v>1838</v>
      </c>
      <c r="I11" s="258" t="n">
        <f aca="false">(H11-G11)/G11</f>
        <v>-0.211158798283262</v>
      </c>
      <c r="K11" s="259" t="s">
        <v>139</v>
      </c>
      <c r="L11" s="257" t="n">
        <f aca="false">Originales!Q53</f>
        <v>902</v>
      </c>
      <c r="M11" s="254" t="n">
        <f aca="false">Originales!Q14</f>
        <v>1314</v>
      </c>
      <c r="N11" s="258" t="n">
        <f aca="false">(M11-L11)/L11</f>
        <v>0.456762749445676</v>
      </c>
      <c r="P11" s="259" t="s">
        <v>139</v>
      </c>
      <c r="Q11" s="327" t="n">
        <f aca="false">Originales!Y53</f>
        <v>585</v>
      </c>
      <c r="R11" s="306" t="n">
        <f aca="false">Originales!Y14</f>
        <v>764</v>
      </c>
      <c r="S11" s="328" t="n">
        <f aca="false">(R11-Q11)/Q11</f>
        <v>0.305982905982906</v>
      </c>
      <c r="U11" s="259" t="s">
        <v>139</v>
      </c>
      <c r="V11" s="257" t="n">
        <f aca="false">Originales!AH53</f>
        <v>169</v>
      </c>
      <c r="W11" s="254" t="n">
        <f aca="false">Originales!AH14</f>
        <v>146</v>
      </c>
      <c r="X11" s="258" t="n">
        <f aca="false">(W11-V11)/V11</f>
        <v>-0.136094674556213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27505</v>
      </c>
      <c r="C12" s="254" t="n">
        <f aca="false">Originales!AR15</f>
        <v>109931</v>
      </c>
      <c r="D12" s="258" t="n">
        <f aca="false">(C12-B12)/B12</f>
        <v>-0.13782988902396</v>
      </c>
      <c r="F12" s="259" t="s">
        <v>140</v>
      </c>
      <c r="G12" s="257" t="n">
        <f aca="false">Originales!H54</f>
        <v>50383</v>
      </c>
      <c r="H12" s="254" t="n">
        <f aca="false">Originales!H15</f>
        <v>40765</v>
      </c>
      <c r="I12" s="258" t="n">
        <f aca="false">(H12-G12)/G12</f>
        <v>-0.190897723438461</v>
      </c>
      <c r="K12" s="259" t="s">
        <v>140</v>
      </c>
      <c r="L12" s="257" t="n">
        <f aca="false">Originales!Q54</f>
        <v>60007</v>
      </c>
      <c r="M12" s="254" t="n">
        <f aca="false">Originales!Q15</f>
        <v>49120</v>
      </c>
      <c r="N12" s="258" t="n">
        <f aca="false">(M12-L12)/L12</f>
        <v>-0.181428833302781</v>
      </c>
      <c r="P12" s="259" t="s">
        <v>140</v>
      </c>
      <c r="Q12" s="327" t="n">
        <f aca="false">Originales!Y54</f>
        <v>2234</v>
      </c>
      <c r="R12" s="306" t="n">
        <f aca="false">Originales!Y15</f>
        <v>2401</v>
      </c>
      <c r="S12" s="328" t="n">
        <f aca="false">(R12-Q12)/Q12</f>
        <v>0.0747538048343778</v>
      </c>
      <c r="U12" s="259" t="s">
        <v>140</v>
      </c>
      <c r="V12" s="257" t="n">
        <f aca="false">Originales!AH54</f>
        <v>122</v>
      </c>
      <c r="W12" s="254" t="n">
        <f aca="false">Originales!AH15</f>
        <v>141</v>
      </c>
      <c r="X12" s="258" t="n">
        <f aca="false">(W12-V12)/V12</f>
        <v>0.155737704918033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7902</v>
      </c>
      <c r="C13" s="254" t="n">
        <f aca="false">Originales!AR16</f>
        <v>5765</v>
      </c>
      <c r="D13" s="258" t="n">
        <f aca="false">(C13-B13)/B13</f>
        <v>-0.270437863831941</v>
      </c>
      <c r="F13" s="259" t="s">
        <v>141</v>
      </c>
      <c r="G13" s="257" t="n">
        <f aca="false">Originales!H55</f>
        <v>3094</v>
      </c>
      <c r="H13" s="254" t="n">
        <f aca="false">Originales!H16</f>
        <v>2225</v>
      </c>
      <c r="I13" s="258" t="n">
        <f aca="false">(H13-G13)/G13</f>
        <v>-0.280866192630899</v>
      </c>
      <c r="K13" s="259" t="s">
        <v>141</v>
      </c>
      <c r="L13" s="257" t="n">
        <f aca="false">Originales!Q55</f>
        <v>4394</v>
      </c>
      <c r="M13" s="254" t="n">
        <f aca="false">Originales!Q16</f>
        <v>3085</v>
      </c>
      <c r="N13" s="258" t="n">
        <f aca="false">(M13-L13)/L13</f>
        <v>-0.297906235776058</v>
      </c>
      <c r="P13" s="259" t="s">
        <v>141</v>
      </c>
      <c r="Q13" s="327" t="n">
        <f aca="false">Originales!Y55</f>
        <v>164</v>
      </c>
      <c r="R13" s="306" t="n">
        <f aca="false">Originales!Y16</f>
        <v>97</v>
      </c>
      <c r="S13" s="328" t="n">
        <f aca="false">(R13-Q13)/Q13</f>
        <v>-0.408536585365854</v>
      </c>
      <c r="U13" s="259" t="s">
        <v>141</v>
      </c>
      <c r="V13" s="257" t="n">
        <f aca="false">Originales!AH55</f>
        <v>39</v>
      </c>
      <c r="W13" s="254" t="n">
        <f aca="false">Originales!AH16</f>
        <v>8</v>
      </c>
      <c r="X13" s="258" t="n">
        <f aca="false">(W13-V13)/V13</f>
        <v>-0.79487179487179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7405</v>
      </c>
      <c r="C14" s="254" t="n">
        <f aca="false">Originales!AR17</f>
        <v>5288</v>
      </c>
      <c r="D14" s="258" t="n">
        <f aca="false">(C14-B14)/B14</f>
        <v>-0.285887913571911</v>
      </c>
      <c r="F14" s="259" t="s">
        <v>142</v>
      </c>
      <c r="G14" s="257" t="n">
        <f aca="false">Originales!H56</f>
        <v>3818</v>
      </c>
      <c r="H14" s="254" t="n">
        <f aca="false">Originales!H17</f>
        <v>2516</v>
      </c>
      <c r="I14" s="258" t="n">
        <f aca="false">(H14-G14)/G14</f>
        <v>-0.341016238868518</v>
      </c>
      <c r="K14" s="259" t="s">
        <v>142</v>
      </c>
      <c r="L14" s="257" t="n">
        <f aca="false">Originales!Q56</f>
        <v>2409</v>
      </c>
      <c r="M14" s="254" t="n">
        <f aca="false">Originales!Q17</f>
        <v>1796</v>
      </c>
      <c r="N14" s="258" t="n">
        <f aca="false">(M14-L14)/L14</f>
        <v>-0.254462432544624</v>
      </c>
      <c r="P14" s="259" t="s">
        <v>142</v>
      </c>
      <c r="Q14" s="327" t="n">
        <f aca="false">Originales!Y56</f>
        <v>448</v>
      </c>
      <c r="R14" s="306" t="n">
        <f aca="false">Originales!Y17</f>
        <v>344</v>
      </c>
      <c r="S14" s="328" t="n">
        <f aca="false">(R14-Q14)/Q14</f>
        <v>-0.232142857142857</v>
      </c>
      <c r="U14" s="259" t="s">
        <v>142</v>
      </c>
      <c r="V14" s="257" t="n">
        <f aca="false">Originales!AH56</f>
        <v>163</v>
      </c>
      <c r="W14" s="254" t="n">
        <f aca="false">Originales!AH17</f>
        <v>197</v>
      </c>
      <c r="X14" s="258" t="n">
        <f aca="false">(W14-V14)/V14</f>
        <v>0.208588957055215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838</v>
      </c>
      <c r="C15" s="254" t="n">
        <f aca="false">Originales!AR18</f>
        <v>1541</v>
      </c>
      <c r="D15" s="258" t="n">
        <f aca="false">(C15-B15)/B15</f>
        <v>0.83890214797136</v>
      </c>
      <c r="F15" s="253" t="s">
        <v>143</v>
      </c>
      <c r="G15" s="257" t="n">
        <f aca="false">Originales!H57</f>
        <v>416</v>
      </c>
      <c r="H15" s="254" t="n">
        <f aca="false">Originales!H18</f>
        <v>1046</v>
      </c>
      <c r="I15" s="258" t="n">
        <f aca="false">(H15-G15)/G15</f>
        <v>1.51442307692308</v>
      </c>
      <c r="K15" s="253" t="s">
        <v>143</v>
      </c>
      <c r="L15" s="257" t="n">
        <f aca="false">Originales!Q57</f>
        <v>295</v>
      </c>
      <c r="M15" s="254" t="n">
        <f aca="false">Originales!Q18</f>
        <v>352</v>
      </c>
      <c r="N15" s="258" t="n">
        <f aca="false">(M15-L15)/L15</f>
        <v>0.193220338983051</v>
      </c>
      <c r="P15" s="253" t="s">
        <v>143</v>
      </c>
      <c r="Q15" s="329" t="n">
        <f aca="false">SUM(Q16:Q19)</f>
        <v>327</v>
      </c>
      <c r="R15" s="309" t="n">
        <f aca="false">SUM(R16:R19)</f>
        <v>272</v>
      </c>
      <c r="S15" s="328" t="n">
        <f aca="false">(R15-Q15)/Q15</f>
        <v>-0.168195718654434</v>
      </c>
      <c r="U15" s="253" t="s">
        <v>143</v>
      </c>
      <c r="V15" s="257" t="n">
        <f aca="false">Originales!AH57</f>
        <v>16</v>
      </c>
      <c r="W15" s="254" t="n">
        <f aca="false">Originales!AH18</f>
        <v>13</v>
      </c>
      <c r="X15" s="258" t="n">
        <f aca="false">(W15-V15)/V15</f>
        <v>-0.1875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688</v>
      </c>
      <c r="C16" s="254" t="n">
        <f aca="false">Originales!AR19</f>
        <v>1005</v>
      </c>
      <c r="D16" s="258" t="n">
        <f aca="false">(C16-B16)/B16</f>
        <v>-0.404620853080569</v>
      </c>
      <c r="F16" s="261" t="s">
        <v>144</v>
      </c>
      <c r="G16" s="257" t="n">
        <f aca="false">Originales!H58</f>
        <v>362</v>
      </c>
      <c r="H16" s="254" t="n">
        <f aca="false">Originales!H19</f>
        <v>409</v>
      </c>
      <c r="I16" s="258" t="n">
        <f aca="false">(H16-G16)/G16</f>
        <v>0.129834254143646</v>
      </c>
      <c r="K16" s="261" t="s">
        <v>144</v>
      </c>
      <c r="L16" s="257" t="n">
        <f aca="false">Originales!Q58</f>
        <v>1019</v>
      </c>
      <c r="M16" s="254" t="n">
        <f aca="false">Originales!Q19</f>
        <v>466</v>
      </c>
      <c r="N16" s="258" t="n">
        <f aca="false">(M16-L16)/L16</f>
        <v>-0.542688910696762</v>
      </c>
      <c r="P16" s="261" t="s">
        <v>144</v>
      </c>
      <c r="Q16" s="327" t="n">
        <f aca="false">Originales!Y57</f>
        <v>41</v>
      </c>
      <c r="R16" s="306" t="n">
        <f aca="false">Originales!Y18</f>
        <v>71</v>
      </c>
      <c r="S16" s="328" t="n">
        <f aca="false">(R16-Q16)/Q16</f>
        <v>0.731707317073171</v>
      </c>
      <c r="U16" s="261" t="s">
        <v>144</v>
      </c>
      <c r="V16" s="257" t="n">
        <f aca="false">Originales!AH58</f>
        <v>13</v>
      </c>
      <c r="W16" s="254" t="n">
        <f aca="false">Originales!AH19</f>
        <v>11</v>
      </c>
      <c r="X16" s="258" t="n">
        <f aca="false">(W16-V16)/V16</f>
        <v>-0.153846153846154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795</v>
      </c>
      <c r="C17" s="254" t="n">
        <f aca="false">Originales!AR20</f>
        <v>2250</v>
      </c>
      <c r="D17" s="258" t="n">
        <f aca="false">(C17-B17)/B17</f>
        <v>-0.194991055456172</v>
      </c>
      <c r="F17" s="261" t="s">
        <v>145</v>
      </c>
      <c r="G17" s="257" t="n">
        <f aca="false">Originales!H59</f>
        <v>927</v>
      </c>
      <c r="H17" s="254" t="n">
        <f aca="false">Originales!H20</f>
        <v>988</v>
      </c>
      <c r="I17" s="258" t="n">
        <f aca="false">(H17-G17)/G17</f>
        <v>0.0658036677454153</v>
      </c>
      <c r="K17" s="261" t="s">
        <v>145</v>
      </c>
      <c r="L17" s="257" t="n">
        <f aca="false">Originales!Q59</f>
        <v>1183</v>
      </c>
      <c r="M17" s="254" t="n">
        <f aca="false">Originales!Q20</f>
        <v>997</v>
      </c>
      <c r="N17" s="258" t="n">
        <f aca="false">(M17-L17)/L17</f>
        <v>-0.157227387996619</v>
      </c>
      <c r="P17" s="261" t="s">
        <v>145</v>
      </c>
      <c r="Q17" s="327" t="n">
        <f aca="false">Originales!Y58</f>
        <v>193</v>
      </c>
      <c r="R17" s="306" t="n">
        <f aca="false">Originales!Y19</f>
        <v>55</v>
      </c>
      <c r="S17" s="328" t="n">
        <f aca="false">(R17-Q17)/Q17</f>
        <v>-0.715025906735751</v>
      </c>
      <c r="U17" s="261" t="s">
        <v>145</v>
      </c>
      <c r="V17" s="257" t="n">
        <f aca="false">Originales!AH59</f>
        <v>15</v>
      </c>
      <c r="W17" s="254" t="n">
        <f aca="false">Originales!AH20</f>
        <v>6</v>
      </c>
      <c r="X17" s="258" t="n">
        <f aca="false">(W17-V17)/V17</f>
        <v>-0.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149</v>
      </c>
      <c r="C18" s="254" t="n">
        <f aca="false">Originales!AR21</f>
        <v>187</v>
      </c>
      <c r="D18" s="258" t="n">
        <f aca="false">(C18-B18)/B18</f>
        <v>0.25503355704698</v>
      </c>
      <c r="F18" s="261" t="s">
        <v>146</v>
      </c>
      <c r="G18" s="257" t="n">
        <f aca="false">Originales!H60</f>
        <v>24</v>
      </c>
      <c r="H18" s="254" t="n">
        <f aca="false">Originales!H21</f>
        <v>57</v>
      </c>
      <c r="I18" s="258" t="n">
        <f aca="false">(H18-G18)/G18</f>
        <v>1.375</v>
      </c>
      <c r="K18" s="261" t="s">
        <v>146</v>
      </c>
      <c r="L18" s="257" t="n">
        <f aca="false">Originales!Q60</f>
        <v>43</v>
      </c>
      <c r="M18" s="254" t="n">
        <f aca="false">Originales!Q21</f>
        <v>44</v>
      </c>
      <c r="N18" s="258" t="n">
        <f aca="false">(M18-L18)/L18</f>
        <v>0.0232558139534884</v>
      </c>
      <c r="P18" s="261" t="s">
        <v>146</v>
      </c>
      <c r="Q18" s="327" t="n">
        <f aca="false">Originales!Y59</f>
        <v>57</v>
      </c>
      <c r="R18" s="306" t="n">
        <f aca="false">Originales!Y20</f>
        <v>109</v>
      </c>
      <c r="S18" s="328" t="n">
        <f aca="false">(R18-Q18)/Q18</f>
        <v>0.912280701754386</v>
      </c>
      <c r="U18" s="261" t="s">
        <v>146</v>
      </c>
      <c r="V18" s="257" t="n">
        <f aca="false">Originales!AH60</f>
        <v>33</v>
      </c>
      <c r="W18" s="254" t="n">
        <f aca="false">Originales!AH21</f>
        <v>5</v>
      </c>
      <c r="X18" s="258" t="n">
        <f aca="false">(W18-V18)/V18</f>
        <v>-0.848484848484849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999</v>
      </c>
      <c r="C19" s="254" t="n">
        <f aca="false">Originales!AR22</f>
        <v>2188</v>
      </c>
      <c r="D19" s="258" t="n">
        <f aca="false">(C19-B19)/B19</f>
        <v>0.0945472736368184</v>
      </c>
      <c r="F19" s="261" t="s">
        <v>147</v>
      </c>
      <c r="G19" s="257" t="n">
        <f aca="false">Originales!H61</f>
        <v>891</v>
      </c>
      <c r="H19" s="254" t="n">
        <f aca="false">Originales!H22</f>
        <v>1063</v>
      </c>
      <c r="I19" s="258" t="n">
        <f aca="false">(H19-G19)/G19</f>
        <v>0.19304152637486</v>
      </c>
      <c r="K19" s="261" t="s">
        <v>147</v>
      </c>
      <c r="L19" s="257" t="n">
        <f aca="false">Originales!Q61</f>
        <v>851</v>
      </c>
      <c r="M19" s="254" t="n">
        <f aca="false">Originales!Q22</f>
        <v>710</v>
      </c>
      <c r="N19" s="258" t="n">
        <f aca="false">(M19-L19)/L19</f>
        <v>-0.165687426556992</v>
      </c>
      <c r="P19" s="261" t="s">
        <v>147</v>
      </c>
      <c r="Q19" s="327" t="n">
        <f aca="false">Originales!Y60</f>
        <v>36</v>
      </c>
      <c r="R19" s="306" t="n">
        <f aca="false">Originales!Y21</f>
        <v>37</v>
      </c>
      <c r="S19" s="328" t="n">
        <f aca="false">(R19-Q19)/Q19</f>
        <v>0.0277777777777778</v>
      </c>
      <c r="U19" s="261" t="s">
        <v>147</v>
      </c>
      <c r="V19" s="257" t="n">
        <f aca="false">Originales!AH61</f>
        <v>28</v>
      </c>
      <c r="W19" s="254" t="n">
        <f aca="false">Originales!AH22</f>
        <v>18</v>
      </c>
      <c r="X19" s="258" t="n">
        <f aca="false">(W19-V19)/V19</f>
        <v>-0.357142857142857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930</v>
      </c>
      <c r="C20" s="254" t="n">
        <f aca="false">Originales!AR23</f>
        <v>1420</v>
      </c>
      <c r="D20" s="258" t="n">
        <f aca="false">(C20-B20)/B20</f>
        <v>-0.264248704663212</v>
      </c>
      <c r="F20" s="253" t="s">
        <v>148</v>
      </c>
      <c r="G20" s="257" t="n">
        <f aca="false">Originales!H62</f>
        <v>803</v>
      </c>
      <c r="H20" s="254" t="n">
        <f aca="false">Originales!H23</f>
        <v>481</v>
      </c>
      <c r="I20" s="258" t="n">
        <f aca="false">(H20-G20)/G20</f>
        <v>-0.400996264009963</v>
      </c>
      <c r="K20" s="253" t="s">
        <v>148</v>
      </c>
      <c r="L20" s="257" t="n">
        <f aca="false">Originales!Q62</f>
        <v>765</v>
      </c>
      <c r="M20" s="254" t="n">
        <f aca="false">Originales!Q23</f>
        <v>578</v>
      </c>
      <c r="N20" s="258" t="n">
        <f aca="false">(M20-L20)/L20</f>
        <v>-0.244444444444444</v>
      </c>
      <c r="P20" s="253" t="s">
        <v>148</v>
      </c>
      <c r="Q20" s="327" t="n">
        <f aca="false">Originales!Y61</f>
        <v>104</v>
      </c>
      <c r="R20" s="306" t="n">
        <f aca="false">Originales!Y22</f>
        <v>157</v>
      </c>
      <c r="S20" s="328" t="n">
        <f aca="false">(R20-Q20)/Q20</f>
        <v>0.509615384615385</v>
      </c>
      <c r="U20" s="253" t="s">
        <v>148</v>
      </c>
      <c r="V20" s="257" t="n">
        <f aca="false">Originales!AH62</f>
        <v>15</v>
      </c>
      <c r="W20" s="254" t="n">
        <f aca="false">Originales!AH23</f>
        <v>12</v>
      </c>
      <c r="X20" s="258" t="n">
        <f aca="false">(W20-V20)/V20</f>
        <v>-0.2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7301</v>
      </c>
      <c r="C21" s="254" t="n">
        <f aca="false">Originales!AR24</f>
        <v>6278</v>
      </c>
      <c r="D21" s="258" t="n">
        <f aca="false">(C21-B21)/B21</f>
        <v>-0.140117792083276</v>
      </c>
      <c r="F21" s="253" t="s">
        <v>149</v>
      </c>
      <c r="G21" s="257" t="n">
        <f aca="false">Originales!H63</f>
        <v>5112</v>
      </c>
      <c r="H21" s="254" t="n">
        <f aca="false">Originales!H24</f>
        <v>3620</v>
      </c>
      <c r="I21" s="258" t="n">
        <f aca="false">(H21-G21)/G21</f>
        <v>-0.291862284820031</v>
      </c>
      <c r="K21" s="253" t="s">
        <v>149</v>
      </c>
      <c r="L21" s="257" t="n">
        <f aca="false">Originales!Q63</f>
        <v>1223</v>
      </c>
      <c r="M21" s="254" t="n">
        <f aca="false">Originales!Q24</f>
        <v>1443</v>
      </c>
      <c r="N21" s="258" t="n">
        <f aca="false">(M21-L21)/L21</f>
        <v>0.17988552739166</v>
      </c>
      <c r="P21" s="253" t="s">
        <v>149</v>
      </c>
      <c r="Q21" s="327" t="n">
        <f aca="false">Originales!Y62</f>
        <v>199</v>
      </c>
      <c r="R21" s="306" t="n">
        <f aca="false">Originales!Y23</f>
        <v>174</v>
      </c>
      <c r="S21" s="328" t="n">
        <f aca="false">(R21-Q21)/Q21</f>
        <v>-0.125628140703518</v>
      </c>
      <c r="U21" s="253" t="s">
        <v>149</v>
      </c>
      <c r="V21" s="257" t="n">
        <f aca="false">Originales!AH63</f>
        <v>16</v>
      </c>
      <c r="W21" s="254" t="n">
        <f aca="false">Originales!AH24</f>
        <v>25</v>
      </c>
      <c r="X21" s="258" t="n">
        <f aca="false">(W21-V21)/V21</f>
        <v>0.562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5744</v>
      </c>
      <c r="C22" s="254" t="n">
        <f aca="false">Originales!AR25</f>
        <v>8894</v>
      </c>
      <c r="D22" s="258" t="n">
        <f aca="false">(C22-B22)/B22</f>
        <v>0.548398328690808</v>
      </c>
      <c r="F22" s="253" t="s">
        <v>150</v>
      </c>
      <c r="G22" s="257" t="n">
        <f aca="false">Originales!H64</f>
        <v>2542</v>
      </c>
      <c r="H22" s="254" t="n">
        <f aca="false">Originales!H25</f>
        <v>5799</v>
      </c>
      <c r="I22" s="258" t="n">
        <f aca="false">(H22-G22)/G22</f>
        <v>1.28127458693942</v>
      </c>
      <c r="K22" s="253" t="s">
        <v>150</v>
      </c>
      <c r="L22" s="257" t="n">
        <f aca="false">Originales!Q64</f>
        <v>2171</v>
      </c>
      <c r="M22" s="254" t="n">
        <f aca="false">Originales!Q25</f>
        <v>1636</v>
      </c>
      <c r="N22" s="258" t="n">
        <f aca="false">(M22-L22)/L22</f>
        <v>-0.246430216490097</v>
      </c>
      <c r="P22" s="253" t="s">
        <v>150</v>
      </c>
      <c r="Q22" s="327" t="n">
        <f aca="false">Originales!Y63</f>
        <v>111</v>
      </c>
      <c r="R22" s="306" t="n">
        <f aca="false">Originales!Y24</f>
        <v>125</v>
      </c>
      <c r="S22" s="328" t="n">
        <f aca="false">(R22-Q22)/Q22</f>
        <v>0.126126126126126</v>
      </c>
      <c r="U22" s="253" t="s">
        <v>150</v>
      </c>
      <c r="V22" s="257" t="n">
        <f aca="false">Originales!AH64</f>
        <v>46</v>
      </c>
      <c r="W22" s="254" t="n">
        <f aca="false">Originales!AH25</f>
        <v>71</v>
      </c>
      <c r="X22" s="258" t="n">
        <f aca="false">(W22-V22)/V22</f>
        <v>0.543478260869565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10688</v>
      </c>
      <c r="C23" s="254" t="n">
        <f aca="false">Originales!AR26</f>
        <v>8675</v>
      </c>
      <c r="D23" s="258" t="n">
        <f aca="false">(C23-B23)/B23</f>
        <v>-0.188342065868263</v>
      </c>
      <c r="F23" s="262" t="s">
        <v>151</v>
      </c>
      <c r="G23" s="257" t="n">
        <f aca="false">Originales!H65</f>
        <v>4920</v>
      </c>
      <c r="H23" s="254" t="n">
        <f aca="false">Originales!H26</f>
        <v>4356</v>
      </c>
      <c r="I23" s="258" t="n">
        <f aca="false">(H23-G23)/G23</f>
        <v>-0.114634146341463</v>
      </c>
      <c r="K23" s="262" t="s">
        <v>151</v>
      </c>
      <c r="L23" s="257" t="n">
        <f aca="false">Originales!Q65</f>
        <v>4013</v>
      </c>
      <c r="M23" s="254" t="n">
        <f aca="false">Originales!Q26</f>
        <v>2287</v>
      </c>
      <c r="N23" s="258" t="n">
        <f aca="false">(M23-L23)/L23</f>
        <v>-0.430102167954149</v>
      </c>
      <c r="P23" s="262" t="s">
        <v>151</v>
      </c>
      <c r="Q23" s="327" t="n">
        <f aca="false">Originales!Y64</f>
        <v>322</v>
      </c>
      <c r="R23" s="306" t="n">
        <f aca="false">Originales!Y25</f>
        <v>366</v>
      </c>
      <c r="S23" s="328" t="n">
        <f aca="false">(R23-Q23)/Q23</f>
        <v>0.136645962732919</v>
      </c>
      <c r="U23" s="262" t="s">
        <v>151</v>
      </c>
      <c r="V23" s="257" t="n">
        <f aca="false">Originales!AH65</f>
        <v>125</v>
      </c>
      <c r="W23" s="254" t="n">
        <f aca="false">Originales!AH26</f>
        <v>186</v>
      </c>
      <c r="X23" s="258" t="n">
        <f aca="false">(W23-V23)/V23</f>
        <v>0.48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913</v>
      </c>
      <c r="C24" s="254" t="n">
        <f aca="false">Originales!AR27</f>
        <v>1126</v>
      </c>
      <c r="D24" s="258" t="n">
        <f aca="false">(C24-B24)/B24</f>
        <v>0.233296823658269</v>
      </c>
      <c r="F24" s="262" t="s">
        <v>152</v>
      </c>
      <c r="G24" s="257" t="n">
        <f aca="false">Originales!H66</f>
        <v>239</v>
      </c>
      <c r="H24" s="254" t="n">
        <f aca="false">Originales!H27</f>
        <v>273</v>
      </c>
      <c r="I24" s="258" t="n">
        <f aca="false">(H24-G24)/G24</f>
        <v>0.142259414225941</v>
      </c>
      <c r="K24" s="262" t="s">
        <v>152</v>
      </c>
      <c r="L24" s="257" t="n">
        <f aca="false">Originales!Q66</f>
        <v>223</v>
      </c>
      <c r="M24" s="254" t="n">
        <f aca="false">Originales!Q27</f>
        <v>393</v>
      </c>
      <c r="N24" s="258" t="n">
        <f aca="false">(M24-L24)/L24</f>
        <v>0.762331838565022</v>
      </c>
      <c r="P24" s="262" t="s">
        <v>152</v>
      </c>
      <c r="Q24" s="327" t="n">
        <f aca="false">Originales!Y65</f>
        <v>1089</v>
      </c>
      <c r="R24" s="306" t="n">
        <f aca="false">Originales!Y26</f>
        <v>1018</v>
      </c>
      <c r="S24" s="328" t="n">
        <f aca="false">(R24-Q24)/Q24</f>
        <v>-0.0651974288337925</v>
      </c>
      <c r="U24" s="262" t="s">
        <v>152</v>
      </c>
      <c r="V24" s="257" t="n">
        <f aca="false">Originales!AH66</f>
        <v>97</v>
      </c>
      <c r="W24" s="254" t="n">
        <f aca="false">Originales!AH27</f>
        <v>67</v>
      </c>
      <c r="X24" s="258" t="n">
        <f aca="false">(W24-V24)/V24</f>
        <v>-0.309278350515464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4</v>
      </c>
      <c r="C25" s="254" t="n">
        <f aca="false">Originales!AR28</f>
        <v>1311</v>
      </c>
      <c r="D25" s="258" t="n">
        <f aca="false">(C25-B25)/B25</f>
        <v>-0.197674418604651</v>
      </c>
      <c r="F25" s="262" t="s">
        <v>153</v>
      </c>
      <c r="G25" s="257" t="n">
        <f aca="false">Originales!H67</f>
        <v>192</v>
      </c>
      <c r="H25" s="254" t="n">
        <f aca="false">Originales!H28</f>
        <v>179</v>
      </c>
      <c r="I25" s="258" t="n">
        <f aca="false">(H25-G25)/G25</f>
        <v>-0.0677083333333333</v>
      </c>
      <c r="K25" s="262" t="s">
        <v>153</v>
      </c>
      <c r="L25" s="257" t="n">
        <f aca="false">Originales!Q67</f>
        <v>467</v>
      </c>
      <c r="M25" s="254" t="n">
        <f aca="false">Originales!Q28</f>
        <v>274</v>
      </c>
      <c r="N25" s="258" t="n">
        <f aca="false">(M25-L25)/L25</f>
        <v>-0.413276231263383</v>
      </c>
      <c r="P25" s="262" t="s">
        <v>153</v>
      </c>
      <c r="Q25" s="327" t="n">
        <f aca="false">Originales!Y66</f>
        <v>147</v>
      </c>
      <c r="R25" s="306" t="n">
        <f aca="false">Originales!Y27</f>
        <v>192</v>
      </c>
      <c r="S25" s="328" t="n">
        <f aca="false">(R25-Q25)/Q25</f>
        <v>0.306122448979592</v>
      </c>
      <c r="U25" s="262" t="s">
        <v>153</v>
      </c>
      <c r="V25" s="257" t="n">
        <f aca="false">Originales!AH67</f>
        <v>427</v>
      </c>
      <c r="W25" s="254" t="n">
        <f aca="false">Originales!AH28</f>
        <v>327</v>
      </c>
      <c r="X25" s="258" t="n">
        <f aca="false">(W25-V25)/V25</f>
        <v>-0.234192037470726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855</v>
      </c>
      <c r="C26" s="254" t="n">
        <f aca="false">Originales!AR29</f>
        <v>3963</v>
      </c>
      <c r="D26" s="258" t="n">
        <f aca="false">(C26-B26)/B26</f>
        <v>0.388091068301226</v>
      </c>
      <c r="F26" s="262" t="s">
        <v>154</v>
      </c>
      <c r="G26" s="257" t="n">
        <f aca="false">Originales!H68</f>
        <v>718</v>
      </c>
      <c r="H26" s="254" t="n">
        <f aca="false">Originales!H29</f>
        <v>418</v>
      </c>
      <c r="I26" s="258" t="n">
        <f aca="false">(H26-G26)/G26</f>
        <v>-0.417827298050139</v>
      </c>
      <c r="K26" s="262" t="s">
        <v>154</v>
      </c>
      <c r="L26" s="257" t="n">
        <f aca="false">Originales!Q68</f>
        <v>881</v>
      </c>
      <c r="M26" s="254" t="n">
        <f aca="false">Originales!Q29</f>
        <v>1703</v>
      </c>
      <c r="N26" s="258" t="n">
        <f aca="false">(M26-L26)/L26</f>
        <v>0.933030646992055</v>
      </c>
      <c r="P26" s="262" t="s">
        <v>154</v>
      </c>
      <c r="Q26" s="327" t="n">
        <f aca="false">Originales!Y67</f>
        <v>487</v>
      </c>
      <c r="R26" s="306" t="n">
        <f aca="false">Originales!Y28</f>
        <v>362</v>
      </c>
      <c r="S26" s="328" t="n">
        <f aca="false">(R26-Q26)/Q26</f>
        <v>-0.256673511293634</v>
      </c>
      <c r="U26" s="262" t="s">
        <v>154</v>
      </c>
      <c r="V26" s="257" t="n">
        <f aca="false">Originales!AH68</f>
        <v>250</v>
      </c>
      <c r="W26" s="254" t="n">
        <f aca="false">Originales!AH29</f>
        <v>228</v>
      </c>
      <c r="X26" s="258" t="n">
        <f aca="false">(W26-V26)/V26</f>
        <v>-0.088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02431</v>
      </c>
      <c r="C27" s="254" t="n">
        <f aca="false">Originales!AR30</f>
        <v>349858</v>
      </c>
      <c r="D27" s="258" t="n">
        <f aca="false">(C27-B27)/B27</f>
        <v>-0.130638544247337</v>
      </c>
      <c r="F27" s="262" t="s">
        <v>155</v>
      </c>
      <c r="G27" s="257" t="n">
        <f aca="false">Originales!H69</f>
        <v>146363</v>
      </c>
      <c r="H27" s="254" t="n">
        <f aca="false">Originales!H30</f>
        <v>121387</v>
      </c>
      <c r="I27" s="258" t="n">
        <f aca="false">(H27-G27)/G27</f>
        <v>-0.170644220192262</v>
      </c>
      <c r="K27" s="262" t="s">
        <v>155</v>
      </c>
      <c r="L27" s="257" t="n">
        <f aca="false">Originales!Q69</f>
        <v>120859</v>
      </c>
      <c r="M27" s="254" t="n">
        <f aca="false">Originales!Q30</f>
        <v>101166</v>
      </c>
      <c r="N27" s="258" t="n">
        <f aca="false">(M27-L27)/L27</f>
        <v>-0.162941940608478</v>
      </c>
      <c r="P27" s="262" t="s">
        <v>155</v>
      </c>
      <c r="Q27" s="327" t="n">
        <f aca="false">Originales!Y68</f>
        <v>233</v>
      </c>
      <c r="R27" s="306" t="n">
        <f aca="false">Originales!Y29</f>
        <v>366</v>
      </c>
      <c r="S27" s="328" t="n">
        <f aca="false">(R27-Q27)/Q27</f>
        <v>0.570815450643777</v>
      </c>
      <c r="U27" s="262" t="s">
        <v>155</v>
      </c>
      <c r="V27" s="257" t="n">
        <f aca="false">Originales!AH69</f>
        <v>15440</v>
      </c>
      <c r="W27" s="254" t="n">
        <f aca="false">Originales!AH30</f>
        <v>12750</v>
      </c>
      <c r="X27" s="258" t="n">
        <f aca="false">(W27-V27)/V27</f>
        <v>-0.174222797927461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41628</v>
      </c>
      <c r="C28" s="269" t="n">
        <f aca="false">C29-C7</f>
        <v>559583</v>
      </c>
      <c r="D28" s="270" t="n">
        <f aca="false">(C28-B28)/B28</f>
        <v>-0.127870043077921</v>
      </c>
      <c r="F28" s="267" t="s">
        <v>156</v>
      </c>
      <c r="G28" s="268" t="n">
        <f aca="false">G29-G7</f>
        <v>250389</v>
      </c>
      <c r="H28" s="269" t="n">
        <f aca="false">H29-H7</f>
        <v>207116</v>
      </c>
      <c r="I28" s="270" t="n">
        <f aca="false">(H28-G28)/G28</f>
        <v>-0.172823087276198</v>
      </c>
      <c r="K28" s="267" t="s">
        <v>156</v>
      </c>
      <c r="L28" s="268" t="n">
        <f aca="false">L29-L7</f>
        <v>213562</v>
      </c>
      <c r="M28" s="269" t="n">
        <f aca="false">M29-M7</f>
        <v>179824</v>
      </c>
      <c r="N28" s="270" t="n">
        <f aca="false">(M28-L28)/L28</f>
        <v>-0.157977542821288</v>
      </c>
      <c r="P28" s="263" t="s">
        <v>156</v>
      </c>
      <c r="Q28" s="330" t="n">
        <f aca="false">Q29-Q7</f>
        <v>14834</v>
      </c>
      <c r="R28" s="313" t="n">
        <f aca="false">R29-R7</f>
        <v>14257</v>
      </c>
      <c r="S28" s="331" t="n">
        <f aca="false">(R28-Q28)/Q28</f>
        <v>-0.0388971282189565</v>
      </c>
      <c r="U28" s="267" t="s">
        <v>156</v>
      </c>
      <c r="V28" s="268" t="n">
        <f aca="false">V29-V7</f>
        <v>17174</v>
      </c>
      <c r="W28" s="269" t="n">
        <f aca="false">W29-W7</f>
        <v>14376</v>
      </c>
      <c r="X28" s="270" t="n">
        <f aca="false">(W28-V28)/V28</f>
        <v>-0.16292069407243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798231</v>
      </c>
      <c r="C29" s="275" t="n">
        <f aca="false">SUM(C7:C15,C20:C27)</f>
        <v>694086</v>
      </c>
      <c r="D29" s="276" t="n">
        <f aca="false">(C29-B29)/B29</f>
        <v>-0.130469751237424</v>
      </c>
      <c r="F29" s="274" t="s">
        <v>42</v>
      </c>
      <c r="G29" s="275" t="n">
        <f aca="false">SUM(G7:G15,G20:G27)</f>
        <v>290522</v>
      </c>
      <c r="H29" s="275" t="n">
        <f aca="false">SUM(H7:H15,H20:H27)</f>
        <v>240257</v>
      </c>
      <c r="I29" s="276" t="n">
        <f aca="false">(H29-G29)/G29</f>
        <v>-0.173016157124073</v>
      </c>
      <c r="K29" s="274" t="s">
        <v>42</v>
      </c>
      <c r="L29" s="275" t="n">
        <f aca="false">SUM(L7:L15,L20:L27)</f>
        <v>238622</v>
      </c>
      <c r="M29" s="275" t="n">
        <f aca="false">SUM(M7:M15,M20:M27)</f>
        <v>200115</v>
      </c>
      <c r="N29" s="276" t="n">
        <f aca="false">(M29-L29)/L29</f>
        <v>-0.161372379747048</v>
      </c>
      <c r="P29" s="293" t="s">
        <v>42</v>
      </c>
      <c r="Q29" s="332" t="n">
        <f aca="false">SUM(Q7:Q14,Q16:Q27)</f>
        <v>73105</v>
      </c>
      <c r="R29" s="332" t="n">
        <f aca="false">SUM(R7:R14,R16:R27)</f>
        <v>62044</v>
      </c>
      <c r="S29" s="333" t="n">
        <f aca="false">(R29-Q29)/Q29</f>
        <v>-0.151302920456877</v>
      </c>
      <c r="U29" s="274" t="s">
        <v>42</v>
      </c>
      <c r="V29" s="275" t="n">
        <f aca="false">SUM(V7:V15,V20:V27)</f>
        <v>30791</v>
      </c>
      <c r="W29" s="275" t="n">
        <f aca="false">SUM(W7:W15,W20:W27)</f>
        <v>25460</v>
      </c>
      <c r="X29" s="276" t="n">
        <f aca="false">(W29-V29)/V29</f>
        <v>-0.17313500698256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7" t="s">
        <v>88</v>
      </c>
      <c r="Q30" s="277"/>
      <c r="R30" s="277"/>
      <c r="S30" s="277"/>
      <c r="T30" s="50" t="s">
        <v>51</v>
      </c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51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15" t="s">
        <v>161</v>
      </c>
      <c r="Q32" s="15"/>
      <c r="R32" s="15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JUNIO 2008</v>
      </c>
      <c r="C33" s="17" t="str">
        <f aca="false">Originales!$A$2</f>
        <v>JUNIO 2009</v>
      </c>
      <c r="F33" s="245" t="s">
        <v>134</v>
      </c>
      <c r="G33" s="17" t="str">
        <f aca="false">Originales!$A$1</f>
        <v>JUNIO 2008</v>
      </c>
      <c r="H33" s="17" t="str">
        <f aca="false">Originales!$A$2</f>
        <v>JUNIO 2009</v>
      </c>
      <c r="K33" s="245" t="s">
        <v>134</v>
      </c>
      <c r="L33" s="17" t="str">
        <f aca="false">Originales!$A$1</f>
        <v>JUNIO 2008</v>
      </c>
      <c r="M33" s="17" t="str">
        <f aca="false">Originales!$A$2</f>
        <v>JUNIO 2009</v>
      </c>
      <c r="P33" s="245" t="s">
        <v>134</v>
      </c>
      <c r="Q33" s="300" t="str">
        <f aca="false">Originales!$A$1</f>
        <v>JUNIO 2008</v>
      </c>
      <c r="R33" s="300" t="str">
        <f aca="false">Originales!$A$2</f>
        <v>JUNIO 2009</v>
      </c>
      <c r="U33" s="245" t="s">
        <v>134</v>
      </c>
      <c r="V33" s="17" t="str">
        <f aca="false">Originales!$A$1</f>
        <v>JUNIO 2008</v>
      </c>
      <c r="W33" s="17" t="str">
        <f aca="false">Originales!$A$2</f>
        <v>JUNI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9618756976364</v>
      </c>
      <c r="C34" s="285" t="n">
        <f aca="false">C7/$C$29</f>
        <v>0.193784343726858</v>
      </c>
      <c r="D34" s="284"/>
      <c r="F34" s="247" t="s">
        <v>135</v>
      </c>
      <c r="G34" s="283" t="n">
        <f aca="false">G7/$G$29</f>
        <v>0.138141001369948</v>
      </c>
      <c r="H34" s="285" t="n">
        <f aca="false">H7/$H$29</f>
        <v>0.137939789475437</v>
      </c>
      <c r="I34" s="284"/>
      <c r="K34" s="247" t="s">
        <v>135</v>
      </c>
      <c r="L34" s="283" t="n">
        <f aca="false">L7/$L$29</f>
        <v>0.105019654516348</v>
      </c>
      <c r="M34" s="285" t="n">
        <f aca="false">M7/$M$29</f>
        <v>0.101396696899283</v>
      </c>
      <c r="N34" s="284"/>
      <c r="P34" s="247" t="s">
        <v>135</v>
      </c>
      <c r="Q34" s="283" t="n">
        <f aca="false">Q7/$Q$29</f>
        <v>0.797086382600369</v>
      </c>
      <c r="R34" s="285" t="n">
        <f aca="false">R7/$R$29</f>
        <v>0.770211462832828</v>
      </c>
      <c r="S34" s="284"/>
      <c r="U34" s="247" t="s">
        <v>135</v>
      </c>
      <c r="V34" s="283" t="n">
        <f aca="false">V7/$V$29</f>
        <v>0.442239615472054</v>
      </c>
      <c r="W34" s="285" t="n">
        <f aca="false">W7/$W$29</f>
        <v>0.435349567949725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33269692607779</v>
      </c>
      <c r="C35" s="288" t="n">
        <f aca="false">C8/$C$29</f>
        <v>0.0132562823627043</v>
      </c>
      <c r="D35" s="284"/>
      <c r="F35" s="253" t="s">
        <v>136</v>
      </c>
      <c r="G35" s="287" t="n">
        <f aca="false">G8/$G$29</f>
        <v>0.01533790900517</v>
      </c>
      <c r="H35" s="288" t="n">
        <f aca="false">H8/$H$29</f>
        <v>0.0129194987034717</v>
      </c>
      <c r="I35" s="284"/>
      <c r="K35" s="253" t="s">
        <v>136</v>
      </c>
      <c r="L35" s="287" t="n">
        <f aca="false">L8/$L$29</f>
        <v>0.0251192262239022</v>
      </c>
      <c r="M35" s="288" t="n">
        <f aca="false">M8/$M$29</f>
        <v>0.0265647252829623</v>
      </c>
      <c r="N35" s="284"/>
      <c r="P35" s="253" t="s">
        <v>136</v>
      </c>
      <c r="Q35" s="287" t="n">
        <f aca="false">Q8/$Q$29</f>
        <v>0.00298201217426989</v>
      </c>
      <c r="R35" s="288" t="n">
        <f aca="false">R8/$R$29</f>
        <v>0.00294951969569983</v>
      </c>
      <c r="S35" s="284"/>
      <c r="U35" s="253" t="s">
        <v>136</v>
      </c>
      <c r="V35" s="287" t="n">
        <f aca="false">V8/$V$29</f>
        <v>0.000746971517651262</v>
      </c>
      <c r="W35" s="288" t="n">
        <f aca="false">W8/$W$29</f>
        <v>0.0011783189316575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83578813651687</v>
      </c>
      <c r="C36" s="288" t="n">
        <f aca="false">C9/$C$29</f>
        <v>0.011086522419412</v>
      </c>
      <c r="D36" s="284"/>
      <c r="F36" s="253" t="s">
        <v>137</v>
      </c>
      <c r="G36" s="287" t="n">
        <f aca="false">G9/$G$29</f>
        <v>0.0124603300266417</v>
      </c>
      <c r="H36" s="288" t="n">
        <f aca="false">H9/$H$29</f>
        <v>0.013885131338525</v>
      </c>
      <c r="I36" s="284"/>
      <c r="K36" s="253" t="s">
        <v>137</v>
      </c>
      <c r="L36" s="287" t="n">
        <f aca="false">L9/$L$29</f>
        <v>0.0120483442431964</v>
      </c>
      <c r="M36" s="288" t="n">
        <f aca="false">M9/$M$29</f>
        <v>0.0184144117132649</v>
      </c>
      <c r="N36" s="284"/>
      <c r="P36" s="253" t="s">
        <v>137</v>
      </c>
      <c r="Q36" s="287" t="n">
        <f aca="false">Q9/$Q$29</f>
        <v>0.00175090623076397</v>
      </c>
      <c r="R36" s="288" t="n">
        <f aca="false">R9/$R$29</f>
        <v>0.00169234736638515</v>
      </c>
      <c r="S36" s="284"/>
      <c r="U36" s="253" t="s">
        <v>137</v>
      </c>
      <c r="V36" s="287" t="n">
        <f aca="false">V9/$V$29</f>
        <v>0.00120164983274333</v>
      </c>
      <c r="W36" s="288" t="n">
        <f aca="false">W9/$W$29</f>
        <v>0.00086410054988216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20012377369458</v>
      </c>
      <c r="C37" s="288" t="n">
        <f aca="false">C10/$C$29</f>
        <v>0.0483066939831664</v>
      </c>
      <c r="D37" s="284"/>
      <c r="F37" s="253" t="s">
        <v>138</v>
      </c>
      <c r="G37" s="287" t="n">
        <f aca="false">G10/$G$29</f>
        <v>0.0736019991601325</v>
      </c>
      <c r="H37" s="288" t="n">
        <f aca="false">H10/$H$29</f>
        <v>0.0656505325547227</v>
      </c>
      <c r="I37" s="284"/>
      <c r="K37" s="253" t="s">
        <v>138</v>
      </c>
      <c r="L37" s="287" t="n">
        <f aca="false">L10/$L$29</f>
        <v>0.0254963917828197</v>
      </c>
      <c r="M37" s="288" t="n">
        <f aca="false">M10/$M$29</f>
        <v>0.0283636908777453</v>
      </c>
      <c r="N37" s="284"/>
      <c r="P37" s="253" t="s">
        <v>138</v>
      </c>
      <c r="Q37" s="287" t="n">
        <f aca="false">Q10/$Q$29</f>
        <v>0.109951439710006</v>
      </c>
      <c r="R37" s="288" t="n">
        <f aca="false">R10/$R$29</f>
        <v>0.118158081361614</v>
      </c>
      <c r="S37" s="284"/>
      <c r="U37" s="253" t="s">
        <v>138</v>
      </c>
      <c r="V37" s="287" t="n">
        <f aca="false">V10/$V$29</f>
        <v>0.00613815725374298</v>
      </c>
      <c r="W37" s="288" t="n">
        <f aca="false">W10/$W$29</f>
        <v>0.00600942655145326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661713213343005</v>
      </c>
      <c r="C38" s="288" t="n">
        <f aca="false">C11/$C$29</f>
        <v>0.00735931858588129</v>
      </c>
      <c r="F38" s="259" t="s">
        <v>139</v>
      </c>
      <c r="G38" s="287" t="n">
        <f aca="false">G11/$G$29</f>
        <v>0.0080200466746064</v>
      </c>
      <c r="H38" s="288" t="n">
        <f aca="false">H11/$H$29</f>
        <v>0.00765014130701707</v>
      </c>
      <c r="K38" s="259" t="s">
        <v>139</v>
      </c>
      <c r="L38" s="287" t="n">
        <f aca="false">L11/$L$29</f>
        <v>0.00378003704603934</v>
      </c>
      <c r="M38" s="288" t="n">
        <f aca="false">M11/$M$29</f>
        <v>0.00656622442095795</v>
      </c>
      <c r="P38" s="259" t="s">
        <v>139</v>
      </c>
      <c r="Q38" s="287" t="n">
        <f aca="false">Q11/$Q$29</f>
        <v>0.00800218863278846</v>
      </c>
      <c r="R38" s="288" t="n">
        <f aca="false">R11/$R$29</f>
        <v>0.0123138417896976</v>
      </c>
      <c r="U38" s="259" t="s">
        <v>139</v>
      </c>
      <c r="V38" s="287" t="n">
        <f aca="false">V11/$V$29</f>
        <v>0.00548861680361145</v>
      </c>
      <c r="W38" s="288" t="n">
        <f aca="false">W11/$W$29</f>
        <v>0.00573448546739984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59734462830935</v>
      </c>
      <c r="C39" s="288" t="n">
        <f aca="false">C12/$C$29</f>
        <v>0.15838239065476</v>
      </c>
      <c r="F39" s="259" t="s">
        <v>140</v>
      </c>
      <c r="G39" s="287" t="n">
        <f aca="false">G12/$G$29</f>
        <v>0.17342232257798</v>
      </c>
      <c r="H39" s="288" t="n">
        <f aca="false">H12/$H$29</f>
        <v>0.169672475723912</v>
      </c>
      <c r="K39" s="259" t="s">
        <v>140</v>
      </c>
      <c r="L39" s="287" t="n">
        <f aca="false">L12/$L$29</f>
        <v>0.251473041043994</v>
      </c>
      <c r="M39" s="288" t="n">
        <f aca="false">M12/$M$29</f>
        <v>0.245458861154836</v>
      </c>
      <c r="P39" s="259" t="s">
        <v>140</v>
      </c>
      <c r="Q39" s="287" t="n">
        <f aca="false">Q12/$Q$29</f>
        <v>0.0305587853088024</v>
      </c>
      <c r="R39" s="288" t="n">
        <f aca="false">R12/$R$29</f>
        <v>0.0386983431113403</v>
      </c>
      <c r="U39" s="259" t="s">
        <v>140</v>
      </c>
      <c r="V39" s="287" t="n">
        <f aca="false">V12/$V$29</f>
        <v>0.00396219674580235</v>
      </c>
      <c r="W39" s="288" t="n">
        <f aca="false">W12/$W$29</f>
        <v>0.00553809897879026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989939002619543</v>
      </c>
      <c r="C40" s="288" t="n">
        <f aca="false">C13/$C$29</f>
        <v>0.00830588716671997</v>
      </c>
      <c r="F40" s="259" t="s">
        <v>141</v>
      </c>
      <c r="G40" s="287" t="n">
        <f aca="false">G13/$G$29</f>
        <v>0.010649795884649</v>
      </c>
      <c r="H40" s="288" t="n">
        <f aca="false">H13/$H$29</f>
        <v>0.00926091643531718</v>
      </c>
      <c r="K40" s="259" t="s">
        <v>141</v>
      </c>
      <c r="L40" s="287" t="n">
        <f aca="false">L13/$L$29</f>
        <v>0.0184140607320364</v>
      </c>
      <c r="M40" s="288" t="n">
        <f aca="false">M13/$M$29</f>
        <v>0.0154161357219599</v>
      </c>
      <c r="P40" s="259" t="s">
        <v>141</v>
      </c>
      <c r="Q40" s="287" t="n">
        <f aca="false">Q13/$Q$29</f>
        <v>0.00224334860816634</v>
      </c>
      <c r="R40" s="288" t="n">
        <f aca="false">R13/$R$29</f>
        <v>0.00156340661466056</v>
      </c>
      <c r="U40" s="259" t="s">
        <v>141</v>
      </c>
      <c r="V40" s="287" t="n">
        <f aca="false">V13/$V$29</f>
        <v>0.00126660387775649</v>
      </c>
      <c r="W40" s="288" t="n">
        <f aca="false">W13/$W$29</f>
        <v>0.00031421838177533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927676324272047</v>
      </c>
      <c r="C41" s="288" t="n">
        <f aca="false">C14/$C$29</f>
        <v>0.00761865244364531</v>
      </c>
      <c r="D41" s="284"/>
      <c r="F41" s="259" t="s">
        <v>142</v>
      </c>
      <c r="G41" s="287" t="n">
        <f aca="false">G14/$G$29</f>
        <v>0.0131418618899774</v>
      </c>
      <c r="H41" s="288" t="n">
        <f aca="false">H14/$H$29</f>
        <v>0.0104721194387677</v>
      </c>
      <c r="I41" s="284"/>
      <c r="K41" s="259" t="s">
        <v>142</v>
      </c>
      <c r="L41" s="287" t="n">
        <f aca="false">L14/$L$29</f>
        <v>0.0100954647936904</v>
      </c>
      <c r="M41" s="288" t="n">
        <f aca="false">M14/$M$29</f>
        <v>0.0089748394673063</v>
      </c>
      <c r="N41" s="284"/>
      <c r="P41" s="259" t="s">
        <v>142</v>
      </c>
      <c r="Q41" s="287" t="n">
        <f aca="false">Q14/$Q$29</f>
        <v>0.00612817180767389</v>
      </c>
      <c r="R41" s="288" t="n">
        <f aca="false">R14/$R$29</f>
        <v>0.00554445232415705</v>
      </c>
      <c r="S41" s="284"/>
      <c r="U41" s="259" t="s">
        <v>142</v>
      </c>
      <c r="V41" s="287" t="n">
        <f aca="false">V14/$V$29</f>
        <v>0.00529375466857199</v>
      </c>
      <c r="W41" s="288" t="n">
        <f aca="false">W14/$W$29</f>
        <v>0.0077376276512176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104982141760969</v>
      </c>
      <c r="C42" s="288" t="n">
        <f aca="false">C15/$C$29</f>
        <v>0.00222018597119089</v>
      </c>
      <c r="D42" s="284"/>
      <c r="F42" s="253" t="s">
        <v>143</v>
      </c>
      <c r="G42" s="287" t="n">
        <f aca="false">G15/$G$29</f>
        <v>0.00143190532902844</v>
      </c>
      <c r="H42" s="288" t="n">
        <f aca="false">H15/$H$29</f>
        <v>0.00435367127700754</v>
      </c>
      <c r="I42" s="284"/>
      <c r="K42" s="253" t="s">
        <v>143</v>
      </c>
      <c r="L42" s="287" t="n">
        <f aca="false">L15/$L$29</f>
        <v>0.00123626488756276</v>
      </c>
      <c r="M42" s="288" t="n">
        <f aca="false">M15/$M$29</f>
        <v>0.0017589885815656</v>
      </c>
      <c r="N42" s="284"/>
      <c r="P42" s="253" t="s">
        <v>143</v>
      </c>
      <c r="Q42" s="287" t="n">
        <f aca="false">Q15/$Q$29</f>
        <v>0.00447301826140483</v>
      </c>
      <c r="R42" s="288" t="n">
        <f aca="false">R15/$R$29</f>
        <v>0.00438398555863581</v>
      </c>
      <c r="S42" s="284"/>
      <c r="U42" s="253" t="s">
        <v>143</v>
      </c>
      <c r="V42" s="287" t="n">
        <f aca="false">V15/$V$29</f>
        <v>0.000519632360105226</v>
      </c>
      <c r="W42" s="288" t="n">
        <f aca="false">W15/$W$29</f>
        <v>0.000510604870384918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211467607747632</v>
      </c>
      <c r="C43" s="288" t="n">
        <f aca="false">C16/$C$29</f>
        <v>0.0014479473725158</v>
      </c>
      <c r="D43" s="284"/>
      <c r="F43" s="261" t="s">
        <v>144</v>
      </c>
      <c r="G43" s="287" t="n">
        <f aca="false">G16/$G$29</f>
        <v>0.00124603300266417</v>
      </c>
      <c r="H43" s="288" t="n">
        <f aca="false">H16/$H$29</f>
        <v>0.00170234374024482</v>
      </c>
      <c r="I43" s="284"/>
      <c r="K43" s="261" t="s">
        <v>144</v>
      </c>
      <c r="L43" s="287" t="n">
        <f aca="false">L16/$L$29</f>
        <v>0.00427035227263203</v>
      </c>
      <c r="M43" s="288" t="n">
        <f aca="false">M16/$M$29</f>
        <v>0.00232866101991355</v>
      </c>
      <c r="N43" s="284"/>
      <c r="P43" s="261" t="s">
        <v>144</v>
      </c>
      <c r="Q43" s="287" t="n">
        <f aca="false">Q16/$Q$29</f>
        <v>0.000560837152041584</v>
      </c>
      <c r="R43" s="288" t="n">
        <f aca="false">R16/$R$29</f>
        <v>0.00114434917155567</v>
      </c>
      <c r="S43" s="284"/>
      <c r="U43" s="261" t="s">
        <v>144</v>
      </c>
      <c r="V43" s="287" t="n">
        <f aca="false">V16/$V$29</f>
        <v>0.000422201292585496</v>
      </c>
      <c r="W43" s="288" t="n">
        <f aca="false">W16/$W$29</f>
        <v>0.00043205027494108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35014926756791</v>
      </c>
      <c r="C44" s="288" t="n">
        <f aca="false">C17/$C$29</f>
        <v>0.00324167322205029</v>
      </c>
      <c r="D44" s="284"/>
      <c r="F44" s="261" t="s">
        <v>145</v>
      </c>
      <c r="G44" s="287" t="n">
        <f aca="false">G17/$G$29</f>
        <v>0.00319080826925328</v>
      </c>
      <c r="H44" s="288" t="n">
        <f aca="false">H17/$H$29</f>
        <v>0.00411226311824421</v>
      </c>
      <c r="I44" s="284"/>
      <c r="K44" s="261" t="s">
        <v>145</v>
      </c>
      <c r="L44" s="287" t="n">
        <f aca="false">L17/$L$29</f>
        <v>0.00495763173554827</v>
      </c>
      <c r="M44" s="288" t="n">
        <f aca="false">M17/$M$29</f>
        <v>0.00498213527221848</v>
      </c>
      <c r="N44" s="284"/>
      <c r="P44" s="261" t="s">
        <v>145</v>
      </c>
      <c r="Q44" s="287" t="n">
        <f aca="false">Q17/$Q$29</f>
        <v>0.0026400383010738</v>
      </c>
      <c r="R44" s="288" t="n">
        <f aca="false">R17/$R$29</f>
        <v>0.000886467668106505</v>
      </c>
      <c r="S44" s="284"/>
      <c r="U44" s="261" t="s">
        <v>145</v>
      </c>
      <c r="V44" s="287" t="n">
        <f aca="false">V17/$V$29</f>
        <v>0.000487155337598649</v>
      </c>
      <c r="W44" s="288" t="n">
        <f aca="false">W17/$W$29</f>
        <v>0.0002356637863315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18666275802368</v>
      </c>
      <c r="C45" s="288" t="n">
        <f aca="false">C18/$C$29</f>
        <v>0.000269419063343736</v>
      </c>
      <c r="D45" s="284"/>
      <c r="F45" s="261" t="s">
        <v>146</v>
      </c>
      <c r="G45" s="287" t="n">
        <f aca="false">G18/$G$29</f>
        <v>8.26099228285638E-005</v>
      </c>
      <c r="H45" s="288" t="n">
        <f aca="false">H18/$H$29</f>
        <v>0.000237245949129474</v>
      </c>
      <c r="I45" s="284"/>
      <c r="K45" s="261" t="s">
        <v>146</v>
      </c>
      <c r="L45" s="287" t="n">
        <f aca="false">L18/$L$29</f>
        <v>0.000180201322593893</v>
      </c>
      <c r="M45" s="288" t="n">
        <f aca="false">M18/$M$29</f>
        <v>0.0002198735726957</v>
      </c>
      <c r="N45" s="284"/>
      <c r="P45" s="261" t="s">
        <v>146</v>
      </c>
      <c r="Q45" s="287" t="n">
        <f aca="false">Q18/$Q$29</f>
        <v>0.00077970043088708</v>
      </c>
      <c r="R45" s="288" t="n">
        <f aca="false">R18/$R$29</f>
        <v>0.00175681774224744</v>
      </c>
      <c r="S45" s="284"/>
      <c r="U45" s="261" t="s">
        <v>146</v>
      </c>
      <c r="V45" s="287" t="n">
        <f aca="false">V18/$V$29</f>
        <v>0.00107174174271703</v>
      </c>
      <c r="W45" s="288" t="n">
        <f aca="false">W18/$W$29</f>
        <v>0.000196386488609584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5042876059687</v>
      </c>
      <c r="C46" s="288" t="n">
        <f aca="false">C19/$C$29</f>
        <v>0.00315234711548713</v>
      </c>
      <c r="D46" s="284"/>
      <c r="F46" s="261" t="s">
        <v>147</v>
      </c>
      <c r="G46" s="287" t="n">
        <f aca="false">G19/$G$29</f>
        <v>0.00306689338501043</v>
      </c>
      <c r="H46" s="288" t="n">
        <f aca="false">H19/$H$29</f>
        <v>0.004424428840783</v>
      </c>
      <c r="I46" s="284"/>
      <c r="K46" s="261" t="s">
        <v>147</v>
      </c>
      <c r="L46" s="287" t="n">
        <f aca="false">L19/$L$29</f>
        <v>0.00356630989598612</v>
      </c>
      <c r="M46" s="288" t="n">
        <f aca="false">M19/$M$29</f>
        <v>0.00354795992304425</v>
      </c>
      <c r="N46" s="284"/>
      <c r="P46" s="261" t="s">
        <v>147</v>
      </c>
      <c r="Q46" s="287" t="n">
        <f aca="false">Q19/$Q$29</f>
        <v>0.000492442377402367</v>
      </c>
      <c r="R46" s="288" t="n">
        <f aca="false">R19/$R$29</f>
        <v>0.000596350976726194</v>
      </c>
      <c r="S46" s="284"/>
      <c r="U46" s="261" t="s">
        <v>147</v>
      </c>
      <c r="V46" s="287" t="n">
        <f aca="false">V19/$V$29</f>
        <v>0.000909356630184145</v>
      </c>
      <c r="W46" s="288" t="n">
        <f aca="false">W19/$W$29</f>
        <v>0.000706991358994501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241784646299129</v>
      </c>
      <c r="C47" s="288" t="n">
        <f aca="false">C20/$C$29</f>
        <v>0.0020458559890273</v>
      </c>
      <c r="F47" s="253" t="s">
        <v>148</v>
      </c>
      <c r="G47" s="287" t="n">
        <f aca="false">G20/$G$29</f>
        <v>0.00276399033463903</v>
      </c>
      <c r="H47" s="288" t="n">
        <f aca="false">H20/$H$29</f>
        <v>0.00200202283388205</v>
      </c>
      <c r="K47" s="253" t="s">
        <v>148</v>
      </c>
      <c r="L47" s="287" t="n">
        <f aca="false">L20/$L$29</f>
        <v>0.00320590725079833</v>
      </c>
      <c r="M47" s="288" t="n">
        <f aca="false">M20/$M$29</f>
        <v>0.00288833920495715</v>
      </c>
      <c r="P47" s="253" t="s">
        <v>148</v>
      </c>
      <c r="Q47" s="287" t="n">
        <f aca="false">Q20/$Q$29</f>
        <v>0.00142261131249573</v>
      </c>
      <c r="R47" s="288" t="n">
        <f aca="false">R20/$R$29</f>
        <v>0.00253046225259493</v>
      </c>
      <c r="U47" s="253" t="s">
        <v>148</v>
      </c>
      <c r="V47" s="287" t="n">
        <f aca="false">V20/$V$29</f>
        <v>0.000487155337598649</v>
      </c>
      <c r="W47" s="288" t="n">
        <f aca="false">W20/$W$29</f>
        <v>0.000471327572663001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914647514316031</v>
      </c>
      <c r="C48" s="288" t="n">
        <f aca="false">C21/$C$29</f>
        <v>0.00904498866134744</v>
      </c>
      <c r="F48" s="253" t="s">
        <v>149</v>
      </c>
      <c r="G48" s="287" t="n">
        <f aca="false">G21/$G$29</f>
        <v>0.0175959135624841</v>
      </c>
      <c r="H48" s="288" t="n">
        <f aca="false">H21/$H$29</f>
        <v>0.0150671988745385</v>
      </c>
      <c r="K48" s="253" t="s">
        <v>149</v>
      </c>
      <c r="L48" s="287" t="n">
        <f aca="false">L21/$L$29</f>
        <v>0.00512526087284492</v>
      </c>
      <c r="M48" s="288" t="n">
        <f aca="false">M21/$M$29</f>
        <v>0.00721085375908852</v>
      </c>
      <c r="P48" s="253" t="s">
        <v>149</v>
      </c>
      <c r="Q48" s="287" t="n">
        <f aca="false">Q21/$Q$29</f>
        <v>0.00272211203064086</v>
      </c>
      <c r="R48" s="288" t="n">
        <f aca="false">R21/$R$29</f>
        <v>0.00280446135000967</v>
      </c>
      <c r="U48" s="253" t="s">
        <v>149</v>
      </c>
      <c r="V48" s="287" t="n">
        <f aca="false">V21/$V$29</f>
        <v>0.000519632360105226</v>
      </c>
      <c r="W48" s="288" t="n">
        <f aca="false">W21/$W$29</f>
        <v>0.00098193244304791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19591196032226</v>
      </c>
      <c r="C49" s="288" t="n">
        <f aca="false">C22/$C$29</f>
        <v>0.0128139740608512</v>
      </c>
      <c r="F49" s="253" t="s">
        <v>150</v>
      </c>
      <c r="G49" s="287" t="n">
        <f aca="false">G22/$G$29</f>
        <v>0.00874976765959204</v>
      </c>
      <c r="H49" s="288" t="n">
        <f aca="false">H22/$H$29</f>
        <v>0.0241366536666986</v>
      </c>
      <c r="K49" s="253" t="s">
        <v>150</v>
      </c>
      <c r="L49" s="287" t="n">
        <f aca="false">L22/$L$29</f>
        <v>0.0090980714267754</v>
      </c>
      <c r="M49" s="288" t="n">
        <f aca="false">M22/$M$29</f>
        <v>0.0081752992029583</v>
      </c>
      <c r="P49" s="253" t="s">
        <v>150</v>
      </c>
      <c r="Q49" s="287" t="n">
        <f aca="false">Q22/$Q$29</f>
        <v>0.00151836399699063</v>
      </c>
      <c r="R49" s="288" t="n">
        <f aca="false">R22/$R$29</f>
        <v>0.0020146992456966</v>
      </c>
      <c r="U49" s="253" t="s">
        <v>150</v>
      </c>
      <c r="V49" s="287" t="n">
        <f aca="false">V22/$V$29</f>
        <v>0.00149394303530252</v>
      </c>
      <c r="W49" s="288" t="n">
        <f aca="false">W22/$W$29</f>
        <v>0.00278868813825609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133896077701818</v>
      </c>
      <c r="C50" s="288" t="n">
        <f aca="false">C23/$C$29</f>
        <v>0.0124984512005717</v>
      </c>
      <c r="F50" s="262" t="s">
        <v>151</v>
      </c>
      <c r="G50" s="287" t="n">
        <f aca="false">G23/$G$29</f>
        <v>0.0169350341798556</v>
      </c>
      <c r="H50" s="288" t="n">
        <f aca="false">H23/$H$29</f>
        <v>0.0181305851650524</v>
      </c>
      <c r="K50" s="262" t="s">
        <v>151</v>
      </c>
      <c r="L50" s="287" t="n">
        <f aca="false">L23/$L$29</f>
        <v>0.0168173931992859</v>
      </c>
      <c r="M50" s="288" t="n">
        <f aca="false">M23/$M$29</f>
        <v>0.0114284286535242</v>
      </c>
      <c r="P50" s="262" t="s">
        <v>151</v>
      </c>
      <c r="Q50" s="287" t="n">
        <f aca="false">Q23/$Q$29</f>
        <v>0.00440462348676561</v>
      </c>
      <c r="R50" s="288" t="n">
        <f aca="false">R23/$R$29</f>
        <v>0.00589903939139965</v>
      </c>
      <c r="U50" s="262" t="s">
        <v>151</v>
      </c>
      <c r="V50" s="287" t="n">
        <f aca="false">V23/$V$29</f>
        <v>0.00405962781332207</v>
      </c>
      <c r="W50" s="288" t="n">
        <f aca="false">W23/$W$29</f>
        <v>0.00730557737627651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14377918171557</v>
      </c>
      <c r="C51" s="288" t="n">
        <f aca="false">C24/$C$29</f>
        <v>0.00162227735467939</v>
      </c>
      <c r="F51" s="262" t="s">
        <v>152</v>
      </c>
      <c r="G51" s="287" t="n">
        <f aca="false">G24/$G$29</f>
        <v>0.000822657148167781</v>
      </c>
      <c r="H51" s="288" t="n">
        <f aca="false">H24/$H$29</f>
        <v>0.00113628323004116</v>
      </c>
      <c r="K51" s="262" t="s">
        <v>152</v>
      </c>
      <c r="L51" s="287" t="n">
        <f aca="false">L24/$L$29</f>
        <v>0.000934532440428795</v>
      </c>
      <c r="M51" s="288" t="n">
        <f aca="false">M24/$M$29</f>
        <v>0.00196387077430477</v>
      </c>
      <c r="P51" s="262" t="s">
        <v>152</v>
      </c>
      <c r="Q51" s="287" t="n">
        <f aca="false">Q24/$Q$29</f>
        <v>0.0148963819164216</v>
      </c>
      <c r="R51" s="288" t="n">
        <f aca="false">R24/$R$29</f>
        <v>0.0164077106569531</v>
      </c>
      <c r="U51" s="262" t="s">
        <v>152</v>
      </c>
      <c r="V51" s="287" t="n">
        <f aca="false">V24/$V$29</f>
        <v>0.00315027118313793</v>
      </c>
      <c r="W51" s="288" t="n">
        <f aca="false">W24/$W$29</f>
        <v>0.00263157894736842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204702648732009</v>
      </c>
      <c r="C52" s="288" t="n">
        <f aca="false">C25/$C$29</f>
        <v>0.00188881493071464</v>
      </c>
      <c r="F52" s="262" t="s">
        <v>153</v>
      </c>
      <c r="G52" s="287" t="n">
        <f aca="false">G25/$G$29</f>
        <v>0.00066087938262851</v>
      </c>
      <c r="H52" s="288" t="n">
        <f aca="false">H25/$H$29</f>
        <v>0.000745035524459225</v>
      </c>
      <c r="K52" s="262" t="s">
        <v>153</v>
      </c>
      <c r="L52" s="287" t="n">
        <f aca="false">L25/$L$29</f>
        <v>0.00195707017793833</v>
      </c>
      <c r="M52" s="288" t="n">
        <f aca="false">M25/$M$29</f>
        <v>0.00136921270269595</v>
      </c>
      <c r="P52" s="262" t="s">
        <v>153</v>
      </c>
      <c r="Q52" s="287" t="n">
        <f aca="false">Q25/$Q$29</f>
        <v>0.002010806374393</v>
      </c>
      <c r="R52" s="288" t="n">
        <f aca="false">R25/$R$29</f>
        <v>0.00309457804138998</v>
      </c>
      <c r="U52" s="262" t="s">
        <v>153</v>
      </c>
      <c r="V52" s="287" t="n">
        <f aca="false">V25/$V$29</f>
        <v>0.0138676886103082</v>
      </c>
      <c r="W52" s="288" t="n">
        <f aca="false">W25/$W$29</f>
        <v>0.0128436763550668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5766588869638</v>
      </c>
      <c r="C53" s="288" t="n">
        <f aca="false">C26/$C$29</f>
        <v>0.00570966710177125</v>
      </c>
      <c r="F53" s="262" t="s">
        <v>154</v>
      </c>
      <c r="G53" s="287" t="n">
        <f aca="false">G26/$G$29</f>
        <v>0.0024714135246212</v>
      </c>
      <c r="H53" s="288" t="n">
        <f aca="false">H26/$H$29</f>
        <v>0.00173980362694948</v>
      </c>
      <c r="K53" s="262" t="s">
        <v>154</v>
      </c>
      <c r="L53" s="287" t="n">
        <f aca="false">L26/$L$29</f>
        <v>0.0036920317489586</v>
      </c>
      <c r="M53" s="288" t="n">
        <f aca="false">M26/$M$29</f>
        <v>0.00851010668865402</v>
      </c>
      <c r="P53" s="262" t="s">
        <v>154</v>
      </c>
      <c r="Q53" s="287" t="n">
        <f aca="false">Q26/$Q$29</f>
        <v>0.00666165104985979</v>
      </c>
      <c r="R53" s="288" t="n">
        <f aca="false">R26/$R$29</f>
        <v>0.00583456901553736</v>
      </c>
      <c r="U53" s="262" t="s">
        <v>154</v>
      </c>
      <c r="V53" s="287" t="n">
        <f aca="false">V26/$V$29</f>
        <v>0.00811925562664415</v>
      </c>
      <c r="W53" s="288" t="n">
        <f aca="false">W26/$W$29</f>
        <v>0.00895522388059702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4153559558574</v>
      </c>
      <c r="C54" s="288" t="n">
        <f aca="false">C27/$C$29</f>
        <v>0.504055693386699</v>
      </c>
      <c r="F54" s="262" t="s">
        <v>155</v>
      </c>
      <c r="G54" s="287" t="n">
        <f aca="false">G27/$G$29</f>
        <v>0.503793172289878</v>
      </c>
      <c r="H54" s="288" t="n">
        <f aca="false">H27/$H$29</f>
        <v>0.505238140824201</v>
      </c>
      <c r="K54" s="262" t="s">
        <v>155</v>
      </c>
      <c r="L54" s="287" t="n">
        <f aca="false">L27/$L$29</f>
        <v>0.50648724761338</v>
      </c>
      <c r="M54" s="288" t="n">
        <f aca="false">M27/$M$29</f>
        <v>0.505539314893936</v>
      </c>
      <c r="P54" s="262" t="s">
        <v>155</v>
      </c>
      <c r="Q54" s="287" t="n">
        <f aca="false">Q27/$Q$29</f>
        <v>0.00318719649818754</v>
      </c>
      <c r="R54" s="288" t="n">
        <f aca="false">R27/$R$29</f>
        <v>0.00589903939139965</v>
      </c>
      <c r="U54" s="262" t="s">
        <v>155</v>
      </c>
      <c r="V54" s="287" t="n">
        <f aca="false">V27/$V$29</f>
        <v>0.501445227501543</v>
      </c>
      <c r="W54" s="288" t="n">
        <f aca="false">W27/$W$29</f>
        <v>0.500785545954438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0381243023636</v>
      </c>
      <c r="C55" s="288" t="n">
        <f aca="false">C28/$C$29</f>
        <v>0.806215656273142</v>
      </c>
      <c r="F55" s="292" t="s">
        <v>164</v>
      </c>
      <c r="G55" s="287" t="n">
        <f aca="false">G28/$G$29</f>
        <v>0.861858998630052</v>
      </c>
      <c r="H55" s="288" t="n">
        <f aca="false">H28/$H$29</f>
        <v>0.862060210524563</v>
      </c>
      <c r="K55" s="292" t="s">
        <v>164</v>
      </c>
      <c r="L55" s="287" t="n">
        <f aca="false">L28/$L$29</f>
        <v>0.894980345483652</v>
      </c>
      <c r="M55" s="288" t="n">
        <f aca="false">M28/$M$29</f>
        <v>0.898603303100717</v>
      </c>
      <c r="P55" s="289" t="s">
        <v>163</v>
      </c>
      <c r="Q55" s="321" t="n">
        <f aca="false">Q28/$Q$29</f>
        <v>0.202913617399631</v>
      </c>
      <c r="R55" s="322" t="n">
        <f aca="false">R28/$R$29</f>
        <v>0.229788537167172</v>
      </c>
      <c r="U55" s="292" t="s">
        <v>164</v>
      </c>
      <c r="V55" s="287" t="n">
        <f aca="false">V28/$V$29</f>
        <v>0.557760384527947</v>
      </c>
      <c r="W55" s="288" t="n">
        <f aca="false">W28/$W$29</f>
        <v>0.564650432050275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71" t="s">
        <v>42</v>
      </c>
      <c r="Q56" s="323" t="n">
        <f aca="false">Q29/$Q$29</f>
        <v>1</v>
      </c>
      <c r="R56" s="324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8" t="s">
        <v>88</v>
      </c>
      <c r="Q57" s="298"/>
      <c r="R57" s="298"/>
      <c r="T57" s="50" t="s">
        <v>51</v>
      </c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false" outlineLevel="0" max="21" min="21" style="243" width="28.56"/>
    <col collapsed="false" customWidth="true" hidden="false" outlineLevel="0" max="23" min="22" style="243" width="15.85"/>
    <col collapsed="false" customWidth="true" hidden="false" outlineLevel="0" max="24" min="24" style="243" width="9.14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5" t="s">
        <v>134</v>
      </c>
      <c r="B6" s="17" t="str">
        <f aca="false">Originales!$A$1</f>
        <v>JUNIO 2008</v>
      </c>
      <c r="C6" s="17" t="str">
        <f aca="false">Originales!$A$2</f>
        <v>JUNIO 2009</v>
      </c>
      <c r="D6" s="246" t="s">
        <v>34</v>
      </c>
      <c r="F6" s="245" t="s">
        <v>134</v>
      </c>
      <c r="G6" s="17" t="str">
        <f aca="false">Originales!$A$1</f>
        <v>JUNIO 2008</v>
      </c>
      <c r="H6" s="17" t="str">
        <f aca="false">Originales!$A$2</f>
        <v>JUNIO 2009</v>
      </c>
      <c r="I6" s="246" t="s">
        <v>34</v>
      </c>
      <c r="K6" s="245" t="s">
        <v>134</v>
      </c>
      <c r="L6" s="17" t="str">
        <f aca="false">Originales!$A$1</f>
        <v>JUNIO 2008</v>
      </c>
      <c r="M6" s="17" t="str">
        <f aca="false">Originales!$A$2</f>
        <v>JUNIO 2009</v>
      </c>
      <c r="N6" s="246" t="s">
        <v>34</v>
      </c>
      <c r="P6" s="245" t="s">
        <v>134</v>
      </c>
      <c r="Q6" s="17" t="str">
        <f aca="false">Originales!$A$1</f>
        <v>JUNIO 2008</v>
      </c>
      <c r="R6" s="17" t="str">
        <f aca="false">Originales!$A$2</f>
        <v>JUNIO 2009</v>
      </c>
      <c r="S6" s="246" t="s">
        <v>34</v>
      </c>
      <c r="U6" s="245" t="s">
        <v>134</v>
      </c>
      <c r="V6" s="300" t="str">
        <f aca="false">Originales!$A$1</f>
        <v>JUNIO 2008</v>
      </c>
      <c r="W6" s="300" t="str">
        <f aca="false">Originales!$A$2</f>
        <v>JUNIO 2009</v>
      </c>
      <c r="X6" s="301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6603</v>
      </c>
      <c r="C7" s="248" t="n">
        <f aca="false">Originales!AR10</f>
        <v>134503</v>
      </c>
      <c r="D7" s="252" t="n">
        <f aca="false">(C7-B7)/B7</f>
        <v>-0.14112117903233</v>
      </c>
      <c r="F7" s="247" t="s">
        <v>135</v>
      </c>
      <c r="G7" s="251" t="n">
        <f aca="false">Originales!H49</f>
        <v>40133</v>
      </c>
      <c r="H7" s="248" t="n">
        <f aca="false">Originales!H10</f>
        <v>33141</v>
      </c>
      <c r="I7" s="252" t="n">
        <f aca="false">(H7-G7)/G7</f>
        <v>-0.174220716118905</v>
      </c>
      <c r="K7" s="247" t="s">
        <v>135</v>
      </c>
      <c r="L7" s="251" t="n">
        <f aca="false">Originales!Q49</f>
        <v>25060</v>
      </c>
      <c r="M7" s="248" t="n">
        <f aca="false">Originales!Q10</f>
        <v>20291</v>
      </c>
      <c r="N7" s="252" t="n">
        <f aca="false">(M7-L7)/L7</f>
        <v>-0.190303272146848</v>
      </c>
      <c r="P7" s="247" t="s">
        <v>135</v>
      </c>
      <c r="Q7" s="251" t="n">
        <f aca="false">Originales!Y49</f>
        <v>58271</v>
      </c>
      <c r="R7" s="248" t="n">
        <f aca="false">Originales!W10</f>
        <v>28548</v>
      </c>
      <c r="S7" s="252" t="n">
        <f aca="false">(R7-Q7)/Q7</f>
        <v>-0.510082202124556</v>
      </c>
      <c r="U7" s="247" t="s">
        <v>135</v>
      </c>
      <c r="V7" s="248" t="n">
        <f aca="false">Originales!AH49</f>
        <v>13617</v>
      </c>
      <c r="W7" s="248" t="n">
        <f aca="false">Originales!AH10</f>
        <v>11084</v>
      </c>
      <c r="X7" s="326" t="n">
        <f aca="false">(W7-V7)/V7</f>
        <v>-0.1860174781523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0638</v>
      </c>
      <c r="C8" s="254" t="n">
        <f aca="false">Originales!AR11</f>
        <v>9201</v>
      </c>
      <c r="D8" s="258" t="n">
        <f aca="false">(C8-B8)/B8</f>
        <v>-0.135081782289904</v>
      </c>
      <c r="F8" s="253" t="s">
        <v>136</v>
      </c>
      <c r="G8" s="257" t="n">
        <f aca="false">Originales!H50</f>
        <v>4456</v>
      </c>
      <c r="H8" s="254" t="n">
        <f aca="false">Originales!H11</f>
        <v>3104</v>
      </c>
      <c r="I8" s="258" t="n">
        <f aca="false">(H8-G8)/G8</f>
        <v>-0.303411131059246</v>
      </c>
      <c r="K8" s="253" t="s">
        <v>136</v>
      </c>
      <c r="L8" s="257" t="n">
        <f aca="false">Originales!Q50</f>
        <v>5994</v>
      </c>
      <c r="M8" s="254" t="n">
        <f aca="false">Originales!Q11</f>
        <v>5316</v>
      </c>
      <c r="N8" s="258" t="n">
        <f aca="false">(M8-L8)/L8</f>
        <v>-0.113113113113113</v>
      </c>
      <c r="P8" s="253" t="s">
        <v>136</v>
      </c>
      <c r="Q8" s="257" t="n">
        <f aca="false">Originales!Y50</f>
        <v>218</v>
      </c>
      <c r="R8" s="254" t="n">
        <f aca="false">Originales!W11</f>
        <v>128</v>
      </c>
      <c r="S8" s="258" t="n">
        <f aca="false">(R8-Q8)/Q8</f>
        <v>-0.412844036697248</v>
      </c>
      <c r="U8" s="253" t="s">
        <v>136</v>
      </c>
      <c r="V8" s="254" t="n">
        <f aca="false">Originales!AH50</f>
        <v>23</v>
      </c>
      <c r="W8" s="254" t="n">
        <f aca="false">Originales!AH11</f>
        <v>30</v>
      </c>
      <c r="X8" s="328" t="n">
        <f aca="false">(W8-V8)/V8</f>
        <v>0.3043478260869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053</v>
      </c>
      <c r="C9" s="254" t="n">
        <f aca="false">Originales!AR12</f>
        <v>7695</v>
      </c>
      <c r="D9" s="258" t="n">
        <f aca="false">(C9-B9)/B9</f>
        <v>0.0910250957039558</v>
      </c>
      <c r="F9" s="253" t="s">
        <v>137</v>
      </c>
      <c r="G9" s="257" t="n">
        <f aca="false">Originales!H51</f>
        <v>3620</v>
      </c>
      <c r="H9" s="254" t="n">
        <f aca="false">Originales!H12</f>
        <v>3336</v>
      </c>
      <c r="I9" s="258" t="n">
        <f aca="false">(H9-G9)/G9</f>
        <v>-0.0784530386740332</v>
      </c>
      <c r="K9" s="253" t="s">
        <v>137</v>
      </c>
      <c r="L9" s="257" t="n">
        <f aca="false">Originales!Q51</f>
        <v>2875</v>
      </c>
      <c r="M9" s="254" t="n">
        <f aca="false">Originales!Q12</f>
        <v>3685</v>
      </c>
      <c r="N9" s="258" t="n">
        <f aca="false">(M9-L9)/L9</f>
        <v>0.281739130434783</v>
      </c>
      <c r="P9" s="253" t="s">
        <v>137</v>
      </c>
      <c r="Q9" s="257" t="n">
        <f aca="false">Originales!Y51</f>
        <v>128</v>
      </c>
      <c r="R9" s="254" t="n">
        <f aca="false">Originales!W12</f>
        <v>85</v>
      </c>
      <c r="S9" s="258" t="n">
        <f aca="false">(R9-Q9)/Q9</f>
        <v>-0.3359375</v>
      </c>
      <c r="U9" s="253" t="s">
        <v>137</v>
      </c>
      <c r="V9" s="254" t="n">
        <f aca="false">Originales!AH51</f>
        <v>37</v>
      </c>
      <c r="W9" s="254" t="n">
        <f aca="false">Originales!AH12</f>
        <v>22</v>
      </c>
      <c r="X9" s="328" t="n">
        <f aca="false">(W9-V9)/V9</f>
        <v>-0.405405405405405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1509</v>
      </c>
      <c r="C10" s="254" t="n">
        <f aca="false">Originales!AR13</f>
        <v>33529</v>
      </c>
      <c r="D10" s="258" t="n">
        <f aca="false">(C10-B10)/B10</f>
        <v>-0.19224746440531</v>
      </c>
      <c r="F10" s="253" t="s">
        <v>138</v>
      </c>
      <c r="G10" s="257" t="n">
        <f aca="false">Originales!H52</f>
        <v>21383</v>
      </c>
      <c r="H10" s="254" t="n">
        <f aca="false">Originales!H13</f>
        <v>15773</v>
      </c>
      <c r="I10" s="258" t="n">
        <f aca="false">(H10-G10)/G10</f>
        <v>-0.262357947902539</v>
      </c>
      <c r="K10" s="253" t="s">
        <v>138</v>
      </c>
      <c r="L10" s="257" t="n">
        <f aca="false">Originales!Q52</f>
        <v>6084</v>
      </c>
      <c r="M10" s="254" t="n">
        <f aca="false">Originales!Q13</f>
        <v>5676</v>
      </c>
      <c r="N10" s="258" t="n">
        <f aca="false">(M10-L10)/L10</f>
        <v>-0.0670611439842209</v>
      </c>
      <c r="P10" s="253" t="s">
        <v>138</v>
      </c>
      <c r="Q10" s="257" t="n">
        <f aca="false">Originales!Y52</f>
        <v>8038</v>
      </c>
      <c r="R10" s="254" t="n">
        <f aca="false">Originales!W13</f>
        <v>6339</v>
      </c>
      <c r="S10" s="258" t="n">
        <f aca="false">(R10-Q10)/Q10</f>
        <v>-0.211370987807912</v>
      </c>
      <c r="U10" s="253" t="s">
        <v>138</v>
      </c>
      <c r="V10" s="254" t="n">
        <f aca="false">Originales!AH52</f>
        <v>189</v>
      </c>
      <c r="W10" s="254" t="n">
        <f aca="false">Originales!AH13</f>
        <v>153</v>
      </c>
      <c r="X10" s="328" t="n">
        <f aca="false">(W10-V10)/V10</f>
        <v>-0.19047619047619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282</v>
      </c>
      <c r="C11" s="254" t="n">
        <f aca="false">Originales!AR14</f>
        <v>5108</v>
      </c>
      <c r="D11" s="258" t="n">
        <f aca="false">(C11-B11)/B11</f>
        <v>-0.0329420673987126</v>
      </c>
      <c r="F11" s="259" t="s">
        <v>139</v>
      </c>
      <c r="G11" s="257" t="n">
        <f aca="false">Originales!H53</f>
        <v>2330</v>
      </c>
      <c r="H11" s="254" t="n">
        <f aca="false">Originales!H14</f>
        <v>1838</v>
      </c>
      <c r="I11" s="258" t="n">
        <f aca="false">(H11-G11)/G11</f>
        <v>-0.211158798283262</v>
      </c>
      <c r="K11" s="259" t="s">
        <v>139</v>
      </c>
      <c r="L11" s="257" t="n">
        <f aca="false">Originales!Q53</f>
        <v>902</v>
      </c>
      <c r="M11" s="254" t="n">
        <f aca="false">Originales!Q14</f>
        <v>1314</v>
      </c>
      <c r="N11" s="258" t="n">
        <f aca="false">(M11-L11)/L11</f>
        <v>0.456762749445676</v>
      </c>
      <c r="P11" s="259" t="s">
        <v>139</v>
      </c>
      <c r="Q11" s="257" t="n">
        <f aca="false">Originales!Y53</f>
        <v>585</v>
      </c>
      <c r="R11" s="254" t="n">
        <f aca="false">Originales!W14</f>
        <v>665</v>
      </c>
      <c r="S11" s="258" t="n">
        <f aca="false">(R11-Q11)/Q11</f>
        <v>0.136752136752137</v>
      </c>
      <c r="U11" s="259" t="s">
        <v>139</v>
      </c>
      <c r="V11" s="254" t="n">
        <f aca="false">Originales!AH53</f>
        <v>169</v>
      </c>
      <c r="W11" s="254" t="n">
        <f aca="false">Originales!AH14</f>
        <v>146</v>
      </c>
      <c r="X11" s="328" t="n">
        <f aca="false">(W11-V11)/V11</f>
        <v>-0.136094674556213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27505</v>
      </c>
      <c r="C12" s="254" t="n">
        <f aca="false">Originales!AR15</f>
        <v>109931</v>
      </c>
      <c r="D12" s="258" t="n">
        <f aca="false">(C12-B12)/B12</f>
        <v>-0.13782988902396</v>
      </c>
      <c r="F12" s="259" t="s">
        <v>140</v>
      </c>
      <c r="G12" s="257" t="n">
        <f aca="false">Originales!H54</f>
        <v>50383</v>
      </c>
      <c r="H12" s="254" t="n">
        <f aca="false">Originales!H15</f>
        <v>40765</v>
      </c>
      <c r="I12" s="258" t="n">
        <f aca="false">(H12-G12)/G12</f>
        <v>-0.190897723438461</v>
      </c>
      <c r="K12" s="259" t="s">
        <v>140</v>
      </c>
      <c r="L12" s="257" t="n">
        <f aca="false">Originales!Q54</f>
        <v>60007</v>
      </c>
      <c r="M12" s="254" t="n">
        <f aca="false">Originales!Q15</f>
        <v>49120</v>
      </c>
      <c r="N12" s="258" t="n">
        <f aca="false">(M12-L12)/L12</f>
        <v>-0.181428833302781</v>
      </c>
      <c r="P12" s="259" t="s">
        <v>140</v>
      </c>
      <c r="Q12" s="257" t="n">
        <f aca="false">Originales!Y54</f>
        <v>2234</v>
      </c>
      <c r="R12" s="254" t="n">
        <f aca="false">Originales!W15</f>
        <v>1655</v>
      </c>
      <c r="S12" s="258" t="n">
        <f aca="false">(R12-Q12)/Q12</f>
        <v>-0.2591763652641</v>
      </c>
      <c r="U12" s="259" t="s">
        <v>140</v>
      </c>
      <c r="V12" s="254" t="n">
        <f aca="false">Originales!AH54</f>
        <v>122</v>
      </c>
      <c r="W12" s="254" t="n">
        <f aca="false">Originales!AH15</f>
        <v>141</v>
      </c>
      <c r="X12" s="328" t="n">
        <f aca="false">(W12-V12)/V12</f>
        <v>0.155737704918033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7902</v>
      </c>
      <c r="C13" s="254" t="n">
        <f aca="false">Originales!AR16</f>
        <v>5765</v>
      </c>
      <c r="D13" s="258" t="n">
        <f aca="false">(C13-B13)/B13</f>
        <v>-0.270437863831941</v>
      </c>
      <c r="F13" s="259" t="s">
        <v>141</v>
      </c>
      <c r="G13" s="257" t="n">
        <f aca="false">Originales!H55</f>
        <v>3094</v>
      </c>
      <c r="H13" s="254" t="n">
        <f aca="false">Originales!H16</f>
        <v>2225</v>
      </c>
      <c r="I13" s="258" t="n">
        <f aca="false">(H13-G13)/G13</f>
        <v>-0.280866192630899</v>
      </c>
      <c r="K13" s="259" t="s">
        <v>141</v>
      </c>
      <c r="L13" s="257" t="n">
        <f aca="false">Originales!Q55</f>
        <v>4394</v>
      </c>
      <c r="M13" s="254" t="n">
        <f aca="false">Originales!Q16</f>
        <v>3085</v>
      </c>
      <c r="N13" s="258" t="n">
        <f aca="false">(M13-L13)/L13</f>
        <v>-0.297906235776058</v>
      </c>
      <c r="P13" s="259" t="s">
        <v>141</v>
      </c>
      <c r="Q13" s="257" t="n">
        <f aca="false">Originales!Y55</f>
        <v>164</v>
      </c>
      <c r="R13" s="254" t="n">
        <f aca="false">Originales!W16</f>
        <v>38</v>
      </c>
      <c r="S13" s="258" t="n">
        <f aca="false">(R13-Q13)/Q13</f>
        <v>-0.768292682926829</v>
      </c>
      <c r="U13" s="259" t="s">
        <v>141</v>
      </c>
      <c r="V13" s="254" t="n">
        <f aca="false">Originales!AH55</f>
        <v>39</v>
      </c>
      <c r="W13" s="254" t="n">
        <f aca="false">Originales!AH16</f>
        <v>8</v>
      </c>
      <c r="X13" s="328" t="n">
        <f aca="false">(W13-V13)/V13</f>
        <v>-0.79487179487179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7405</v>
      </c>
      <c r="C14" s="254" t="n">
        <f aca="false">Originales!AR17</f>
        <v>5288</v>
      </c>
      <c r="D14" s="258" t="n">
        <f aca="false">(C14-B14)/B14</f>
        <v>-0.285887913571911</v>
      </c>
      <c r="F14" s="259" t="s">
        <v>142</v>
      </c>
      <c r="G14" s="257" t="n">
        <f aca="false">Originales!H56</f>
        <v>3818</v>
      </c>
      <c r="H14" s="254" t="n">
        <f aca="false">Originales!H17</f>
        <v>2516</v>
      </c>
      <c r="I14" s="258" t="n">
        <f aca="false">(H14-G14)/G14</f>
        <v>-0.341016238868518</v>
      </c>
      <c r="K14" s="259" t="s">
        <v>142</v>
      </c>
      <c r="L14" s="257" t="n">
        <f aca="false">Originales!Q56</f>
        <v>2409</v>
      </c>
      <c r="M14" s="254" t="n">
        <f aca="false">Originales!Q17</f>
        <v>1796</v>
      </c>
      <c r="N14" s="258" t="n">
        <f aca="false">(M14-L14)/L14</f>
        <v>-0.254462432544624</v>
      </c>
      <c r="P14" s="259" t="s">
        <v>142</v>
      </c>
      <c r="Q14" s="257" t="n">
        <f aca="false">Originales!Y56</f>
        <v>448</v>
      </c>
      <c r="R14" s="254" t="n">
        <f aca="false">Originales!W17</f>
        <v>174</v>
      </c>
      <c r="S14" s="258" t="n">
        <f aca="false">(R14-Q14)/Q14</f>
        <v>-0.611607142857143</v>
      </c>
      <c r="U14" s="259" t="s">
        <v>142</v>
      </c>
      <c r="V14" s="254" t="n">
        <f aca="false">Originales!AH56</f>
        <v>163</v>
      </c>
      <c r="W14" s="254" t="n">
        <f aca="false">Originales!AH17</f>
        <v>197</v>
      </c>
      <c r="X14" s="328" t="n">
        <f aca="false">(W14-V14)/V14</f>
        <v>0.208588957055215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838</v>
      </c>
      <c r="C15" s="254" t="n">
        <f aca="false">Originales!AR18</f>
        <v>1541</v>
      </c>
      <c r="D15" s="258" t="n">
        <f aca="false">(C15-B15)/B15</f>
        <v>0.83890214797136</v>
      </c>
      <c r="F15" s="253" t="s">
        <v>143</v>
      </c>
      <c r="G15" s="257" t="n">
        <f aca="false">Originales!H57</f>
        <v>416</v>
      </c>
      <c r="H15" s="254" t="n">
        <f aca="false">Originales!H18</f>
        <v>1046</v>
      </c>
      <c r="I15" s="258" t="n">
        <f aca="false">(H15-G15)/G15</f>
        <v>1.51442307692308</v>
      </c>
      <c r="K15" s="253" t="s">
        <v>143</v>
      </c>
      <c r="L15" s="257" t="n">
        <f aca="false">Originales!Q57</f>
        <v>295</v>
      </c>
      <c r="M15" s="254" t="n">
        <f aca="false">Originales!Q18</f>
        <v>352</v>
      </c>
      <c r="N15" s="258" t="n">
        <f aca="false">(M15-L15)/L15</f>
        <v>0.193220338983051</v>
      </c>
      <c r="P15" s="253" t="s">
        <v>143</v>
      </c>
      <c r="Q15" s="257" t="n">
        <f aca="false">Originales!Y57</f>
        <v>41</v>
      </c>
      <c r="R15" s="254" t="n">
        <f aca="false">Originales!W18</f>
        <v>18</v>
      </c>
      <c r="S15" s="258" t="n">
        <f aca="false">(R15-Q15)/Q15</f>
        <v>-0.560975609756098</v>
      </c>
      <c r="U15" s="253" t="s">
        <v>143</v>
      </c>
      <c r="V15" s="260" t="n">
        <f aca="false">SUM(V16:V19)</f>
        <v>77</v>
      </c>
      <c r="W15" s="260" t="n">
        <f aca="false">SUM(W16:W19)</f>
        <v>35</v>
      </c>
      <c r="X15" s="328" t="n">
        <f aca="false">(W15-V15)/V15</f>
        <v>-0.545454545454545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688</v>
      </c>
      <c r="C16" s="254" t="n">
        <f aca="false">Originales!AR19</f>
        <v>1005</v>
      </c>
      <c r="D16" s="258" t="n">
        <f aca="false">(C16-B16)/B16</f>
        <v>-0.404620853080569</v>
      </c>
      <c r="F16" s="261" t="s">
        <v>144</v>
      </c>
      <c r="G16" s="257" t="n">
        <f aca="false">Originales!H58</f>
        <v>362</v>
      </c>
      <c r="H16" s="254" t="n">
        <f aca="false">Originales!H19</f>
        <v>409</v>
      </c>
      <c r="I16" s="258" t="n">
        <f aca="false">(H16-G16)/G16</f>
        <v>0.129834254143646</v>
      </c>
      <c r="K16" s="261" t="s">
        <v>144</v>
      </c>
      <c r="L16" s="257" t="n">
        <f aca="false">Originales!Q58</f>
        <v>1019</v>
      </c>
      <c r="M16" s="254" t="n">
        <f aca="false">Originales!Q19</f>
        <v>466</v>
      </c>
      <c r="N16" s="258" t="n">
        <f aca="false">(M16-L16)/L16</f>
        <v>-0.542688910696762</v>
      </c>
      <c r="P16" s="261" t="s">
        <v>144</v>
      </c>
      <c r="Q16" s="257" t="n">
        <f aca="false">Originales!Y58</f>
        <v>193</v>
      </c>
      <c r="R16" s="254" t="n">
        <f aca="false">Originales!W19</f>
        <v>17</v>
      </c>
      <c r="S16" s="258" t="n">
        <f aca="false">(R16-Q16)/Q16</f>
        <v>-0.911917098445596</v>
      </c>
      <c r="U16" s="261" t="s">
        <v>144</v>
      </c>
      <c r="V16" s="254" t="n">
        <f aca="false">Originales!AH57</f>
        <v>16</v>
      </c>
      <c r="W16" s="254" t="n">
        <f aca="false">Originales!AH18</f>
        <v>13</v>
      </c>
      <c r="X16" s="328" t="n">
        <f aca="false">(W16-V16)/V16</f>
        <v>-0.1875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795</v>
      </c>
      <c r="C17" s="254" t="n">
        <f aca="false">Originales!AR20</f>
        <v>2250</v>
      </c>
      <c r="D17" s="258" t="n">
        <f aca="false">(C17-B17)/B17</f>
        <v>-0.194991055456172</v>
      </c>
      <c r="F17" s="261" t="s">
        <v>145</v>
      </c>
      <c r="G17" s="257" t="n">
        <f aca="false">Originales!H59</f>
        <v>927</v>
      </c>
      <c r="H17" s="254" t="n">
        <f aca="false">Originales!H20</f>
        <v>988</v>
      </c>
      <c r="I17" s="258" t="n">
        <f aca="false">(H17-G17)/G17</f>
        <v>0.0658036677454153</v>
      </c>
      <c r="K17" s="261" t="s">
        <v>145</v>
      </c>
      <c r="L17" s="257" t="n">
        <f aca="false">Originales!Q59</f>
        <v>1183</v>
      </c>
      <c r="M17" s="254" t="n">
        <f aca="false">Originales!Q20</f>
        <v>997</v>
      </c>
      <c r="N17" s="258" t="n">
        <f aca="false">(M17-L17)/L17</f>
        <v>-0.157227387996619</v>
      </c>
      <c r="P17" s="261" t="s">
        <v>145</v>
      </c>
      <c r="Q17" s="257" t="n">
        <f aca="false">Originales!Y59</f>
        <v>57</v>
      </c>
      <c r="R17" s="254" t="n">
        <f aca="false">Originales!W20</f>
        <v>80</v>
      </c>
      <c r="S17" s="258" t="n">
        <f aca="false">(R17-Q17)/Q17</f>
        <v>0.403508771929825</v>
      </c>
      <c r="U17" s="261" t="s">
        <v>145</v>
      </c>
      <c r="V17" s="254" t="n">
        <f aca="false">Originales!AH58</f>
        <v>13</v>
      </c>
      <c r="W17" s="254" t="n">
        <f aca="false">Originales!AH19</f>
        <v>11</v>
      </c>
      <c r="X17" s="328" t="n">
        <f aca="false">(W17-V17)/V17</f>
        <v>-0.153846153846154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149</v>
      </c>
      <c r="C18" s="254" t="n">
        <f aca="false">Originales!AR21</f>
        <v>187</v>
      </c>
      <c r="D18" s="258" t="n">
        <f aca="false">(C18-B18)/B18</f>
        <v>0.25503355704698</v>
      </c>
      <c r="F18" s="261" t="s">
        <v>146</v>
      </c>
      <c r="G18" s="257" t="n">
        <f aca="false">Originales!H60</f>
        <v>24</v>
      </c>
      <c r="H18" s="254" t="n">
        <f aca="false">Originales!H21</f>
        <v>57</v>
      </c>
      <c r="I18" s="258" t="n">
        <f aca="false">(H18-G18)/G18</f>
        <v>1.375</v>
      </c>
      <c r="K18" s="261" t="s">
        <v>146</v>
      </c>
      <c r="L18" s="257" t="n">
        <f aca="false">Originales!Q60</f>
        <v>43</v>
      </c>
      <c r="M18" s="254" t="n">
        <f aca="false">Originales!Q21</f>
        <v>44</v>
      </c>
      <c r="N18" s="258" t="n">
        <f aca="false">(M18-L18)/L18</f>
        <v>0.0232558139534884</v>
      </c>
      <c r="P18" s="261" t="s">
        <v>146</v>
      </c>
      <c r="Q18" s="257" t="n">
        <f aca="false">Originales!Y60</f>
        <v>36</v>
      </c>
      <c r="R18" s="254" t="n">
        <f aca="false">Originales!W21</f>
        <v>5</v>
      </c>
      <c r="S18" s="258" t="n">
        <f aca="false">(R18-Q18)/Q18</f>
        <v>-0.861111111111111</v>
      </c>
      <c r="U18" s="261" t="s">
        <v>146</v>
      </c>
      <c r="V18" s="254" t="n">
        <f aca="false">Originales!AH59</f>
        <v>15</v>
      </c>
      <c r="W18" s="254" t="n">
        <f aca="false">Originales!AH20</f>
        <v>6</v>
      </c>
      <c r="X18" s="328" t="n">
        <f aca="false">(W18-V18)/V18</f>
        <v>-0.6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999</v>
      </c>
      <c r="C19" s="254" t="n">
        <f aca="false">Originales!AR22</f>
        <v>2188</v>
      </c>
      <c r="D19" s="258" t="n">
        <f aca="false">(C19-B19)/B19</f>
        <v>0.0945472736368184</v>
      </c>
      <c r="F19" s="261" t="s">
        <v>147</v>
      </c>
      <c r="G19" s="257" t="n">
        <f aca="false">Originales!H61</f>
        <v>891</v>
      </c>
      <c r="H19" s="254" t="n">
        <f aca="false">Originales!H22</f>
        <v>1063</v>
      </c>
      <c r="I19" s="258" t="n">
        <f aca="false">(H19-G19)/G19</f>
        <v>0.19304152637486</v>
      </c>
      <c r="K19" s="261" t="s">
        <v>147</v>
      </c>
      <c r="L19" s="257" t="n">
        <f aca="false">Originales!Q61</f>
        <v>851</v>
      </c>
      <c r="M19" s="254" t="n">
        <f aca="false">Originales!Q22</f>
        <v>710</v>
      </c>
      <c r="N19" s="258" t="n">
        <f aca="false">(M19-L19)/L19</f>
        <v>-0.165687426556992</v>
      </c>
      <c r="P19" s="261" t="s">
        <v>147</v>
      </c>
      <c r="Q19" s="257" t="n">
        <f aca="false">Originales!Y61</f>
        <v>104</v>
      </c>
      <c r="R19" s="254" t="n">
        <f aca="false">Originales!W22</f>
        <v>127</v>
      </c>
      <c r="S19" s="258" t="n">
        <f aca="false">(R19-Q19)/Q19</f>
        <v>0.221153846153846</v>
      </c>
      <c r="U19" s="261" t="s">
        <v>147</v>
      </c>
      <c r="V19" s="254" t="n">
        <f aca="false">Originales!AH60</f>
        <v>33</v>
      </c>
      <c r="W19" s="254" t="n">
        <f aca="false">Originales!AH21</f>
        <v>5</v>
      </c>
      <c r="X19" s="328" t="n">
        <f aca="false">(W19-V19)/V19</f>
        <v>-0.848484848484849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930</v>
      </c>
      <c r="C20" s="254" t="n">
        <f aca="false">Originales!AR23</f>
        <v>1420</v>
      </c>
      <c r="D20" s="258" t="n">
        <f aca="false">(C20-B20)/B20</f>
        <v>-0.264248704663212</v>
      </c>
      <c r="F20" s="253" t="s">
        <v>148</v>
      </c>
      <c r="G20" s="257" t="n">
        <f aca="false">Originales!H62</f>
        <v>803</v>
      </c>
      <c r="H20" s="254" t="n">
        <f aca="false">Originales!H23</f>
        <v>481</v>
      </c>
      <c r="I20" s="258" t="n">
        <f aca="false">(H20-G20)/G20</f>
        <v>-0.400996264009963</v>
      </c>
      <c r="K20" s="253" t="s">
        <v>148</v>
      </c>
      <c r="L20" s="257" t="n">
        <f aca="false">Originales!Q62</f>
        <v>765</v>
      </c>
      <c r="M20" s="254" t="n">
        <f aca="false">Originales!Q23</f>
        <v>578</v>
      </c>
      <c r="N20" s="258" t="n">
        <f aca="false">(M20-L20)/L20</f>
        <v>-0.244444444444444</v>
      </c>
      <c r="P20" s="253" t="s">
        <v>148</v>
      </c>
      <c r="Q20" s="257" t="n">
        <f aca="false">Originales!Y62</f>
        <v>199</v>
      </c>
      <c r="R20" s="254" t="n">
        <f aca="false">Originales!W23</f>
        <v>118</v>
      </c>
      <c r="S20" s="258" t="n">
        <f aca="false">(R20-Q20)/Q20</f>
        <v>-0.407035175879397</v>
      </c>
      <c r="U20" s="253" t="s">
        <v>148</v>
      </c>
      <c r="V20" s="254" t="n">
        <f aca="false">Originales!AH61</f>
        <v>28</v>
      </c>
      <c r="W20" s="254" t="n">
        <f aca="false">Originales!AH22</f>
        <v>18</v>
      </c>
      <c r="X20" s="328" t="n">
        <f aca="false">(W20-V20)/V20</f>
        <v>-0.357142857142857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7301</v>
      </c>
      <c r="C21" s="254" t="n">
        <f aca="false">Originales!AR24</f>
        <v>6278</v>
      </c>
      <c r="D21" s="258" t="n">
        <f aca="false">(C21-B21)/B21</f>
        <v>-0.140117792083276</v>
      </c>
      <c r="F21" s="253" t="s">
        <v>149</v>
      </c>
      <c r="G21" s="257" t="n">
        <f aca="false">Originales!H63</f>
        <v>5112</v>
      </c>
      <c r="H21" s="254" t="n">
        <f aca="false">Originales!H24</f>
        <v>3620</v>
      </c>
      <c r="I21" s="258" t="n">
        <f aca="false">(H21-G21)/G21</f>
        <v>-0.291862284820031</v>
      </c>
      <c r="K21" s="253" t="s">
        <v>149</v>
      </c>
      <c r="L21" s="257" t="n">
        <f aca="false">Originales!Q63</f>
        <v>1223</v>
      </c>
      <c r="M21" s="254" t="n">
        <f aca="false">Originales!Q24</f>
        <v>1443</v>
      </c>
      <c r="N21" s="258" t="n">
        <f aca="false">(M21-L21)/L21</f>
        <v>0.17988552739166</v>
      </c>
      <c r="P21" s="253" t="s">
        <v>149</v>
      </c>
      <c r="Q21" s="257" t="n">
        <f aca="false">Originales!Y63</f>
        <v>111</v>
      </c>
      <c r="R21" s="254" t="n">
        <f aca="false">Originales!W24</f>
        <v>64</v>
      </c>
      <c r="S21" s="258" t="n">
        <f aca="false">(R21-Q21)/Q21</f>
        <v>-0.423423423423423</v>
      </c>
      <c r="U21" s="253" t="s">
        <v>149</v>
      </c>
      <c r="V21" s="254" t="n">
        <f aca="false">Originales!AH62</f>
        <v>15</v>
      </c>
      <c r="W21" s="254" t="n">
        <f aca="false">Originales!AH23</f>
        <v>12</v>
      </c>
      <c r="X21" s="328" t="n">
        <f aca="false">(W21-V21)/V21</f>
        <v>-0.2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5744</v>
      </c>
      <c r="C22" s="254" t="n">
        <f aca="false">Originales!AR25</f>
        <v>8894</v>
      </c>
      <c r="D22" s="258" t="n">
        <f aca="false">(C22-B22)/B22</f>
        <v>0.548398328690808</v>
      </c>
      <c r="F22" s="253" t="s">
        <v>150</v>
      </c>
      <c r="G22" s="257" t="n">
        <f aca="false">Originales!H64</f>
        <v>2542</v>
      </c>
      <c r="H22" s="254" t="n">
        <f aca="false">Originales!H25</f>
        <v>5799</v>
      </c>
      <c r="I22" s="258" t="n">
        <f aca="false">(H22-G22)/G22</f>
        <v>1.28127458693942</v>
      </c>
      <c r="K22" s="253" t="s">
        <v>150</v>
      </c>
      <c r="L22" s="257" t="n">
        <f aca="false">Originales!Q64</f>
        <v>2171</v>
      </c>
      <c r="M22" s="254" t="n">
        <f aca="false">Originales!Q25</f>
        <v>1636</v>
      </c>
      <c r="N22" s="258" t="n">
        <f aca="false">(M22-L22)/L22</f>
        <v>-0.246430216490097</v>
      </c>
      <c r="P22" s="253" t="s">
        <v>150</v>
      </c>
      <c r="Q22" s="257" t="n">
        <f aca="false">Originales!Y64</f>
        <v>322</v>
      </c>
      <c r="R22" s="254" t="n">
        <f aca="false">Originales!W25</f>
        <v>226</v>
      </c>
      <c r="S22" s="258" t="n">
        <f aca="false">(R22-Q22)/Q22</f>
        <v>-0.298136645962733</v>
      </c>
      <c r="U22" s="253" t="s">
        <v>150</v>
      </c>
      <c r="V22" s="254" t="n">
        <f aca="false">Originales!AH63</f>
        <v>16</v>
      </c>
      <c r="W22" s="254" t="n">
        <f aca="false">Originales!AH24</f>
        <v>25</v>
      </c>
      <c r="X22" s="328" t="n">
        <f aca="false">(W22-V22)/V22</f>
        <v>0.5625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10688</v>
      </c>
      <c r="C23" s="254" t="n">
        <f aca="false">Originales!AR26</f>
        <v>8675</v>
      </c>
      <c r="D23" s="258" t="n">
        <f aca="false">(C23-B23)/B23</f>
        <v>-0.188342065868263</v>
      </c>
      <c r="F23" s="262" t="s">
        <v>151</v>
      </c>
      <c r="G23" s="257" t="n">
        <f aca="false">Originales!H65</f>
        <v>4920</v>
      </c>
      <c r="H23" s="254" t="n">
        <f aca="false">Originales!H26</f>
        <v>4356</v>
      </c>
      <c r="I23" s="258" t="n">
        <f aca="false">(H23-G23)/G23</f>
        <v>-0.114634146341463</v>
      </c>
      <c r="K23" s="262" t="s">
        <v>151</v>
      </c>
      <c r="L23" s="257" t="n">
        <f aca="false">Originales!Q65</f>
        <v>4013</v>
      </c>
      <c r="M23" s="254" t="n">
        <f aca="false">Originales!Q26</f>
        <v>2287</v>
      </c>
      <c r="N23" s="258" t="n">
        <f aca="false">(M23-L23)/L23</f>
        <v>-0.430102167954149</v>
      </c>
      <c r="P23" s="262" t="s">
        <v>151</v>
      </c>
      <c r="Q23" s="257" t="n">
        <f aca="false">Originales!Y65</f>
        <v>1089</v>
      </c>
      <c r="R23" s="254" t="n">
        <f aca="false">Originales!W26</f>
        <v>731</v>
      </c>
      <c r="S23" s="258" t="n">
        <f aca="false">(R23-Q23)/Q23</f>
        <v>-0.328741965105602</v>
      </c>
      <c r="U23" s="262" t="s">
        <v>151</v>
      </c>
      <c r="V23" s="254" t="n">
        <f aca="false">Originales!AH64</f>
        <v>46</v>
      </c>
      <c r="W23" s="254" t="n">
        <f aca="false">Originales!AH25</f>
        <v>71</v>
      </c>
      <c r="X23" s="328" t="n">
        <f aca="false">(W23-V23)/V23</f>
        <v>0.543478260869565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913</v>
      </c>
      <c r="C24" s="254" t="n">
        <f aca="false">Originales!AR27</f>
        <v>1126</v>
      </c>
      <c r="D24" s="258" t="n">
        <f aca="false">(C24-B24)/B24</f>
        <v>0.233296823658269</v>
      </c>
      <c r="F24" s="262" t="s">
        <v>152</v>
      </c>
      <c r="G24" s="257" t="n">
        <f aca="false">Originales!H66</f>
        <v>239</v>
      </c>
      <c r="H24" s="254" t="n">
        <f aca="false">Originales!H27</f>
        <v>273</v>
      </c>
      <c r="I24" s="258" t="n">
        <f aca="false">(H24-G24)/G24</f>
        <v>0.142259414225941</v>
      </c>
      <c r="K24" s="262" t="s">
        <v>152</v>
      </c>
      <c r="L24" s="257" t="n">
        <f aca="false">Originales!Q66</f>
        <v>223</v>
      </c>
      <c r="M24" s="254" t="n">
        <f aca="false">Originales!Q27</f>
        <v>393</v>
      </c>
      <c r="N24" s="258" t="n">
        <f aca="false">(M24-L24)/L24</f>
        <v>0.762331838565022</v>
      </c>
      <c r="P24" s="262" t="s">
        <v>152</v>
      </c>
      <c r="Q24" s="257" t="n">
        <f aca="false">Originales!Y66</f>
        <v>147</v>
      </c>
      <c r="R24" s="254" t="n">
        <f aca="false">Originales!W27</f>
        <v>140</v>
      </c>
      <c r="S24" s="258" t="n">
        <f aca="false">(R24-Q24)/Q24</f>
        <v>-0.0476190476190476</v>
      </c>
      <c r="U24" s="262" t="s">
        <v>152</v>
      </c>
      <c r="V24" s="254" t="n">
        <f aca="false">Originales!AH65</f>
        <v>125</v>
      </c>
      <c r="W24" s="254" t="n">
        <f aca="false">Originales!AH26</f>
        <v>186</v>
      </c>
      <c r="X24" s="328" t="n">
        <f aca="false">(W24-V24)/V24</f>
        <v>0.488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4</v>
      </c>
      <c r="C25" s="254" t="n">
        <f aca="false">Originales!AR28</f>
        <v>1311</v>
      </c>
      <c r="D25" s="258" t="n">
        <f aca="false">(C25-B25)/B25</f>
        <v>-0.197674418604651</v>
      </c>
      <c r="F25" s="262" t="s">
        <v>153</v>
      </c>
      <c r="G25" s="257" t="n">
        <f aca="false">Originales!H67</f>
        <v>192</v>
      </c>
      <c r="H25" s="254" t="n">
        <f aca="false">Originales!H28</f>
        <v>179</v>
      </c>
      <c r="I25" s="258" t="n">
        <f aca="false">(H25-G25)/G25</f>
        <v>-0.0677083333333333</v>
      </c>
      <c r="K25" s="262" t="s">
        <v>153</v>
      </c>
      <c r="L25" s="257" t="n">
        <f aca="false">Originales!Q67</f>
        <v>467</v>
      </c>
      <c r="M25" s="254" t="n">
        <f aca="false">Originales!Q28</f>
        <v>274</v>
      </c>
      <c r="N25" s="258" t="n">
        <f aca="false">(M25-L25)/L25</f>
        <v>-0.413276231263383</v>
      </c>
      <c r="P25" s="262" t="s">
        <v>153</v>
      </c>
      <c r="Q25" s="257" t="n">
        <f aca="false">Originales!Y67</f>
        <v>487</v>
      </c>
      <c r="R25" s="254" t="n">
        <f aca="false">Originales!W28</f>
        <v>145</v>
      </c>
      <c r="S25" s="258" t="n">
        <f aca="false">(R25-Q25)/Q25</f>
        <v>-0.702258726899384</v>
      </c>
      <c r="U25" s="262" t="s">
        <v>153</v>
      </c>
      <c r="V25" s="254" t="n">
        <f aca="false">Originales!AH66</f>
        <v>97</v>
      </c>
      <c r="W25" s="254" t="n">
        <f aca="false">Originales!AH27</f>
        <v>67</v>
      </c>
      <c r="X25" s="328" t="n">
        <f aca="false">(W25-V25)/V25</f>
        <v>-0.309278350515464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855</v>
      </c>
      <c r="C26" s="254" t="n">
        <f aca="false">Originales!AR29</f>
        <v>3963</v>
      </c>
      <c r="D26" s="258" t="n">
        <f aca="false">(C26-B26)/B26</f>
        <v>0.388091068301226</v>
      </c>
      <c r="F26" s="262" t="s">
        <v>154</v>
      </c>
      <c r="G26" s="257" t="n">
        <f aca="false">Originales!H68</f>
        <v>718</v>
      </c>
      <c r="H26" s="254" t="n">
        <f aca="false">Originales!H29</f>
        <v>418</v>
      </c>
      <c r="I26" s="258" t="n">
        <f aca="false">(H26-G26)/G26</f>
        <v>-0.417827298050139</v>
      </c>
      <c r="K26" s="262" t="s">
        <v>154</v>
      </c>
      <c r="L26" s="257" t="n">
        <f aca="false">Originales!Q68</f>
        <v>881</v>
      </c>
      <c r="M26" s="254" t="n">
        <f aca="false">Originales!Q29</f>
        <v>1703</v>
      </c>
      <c r="N26" s="258" t="n">
        <f aca="false">(M26-L26)/L26</f>
        <v>0.933030646992055</v>
      </c>
      <c r="P26" s="262" t="s">
        <v>154</v>
      </c>
      <c r="Q26" s="257" t="n">
        <f aca="false">Originales!Y68</f>
        <v>233</v>
      </c>
      <c r="R26" s="254" t="n">
        <f aca="false">Originales!W29</f>
        <v>254</v>
      </c>
      <c r="S26" s="258" t="n">
        <f aca="false">(R26-Q26)/Q26</f>
        <v>0.0901287553648069</v>
      </c>
      <c r="U26" s="262" t="s">
        <v>154</v>
      </c>
      <c r="V26" s="254" t="n">
        <f aca="false">Originales!AH67</f>
        <v>427</v>
      </c>
      <c r="W26" s="254" t="n">
        <f aca="false">Originales!AH28</f>
        <v>327</v>
      </c>
      <c r="X26" s="328" t="n">
        <f aca="false">(W26-V26)/V26</f>
        <v>-0.234192037470726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02431</v>
      </c>
      <c r="C27" s="254" t="n">
        <f aca="false">Originales!AR30</f>
        <v>349858</v>
      </c>
      <c r="D27" s="258" t="n">
        <f aca="false">(C27-B27)/B27</f>
        <v>-0.130638544247337</v>
      </c>
      <c r="F27" s="262" t="s">
        <v>155</v>
      </c>
      <c r="G27" s="257" t="n">
        <f aca="false">Originales!H69</f>
        <v>146363</v>
      </c>
      <c r="H27" s="254" t="n">
        <f aca="false">Originales!H30</f>
        <v>121387</v>
      </c>
      <c r="I27" s="258" t="n">
        <f aca="false">(H27-G27)/G27</f>
        <v>-0.170644220192262</v>
      </c>
      <c r="K27" s="262" t="s">
        <v>155</v>
      </c>
      <c r="L27" s="257" t="n">
        <f aca="false">Originales!Q69</f>
        <v>120859</v>
      </c>
      <c r="M27" s="254" t="n">
        <f aca="false">Originales!Q30</f>
        <v>101166</v>
      </c>
      <c r="N27" s="258" t="n">
        <f aca="false">(M27-L27)/L27</f>
        <v>-0.162941940608478</v>
      </c>
      <c r="P27" s="262" t="s">
        <v>155</v>
      </c>
      <c r="Q27" s="257" t="n">
        <f aca="false">Originales!Y69</f>
        <v>73105</v>
      </c>
      <c r="R27" s="254" t="n">
        <f aca="false">Originales!W30</f>
        <v>39557</v>
      </c>
      <c r="S27" s="258" t="n">
        <f aca="false">(R27-Q27)/Q27</f>
        <v>-0.458901579919294</v>
      </c>
      <c r="U27" s="262" t="s">
        <v>155</v>
      </c>
      <c r="V27" s="254" t="n">
        <f aca="false">Originales!AH68</f>
        <v>250</v>
      </c>
      <c r="W27" s="254" t="n">
        <f aca="false">Originales!AH29</f>
        <v>228</v>
      </c>
      <c r="X27" s="328" t="n">
        <f aca="false">(W27-V27)/V27</f>
        <v>-0.088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41628</v>
      </c>
      <c r="C28" s="269" t="n">
        <f aca="false">C29-C7</f>
        <v>559583</v>
      </c>
      <c r="D28" s="270" t="n">
        <f aca="false">(C28-B28)/B28</f>
        <v>-0.127870043077921</v>
      </c>
      <c r="F28" s="267" t="s">
        <v>156</v>
      </c>
      <c r="G28" s="268" t="n">
        <f aca="false">G29-G7</f>
        <v>250389</v>
      </c>
      <c r="H28" s="269" t="n">
        <f aca="false">H29-H7</f>
        <v>207116</v>
      </c>
      <c r="I28" s="270" t="n">
        <f aca="false">(H28-G28)/G28</f>
        <v>-0.172823087276198</v>
      </c>
      <c r="K28" s="267" t="s">
        <v>156</v>
      </c>
      <c r="L28" s="268" t="n">
        <f aca="false">L29-L7</f>
        <v>213562</v>
      </c>
      <c r="M28" s="269" t="n">
        <f aca="false">M29-M7</f>
        <v>179824</v>
      </c>
      <c r="N28" s="270" t="n">
        <f aca="false">(M28-L28)/L28</f>
        <v>-0.157977542821288</v>
      </c>
      <c r="P28" s="267" t="s">
        <v>156</v>
      </c>
      <c r="Q28" s="268" t="n">
        <f aca="false">Q29-Q7</f>
        <v>87549</v>
      </c>
      <c r="R28" s="269" t="n">
        <f aca="false">R29-R7</f>
        <v>50337</v>
      </c>
      <c r="S28" s="270" t="n">
        <f aca="false">(R28-Q28)/Q28</f>
        <v>-0.425041976493164</v>
      </c>
      <c r="U28" s="263" t="s">
        <v>156</v>
      </c>
      <c r="V28" s="264" t="n">
        <f aca="false">V29-V7</f>
        <v>1823</v>
      </c>
      <c r="W28" s="264" t="n">
        <f aca="false">W29-W7</f>
        <v>1666</v>
      </c>
      <c r="X28" s="334" t="n">
        <f aca="false">(W28-V28)/V28</f>
        <v>-0.086121777290181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798231</v>
      </c>
      <c r="C29" s="275" t="n">
        <f aca="false">SUM(C7:C15,C20:C27)</f>
        <v>694086</v>
      </c>
      <c r="D29" s="276" t="n">
        <f aca="false">(C29-B29)/B29</f>
        <v>-0.130469751237424</v>
      </c>
      <c r="F29" s="274" t="s">
        <v>42</v>
      </c>
      <c r="G29" s="275" t="n">
        <f aca="false">SUM(G7:G15,G20:G27)</f>
        <v>290522</v>
      </c>
      <c r="H29" s="275" t="n">
        <f aca="false">SUM(H7:H15,H20:H27)</f>
        <v>240257</v>
      </c>
      <c r="I29" s="276" t="n">
        <f aca="false">(H29-G29)/G29</f>
        <v>-0.173016157124073</v>
      </c>
      <c r="K29" s="274" t="s">
        <v>42</v>
      </c>
      <c r="L29" s="275" t="n">
        <f aca="false">SUM(L7:L15,L20:L27)</f>
        <v>238622</v>
      </c>
      <c r="M29" s="275" t="n">
        <f aca="false">SUM(M7:M15,M20:M27)</f>
        <v>200115</v>
      </c>
      <c r="N29" s="276" t="n">
        <f aca="false">(M29-L29)/L29</f>
        <v>-0.161372379747048</v>
      </c>
      <c r="P29" s="274" t="s">
        <v>42</v>
      </c>
      <c r="Q29" s="275" t="n">
        <f aca="false">SUM(Q7:Q15,Q20:Q27)</f>
        <v>145820</v>
      </c>
      <c r="R29" s="275" t="n">
        <f aca="false">SUM(R7:R15,R20:R27)</f>
        <v>78885</v>
      </c>
      <c r="S29" s="276" t="n">
        <f aca="false">(R29-Q29)/Q29</f>
        <v>-0.459024825126869</v>
      </c>
      <c r="U29" s="293" t="s">
        <v>42</v>
      </c>
      <c r="V29" s="335" t="n">
        <f aca="false">SUM(V7:V14,V16:V27)</f>
        <v>15440</v>
      </c>
      <c r="W29" s="335" t="n">
        <f aca="false">SUM(W7:W14,W16:W27)</f>
        <v>12750</v>
      </c>
      <c r="X29" s="333" t="n">
        <f aca="false">(W29-V29)/V29</f>
        <v>-0.174222797927461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7" t="s">
        <v>88</v>
      </c>
      <c r="V30" s="277"/>
      <c r="W30" s="277"/>
      <c r="X30" s="277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15" t="s">
        <v>162</v>
      </c>
      <c r="V32" s="15"/>
      <c r="W32" s="15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JUNIO 2008</v>
      </c>
      <c r="C33" s="17" t="str">
        <f aca="false">Originales!$A$2</f>
        <v>JUNIO 2009</v>
      </c>
      <c r="F33" s="245" t="s">
        <v>134</v>
      </c>
      <c r="G33" s="17" t="str">
        <f aca="false">Originales!$A$1</f>
        <v>JUNIO 2008</v>
      </c>
      <c r="H33" s="17" t="str">
        <f aca="false">Originales!$A$2</f>
        <v>JUNIO 2009</v>
      </c>
      <c r="K33" s="245" t="s">
        <v>134</v>
      </c>
      <c r="L33" s="17" t="str">
        <f aca="false">Originales!$A$1</f>
        <v>JUNIO 2008</v>
      </c>
      <c r="M33" s="17" t="str">
        <f aca="false">Originales!$A$2</f>
        <v>JUNIO 2009</v>
      </c>
      <c r="P33" s="245" t="s">
        <v>134</v>
      </c>
      <c r="Q33" s="17" t="str">
        <f aca="false">Originales!$A$1</f>
        <v>JUNIO 2008</v>
      </c>
      <c r="R33" s="17" t="str">
        <f aca="false">Originales!$A$2</f>
        <v>JUNIO 2009</v>
      </c>
      <c r="U33" s="245" t="s">
        <v>134</v>
      </c>
      <c r="V33" s="300" t="str">
        <f aca="false">Originales!$A$1</f>
        <v>JUNIO 2008</v>
      </c>
      <c r="W33" s="300" t="str">
        <f aca="false">Originales!$A$2</f>
        <v>JUNI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9618756976364</v>
      </c>
      <c r="C34" s="285" t="n">
        <f aca="false">C7/$C$29</f>
        <v>0.193784343726858</v>
      </c>
      <c r="D34" s="284"/>
      <c r="F34" s="247" t="s">
        <v>135</v>
      </c>
      <c r="G34" s="283" t="n">
        <f aca="false">G7/$G$29</f>
        <v>0.138141001369948</v>
      </c>
      <c r="H34" s="285" t="n">
        <f aca="false">H7/$H$29</f>
        <v>0.137939789475437</v>
      </c>
      <c r="I34" s="284"/>
      <c r="K34" s="247" t="s">
        <v>135</v>
      </c>
      <c r="L34" s="283" t="n">
        <f aca="false">L7/$L$29</f>
        <v>0.105019654516348</v>
      </c>
      <c r="M34" s="285" t="n">
        <f aca="false">M7/$M$29</f>
        <v>0.101396696899283</v>
      </c>
      <c r="N34" s="284"/>
      <c r="P34" s="247" t="s">
        <v>135</v>
      </c>
      <c r="Q34" s="283" t="n">
        <f aca="false">Q7/$Q$29</f>
        <v>0.399609107118365</v>
      </c>
      <c r="R34" s="285" t="n">
        <f aca="false">R7/$R$29</f>
        <v>0.361893896177981</v>
      </c>
      <c r="S34" s="284"/>
      <c r="U34" s="247" t="s">
        <v>135</v>
      </c>
      <c r="V34" s="283" t="n">
        <f aca="false">V7/$V$29</f>
        <v>0.881930051813472</v>
      </c>
      <c r="W34" s="285" t="n">
        <f aca="false">W7/$W$29</f>
        <v>0.869333333333333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33269692607779</v>
      </c>
      <c r="C35" s="288" t="n">
        <f aca="false">C8/$C$29</f>
        <v>0.0132562823627043</v>
      </c>
      <c r="D35" s="284"/>
      <c r="F35" s="253" t="s">
        <v>136</v>
      </c>
      <c r="G35" s="287" t="n">
        <f aca="false">G8/$G$29</f>
        <v>0.01533790900517</v>
      </c>
      <c r="H35" s="288" t="n">
        <f aca="false">H8/$H$29</f>
        <v>0.0129194987034717</v>
      </c>
      <c r="I35" s="284"/>
      <c r="K35" s="253" t="s">
        <v>136</v>
      </c>
      <c r="L35" s="287" t="n">
        <f aca="false">L8/$L$29</f>
        <v>0.0251192262239022</v>
      </c>
      <c r="M35" s="288" t="n">
        <f aca="false">M8/$M$29</f>
        <v>0.0265647252829623</v>
      </c>
      <c r="N35" s="284"/>
      <c r="P35" s="253" t="s">
        <v>136</v>
      </c>
      <c r="Q35" s="287" t="n">
        <f aca="false">Q8/$Q$29</f>
        <v>0.00149499382800713</v>
      </c>
      <c r="R35" s="288" t="n">
        <f aca="false">R8/$R$29</f>
        <v>0.00162261519934081</v>
      </c>
      <c r="S35" s="284"/>
      <c r="U35" s="253" t="s">
        <v>136</v>
      </c>
      <c r="V35" s="287" t="n">
        <f aca="false">V8/$V$29</f>
        <v>0.00148963730569948</v>
      </c>
      <c r="W35" s="288" t="n">
        <f aca="false">W8/$W$29</f>
        <v>0.00235294117647059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83578813651687</v>
      </c>
      <c r="C36" s="288" t="n">
        <f aca="false">C9/$C$29</f>
        <v>0.011086522419412</v>
      </c>
      <c r="D36" s="284"/>
      <c r="F36" s="253" t="s">
        <v>137</v>
      </c>
      <c r="G36" s="287" t="n">
        <f aca="false">G9/$G$29</f>
        <v>0.0124603300266417</v>
      </c>
      <c r="H36" s="288" t="n">
        <f aca="false">H9/$H$29</f>
        <v>0.013885131338525</v>
      </c>
      <c r="I36" s="284"/>
      <c r="K36" s="253" t="s">
        <v>137</v>
      </c>
      <c r="L36" s="287" t="n">
        <f aca="false">L9/$L$29</f>
        <v>0.0120483442431964</v>
      </c>
      <c r="M36" s="288" t="n">
        <f aca="false">M9/$M$29</f>
        <v>0.0184144117132649</v>
      </c>
      <c r="N36" s="284"/>
      <c r="P36" s="253" t="s">
        <v>137</v>
      </c>
      <c r="Q36" s="287" t="n">
        <f aca="false">Q9/$Q$29</f>
        <v>0.000877794541215197</v>
      </c>
      <c r="R36" s="288" t="n">
        <f aca="false">R9/$R$29</f>
        <v>0.00107751790581226</v>
      </c>
      <c r="S36" s="284"/>
      <c r="U36" s="253" t="s">
        <v>137</v>
      </c>
      <c r="V36" s="287" t="n">
        <f aca="false">V9/$V$29</f>
        <v>0.00239637305699482</v>
      </c>
      <c r="W36" s="288" t="n">
        <f aca="false">W9/$W$29</f>
        <v>0.00172549019607843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20012377369458</v>
      </c>
      <c r="C37" s="288" t="n">
        <f aca="false">C10/$C$29</f>
        <v>0.0483066939831664</v>
      </c>
      <c r="D37" s="284"/>
      <c r="F37" s="253" t="s">
        <v>138</v>
      </c>
      <c r="G37" s="287" t="n">
        <f aca="false">G10/$G$29</f>
        <v>0.0736019991601325</v>
      </c>
      <c r="H37" s="288" t="n">
        <f aca="false">H10/$H$29</f>
        <v>0.0656505325547227</v>
      </c>
      <c r="I37" s="284"/>
      <c r="K37" s="253" t="s">
        <v>138</v>
      </c>
      <c r="L37" s="287" t="n">
        <f aca="false">L10/$L$29</f>
        <v>0.0254963917828197</v>
      </c>
      <c r="M37" s="288" t="n">
        <f aca="false">M10/$M$29</f>
        <v>0.0283636908777453</v>
      </c>
      <c r="N37" s="284"/>
      <c r="P37" s="253" t="s">
        <v>138</v>
      </c>
      <c r="Q37" s="287" t="n">
        <f aca="false">Q10/$Q$29</f>
        <v>0.0551227540803731</v>
      </c>
      <c r="R37" s="288" t="n">
        <f aca="false">R10/$R$29</f>
        <v>0.0803574824111048</v>
      </c>
      <c r="S37" s="284"/>
      <c r="U37" s="253" t="s">
        <v>138</v>
      </c>
      <c r="V37" s="287" t="n">
        <f aca="false">V10/$V$29</f>
        <v>0.012240932642487</v>
      </c>
      <c r="W37" s="288" t="n">
        <f aca="false">W10/$W$29</f>
        <v>0.012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661713213343005</v>
      </c>
      <c r="C38" s="288" t="n">
        <f aca="false">C11/$C$29</f>
        <v>0.00735931858588129</v>
      </c>
      <c r="F38" s="259" t="s">
        <v>139</v>
      </c>
      <c r="G38" s="287" t="n">
        <f aca="false">G11/$G$29</f>
        <v>0.0080200466746064</v>
      </c>
      <c r="H38" s="288" t="n">
        <f aca="false">H11/$H$29</f>
        <v>0.00765014130701707</v>
      </c>
      <c r="K38" s="259" t="s">
        <v>139</v>
      </c>
      <c r="L38" s="287" t="n">
        <f aca="false">L11/$L$29</f>
        <v>0.00378003704603934</v>
      </c>
      <c r="M38" s="288" t="n">
        <f aca="false">M11/$M$29</f>
        <v>0.00656622442095795</v>
      </c>
      <c r="P38" s="259" t="s">
        <v>139</v>
      </c>
      <c r="Q38" s="287" t="n">
        <f aca="false">Q11/$Q$29</f>
        <v>0.00401179536414758</v>
      </c>
      <c r="R38" s="288" t="n">
        <f aca="false">R11/$R$29</f>
        <v>0.00842999302782532</v>
      </c>
      <c r="U38" s="259" t="s">
        <v>139</v>
      </c>
      <c r="V38" s="287" t="n">
        <f aca="false">V11/$V$29</f>
        <v>0.0109455958549223</v>
      </c>
      <c r="W38" s="288" t="n">
        <f aca="false">W11/$W$29</f>
        <v>0.0114509803921569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59734462830935</v>
      </c>
      <c r="C39" s="288" t="n">
        <f aca="false">C12/$C$29</f>
        <v>0.15838239065476</v>
      </c>
      <c r="F39" s="259" t="s">
        <v>140</v>
      </c>
      <c r="G39" s="287" t="n">
        <f aca="false">G12/$G$29</f>
        <v>0.17342232257798</v>
      </c>
      <c r="H39" s="288" t="n">
        <f aca="false">H12/$H$29</f>
        <v>0.169672475723912</v>
      </c>
      <c r="K39" s="259" t="s">
        <v>140</v>
      </c>
      <c r="L39" s="287" t="n">
        <f aca="false">L12/$L$29</f>
        <v>0.251473041043994</v>
      </c>
      <c r="M39" s="288" t="n">
        <f aca="false">M12/$M$29</f>
        <v>0.245458861154836</v>
      </c>
      <c r="P39" s="259" t="s">
        <v>140</v>
      </c>
      <c r="Q39" s="287" t="n">
        <f aca="false">Q12/$Q$29</f>
        <v>0.0153202578521465</v>
      </c>
      <c r="R39" s="288" t="n">
        <f aca="false">R12/$R$29</f>
        <v>0.0209799074602269</v>
      </c>
      <c r="U39" s="259" t="s">
        <v>140</v>
      </c>
      <c r="V39" s="287" t="n">
        <f aca="false">V12/$V$29</f>
        <v>0.00790155440414508</v>
      </c>
      <c r="W39" s="288" t="n">
        <f aca="false">W12/$W$29</f>
        <v>0.0110588235294118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989939002619543</v>
      </c>
      <c r="C40" s="288" t="n">
        <f aca="false">C13/$C$29</f>
        <v>0.00830588716671997</v>
      </c>
      <c r="F40" s="259" t="s">
        <v>141</v>
      </c>
      <c r="G40" s="287" t="n">
        <f aca="false">G13/$G$29</f>
        <v>0.010649795884649</v>
      </c>
      <c r="H40" s="288" t="n">
        <f aca="false">H13/$H$29</f>
        <v>0.00926091643531718</v>
      </c>
      <c r="K40" s="259" t="s">
        <v>141</v>
      </c>
      <c r="L40" s="287" t="n">
        <f aca="false">L13/$L$29</f>
        <v>0.0184140607320364</v>
      </c>
      <c r="M40" s="288" t="n">
        <f aca="false">M13/$M$29</f>
        <v>0.0154161357219599</v>
      </c>
      <c r="P40" s="259" t="s">
        <v>141</v>
      </c>
      <c r="Q40" s="287" t="n">
        <f aca="false">Q13/$Q$29</f>
        <v>0.00112467425593197</v>
      </c>
      <c r="R40" s="288" t="n">
        <f aca="false">R13/$R$29</f>
        <v>0.000481713887304304</v>
      </c>
      <c r="U40" s="259" t="s">
        <v>141</v>
      </c>
      <c r="V40" s="287" t="n">
        <f aca="false">V13/$V$29</f>
        <v>0.0025259067357513</v>
      </c>
      <c r="W40" s="288" t="n">
        <f aca="false">W13/$W$29</f>
        <v>0.000627450980392157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927676324272047</v>
      </c>
      <c r="C41" s="288" t="n">
        <f aca="false">C14/$C$29</f>
        <v>0.00761865244364531</v>
      </c>
      <c r="D41" s="284"/>
      <c r="F41" s="259" t="s">
        <v>142</v>
      </c>
      <c r="G41" s="287" t="n">
        <f aca="false">G14/$G$29</f>
        <v>0.0131418618899774</v>
      </c>
      <c r="H41" s="288" t="n">
        <f aca="false">H14/$H$29</f>
        <v>0.0104721194387677</v>
      </c>
      <c r="I41" s="284"/>
      <c r="K41" s="259" t="s">
        <v>142</v>
      </c>
      <c r="L41" s="287" t="n">
        <f aca="false">L14/$L$29</f>
        <v>0.0100954647936904</v>
      </c>
      <c r="M41" s="288" t="n">
        <f aca="false">M14/$M$29</f>
        <v>0.0089748394673063</v>
      </c>
      <c r="N41" s="284"/>
      <c r="P41" s="259" t="s">
        <v>142</v>
      </c>
      <c r="Q41" s="287" t="n">
        <f aca="false">Q14/$Q$29</f>
        <v>0.00307228089425319</v>
      </c>
      <c r="R41" s="288" t="n">
        <f aca="false">R14/$R$29</f>
        <v>0.00220574253660392</v>
      </c>
      <c r="S41" s="284"/>
      <c r="U41" s="259" t="s">
        <v>142</v>
      </c>
      <c r="V41" s="287" t="n">
        <f aca="false">V14/$V$29</f>
        <v>0.0105569948186529</v>
      </c>
      <c r="W41" s="288" t="n">
        <f aca="false">W14/$W$29</f>
        <v>0.0154509803921569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104982141760969</v>
      </c>
      <c r="C42" s="288" t="n">
        <f aca="false">C15/$C$29</f>
        <v>0.00222018597119089</v>
      </c>
      <c r="D42" s="284"/>
      <c r="F42" s="253" t="s">
        <v>143</v>
      </c>
      <c r="G42" s="287" t="n">
        <f aca="false">G15/$G$29</f>
        <v>0.00143190532902844</v>
      </c>
      <c r="H42" s="288" t="n">
        <f aca="false">H15/$H$29</f>
        <v>0.00435367127700754</v>
      </c>
      <c r="I42" s="284"/>
      <c r="K42" s="253" t="s">
        <v>143</v>
      </c>
      <c r="L42" s="287" t="n">
        <f aca="false">L15/$L$29</f>
        <v>0.00123626488756276</v>
      </c>
      <c r="M42" s="288" t="n">
        <f aca="false">M15/$M$29</f>
        <v>0.0017589885815656</v>
      </c>
      <c r="N42" s="284"/>
      <c r="P42" s="253" t="s">
        <v>143</v>
      </c>
      <c r="Q42" s="287" t="n">
        <f aca="false">Q15/$Q$29</f>
        <v>0.000281168563982993</v>
      </c>
      <c r="R42" s="288" t="n">
        <f aca="false">R15/$R$29</f>
        <v>0.000228180262407302</v>
      </c>
      <c r="S42" s="284"/>
      <c r="U42" s="253" t="s">
        <v>143</v>
      </c>
      <c r="V42" s="287" t="n">
        <f aca="false">V15/$V$29</f>
        <v>0.00498704663212435</v>
      </c>
      <c r="W42" s="288" t="n">
        <f aca="false">W15/$W$29</f>
        <v>0.00274509803921569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211467607747632</v>
      </c>
      <c r="C43" s="288" t="n">
        <f aca="false">C16/$C$29</f>
        <v>0.0014479473725158</v>
      </c>
      <c r="D43" s="284"/>
      <c r="F43" s="261" t="s">
        <v>144</v>
      </c>
      <c r="G43" s="287" t="n">
        <f aca="false">G16/$G$29</f>
        <v>0.00124603300266417</v>
      </c>
      <c r="H43" s="288" t="n">
        <f aca="false">H16/$H$29</f>
        <v>0.00170234374024482</v>
      </c>
      <c r="I43" s="284"/>
      <c r="K43" s="261" t="s">
        <v>144</v>
      </c>
      <c r="L43" s="287" t="n">
        <f aca="false">L16/$L$29</f>
        <v>0.00427035227263203</v>
      </c>
      <c r="M43" s="288" t="n">
        <f aca="false">M16/$M$29</f>
        <v>0.00232866101991355</v>
      </c>
      <c r="N43" s="284"/>
      <c r="P43" s="261" t="s">
        <v>144</v>
      </c>
      <c r="Q43" s="287" t="n">
        <f aca="false">Q16/$Q$29</f>
        <v>0.00132354958167604</v>
      </c>
      <c r="R43" s="288" t="n">
        <f aca="false">R16/$R$29</f>
        <v>0.000215503581162452</v>
      </c>
      <c r="S43" s="284"/>
      <c r="U43" s="261" t="s">
        <v>144</v>
      </c>
      <c r="V43" s="287" t="n">
        <f aca="false">V16/$V$29</f>
        <v>0.00103626943005181</v>
      </c>
      <c r="W43" s="288" t="n">
        <f aca="false">W16/$W$29</f>
        <v>0.00101960784313726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35014926756791</v>
      </c>
      <c r="C44" s="288" t="n">
        <f aca="false">C17/$C$29</f>
        <v>0.00324167322205029</v>
      </c>
      <c r="D44" s="284"/>
      <c r="F44" s="261" t="s">
        <v>145</v>
      </c>
      <c r="G44" s="287" t="n">
        <f aca="false">G17/$G$29</f>
        <v>0.00319080826925328</v>
      </c>
      <c r="H44" s="288" t="n">
        <f aca="false">H17/$H$29</f>
        <v>0.00411226311824421</v>
      </c>
      <c r="I44" s="284"/>
      <c r="K44" s="261" t="s">
        <v>145</v>
      </c>
      <c r="L44" s="287" t="n">
        <f aca="false">L17/$L$29</f>
        <v>0.00495763173554827</v>
      </c>
      <c r="M44" s="288" t="n">
        <f aca="false">M17/$M$29</f>
        <v>0.00498213527221848</v>
      </c>
      <c r="N44" s="284"/>
      <c r="P44" s="261" t="s">
        <v>145</v>
      </c>
      <c r="Q44" s="287" t="n">
        <f aca="false">Q17/$Q$29</f>
        <v>0.000390892881634892</v>
      </c>
      <c r="R44" s="288" t="n">
        <f aca="false">R17/$R$29</f>
        <v>0.00101413449958801</v>
      </c>
      <c r="S44" s="284"/>
      <c r="U44" s="261" t="s">
        <v>145</v>
      </c>
      <c r="V44" s="287" t="n">
        <f aca="false">V17/$V$29</f>
        <v>0.000841968911917099</v>
      </c>
      <c r="W44" s="288" t="n">
        <f aca="false">W17/$W$29</f>
        <v>0.000862745098039216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18666275802368</v>
      </c>
      <c r="C45" s="288" t="n">
        <f aca="false">C18/$C$29</f>
        <v>0.000269419063343736</v>
      </c>
      <c r="D45" s="284"/>
      <c r="F45" s="261" t="s">
        <v>146</v>
      </c>
      <c r="G45" s="287" t="n">
        <f aca="false">G18/$G$29</f>
        <v>8.26099228285638E-005</v>
      </c>
      <c r="H45" s="288" t="n">
        <f aca="false">H18/$H$29</f>
        <v>0.000237245949129474</v>
      </c>
      <c r="I45" s="284"/>
      <c r="K45" s="261" t="s">
        <v>146</v>
      </c>
      <c r="L45" s="287" t="n">
        <f aca="false">L18/$L$29</f>
        <v>0.000180201322593893</v>
      </c>
      <c r="M45" s="288" t="n">
        <f aca="false">M18/$M$29</f>
        <v>0.0002198735726957</v>
      </c>
      <c r="N45" s="284"/>
      <c r="P45" s="261" t="s">
        <v>146</v>
      </c>
      <c r="Q45" s="287" t="n">
        <f aca="false">Q18/$Q$29</f>
        <v>0.000246879714716774</v>
      </c>
      <c r="R45" s="288" t="n">
        <f aca="false">R18/$R$29</f>
        <v>6.33834062242505E-005</v>
      </c>
      <c r="S45" s="284"/>
      <c r="U45" s="261" t="s">
        <v>146</v>
      </c>
      <c r="V45" s="287" t="n">
        <f aca="false">V18/$V$29</f>
        <v>0.000971502590673575</v>
      </c>
      <c r="W45" s="288" t="n">
        <f aca="false">W18/$W$29</f>
        <v>0.000470588235294118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5042876059687</v>
      </c>
      <c r="C46" s="288" t="n">
        <f aca="false">C19/$C$29</f>
        <v>0.00315234711548713</v>
      </c>
      <c r="D46" s="284"/>
      <c r="F46" s="261" t="s">
        <v>147</v>
      </c>
      <c r="G46" s="287" t="n">
        <f aca="false">G19/$G$29</f>
        <v>0.00306689338501043</v>
      </c>
      <c r="H46" s="288" t="n">
        <f aca="false">H19/$H$29</f>
        <v>0.004424428840783</v>
      </c>
      <c r="I46" s="284"/>
      <c r="K46" s="261" t="s">
        <v>147</v>
      </c>
      <c r="L46" s="287" t="n">
        <f aca="false">L19/$L$29</f>
        <v>0.00356630989598612</v>
      </c>
      <c r="M46" s="288" t="n">
        <f aca="false">M19/$M$29</f>
        <v>0.00354795992304425</v>
      </c>
      <c r="N46" s="284"/>
      <c r="P46" s="261" t="s">
        <v>147</v>
      </c>
      <c r="Q46" s="287" t="n">
        <f aca="false">Q19/$Q$29</f>
        <v>0.000713208064737347</v>
      </c>
      <c r="R46" s="288" t="n">
        <f aca="false">R19/$R$29</f>
        <v>0.00160993851809596</v>
      </c>
      <c r="S46" s="284"/>
      <c r="U46" s="261" t="s">
        <v>147</v>
      </c>
      <c r="V46" s="287" t="n">
        <f aca="false">V19/$V$29</f>
        <v>0.00213730569948187</v>
      </c>
      <c r="W46" s="288" t="n">
        <f aca="false">W19/$W$29</f>
        <v>0.000392156862745098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241784646299129</v>
      </c>
      <c r="C47" s="288" t="n">
        <f aca="false">C20/$C$29</f>
        <v>0.0020458559890273</v>
      </c>
      <c r="F47" s="253" t="s">
        <v>148</v>
      </c>
      <c r="G47" s="287" t="n">
        <f aca="false">G20/$G$29</f>
        <v>0.00276399033463903</v>
      </c>
      <c r="H47" s="288" t="n">
        <f aca="false">H20/$H$29</f>
        <v>0.00200202283388205</v>
      </c>
      <c r="K47" s="253" t="s">
        <v>148</v>
      </c>
      <c r="L47" s="287" t="n">
        <f aca="false">L20/$L$29</f>
        <v>0.00320590725079833</v>
      </c>
      <c r="M47" s="288" t="n">
        <f aca="false">M20/$M$29</f>
        <v>0.00288833920495715</v>
      </c>
      <c r="P47" s="253" t="s">
        <v>148</v>
      </c>
      <c r="Q47" s="287" t="n">
        <f aca="false">Q20/$Q$29</f>
        <v>0.0013646962007955</v>
      </c>
      <c r="R47" s="288" t="n">
        <f aca="false">R20/$R$29</f>
        <v>0.00149584838689231</v>
      </c>
      <c r="U47" s="253" t="s">
        <v>148</v>
      </c>
      <c r="V47" s="287" t="n">
        <f aca="false">V20/$V$29</f>
        <v>0.00181347150259067</v>
      </c>
      <c r="W47" s="288" t="n">
        <f aca="false">W20/$W$29</f>
        <v>0.00141176470588235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914647514316031</v>
      </c>
      <c r="C48" s="288" t="n">
        <f aca="false">C21/$C$29</f>
        <v>0.00904498866134744</v>
      </c>
      <c r="F48" s="253" t="s">
        <v>149</v>
      </c>
      <c r="G48" s="287" t="n">
        <f aca="false">G21/$G$29</f>
        <v>0.0175959135624841</v>
      </c>
      <c r="H48" s="288" t="n">
        <f aca="false">H21/$H$29</f>
        <v>0.0150671988745385</v>
      </c>
      <c r="K48" s="253" t="s">
        <v>149</v>
      </c>
      <c r="L48" s="287" t="n">
        <f aca="false">L21/$L$29</f>
        <v>0.00512526087284492</v>
      </c>
      <c r="M48" s="288" t="n">
        <f aca="false">M21/$M$29</f>
        <v>0.00721085375908852</v>
      </c>
      <c r="P48" s="253" t="s">
        <v>149</v>
      </c>
      <c r="Q48" s="287" t="n">
        <f aca="false">Q21/$Q$29</f>
        <v>0.000761212453710054</v>
      </c>
      <c r="R48" s="288" t="n">
        <f aca="false">R21/$R$29</f>
        <v>0.000811307599670406</v>
      </c>
      <c r="U48" s="253" t="s">
        <v>149</v>
      </c>
      <c r="V48" s="287" t="n">
        <f aca="false">V21/$V$29</f>
        <v>0.000971502590673575</v>
      </c>
      <c r="W48" s="288" t="n">
        <f aca="false">W21/$W$29</f>
        <v>0.000941176470588235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19591196032226</v>
      </c>
      <c r="C49" s="288" t="n">
        <f aca="false">C22/$C$29</f>
        <v>0.0128139740608512</v>
      </c>
      <c r="F49" s="253" t="s">
        <v>150</v>
      </c>
      <c r="G49" s="287" t="n">
        <f aca="false">G22/$G$29</f>
        <v>0.00874976765959204</v>
      </c>
      <c r="H49" s="288" t="n">
        <f aca="false">H22/$H$29</f>
        <v>0.0241366536666986</v>
      </c>
      <c r="K49" s="253" t="s">
        <v>150</v>
      </c>
      <c r="L49" s="287" t="n">
        <f aca="false">L22/$L$29</f>
        <v>0.0090980714267754</v>
      </c>
      <c r="M49" s="288" t="n">
        <f aca="false">M22/$M$29</f>
        <v>0.0081752992029583</v>
      </c>
      <c r="P49" s="253" t="s">
        <v>150</v>
      </c>
      <c r="Q49" s="287" t="n">
        <f aca="false">Q22/$Q$29</f>
        <v>0.00220820189274448</v>
      </c>
      <c r="R49" s="288" t="n">
        <f aca="false">R22/$R$29</f>
        <v>0.00286492996133612</v>
      </c>
      <c r="U49" s="253" t="s">
        <v>150</v>
      </c>
      <c r="V49" s="287" t="n">
        <f aca="false">V22/$V$29</f>
        <v>0.00103626943005181</v>
      </c>
      <c r="W49" s="288" t="n">
        <f aca="false">W22/$W$29</f>
        <v>0.00196078431372549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133896077701818</v>
      </c>
      <c r="C50" s="288" t="n">
        <f aca="false">C23/$C$29</f>
        <v>0.0124984512005717</v>
      </c>
      <c r="F50" s="262" t="s">
        <v>151</v>
      </c>
      <c r="G50" s="287" t="n">
        <f aca="false">G23/$G$29</f>
        <v>0.0169350341798556</v>
      </c>
      <c r="H50" s="288" t="n">
        <f aca="false">H23/$H$29</f>
        <v>0.0181305851650524</v>
      </c>
      <c r="K50" s="262" t="s">
        <v>151</v>
      </c>
      <c r="L50" s="287" t="n">
        <f aca="false">L23/$L$29</f>
        <v>0.0168173931992859</v>
      </c>
      <c r="M50" s="288" t="n">
        <f aca="false">M23/$M$29</f>
        <v>0.0114284286535242</v>
      </c>
      <c r="P50" s="262" t="s">
        <v>151</v>
      </c>
      <c r="Q50" s="287" t="n">
        <f aca="false">Q23/$Q$29</f>
        <v>0.00746811137018242</v>
      </c>
      <c r="R50" s="288" t="n">
        <f aca="false">R23/$R$29</f>
        <v>0.00926665398998542</v>
      </c>
      <c r="U50" s="262" t="s">
        <v>151</v>
      </c>
      <c r="V50" s="287" t="n">
        <f aca="false">V23/$V$29</f>
        <v>0.00297927461139896</v>
      </c>
      <c r="W50" s="288" t="n">
        <f aca="false">W23/$W$29</f>
        <v>0.00556862745098039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14377918171557</v>
      </c>
      <c r="C51" s="288" t="n">
        <f aca="false">C24/$C$29</f>
        <v>0.00162227735467939</v>
      </c>
      <c r="F51" s="262" t="s">
        <v>152</v>
      </c>
      <c r="G51" s="287" t="n">
        <f aca="false">G24/$G$29</f>
        <v>0.000822657148167781</v>
      </c>
      <c r="H51" s="288" t="n">
        <f aca="false">H24/$H$29</f>
        <v>0.00113628323004116</v>
      </c>
      <c r="K51" s="262" t="s">
        <v>152</v>
      </c>
      <c r="L51" s="287" t="n">
        <f aca="false">L24/$L$29</f>
        <v>0.000934532440428795</v>
      </c>
      <c r="M51" s="288" t="n">
        <f aca="false">M24/$M$29</f>
        <v>0.00196387077430477</v>
      </c>
      <c r="P51" s="262" t="s">
        <v>152</v>
      </c>
      <c r="Q51" s="287" t="n">
        <f aca="false">Q24/$Q$29</f>
        <v>0.00100809216842683</v>
      </c>
      <c r="R51" s="288" t="n">
        <f aca="false">R24/$R$29</f>
        <v>0.00177473537427901</v>
      </c>
      <c r="U51" s="262" t="s">
        <v>152</v>
      </c>
      <c r="V51" s="287" t="n">
        <f aca="false">V24/$V$29</f>
        <v>0.00809585492227979</v>
      </c>
      <c r="W51" s="288" t="n">
        <f aca="false">W24/$W$29</f>
        <v>0.0145882352941176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204702648732009</v>
      </c>
      <c r="C52" s="288" t="n">
        <f aca="false">C25/$C$29</f>
        <v>0.00188881493071464</v>
      </c>
      <c r="F52" s="262" t="s">
        <v>153</v>
      </c>
      <c r="G52" s="287" t="n">
        <f aca="false">G25/$G$29</f>
        <v>0.00066087938262851</v>
      </c>
      <c r="H52" s="288" t="n">
        <f aca="false">H25/$H$29</f>
        <v>0.000745035524459225</v>
      </c>
      <c r="K52" s="262" t="s">
        <v>153</v>
      </c>
      <c r="L52" s="287" t="n">
        <f aca="false">L25/$L$29</f>
        <v>0.00195707017793833</v>
      </c>
      <c r="M52" s="288" t="n">
        <f aca="false">M25/$M$29</f>
        <v>0.00136921270269595</v>
      </c>
      <c r="P52" s="262" t="s">
        <v>153</v>
      </c>
      <c r="Q52" s="287" t="n">
        <f aca="false">Q25/$Q$29</f>
        <v>0.00333973391852969</v>
      </c>
      <c r="R52" s="288" t="n">
        <f aca="false">R25/$R$29</f>
        <v>0.00183811878050326</v>
      </c>
      <c r="U52" s="262" t="s">
        <v>153</v>
      </c>
      <c r="V52" s="287" t="n">
        <f aca="false">V25/$V$29</f>
        <v>0.00628238341968912</v>
      </c>
      <c r="W52" s="288" t="n">
        <f aca="false">W25/$W$29</f>
        <v>0.00525490196078431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5766588869638</v>
      </c>
      <c r="C53" s="288" t="n">
        <f aca="false">C26/$C$29</f>
        <v>0.00570966710177125</v>
      </c>
      <c r="F53" s="262" t="s">
        <v>154</v>
      </c>
      <c r="G53" s="287" t="n">
        <f aca="false">G26/$G$29</f>
        <v>0.0024714135246212</v>
      </c>
      <c r="H53" s="288" t="n">
        <f aca="false">H26/$H$29</f>
        <v>0.00173980362694948</v>
      </c>
      <c r="K53" s="262" t="s">
        <v>154</v>
      </c>
      <c r="L53" s="287" t="n">
        <f aca="false">L26/$L$29</f>
        <v>0.0036920317489586</v>
      </c>
      <c r="M53" s="288" t="n">
        <f aca="false">M26/$M$29</f>
        <v>0.00851010668865402</v>
      </c>
      <c r="P53" s="262" t="s">
        <v>154</v>
      </c>
      <c r="Q53" s="287" t="n">
        <f aca="false">Q26/$Q$29</f>
        <v>0.00159786037580579</v>
      </c>
      <c r="R53" s="288" t="n">
        <f aca="false">R26/$R$29</f>
        <v>0.00321987703619193</v>
      </c>
      <c r="U53" s="262" t="s">
        <v>154</v>
      </c>
      <c r="V53" s="287" t="n">
        <f aca="false">V26/$V$29</f>
        <v>0.0276554404145078</v>
      </c>
      <c r="W53" s="288" t="n">
        <f aca="false">W26/$W$29</f>
        <v>0.0256470588235294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4153559558574</v>
      </c>
      <c r="C54" s="288" t="n">
        <f aca="false">C27/$C$29</f>
        <v>0.504055693386699</v>
      </c>
      <c r="F54" s="262" t="s">
        <v>155</v>
      </c>
      <c r="G54" s="287" t="n">
        <f aca="false">G27/$G$29</f>
        <v>0.503793172289878</v>
      </c>
      <c r="H54" s="288" t="n">
        <f aca="false">H27/$H$29</f>
        <v>0.505238140824201</v>
      </c>
      <c r="K54" s="262" t="s">
        <v>155</v>
      </c>
      <c r="L54" s="287" t="n">
        <f aca="false">L27/$L$29</f>
        <v>0.50648724761338</v>
      </c>
      <c r="M54" s="288" t="n">
        <f aca="false">M27/$M$29</f>
        <v>0.505539314893936</v>
      </c>
      <c r="P54" s="262" t="s">
        <v>155</v>
      </c>
      <c r="Q54" s="287" t="n">
        <f aca="false">Q27/$Q$29</f>
        <v>0.501337265121383</v>
      </c>
      <c r="R54" s="288" t="n">
        <f aca="false">R27/$R$29</f>
        <v>0.501451480002535</v>
      </c>
      <c r="U54" s="262" t="s">
        <v>155</v>
      </c>
      <c r="V54" s="287" t="n">
        <f aca="false">V27/$V$29</f>
        <v>0.0161917098445596</v>
      </c>
      <c r="W54" s="288" t="n">
        <f aca="false">W27/$W$29</f>
        <v>0.0178823529411765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0381243023636</v>
      </c>
      <c r="C55" s="288" t="n">
        <f aca="false">C28/$C$29</f>
        <v>0.806215656273142</v>
      </c>
      <c r="F55" s="292" t="s">
        <v>164</v>
      </c>
      <c r="G55" s="287" t="n">
        <f aca="false">G28/$G$29</f>
        <v>0.861858998630052</v>
      </c>
      <c r="H55" s="288" t="n">
        <f aca="false">H28/$H$29</f>
        <v>0.862060210524563</v>
      </c>
      <c r="K55" s="292" t="s">
        <v>164</v>
      </c>
      <c r="L55" s="287" t="n">
        <f aca="false">L28/$L$29</f>
        <v>0.894980345483652</v>
      </c>
      <c r="M55" s="288" t="n">
        <f aca="false">M28/$M$29</f>
        <v>0.898603303100717</v>
      </c>
      <c r="P55" s="292" t="s">
        <v>164</v>
      </c>
      <c r="Q55" s="287" t="n">
        <f aca="false">Q28/$Q$29</f>
        <v>0.600390892881635</v>
      </c>
      <c r="R55" s="288" t="n">
        <f aca="false">R28/$R$29</f>
        <v>0.638106103822019</v>
      </c>
      <c r="U55" s="289" t="s">
        <v>163</v>
      </c>
      <c r="V55" s="336" t="n">
        <f aca="false">V28/$V$29</f>
        <v>0.118069948186529</v>
      </c>
      <c r="W55" s="337" t="n">
        <f aca="false">W28/$W$29</f>
        <v>0.130666666666667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71" t="s">
        <v>42</v>
      </c>
      <c r="V56" s="323" t="n">
        <f aca="false">V29/$V$29</f>
        <v>1</v>
      </c>
      <c r="W56" s="324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8" t="s">
        <v>88</v>
      </c>
      <c r="V57" s="298"/>
      <c r="W57" s="298"/>
      <c r="Y57" s="50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38"/>
      <c r="B6" s="300" t="str">
        <f aca="false">Originales!$A$1</f>
        <v>JUNIO 2008</v>
      </c>
      <c r="C6" s="339" t="s">
        <v>166</v>
      </c>
      <c r="D6" s="300" t="str">
        <f aca="false">Originales!$A$2</f>
        <v>JUNIO 2009</v>
      </c>
      <c r="E6" s="339" t="s">
        <v>166</v>
      </c>
      <c r="F6" s="301" t="s">
        <v>34</v>
      </c>
    </row>
    <row r="7" customFormat="false" ht="15" hidden="false" customHeight="true" outlineLevel="0" collapsed="false">
      <c r="A7" s="33" t="s">
        <v>167</v>
      </c>
      <c r="B7" s="340"/>
      <c r="C7" s="341"/>
      <c r="D7" s="340"/>
      <c r="E7" s="340"/>
      <c r="F7" s="342"/>
    </row>
    <row r="8" customFormat="false" ht="15" hidden="false" customHeight="true" outlineLevel="0" collapsed="false">
      <c r="A8" s="343" t="s">
        <v>168</v>
      </c>
      <c r="B8" s="37" t="n">
        <f aca="false">Originales!AR70</f>
        <v>185572</v>
      </c>
      <c r="C8" s="25" t="n">
        <f aca="false">B8/$B$8</f>
        <v>1</v>
      </c>
      <c r="D8" s="344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5" t="s">
        <v>169</v>
      </c>
      <c r="B9" s="40" t="n">
        <f aca="false">Originales!AP70</f>
        <v>87445</v>
      </c>
      <c r="C9" s="28" t="n">
        <f aca="false">B9/$B$8</f>
        <v>0.471218718341129</v>
      </c>
      <c r="D9" s="346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7" t="s">
        <v>170</v>
      </c>
      <c r="B10" s="348" t="n">
        <f aca="false">Originales!AQ70</f>
        <v>98127</v>
      </c>
      <c r="C10" s="29" t="n">
        <f aca="false">B10/$B$8</f>
        <v>0.528781281658871</v>
      </c>
      <c r="D10" s="349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0"/>
      <c r="C11" s="350"/>
      <c r="D11" s="340"/>
      <c r="E11" s="340"/>
      <c r="F11" s="342"/>
    </row>
    <row r="12" customFormat="false" ht="15" hidden="false" customHeight="true" outlineLevel="0" collapsed="false">
      <c r="A12" s="343" t="s">
        <v>168</v>
      </c>
      <c r="B12" s="351" t="n">
        <f aca="false">Originales!H70</f>
        <v>67617</v>
      </c>
      <c r="C12" s="25" t="n">
        <f aca="false">B12/$B$12</f>
        <v>1</v>
      </c>
      <c r="D12" s="351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5" t="s">
        <v>169</v>
      </c>
      <c r="B13" s="352" t="n">
        <f aca="false">Originales!F70</f>
        <v>35057</v>
      </c>
      <c r="C13" s="28" t="n">
        <f aca="false">B13/$B$12</f>
        <v>0.518464291524321</v>
      </c>
      <c r="D13" s="352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7" t="s">
        <v>170</v>
      </c>
      <c r="B14" s="352" t="n">
        <f aca="false">Originales!G70</f>
        <v>32560</v>
      </c>
      <c r="C14" s="28" t="n">
        <f aca="false">B14/$B$12</f>
        <v>0.481535708475679</v>
      </c>
      <c r="D14" s="352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0"/>
      <c r="C15" s="342"/>
      <c r="D15" s="340"/>
      <c r="E15" s="340"/>
      <c r="F15" s="342"/>
    </row>
    <row r="16" customFormat="false" ht="15" hidden="false" customHeight="true" outlineLevel="0" collapsed="false">
      <c r="A16" s="343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5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7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0"/>
      <c r="C19" s="342"/>
      <c r="D19" s="340"/>
      <c r="E19" s="340"/>
      <c r="F19" s="342"/>
    </row>
    <row r="20" customFormat="false" ht="15" hidden="false" customHeight="true" outlineLevel="0" collapsed="false">
      <c r="A20" s="343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5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7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0"/>
      <c r="C23" s="342"/>
      <c r="D23" s="340"/>
      <c r="E23" s="340"/>
      <c r="F23" s="342"/>
    </row>
    <row r="24" customFormat="false" ht="15" hidden="false" customHeight="true" outlineLevel="0" collapsed="false">
      <c r="A24" s="343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5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7" t="s">
        <v>170</v>
      </c>
      <c r="B26" s="352" t="s">
        <v>50</v>
      </c>
      <c r="C26" s="352" t="s">
        <v>50</v>
      </c>
      <c r="D26" s="352" t="s">
        <v>50</v>
      </c>
      <c r="E26" s="352" t="s">
        <v>50</v>
      </c>
      <c r="F26" s="352" t="s">
        <v>50</v>
      </c>
    </row>
    <row r="27" customFormat="false" ht="34.5" hidden="false" customHeight="true" outlineLevel="0" collapsed="false">
      <c r="A27" s="353" t="s">
        <v>171</v>
      </c>
      <c r="B27" s="353"/>
      <c r="C27" s="353"/>
      <c r="D27" s="353"/>
      <c r="E27" s="353"/>
      <c r="F27" s="353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38"/>
      <c r="B30" s="300" t="str">
        <f aca="false">Originales!$A$1</f>
        <v>JUNIO 2008</v>
      </c>
      <c r="C30" s="339" t="s">
        <v>33</v>
      </c>
      <c r="D30" s="300" t="str">
        <f aca="false">Originales!$A$2</f>
        <v>JUNIO 2009</v>
      </c>
      <c r="E30" s="339" t="s">
        <v>33</v>
      </c>
      <c r="F30" s="301" t="s">
        <v>34</v>
      </c>
    </row>
    <row r="31" customFormat="false" ht="12.75" hidden="false" customHeight="false" outlineLevel="0" collapsed="false">
      <c r="A31" s="354" t="s">
        <v>124</v>
      </c>
      <c r="B31" s="37" t="n">
        <f aca="false">Originales!AR70</f>
        <v>185572</v>
      </c>
      <c r="C31" s="25" t="n">
        <f aca="false">B31/$B$31</f>
        <v>1</v>
      </c>
      <c r="D31" s="355" t="n">
        <f aca="false">Originales!AR31</f>
        <v>185142</v>
      </c>
      <c r="E31" s="25" t="n">
        <f aca="false">D31/$D$31</f>
        <v>1</v>
      </c>
      <c r="F31" s="356" t="n">
        <f aca="false">(D31-B31)/B31</f>
        <v>-0.00231715991636669</v>
      </c>
    </row>
    <row r="32" customFormat="false" ht="12.75" hidden="false" customHeight="false" outlineLevel="0" collapsed="false">
      <c r="A32" s="357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58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58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58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58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58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59" t="s">
        <v>179</v>
      </c>
      <c r="B38" s="348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3" t="s">
        <v>180</v>
      </c>
      <c r="B39" s="353"/>
      <c r="C39" s="353"/>
      <c r="D39" s="353"/>
      <c r="E39" s="353"/>
      <c r="F39" s="353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38"/>
      <c r="B44" s="300" t="str">
        <f aca="false">Originales!$A$1</f>
        <v>JUNIO 2008</v>
      </c>
      <c r="C44" s="360" t="s">
        <v>33</v>
      </c>
      <c r="D44" s="300" t="str">
        <f aca="false">Originales!$A$2</f>
        <v>JUNIO 2009</v>
      </c>
      <c r="E44" s="339" t="s">
        <v>33</v>
      </c>
      <c r="F44" s="301" t="s">
        <v>34</v>
      </c>
      <c r="H44" s="338"/>
      <c r="I44" s="300" t="str">
        <f aca="false">Originales!$A$1</f>
        <v>JUNIO 2008</v>
      </c>
      <c r="J44" s="360" t="s">
        <v>33</v>
      </c>
      <c r="K44" s="300" t="str">
        <f aca="false">Originales!$A$2</f>
        <v>JUNIO 2009</v>
      </c>
      <c r="L44" s="339" t="s">
        <v>33</v>
      </c>
      <c r="M44" s="301" t="s">
        <v>34</v>
      </c>
    </row>
    <row r="45" customFormat="false" ht="15" hidden="false" customHeight="true" outlineLevel="0" collapsed="false">
      <c r="A45" s="354" t="s">
        <v>124</v>
      </c>
      <c r="B45" s="37" t="n">
        <f aca="false">Originales!H70</f>
        <v>67617</v>
      </c>
      <c r="C45" s="25" t="n">
        <f aca="false">B45/$B$45</f>
        <v>1</v>
      </c>
      <c r="D45" s="355" t="n">
        <f aca="false">Originales!H31</f>
        <v>65517</v>
      </c>
      <c r="E45" s="25" t="n">
        <f aca="false">D45/$D$45</f>
        <v>1</v>
      </c>
      <c r="F45" s="356" t="n">
        <f aca="false">(D45-B45)/B45</f>
        <v>-0.031057278495053</v>
      </c>
      <c r="H45" s="354" t="s">
        <v>124</v>
      </c>
      <c r="I45" s="37" t="n">
        <f aca="false">Originales!Q70</f>
        <v>55536</v>
      </c>
      <c r="J45" s="25" t="n">
        <f aca="false">I45/$I$45</f>
        <v>1</v>
      </c>
      <c r="K45" s="355" t="n">
        <f aca="false">Originales!Q31</f>
        <v>55465</v>
      </c>
      <c r="L45" s="25" t="n">
        <f aca="false">K45/$K$45</f>
        <v>1</v>
      </c>
      <c r="M45" s="356" t="n">
        <f aca="false">(K45-I45)/I45</f>
        <v>-0.00127845001440507</v>
      </c>
    </row>
    <row r="46" customFormat="false" ht="15" hidden="false" customHeight="true" outlineLevel="0" collapsed="false">
      <c r="A46" s="357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7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7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7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7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7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7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7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7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7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59" t="s">
        <v>179</v>
      </c>
      <c r="B51" s="348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59" t="s">
        <v>179</v>
      </c>
      <c r="I51" s="348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3" t="s">
        <v>184</v>
      </c>
      <c r="B52" s="353"/>
      <c r="C52" s="353"/>
      <c r="D52" s="353"/>
      <c r="E52" s="353"/>
      <c r="F52" s="353"/>
      <c r="H52" s="353" t="s">
        <v>184</v>
      </c>
      <c r="I52" s="353"/>
      <c r="J52" s="353"/>
      <c r="K52" s="353"/>
      <c r="L52" s="353"/>
      <c r="M52" s="35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38"/>
      <c r="B57" s="300" t="str">
        <f aca="false">Originales!$A$1</f>
        <v>JUNIO 2008</v>
      </c>
      <c r="C57" s="300" t="s">
        <v>33</v>
      </c>
      <c r="D57" s="300" t="str">
        <f aca="false">Originales!$A$2</f>
        <v>JUNIO 2009</v>
      </c>
      <c r="E57" s="300" t="s">
        <v>33</v>
      </c>
      <c r="F57" s="300" t="s">
        <v>34</v>
      </c>
      <c r="H57" s="338"/>
      <c r="I57" s="300" t="str">
        <f aca="false">Originales!$A$1</f>
        <v>JUNIO 2008</v>
      </c>
      <c r="J57" s="361" t="s">
        <v>33</v>
      </c>
      <c r="K57" s="300" t="str">
        <f aca="false">Originales!$A$2</f>
        <v>JUNIO 2009</v>
      </c>
      <c r="L57" s="361" t="s">
        <v>33</v>
      </c>
      <c r="M57" s="301" t="s">
        <v>34</v>
      </c>
    </row>
    <row r="58" customFormat="false" ht="15" hidden="false" customHeight="true" outlineLevel="0" collapsed="false">
      <c r="A58" s="354" t="s">
        <v>124</v>
      </c>
      <c r="B58" s="37" t="n">
        <f aca="false">Originales!Y70</f>
        <v>29681</v>
      </c>
      <c r="C58" s="25" t="n">
        <f aca="false">B58/$B$58</f>
        <v>1</v>
      </c>
      <c r="D58" s="355" t="n">
        <f aca="false">Originales!Y31</f>
        <v>28846</v>
      </c>
      <c r="E58" s="25" t="n">
        <f aca="false">D58/$D$58</f>
        <v>1</v>
      </c>
      <c r="F58" s="356" t="n">
        <f aca="false">(D58-B58)/B58</f>
        <v>-0.0281324753209124</v>
      </c>
      <c r="G58" s="111"/>
      <c r="H58" s="354" t="s">
        <v>124</v>
      </c>
      <c r="I58" s="24" t="n">
        <f aca="false">Originales!AH70</f>
        <v>2788</v>
      </c>
      <c r="J58" s="362" t="n">
        <f aca="false">I58/$I$58</f>
        <v>1</v>
      </c>
      <c r="K58" s="24" t="n">
        <f aca="false">Originales!AH31</f>
        <v>2531</v>
      </c>
      <c r="L58" s="362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7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7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7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58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7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58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7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58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59" t="s">
        <v>179</v>
      </c>
      <c r="B63" s="348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58" t="s">
        <v>188</v>
      </c>
      <c r="I63" s="363" t="n">
        <f aca="false">Originales!AE70</f>
        <v>286</v>
      </c>
      <c r="J63" s="28" t="n">
        <f aca="false">I63/$I$58</f>
        <v>0.102582496413199</v>
      </c>
      <c r="K63" s="363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3" t="s">
        <v>184</v>
      </c>
      <c r="B64" s="353"/>
      <c r="C64" s="353"/>
      <c r="D64" s="353"/>
      <c r="E64" s="353"/>
      <c r="F64" s="353"/>
      <c r="H64" s="353" t="s">
        <v>184</v>
      </c>
      <c r="I64" s="353"/>
      <c r="J64" s="353"/>
      <c r="K64" s="353"/>
      <c r="L64" s="353"/>
      <c r="M64" s="353"/>
    </row>
    <row r="65" customFormat="false" ht="18.75" hidden="false" customHeight="true" outlineLevel="0" collapsed="false">
      <c r="G65" s="50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364" t="s">
        <v>189</v>
      </c>
      <c r="B2" s="364"/>
      <c r="C2" s="364"/>
      <c r="D2" s="364"/>
      <c r="E2" s="364"/>
      <c r="F2" s="364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5"/>
      <c r="B3" s="366" t="str">
        <f aca="false">Originales!$A$1</f>
        <v>JUNIO 2008</v>
      </c>
      <c r="C3" s="365" t="s">
        <v>166</v>
      </c>
      <c r="D3" s="367" t="str">
        <f aca="false">Originales!$A$2</f>
        <v>JUNIO 2009</v>
      </c>
      <c r="E3" s="368" t="s">
        <v>166</v>
      </c>
      <c r="F3" s="365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4"/>
      <c r="C4" s="220"/>
      <c r="D4" s="204"/>
      <c r="E4" s="204"/>
      <c r="F4" s="205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6" t="s">
        <v>168</v>
      </c>
      <c r="B5" s="89" t="n">
        <f aca="false">Originales!AR71</f>
        <v>0</v>
      </c>
      <c r="C5" s="80" t="e">
        <f aca="false">B5/$B$5</f>
        <v>#DIV/0!</v>
      </c>
      <c r="D5" s="369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0" t="s">
        <v>169</v>
      </c>
      <c r="B6" s="91" t="n">
        <f aca="false">Originales!AP71</f>
        <v>0</v>
      </c>
      <c r="C6" s="83" t="e">
        <f aca="false">B6/$B$5</f>
        <v>#DIV/0!</v>
      </c>
      <c r="D6" s="371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0" t="s">
        <v>170</v>
      </c>
      <c r="B7" s="103" t="n">
        <f aca="false">Originales!AQ71</f>
        <v>0</v>
      </c>
      <c r="C7" s="86" t="e">
        <f aca="false">B7/$B$5</f>
        <v>#DIV/0!</v>
      </c>
      <c r="D7" s="372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4"/>
      <c r="C8" s="227"/>
      <c r="D8" s="204"/>
      <c r="E8" s="204"/>
      <c r="F8" s="205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6" t="s">
        <v>168</v>
      </c>
      <c r="B9" s="373" t="n">
        <f aca="false">Originales!H71</f>
        <v>0</v>
      </c>
      <c r="C9" s="80" t="e">
        <f aca="false">B9/$B$9</f>
        <v>#DIV/0!</v>
      </c>
      <c r="D9" s="373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0" t="s">
        <v>169</v>
      </c>
      <c r="B10" s="218" t="n">
        <f aca="false">Originales!F71</f>
        <v>0</v>
      </c>
      <c r="C10" s="83" t="e">
        <f aca="false">B10/$B$9</f>
        <v>#DIV/0!</v>
      </c>
      <c r="D10" s="218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0" t="s">
        <v>170</v>
      </c>
      <c r="B11" s="218" t="n">
        <f aca="false">Originales!G71</f>
        <v>0</v>
      </c>
      <c r="C11" s="83" t="e">
        <f aca="false">B11/$B$9</f>
        <v>#DIV/0!</v>
      </c>
      <c r="D11" s="218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4"/>
      <c r="C12" s="205"/>
      <c r="D12" s="204"/>
      <c r="E12" s="204"/>
      <c r="F12" s="205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6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0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0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4"/>
      <c r="C16" s="205"/>
      <c r="D16" s="204"/>
      <c r="E16" s="204"/>
      <c r="F16" s="205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6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X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0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V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0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W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4"/>
      <c r="C20" s="205"/>
      <c r="D20" s="204"/>
      <c r="E20" s="204"/>
      <c r="F20" s="205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6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4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0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0" t="s">
        <v>170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5" t="s">
        <v>190</v>
      </c>
      <c r="B24" s="375"/>
      <c r="C24" s="375"/>
      <c r="D24" s="375"/>
      <c r="E24" s="375"/>
      <c r="F24" s="375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364" t="s">
        <v>191</v>
      </c>
      <c r="B26" s="364"/>
      <c r="C26" s="364"/>
      <c r="D26" s="364"/>
      <c r="E26" s="364"/>
      <c r="F26" s="364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5"/>
      <c r="B27" s="366" t="str">
        <f aca="false">Originales!$A$1</f>
        <v>JUNIO 2008</v>
      </c>
      <c r="C27" s="365" t="s">
        <v>33</v>
      </c>
      <c r="D27" s="367" t="str">
        <f aca="false">Originales!$A$2</f>
        <v>JUNIO 2009</v>
      </c>
      <c r="E27" s="368" t="s">
        <v>33</v>
      </c>
      <c r="F27" s="365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6" t="s">
        <v>124</v>
      </c>
      <c r="B28" s="89" t="n">
        <f aca="false">Originales!AR71</f>
        <v>0</v>
      </c>
      <c r="C28" s="80" t="e">
        <f aca="false">B28/$B$28</f>
        <v>#DIV/0!</v>
      </c>
      <c r="D28" s="377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8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09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09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09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09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09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79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5" t="s">
        <v>190</v>
      </c>
      <c r="B36" s="375"/>
      <c r="C36" s="375"/>
      <c r="D36" s="375"/>
      <c r="E36" s="375"/>
      <c r="F36" s="375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364" t="s">
        <v>192</v>
      </c>
      <c r="B40" s="364"/>
      <c r="C40" s="364"/>
      <c r="D40" s="364"/>
      <c r="E40" s="364"/>
      <c r="F40" s="364"/>
      <c r="G40" s="127"/>
      <c r="H40" s="364" t="s">
        <v>193</v>
      </c>
      <c r="I40" s="364"/>
      <c r="J40" s="364"/>
      <c r="K40" s="364"/>
      <c r="L40" s="364"/>
      <c r="M40" s="364"/>
    </row>
    <row r="41" customFormat="false" ht="31.5" hidden="false" customHeight="true" outlineLevel="0" collapsed="false">
      <c r="A41" s="380"/>
      <c r="B41" s="365" t="str">
        <f aca="false">Originales!$A$1</f>
        <v>JUNIO 2008</v>
      </c>
      <c r="C41" s="366" t="s">
        <v>33</v>
      </c>
      <c r="D41" s="365" t="str">
        <f aca="false">Originales!$A$2</f>
        <v>JUNIO 2009</v>
      </c>
      <c r="E41" s="367" t="s">
        <v>33</v>
      </c>
      <c r="F41" s="368" t="s">
        <v>34</v>
      </c>
      <c r="G41" s="127"/>
      <c r="H41" s="365"/>
      <c r="I41" s="366" t="str">
        <f aca="false">Originales!$A$1</f>
        <v>JUNIO 2008</v>
      </c>
      <c r="J41" s="365" t="s">
        <v>33</v>
      </c>
      <c r="K41" s="367" t="str">
        <f aca="false">Originales!$A$2</f>
        <v>JUNIO 2009</v>
      </c>
      <c r="L41" s="368" t="s">
        <v>33</v>
      </c>
      <c r="M41" s="365" t="s">
        <v>34</v>
      </c>
    </row>
    <row r="42" customFormat="false" ht="15" hidden="false" customHeight="true" outlineLevel="0" collapsed="false">
      <c r="A42" s="376" t="s">
        <v>124</v>
      </c>
      <c r="B42" s="89" t="n">
        <f aca="false">Originales!H71</f>
        <v>0</v>
      </c>
      <c r="C42" s="80" t="e">
        <f aca="false">B42/$B$42</f>
        <v>#DIV/0!</v>
      </c>
      <c r="D42" s="377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6" t="s">
        <v>124</v>
      </c>
      <c r="I42" s="89" t="n">
        <f aca="false">Originales!Q71</f>
        <v>0</v>
      </c>
      <c r="J42" s="80" t="e">
        <f aca="false">I42/$I$42</f>
        <v>#DIV/0!</v>
      </c>
      <c r="K42" s="377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8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8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0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0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0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0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0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0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0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0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79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79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5" t="s">
        <v>190</v>
      </c>
      <c r="B49" s="375"/>
      <c r="C49" s="375"/>
      <c r="D49" s="375"/>
      <c r="E49" s="375"/>
      <c r="F49" s="375"/>
      <c r="G49" s="95" t="s">
        <v>51</v>
      </c>
      <c r="H49" s="375" t="s">
        <v>190</v>
      </c>
      <c r="I49" s="375"/>
      <c r="J49" s="375"/>
      <c r="K49" s="375"/>
      <c r="L49" s="375"/>
      <c r="M49" s="375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364" t="s">
        <v>194</v>
      </c>
      <c r="B53" s="364"/>
      <c r="C53" s="364"/>
      <c r="D53" s="364"/>
      <c r="E53" s="364"/>
      <c r="F53" s="364"/>
      <c r="G53" s="127"/>
      <c r="H53" s="364" t="s">
        <v>195</v>
      </c>
      <c r="I53" s="364"/>
      <c r="J53" s="364"/>
      <c r="K53" s="364"/>
      <c r="L53" s="364"/>
      <c r="M53" s="364"/>
    </row>
    <row r="54" customFormat="false" ht="31.5" hidden="false" customHeight="true" outlineLevel="0" collapsed="false">
      <c r="A54" s="380"/>
      <c r="B54" s="365" t="str">
        <f aca="false">Originales!$A$1</f>
        <v>JUNIO 2008</v>
      </c>
      <c r="C54" s="366" t="s">
        <v>33</v>
      </c>
      <c r="D54" s="365" t="str">
        <f aca="false">Originales!$A$2</f>
        <v>JUNIO 2009</v>
      </c>
      <c r="E54" s="367" t="s">
        <v>33</v>
      </c>
      <c r="F54" s="368" t="s">
        <v>34</v>
      </c>
      <c r="G54" s="127"/>
      <c r="H54" s="365"/>
      <c r="I54" s="366" t="str">
        <f aca="false">Originales!$A$1</f>
        <v>JUNIO 2008</v>
      </c>
      <c r="J54" s="365" t="s">
        <v>33</v>
      </c>
      <c r="K54" s="367" t="str">
        <f aca="false">Originales!$A$2</f>
        <v>JUNIO 2009</v>
      </c>
      <c r="L54" s="381" t="s">
        <v>33</v>
      </c>
      <c r="M54" s="365" t="s">
        <v>34</v>
      </c>
    </row>
    <row r="55" customFormat="false" ht="15" hidden="false" customHeight="true" outlineLevel="0" collapsed="false">
      <c r="A55" s="376" t="s">
        <v>124</v>
      </c>
      <c r="B55" s="89" t="n">
        <f aca="false">Originales!Y71</f>
        <v>0</v>
      </c>
      <c r="C55" s="80" t="e">
        <f aca="false">B55/$B$55</f>
        <v>#DIV/0!</v>
      </c>
      <c r="D55" s="377" t="n">
        <f aca="false">Originales!X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6" t="s">
        <v>124</v>
      </c>
      <c r="I55" s="79" t="n">
        <f aca="false">Originales!AH71</f>
        <v>0</v>
      </c>
      <c r="J55" s="214" t="e">
        <f aca="false">I55/$I$55</f>
        <v>#DIV/0!</v>
      </c>
      <c r="K55" s="79" t="n">
        <f aca="false">Originales!AH32</f>
        <v>0</v>
      </c>
      <c r="L55" s="214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8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V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8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0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09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0" t="s">
        <v>176</v>
      </c>
      <c r="B58" s="91" t="n">
        <f aca="false">Originales!U71</f>
        <v>0</v>
      </c>
      <c r="C58" s="83" t="e">
        <f aca="false">B58/$B$55</f>
        <v>#DIV/0!</v>
      </c>
      <c r="D58" s="102" t="e">
        <f aca="false">#REF!</f>
        <v>#REF!</v>
      </c>
      <c r="E58" s="83" t="e">
        <f aca="false">D58/$D$55</f>
        <v>#REF!</v>
      </c>
      <c r="F58" s="92" t="e">
        <f aca="false">(D58-B58)/B58</f>
        <v>#REF!</v>
      </c>
      <c r="G58" s="127"/>
      <c r="H58" s="209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0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U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09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79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W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09" t="s">
        <v>178</v>
      </c>
      <c r="I60" s="382" t="n">
        <f aca="false">Originales!AE71</f>
        <v>0</v>
      </c>
      <c r="J60" s="83" t="e">
        <f aca="false">I60/$I$55</f>
        <v>#DIV/0!</v>
      </c>
      <c r="K60" s="382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5" t="s">
        <v>190</v>
      </c>
      <c r="B61" s="375"/>
      <c r="C61" s="375"/>
      <c r="D61" s="375"/>
      <c r="E61" s="375"/>
      <c r="F61" s="375"/>
      <c r="G61" s="127"/>
      <c r="H61" s="375" t="s">
        <v>190</v>
      </c>
      <c r="I61" s="375"/>
      <c r="J61" s="375"/>
      <c r="K61" s="375"/>
      <c r="L61" s="375"/>
      <c r="M61" s="375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48.75" hidden="false" customHeight="true" outlineLevel="0" collapsed="false">
      <c r="A6" s="384" t="s">
        <v>196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50" t="s">
        <v>51</v>
      </c>
    </row>
    <row r="7" customFormat="false" ht="12.75" hidden="false" customHeight="false" outlineLevel="0" collapsed="false">
      <c r="A7" s="385"/>
      <c r="B7" s="386" t="s">
        <v>197</v>
      </c>
      <c r="C7" s="386"/>
      <c r="D7" s="386" t="s">
        <v>198</v>
      </c>
      <c r="E7" s="386"/>
      <c r="F7" s="386" t="s">
        <v>199</v>
      </c>
      <c r="G7" s="386"/>
      <c r="H7" s="386" t="s">
        <v>200</v>
      </c>
      <c r="I7" s="386"/>
      <c r="J7" s="387" t="s">
        <v>201</v>
      </c>
      <c r="K7" s="387"/>
    </row>
    <row r="8" customFormat="false" ht="12.75" hidden="false" customHeight="false" outlineLevel="0" collapsed="false">
      <c r="A8" s="388"/>
      <c r="B8" s="387" t="s">
        <v>202</v>
      </c>
      <c r="C8" s="387" t="s">
        <v>203</v>
      </c>
      <c r="D8" s="387" t="s">
        <v>202</v>
      </c>
      <c r="E8" s="387" t="s">
        <v>203</v>
      </c>
      <c r="F8" s="387" t="s">
        <v>202</v>
      </c>
      <c r="G8" s="387" t="s">
        <v>203</v>
      </c>
      <c r="H8" s="387" t="s">
        <v>202</v>
      </c>
      <c r="I8" s="387" t="s">
        <v>203</v>
      </c>
      <c r="J8" s="386" t="s">
        <v>204</v>
      </c>
      <c r="K8" s="386" t="s">
        <v>205</v>
      </c>
    </row>
    <row r="9" customFormat="false" ht="15.75" hidden="false" customHeight="true" outlineLevel="0" collapsed="false">
      <c r="A9" s="389" t="s">
        <v>43</v>
      </c>
      <c r="B9" s="390" t="n">
        <v>33270</v>
      </c>
      <c r="C9" s="391" t="n">
        <v>4346</v>
      </c>
      <c r="D9" s="390" t="n">
        <v>13677</v>
      </c>
      <c r="E9" s="391" t="n">
        <v>1376</v>
      </c>
      <c r="F9" s="390" t="n">
        <v>22</v>
      </c>
      <c r="G9" s="391"/>
      <c r="H9" s="390" t="n">
        <v>14</v>
      </c>
      <c r="I9" s="391" t="n">
        <v>8</v>
      </c>
      <c r="J9" s="392" t="n">
        <f aca="false">SUM(B9,D9,F9,H9)</f>
        <v>46983</v>
      </c>
      <c r="K9" s="390" t="n">
        <f aca="false">SUM(C9,E9,G9,I9)</f>
        <v>5730</v>
      </c>
    </row>
    <row r="10" customFormat="false" ht="15.75" hidden="false" customHeight="true" outlineLevel="0" collapsed="false">
      <c r="A10" s="393" t="s">
        <v>206</v>
      </c>
      <c r="B10" s="394"/>
      <c r="C10" s="395"/>
      <c r="D10" s="394"/>
      <c r="E10" s="395"/>
      <c r="F10" s="394"/>
      <c r="G10" s="395"/>
      <c r="H10" s="394" t="n">
        <v>17</v>
      </c>
      <c r="I10" s="395"/>
      <c r="J10" s="396" t="n">
        <f aca="false">SUM(B10,D10,F10,H10)</f>
        <v>17</v>
      </c>
      <c r="K10" s="394" t="n">
        <f aca="false">SUM(C10,E10,G10,I10)</f>
        <v>0</v>
      </c>
    </row>
    <row r="11" customFormat="false" ht="15.75" hidden="false" customHeight="true" outlineLevel="0" collapsed="false">
      <c r="A11" s="393" t="s">
        <v>207</v>
      </c>
      <c r="B11" s="394" t="n">
        <v>18</v>
      </c>
      <c r="C11" s="395"/>
      <c r="D11" s="394" t="n">
        <v>20</v>
      </c>
      <c r="E11" s="395"/>
      <c r="F11" s="394"/>
      <c r="G11" s="395" t="n">
        <v>18</v>
      </c>
      <c r="H11" s="394" t="n">
        <v>73</v>
      </c>
      <c r="I11" s="395" t="n">
        <v>18</v>
      </c>
      <c r="J11" s="396" t="n">
        <f aca="false">SUM(B11,D11,F11,H11)</f>
        <v>111</v>
      </c>
      <c r="K11" s="394" t="n">
        <f aca="false">SUM(C11,E11,G11,I11)</f>
        <v>36</v>
      </c>
    </row>
    <row r="12" customFormat="false" ht="15.75" hidden="false" customHeight="true" outlineLevel="0" collapsed="false">
      <c r="A12" s="393" t="s">
        <v>46</v>
      </c>
      <c r="B12" s="394" t="n">
        <v>16604</v>
      </c>
      <c r="C12" s="395" t="n">
        <v>306</v>
      </c>
      <c r="D12" s="394" t="n">
        <v>23581</v>
      </c>
      <c r="E12" s="395" t="n">
        <v>0</v>
      </c>
      <c r="F12" s="394"/>
      <c r="G12" s="395"/>
      <c r="H12" s="394" t="n">
        <v>20</v>
      </c>
      <c r="I12" s="395" t="n">
        <v>32</v>
      </c>
      <c r="J12" s="396" t="n">
        <f aca="false">SUM(B12,D12,F12,H12)</f>
        <v>40205</v>
      </c>
      <c r="K12" s="394" t="n">
        <f aca="false">SUM(C12,E12,G12,I12)</f>
        <v>338</v>
      </c>
    </row>
    <row r="13" customFormat="false" ht="15.75" hidden="false" customHeight="true" outlineLevel="0" collapsed="false">
      <c r="A13" s="393" t="s">
        <v>208</v>
      </c>
      <c r="B13" s="394"/>
      <c r="C13" s="395" t="n">
        <v>240</v>
      </c>
      <c r="D13" s="394"/>
      <c r="E13" s="395"/>
      <c r="F13" s="394"/>
      <c r="G13" s="395" t="n">
        <v>32</v>
      </c>
      <c r="H13" s="394" t="n">
        <v>34</v>
      </c>
      <c r="I13" s="395" t="n">
        <v>33</v>
      </c>
      <c r="J13" s="396" t="n">
        <f aca="false">SUM(B13,D13,F13,H13)</f>
        <v>34</v>
      </c>
      <c r="K13" s="394" t="n">
        <f aca="false">SUM(C13,E13,G13,I13)</f>
        <v>305</v>
      </c>
    </row>
    <row r="14" customFormat="false" ht="15.75" hidden="false" customHeight="true" outlineLevel="0" collapsed="false">
      <c r="A14" s="393" t="s">
        <v>209</v>
      </c>
      <c r="B14" s="394" t="n">
        <v>986</v>
      </c>
      <c r="C14" s="395"/>
      <c r="D14" s="394" t="n">
        <v>28</v>
      </c>
      <c r="E14" s="395"/>
      <c r="F14" s="394"/>
      <c r="G14" s="395"/>
      <c r="H14" s="394" t="n">
        <v>12</v>
      </c>
      <c r="I14" s="395" t="n">
        <v>6</v>
      </c>
      <c r="J14" s="396" t="n">
        <f aca="false">SUM(B14,D14,F14,H14)</f>
        <v>1026</v>
      </c>
      <c r="K14" s="394" t="n">
        <f aca="false">SUM(C14,E14,G14,I14)</f>
        <v>6</v>
      </c>
    </row>
    <row r="15" customFormat="false" ht="15.75" hidden="false" customHeight="true" outlineLevel="0" collapsed="false">
      <c r="A15" s="393" t="s">
        <v>210</v>
      </c>
      <c r="B15" s="394"/>
      <c r="C15" s="395"/>
      <c r="D15" s="394"/>
      <c r="E15" s="395"/>
      <c r="F15" s="394"/>
      <c r="G15" s="395"/>
      <c r="H15" s="394" t="n">
        <v>17</v>
      </c>
      <c r="I15" s="395" t="n">
        <v>6</v>
      </c>
      <c r="J15" s="396" t="n">
        <f aca="false">SUM(B15,D15,F15,H15)</f>
        <v>17</v>
      </c>
      <c r="K15" s="394" t="n">
        <f aca="false">SUM(C15,E15,G15,I15)</f>
        <v>6</v>
      </c>
    </row>
    <row r="16" customFormat="false" ht="15.75" hidden="false" customHeight="true" outlineLevel="0" collapsed="false">
      <c r="A16" s="393" t="s">
        <v>211</v>
      </c>
      <c r="B16" s="394" t="n">
        <v>46</v>
      </c>
      <c r="C16" s="395"/>
      <c r="D16" s="394" t="n">
        <v>4</v>
      </c>
      <c r="E16" s="395"/>
      <c r="F16" s="394" t="n">
        <v>108</v>
      </c>
      <c r="G16" s="395"/>
      <c r="H16" s="394" t="n">
        <v>35</v>
      </c>
      <c r="I16" s="395" t="n">
        <v>30</v>
      </c>
      <c r="J16" s="396" t="n">
        <f aca="false">SUM(B16,D16,F16,H16)</f>
        <v>193</v>
      </c>
      <c r="K16" s="394" t="n">
        <f aca="false">SUM(C16,E16,G16,I16)</f>
        <v>30</v>
      </c>
    </row>
    <row r="17" customFormat="false" ht="15.75" hidden="false" customHeight="true" outlineLevel="0" collapsed="false">
      <c r="A17" s="393" t="s">
        <v>212</v>
      </c>
      <c r="B17" s="394" t="n">
        <v>930</v>
      </c>
      <c r="C17" s="395" t="n">
        <v>642</v>
      </c>
      <c r="D17" s="394" t="n">
        <v>383</v>
      </c>
      <c r="E17" s="395" t="n">
        <v>6</v>
      </c>
      <c r="F17" s="394" t="n">
        <v>32</v>
      </c>
      <c r="G17" s="395" t="n">
        <v>25</v>
      </c>
      <c r="H17" s="394" t="n">
        <v>63</v>
      </c>
      <c r="I17" s="395" t="n">
        <v>15</v>
      </c>
      <c r="J17" s="396" t="n">
        <f aca="false">SUM(B17,D17,F17,H17)</f>
        <v>1408</v>
      </c>
      <c r="K17" s="394" t="n">
        <f aca="false">SUM(C17,E17,G17,I17)</f>
        <v>688</v>
      </c>
    </row>
    <row r="18" customFormat="false" ht="15.75" hidden="false" customHeight="true" outlineLevel="0" collapsed="false">
      <c r="A18" s="393" t="s">
        <v>213</v>
      </c>
      <c r="B18" s="394"/>
      <c r="C18" s="395"/>
      <c r="D18" s="394"/>
      <c r="E18" s="395"/>
      <c r="F18" s="394"/>
      <c r="G18" s="395"/>
      <c r="H18" s="394" t="n">
        <v>4</v>
      </c>
      <c r="I18" s="395" t="n">
        <v>2</v>
      </c>
      <c r="J18" s="396" t="n">
        <f aca="false">SUM(B18,D18,F18,H18)</f>
        <v>4</v>
      </c>
      <c r="K18" s="394" t="n">
        <f aca="false">SUM(C18,E18,G18,I18)</f>
        <v>2</v>
      </c>
    </row>
    <row r="19" customFormat="false" ht="15.75" hidden="false" customHeight="true" outlineLevel="0" collapsed="false">
      <c r="A19" s="393" t="s">
        <v>214</v>
      </c>
      <c r="B19" s="394" t="n">
        <v>2261</v>
      </c>
      <c r="C19" s="395" t="n">
        <v>1276</v>
      </c>
      <c r="D19" s="394" t="n">
        <v>30</v>
      </c>
      <c r="E19" s="395" t="n">
        <v>754</v>
      </c>
      <c r="F19" s="394" t="n">
        <v>15</v>
      </c>
      <c r="G19" s="395" t="n">
        <v>0</v>
      </c>
      <c r="H19" s="394" t="n">
        <v>37</v>
      </c>
      <c r="I19" s="395" t="n">
        <v>25</v>
      </c>
      <c r="J19" s="396" t="n">
        <f aca="false">SUM(B19,D19,F19,H19)</f>
        <v>2343</v>
      </c>
      <c r="K19" s="394" t="n">
        <f aca="false">SUM(C19,E19,G19,I19)</f>
        <v>2055</v>
      </c>
    </row>
    <row r="20" customFormat="false" ht="15.75" hidden="false" customHeight="true" outlineLevel="0" collapsed="false">
      <c r="A20" s="393" t="s">
        <v>215</v>
      </c>
      <c r="B20" s="394"/>
      <c r="C20" s="395"/>
      <c r="D20" s="394"/>
      <c r="E20" s="395"/>
      <c r="F20" s="394" t="n">
        <v>54</v>
      </c>
      <c r="G20" s="395"/>
      <c r="H20" s="394" t="n">
        <v>15</v>
      </c>
      <c r="I20" s="395" t="n">
        <v>36</v>
      </c>
      <c r="J20" s="396" t="n">
        <f aca="false">SUM(B20,D20,F20,H20)</f>
        <v>69</v>
      </c>
      <c r="K20" s="394" t="n">
        <f aca="false">SUM(C20,E20,G20,I20)</f>
        <v>36</v>
      </c>
    </row>
    <row r="21" customFormat="false" ht="15.75" hidden="false" customHeight="true" outlineLevel="0" collapsed="false">
      <c r="A21" s="393" t="s">
        <v>216</v>
      </c>
      <c r="B21" s="394"/>
      <c r="C21" s="395"/>
      <c r="D21" s="394"/>
      <c r="E21" s="395"/>
      <c r="F21" s="394"/>
      <c r="G21" s="395"/>
      <c r="H21" s="394" t="n">
        <v>93</v>
      </c>
      <c r="I21" s="395" t="n">
        <v>21</v>
      </c>
      <c r="J21" s="396" t="n">
        <f aca="false">SUM(B21,D21,F21,H21)</f>
        <v>93</v>
      </c>
      <c r="K21" s="394" t="n">
        <f aca="false">SUM(C21,E21,G21,I21)</f>
        <v>21</v>
      </c>
    </row>
    <row r="22" customFormat="false" ht="15.75" hidden="false" customHeight="true" outlineLevel="0" collapsed="false">
      <c r="A22" s="393" t="s">
        <v>217</v>
      </c>
      <c r="B22" s="394" t="n">
        <v>675</v>
      </c>
      <c r="C22" s="395" t="n">
        <v>234</v>
      </c>
      <c r="D22" s="394" t="n">
        <v>416</v>
      </c>
      <c r="E22" s="395"/>
      <c r="F22" s="394" t="n">
        <v>22</v>
      </c>
      <c r="G22" s="395"/>
      <c r="H22" s="394" t="n">
        <v>48</v>
      </c>
      <c r="I22" s="395" t="n">
        <v>23</v>
      </c>
      <c r="J22" s="396" t="n">
        <f aca="false">SUM(B22,D22,F22,H22)</f>
        <v>1161</v>
      </c>
      <c r="K22" s="394" t="n">
        <f aca="false">SUM(C22,E22,G22,I22)</f>
        <v>257</v>
      </c>
    </row>
    <row r="23" customFormat="false" ht="15.75" hidden="false" customHeight="true" outlineLevel="0" collapsed="false">
      <c r="A23" s="393" t="s">
        <v>218</v>
      </c>
      <c r="B23" s="394"/>
      <c r="C23" s="395"/>
      <c r="D23" s="394"/>
      <c r="E23" s="395"/>
      <c r="F23" s="394"/>
      <c r="G23" s="395"/>
      <c r="H23" s="394" t="n">
        <v>24</v>
      </c>
      <c r="I23" s="395" t="n">
        <v>0</v>
      </c>
      <c r="J23" s="396" t="n">
        <f aca="false">SUM(B23,D23,F23,H23)</f>
        <v>24</v>
      </c>
      <c r="K23" s="394" t="n">
        <f aca="false">SUM(C23,E23,G23,I23)</f>
        <v>0</v>
      </c>
    </row>
    <row r="24" customFormat="false" ht="15.75" hidden="false" customHeight="true" outlineLevel="0" collapsed="false">
      <c r="A24" s="393" t="s">
        <v>219</v>
      </c>
      <c r="B24" s="394" t="n">
        <v>67</v>
      </c>
      <c r="C24" s="395" t="n">
        <v>10</v>
      </c>
      <c r="D24" s="394" t="n">
        <v>34</v>
      </c>
      <c r="E24" s="395"/>
      <c r="F24" s="394" t="n">
        <v>28</v>
      </c>
      <c r="G24" s="395" t="n">
        <v>35</v>
      </c>
      <c r="H24" s="394" t="n">
        <v>24</v>
      </c>
      <c r="I24" s="395" t="n">
        <v>17</v>
      </c>
      <c r="J24" s="396" t="n">
        <f aca="false">SUM(B24,D24,F24,H24)</f>
        <v>153</v>
      </c>
      <c r="K24" s="394" t="n">
        <f aca="false">SUM(C24,E24,G24,I24)</f>
        <v>62</v>
      </c>
    </row>
    <row r="25" customFormat="false" ht="15.75" hidden="false" customHeight="true" outlineLevel="0" collapsed="false">
      <c r="A25" s="393" t="s">
        <v>47</v>
      </c>
      <c r="B25" s="394" t="n">
        <v>16848</v>
      </c>
      <c r="C25" s="395" t="n">
        <v>580</v>
      </c>
      <c r="D25" s="394" t="n">
        <v>6777</v>
      </c>
      <c r="E25" s="395" t="n">
        <v>661</v>
      </c>
      <c r="F25" s="394"/>
      <c r="G25" s="395"/>
      <c r="H25" s="394"/>
      <c r="I25" s="395"/>
      <c r="J25" s="396" t="n">
        <f aca="false">SUM(B25,D25,F25,H25)</f>
        <v>23625</v>
      </c>
      <c r="K25" s="394" t="n">
        <f aca="false">SUM(C25,E25,G25,I25)</f>
        <v>1241</v>
      </c>
    </row>
    <row r="26" customFormat="false" ht="15.75" hidden="false" customHeight="true" outlineLevel="0" collapsed="false">
      <c r="A26" s="393" t="s">
        <v>220</v>
      </c>
      <c r="B26" s="394" t="n">
        <v>1355</v>
      </c>
      <c r="C26" s="395"/>
      <c r="D26" s="394" t="n">
        <v>342</v>
      </c>
      <c r="E26" s="395"/>
      <c r="F26" s="394" t="n">
        <v>90</v>
      </c>
      <c r="G26" s="395"/>
      <c r="H26" s="394" t="n">
        <v>93</v>
      </c>
      <c r="I26" s="395" t="n">
        <v>15</v>
      </c>
      <c r="J26" s="396" t="n">
        <f aca="false">SUM(B26,D26,F26,H26)</f>
        <v>1880</v>
      </c>
      <c r="K26" s="394" t="n">
        <f aca="false">SUM(C26,E26,G26,I26)</f>
        <v>15</v>
      </c>
    </row>
    <row r="27" customFormat="false" ht="15.75" hidden="false" customHeight="true" outlineLevel="0" collapsed="false">
      <c r="A27" s="393" t="s">
        <v>221</v>
      </c>
      <c r="B27" s="394" t="n">
        <v>21</v>
      </c>
      <c r="C27" s="395"/>
      <c r="D27" s="394" t="n">
        <v>7</v>
      </c>
      <c r="E27" s="395"/>
      <c r="F27" s="394" t="n">
        <v>20</v>
      </c>
      <c r="G27" s="395"/>
      <c r="H27" s="394" t="n">
        <v>29</v>
      </c>
      <c r="I27" s="395" t="n">
        <v>7</v>
      </c>
      <c r="J27" s="396" t="n">
        <f aca="false">SUM(B27,D27,F27,H27)</f>
        <v>77</v>
      </c>
      <c r="K27" s="394" t="n">
        <f aca="false">SUM(C27,E27,G27,I27)</f>
        <v>7</v>
      </c>
    </row>
    <row r="28" customFormat="false" ht="15.75" hidden="false" customHeight="true" outlineLevel="0" collapsed="false">
      <c r="A28" s="393" t="s">
        <v>222</v>
      </c>
      <c r="B28" s="394"/>
      <c r="C28" s="395"/>
      <c r="D28" s="394"/>
      <c r="E28" s="395"/>
      <c r="F28" s="394" t="n">
        <v>16</v>
      </c>
      <c r="G28" s="395"/>
      <c r="H28" s="394" t="n">
        <v>7</v>
      </c>
      <c r="I28" s="395" t="n">
        <v>3</v>
      </c>
      <c r="J28" s="396" t="n">
        <f aca="false">SUM(B28,D28,F28,H28)</f>
        <v>23</v>
      </c>
      <c r="K28" s="394" t="n">
        <f aca="false">SUM(C28,E28,G28,I28)</f>
        <v>3</v>
      </c>
    </row>
    <row r="29" customFormat="false" ht="15.75" hidden="false" customHeight="true" outlineLevel="0" collapsed="false">
      <c r="A29" s="393" t="s">
        <v>223</v>
      </c>
      <c r="B29" s="394" t="n">
        <v>1026</v>
      </c>
      <c r="C29" s="395" t="n">
        <v>1439</v>
      </c>
      <c r="D29" s="394" t="n">
        <v>2874</v>
      </c>
      <c r="E29" s="395" t="n">
        <v>3524</v>
      </c>
      <c r="F29" s="394" t="n">
        <v>32</v>
      </c>
      <c r="G29" s="395" t="n">
        <v>14</v>
      </c>
      <c r="H29" s="394" t="n">
        <v>28</v>
      </c>
      <c r="I29" s="395"/>
      <c r="J29" s="396" t="n">
        <f aca="false">SUM(B29,D29,F29,H29)</f>
        <v>3960</v>
      </c>
      <c r="K29" s="394" t="n">
        <f aca="false">SUM(C29,E29,G29,I29)</f>
        <v>4977</v>
      </c>
    </row>
    <row r="30" customFormat="false" ht="15.75" hidden="false" customHeight="true" outlineLevel="0" collapsed="false">
      <c r="A30" s="393" t="s">
        <v>224</v>
      </c>
      <c r="B30" s="394" t="n">
        <v>2785</v>
      </c>
      <c r="C30" s="395" t="n">
        <v>339</v>
      </c>
      <c r="D30" s="394" t="n">
        <v>6</v>
      </c>
      <c r="E30" s="395"/>
      <c r="F30" s="394"/>
      <c r="G30" s="395"/>
      <c r="H30" s="394" t="n">
        <v>8</v>
      </c>
      <c r="I30" s="395" t="n">
        <v>7</v>
      </c>
      <c r="J30" s="396" t="n">
        <f aca="false">SUM(B30,D30,F30,H30)</f>
        <v>2799</v>
      </c>
      <c r="K30" s="394" t="n">
        <f aca="false">SUM(C30,E30,G30,I30)</f>
        <v>346</v>
      </c>
    </row>
    <row r="31" customFormat="false" ht="15.75" hidden="false" customHeight="true" outlineLevel="0" collapsed="false">
      <c r="A31" s="393" t="s">
        <v>225</v>
      </c>
      <c r="B31" s="394" t="n">
        <v>804</v>
      </c>
      <c r="C31" s="395"/>
      <c r="D31" s="394" t="n">
        <v>6</v>
      </c>
      <c r="E31" s="395"/>
      <c r="F31" s="394"/>
      <c r="G31" s="395"/>
      <c r="H31" s="394"/>
      <c r="I31" s="395"/>
      <c r="J31" s="396" t="n">
        <f aca="false">SUM(B31,D31,F31,H31)</f>
        <v>810</v>
      </c>
      <c r="K31" s="394" t="n">
        <f aca="false">SUM(C31,E31,G31,I31)</f>
        <v>0</v>
      </c>
    </row>
    <row r="32" customFormat="false" ht="15.75" hidden="false" customHeight="true" outlineLevel="0" collapsed="false">
      <c r="A32" s="393" t="s">
        <v>226</v>
      </c>
      <c r="B32" s="394" t="n">
        <v>3595</v>
      </c>
      <c r="C32" s="395" t="n">
        <v>218</v>
      </c>
      <c r="D32" s="394" t="n">
        <v>3733</v>
      </c>
      <c r="E32" s="395" t="n">
        <v>58</v>
      </c>
      <c r="F32" s="394"/>
      <c r="G32" s="395"/>
      <c r="H32" s="394"/>
      <c r="I32" s="395" t="n">
        <v>4</v>
      </c>
      <c r="J32" s="396" t="n">
        <f aca="false">SUM(B32,D32,F32,H32)</f>
        <v>7328</v>
      </c>
      <c r="K32" s="394" t="n">
        <f aca="false">SUM(C32,E32,G32,I32)</f>
        <v>280</v>
      </c>
    </row>
    <row r="33" customFormat="false" ht="15.75" hidden="false" customHeight="true" outlineLevel="0" collapsed="false">
      <c r="A33" s="393" t="s">
        <v>227</v>
      </c>
      <c r="B33" s="394" t="n">
        <v>14</v>
      </c>
      <c r="C33" s="395"/>
      <c r="D33" s="394"/>
      <c r="E33" s="395"/>
      <c r="F33" s="394"/>
      <c r="G33" s="395" t="n">
        <v>0</v>
      </c>
      <c r="H33" s="394" t="n">
        <v>4</v>
      </c>
      <c r="I33" s="395"/>
      <c r="J33" s="396" t="n">
        <f aca="false">SUM(B33,D33,F33,H33)</f>
        <v>18</v>
      </c>
      <c r="K33" s="394" t="n">
        <f aca="false">SUM(C33,E33,G33,I33)</f>
        <v>0</v>
      </c>
    </row>
    <row r="34" customFormat="false" ht="15.75" hidden="false" customHeight="true" outlineLevel="0" collapsed="false">
      <c r="A34" s="393" t="s">
        <v>228</v>
      </c>
      <c r="B34" s="394"/>
      <c r="C34" s="395" t="n">
        <v>98</v>
      </c>
      <c r="D34" s="394" t="n">
        <v>10</v>
      </c>
      <c r="E34" s="395"/>
      <c r="F34" s="394" t="n">
        <v>24</v>
      </c>
      <c r="G34" s="395" t="n">
        <v>0</v>
      </c>
      <c r="H34" s="394" t="n">
        <v>11</v>
      </c>
      <c r="I34" s="395"/>
      <c r="J34" s="396" t="n">
        <f aca="false">SUM(B34,D34,F34,H34)</f>
        <v>45</v>
      </c>
      <c r="K34" s="394" t="n">
        <f aca="false">SUM(C34,E34,G34,I34)</f>
        <v>98</v>
      </c>
    </row>
    <row r="35" customFormat="false" ht="15.75" hidden="false" customHeight="true" outlineLevel="0" collapsed="false">
      <c r="A35" s="393" t="s">
        <v>229</v>
      </c>
      <c r="B35" s="394"/>
      <c r="C35" s="395"/>
      <c r="D35" s="394" t="n">
        <v>272</v>
      </c>
      <c r="E35" s="395"/>
      <c r="F35" s="394"/>
      <c r="G35" s="395" t="n">
        <v>29</v>
      </c>
      <c r="H35" s="394" t="n">
        <v>14</v>
      </c>
      <c r="I35" s="395" t="n">
        <v>10</v>
      </c>
      <c r="J35" s="396" t="n">
        <f aca="false">SUM(B35,D35,F35,H35)</f>
        <v>286</v>
      </c>
      <c r="K35" s="394" t="n">
        <f aca="false">SUM(C35,E35,G35,I35)</f>
        <v>39</v>
      </c>
    </row>
    <row r="36" customFormat="false" ht="15.75" hidden="false" customHeight="true" outlineLevel="0" collapsed="false">
      <c r="A36" s="393" t="s">
        <v>230</v>
      </c>
      <c r="B36" s="394"/>
      <c r="C36" s="395"/>
      <c r="D36" s="394"/>
      <c r="E36" s="395"/>
      <c r="F36" s="394" t="n">
        <v>21</v>
      </c>
      <c r="G36" s="395"/>
      <c r="H36" s="394"/>
      <c r="I36" s="395" t="n">
        <v>24</v>
      </c>
      <c r="J36" s="396" t="n">
        <f aca="false">SUM(B36,D36,F36,H36)</f>
        <v>21</v>
      </c>
      <c r="K36" s="394" t="n">
        <f aca="false">SUM(C36,E36,G36,I36)</f>
        <v>24</v>
      </c>
    </row>
    <row r="37" customFormat="false" ht="15.75" hidden="false" customHeight="true" outlineLevel="0" collapsed="false">
      <c r="A37" s="393" t="s">
        <v>231</v>
      </c>
      <c r="B37" s="394"/>
      <c r="C37" s="395"/>
      <c r="D37" s="394" t="n">
        <v>7</v>
      </c>
      <c r="E37" s="395"/>
      <c r="F37" s="394"/>
      <c r="G37" s="395"/>
      <c r="H37" s="394" t="n">
        <v>9</v>
      </c>
      <c r="I37" s="395" t="n">
        <v>16</v>
      </c>
      <c r="J37" s="396" t="n">
        <f aca="false">SUM(B37,D37,F37,H37)</f>
        <v>16</v>
      </c>
      <c r="K37" s="394" t="n">
        <f aca="false">SUM(C37,E37,G37,I37)</f>
        <v>16</v>
      </c>
    </row>
    <row r="38" customFormat="false" ht="15.75" hidden="false" customHeight="true" outlineLevel="0" collapsed="false">
      <c r="A38" s="393" t="s">
        <v>232</v>
      </c>
      <c r="B38" s="394"/>
      <c r="C38" s="395"/>
      <c r="D38" s="394"/>
      <c r="E38" s="395"/>
      <c r="F38" s="394"/>
      <c r="G38" s="395"/>
      <c r="H38" s="394" t="n">
        <v>12</v>
      </c>
      <c r="I38" s="395" t="n">
        <v>0</v>
      </c>
      <c r="J38" s="396" t="n">
        <f aca="false">SUM(B38,D38,F38,H38)</f>
        <v>12</v>
      </c>
      <c r="K38" s="394" t="n">
        <f aca="false">SUM(C38,E38,G38,I38)</f>
        <v>0</v>
      </c>
    </row>
    <row r="39" customFormat="false" ht="15.75" hidden="false" customHeight="true" outlineLevel="0" collapsed="false">
      <c r="A39" s="397" t="s">
        <v>233</v>
      </c>
      <c r="B39" s="398" t="n">
        <v>97</v>
      </c>
      <c r="C39" s="395" t="n">
        <v>38</v>
      </c>
      <c r="D39" s="398" t="n">
        <v>6</v>
      </c>
      <c r="E39" s="395" t="n">
        <v>41</v>
      </c>
      <c r="F39" s="398" t="n">
        <v>40</v>
      </c>
      <c r="G39" s="395" t="n">
        <v>100</v>
      </c>
      <c r="H39" s="398" t="n">
        <v>14</v>
      </c>
      <c r="I39" s="395"/>
      <c r="J39" s="396" t="n">
        <f aca="false">SUM(B39,D39,F39,H39)</f>
        <v>157</v>
      </c>
      <c r="K39" s="394" t="n">
        <f aca="false">SUM(C39,E39,G39,I39)</f>
        <v>179</v>
      </c>
    </row>
    <row r="40" customFormat="false" ht="12.75" hidden="false" customHeight="false" outlineLevel="0" collapsed="false">
      <c r="A40" s="399" t="s">
        <v>167</v>
      </c>
      <c r="B40" s="400" t="n">
        <v>81402</v>
      </c>
      <c r="C40" s="400" t="n">
        <v>9766</v>
      </c>
      <c r="D40" s="400" t="n">
        <v>52213</v>
      </c>
      <c r="E40" s="400" t="n">
        <v>6420</v>
      </c>
      <c r="F40" s="400" t="n">
        <v>524</v>
      </c>
      <c r="G40" s="400" t="n">
        <v>253</v>
      </c>
      <c r="H40" s="400" t="n">
        <v>759</v>
      </c>
      <c r="I40" s="400" t="n">
        <v>358</v>
      </c>
      <c r="J40" s="401" t="n">
        <f aca="false">SUM(B40,D40,F40,H40)</f>
        <v>134898</v>
      </c>
      <c r="K40" s="401" t="n">
        <f aca="false">SUM(C40,E40,G40,I40)</f>
        <v>16797</v>
      </c>
    </row>
    <row r="41" customFormat="false" ht="15" hidden="false" customHeight="true" outlineLevel="0" collapsed="false">
      <c r="A41" s="402" t="s">
        <v>234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50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03"/>
      <c r="J4" s="403"/>
      <c r="K4" s="403"/>
    </row>
    <row r="5" customFormat="false" ht="12.75" hidden="false" customHeight="false" outlineLevel="0" collapsed="false">
      <c r="I5" s="403"/>
      <c r="J5" s="403"/>
      <c r="K5" s="403"/>
    </row>
    <row r="6" customFormat="false" ht="52.5" hidden="false" customHeight="true" outlineLevel="0" collapsed="false">
      <c r="B6" s="404" t="s">
        <v>21</v>
      </c>
      <c r="C6" s="404"/>
      <c r="D6" s="404"/>
      <c r="E6" s="383"/>
      <c r="J6" s="405"/>
      <c r="K6" s="406"/>
    </row>
    <row r="7" customFormat="false" ht="12.75" hidden="false" customHeight="false" outlineLevel="0" collapsed="false">
      <c r="B7" s="407"/>
      <c r="C7" s="408" t="s">
        <v>235</v>
      </c>
      <c r="D7" s="407" t="s">
        <v>33</v>
      </c>
      <c r="E7" s="383"/>
      <c r="J7" s="405"/>
      <c r="K7" s="406"/>
    </row>
    <row r="8" customFormat="false" ht="12.75" hidden="false" customHeight="false" outlineLevel="0" collapsed="false">
      <c r="B8" s="409" t="s">
        <v>236</v>
      </c>
      <c r="C8" s="410" t="n">
        <v>134898</v>
      </c>
      <c r="D8" s="411" t="n">
        <f aca="false">C8/$C$8</f>
        <v>1</v>
      </c>
      <c r="E8" s="383"/>
      <c r="J8" s="405"/>
      <c r="K8" s="412"/>
    </row>
    <row r="9" customFormat="false" ht="12.75" hidden="false" customHeight="false" outlineLevel="0" collapsed="false">
      <c r="B9" s="413" t="s">
        <v>237</v>
      </c>
      <c r="C9" s="414" t="n">
        <v>81402</v>
      </c>
      <c r="D9" s="415" t="n">
        <f aca="false">C9/$C$8</f>
        <v>0.603433705466352</v>
      </c>
      <c r="E9" s="383"/>
      <c r="H9" s="405"/>
      <c r="I9" s="405"/>
      <c r="J9" s="405"/>
      <c r="K9" s="403"/>
    </row>
    <row r="10" customFormat="false" ht="14.25" hidden="false" customHeight="true" outlineLevel="0" collapsed="false">
      <c r="B10" s="416" t="s">
        <v>238</v>
      </c>
      <c r="C10" s="394" t="n">
        <v>1285</v>
      </c>
      <c r="D10" s="417" t="n">
        <f aca="false">C10/$C$8</f>
        <v>0.00952571572595591</v>
      </c>
      <c r="E10" s="383"/>
      <c r="K10" s="403"/>
    </row>
    <row r="11" customFormat="false" ht="12.75" hidden="false" customHeight="false" outlineLevel="0" collapsed="false">
      <c r="B11" s="416" t="s">
        <v>239</v>
      </c>
      <c r="C11" s="394" t="n">
        <v>2500</v>
      </c>
      <c r="D11" s="417" t="n">
        <f aca="false">C11/$C$8</f>
        <v>0.0185325208676185</v>
      </c>
      <c r="E11" s="383"/>
      <c r="J11" s="418"/>
      <c r="K11" s="403"/>
    </row>
    <row r="12" customFormat="false" ht="17.25" hidden="false" customHeight="true" outlineLevel="0" collapsed="false">
      <c r="B12" s="416" t="s">
        <v>240</v>
      </c>
      <c r="C12" s="394" t="n">
        <v>19839</v>
      </c>
      <c r="D12" s="417" t="n">
        <f aca="false">C12/$C$8</f>
        <v>0.147066672597073</v>
      </c>
      <c r="E12" s="383"/>
      <c r="J12" s="418"/>
      <c r="K12" s="419"/>
    </row>
    <row r="13" customFormat="false" ht="12.75" hidden="false" customHeight="false" outlineLevel="0" collapsed="false">
      <c r="B13" s="416" t="s">
        <v>241</v>
      </c>
      <c r="C13" s="394" t="n">
        <v>46889</v>
      </c>
      <c r="D13" s="417" t="n">
        <f aca="false">C13/$C$8</f>
        <v>0.347588548384706</v>
      </c>
      <c r="E13" s="383"/>
      <c r="J13" s="418"/>
      <c r="K13" s="419"/>
    </row>
    <row r="14" customFormat="false" ht="14.25" hidden="false" customHeight="true" outlineLevel="0" collapsed="false">
      <c r="B14" s="416" t="s">
        <v>242</v>
      </c>
      <c r="C14" s="394" t="n">
        <v>10889</v>
      </c>
      <c r="D14" s="417" t="n">
        <f aca="false">C14/$C$8</f>
        <v>0.0807202478909991</v>
      </c>
      <c r="E14" s="383"/>
      <c r="J14" s="418"/>
      <c r="K14" s="419"/>
    </row>
    <row r="15" customFormat="false" ht="14.25" hidden="false" customHeight="true" outlineLevel="0" collapsed="false">
      <c r="B15" s="413" t="s">
        <v>243</v>
      </c>
      <c r="C15" s="414" t="n">
        <v>52213</v>
      </c>
      <c r="D15" s="415" t="n">
        <f aca="false">C15/$C$8</f>
        <v>0.387055404824386</v>
      </c>
      <c r="E15" s="383"/>
      <c r="J15" s="418"/>
      <c r="K15" s="419"/>
    </row>
    <row r="16" customFormat="false" ht="14.25" hidden="false" customHeight="true" outlineLevel="0" collapsed="false">
      <c r="B16" s="416" t="s">
        <v>244</v>
      </c>
      <c r="C16" s="394" t="n">
        <v>7705</v>
      </c>
      <c r="D16" s="417" t="n">
        <f aca="false">C16/$C$8</f>
        <v>0.0571172293140002</v>
      </c>
      <c r="E16" s="383"/>
      <c r="J16" s="418"/>
      <c r="K16" s="419"/>
    </row>
    <row r="17" customFormat="false" ht="14.25" hidden="false" customHeight="true" outlineLevel="0" collapsed="false">
      <c r="B17" s="416" t="s">
        <v>245</v>
      </c>
      <c r="C17" s="394" t="n">
        <v>15724</v>
      </c>
      <c r="D17" s="417" t="n">
        <f aca="false">C17/$C$8</f>
        <v>0.116562143248973</v>
      </c>
      <c r="E17" s="383"/>
      <c r="J17" s="418"/>
      <c r="K17" s="419"/>
    </row>
    <row r="18" customFormat="false" ht="14.25" hidden="false" customHeight="true" outlineLevel="0" collapsed="false">
      <c r="B18" s="416" t="s">
        <v>246</v>
      </c>
      <c r="C18" s="394" t="n">
        <v>28480</v>
      </c>
      <c r="D18" s="417" t="n">
        <f aca="false">C18/$C$8</f>
        <v>0.21112247772391</v>
      </c>
      <c r="E18" s="383"/>
      <c r="J18" s="418"/>
      <c r="K18" s="419"/>
    </row>
    <row r="19" customFormat="false" ht="14.25" hidden="false" customHeight="true" outlineLevel="0" collapsed="false">
      <c r="B19" s="416" t="s">
        <v>247</v>
      </c>
      <c r="C19" s="394" t="n">
        <v>218</v>
      </c>
      <c r="D19" s="417" t="n">
        <f aca="false">C19/$C$8</f>
        <v>0.00161603581965633</v>
      </c>
      <c r="E19" s="383"/>
      <c r="J19" s="418"/>
      <c r="K19" s="419"/>
    </row>
    <row r="20" customFormat="false" ht="14.25" hidden="false" customHeight="true" outlineLevel="0" collapsed="false">
      <c r="B20" s="416" t="s">
        <v>248</v>
      </c>
      <c r="C20" s="394" t="n">
        <v>86</v>
      </c>
      <c r="D20" s="417" t="n">
        <f aca="false">C20/$C$8</f>
        <v>0.000637518717846076</v>
      </c>
      <c r="E20" s="383"/>
      <c r="J20" s="418"/>
      <c r="K20" s="419"/>
    </row>
    <row r="21" customFormat="false" ht="14.25" hidden="false" customHeight="true" outlineLevel="0" collapsed="false">
      <c r="B21" s="413" t="s">
        <v>249</v>
      </c>
      <c r="C21" s="414" t="n">
        <v>524</v>
      </c>
      <c r="D21" s="415" t="n">
        <f aca="false">C21/$C$8</f>
        <v>0.00388441637385284</v>
      </c>
      <c r="E21" s="383"/>
      <c r="J21" s="418"/>
      <c r="K21" s="419"/>
    </row>
    <row r="22" customFormat="false" ht="14.25" hidden="false" customHeight="true" outlineLevel="0" collapsed="false">
      <c r="B22" s="416" t="s">
        <v>250</v>
      </c>
      <c r="C22" s="394" t="n">
        <v>118</v>
      </c>
      <c r="D22" s="417" t="n">
        <f aca="false">C22/$C$8</f>
        <v>0.000874734984951593</v>
      </c>
      <c r="E22" s="383"/>
      <c r="J22" s="418"/>
      <c r="K22" s="419"/>
    </row>
    <row r="23" customFormat="false" ht="14.25" hidden="false" customHeight="true" outlineLevel="0" collapsed="false">
      <c r="B23" s="416" t="s">
        <v>251</v>
      </c>
      <c r="C23" s="394" t="n">
        <v>368</v>
      </c>
      <c r="D23" s="417" t="n">
        <f aca="false">C23/$C$8</f>
        <v>0.00272798707171344</v>
      </c>
      <c r="E23" s="383"/>
      <c r="J23" s="418"/>
      <c r="K23" s="419"/>
    </row>
    <row r="24" customFormat="false" ht="14.25" hidden="false" customHeight="true" outlineLevel="0" collapsed="false">
      <c r="B24" s="413" t="s">
        <v>252</v>
      </c>
      <c r="C24" s="414" t="n">
        <v>759</v>
      </c>
      <c r="D24" s="415" t="n">
        <f aca="false">C24/$C$8</f>
        <v>0.00562647333540898</v>
      </c>
      <c r="E24" s="383"/>
      <c r="J24" s="418"/>
      <c r="K24" s="419"/>
    </row>
    <row r="25" customFormat="false" ht="14.25" hidden="false" customHeight="true" outlineLevel="0" collapsed="false">
      <c r="B25" s="416" t="s">
        <v>253</v>
      </c>
      <c r="C25" s="394" t="n">
        <v>62</v>
      </c>
      <c r="D25" s="420" t="n">
        <f aca="false">C25/$C$8</f>
        <v>0.000459606517516939</v>
      </c>
      <c r="E25" s="383"/>
      <c r="J25" s="418"/>
      <c r="K25" s="419"/>
    </row>
    <row r="26" customFormat="false" ht="14.25" hidden="false" customHeight="true" outlineLevel="0" collapsed="false">
      <c r="B26" s="416" t="s">
        <v>254</v>
      </c>
      <c r="C26" s="421" t="n">
        <v>31</v>
      </c>
      <c r="D26" s="422" t="n">
        <f aca="false">C26/$C$8</f>
        <v>0.000229803258758469</v>
      </c>
      <c r="E26" s="383"/>
      <c r="J26" s="418"/>
      <c r="K26" s="419"/>
    </row>
    <row r="27" customFormat="false" ht="14.25" hidden="false" customHeight="true" outlineLevel="0" collapsed="false">
      <c r="B27" s="416" t="s">
        <v>255</v>
      </c>
      <c r="C27" s="421" t="n">
        <v>281</v>
      </c>
      <c r="D27" s="422" t="n">
        <f aca="false">C27/$C$8</f>
        <v>0.00208305534552032</v>
      </c>
      <c r="E27" s="383"/>
      <c r="J27" s="418"/>
      <c r="K27" s="419"/>
    </row>
    <row r="28" customFormat="false" ht="14.25" hidden="false" customHeight="true" outlineLevel="0" collapsed="false">
      <c r="B28" s="416" t="s">
        <v>256</v>
      </c>
      <c r="C28" s="421" t="n">
        <v>385</v>
      </c>
      <c r="D28" s="422" t="n">
        <f aca="false">C28/$C$8</f>
        <v>0.00285400821361325</v>
      </c>
      <c r="E28" s="383"/>
      <c r="J28" s="418"/>
      <c r="K28" s="419"/>
    </row>
    <row r="29" customFormat="false" ht="18" hidden="false" customHeight="true" outlineLevel="0" collapsed="false">
      <c r="B29" s="423" t="s">
        <v>257</v>
      </c>
      <c r="C29" s="424"/>
      <c r="D29" s="425"/>
      <c r="E29" s="383"/>
      <c r="J29" s="418"/>
      <c r="K29" s="419"/>
    </row>
    <row r="30" customFormat="false" ht="38.25" hidden="false" customHeight="true" outlineLevel="0" collapsed="false">
      <c r="B30" s="383"/>
      <c r="C30" s="383"/>
      <c r="D30" s="383"/>
      <c r="E30" s="383"/>
      <c r="J30" s="418"/>
      <c r="K30" s="419"/>
    </row>
    <row r="31" customFormat="false" ht="24.95" hidden="false" customHeight="true" outlineLevel="0" collapsed="false">
      <c r="B31" s="383"/>
      <c r="C31" s="383"/>
      <c r="D31" s="383"/>
      <c r="E31" s="95" t="s">
        <v>51</v>
      </c>
      <c r="J31" s="418"/>
      <c r="K31" s="419"/>
    </row>
    <row r="32" customFormat="false" ht="14.25" hidden="false" customHeight="true" outlineLevel="0" collapsed="false">
      <c r="B32" s="383"/>
      <c r="C32" s="383"/>
      <c r="D32" s="383"/>
      <c r="E32" s="383"/>
      <c r="J32" s="418"/>
      <c r="K32" s="419"/>
    </row>
    <row r="33" customFormat="false" ht="33" hidden="false" customHeight="true" outlineLevel="0" collapsed="false">
      <c r="B33" s="383"/>
      <c r="C33" s="383"/>
      <c r="D33" s="383"/>
      <c r="E33" s="383"/>
      <c r="G33" s="426"/>
      <c r="J33" s="418"/>
      <c r="K33" s="419"/>
    </row>
    <row r="34" customFormat="false" ht="12.75" hidden="false" customHeight="false" outlineLevel="0" collapsed="false">
      <c r="B34" s="383"/>
      <c r="C34" s="383"/>
      <c r="D34" s="383"/>
      <c r="E34" s="383"/>
      <c r="G34" s="426"/>
      <c r="J34" s="418"/>
      <c r="K34" s="403"/>
    </row>
    <row r="35" customFormat="false" ht="12.75" hidden="false" customHeight="false" outlineLevel="0" collapsed="false">
      <c r="B35" s="383"/>
      <c r="C35" s="383"/>
      <c r="D35" s="383"/>
      <c r="E35" s="383"/>
      <c r="I35" s="403"/>
      <c r="J35" s="403"/>
      <c r="K35" s="403"/>
    </row>
    <row r="36" customFormat="false" ht="12.75" hidden="false" customHeight="false" outlineLevel="0" collapsed="false">
      <c r="B36" s="383"/>
      <c r="C36" s="383"/>
      <c r="D36" s="383"/>
      <c r="I36" s="403"/>
      <c r="J36" s="403"/>
      <c r="K36" s="403"/>
    </row>
    <row r="37" customFormat="false" ht="12.75" hidden="false" customHeight="false" outlineLevel="0" collapsed="false">
      <c r="I37" s="403"/>
      <c r="J37" s="403"/>
      <c r="K37" s="403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4" customFormat="false" ht="12.75" hidden="false" customHeight="false" outlineLevel="0" collapsed="false">
      <c r="J4" s="428"/>
      <c r="K4" s="428"/>
      <c r="L4" s="428"/>
    </row>
    <row r="5" customFormat="false" ht="51.75" hidden="false" customHeight="true" outlineLevel="0" collapsed="false">
      <c r="B5" s="429" t="s">
        <v>258</v>
      </c>
      <c r="C5" s="429"/>
      <c r="D5" s="429"/>
      <c r="E5" s="430"/>
      <c r="G5" s="431"/>
      <c r="H5" s="0"/>
      <c r="I5" s="432"/>
      <c r="J5" s="433"/>
      <c r="K5" s="433"/>
      <c r="L5" s="434"/>
    </row>
    <row r="6" customFormat="false" ht="12.75" hidden="false" customHeight="false" outlineLevel="0" collapsed="false">
      <c r="B6" s="435"/>
      <c r="C6" s="408" t="s">
        <v>235</v>
      </c>
      <c r="D6" s="435" t="s">
        <v>33</v>
      </c>
      <c r="E6" s="430"/>
      <c r="G6" s="436"/>
      <c r="H6" s="0"/>
      <c r="I6" s="432"/>
      <c r="J6" s="433"/>
      <c r="K6" s="433"/>
      <c r="L6" s="434"/>
    </row>
    <row r="7" customFormat="false" ht="12.75" hidden="false" customHeight="false" outlineLevel="0" collapsed="false">
      <c r="B7" s="437" t="s">
        <v>236</v>
      </c>
      <c r="C7" s="438" t="n">
        <v>46983</v>
      </c>
      <c r="D7" s="439" t="n">
        <f aca="false">C7/$C$7</f>
        <v>1</v>
      </c>
      <c r="E7" s="430"/>
      <c r="G7" s="436"/>
      <c r="H7" s="0"/>
      <c r="I7" s="432"/>
      <c r="J7" s="433"/>
      <c r="K7" s="433"/>
      <c r="L7" s="440"/>
    </row>
    <row r="8" customFormat="false" ht="12.75" hidden="false" customHeight="false" outlineLevel="0" collapsed="false">
      <c r="B8" s="441" t="s">
        <v>169</v>
      </c>
      <c r="C8" s="442" t="n">
        <v>33270</v>
      </c>
      <c r="D8" s="443" t="n">
        <f aca="false">C8/$C$7</f>
        <v>0.708128472000511</v>
      </c>
      <c r="E8" s="430"/>
      <c r="F8" s="444"/>
      <c r="G8" s="444"/>
      <c r="H8" s="444"/>
      <c r="I8" s="432"/>
      <c r="J8" s="433"/>
      <c r="K8" s="433"/>
      <c r="L8" s="433"/>
    </row>
    <row r="9" customFormat="false" ht="13.5" hidden="false" customHeight="true" outlineLevel="0" collapsed="false">
      <c r="B9" s="445" t="s">
        <v>238</v>
      </c>
      <c r="C9" s="446" t="n">
        <v>388</v>
      </c>
      <c r="D9" s="447" t="n">
        <f aca="false">C9/$C$7</f>
        <v>0.00825830619585808</v>
      </c>
      <c r="E9" s="430"/>
      <c r="I9" s="432"/>
      <c r="J9" s="433"/>
      <c r="K9" s="433"/>
      <c r="L9" s="433"/>
    </row>
    <row r="10" customFormat="false" ht="13.5" hidden="false" customHeight="true" outlineLevel="0" collapsed="false">
      <c r="B10" s="445" t="s">
        <v>239</v>
      </c>
      <c r="C10" s="446" t="n">
        <v>1155</v>
      </c>
      <c r="D10" s="447" t="n">
        <f aca="false">C10/$C$7</f>
        <v>0.0245833599387012</v>
      </c>
      <c r="E10" s="430"/>
      <c r="I10" s="432"/>
      <c r="J10" s="433"/>
      <c r="K10" s="433"/>
      <c r="L10" s="433"/>
    </row>
    <row r="11" customFormat="false" ht="12.75" hidden="false" customHeight="false" outlineLevel="0" collapsed="false">
      <c r="B11" s="445" t="s">
        <v>240</v>
      </c>
      <c r="C11" s="446" t="n">
        <v>8793</v>
      </c>
      <c r="D11" s="447" t="n">
        <f aca="false">C11/$C$7</f>
        <v>0.187152799948918</v>
      </c>
      <c r="E11" s="430"/>
      <c r="I11" s="432"/>
      <c r="J11" s="433"/>
      <c r="K11" s="433"/>
      <c r="L11" s="448"/>
    </row>
    <row r="12" customFormat="false" ht="12.75" hidden="false" customHeight="false" outlineLevel="0" collapsed="false">
      <c r="B12" s="445" t="s">
        <v>241</v>
      </c>
      <c r="C12" s="446" t="n">
        <v>17502</v>
      </c>
      <c r="D12" s="447" t="n">
        <f aca="false">C12/$C$7</f>
        <v>0.372517719175021</v>
      </c>
      <c r="E12" s="430"/>
      <c r="I12" s="432"/>
      <c r="J12" s="433"/>
      <c r="K12" s="433"/>
      <c r="L12" s="448"/>
    </row>
    <row r="13" customFormat="false" ht="12.75" hidden="false" customHeight="false" outlineLevel="0" collapsed="false">
      <c r="B13" s="445" t="s">
        <v>242</v>
      </c>
      <c r="C13" s="446" t="n">
        <v>5432</v>
      </c>
      <c r="D13" s="447" t="n">
        <f aca="false">C13/$C$7</f>
        <v>0.115616286742013</v>
      </c>
      <c r="E13" s="430"/>
      <c r="I13" s="432"/>
      <c r="J13" s="433"/>
      <c r="K13" s="433"/>
      <c r="L13" s="448"/>
    </row>
    <row r="14" customFormat="false" ht="12.75" hidden="false" customHeight="false" outlineLevel="0" collapsed="false">
      <c r="B14" s="441" t="s">
        <v>170</v>
      </c>
      <c r="C14" s="442" t="n">
        <v>13677</v>
      </c>
      <c r="D14" s="443" t="n">
        <f aca="false">C14/$C$7</f>
        <v>0.291105293403997</v>
      </c>
      <c r="E14" s="430"/>
      <c r="I14" s="432"/>
      <c r="J14" s="433"/>
      <c r="K14" s="433"/>
      <c r="L14" s="448"/>
    </row>
    <row r="15" customFormat="false" ht="12.75" hidden="false" customHeight="false" outlineLevel="0" collapsed="false">
      <c r="B15" s="445" t="s">
        <v>244</v>
      </c>
      <c r="C15" s="446" t="n">
        <v>1041</v>
      </c>
      <c r="D15" s="447" t="n">
        <f aca="false">C15/$C$7</f>
        <v>0.0221569503863099</v>
      </c>
      <c r="E15" s="430"/>
      <c r="I15" s="432"/>
      <c r="J15" s="433"/>
      <c r="K15" s="433"/>
      <c r="L15" s="448"/>
    </row>
    <row r="16" customFormat="false" ht="12.75" hidden="false" customHeight="false" outlineLevel="0" collapsed="false">
      <c r="B16" s="445" t="s">
        <v>245</v>
      </c>
      <c r="C16" s="446" t="n">
        <v>5653</v>
      </c>
      <c r="D16" s="447" t="n">
        <f aca="false">C16/$C$7</f>
        <v>0.120320115786561</v>
      </c>
      <c r="E16" s="430"/>
      <c r="I16" s="432"/>
      <c r="J16" s="433"/>
      <c r="K16" s="433"/>
      <c r="L16" s="448"/>
    </row>
    <row r="17" customFormat="false" ht="12.75" hidden="false" customHeight="false" outlineLevel="0" collapsed="false">
      <c r="B17" s="445" t="s">
        <v>246</v>
      </c>
      <c r="C17" s="446" t="n">
        <v>6979</v>
      </c>
      <c r="D17" s="447" t="n">
        <f aca="false">C17/$C$7</f>
        <v>0.148543090053849</v>
      </c>
      <c r="E17" s="430"/>
      <c r="I17" s="432"/>
      <c r="J17" s="433"/>
      <c r="K17" s="433"/>
      <c r="L17" s="448"/>
    </row>
    <row r="18" customFormat="false" ht="12.75" hidden="false" customHeight="false" outlineLevel="0" collapsed="false">
      <c r="B18" s="445" t="s">
        <v>248</v>
      </c>
      <c r="C18" s="446" t="n">
        <v>4</v>
      </c>
      <c r="D18" s="449" t="n">
        <f aca="false">C18/$C$7</f>
        <v>8.51371772768874E-005</v>
      </c>
      <c r="E18" s="430"/>
      <c r="I18" s="432"/>
      <c r="J18" s="433"/>
      <c r="K18" s="433"/>
      <c r="L18" s="448"/>
    </row>
    <row r="19" customFormat="false" ht="12.75" hidden="false" customHeight="false" outlineLevel="0" collapsed="false">
      <c r="B19" s="441" t="s">
        <v>249</v>
      </c>
      <c r="C19" s="442" t="n">
        <v>22</v>
      </c>
      <c r="D19" s="450" t="n">
        <f aca="false">C19/$C$7</f>
        <v>0.000468254475022881</v>
      </c>
      <c r="E19" s="430"/>
      <c r="I19" s="432"/>
      <c r="J19" s="433"/>
      <c r="K19" s="433"/>
      <c r="L19" s="448"/>
    </row>
    <row r="20" customFormat="false" ht="12.75" hidden="false" customHeight="false" outlineLevel="0" collapsed="false">
      <c r="B20" s="445" t="s">
        <v>250</v>
      </c>
      <c r="C20" s="446" t="n">
        <v>22</v>
      </c>
      <c r="D20" s="449" t="n">
        <f aca="false">C20/$C$7</f>
        <v>0.000468254475022881</v>
      </c>
      <c r="E20" s="430"/>
      <c r="I20" s="432"/>
      <c r="J20" s="433"/>
      <c r="K20" s="433"/>
      <c r="L20" s="448"/>
    </row>
    <row r="21" customFormat="false" ht="12.75" hidden="false" customHeight="false" outlineLevel="0" collapsed="false">
      <c r="B21" s="441" t="s">
        <v>252</v>
      </c>
      <c r="C21" s="451" t="n">
        <v>14</v>
      </c>
      <c r="D21" s="450" t="n">
        <f aca="false">C21/$C$7</f>
        <v>0.000297980120469106</v>
      </c>
      <c r="E21" s="430"/>
      <c r="I21" s="432"/>
      <c r="J21" s="433"/>
      <c r="K21" s="433"/>
      <c r="L21" s="448"/>
    </row>
    <row r="22" customFormat="false" ht="12.75" hidden="false" customHeight="false" outlineLevel="0" collapsed="false">
      <c r="B22" s="445" t="s">
        <v>255</v>
      </c>
      <c r="C22" s="452" t="n">
        <v>5</v>
      </c>
      <c r="D22" s="449" t="n">
        <f aca="false">C22/$C$7</f>
        <v>0.000106421471596109</v>
      </c>
      <c r="E22" s="430"/>
      <c r="I22" s="432"/>
      <c r="J22" s="433"/>
      <c r="K22" s="433"/>
      <c r="L22" s="448"/>
    </row>
    <row r="23" customFormat="false" ht="12.75" hidden="false" customHeight="false" outlineLevel="0" collapsed="false">
      <c r="B23" s="445" t="s">
        <v>256</v>
      </c>
      <c r="C23" s="452" t="n">
        <v>9</v>
      </c>
      <c r="D23" s="449" t="n">
        <f aca="false">C23/$C$7</f>
        <v>0.000191558648872997</v>
      </c>
      <c r="E23" s="430"/>
      <c r="I23" s="432"/>
      <c r="J23" s="433"/>
      <c r="K23" s="433"/>
      <c r="L23" s="448"/>
    </row>
    <row r="24" customFormat="false" ht="30" hidden="false" customHeight="true" outlineLevel="0" collapsed="false">
      <c r="B24" s="453" t="s">
        <v>259</v>
      </c>
      <c r="C24" s="453"/>
      <c r="D24" s="453"/>
      <c r="E24" s="430"/>
      <c r="I24" s="432"/>
      <c r="J24" s="433"/>
      <c r="K24" s="433"/>
      <c r="L24" s="448"/>
    </row>
    <row r="25" customFormat="false" ht="12.75" hidden="false" customHeight="false" outlineLevel="0" collapsed="false">
      <c r="B25" s="430"/>
      <c r="C25" s="430"/>
      <c r="D25" s="430"/>
      <c r="E25" s="430"/>
      <c r="I25" s="432"/>
      <c r="J25" s="433"/>
      <c r="K25" s="433"/>
      <c r="L25" s="448"/>
    </row>
    <row r="26" customFormat="false" ht="12.75" hidden="false" customHeight="false" outlineLevel="0" collapsed="false">
      <c r="B26" s="430"/>
      <c r="C26" s="430"/>
      <c r="D26" s="430"/>
      <c r="E26" s="430"/>
      <c r="I26" s="432"/>
      <c r="J26" s="433"/>
      <c r="K26" s="433"/>
      <c r="L26" s="448"/>
    </row>
    <row r="27" customFormat="false" ht="13.5" hidden="false" customHeight="true" outlineLevel="0" collapsed="false">
      <c r="B27" s="430"/>
      <c r="C27" s="430"/>
      <c r="D27" s="430"/>
      <c r="E27" s="430"/>
      <c r="I27" s="432"/>
      <c r="J27" s="433"/>
      <c r="K27" s="433"/>
      <c r="L27" s="448"/>
    </row>
    <row r="28" customFormat="false" ht="31.5" hidden="false" customHeight="true" outlineLevel="0" collapsed="false">
      <c r="B28" s="430"/>
      <c r="C28" s="430"/>
      <c r="D28" s="430"/>
      <c r="E28" s="95" t="s">
        <v>51</v>
      </c>
      <c r="I28" s="432"/>
      <c r="J28" s="433"/>
      <c r="K28" s="433"/>
      <c r="L28" s="448"/>
    </row>
    <row r="29" customFormat="false" ht="12.75" hidden="false" customHeight="false" outlineLevel="0" collapsed="false">
      <c r="I29" s="432"/>
      <c r="J29" s="433"/>
      <c r="K29" s="433"/>
      <c r="L29" s="433"/>
    </row>
    <row r="30" customFormat="false" ht="12.75" hidden="false" customHeight="false" outlineLevel="0" collapsed="false">
      <c r="I30" s="432"/>
      <c r="J30" s="0"/>
      <c r="K30" s="0"/>
      <c r="L30" s="0"/>
    </row>
    <row r="31" customFormat="false" ht="12.75" hidden="false" customHeight="false" outlineLevel="0" collapsed="false">
      <c r="H31" s="426"/>
      <c r="I31" s="432"/>
      <c r="J31" s="0"/>
      <c r="K31" s="0"/>
      <c r="L31" s="0"/>
    </row>
    <row r="32" customFormat="false" ht="12.75" hidden="false" customHeight="false" outlineLevel="0" collapsed="false">
      <c r="I32" s="432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3" customFormat="false" ht="12.75" hidden="false" customHeight="false" outlineLevel="0" collapsed="false">
      <c r="I3" s="428"/>
      <c r="J3" s="428"/>
      <c r="K3" s="428"/>
      <c r="L3" s="428"/>
    </row>
    <row r="4" customFormat="false" ht="12.75" hidden="false" customHeight="false" outlineLevel="0" collapsed="false">
      <c r="I4" s="428"/>
      <c r="J4" s="428"/>
      <c r="K4" s="428"/>
      <c r="L4" s="428"/>
    </row>
    <row r="5" customFormat="false" ht="47.25" hidden="false" customHeight="true" outlineLevel="0" collapsed="false">
      <c r="B5" s="454" t="s">
        <v>260</v>
      </c>
      <c r="C5" s="454"/>
      <c r="D5" s="454"/>
      <c r="I5" s="434"/>
      <c r="J5" s="433"/>
      <c r="K5" s="433"/>
      <c r="L5" s="434"/>
    </row>
    <row r="6" customFormat="false" ht="28.5" hidden="false" customHeight="true" outlineLevel="0" collapsed="false">
      <c r="B6" s="455"/>
      <c r="C6" s="408" t="s">
        <v>235</v>
      </c>
      <c r="D6" s="455" t="s">
        <v>33</v>
      </c>
      <c r="I6" s="434"/>
      <c r="J6" s="433"/>
      <c r="K6" s="433"/>
      <c r="L6" s="434"/>
    </row>
    <row r="7" customFormat="false" ht="12.75" hidden="false" customHeight="false" outlineLevel="0" collapsed="false">
      <c r="B7" s="456" t="s">
        <v>236</v>
      </c>
      <c r="C7" s="457" t="n">
        <v>40205</v>
      </c>
      <c r="D7" s="458" t="n">
        <f aca="false">C7/$C$7</f>
        <v>1</v>
      </c>
      <c r="I7" s="434"/>
      <c r="J7" s="433"/>
      <c r="K7" s="433"/>
      <c r="L7" s="440"/>
    </row>
    <row r="8" customFormat="false" ht="12.75" hidden="false" customHeight="false" outlineLevel="0" collapsed="false">
      <c r="B8" s="459" t="s">
        <v>169</v>
      </c>
      <c r="C8" s="460" t="n">
        <v>16604</v>
      </c>
      <c r="D8" s="461" t="n">
        <f aca="false">C8/$C$7</f>
        <v>0.412983459768686</v>
      </c>
      <c r="I8" s="434"/>
      <c r="J8" s="433"/>
      <c r="K8" s="433"/>
      <c r="L8" s="433"/>
    </row>
    <row r="9" customFormat="false" ht="12.75" hidden="false" customHeight="false" outlineLevel="0" collapsed="false">
      <c r="B9" s="445" t="s">
        <v>238</v>
      </c>
      <c r="C9" s="462" t="n">
        <v>190</v>
      </c>
      <c r="D9" s="463" t="n">
        <f aca="false">C9/$C$7</f>
        <v>0.00472578037557518</v>
      </c>
      <c r="I9" s="434"/>
      <c r="J9" s="433"/>
      <c r="K9" s="433"/>
      <c r="L9" s="433"/>
    </row>
    <row r="10" customFormat="false" ht="12.75" hidden="false" customHeight="false" outlineLevel="0" collapsed="false">
      <c r="B10" s="445" t="s">
        <v>239</v>
      </c>
      <c r="C10" s="462" t="n">
        <v>96</v>
      </c>
      <c r="D10" s="463" t="n">
        <f aca="false">C10/$C$7</f>
        <v>0.00238776271608009</v>
      </c>
      <c r="I10" s="434"/>
      <c r="J10" s="433"/>
      <c r="K10" s="433"/>
      <c r="L10" s="433"/>
    </row>
    <row r="11" customFormat="false" ht="12.75" hidden="false" customHeight="false" outlineLevel="0" collapsed="false">
      <c r="B11" s="445" t="s">
        <v>240</v>
      </c>
      <c r="C11" s="462" t="n">
        <v>4904</v>
      </c>
      <c r="D11" s="463" t="n">
        <f aca="false">C11/$C$7</f>
        <v>0.121974878746425</v>
      </c>
      <c r="I11" s="434"/>
      <c r="J11" s="433"/>
      <c r="K11" s="433"/>
      <c r="L11" s="448"/>
    </row>
    <row r="12" customFormat="false" ht="12.75" hidden="false" customHeight="false" outlineLevel="0" collapsed="false">
      <c r="B12" s="445" t="s">
        <v>241</v>
      </c>
      <c r="C12" s="462" t="n">
        <v>9803</v>
      </c>
      <c r="D12" s="463" t="n">
        <f aca="false">C12/$C$7</f>
        <v>0.243825394851387</v>
      </c>
      <c r="I12" s="434"/>
      <c r="J12" s="433"/>
      <c r="K12" s="433"/>
      <c r="L12" s="448"/>
    </row>
    <row r="13" customFormat="false" ht="12.75" hidden="false" customHeight="false" outlineLevel="0" collapsed="false">
      <c r="B13" s="445" t="s">
        <v>242</v>
      </c>
      <c r="C13" s="462" t="n">
        <v>1611</v>
      </c>
      <c r="D13" s="463" t="n">
        <f aca="false">C13/$C$7</f>
        <v>0.040069643079219</v>
      </c>
      <c r="I13" s="434"/>
      <c r="J13" s="433"/>
      <c r="K13" s="433"/>
      <c r="L13" s="448"/>
    </row>
    <row r="14" customFormat="false" ht="12.75" hidden="false" customHeight="false" outlineLevel="0" collapsed="false">
      <c r="B14" s="459" t="s">
        <v>170</v>
      </c>
      <c r="C14" s="460" t="n">
        <v>23581</v>
      </c>
      <c r="D14" s="461" t="n">
        <f aca="false">C14/$C$7</f>
        <v>0.586519089665465</v>
      </c>
      <c r="I14" s="434"/>
      <c r="J14" s="433"/>
      <c r="K14" s="433"/>
      <c r="L14" s="448"/>
    </row>
    <row r="15" customFormat="false" ht="12.75" hidden="false" customHeight="false" outlineLevel="0" collapsed="false">
      <c r="B15" s="445" t="s">
        <v>244</v>
      </c>
      <c r="C15" s="462" t="n">
        <v>3836</v>
      </c>
      <c r="D15" s="463" t="n">
        <f aca="false">C15/$C$7</f>
        <v>0.0954110185300336</v>
      </c>
      <c r="I15" s="434"/>
      <c r="J15" s="433"/>
      <c r="K15" s="433"/>
      <c r="L15" s="448"/>
    </row>
    <row r="16" customFormat="false" ht="12.75" hidden="false" customHeight="false" outlineLevel="0" collapsed="false">
      <c r="B16" s="445" t="s">
        <v>245</v>
      </c>
      <c r="C16" s="462" t="n">
        <v>5510</v>
      </c>
      <c r="D16" s="463" t="n">
        <f aca="false">C16/$C$7</f>
        <v>0.13704763089168</v>
      </c>
      <c r="I16" s="434"/>
      <c r="J16" s="433"/>
      <c r="K16" s="433"/>
      <c r="L16" s="448"/>
    </row>
    <row r="17" customFormat="false" ht="12.75" hidden="false" customHeight="false" outlineLevel="0" collapsed="false">
      <c r="B17" s="445" t="s">
        <v>246</v>
      </c>
      <c r="C17" s="462" t="n">
        <v>14017</v>
      </c>
      <c r="D17" s="463" t="n">
        <f aca="false">C17/$C$7</f>
        <v>0.348638229075986</v>
      </c>
      <c r="I17" s="434"/>
      <c r="J17" s="433"/>
      <c r="K17" s="433"/>
      <c r="L17" s="448"/>
    </row>
    <row r="18" customFormat="false" ht="12.75" hidden="false" customHeight="false" outlineLevel="0" collapsed="false">
      <c r="B18" s="445" t="s">
        <v>247</v>
      </c>
      <c r="C18" s="462" t="n">
        <v>218</v>
      </c>
      <c r="D18" s="463" t="n">
        <f aca="false">C18/$C$7</f>
        <v>0.0054222111677652</v>
      </c>
      <c r="I18" s="434"/>
      <c r="J18" s="433"/>
      <c r="K18" s="433"/>
      <c r="L18" s="448"/>
    </row>
    <row r="19" customFormat="false" ht="11.25" hidden="false" customHeight="true" outlineLevel="0" collapsed="false">
      <c r="B19" s="459" t="s">
        <v>252</v>
      </c>
      <c r="C19" s="464" t="n">
        <v>20</v>
      </c>
      <c r="D19" s="465" t="n">
        <f aca="false">C19/$C$7</f>
        <v>0.000497450565850019</v>
      </c>
      <c r="I19" s="434"/>
      <c r="J19" s="433"/>
      <c r="K19" s="433"/>
      <c r="L19" s="448"/>
    </row>
    <row r="20" customFormat="false" ht="30" hidden="false" customHeight="true" outlineLevel="0" collapsed="false">
      <c r="B20" s="466" t="s">
        <v>259</v>
      </c>
      <c r="C20" s="466"/>
      <c r="D20" s="466"/>
      <c r="E20" s="50" t="s">
        <v>51</v>
      </c>
      <c r="I20" s="434"/>
      <c r="J20" s="433"/>
      <c r="K20" s="433"/>
      <c r="L20" s="448"/>
    </row>
    <row r="21" customFormat="false" ht="12.75" hidden="false" customHeight="false" outlineLevel="0" collapsed="false">
      <c r="I21" s="434"/>
      <c r="J21" s="433"/>
      <c r="K21" s="433"/>
      <c r="L21" s="448"/>
    </row>
    <row r="22" customFormat="false" ht="12.75" hidden="false" customHeight="false" outlineLevel="0" collapsed="false">
      <c r="I22" s="434"/>
      <c r="J22" s="433"/>
      <c r="K22" s="433"/>
      <c r="L22" s="448"/>
    </row>
    <row r="23" customFormat="false" ht="12.75" hidden="false" customHeight="false" outlineLevel="0" collapsed="false">
      <c r="I23" s="434"/>
      <c r="J23" s="433"/>
      <c r="K23" s="433"/>
      <c r="L23" s="448"/>
    </row>
    <row r="24" customFormat="false" ht="12.75" hidden="false" customHeight="false" outlineLevel="0" collapsed="false">
      <c r="I24" s="434"/>
      <c r="J24" s="433"/>
      <c r="K24" s="433"/>
      <c r="L24" s="448"/>
    </row>
    <row r="25" customFormat="false" ht="12.75" hidden="false" customHeight="false" outlineLevel="0" collapsed="false">
      <c r="I25" s="434"/>
      <c r="J25" s="433"/>
      <c r="K25" s="433"/>
      <c r="L25" s="433"/>
    </row>
    <row r="26" customFormat="false" ht="12.75" hidden="false" customHeight="false" outlineLevel="0" collapsed="false">
      <c r="I26" s="434"/>
      <c r="J26" s="433"/>
      <c r="K26" s="433"/>
      <c r="L26" s="433"/>
    </row>
    <row r="27" customFormat="false" ht="12.75" hidden="false" customHeight="false" outlineLevel="0" collapsed="false">
      <c r="I27" s="434"/>
      <c r="J27" s="433"/>
      <c r="K27" s="433"/>
      <c r="L27" s="433"/>
    </row>
    <row r="28" customFormat="false" ht="12.75" hidden="false" customHeight="false" outlineLevel="0" collapsed="false">
      <c r="I28" s="432"/>
      <c r="J28" s="0"/>
      <c r="K28" s="0"/>
      <c r="L28" s="0"/>
    </row>
    <row r="29" customFormat="false" ht="12.75" hidden="false" customHeight="false" outlineLevel="0" collapsed="false">
      <c r="I29" s="432"/>
      <c r="J29" s="0"/>
      <c r="K29" s="0"/>
      <c r="L29" s="0"/>
    </row>
    <row r="30" customFormat="false" ht="12.75" hidden="false" customHeight="false" outlineLevel="0" collapsed="false">
      <c r="I30" s="432"/>
      <c r="J30" s="0"/>
      <c r="K30" s="0"/>
      <c r="L30" s="0"/>
    </row>
    <row r="31" customFormat="false" ht="12.75" hidden="false" customHeight="false" outlineLevel="0" collapsed="false">
      <c r="I31" s="432"/>
      <c r="J31" s="0"/>
      <c r="K31" s="0"/>
      <c r="L31" s="0"/>
    </row>
    <row r="32" customFormat="false" ht="12.75" hidden="false" customHeight="false" outlineLevel="0" collapsed="false">
      <c r="I32" s="432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4" t="s">
        <v>261</v>
      </c>
      <c r="C5" s="454"/>
      <c r="D5" s="454"/>
      <c r="F5" s="467"/>
      <c r="I5" s="428"/>
      <c r="J5" s="428"/>
      <c r="K5" s="428"/>
      <c r="L5" s="428"/>
    </row>
    <row r="6" customFormat="false" ht="31.5" hidden="false" customHeight="true" outlineLevel="0" collapsed="false">
      <c r="B6" s="455"/>
      <c r="C6" s="408" t="s">
        <v>235</v>
      </c>
      <c r="D6" s="455" t="s">
        <v>33</v>
      </c>
      <c r="F6" s="467"/>
      <c r="I6" s="428"/>
      <c r="J6" s="428"/>
      <c r="K6" s="428"/>
      <c r="L6" s="428"/>
    </row>
    <row r="7" customFormat="false" ht="12.75" hidden="false" customHeight="false" outlineLevel="0" collapsed="false">
      <c r="B7" s="456" t="s">
        <v>236</v>
      </c>
      <c r="C7" s="457" t="n">
        <v>23625</v>
      </c>
      <c r="D7" s="458" t="n">
        <f aca="false">C7/$C$7</f>
        <v>1</v>
      </c>
      <c r="F7" s="467"/>
      <c r="H7" s="432"/>
      <c r="I7" s="433"/>
      <c r="J7" s="433"/>
      <c r="K7" s="434"/>
      <c r="L7" s="428"/>
    </row>
    <row r="8" customFormat="false" ht="12.75" hidden="false" customHeight="false" outlineLevel="0" collapsed="false">
      <c r="B8" s="459" t="s">
        <v>169</v>
      </c>
      <c r="C8" s="460" t="n">
        <v>16848</v>
      </c>
      <c r="D8" s="461" t="n">
        <f aca="false">C8/$C$7</f>
        <v>0.713142857142857</v>
      </c>
      <c r="F8" s="467"/>
      <c r="H8" s="432"/>
      <c r="I8" s="433"/>
      <c r="J8" s="433"/>
      <c r="K8" s="434"/>
      <c r="L8" s="428"/>
    </row>
    <row r="9" customFormat="false" ht="12.75" hidden="false" customHeight="false" outlineLevel="0" collapsed="false">
      <c r="B9" s="445" t="s">
        <v>238</v>
      </c>
      <c r="C9" s="468" t="n">
        <v>145</v>
      </c>
      <c r="D9" s="463" t="n">
        <f aca="false">C9/$C$7</f>
        <v>0.00613756613756614</v>
      </c>
      <c r="F9" s="467"/>
      <c r="H9" s="432"/>
      <c r="I9" s="433"/>
      <c r="J9" s="433"/>
      <c r="K9" s="440"/>
      <c r="L9" s="428"/>
    </row>
    <row r="10" customFormat="false" ht="12.75" hidden="false" customHeight="false" outlineLevel="0" collapsed="false">
      <c r="B10" s="445" t="s">
        <v>239</v>
      </c>
      <c r="C10" s="468" t="n">
        <v>317</v>
      </c>
      <c r="D10" s="463" t="n">
        <f aca="false">C10/$C$7</f>
        <v>0.0134179894179894</v>
      </c>
      <c r="F10" s="467"/>
      <c r="H10" s="432"/>
      <c r="I10" s="433"/>
      <c r="J10" s="433"/>
      <c r="K10" s="433"/>
      <c r="L10" s="428"/>
    </row>
    <row r="11" customFormat="false" ht="12.75" hidden="false" customHeight="false" outlineLevel="0" collapsed="false">
      <c r="B11" s="445" t="s">
        <v>240</v>
      </c>
      <c r="C11" s="468" t="n">
        <v>3374</v>
      </c>
      <c r="D11" s="463" t="n">
        <f aca="false">C11/$C$7</f>
        <v>0.142814814814815</v>
      </c>
      <c r="F11" s="467"/>
      <c r="H11" s="432"/>
      <c r="I11" s="433"/>
      <c r="J11" s="433"/>
      <c r="K11" s="433"/>
      <c r="L11" s="428"/>
    </row>
    <row r="12" customFormat="false" ht="12.75" hidden="false" customHeight="false" outlineLevel="0" collapsed="false">
      <c r="B12" s="445" t="s">
        <v>241</v>
      </c>
      <c r="C12" s="468" t="n">
        <v>11918</v>
      </c>
      <c r="D12" s="463" t="n">
        <f aca="false">C12/$C$7</f>
        <v>0.504465608465609</v>
      </c>
      <c r="F12" s="467"/>
      <c r="H12" s="432"/>
      <c r="I12" s="433"/>
      <c r="J12" s="433"/>
      <c r="K12" s="433"/>
      <c r="L12" s="428"/>
    </row>
    <row r="13" customFormat="false" ht="12.75" hidden="false" customHeight="false" outlineLevel="0" collapsed="false">
      <c r="B13" s="445" t="s">
        <v>242</v>
      </c>
      <c r="C13" s="468" t="n">
        <v>1094</v>
      </c>
      <c r="D13" s="463" t="n">
        <f aca="false">C13/$C$7</f>
        <v>0.0463068783068783</v>
      </c>
      <c r="F13" s="467"/>
      <c r="H13" s="432"/>
      <c r="I13" s="433"/>
      <c r="J13" s="433"/>
      <c r="K13" s="448"/>
      <c r="L13" s="428"/>
    </row>
    <row r="14" customFormat="false" ht="12.75" hidden="false" customHeight="false" outlineLevel="0" collapsed="false">
      <c r="B14" s="459" t="s">
        <v>170</v>
      </c>
      <c r="C14" s="460" t="n">
        <v>6777</v>
      </c>
      <c r="D14" s="461" t="n">
        <f aca="false">C14/$C$7</f>
        <v>0.286857142857143</v>
      </c>
      <c r="F14" s="467"/>
      <c r="H14" s="432"/>
      <c r="I14" s="433"/>
      <c r="J14" s="433"/>
      <c r="K14" s="448"/>
      <c r="L14" s="428"/>
    </row>
    <row r="15" customFormat="false" ht="12.75" hidden="false" customHeight="false" outlineLevel="0" collapsed="false">
      <c r="B15" s="445" t="s">
        <v>244</v>
      </c>
      <c r="C15" s="468" t="n">
        <v>182</v>
      </c>
      <c r="D15" s="463" t="n">
        <f aca="false">C15/$C$7</f>
        <v>0.0077037037037037</v>
      </c>
      <c r="F15" s="467"/>
      <c r="H15" s="432"/>
      <c r="I15" s="433"/>
      <c r="J15" s="433"/>
      <c r="K15" s="448"/>
      <c r="L15" s="428"/>
    </row>
    <row r="16" customFormat="false" ht="12.75" hidden="false" customHeight="false" outlineLevel="0" collapsed="false">
      <c r="B16" s="445" t="s">
        <v>245</v>
      </c>
      <c r="C16" s="468" t="n">
        <v>1262</v>
      </c>
      <c r="D16" s="463" t="n">
        <f aca="false">C16/$C$7</f>
        <v>0.0534179894179894</v>
      </c>
      <c r="F16" s="467"/>
      <c r="H16" s="432"/>
      <c r="I16" s="433"/>
      <c r="J16" s="433"/>
      <c r="K16" s="448"/>
      <c r="L16" s="428"/>
    </row>
    <row r="17" customFormat="false" ht="12.75" hidden="false" customHeight="false" outlineLevel="0" collapsed="false">
      <c r="B17" s="445" t="s">
        <v>246</v>
      </c>
      <c r="C17" s="468" t="n">
        <v>5333</v>
      </c>
      <c r="D17" s="463" t="n">
        <f aca="false">C17/$C$7</f>
        <v>0.22573544973545</v>
      </c>
      <c r="F17" s="467"/>
      <c r="H17" s="432"/>
      <c r="I17" s="433"/>
      <c r="J17" s="433"/>
      <c r="K17" s="448"/>
      <c r="L17" s="428"/>
    </row>
    <row r="18" customFormat="false" ht="20.1" hidden="false" customHeight="true" outlineLevel="0" collapsed="false">
      <c r="B18" s="466" t="s">
        <v>262</v>
      </c>
      <c r="C18" s="466"/>
      <c r="D18" s="466"/>
      <c r="E18" s="50" t="s">
        <v>51</v>
      </c>
      <c r="F18" s="467"/>
      <c r="H18" s="432"/>
      <c r="I18" s="433"/>
      <c r="J18" s="433"/>
      <c r="K18" s="448"/>
      <c r="L18" s="428"/>
    </row>
    <row r="19" customFormat="false" ht="12.75" hidden="false" customHeight="false" outlineLevel="0" collapsed="false">
      <c r="F19" s="467"/>
      <c r="H19" s="432"/>
      <c r="I19" s="433"/>
      <c r="J19" s="433"/>
      <c r="K19" s="448"/>
      <c r="L19" s="428"/>
    </row>
    <row r="20" customFormat="false" ht="12.75" hidden="false" customHeight="false" outlineLevel="0" collapsed="false">
      <c r="F20" s="467"/>
      <c r="H20" s="432"/>
      <c r="I20" s="433"/>
      <c r="J20" s="433"/>
      <c r="K20" s="448"/>
      <c r="L20" s="428"/>
    </row>
    <row r="21" customFormat="false" ht="12.75" hidden="false" customHeight="false" outlineLevel="0" collapsed="false">
      <c r="F21" s="467"/>
      <c r="H21" s="432"/>
      <c r="I21" s="433"/>
      <c r="J21" s="433"/>
      <c r="K21" s="448"/>
      <c r="L21" s="428"/>
    </row>
    <row r="22" customFormat="false" ht="12.75" hidden="false" customHeight="false" outlineLevel="0" collapsed="false">
      <c r="F22" s="467"/>
      <c r="H22" s="432"/>
      <c r="I22" s="433"/>
      <c r="J22" s="433"/>
      <c r="K22" s="448"/>
      <c r="L22" s="428"/>
    </row>
    <row r="23" customFormat="false" ht="12.75" hidden="false" customHeight="false" outlineLevel="0" collapsed="false">
      <c r="F23" s="467"/>
      <c r="H23" s="432"/>
      <c r="I23" s="433"/>
      <c r="J23" s="433"/>
      <c r="K23" s="448"/>
      <c r="L23" s="428"/>
    </row>
    <row r="24" customFormat="false" ht="12.75" hidden="false" customHeight="false" outlineLevel="0" collapsed="false">
      <c r="F24" s="467"/>
      <c r="H24" s="432"/>
      <c r="I24" s="433"/>
      <c r="J24" s="433"/>
      <c r="K24" s="448"/>
      <c r="L24" s="428"/>
    </row>
    <row r="25" customFormat="false" ht="12.75" hidden="false" customHeight="false" outlineLevel="0" collapsed="false">
      <c r="F25" s="467"/>
      <c r="H25" s="432"/>
      <c r="I25" s="0"/>
      <c r="J25" s="0"/>
      <c r="K25" s="0"/>
    </row>
    <row r="26" customFormat="false" ht="12.75" hidden="false" customHeight="false" outlineLevel="0" collapsed="false">
      <c r="F26" s="467"/>
      <c r="H26" s="432"/>
      <c r="I26" s="0"/>
      <c r="J26" s="0"/>
      <c r="K26" s="0"/>
    </row>
    <row r="27" customFormat="false" ht="12.75" hidden="false" customHeight="false" outlineLevel="0" collapsed="false">
      <c r="F27" s="467"/>
      <c r="H27" s="432"/>
      <c r="I27" s="0"/>
      <c r="J27" s="0"/>
      <c r="K27" s="0"/>
    </row>
    <row r="28" customFormat="false" ht="12.75" hidden="false" customHeight="false" outlineLevel="0" collapsed="false">
      <c r="H28" s="432"/>
      <c r="I28" s="0"/>
      <c r="J28" s="0"/>
      <c r="K28" s="0"/>
    </row>
    <row r="29" customFormat="false" ht="12.75" hidden="false" customHeight="false" outlineLevel="0" collapsed="false">
      <c r="H29" s="432"/>
      <c r="I29" s="0"/>
      <c r="J29" s="0"/>
      <c r="K29" s="0"/>
    </row>
    <row r="30" customFormat="false" ht="12.75" hidden="false" customHeight="false" outlineLevel="0" collapsed="false">
      <c r="H30" s="432"/>
      <c r="I30" s="0"/>
      <c r="J30" s="0"/>
      <c r="K30" s="0"/>
    </row>
    <row r="31" customFormat="false" ht="12.75" hidden="false" customHeight="false" outlineLevel="0" collapsed="false">
      <c r="H31" s="432"/>
      <c r="I31" s="0"/>
      <c r="J31" s="0"/>
      <c r="K31" s="0"/>
    </row>
    <row r="32" customFormat="false" ht="12.75" hidden="false" customHeight="false" outlineLevel="0" collapsed="false">
      <c r="H32" s="432"/>
      <c r="I32" s="0"/>
      <c r="J32" s="0"/>
      <c r="K32" s="0"/>
    </row>
    <row r="33" customFormat="false" ht="12.75" hidden="false" customHeight="false" outlineLevel="0" collapsed="false">
      <c r="H33" s="432"/>
      <c r="I33" s="0"/>
      <c r="J33" s="0"/>
      <c r="K33" s="0"/>
    </row>
    <row r="34" customFormat="false" ht="12.75" hidden="false" customHeight="false" outlineLevel="0" collapsed="false">
      <c r="H34" s="432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3" min="3" style="427" width="13.41"/>
    <col collapsed="false" customWidth="true" hidden="false" outlineLevel="0" max="4" min="4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4" t="s">
        <v>263</v>
      </c>
      <c r="C5" s="454"/>
      <c r="D5" s="454"/>
      <c r="F5" s="467"/>
      <c r="G5" s="467"/>
      <c r="J5" s="428"/>
      <c r="K5" s="428"/>
      <c r="L5" s="428"/>
      <c r="M5" s="428"/>
    </row>
    <row r="6" customFormat="false" ht="27.75" hidden="false" customHeight="true" outlineLevel="0" collapsed="false">
      <c r="B6" s="455"/>
      <c r="C6" s="408" t="s">
        <v>235</v>
      </c>
      <c r="D6" s="455" t="s">
        <v>33</v>
      </c>
      <c r="F6" s="467"/>
      <c r="G6" s="467"/>
      <c r="I6" s="432"/>
      <c r="J6" s="433"/>
      <c r="K6" s="433"/>
      <c r="L6" s="434"/>
      <c r="M6" s="428"/>
    </row>
    <row r="7" customFormat="false" ht="12.75" hidden="false" customHeight="false" outlineLevel="0" collapsed="false">
      <c r="B7" s="456" t="s">
        <v>236</v>
      </c>
      <c r="C7" s="469" t="n">
        <v>2799</v>
      </c>
      <c r="D7" s="458" t="n">
        <v>1</v>
      </c>
      <c r="F7" s="467"/>
      <c r="G7" s="467"/>
      <c r="I7" s="432"/>
      <c r="J7" s="433"/>
      <c r="K7" s="433"/>
      <c r="L7" s="434"/>
      <c r="M7" s="428"/>
    </row>
    <row r="8" customFormat="false" ht="12.75" hidden="false" customHeight="false" outlineLevel="0" collapsed="false">
      <c r="B8" s="459" t="s">
        <v>169</v>
      </c>
      <c r="C8" s="460" t="n">
        <v>2785</v>
      </c>
      <c r="D8" s="461" t="n">
        <f aca="false">C8/$C$7</f>
        <v>0.994998213647731</v>
      </c>
      <c r="F8" s="467"/>
      <c r="G8" s="467"/>
      <c r="I8" s="432"/>
      <c r="J8" s="433"/>
      <c r="K8" s="433"/>
      <c r="L8" s="440"/>
      <c r="M8" s="428"/>
    </row>
    <row r="9" customFormat="false" ht="12.75" hidden="false" customHeight="false" outlineLevel="0" collapsed="false">
      <c r="B9" s="445" t="s">
        <v>238</v>
      </c>
      <c r="C9" s="468" t="n">
        <v>218</v>
      </c>
      <c r="D9" s="463" t="n">
        <f aca="false">C9/$C$7</f>
        <v>0.0778849589138978</v>
      </c>
      <c r="F9" s="467"/>
      <c r="G9" s="467"/>
      <c r="I9" s="432"/>
      <c r="J9" s="433"/>
      <c r="K9" s="433"/>
      <c r="L9" s="433"/>
      <c r="M9" s="428"/>
    </row>
    <row r="10" customFormat="false" ht="12.75" hidden="false" customHeight="false" outlineLevel="0" collapsed="false">
      <c r="B10" s="445" t="s">
        <v>239</v>
      </c>
      <c r="C10" s="468" t="n">
        <v>680</v>
      </c>
      <c r="D10" s="463" t="n">
        <f aca="false">C10/$C$7</f>
        <v>0.242943908538764</v>
      </c>
      <c r="F10" s="467"/>
      <c r="G10" s="467"/>
      <c r="I10" s="432"/>
      <c r="J10" s="433"/>
      <c r="K10" s="433"/>
      <c r="L10" s="433"/>
      <c r="M10" s="428"/>
    </row>
    <row r="11" customFormat="false" ht="12.75" hidden="false" customHeight="false" outlineLevel="0" collapsed="false">
      <c r="B11" s="445" t="s">
        <v>240</v>
      </c>
      <c r="C11" s="468" t="n">
        <v>907</v>
      </c>
      <c r="D11" s="463" t="n">
        <f aca="false">C11/$C$7</f>
        <v>0.324044301536263</v>
      </c>
      <c r="F11" s="467"/>
      <c r="G11" s="467"/>
      <c r="I11" s="432"/>
      <c r="J11" s="433"/>
      <c r="K11" s="433"/>
      <c r="L11" s="433"/>
      <c r="M11" s="428"/>
    </row>
    <row r="12" customFormat="false" ht="12.75" hidden="false" customHeight="false" outlineLevel="0" collapsed="false">
      <c r="B12" s="445" t="s">
        <v>241</v>
      </c>
      <c r="C12" s="468" t="n">
        <v>408</v>
      </c>
      <c r="D12" s="463" t="n">
        <f aca="false">C12/$C$7</f>
        <v>0.145766345123258</v>
      </c>
      <c r="F12" s="467"/>
      <c r="G12" s="467"/>
      <c r="I12" s="432"/>
      <c r="J12" s="433"/>
      <c r="K12" s="433"/>
      <c r="L12" s="448"/>
      <c r="M12" s="428"/>
    </row>
    <row r="13" customFormat="false" ht="12.75" hidden="false" customHeight="false" outlineLevel="0" collapsed="false">
      <c r="B13" s="445" t="s">
        <v>242</v>
      </c>
      <c r="C13" s="468" t="n">
        <v>572</v>
      </c>
      <c r="D13" s="463" t="n">
        <f aca="false">C13/$C$7</f>
        <v>0.204358699535548</v>
      </c>
      <c r="F13" s="467"/>
      <c r="G13" s="467"/>
      <c r="I13" s="432"/>
      <c r="J13" s="433"/>
      <c r="K13" s="433"/>
      <c r="L13" s="448"/>
      <c r="M13" s="428"/>
    </row>
    <row r="14" customFormat="false" ht="12.75" hidden="false" customHeight="false" outlineLevel="0" collapsed="false">
      <c r="B14" s="459" t="s">
        <v>170</v>
      </c>
      <c r="C14" s="460" t="n">
        <v>6</v>
      </c>
      <c r="D14" s="461" t="n">
        <f aca="false">C14/$C$7</f>
        <v>0.00214362272240086</v>
      </c>
      <c r="F14" s="467"/>
      <c r="G14" s="467"/>
      <c r="I14" s="432"/>
      <c r="J14" s="433"/>
      <c r="K14" s="433"/>
      <c r="L14" s="448"/>
      <c r="M14" s="428"/>
    </row>
    <row r="15" customFormat="false" ht="15" hidden="false" customHeight="true" outlineLevel="0" collapsed="false">
      <c r="B15" s="470" t="s">
        <v>252</v>
      </c>
      <c r="C15" s="470" t="n">
        <v>8</v>
      </c>
      <c r="D15" s="461" t="n">
        <f aca="false">C15/$C$7</f>
        <v>0.00285816362986781</v>
      </c>
      <c r="F15" s="467"/>
      <c r="G15" s="467"/>
      <c r="I15" s="432"/>
      <c r="J15" s="433"/>
      <c r="K15" s="433"/>
      <c r="L15" s="448"/>
      <c r="M15" s="428"/>
    </row>
    <row r="16" customFormat="false" ht="30" hidden="false" customHeight="true" outlineLevel="0" collapsed="false">
      <c r="B16" s="466" t="s">
        <v>259</v>
      </c>
      <c r="C16" s="466"/>
      <c r="D16" s="466"/>
      <c r="E16" s="50" t="s">
        <v>51</v>
      </c>
      <c r="F16" s="467"/>
      <c r="G16" s="467"/>
      <c r="I16" s="432"/>
      <c r="J16" s="433"/>
      <c r="K16" s="433"/>
      <c r="L16" s="448"/>
      <c r="M16" s="428"/>
    </row>
    <row r="17" customFormat="false" ht="12.75" hidden="false" customHeight="false" outlineLevel="0" collapsed="false">
      <c r="F17" s="467"/>
      <c r="G17" s="467"/>
      <c r="I17" s="432"/>
      <c r="J17" s="433"/>
      <c r="K17" s="433"/>
      <c r="L17" s="448"/>
      <c r="M17" s="428"/>
    </row>
    <row r="18" customFormat="false" ht="31.5" hidden="false" customHeight="true" outlineLevel="0" collapsed="false">
      <c r="F18" s="467"/>
      <c r="G18" s="467"/>
      <c r="I18" s="432"/>
      <c r="J18" s="433"/>
      <c r="K18" s="433"/>
      <c r="L18" s="448"/>
      <c r="M18" s="428"/>
    </row>
    <row r="19" customFormat="false" ht="12.75" hidden="false" customHeight="false" outlineLevel="0" collapsed="false">
      <c r="F19" s="467"/>
      <c r="G19" s="467"/>
      <c r="I19" s="432"/>
      <c r="J19" s="433"/>
      <c r="K19" s="433"/>
      <c r="L19" s="448"/>
      <c r="M19" s="428"/>
    </row>
    <row r="20" customFormat="false" ht="12.75" hidden="false" customHeight="false" outlineLevel="0" collapsed="false">
      <c r="F20" s="467"/>
      <c r="G20" s="467"/>
      <c r="I20" s="432"/>
      <c r="J20" s="433"/>
      <c r="K20" s="433"/>
      <c r="L20" s="448"/>
      <c r="M20" s="428"/>
    </row>
    <row r="21" customFormat="false" ht="12.75" hidden="false" customHeight="false" outlineLevel="0" collapsed="false">
      <c r="F21" s="467"/>
      <c r="I21" s="432"/>
      <c r="J21" s="433"/>
      <c r="K21" s="433"/>
      <c r="L21" s="448"/>
      <c r="M21" s="428"/>
    </row>
    <row r="22" customFormat="false" ht="12.75" hidden="false" customHeight="false" outlineLevel="0" collapsed="false">
      <c r="F22" s="467"/>
      <c r="I22" s="432"/>
      <c r="J22" s="433"/>
      <c r="K22" s="433"/>
      <c r="L22" s="448"/>
      <c r="M22" s="428"/>
    </row>
    <row r="23" customFormat="false" ht="12.75" hidden="false" customHeight="false" outlineLevel="0" collapsed="false">
      <c r="F23" s="467"/>
      <c r="I23" s="432"/>
      <c r="J23" s="433"/>
      <c r="K23" s="433"/>
      <c r="L23" s="433"/>
      <c r="M23" s="428"/>
    </row>
    <row r="24" customFormat="false" ht="12.75" hidden="false" customHeight="false" outlineLevel="0" collapsed="false">
      <c r="F24" s="467"/>
      <c r="I24" s="432"/>
      <c r="J24" s="433"/>
      <c r="K24" s="433"/>
      <c r="L24" s="433"/>
      <c r="M24" s="428"/>
    </row>
    <row r="25" customFormat="false" ht="12.75" hidden="false" customHeight="false" outlineLevel="0" collapsed="false">
      <c r="F25" s="467"/>
      <c r="I25" s="432"/>
      <c r="J25" s="433"/>
      <c r="K25" s="433"/>
      <c r="L25" s="433"/>
      <c r="M25" s="428"/>
    </row>
    <row r="26" customFormat="false" ht="12.75" hidden="false" customHeight="false" outlineLevel="0" collapsed="false">
      <c r="F26" s="467"/>
      <c r="I26" s="432"/>
      <c r="J26" s="433"/>
      <c r="K26" s="433"/>
      <c r="L26" s="433"/>
      <c r="M26" s="428"/>
    </row>
    <row r="27" customFormat="false" ht="12.75" hidden="false" customHeight="false" outlineLevel="0" collapsed="false">
      <c r="F27" s="467"/>
      <c r="I27" s="432"/>
      <c r="J27" s="433"/>
      <c r="K27" s="433"/>
      <c r="L27" s="433"/>
      <c r="M27" s="428"/>
    </row>
    <row r="28" customFormat="false" ht="12.75" hidden="false" customHeight="false" outlineLevel="0" collapsed="false">
      <c r="I28" s="432"/>
      <c r="J28" s="0"/>
      <c r="K28" s="0"/>
      <c r="L28" s="0"/>
    </row>
    <row r="29" customFormat="false" ht="12.75" hidden="false" customHeight="false" outlineLevel="0" collapsed="false">
      <c r="I29" s="432"/>
      <c r="J29" s="0"/>
      <c r="K29" s="0"/>
      <c r="L29" s="0"/>
    </row>
    <row r="30" customFormat="false" ht="12.75" hidden="false" customHeight="false" outlineLevel="0" collapsed="false">
      <c r="I30" s="432"/>
      <c r="J30" s="0"/>
      <c r="K30" s="0"/>
      <c r="L30" s="0"/>
    </row>
    <row r="31" customFormat="false" ht="12.75" hidden="false" customHeight="false" outlineLevel="0" collapsed="false">
      <c r="I31" s="432"/>
      <c r="J31" s="0"/>
      <c r="K31" s="0"/>
      <c r="L31" s="0"/>
    </row>
    <row r="32" customFormat="false" ht="12.75" hidden="false" customHeight="false" outlineLevel="0" collapsed="false">
      <c r="I32" s="432"/>
      <c r="J32" s="0"/>
      <c r="K32" s="0"/>
      <c r="L32" s="0"/>
    </row>
    <row r="33" customFormat="false" ht="12.75" hidden="false" customHeight="false" outlineLevel="0" collapsed="false">
      <c r="I33" s="432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71" t="s">
        <v>264</v>
      </c>
    </row>
    <row r="2" customFormat="false" ht="12.75" hidden="false" customHeight="false" outlineLevel="0" collapsed="false">
      <c r="A2" s="471" t="s">
        <v>265</v>
      </c>
      <c r="AJ2" s="472"/>
      <c r="AK2" s="472"/>
      <c r="AL2" s="472"/>
      <c r="AM2" s="472"/>
      <c r="AN2" s="472"/>
      <c r="AO2" s="472"/>
      <c r="AP2" s="472"/>
      <c r="AQ2" s="472"/>
      <c r="AR2" s="472"/>
    </row>
    <row r="3" customFormat="false" ht="15.75" hidden="false" customHeight="false" outlineLevel="0" collapsed="false">
      <c r="A3" s="473" t="s">
        <v>266</v>
      </c>
      <c r="B3" s="473"/>
      <c r="C3" s="473"/>
      <c r="D3" s="473"/>
      <c r="E3" s="473"/>
      <c r="F3" s="473"/>
      <c r="G3" s="473"/>
      <c r="H3" s="473"/>
      <c r="J3" s="473" t="s">
        <v>267</v>
      </c>
      <c r="K3" s="473"/>
      <c r="L3" s="473"/>
      <c r="M3" s="473"/>
      <c r="N3" s="473"/>
      <c r="O3" s="473"/>
      <c r="P3" s="473"/>
      <c r="Q3" s="473"/>
      <c r="S3" s="474" t="s">
        <v>268</v>
      </c>
      <c r="T3" s="473"/>
      <c r="U3" s="473"/>
      <c r="V3" s="473"/>
      <c r="W3" s="473"/>
      <c r="X3" s="473"/>
      <c r="Y3" s="473"/>
      <c r="Z3" s="473"/>
      <c r="AA3" s="473" t="s">
        <v>269</v>
      </c>
      <c r="AB3" s="473"/>
      <c r="AC3" s="473"/>
      <c r="AD3" s="473"/>
      <c r="AE3" s="473"/>
      <c r="AF3" s="473"/>
      <c r="AG3" s="473"/>
      <c r="AH3" s="473"/>
      <c r="AJ3" s="472"/>
      <c r="AK3" s="475" t="s">
        <v>270</v>
      </c>
      <c r="AL3" s="475"/>
      <c r="AM3" s="475"/>
      <c r="AN3" s="475"/>
      <c r="AO3" s="475"/>
      <c r="AP3" s="475"/>
      <c r="AQ3" s="475"/>
      <c r="AR3" s="475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72"/>
      <c r="T4" s="472"/>
      <c r="U4" s="472"/>
      <c r="V4" s="472" t="s">
        <v>271</v>
      </c>
      <c r="W4" s="472" t="s">
        <v>271</v>
      </c>
      <c r="X4" s="472"/>
      <c r="Y4" s="472"/>
      <c r="AA4" s="472"/>
      <c r="AB4" s="472"/>
      <c r="AC4" s="472"/>
      <c r="AD4" s="472"/>
      <c r="AE4" s="472" t="s">
        <v>271</v>
      </c>
      <c r="AF4" s="472" t="s">
        <v>271</v>
      </c>
      <c r="AG4" s="472"/>
      <c r="AH4" s="472"/>
      <c r="AJ4" s="472"/>
      <c r="AK4" s="476"/>
      <c r="AL4" s="476"/>
      <c r="AM4" s="476"/>
      <c r="AN4" s="477"/>
      <c r="AO4" s="478"/>
      <c r="AP4" s="479"/>
      <c r="AQ4" s="476"/>
      <c r="AR4" s="476"/>
    </row>
    <row r="5" customFormat="false" ht="15.75" hidden="false" customHeight="false" outlineLevel="0" collapsed="false">
      <c r="A5" s="480" t="s">
        <v>272</v>
      </c>
      <c r="B5" s="480"/>
      <c r="C5" s="480"/>
      <c r="D5" s="480"/>
      <c r="E5" s="480"/>
      <c r="F5" s="480"/>
      <c r="G5" s="480"/>
      <c r="H5" s="480"/>
      <c r="J5" s="480" t="s">
        <v>272</v>
      </c>
      <c r="K5" s="480"/>
      <c r="L5" s="480"/>
      <c r="M5" s="480"/>
      <c r="N5" s="480"/>
      <c r="O5" s="480"/>
      <c r="P5" s="480"/>
      <c r="Q5" s="480"/>
      <c r="S5" s="481" t="s">
        <v>272</v>
      </c>
      <c r="T5" s="481"/>
      <c r="U5" s="481"/>
      <c r="V5" s="481"/>
      <c r="W5" s="481"/>
      <c r="X5" s="481"/>
      <c r="Y5" s="481"/>
      <c r="AA5" s="481" t="s">
        <v>272</v>
      </c>
      <c r="AB5" s="481"/>
      <c r="AC5" s="481"/>
      <c r="AD5" s="481"/>
      <c r="AE5" s="481"/>
      <c r="AF5" s="481"/>
      <c r="AG5" s="481"/>
      <c r="AH5" s="481"/>
      <c r="AJ5" s="472"/>
      <c r="AK5" s="482" t="s">
        <v>272</v>
      </c>
      <c r="AL5" s="482"/>
      <c r="AM5" s="482"/>
      <c r="AN5" s="482"/>
      <c r="AO5" s="482"/>
      <c r="AP5" s="482"/>
      <c r="AQ5" s="482"/>
      <c r="AR5" s="482"/>
    </row>
    <row r="6" customFormat="false" ht="13.5" hidden="false" customHeight="false" outlineLevel="0" collapsed="false">
      <c r="B6" s="483"/>
      <c r="H6" s="433"/>
      <c r="K6" s="483"/>
      <c r="Q6" s="433"/>
      <c r="S6" s="472"/>
      <c r="T6" s="484"/>
      <c r="U6" s="472"/>
      <c r="V6" s="472"/>
      <c r="W6" s="472"/>
      <c r="X6" s="472"/>
      <c r="Y6" s="484"/>
      <c r="AA6" s="472"/>
      <c r="AB6" s="484"/>
      <c r="AC6" s="472"/>
      <c r="AD6" s="472"/>
      <c r="AE6" s="472"/>
      <c r="AF6" s="472"/>
      <c r="AG6" s="472"/>
      <c r="AH6" s="484"/>
      <c r="AJ6" s="472"/>
      <c r="AK6" s="484"/>
      <c r="AL6" s="472"/>
      <c r="AM6" s="472"/>
      <c r="AN6" s="472"/>
      <c r="AO6" s="472"/>
      <c r="AP6" s="472"/>
      <c r="AQ6" s="485"/>
      <c r="AR6" s="485"/>
    </row>
    <row r="7" customFormat="false" ht="15.75" hidden="false" customHeight="false" outlineLevel="0" collapsed="false">
      <c r="B7" s="486" t="s">
        <v>273</v>
      </c>
      <c r="C7" s="486"/>
      <c r="D7" s="486"/>
      <c r="E7" s="486"/>
      <c r="F7" s="486"/>
      <c r="G7" s="487" t="s">
        <v>274</v>
      </c>
      <c r="H7" s="488" t="s">
        <v>41</v>
      </c>
      <c r="K7" s="486" t="s">
        <v>273</v>
      </c>
      <c r="L7" s="486"/>
      <c r="M7" s="486"/>
      <c r="N7" s="486"/>
      <c r="O7" s="486"/>
      <c r="P7" s="487" t="s">
        <v>274</v>
      </c>
      <c r="Q7" s="488" t="s">
        <v>41</v>
      </c>
      <c r="S7" s="472"/>
      <c r="T7" s="489" t="s">
        <v>273</v>
      </c>
      <c r="U7" s="490"/>
      <c r="V7" s="490"/>
      <c r="W7" s="490"/>
      <c r="X7" s="491" t="s">
        <v>274</v>
      </c>
      <c r="Y7" s="492" t="s">
        <v>41</v>
      </c>
      <c r="AA7" s="472"/>
      <c r="AB7" s="489" t="s">
        <v>273</v>
      </c>
      <c r="AC7" s="489"/>
      <c r="AD7" s="489"/>
      <c r="AE7" s="489"/>
      <c r="AF7" s="489"/>
      <c r="AG7" s="491" t="s">
        <v>274</v>
      </c>
      <c r="AH7" s="492" t="s">
        <v>41</v>
      </c>
      <c r="AJ7" s="472"/>
      <c r="AK7" s="493" t="s">
        <v>273</v>
      </c>
      <c r="AL7" s="493"/>
      <c r="AM7" s="493"/>
      <c r="AN7" s="493"/>
      <c r="AO7" s="493"/>
      <c r="AP7" s="493"/>
      <c r="AQ7" s="494" t="s">
        <v>274</v>
      </c>
      <c r="AR7" s="495" t="s">
        <v>41</v>
      </c>
    </row>
    <row r="8" customFormat="false" ht="15.75" hidden="false" customHeight="false" outlineLevel="0" collapsed="false">
      <c r="B8" s="496" t="s">
        <v>275</v>
      </c>
      <c r="C8" s="496" t="s">
        <v>276</v>
      </c>
      <c r="D8" s="496" t="s">
        <v>277</v>
      </c>
      <c r="E8" s="496" t="s">
        <v>278</v>
      </c>
      <c r="F8" s="488" t="s">
        <v>41</v>
      </c>
      <c r="G8" s="487" t="s">
        <v>243</v>
      </c>
      <c r="H8" s="488" t="s">
        <v>279</v>
      </c>
      <c r="K8" s="496" t="s">
        <v>275</v>
      </c>
      <c r="L8" s="496" t="s">
        <v>276</v>
      </c>
      <c r="M8" s="496" t="s">
        <v>277</v>
      </c>
      <c r="N8" s="496" t="s">
        <v>278</v>
      </c>
      <c r="O8" s="488" t="s">
        <v>41</v>
      </c>
      <c r="P8" s="487" t="s">
        <v>243</v>
      </c>
      <c r="Q8" s="488" t="s">
        <v>279</v>
      </c>
      <c r="S8" s="472"/>
      <c r="T8" s="497" t="s">
        <v>280</v>
      </c>
      <c r="U8" s="498" t="s">
        <v>277</v>
      </c>
      <c r="V8" s="498" t="s">
        <v>278</v>
      </c>
      <c r="W8" s="492" t="s">
        <v>41</v>
      </c>
      <c r="X8" s="491" t="s">
        <v>243</v>
      </c>
      <c r="Y8" s="492" t="s">
        <v>279</v>
      </c>
      <c r="AA8" s="472"/>
      <c r="AB8" s="498" t="s">
        <v>281</v>
      </c>
      <c r="AC8" s="498" t="s">
        <v>58</v>
      </c>
      <c r="AD8" s="498" t="s">
        <v>59</v>
      </c>
      <c r="AE8" s="498" t="s">
        <v>60</v>
      </c>
      <c r="AF8" s="492" t="s">
        <v>41</v>
      </c>
      <c r="AG8" s="491" t="s">
        <v>243</v>
      </c>
      <c r="AH8" s="492" t="s">
        <v>279</v>
      </c>
      <c r="AJ8" s="472"/>
      <c r="AK8" s="499" t="s">
        <v>275</v>
      </c>
      <c r="AL8" s="499" t="s">
        <v>276</v>
      </c>
      <c r="AM8" s="499" t="s">
        <v>277</v>
      </c>
      <c r="AN8" s="499" t="s">
        <v>282</v>
      </c>
      <c r="AO8" s="499" t="s">
        <v>283</v>
      </c>
      <c r="AP8" s="500" t="s">
        <v>41</v>
      </c>
      <c r="AQ8" s="501" t="s">
        <v>243</v>
      </c>
      <c r="AR8" s="502" t="s">
        <v>279</v>
      </c>
    </row>
    <row r="9" customFormat="false" ht="12.75" hidden="false" customHeight="false" outlineLevel="0" collapsed="false">
      <c r="S9" s="472"/>
      <c r="T9" s="472"/>
      <c r="U9" s="472"/>
      <c r="V9" s="472"/>
      <c r="W9" s="472"/>
      <c r="X9" s="472"/>
      <c r="Y9" s="472"/>
      <c r="AA9" s="472"/>
      <c r="AB9" s="472"/>
      <c r="AC9" s="472"/>
      <c r="AD9" s="472"/>
      <c r="AE9" s="472"/>
      <c r="AF9" s="472"/>
      <c r="AG9" s="472"/>
      <c r="AH9" s="472"/>
      <c r="AJ9" s="472"/>
    </row>
    <row r="10" customFormat="false" ht="14.25" hidden="false" customHeight="false" outlineLevel="0" collapsed="false">
      <c r="A10" s="503" t="s">
        <v>135</v>
      </c>
      <c r="B10" s="504" t="n">
        <v>2861</v>
      </c>
      <c r="C10" s="504" t="n">
        <v>16976</v>
      </c>
      <c r="D10" s="504" t="n">
        <v>6060</v>
      </c>
      <c r="E10" s="0" t="n">
        <v>95</v>
      </c>
      <c r="F10" s="505" t="n">
        <v>25992</v>
      </c>
      <c r="G10" s="504" t="n">
        <v>7149</v>
      </c>
      <c r="H10" s="505" t="n">
        <v>33141</v>
      </c>
      <c r="J10" s="503" t="s">
        <v>135</v>
      </c>
      <c r="K10" s="504" t="n">
        <v>2355</v>
      </c>
      <c r="L10" s="504" t="n">
        <v>5835</v>
      </c>
      <c r="M10" s="504" t="n">
        <v>2570</v>
      </c>
      <c r="N10" s="0" t="n">
        <v>52</v>
      </c>
      <c r="O10" s="505" t="n">
        <v>10812</v>
      </c>
      <c r="P10" s="504" t="n">
        <v>9479</v>
      </c>
      <c r="Q10" s="505" t="n">
        <v>20291</v>
      </c>
      <c r="S10" s="506" t="s">
        <v>135</v>
      </c>
      <c r="T10" s="507" t="n">
        <v>23286</v>
      </c>
      <c r="U10" s="504" t="n">
        <v>5160</v>
      </c>
      <c r="V10" s="0" t="n">
        <v>102</v>
      </c>
      <c r="W10" s="505" t="n">
        <v>28548</v>
      </c>
      <c r="X10" s="504" t="n">
        <v>19239</v>
      </c>
      <c r="Y10" s="505" t="n">
        <v>47787</v>
      </c>
      <c r="Z10" s="505"/>
      <c r="AA10" s="506" t="s">
        <v>135</v>
      </c>
      <c r="AB10" s="504" t="n">
        <v>4267</v>
      </c>
      <c r="AC10" s="504" t="n">
        <v>2978</v>
      </c>
      <c r="AD10" s="504" t="n">
        <v>3267</v>
      </c>
      <c r="AE10" s="0" t="n">
        <v>572</v>
      </c>
      <c r="AF10" s="505" t="n">
        <v>11084</v>
      </c>
      <c r="AG10" s="504" t="n">
        <v>0</v>
      </c>
      <c r="AH10" s="505" t="n">
        <v>11084</v>
      </c>
      <c r="AJ10" s="508" t="s">
        <v>284</v>
      </c>
      <c r="AK10" s="509" t="n">
        <v>10341</v>
      </c>
      <c r="AL10" s="509" t="n">
        <v>56370</v>
      </c>
      <c r="AM10" s="509" t="n">
        <v>23079</v>
      </c>
      <c r="AN10" s="509" t="n">
        <v>4329</v>
      </c>
      <c r="AO10" s="509" t="n">
        <v>1074</v>
      </c>
      <c r="AP10" s="509" t="n">
        <v>95193</v>
      </c>
      <c r="AQ10" s="509" t="n">
        <v>39310</v>
      </c>
      <c r="AR10" s="509" t="n">
        <v>134503</v>
      </c>
    </row>
    <row r="11" customFormat="false" ht="14.25" hidden="false" customHeight="false" outlineLevel="0" collapsed="false">
      <c r="A11" s="503" t="s">
        <v>136</v>
      </c>
      <c r="B11" s="504" t="n">
        <v>230</v>
      </c>
      <c r="C11" s="504" t="n">
        <v>1635</v>
      </c>
      <c r="D11" s="504" t="n">
        <v>194</v>
      </c>
      <c r="E11" s="0" t="n">
        <v>8</v>
      </c>
      <c r="F11" s="505" t="n">
        <v>2067</v>
      </c>
      <c r="G11" s="504" t="n">
        <v>1037</v>
      </c>
      <c r="H11" s="505" t="n">
        <v>3104</v>
      </c>
      <c r="J11" s="503" t="s">
        <v>136</v>
      </c>
      <c r="K11" s="504" t="n">
        <v>64</v>
      </c>
      <c r="L11" s="504" t="n">
        <v>1225</v>
      </c>
      <c r="M11" s="504" t="n">
        <v>425</v>
      </c>
      <c r="N11" s="0" t="n">
        <v>5</v>
      </c>
      <c r="O11" s="505" t="n">
        <v>1719</v>
      </c>
      <c r="P11" s="504" t="n">
        <v>3597</v>
      </c>
      <c r="Q11" s="505" t="n">
        <v>5316</v>
      </c>
      <c r="S11" s="506" t="s">
        <v>136</v>
      </c>
      <c r="T11" s="507" t="n">
        <v>97</v>
      </c>
      <c r="U11" s="504" t="n">
        <v>26</v>
      </c>
      <c r="V11" s="0" t="n">
        <v>5</v>
      </c>
      <c r="W11" s="505" t="n">
        <v>128</v>
      </c>
      <c r="X11" s="504" t="n">
        <v>55</v>
      </c>
      <c r="Y11" s="505" t="n">
        <v>183</v>
      </c>
      <c r="Z11" s="505"/>
      <c r="AA11" s="506" t="s">
        <v>136</v>
      </c>
      <c r="AB11" s="504" t="n">
        <v>1</v>
      </c>
      <c r="AC11" s="504" t="n">
        <v>5</v>
      </c>
      <c r="AD11" s="504" t="n">
        <v>20</v>
      </c>
      <c r="AE11" s="0" t="n">
        <v>4</v>
      </c>
      <c r="AF11" s="505" t="n">
        <v>30</v>
      </c>
      <c r="AG11" s="504" t="n">
        <v>0</v>
      </c>
      <c r="AH11" s="505" t="n">
        <v>30</v>
      </c>
      <c r="AJ11" s="508" t="s">
        <v>285</v>
      </c>
      <c r="AK11" s="509" t="n">
        <v>442</v>
      </c>
      <c r="AL11" s="509" t="n">
        <v>3166</v>
      </c>
      <c r="AM11" s="509" t="n">
        <v>722</v>
      </c>
      <c r="AN11" s="509" t="n">
        <v>49</v>
      </c>
      <c r="AO11" s="509" t="n">
        <v>16</v>
      </c>
      <c r="AP11" s="509" t="n">
        <v>4395</v>
      </c>
      <c r="AQ11" s="509" t="n">
        <v>4806</v>
      </c>
      <c r="AR11" s="509" t="n">
        <v>9201</v>
      </c>
    </row>
    <row r="12" customFormat="false" ht="14.25" hidden="false" customHeight="false" outlineLevel="0" collapsed="false">
      <c r="A12" s="503" t="s">
        <v>137</v>
      </c>
      <c r="B12" s="504" t="n">
        <v>505</v>
      </c>
      <c r="C12" s="504" t="n">
        <v>2439</v>
      </c>
      <c r="D12" s="504" t="n">
        <v>102</v>
      </c>
      <c r="E12" s="0" t="n">
        <v>16</v>
      </c>
      <c r="F12" s="505" t="n">
        <v>3062</v>
      </c>
      <c r="G12" s="504" t="n">
        <v>274</v>
      </c>
      <c r="H12" s="505" t="n">
        <v>3336</v>
      </c>
      <c r="J12" s="503" t="s">
        <v>137</v>
      </c>
      <c r="K12" s="504" t="n">
        <v>100</v>
      </c>
      <c r="L12" s="504" t="n">
        <v>2651</v>
      </c>
      <c r="M12" s="504" t="n">
        <v>553</v>
      </c>
      <c r="N12" s="0" t="n">
        <v>1</v>
      </c>
      <c r="O12" s="505" t="n">
        <v>3305</v>
      </c>
      <c r="P12" s="504" t="n">
        <v>380</v>
      </c>
      <c r="Q12" s="505" t="n">
        <v>3685</v>
      </c>
      <c r="S12" s="506" t="s">
        <v>137</v>
      </c>
      <c r="T12" s="507" t="n">
        <v>78</v>
      </c>
      <c r="U12" s="504" t="n">
        <v>7</v>
      </c>
      <c r="V12" s="0" t="n">
        <v>0</v>
      </c>
      <c r="W12" s="505" t="n">
        <v>85</v>
      </c>
      <c r="X12" s="504" t="n">
        <v>20</v>
      </c>
      <c r="Y12" s="505" t="n">
        <v>105</v>
      </c>
      <c r="Z12" s="505"/>
      <c r="AA12" s="506" t="s">
        <v>137</v>
      </c>
      <c r="AB12" s="504" t="n">
        <v>5</v>
      </c>
      <c r="AC12" s="504" t="n">
        <v>8</v>
      </c>
      <c r="AD12" s="504" t="n">
        <v>9</v>
      </c>
      <c r="AE12" s="0" t="n">
        <v>0</v>
      </c>
      <c r="AF12" s="505" t="n">
        <v>22</v>
      </c>
      <c r="AG12" s="504" t="n">
        <v>0</v>
      </c>
      <c r="AH12" s="505" t="n">
        <v>22</v>
      </c>
      <c r="AJ12" s="508" t="s">
        <v>286</v>
      </c>
      <c r="AK12" s="509" t="n">
        <v>886</v>
      </c>
      <c r="AL12" s="509" t="n">
        <v>5267</v>
      </c>
      <c r="AM12" s="509" t="n">
        <v>696</v>
      </c>
      <c r="AN12" s="509" t="n">
        <v>20</v>
      </c>
      <c r="AO12" s="509" t="n">
        <v>31</v>
      </c>
      <c r="AP12" s="509" t="n">
        <v>6900</v>
      </c>
      <c r="AQ12" s="509" t="n">
        <v>795</v>
      </c>
      <c r="AR12" s="509" t="n">
        <v>7695</v>
      </c>
    </row>
    <row r="13" customFormat="false" ht="14.25" hidden="false" customHeight="false" outlineLevel="0" collapsed="false">
      <c r="A13" s="503" t="s">
        <v>138</v>
      </c>
      <c r="B13" s="504" t="n">
        <v>1572</v>
      </c>
      <c r="C13" s="504" t="n">
        <v>9379</v>
      </c>
      <c r="D13" s="504" t="n">
        <v>3619</v>
      </c>
      <c r="E13" s="0" t="n">
        <v>17</v>
      </c>
      <c r="F13" s="505" t="n">
        <v>14587</v>
      </c>
      <c r="G13" s="504" t="n">
        <v>1186</v>
      </c>
      <c r="H13" s="505" t="n">
        <v>15773</v>
      </c>
      <c r="J13" s="503" t="s">
        <v>138</v>
      </c>
      <c r="K13" s="504" t="n">
        <v>525</v>
      </c>
      <c r="L13" s="504" t="n">
        <v>1989</v>
      </c>
      <c r="M13" s="504" t="n">
        <v>1697</v>
      </c>
      <c r="N13" s="0" t="n">
        <v>40</v>
      </c>
      <c r="O13" s="505" t="n">
        <v>4251</v>
      </c>
      <c r="P13" s="504" t="n">
        <v>1425</v>
      </c>
      <c r="Q13" s="505" t="n">
        <v>5676</v>
      </c>
      <c r="S13" s="506" t="s">
        <v>138</v>
      </c>
      <c r="T13" s="507" t="n">
        <v>5494</v>
      </c>
      <c r="U13" s="504" t="n">
        <v>809</v>
      </c>
      <c r="V13" s="0" t="n">
        <v>36</v>
      </c>
      <c r="W13" s="505" t="n">
        <v>6339</v>
      </c>
      <c r="X13" s="504" t="n">
        <v>992</v>
      </c>
      <c r="Y13" s="505" t="n">
        <v>7331</v>
      </c>
      <c r="Z13" s="505"/>
      <c r="AA13" s="506" t="s">
        <v>138</v>
      </c>
      <c r="AB13" s="504" t="n">
        <v>29</v>
      </c>
      <c r="AC13" s="504" t="n">
        <v>53</v>
      </c>
      <c r="AD13" s="504" t="n">
        <v>47</v>
      </c>
      <c r="AE13" s="0" t="n">
        <v>24</v>
      </c>
      <c r="AF13" s="505" t="n">
        <v>153</v>
      </c>
      <c r="AG13" s="504" t="n">
        <v>0</v>
      </c>
      <c r="AH13" s="505" t="n">
        <v>153</v>
      </c>
      <c r="AJ13" s="508" t="s">
        <v>287</v>
      </c>
      <c r="AK13" s="509" t="n">
        <v>3238</v>
      </c>
      <c r="AL13" s="509" t="n">
        <v>18441</v>
      </c>
      <c r="AM13" s="509" t="n">
        <v>6963</v>
      </c>
      <c r="AN13" s="509" t="n">
        <v>242</v>
      </c>
      <c r="AO13" s="509" t="n">
        <v>208</v>
      </c>
      <c r="AP13" s="509" t="n">
        <v>29092</v>
      </c>
      <c r="AQ13" s="509" t="n">
        <v>4437</v>
      </c>
      <c r="AR13" s="509" t="n">
        <v>33529</v>
      </c>
    </row>
    <row r="14" customFormat="false" ht="14.25" hidden="false" customHeight="false" outlineLevel="0" collapsed="false">
      <c r="A14" s="503" t="s">
        <v>139</v>
      </c>
      <c r="B14" s="504" t="n">
        <v>164</v>
      </c>
      <c r="C14" s="504" t="n">
        <v>823</v>
      </c>
      <c r="D14" s="504" t="n">
        <v>186</v>
      </c>
      <c r="E14" s="0" t="n">
        <v>5</v>
      </c>
      <c r="F14" s="505" t="n">
        <v>1178</v>
      </c>
      <c r="G14" s="504" t="n">
        <v>660</v>
      </c>
      <c r="H14" s="505" t="n">
        <v>1838</v>
      </c>
      <c r="J14" s="503" t="s">
        <v>139</v>
      </c>
      <c r="K14" s="504" t="n">
        <v>98</v>
      </c>
      <c r="L14" s="504" t="n">
        <v>374</v>
      </c>
      <c r="M14" s="504" t="n">
        <v>34</v>
      </c>
      <c r="N14" s="0" t="n">
        <v>152</v>
      </c>
      <c r="O14" s="505" t="n">
        <v>658</v>
      </c>
      <c r="P14" s="504" t="n">
        <v>656</v>
      </c>
      <c r="Q14" s="505" t="n">
        <v>1314</v>
      </c>
      <c r="S14" s="506" t="s">
        <v>139</v>
      </c>
      <c r="T14" s="507" t="n">
        <v>512</v>
      </c>
      <c r="U14" s="504" t="n">
        <v>146</v>
      </c>
      <c r="V14" s="0" t="n">
        <v>7</v>
      </c>
      <c r="W14" s="505" t="n">
        <v>665</v>
      </c>
      <c r="X14" s="504" t="n">
        <v>99</v>
      </c>
      <c r="Y14" s="505" t="n">
        <v>764</v>
      </c>
      <c r="Z14" s="505"/>
      <c r="AA14" s="506" t="s">
        <v>139</v>
      </c>
      <c r="AB14" s="504" t="n">
        <v>39</v>
      </c>
      <c r="AC14" s="504" t="n">
        <v>40</v>
      </c>
      <c r="AD14" s="504" t="n">
        <v>31</v>
      </c>
      <c r="AE14" s="0" t="n">
        <v>36</v>
      </c>
      <c r="AF14" s="505" t="n">
        <v>146</v>
      </c>
      <c r="AG14" s="504" t="n">
        <v>0</v>
      </c>
      <c r="AH14" s="505" t="n">
        <v>146</v>
      </c>
      <c r="AJ14" s="508" t="s">
        <v>288</v>
      </c>
      <c r="AK14" s="509" t="n">
        <v>446</v>
      </c>
      <c r="AL14" s="509" t="n">
        <v>2236</v>
      </c>
      <c r="AM14" s="509" t="n">
        <v>498</v>
      </c>
      <c r="AN14" s="509" t="n">
        <v>312</v>
      </c>
      <c r="AO14" s="509" t="n">
        <v>65</v>
      </c>
      <c r="AP14" s="509" t="n">
        <v>3557</v>
      </c>
      <c r="AQ14" s="509" t="n">
        <v>1551</v>
      </c>
      <c r="AR14" s="509" t="n">
        <v>5108</v>
      </c>
    </row>
    <row r="15" customFormat="false" ht="14.25" hidden="false" customHeight="false" outlineLevel="0" collapsed="false">
      <c r="A15" s="503" t="s">
        <v>140</v>
      </c>
      <c r="B15" s="504" t="n">
        <v>2369</v>
      </c>
      <c r="C15" s="504" t="n">
        <v>13741</v>
      </c>
      <c r="D15" s="504" t="n">
        <v>1777</v>
      </c>
      <c r="E15" s="0" t="n">
        <v>529</v>
      </c>
      <c r="F15" s="505" t="n">
        <v>18416</v>
      </c>
      <c r="G15" s="504" t="n">
        <v>22349</v>
      </c>
      <c r="H15" s="505" t="n">
        <v>40765</v>
      </c>
      <c r="J15" s="503" t="s">
        <v>140</v>
      </c>
      <c r="K15" s="504" t="n">
        <v>1660</v>
      </c>
      <c r="L15" s="504" t="n">
        <v>9731</v>
      </c>
      <c r="M15" s="504" t="n">
        <v>5844</v>
      </c>
      <c r="N15" s="0" t="n">
        <v>126</v>
      </c>
      <c r="O15" s="505" t="n">
        <v>17361</v>
      </c>
      <c r="P15" s="504" t="n">
        <v>31759</v>
      </c>
      <c r="Q15" s="505" t="n">
        <v>49120</v>
      </c>
      <c r="S15" s="506" t="s">
        <v>140</v>
      </c>
      <c r="T15" s="507" t="n">
        <v>1504</v>
      </c>
      <c r="U15" s="504" t="n">
        <v>146</v>
      </c>
      <c r="V15" s="0" t="n">
        <v>5</v>
      </c>
      <c r="W15" s="505" t="n">
        <v>1655</v>
      </c>
      <c r="X15" s="504" t="n">
        <v>746</v>
      </c>
      <c r="Y15" s="505" t="n">
        <v>2401</v>
      </c>
      <c r="Z15" s="505"/>
      <c r="AA15" s="506" t="s">
        <v>140</v>
      </c>
      <c r="AB15" s="504" t="n">
        <v>19</v>
      </c>
      <c r="AC15" s="504" t="n">
        <v>55</v>
      </c>
      <c r="AD15" s="504" t="n">
        <v>58</v>
      </c>
      <c r="AE15" s="0" t="n">
        <v>9</v>
      </c>
      <c r="AF15" s="505" t="n">
        <v>141</v>
      </c>
      <c r="AG15" s="504" t="n">
        <v>0</v>
      </c>
      <c r="AH15" s="505" t="n">
        <v>141</v>
      </c>
      <c r="AJ15" s="508" t="s">
        <v>289</v>
      </c>
      <c r="AK15" s="509" t="n">
        <v>5875</v>
      </c>
      <c r="AL15" s="509" t="n">
        <v>28767</v>
      </c>
      <c r="AM15" s="509" t="n">
        <v>8606</v>
      </c>
      <c r="AN15" s="509" t="n">
        <v>204</v>
      </c>
      <c r="AO15" s="509" t="n">
        <v>1066</v>
      </c>
      <c r="AP15" s="509" t="n">
        <v>44518</v>
      </c>
      <c r="AQ15" s="509" t="n">
        <v>65413</v>
      </c>
      <c r="AR15" s="509" t="n">
        <v>109931</v>
      </c>
    </row>
    <row r="16" customFormat="false" ht="14.25" hidden="false" customHeight="false" outlineLevel="0" collapsed="false">
      <c r="A16" s="503" t="s">
        <v>141</v>
      </c>
      <c r="B16" s="504" t="n">
        <v>156</v>
      </c>
      <c r="C16" s="504" t="n">
        <v>454</v>
      </c>
      <c r="D16" s="504" t="n">
        <v>73</v>
      </c>
      <c r="E16" s="0" t="n">
        <v>0</v>
      </c>
      <c r="F16" s="505" t="n">
        <v>683</v>
      </c>
      <c r="G16" s="504" t="n">
        <v>1542</v>
      </c>
      <c r="H16" s="505" t="n">
        <v>2225</v>
      </c>
      <c r="J16" s="503" t="s">
        <v>141</v>
      </c>
      <c r="K16" s="504" t="n">
        <v>111</v>
      </c>
      <c r="L16" s="504" t="n">
        <v>383</v>
      </c>
      <c r="M16" s="504" t="n">
        <v>523</v>
      </c>
      <c r="N16" s="0" t="n">
        <v>1</v>
      </c>
      <c r="O16" s="505" t="n">
        <v>1018</v>
      </c>
      <c r="P16" s="504" t="n">
        <v>2067</v>
      </c>
      <c r="Q16" s="505" t="n">
        <v>3085</v>
      </c>
      <c r="S16" s="506" t="s">
        <v>141</v>
      </c>
      <c r="T16" s="507" t="n">
        <v>33</v>
      </c>
      <c r="U16" s="504" t="n">
        <v>5</v>
      </c>
      <c r="V16" s="0" t="n">
        <v>0</v>
      </c>
      <c r="W16" s="505" t="n">
        <v>38</v>
      </c>
      <c r="X16" s="504" t="n">
        <v>59</v>
      </c>
      <c r="Y16" s="505" t="n">
        <v>97</v>
      </c>
      <c r="Z16" s="505"/>
      <c r="AA16" s="506" t="s">
        <v>141</v>
      </c>
      <c r="AB16" s="504" t="n">
        <v>0</v>
      </c>
      <c r="AC16" s="504" t="n">
        <v>2</v>
      </c>
      <c r="AD16" s="504" t="n">
        <v>6</v>
      </c>
      <c r="AE16" s="0" t="n">
        <v>0</v>
      </c>
      <c r="AF16" s="505" t="n">
        <v>8</v>
      </c>
      <c r="AG16" s="504" t="n">
        <v>0</v>
      </c>
      <c r="AH16" s="505" t="n">
        <v>8</v>
      </c>
      <c r="AJ16" s="508" t="s">
        <v>290</v>
      </c>
      <c r="AK16" s="509" t="n">
        <v>380</v>
      </c>
      <c r="AL16" s="509" t="n">
        <v>994</v>
      </c>
      <c r="AM16" s="509" t="n">
        <v>626</v>
      </c>
      <c r="AN16" s="509" t="n">
        <v>7</v>
      </c>
      <c r="AO16" s="509" t="n">
        <v>4</v>
      </c>
      <c r="AP16" s="509" t="n">
        <v>2011</v>
      </c>
      <c r="AQ16" s="509" t="n">
        <v>3754</v>
      </c>
      <c r="AR16" s="509" t="n">
        <v>5765</v>
      </c>
    </row>
    <row r="17" customFormat="false" ht="14.25" hidden="false" customHeight="false" outlineLevel="0" collapsed="false">
      <c r="A17" s="503" t="s">
        <v>142</v>
      </c>
      <c r="B17" s="504" t="n">
        <v>159</v>
      </c>
      <c r="C17" s="504" t="n">
        <v>1607</v>
      </c>
      <c r="D17" s="504" t="n">
        <v>84</v>
      </c>
      <c r="E17" s="0" t="n">
        <v>0</v>
      </c>
      <c r="F17" s="505" t="n">
        <v>1850</v>
      </c>
      <c r="G17" s="504" t="n">
        <v>666</v>
      </c>
      <c r="H17" s="505" t="n">
        <v>2516</v>
      </c>
      <c r="J17" s="503" t="s">
        <v>142</v>
      </c>
      <c r="K17" s="504" t="n">
        <v>176</v>
      </c>
      <c r="L17" s="504" t="n">
        <v>808</v>
      </c>
      <c r="M17" s="504" t="n">
        <v>415</v>
      </c>
      <c r="N17" s="0" t="n">
        <v>8</v>
      </c>
      <c r="O17" s="505" t="n">
        <v>1407</v>
      </c>
      <c r="P17" s="504" t="n">
        <v>389</v>
      </c>
      <c r="Q17" s="505" t="n">
        <v>1796</v>
      </c>
      <c r="S17" s="506" t="s">
        <v>142</v>
      </c>
      <c r="T17" s="507" t="n">
        <v>135</v>
      </c>
      <c r="U17" s="504" t="n">
        <v>37</v>
      </c>
      <c r="V17" s="0" t="n">
        <v>2</v>
      </c>
      <c r="W17" s="505" t="n">
        <v>174</v>
      </c>
      <c r="X17" s="504" t="n">
        <v>170</v>
      </c>
      <c r="Y17" s="505" t="n">
        <v>344</v>
      </c>
      <c r="Z17" s="505"/>
      <c r="AA17" s="506" t="s">
        <v>142</v>
      </c>
      <c r="AB17" s="504" t="n">
        <v>29</v>
      </c>
      <c r="AC17" s="504" t="n">
        <v>49</v>
      </c>
      <c r="AD17" s="504" t="n">
        <v>85</v>
      </c>
      <c r="AE17" s="0" t="n">
        <v>34</v>
      </c>
      <c r="AF17" s="505" t="n">
        <v>197</v>
      </c>
      <c r="AG17" s="504" t="n">
        <v>0</v>
      </c>
      <c r="AH17" s="505" t="n">
        <v>197</v>
      </c>
      <c r="AJ17" s="508" t="s">
        <v>291</v>
      </c>
      <c r="AK17" s="509" t="n">
        <v>507</v>
      </c>
      <c r="AL17" s="509" t="n">
        <v>2571</v>
      </c>
      <c r="AM17" s="509" t="n">
        <v>659</v>
      </c>
      <c r="AN17" s="509" t="n">
        <v>115</v>
      </c>
      <c r="AO17" s="509" t="n">
        <v>70</v>
      </c>
      <c r="AP17" s="509" t="n">
        <v>3922</v>
      </c>
      <c r="AQ17" s="509" t="n">
        <v>1366</v>
      </c>
      <c r="AR17" s="509" t="n">
        <v>5288</v>
      </c>
    </row>
    <row r="18" customFormat="false" ht="14.25" hidden="false" customHeight="false" outlineLevel="0" collapsed="false">
      <c r="A18" s="503" t="s">
        <v>144</v>
      </c>
      <c r="B18" s="504" t="n">
        <v>13</v>
      </c>
      <c r="C18" s="504" t="n">
        <v>327</v>
      </c>
      <c r="D18" s="504" t="n">
        <v>1</v>
      </c>
      <c r="E18" s="0" t="n">
        <v>13</v>
      </c>
      <c r="F18" s="505" t="n">
        <v>354</v>
      </c>
      <c r="G18" s="504" t="n">
        <v>692</v>
      </c>
      <c r="H18" s="505" t="n">
        <v>1046</v>
      </c>
      <c r="J18" s="503" t="s">
        <v>144</v>
      </c>
      <c r="K18" s="504" t="n">
        <v>4</v>
      </c>
      <c r="L18" s="504" t="n">
        <v>13</v>
      </c>
      <c r="M18" s="504" t="n">
        <v>49</v>
      </c>
      <c r="N18" s="0" t="n">
        <v>0</v>
      </c>
      <c r="O18" s="505" t="n">
        <v>66</v>
      </c>
      <c r="P18" s="504" t="n">
        <v>286</v>
      </c>
      <c r="Q18" s="505" t="n">
        <v>352</v>
      </c>
      <c r="S18" s="506" t="s">
        <v>144</v>
      </c>
      <c r="T18" s="507" t="n">
        <v>18</v>
      </c>
      <c r="U18" s="504" t="n">
        <v>0</v>
      </c>
      <c r="V18" s="0" t="n">
        <v>0</v>
      </c>
      <c r="W18" s="505" t="n">
        <v>18</v>
      </c>
      <c r="X18" s="504" t="n">
        <v>53</v>
      </c>
      <c r="Y18" s="505" t="n">
        <v>71</v>
      </c>
      <c r="Z18" s="505"/>
      <c r="AA18" s="506" t="s">
        <v>144</v>
      </c>
      <c r="AB18" s="504" t="n">
        <v>3</v>
      </c>
      <c r="AC18" s="504" t="n">
        <v>0</v>
      </c>
      <c r="AD18" s="504" t="n">
        <v>9</v>
      </c>
      <c r="AE18" s="0" t="n">
        <v>1</v>
      </c>
      <c r="AF18" s="505" t="n">
        <v>13</v>
      </c>
      <c r="AG18" s="504" t="n">
        <v>0</v>
      </c>
      <c r="AH18" s="505" t="n">
        <v>13</v>
      </c>
      <c r="AJ18" s="508" t="s">
        <v>292</v>
      </c>
      <c r="AK18" s="509" t="n">
        <v>36</v>
      </c>
      <c r="AL18" s="509" t="n">
        <v>348</v>
      </c>
      <c r="AM18" s="509" t="n">
        <v>52</v>
      </c>
      <c r="AN18" s="509" t="n">
        <v>31</v>
      </c>
      <c r="AO18" s="509" t="n">
        <v>3</v>
      </c>
      <c r="AP18" s="509" t="n">
        <v>470</v>
      </c>
      <c r="AQ18" s="509" t="n">
        <v>1071</v>
      </c>
      <c r="AR18" s="509" t="n">
        <v>1541</v>
      </c>
    </row>
    <row r="19" customFormat="false" ht="14.25" hidden="false" customHeight="false" outlineLevel="0" collapsed="false">
      <c r="A19" s="503" t="s">
        <v>145</v>
      </c>
      <c r="B19" s="504" t="n">
        <v>2</v>
      </c>
      <c r="C19" s="504" t="n">
        <v>229</v>
      </c>
      <c r="D19" s="504" t="n">
        <v>3</v>
      </c>
      <c r="E19" s="0" t="n">
        <v>13</v>
      </c>
      <c r="F19" s="505" t="n">
        <v>247</v>
      </c>
      <c r="G19" s="504" t="n">
        <v>162</v>
      </c>
      <c r="H19" s="505" t="n">
        <v>409</v>
      </c>
      <c r="J19" s="503" t="s">
        <v>145</v>
      </c>
      <c r="K19" s="504" t="n">
        <v>3</v>
      </c>
      <c r="L19" s="504" t="n">
        <v>8</v>
      </c>
      <c r="M19" s="504" t="n">
        <v>0</v>
      </c>
      <c r="N19" s="0" t="n">
        <v>0</v>
      </c>
      <c r="O19" s="505" t="n">
        <v>11</v>
      </c>
      <c r="P19" s="504" t="n">
        <v>455</v>
      </c>
      <c r="Q19" s="505" t="n">
        <v>466</v>
      </c>
      <c r="S19" s="506" t="s">
        <v>145</v>
      </c>
      <c r="T19" s="507" t="n">
        <v>14</v>
      </c>
      <c r="U19" s="504" t="n">
        <v>3</v>
      </c>
      <c r="V19" s="0" t="n">
        <v>0</v>
      </c>
      <c r="W19" s="505" t="n">
        <v>17</v>
      </c>
      <c r="X19" s="504" t="n">
        <v>38</v>
      </c>
      <c r="Y19" s="505" t="n">
        <v>55</v>
      </c>
      <c r="Z19" s="505"/>
      <c r="AA19" s="506" t="s">
        <v>145</v>
      </c>
      <c r="AB19" s="504" t="n">
        <v>3</v>
      </c>
      <c r="AC19" s="504" t="n">
        <v>3</v>
      </c>
      <c r="AD19" s="504" t="n">
        <v>4</v>
      </c>
      <c r="AE19" s="0" t="n">
        <v>1</v>
      </c>
      <c r="AF19" s="505" t="n">
        <v>11</v>
      </c>
      <c r="AG19" s="504" t="n">
        <v>0</v>
      </c>
      <c r="AH19" s="505" t="n">
        <v>11</v>
      </c>
      <c r="AJ19" s="508" t="s">
        <v>293</v>
      </c>
      <c r="AK19" s="509" t="n">
        <v>18</v>
      </c>
      <c r="AL19" s="509" t="n">
        <v>241</v>
      </c>
      <c r="AM19" s="509" t="n">
        <v>13</v>
      </c>
      <c r="AN19" s="509" t="n">
        <v>4</v>
      </c>
      <c r="AO19" s="509" t="n">
        <v>27</v>
      </c>
      <c r="AP19" s="509" t="n">
        <v>303</v>
      </c>
      <c r="AQ19" s="509" t="n">
        <v>702</v>
      </c>
      <c r="AR19" s="509" t="n">
        <v>1005</v>
      </c>
    </row>
    <row r="20" customFormat="false" ht="14.25" hidden="false" customHeight="false" outlineLevel="0" collapsed="false">
      <c r="A20" s="503" t="s">
        <v>146</v>
      </c>
      <c r="B20" s="504" t="n">
        <v>8</v>
      </c>
      <c r="C20" s="504" t="n">
        <v>529</v>
      </c>
      <c r="D20" s="504" t="n">
        <v>7</v>
      </c>
      <c r="E20" s="0" t="n">
        <v>332</v>
      </c>
      <c r="F20" s="505" t="n">
        <v>876</v>
      </c>
      <c r="G20" s="504" t="n">
        <v>112</v>
      </c>
      <c r="H20" s="505" t="n">
        <v>988</v>
      </c>
      <c r="J20" s="503" t="s">
        <v>146</v>
      </c>
      <c r="K20" s="504" t="n">
        <v>2</v>
      </c>
      <c r="L20" s="504" t="n">
        <v>2</v>
      </c>
      <c r="M20" s="504" t="n">
        <v>58</v>
      </c>
      <c r="N20" s="0" t="n">
        <v>0</v>
      </c>
      <c r="O20" s="505" t="n">
        <v>62</v>
      </c>
      <c r="P20" s="504" t="n">
        <v>935</v>
      </c>
      <c r="Q20" s="505" t="n">
        <v>997</v>
      </c>
      <c r="S20" s="506" t="s">
        <v>146</v>
      </c>
      <c r="T20" s="507" t="n">
        <v>79</v>
      </c>
      <c r="U20" s="504" t="n">
        <v>1</v>
      </c>
      <c r="V20" s="0" t="n">
        <v>0</v>
      </c>
      <c r="W20" s="505" t="n">
        <v>80</v>
      </c>
      <c r="X20" s="504" t="n">
        <v>29</v>
      </c>
      <c r="Y20" s="505" t="n">
        <v>109</v>
      </c>
      <c r="Z20" s="505"/>
      <c r="AA20" s="506" t="s">
        <v>146</v>
      </c>
      <c r="AB20" s="504" t="n">
        <v>0</v>
      </c>
      <c r="AC20" s="504" t="n">
        <v>1</v>
      </c>
      <c r="AD20" s="504" t="n">
        <v>5</v>
      </c>
      <c r="AE20" s="0" t="n">
        <v>0</v>
      </c>
      <c r="AF20" s="505" t="n">
        <v>6</v>
      </c>
      <c r="AG20" s="504" t="n">
        <v>0</v>
      </c>
      <c r="AH20" s="505" t="n">
        <v>6</v>
      </c>
      <c r="AJ20" s="508" t="s">
        <v>294</v>
      </c>
      <c r="AK20" s="509" t="n">
        <v>60</v>
      </c>
      <c r="AL20" s="509" t="n">
        <v>556</v>
      </c>
      <c r="AM20" s="509" t="n">
        <v>72</v>
      </c>
      <c r="AN20" s="509" t="n">
        <v>453</v>
      </c>
      <c r="AO20" s="509" t="n">
        <v>17</v>
      </c>
      <c r="AP20" s="509" t="n">
        <v>1158</v>
      </c>
      <c r="AQ20" s="509" t="n">
        <v>1092</v>
      </c>
      <c r="AR20" s="509" t="n">
        <v>2250</v>
      </c>
    </row>
    <row r="21" customFormat="false" ht="14.25" hidden="false" customHeight="false" outlineLevel="0" collapsed="false">
      <c r="A21" s="503" t="s">
        <v>147</v>
      </c>
      <c r="B21" s="504" t="n">
        <v>2</v>
      </c>
      <c r="C21" s="504" t="n">
        <v>8</v>
      </c>
      <c r="D21" s="504" t="n">
        <v>4</v>
      </c>
      <c r="E21" s="0" t="n">
        <v>0</v>
      </c>
      <c r="F21" s="505" t="n">
        <v>14</v>
      </c>
      <c r="G21" s="504" t="n">
        <v>43</v>
      </c>
      <c r="H21" s="505" t="n">
        <v>57</v>
      </c>
      <c r="J21" s="503" t="s">
        <v>147</v>
      </c>
      <c r="K21" s="504" t="n">
        <v>2</v>
      </c>
      <c r="L21" s="504" t="n">
        <v>1</v>
      </c>
      <c r="M21" s="504" t="n">
        <v>2</v>
      </c>
      <c r="N21" s="0" t="n">
        <v>0</v>
      </c>
      <c r="O21" s="505" t="n">
        <v>5</v>
      </c>
      <c r="P21" s="504" t="n">
        <v>39</v>
      </c>
      <c r="Q21" s="505" t="n">
        <v>44</v>
      </c>
      <c r="S21" s="506" t="s">
        <v>147</v>
      </c>
      <c r="T21" s="507" t="n">
        <v>5</v>
      </c>
      <c r="U21" s="504" t="n">
        <v>0</v>
      </c>
      <c r="V21" s="0" t="n">
        <v>0</v>
      </c>
      <c r="W21" s="505" t="n">
        <v>5</v>
      </c>
      <c r="X21" s="504" t="n">
        <v>32</v>
      </c>
      <c r="Y21" s="505" t="n">
        <v>37</v>
      </c>
      <c r="Z21" s="505"/>
      <c r="AA21" s="506" t="s">
        <v>147</v>
      </c>
      <c r="AB21" s="504" t="n">
        <v>0</v>
      </c>
      <c r="AC21" s="504" t="n">
        <v>1</v>
      </c>
      <c r="AD21" s="504" t="n">
        <v>4</v>
      </c>
      <c r="AE21" s="0" t="n">
        <v>0</v>
      </c>
      <c r="AF21" s="505" t="n">
        <v>5</v>
      </c>
      <c r="AG21" s="504" t="n">
        <v>0</v>
      </c>
      <c r="AH21" s="505" t="n">
        <v>5</v>
      </c>
      <c r="AJ21" s="508" t="s">
        <v>295</v>
      </c>
      <c r="AK21" s="509" t="n">
        <v>7</v>
      </c>
      <c r="AL21" s="509" t="n">
        <v>16</v>
      </c>
      <c r="AM21" s="509" t="n">
        <v>15</v>
      </c>
      <c r="AN21" s="509" t="n">
        <v>4</v>
      </c>
      <c r="AO21" s="509" t="n">
        <v>0</v>
      </c>
      <c r="AP21" s="509" t="n">
        <v>42</v>
      </c>
      <c r="AQ21" s="509" t="n">
        <v>145</v>
      </c>
      <c r="AR21" s="509" t="n">
        <v>187</v>
      </c>
    </row>
    <row r="22" customFormat="false" ht="14.25" hidden="false" customHeight="false" outlineLevel="0" collapsed="false">
      <c r="A22" s="503" t="s">
        <v>148</v>
      </c>
      <c r="B22" s="504" t="n">
        <v>179</v>
      </c>
      <c r="C22" s="504" t="n">
        <v>598</v>
      </c>
      <c r="D22" s="504" t="n">
        <v>75</v>
      </c>
      <c r="E22" s="0" t="n">
        <v>4</v>
      </c>
      <c r="F22" s="505" t="n">
        <v>856</v>
      </c>
      <c r="G22" s="504" t="n">
        <v>207</v>
      </c>
      <c r="H22" s="505" t="n">
        <v>1063</v>
      </c>
      <c r="J22" s="503" t="s">
        <v>148</v>
      </c>
      <c r="K22" s="504" t="n">
        <v>58</v>
      </c>
      <c r="L22" s="504" t="n">
        <v>321</v>
      </c>
      <c r="M22" s="504" t="n">
        <v>70</v>
      </c>
      <c r="N22" s="0" t="n">
        <v>5</v>
      </c>
      <c r="O22" s="505" t="n">
        <v>454</v>
      </c>
      <c r="P22" s="504" t="n">
        <v>256</v>
      </c>
      <c r="Q22" s="505" t="n">
        <v>710</v>
      </c>
      <c r="S22" s="506" t="s">
        <v>148</v>
      </c>
      <c r="T22" s="507" t="n">
        <v>104</v>
      </c>
      <c r="U22" s="504" t="n">
        <v>23</v>
      </c>
      <c r="V22" s="0" t="n">
        <v>0</v>
      </c>
      <c r="W22" s="505" t="n">
        <v>127</v>
      </c>
      <c r="X22" s="504" t="n">
        <v>30</v>
      </c>
      <c r="Y22" s="505" t="n">
        <v>157</v>
      </c>
      <c r="Z22" s="505"/>
      <c r="AA22" s="506" t="s">
        <v>148</v>
      </c>
      <c r="AB22" s="504" t="n">
        <v>3</v>
      </c>
      <c r="AC22" s="504" t="n">
        <v>0</v>
      </c>
      <c r="AD22" s="504" t="n">
        <v>14</v>
      </c>
      <c r="AE22" s="0" t="n">
        <v>1</v>
      </c>
      <c r="AF22" s="505" t="n">
        <v>18</v>
      </c>
      <c r="AG22" s="504" t="n">
        <v>0</v>
      </c>
      <c r="AH22" s="505" t="n">
        <v>18</v>
      </c>
      <c r="AJ22" s="508" t="s">
        <v>296</v>
      </c>
      <c r="AK22" s="509" t="n">
        <v>372</v>
      </c>
      <c r="AL22" s="509" t="n">
        <v>1020</v>
      </c>
      <c r="AM22" s="509" t="n">
        <v>207</v>
      </c>
      <c r="AN22" s="509" t="n">
        <v>46</v>
      </c>
      <c r="AO22" s="509" t="n">
        <v>29</v>
      </c>
      <c r="AP22" s="509" t="n">
        <v>1674</v>
      </c>
      <c r="AQ22" s="509" t="n">
        <v>514</v>
      </c>
      <c r="AR22" s="509" t="n">
        <v>2188</v>
      </c>
    </row>
    <row r="23" customFormat="false" ht="14.25" hidden="false" customHeight="false" outlineLevel="0" collapsed="false">
      <c r="A23" s="503" t="s">
        <v>149</v>
      </c>
      <c r="B23" s="504" t="n">
        <v>137</v>
      </c>
      <c r="C23" s="504" t="n">
        <v>261</v>
      </c>
      <c r="D23" s="504" t="n">
        <v>23</v>
      </c>
      <c r="E23" s="0" t="n">
        <v>2</v>
      </c>
      <c r="F23" s="505" t="n">
        <v>423</v>
      </c>
      <c r="G23" s="504" t="n">
        <v>58</v>
      </c>
      <c r="H23" s="505" t="n">
        <v>481</v>
      </c>
      <c r="J23" s="503" t="s">
        <v>149</v>
      </c>
      <c r="K23" s="504" t="n">
        <v>35</v>
      </c>
      <c r="L23" s="504" t="n">
        <v>283</v>
      </c>
      <c r="M23" s="504" t="n">
        <v>44</v>
      </c>
      <c r="N23" s="0" t="n">
        <v>15</v>
      </c>
      <c r="O23" s="505" t="n">
        <v>377</v>
      </c>
      <c r="P23" s="504" t="n">
        <v>201</v>
      </c>
      <c r="Q23" s="505" t="n">
        <v>578</v>
      </c>
      <c r="S23" s="506" t="s">
        <v>149</v>
      </c>
      <c r="T23" s="507" t="n">
        <v>79</v>
      </c>
      <c r="U23" s="504" t="n">
        <v>39</v>
      </c>
      <c r="V23" s="0" t="n">
        <v>0</v>
      </c>
      <c r="W23" s="505" t="n">
        <v>118</v>
      </c>
      <c r="X23" s="504" t="n">
        <v>56</v>
      </c>
      <c r="Y23" s="505" t="n">
        <v>174</v>
      </c>
      <c r="Z23" s="505"/>
      <c r="AA23" s="506" t="s">
        <v>149</v>
      </c>
      <c r="AB23" s="504" t="n">
        <v>6</v>
      </c>
      <c r="AC23" s="504" t="n">
        <v>1</v>
      </c>
      <c r="AD23" s="504" t="n">
        <v>5</v>
      </c>
      <c r="AE23" s="0" t="n">
        <v>0</v>
      </c>
      <c r="AF23" s="505" t="n">
        <v>12</v>
      </c>
      <c r="AG23" s="504" t="n">
        <v>0</v>
      </c>
      <c r="AH23" s="505" t="n">
        <v>12</v>
      </c>
      <c r="AJ23" s="508" t="s">
        <v>297</v>
      </c>
      <c r="AK23" s="509" t="n">
        <v>260</v>
      </c>
      <c r="AL23" s="509" t="n">
        <v>648</v>
      </c>
      <c r="AM23" s="509" t="n">
        <v>149</v>
      </c>
      <c r="AN23" s="509" t="n">
        <v>12</v>
      </c>
      <c r="AO23" s="509" t="n">
        <v>13</v>
      </c>
      <c r="AP23" s="509" t="n">
        <v>1082</v>
      </c>
      <c r="AQ23" s="509" t="n">
        <v>338</v>
      </c>
      <c r="AR23" s="509" t="n">
        <v>1420</v>
      </c>
    </row>
    <row r="24" customFormat="false" ht="14.25" hidden="false" customHeight="false" outlineLevel="0" collapsed="false">
      <c r="A24" s="503" t="s">
        <v>150</v>
      </c>
      <c r="B24" s="504" t="n">
        <v>544</v>
      </c>
      <c r="C24" s="504" t="n">
        <v>913</v>
      </c>
      <c r="D24" s="504" t="n">
        <v>210</v>
      </c>
      <c r="E24" s="0" t="n">
        <v>45</v>
      </c>
      <c r="F24" s="505" t="n">
        <v>1712</v>
      </c>
      <c r="G24" s="504" t="n">
        <v>1908</v>
      </c>
      <c r="H24" s="505" t="n">
        <v>3620</v>
      </c>
      <c r="J24" s="503" t="s">
        <v>150</v>
      </c>
      <c r="K24" s="504" t="n">
        <v>334</v>
      </c>
      <c r="L24" s="504" t="n">
        <v>505</v>
      </c>
      <c r="M24" s="504" t="n">
        <v>59</v>
      </c>
      <c r="N24" s="0" t="n">
        <v>5</v>
      </c>
      <c r="O24" s="505" t="n">
        <v>903</v>
      </c>
      <c r="P24" s="504" t="n">
        <v>540</v>
      </c>
      <c r="Q24" s="505" t="n">
        <v>1443</v>
      </c>
      <c r="S24" s="506" t="s">
        <v>150</v>
      </c>
      <c r="T24" s="507" t="n">
        <v>51</v>
      </c>
      <c r="U24" s="504" t="n">
        <v>8</v>
      </c>
      <c r="V24" s="0" t="n">
        <v>5</v>
      </c>
      <c r="W24" s="505" t="n">
        <v>64</v>
      </c>
      <c r="X24" s="504" t="n">
        <v>61</v>
      </c>
      <c r="Y24" s="505" t="n">
        <v>125</v>
      </c>
      <c r="Z24" s="505"/>
      <c r="AA24" s="506" t="s">
        <v>150</v>
      </c>
      <c r="AB24" s="504" t="n">
        <v>4</v>
      </c>
      <c r="AC24" s="504" t="n">
        <v>12</v>
      </c>
      <c r="AD24" s="504" t="n">
        <v>9</v>
      </c>
      <c r="AE24" s="0" t="n">
        <v>0</v>
      </c>
      <c r="AF24" s="505" t="n">
        <v>25</v>
      </c>
      <c r="AG24" s="504" t="n">
        <v>0</v>
      </c>
      <c r="AH24" s="505" t="n">
        <v>25</v>
      </c>
      <c r="AJ24" s="508" t="s">
        <v>298</v>
      </c>
      <c r="AK24" s="509" t="n">
        <v>1253</v>
      </c>
      <c r="AL24" s="509" t="n">
        <v>1467</v>
      </c>
      <c r="AM24" s="509" t="n">
        <v>296</v>
      </c>
      <c r="AN24" s="509" t="n">
        <v>31</v>
      </c>
      <c r="AO24" s="509" t="n">
        <v>80</v>
      </c>
      <c r="AP24" s="509" t="n">
        <v>3127</v>
      </c>
      <c r="AQ24" s="509" t="n">
        <v>3151</v>
      </c>
      <c r="AR24" s="509" t="n">
        <v>6278</v>
      </c>
    </row>
    <row r="25" customFormat="false" ht="14.25" hidden="false" customHeight="false" outlineLevel="0" collapsed="false">
      <c r="A25" s="503" t="s">
        <v>151</v>
      </c>
      <c r="B25" s="504" t="n">
        <v>1098</v>
      </c>
      <c r="C25" s="504" t="n">
        <v>1622</v>
      </c>
      <c r="D25" s="504" t="n">
        <v>628</v>
      </c>
      <c r="E25" s="0" t="n">
        <v>41</v>
      </c>
      <c r="F25" s="505" t="n">
        <v>3389</v>
      </c>
      <c r="G25" s="504" t="n">
        <v>2410</v>
      </c>
      <c r="H25" s="505" t="n">
        <v>5799</v>
      </c>
      <c r="J25" s="503" t="s">
        <v>151</v>
      </c>
      <c r="K25" s="504" t="n">
        <v>269</v>
      </c>
      <c r="L25" s="504" t="n">
        <v>312</v>
      </c>
      <c r="M25" s="504" t="n">
        <v>260</v>
      </c>
      <c r="N25" s="0" t="n">
        <v>260</v>
      </c>
      <c r="O25" s="505" t="n">
        <v>1101</v>
      </c>
      <c r="P25" s="504" t="n">
        <v>535</v>
      </c>
      <c r="Q25" s="505" t="n">
        <v>1636</v>
      </c>
      <c r="S25" s="506" t="s">
        <v>151</v>
      </c>
      <c r="T25" s="507" t="n">
        <v>125</v>
      </c>
      <c r="U25" s="504" t="n">
        <v>94</v>
      </c>
      <c r="V25" s="0" t="n">
        <v>7</v>
      </c>
      <c r="W25" s="505" t="n">
        <v>226</v>
      </c>
      <c r="X25" s="504" t="n">
        <v>140</v>
      </c>
      <c r="Y25" s="505" t="n">
        <v>366</v>
      </c>
      <c r="Z25" s="505"/>
      <c r="AA25" s="506" t="s">
        <v>151</v>
      </c>
      <c r="AB25" s="504" t="n">
        <v>3</v>
      </c>
      <c r="AC25" s="504" t="n">
        <v>23</v>
      </c>
      <c r="AD25" s="504" t="n">
        <v>32</v>
      </c>
      <c r="AE25" s="0" t="n">
        <v>13</v>
      </c>
      <c r="AF25" s="505" t="n">
        <v>71</v>
      </c>
      <c r="AG25" s="504" t="n">
        <v>0</v>
      </c>
      <c r="AH25" s="505" t="n">
        <v>71</v>
      </c>
      <c r="AJ25" s="508" t="s">
        <v>299</v>
      </c>
      <c r="AK25" s="509" t="n">
        <v>1975</v>
      </c>
      <c r="AL25" s="509" t="n">
        <v>2021</v>
      </c>
      <c r="AM25" s="509" t="n">
        <v>1254</v>
      </c>
      <c r="AN25" s="509" t="n">
        <v>298</v>
      </c>
      <c r="AO25" s="509" t="n">
        <v>70</v>
      </c>
      <c r="AP25" s="509" t="n">
        <v>5618</v>
      </c>
      <c r="AQ25" s="509" t="n">
        <v>3276</v>
      </c>
      <c r="AR25" s="509" t="n">
        <v>8894</v>
      </c>
    </row>
    <row r="26" customFormat="false" ht="14.25" hidden="false" customHeight="false" outlineLevel="0" collapsed="false">
      <c r="A26" s="503" t="s">
        <v>152</v>
      </c>
      <c r="B26" s="504" t="n">
        <v>322</v>
      </c>
      <c r="C26" s="504" t="n">
        <v>2532</v>
      </c>
      <c r="D26" s="504" t="n">
        <v>706</v>
      </c>
      <c r="E26" s="0" t="n">
        <v>3</v>
      </c>
      <c r="F26" s="505" t="n">
        <v>3563</v>
      </c>
      <c r="G26" s="504" t="n">
        <v>793</v>
      </c>
      <c r="H26" s="505" t="n">
        <v>4356</v>
      </c>
      <c r="J26" s="503" t="s">
        <v>152</v>
      </c>
      <c r="K26" s="504" t="n">
        <v>191</v>
      </c>
      <c r="L26" s="504" t="n">
        <v>831</v>
      </c>
      <c r="M26" s="504" t="n">
        <v>552</v>
      </c>
      <c r="N26" s="0" t="n">
        <v>3</v>
      </c>
      <c r="O26" s="505" t="n">
        <v>1577</v>
      </c>
      <c r="P26" s="504" t="n">
        <v>710</v>
      </c>
      <c r="Q26" s="505" t="n">
        <v>2287</v>
      </c>
      <c r="S26" s="506" t="s">
        <v>152</v>
      </c>
      <c r="T26" s="507" t="n">
        <v>587</v>
      </c>
      <c r="U26" s="504" t="n">
        <v>114</v>
      </c>
      <c r="V26" s="0" t="n">
        <v>30</v>
      </c>
      <c r="W26" s="505" t="n">
        <v>731</v>
      </c>
      <c r="X26" s="504" t="n">
        <v>287</v>
      </c>
      <c r="Y26" s="505" t="n">
        <v>1018</v>
      </c>
      <c r="Z26" s="505"/>
      <c r="AA26" s="506" t="s">
        <v>152</v>
      </c>
      <c r="AB26" s="504" t="n">
        <v>96</v>
      </c>
      <c r="AC26" s="504" t="n">
        <v>29</v>
      </c>
      <c r="AD26" s="504" t="n">
        <v>52</v>
      </c>
      <c r="AE26" s="0" t="n">
        <v>9</v>
      </c>
      <c r="AF26" s="505" t="n">
        <v>186</v>
      </c>
      <c r="AG26" s="504" t="n">
        <v>0</v>
      </c>
      <c r="AH26" s="505" t="n">
        <v>186</v>
      </c>
      <c r="AJ26" s="508" t="s">
        <v>300</v>
      </c>
      <c r="AK26" s="509" t="n">
        <v>787</v>
      </c>
      <c r="AL26" s="509" t="n">
        <v>4363</v>
      </c>
      <c r="AM26" s="509" t="n">
        <v>1445</v>
      </c>
      <c r="AN26" s="509" t="n">
        <v>62</v>
      </c>
      <c r="AO26" s="509" t="n">
        <v>45</v>
      </c>
      <c r="AP26" s="509" t="n">
        <v>6702</v>
      </c>
      <c r="AQ26" s="509" t="n">
        <v>1973</v>
      </c>
      <c r="AR26" s="509" t="n">
        <v>8675</v>
      </c>
    </row>
    <row r="27" customFormat="false" ht="14.25" hidden="false" customHeight="false" outlineLevel="0" collapsed="false">
      <c r="A27" s="503" t="s">
        <v>301</v>
      </c>
      <c r="B27" s="504" t="n">
        <v>39</v>
      </c>
      <c r="C27" s="504" t="n">
        <v>87</v>
      </c>
      <c r="D27" s="504" t="n">
        <v>3</v>
      </c>
      <c r="E27" s="0" t="n">
        <v>0</v>
      </c>
      <c r="F27" s="505" t="n">
        <v>129</v>
      </c>
      <c r="G27" s="504" t="n">
        <v>144</v>
      </c>
      <c r="H27" s="505" t="n">
        <v>273</v>
      </c>
      <c r="J27" s="503" t="s">
        <v>301</v>
      </c>
      <c r="K27" s="504" t="n">
        <v>62</v>
      </c>
      <c r="L27" s="504" t="n">
        <v>61</v>
      </c>
      <c r="M27" s="504" t="n">
        <v>54</v>
      </c>
      <c r="N27" s="0" t="n">
        <v>0</v>
      </c>
      <c r="O27" s="505" t="n">
        <v>177</v>
      </c>
      <c r="P27" s="504" t="n">
        <v>216</v>
      </c>
      <c r="Q27" s="505" t="n">
        <v>393</v>
      </c>
      <c r="S27" s="506" t="s">
        <v>301</v>
      </c>
      <c r="T27" s="507" t="n">
        <v>122</v>
      </c>
      <c r="U27" s="504" t="n">
        <v>16</v>
      </c>
      <c r="V27" s="0" t="n">
        <v>2</v>
      </c>
      <c r="W27" s="505" t="n">
        <v>140</v>
      </c>
      <c r="X27" s="504" t="n">
        <v>52</v>
      </c>
      <c r="Y27" s="505" t="n">
        <v>192</v>
      </c>
      <c r="Z27" s="505"/>
      <c r="AA27" s="506" t="s">
        <v>301</v>
      </c>
      <c r="AB27" s="504" t="n">
        <v>22</v>
      </c>
      <c r="AC27" s="504" t="n">
        <v>13</v>
      </c>
      <c r="AD27" s="504" t="n">
        <v>29</v>
      </c>
      <c r="AE27" s="0" t="n">
        <v>3</v>
      </c>
      <c r="AF27" s="505" t="n">
        <v>67</v>
      </c>
      <c r="AG27" s="504" t="n">
        <v>0</v>
      </c>
      <c r="AH27" s="505" t="n">
        <v>67</v>
      </c>
      <c r="AJ27" s="508" t="s">
        <v>301</v>
      </c>
      <c r="AK27" s="509" t="n">
        <v>209</v>
      </c>
      <c r="AL27" s="509" t="n">
        <v>259</v>
      </c>
      <c r="AM27" s="509" t="n">
        <v>106</v>
      </c>
      <c r="AN27" s="509" t="n">
        <v>33</v>
      </c>
      <c r="AO27" s="509" t="n">
        <v>8</v>
      </c>
      <c r="AP27" s="509" t="n">
        <v>615</v>
      </c>
      <c r="AQ27" s="509" t="n">
        <v>511</v>
      </c>
      <c r="AR27" s="509" t="n">
        <v>1126</v>
      </c>
    </row>
    <row r="28" customFormat="false" ht="14.25" hidden="false" customHeight="false" outlineLevel="0" collapsed="false">
      <c r="A28" s="503" t="s">
        <v>154</v>
      </c>
      <c r="B28" s="504" t="n">
        <v>22</v>
      </c>
      <c r="C28" s="504" t="n">
        <v>77</v>
      </c>
      <c r="D28" s="504" t="n">
        <v>23</v>
      </c>
      <c r="E28" s="0" t="n">
        <v>3</v>
      </c>
      <c r="F28" s="505" t="n">
        <v>125</v>
      </c>
      <c r="G28" s="504" t="n">
        <v>54</v>
      </c>
      <c r="H28" s="505" t="n">
        <v>179</v>
      </c>
      <c r="J28" s="503" t="s">
        <v>154</v>
      </c>
      <c r="K28" s="504" t="n">
        <v>14</v>
      </c>
      <c r="L28" s="504" t="n">
        <v>76</v>
      </c>
      <c r="M28" s="504" t="n">
        <v>31</v>
      </c>
      <c r="N28" s="0" t="n">
        <v>0</v>
      </c>
      <c r="O28" s="505" t="n">
        <v>121</v>
      </c>
      <c r="P28" s="504" t="n">
        <v>153</v>
      </c>
      <c r="Q28" s="505" t="n">
        <v>274</v>
      </c>
      <c r="S28" s="506" t="s">
        <v>154</v>
      </c>
      <c r="T28" s="507" t="n">
        <v>106</v>
      </c>
      <c r="U28" s="504" t="n">
        <v>37</v>
      </c>
      <c r="V28" s="0" t="n">
        <v>2</v>
      </c>
      <c r="W28" s="505" t="n">
        <v>145</v>
      </c>
      <c r="X28" s="504" t="n">
        <v>217</v>
      </c>
      <c r="Y28" s="505" t="n">
        <v>362</v>
      </c>
      <c r="Z28" s="505"/>
      <c r="AA28" s="506" t="s">
        <v>154</v>
      </c>
      <c r="AB28" s="504" t="n">
        <v>61</v>
      </c>
      <c r="AC28" s="504" t="n">
        <v>117</v>
      </c>
      <c r="AD28" s="504" t="n">
        <v>97</v>
      </c>
      <c r="AE28" s="0" t="n">
        <v>52</v>
      </c>
      <c r="AF28" s="505" t="n">
        <v>327</v>
      </c>
      <c r="AG28" s="504" t="n">
        <v>0</v>
      </c>
      <c r="AH28" s="505" t="n">
        <v>327</v>
      </c>
      <c r="AJ28" s="508" t="s">
        <v>302</v>
      </c>
      <c r="AK28" s="509" t="n">
        <v>92</v>
      </c>
      <c r="AL28" s="509" t="n">
        <v>326</v>
      </c>
      <c r="AM28" s="509" t="n">
        <v>248</v>
      </c>
      <c r="AN28" s="509" t="n">
        <v>102</v>
      </c>
      <c r="AO28" s="509" t="n">
        <v>84</v>
      </c>
      <c r="AP28" s="509" t="n">
        <v>852</v>
      </c>
      <c r="AQ28" s="509" t="n">
        <v>459</v>
      </c>
      <c r="AR28" s="509" t="n">
        <v>1311</v>
      </c>
    </row>
    <row r="29" customFormat="false" ht="14.25" hidden="false" customHeight="false" outlineLevel="0" collapsed="false">
      <c r="A29" s="503" t="s">
        <v>155</v>
      </c>
      <c r="B29" s="504" t="n">
        <v>250</v>
      </c>
      <c r="C29" s="504" t="n">
        <v>60</v>
      </c>
      <c r="D29" s="504" t="n">
        <v>9</v>
      </c>
      <c r="E29" s="0" t="n">
        <v>0</v>
      </c>
      <c r="F29" s="505" t="n">
        <v>319</v>
      </c>
      <c r="G29" s="504" t="n">
        <v>99</v>
      </c>
      <c r="H29" s="505" t="n">
        <v>418</v>
      </c>
      <c r="J29" s="503" t="s">
        <v>155</v>
      </c>
      <c r="K29" s="504" t="n">
        <v>56</v>
      </c>
      <c r="L29" s="504" t="n">
        <v>1174</v>
      </c>
      <c r="M29" s="504" t="n">
        <v>125</v>
      </c>
      <c r="N29" s="0" t="n">
        <v>3</v>
      </c>
      <c r="O29" s="505" t="n">
        <v>1358</v>
      </c>
      <c r="P29" s="504" t="n">
        <v>345</v>
      </c>
      <c r="Q29" s="505" t="n">
        <v>1703</v>
      </c>
      <c r="S29" s="506" t="s">
        <v>155</v>
      </c>
      <c r="T29" s="507" t="n">
        <v>223</v>
      </c>
      <c r="U29" s="504" t="n">
        <v>31</v>
      </c>
      <c r="V29" s="0" t="n">
        <v>0</v>
      </c>
      <c r="W29" s="505" t="n">
        <v>254</v>
      </c>
      <c r="X29" s="504" t="n">
        <v>112</v>
      </c>
      <c r="Y29" s="505" t="n">
        <v>366</v>
      </c>
      <c r="Z29" s="505"/>
      <c r="AA29" s="506" t="s">
        <v>155</v>
      </c>
      <c r="AB29" s="504" t="n">
        <v>43</v>
      </c>
      <c r="AC29" s="504" t="n">
        <v>72</v>
      </c>
      <c r="AD29" s="504" t="n">
        <v>67</v>
      </c>
      <c r="AE29" s="0" t="n">
        <v>46</v>
      </c>
      <c r="AF29" s="505" t="n">
        <v>228</v>
      </c>
      <c r="AG29" s="504" t="n">
        <v>0</v>
      </c>
      <c r="AH29" s="505" t="n">
        <v>228</v>
      </c>
      <c r="AJ29" s="510" t="s">
        <v>303</v>
      </c>
      <c r="AK29" s="509" t="n">
        <v>548</v>
      </c>
      <c r="AL29" s="0" t="n">
        <v>1483</v>
      </c>
      <c r="AM29" s="0" t="n">
        <v>267</v>
      </c>
      <c r="AN29" s="0" t="n">
        <v>128</v>
      </c>
      <c r="AO29" s="509" t="n">
        <v>58</v>
      </c>
      <c r="AP29" s="509" t="n">
        <v>2484</v>
      </c>
      <c r="AQ29" s="509" t="n">
        <v>1479</v>
      </c>
      <c r="AR29" s="509" t="n">
        <v>3963</v>
      </c>
    </row>
    <row r="30" customFormat="false" ht="15.75" hidden="false" customHeight="false" outlineLevel="0" collapsed="false">
      <c r="A30" s="511" t="s">
        <v>41</v>
      </c>
      <c r="B30" s="512" t="n">
        <v>10632</v>
      </c>
      <c r="C30" s="512" t="n">
        <v>54297</v>
      </c>
      <c r="D30" s="512" t="n">
        <v>13787</v>
      </c>
      <c r="E30" s="513" t="n">
        <v>1126</v>
      </c>
      <c r="F30" s="512" t="n">
        <v>79842</v>
      </c>
      <c r="G30" s="512" t="n">
        <v>41545</v>
      </c>
      <c r="H30" s="512" t="n">
        <v>121387</v>
      </c>
      <c r="J30" s="511" t="s">
        <v>41</v>
      </c>
      <c r="K30" s="512" t="n">
        <v>6119</v>
      </c>
      <c r="L30" s="512" t="n">
        <v>26583</v>
      </c>
      <c r="M30" s="512" t="n">
        <v>13365</v>
      </c>
      <c r="N30" s="513" t="n">
        <v>676</v>
      </c>
      <c r="O30" s="512" t="n">
        <v>46743</v>
      </c>
      <c r="P30" s="512" t="n">
        <v>54423</v>
      </c>
      <c r="Q30" s="512" t="n">
        <v>101166</v>
      </c>
      <c r="S30" s="514" t="s">
        <v>41</v>
      </c>
      <c r="T30" s="515" t="n">
        <v>32652</v>
      </c>
      <c r="U30" s="512" t="n">
        <v>6702</v>
      </c>
      <c r="V30" s="513" t="n">
        <v>203</v>
      </c>
      <c r="W30" s="512" t="n">
        <v>39557</v>
      </c>
      <c r="X30" s="512" t="n">
        <v>22487</v>
      </c>
      <c r="Y30" s="512" t="n">
        <v>62044</v>
      </c>
      <c r="Z30" s="512"/>
      <c r="AA30" s="514" t="s">
        <v>41</v>
      </c>
      <c r="AB30" s="512" t="n">
        <v>4633</v>
      </c>
      <c r="AC30" s="512" t="n">
        <v>3462</v>
      </c>
      <c r="AD30" s="512" t="n">
        <v>3850</v>
      </c>
      <c r="AE30" s="513" t="n">
        <v>805</v>
      </c>
      <c r="AF30" s="512" t="n">
        <v>12750</v>
      </c>
      <c r="AG30" s="512" t="n">
        <v>0</v>
      </c>
      <c r="AH30" s="512" t="n">
        <v>12750</v>
      </c>
      <c r="AJ30" s="516" t="s">
        <v>41</v>
      </c>
      <c r="AK30" s="517" t="n">
        <v>27732</v>
      </c>
      <c r="AL30" s="517" t="n">
        <v>130560</v>
      </c>
      <c r="AM30" s="517" t="n">
        <v>45973</v>
      </c>
      <c r="AN30" s="517" t="n">
        <v>6482</v>
      </c>
      <c r="AO30" s="517" t="n">
        <v>2968</v>
      </c>
      <c r="AP30" s="517" t="n">
        <v>213715</v>
      </c>
      <c r="AQ30" s="517" t="n">
        <v>136143</v>
      </c>
      <c r="AR30" s="517" t="n">
        <v>349858</v>
      </c>
    </row>
    <row r="31" customFormat="false" ht="14.25" hidden="false" customHeight="false" outlineLevel="0" collapsed="false">
      <c r="A31" s="518" t="s">
        <v>304</v>
      </c>
      <c r="B31" s="504" t="n">
        <v>4520</v>
      </c>
      <c r="C31" s="504" t="n">
        <v>21699</v>
      </c>
      <c r="D31" s="504" t="n">
        <v>7288</v>
      </c>
      <c r="E31" s="0" t="n">
        <v>470</v>
      </c>
      <c r="F31" s="505" t="n">
        <v>33977</v>
      </c>
      <c r="G31" s="504" t="n">
        <v>31540</v>
      </c>
      <c r="H31" s="505" t="n">
        <v>65517</v>
      </c>
      <c r="J31" s="518" t="s">
        <v>304</v>
      </c>
      <c r="K31" s="504" t="n">
        <v>2483</v>
      </c>
      <c r="L31" s="504" t="n">
        <v>10523</v>
      </c>
      <c r="M31" s="504" t="n">
        <v>6683</v>
      </c>
      <c r="N31" s="0" t="n">
        <v>603</v>
      </c>
      <c r="O31" s="505" t="n">
        <v>20292</v>
      </c>
      <c r="P31" s="504" t="n">
        <v>35173</v>
      </c>
      <c r="Q31" s="505" t="n">
        <v>55465</v>
      </c>
      <c r="S31" s="518" t="s">
        <v>304</v>
      </c>
      <c r="T31" s="519" t="n">
        <v>13239</v>
      </c>
      <c r="U31" s="504" t="n">
        <v>3219</v>
      </c>
      <c r="V31" s="0" t="n">
        <v>373</v>
      </c>
      <c r="W31" s="505" t="n">
        <v>16831</v>
      </c>
      <c r="X31" s="504" t="n">
        <v>12015</v>
      </c>
      <c r="Y31" s="505" t="n">
        <v>28846</v>
      </c>
      <c r="Z31" s="505"/>
      <c r="AA31" s="518" t="s">
        <v>304</v>
      </c>
      <c r="AB31" s="504" t="n">
        <v>1050</v>
      </c>
      <c r="AC31" s="504" t="n">
        <v>580</v>
      </c>
      <c r="AD31" s="504" t="n">
        <v>674</v>
      </c>
      <c r="AE31" s="0" t="n">
        <v>227</v>
      </c>
      <c r="AF31" s="505" t="n">
        <v>2531</v>
      </c>
      <c r="AG31" s="504" t="n">
        <v>0</v>
      </c>
      <c r="AH31" s="505" t="n">
        <v>2531</v>
      </c>
      <c r="AJ31" s="484" t="s">
        <v>305</v>
      </c>
      <c r="AK31" s="520" t="n">
        <v>11652</v>
      </c>
      <c r="AL31" s="520" t="n">
        <v>52199</v>
      </c>
      <c r="AM31" s="520" t="n">
        <v>20890</v>
      </c>
      <c r="AN31" s="520" t="n">
        <v>2234</v>
      </c>
      <c r="AO31" s="520" t="n">
        <v>1082</v>
      </c>
      <c r="AP31" s="521" t="n">
        <v>88057</v>
      </c>
      <c r="AQ31" s="520" t="n">
        <v>97085</v>
      </c>
      <c r="AR31" s="521" t="n">
        <v>185142</v>
      </c>
    </row>
    <row r="32" customFormat="false" ht="14.25" hidden="false" customHeight="false" outlineLevel="0" collapsed="false">
      <c r="A32" s="518" t="s">
        <v>306</v>
      </c>
      <c r="B32" s="504"/>
      <c r="C32" s="504"/>
      <c r="D32" s="504"/>
      <c r="F32" s="505"/>
      <c r="G32" s="504"/>
      <c r="H32" s="505"/>
      <c r="J32" s="518" t="s">
        <v>306</v>
      </c>
      <c r="K32" s="504"/>
      <c r="L32" s="504"/>
      <c r="M32" s="504"/>
      <c r="O32" s="505"/>
      <c r="P32" s="504"/>
      <c r="Q32" s="505"/>
      <c r="S32" s="518" t="s">
        <v>306</v>
      </c>
      <c r="T32" s="522"/>
      <c r="V32" s="505"/>
      <c r="W32" s="504"/>
      <c r="X32" s="505"/>
      <c r="Y32" s="505"/>
      <c r="Z32" s="505"/>
      <c r="AA32" s="518" t="s">
        <v>307</v>
      </c>
      <c r="AB32" s="504"/>
      <c r="AC32" s="504"/>
      <c r="AD32" s="504"/>
      <c r="AF32" s="505"/>
      <c r="AG32" s="504"/>
      <c r="AH32" s="505"/>
      <c r="AJ32" s="508" t="s">
        <v>308</v>
      </c>
      <c r="AK32" s="520"/>
      <c r="AL32" s="520"/>
      <c r="AM32" s="520"/>
      <c r="AN32" s="520"/>
      <c r="AO32" s="520"/>
      <c r="AP32" s="521"/>
      <c r="AQ32" s="520"/>
      <c r="AR32" s="521"/>
    </row>
    <row r="33" customFormat="false" ht="14.25" hidden="false" customHeight="false" outlineLevel="0" collapsed="false">
      <c r="A33" s="518" t="s">
        <v>309</v>
      </c>
      <c r="B33" s="504" t="n">
        <v>73181</v>
      </c>
      <c r="C33" s="504" t="n">
        <v>412787</v>
      </c>
      <c r="D33" s="504" t="n">
        <v>122107</v>
      </c>
      <c r="E33" s="0" t="n">
        <v>7809</v>
      </c>
      <c r="F33" s="505" t="n">
        <v>615884</v>
      </c>
      <c r="G33" s="504" t="n">
        <v>353309</v>
      </c>
      <c r="H33" s="505" t="n">
        <v>969193</v>
      </c>
      <c r="J33" s="518" t="s">
        <v>309</v>
      </c>
      <c r="K33" s="504" t="n">
        <v>46794</v>
      </c>
      <c r="L33" s="504" t="n">
        <v>224987</v>
      </c>
      <c r="M33" s="504" t="n">
        <v>101892</v>
      </c>
      <c r="N33" s="0" t="n">
        <v>4780</v>
      </c>
      <c r="O33" s="505" t="n">
        <v>378453</v>
      </c>
      <c r="P33" s="504" t="n">
        <v>431074</v>
      </c>
      <c r="Q33" s="505" t="n">
        <v>809527</v>
      </c>
      <c r="S33" s="518" t="s">
        <v>309</v>
      </c>
      <c r="T33" s="507" t="n">
        <v>213426</v>
      </c>
      <c r="U33" s="504" t="n">
        <v>40889</v>
      </c>
      <c r="V33" s="0" t="n">
        <v>894</v>
      </c>
      <c r="W33" s="505" t="n">
        <v>255209</v>
      </c>
      <c r="X33" s="504" t="n">
        <v>148633</v>
      </c>
      <c r="Y33" s="505" t="n">
        <v>403842</v>
      </c>
      <c r="Z33" s="505"/>
      <c r="AA33" s="518" t="s">
        <v>309</v>
      </c>
      <c r="AB33" s="504" t="n">
        <v>9555</v>
      </c>
      <c r="AC33" s="504" t="n">
        <v>7331</v>
      </c>
      <c r="AD33" s="504" t="n">
        <v>8506</v>
      </c>
      <c r="AE33" s="0" t="n">
        <v>2710</v>
      </c>
      <c r="AF33" s="505" t="n">
        <v>28102</v>
      </c>
      <c r="AG33" s="504" t="n">
        <v>0</v>
      </c>
      <c r="AH33" s="505" t="n">
        <v>28102</v>
      </c>
      <c r="AJ33" s="516" t="s">
        <v>310</v>
      </c>
      <c r="AK33" s="509" t="n">
        <v>183752</v>
      </c>
      <c r="AL33" s="509" t="n">
        <v>954729</v>
      </c>
      <c r="AM33" s="509" t="n">
        <v>312202</v>
      </c>
      <c r="AN33" s="509" t="n">
        <v>20715</v>
      </c>
      <c r="AO33" s="509" t="n">
        <v>16298</v>
      </c>
      <c r="AP33" s="509" t="n">
        <v>1487696</v>
      </c>
      <c r="AQ33" s="509" t="n">
        <v>1080912</v>
      </c>
      <c r="AR33" s="509" t="n">
        <v>2568608</v>
      </c>
    </row>
    <row r="34" customFormat="false" ht="14.25" hidden="false" customHeight="false" outlineLevel="0" collapsed="false">
      <c r="A34" s="518" t="s">
        <v>311</v>
      </c>
      <c r="B34" s="523" t="n">
        <v>53.9682890855457</v>
      </c>
      <c r="C34" s="523" t="n">
        <v>63.411063489869</v>
      </c>
      <c r="D34" s="523" t="n">
        <v>55.8484266373948</v>
      </c>
      <c r="E34" s="523" t="n">
        <v>55.3829787234043</v>
      </c>
      <c r="F34" s="524" t="n">
        <v>60.4216577881116</v>
      </c>
      <c r="G34" s="523" t="n">
        <v>37.3397801733249</v>
      </c>
      <c r="H34" s="524" t="n">
        <v>49.3100009666702</v>
      </c>
      <c r="J34" s="518" t="s">
        <v>311</v>
      </c>
      <c r="K34" s="523" t="n">
        <v>62.8191703584374</v>
      </c>
      <c r="L34" s="523" t="n">
        <v>71.2683328581837</v>
      </c>
      <c r="M34" s="523" t="n">
        <v>50.8214873559779</v>
      </c>
      <c r="N34" s="523" t="n">
        <v>26.4234383637369</v>
      </c>
      <c r="O34" s="524" t="n">
        <v>62.1678493987779</v>
      </c>
      <c r="P34" s="523" t="n">
        <v>40.8527374216966</v>
      </c>
      <c r="Q34" s="524" t="n">
        <v>48.650921001232</v>
      </c>
      <c r="S34" s="518" t="s">
        <v>311</v>
      </c>
      <c r="T34" s="525" t="n">
        <v>53.7366870609563</v>
      </c>
      <c r="U34" s="523" t="n">
        <v>42.3413068240655</v>
      </c>
      <c r="V34" s="523" t="n">
        <v>7.98927613941019</v>
      </c>
      <c r="W34" s="524" t="n">
        <v>50.5434416651813</v>
      </c>
      <c r="X34" s="523" t="n">
        <v>41.2354001942017</v>
      </c>
      <c r="Y34" s="524" t="n">
        <v>46.666435554323</v>
      </c>
      <c r="Z34" s="524"/>
      <c r="AA34" s="518" t="s">
        <v>311</v>
      </c>
      <c r="AB34" s="523" t="n">
        <v>30.3333333333333</v>
      </c>
      <c r="AC34" s="523" t="n">
        <v>42.132183908046</v>
      </c>
      <c r="AD34" s="523" t="n">
        <v>42.0672601384768</v>
      </c>
      <c r="AE34" s="523" t="n">
        <v>39.7944199706314</v>
      </c>
      <c r="AF34" s="524" t="n">
        <v>37.0104043197682</v>
      </c>
      <c r="AG34" s="523" t="n">
        <v>0</v>
      </c>
      <c r="AH34" s="524" t="n">
        <v>37.0104043197682</v>
      </c>
      <c r="AJ34" s="516" t="s">
        <v>312</v>
      </c>
      <c r="AK34" s="526" t="n">
        <v>52.5666552237098</v>
      </c>
      <c r="AL34" s="526" t="n">
        <v>60.9672599091937</v>
      </c>
      <c r="AM34" s="526" t="n">
        <v>49.8168182543482</v>
      </c>
      <c r="AN34" s="526" t="n">
        <v>30.9086839749329</v>
      </c>
      <c r="AO34" s="526" t="n">
        <v>50.2094886013555</v>
      </c>
      <c r="AP34" s="526" t="n">
        <v>56.3156440335995</v>
      </c>
      <c r="AQ34" s="526" t="n">
        <v>37.1122212494206</v>
      </c>
      <c r="AR34" s="526" t="n">
        <v>46.2457285038871</v>
      </c>
    </row>
    <row r="35" customFormat="false" ht="14.25" hidden="false" customHeight="false" outlineLevel="0" collapsed="false">
      <c r="A35" s="518" t="s">
        <v>313</v>
      </c>
      <c r="B35" s="523" t="n">
        <v>6.88308878856283</v>
      </c>
      <c r="C35" s="523" t="n">
        <v>7.60239055564764</v>
      </c>
      <c r="D35" s="523" t="n">
        <v>8.85667657938638</v>
      </c>
      <c r="E35" s="523" t="n">
        <v>6.93516873889876</v>
      </c>
      <c r="F35" s="524" t="n">
        <v>7.71378472483154</v>
      </c>
      <c r="G35" s="523" t="n">
        <v>8.5042484053436</v>
      </c>
      <c r="H35" s="524" t="n">
        <v>7.98432286818193</v>
      </c>
      <c r="J35" s="518" t="s">
        <v>313</v>
      </c>
      <c r="K35" s="523" t="n">
        <v>7.64732799477039</v>
      </c>
      <c r="L35" s="523" t="n">
        <v>8.46356694127826</v>
      </c>
      <c r="M35" s="523" t="n">
        <v>7.62379349046016</v>
      </c>
      <c r="N35" s="523" t="n">
        <v>7.07100591715976</v>
      </c>
      <c r="O35" s="524" t="n">
        <v>8.09646364161479</v>
      </c>
      <c r="P35" s="523" t="n">
        <v>7.92080554177462</v>
      </c>
      <c r="Q35" s="524" t="n">
        <v>8.00196706403337</v>
      </c>
      <c r="S35" s="518" t="s">
        <v>313</v>
      </c>
      <c r="T35" s="525" t="n">
        <v>6.53638368246968</v>
      </c>
      <c r="U35" s="523" t="n">
        <v>6.10101462250075</v>
      </c>
      <c r="V35" s="523" t="n">
        <v>4.40394088669951</v>
      </c>
      <c r="W35" s="524" t="n">
        <v>6.45167732638977</v>
      </c>
      <c r="X35" s="523" t="n">
        <v>6.60973006626051</v>
      </c>
      <c r="Y35" s="524" t="n">
        <v>6.50896138224486</v>
      </c>
      <c r="Z35" s="524"/>
      <c r="AA35" s="518" t="s">
        <v>313</v>
      </c>
      <c r="AB35" s="523" t="n">
        <v>2.06237858838765</v>
      </c>
      <c r="AC35" s="523" t="n">
        <v>2.11756210283073</v>
      </c>
      <c r="AD35" s="523" t="n">
        <v>2.20935064935065</v>
      </c>
      <c r="AE35" s="523" t="n">
        <v>3.36645962732919</v>
      </c>
      <c r="AF35" s="524" t="n">
        <v>2.20407843137255</v>
      </c>
      <c r="AG35" s="523" t="n">
        <v>0</v>
      </c>
      <c r="AH35" s="524" t="n">
        <v>2.20407843137255</v>
      </c>
      <c r="AJ35" s="516" t="s">
        <v>314</v>
      </c>
      <c r="AK35" s="526" t="n">
        <v>6.62599163421318</v>
      </c>
      <c r="AL35" s="526" t="n">
        <v>7.31256893382353</v>
      </c>
      <c r="AM35" s="526" t="n">
        <v>6.79098601352968</v>
      </c>
      <c r="AN35" s="526" t="n">
        <v>3.1957729095958</v>
      </c>
      <c r="AO35" s="526" t="n">
        <v>5.49123989218329</v>
      </c>
      <c r="AP35" s="526" t="n">
        <v>6.9611211192476</v>
      </c>
      <c r="AQ35" s="526" t="n">
        <v>7.93953416628104</v>
      </c>
      <c r="AR35" s="526" t="n">
        <v>7.34185869695705</v>
      </c>
    </row>
    <row r="36" customFormat="false" ht="14.25" hidden="false" customHeight="false" outlineLevel="0" collapsed="false">
      <c r="AJ36" s="516"/>
      <c r="AK36" s="527" t="s">
        <v>315</v>
      </c>
      <c r="AL36" s="528"/>
      <c r="AM36" s="528"/>
      <c r="AN36" s="528"/>
      <c r="AO36" s="528"/>
      <c r="AP36" s="528"/>
      <c r="AQ36" s="528"/>
      <c r="AR36" s="528"/>
    </row>
    <row r="37" customFormat="false" ht="15" hidden="false" customHeight="false" outlineLevel="0" collapsed="false">
      <c r="AJ37" s="516"/>
      <c r="AK37" s="529" t="s">
        <v>316</v>
      </c>
      <c r="AL37" s="528"/>
      <c r="AM37" s="528"/>
      <c r="AN37" s="528"/>
      <c r="AO37" s="528"/>
      <c r="AP37" s="528"/>
      <c r="AQ37" s="528"/>
      <c r="AR37" s="0" t="e">
        <f aca="false">AR33*100/(31*AR32)</f>
        <v>#DIV/0!</v>
      </c>
    </row>
    <row r="38" customFormat="false" ht="14.25" hidden="false" customHeight="false" outlineLevel="0" collapsed="false">
      <c r="T38" s="530"/>
      <c r="U38" s="530"/>
      <c r="V38" s="530"/>
      <c r="W38" s="530"/>
      <c r="X38" s="530"/>
      <c r="Y38" s="530"/>
      <c r="AJ38" s="516"/>
      <c r="AK38" s="528"/>
      <c r="AL38" s="528"/>
      <c r="AM38" s="528"/>
      <c r="AN38" s="528"/>
      <c r="AO38" s="528"/>
      <c r="AP38" s="528"/>
      <c r="AQ38" s="528"/>
      <c r="AR38" s="528"/>
    </row>
    <row r="39" customFormat="false" ht="12.75" hidden="false" customHeight="false" outlineLevel="0" collapsed="false">
      <c r="AJ39" s="472"/>
      <c r="AK39" s="472"/>
      <c r="AL39" s="472"/>
      <c r="AM39" s="472"/>
      <c r="AN39" s="472"/>
      <c r="AO39" s="472"/>
      <c r="AP39" s="472"/>
      <c r="AQ39" s="472"/>
      <c r="AR39" s="472"/>
    </row>
    <row r="40" customFormat="false" ht="12.75" hidden="false" customHeight="false" outlineLevel="0" collapsed="false">
      <c r="AJ40" s="472"/>
      <c r="AK40" s="472"/>
      <c r="AL40" s="472"/>
      <c r="AM40" s="472"/>
      <c r="AN40" s="472"/>
      <c r="AO40" s="472"/>
      <c r="AP40" s="472"/>
      <c r="AQ40" s="472"/>
      <c r="AR40" s="472"/>
    </row>
    <row r="41" customFormat="false" ht="15.75" hidden="false" customHeight="false" outlineLevel="0" collapsed="false">
      <c r="AJ41" s="472"/>
      <c r="AK41" s="475"/>
      <c r="AL41" s="475"/>
      <c r="AM41" s="475"/>
      <c r="AN41" s="475"/>
      <c r="AO41" s="475"/>
      <c r="AP41" s="475"/>
      <c r="AQ41" s="475"/>
      <c r="AR41" s="475"/>
    </row>
    <row r="42" customFormat="false" ht="15.75" hidden="false" customHeight="false" outlineLevel="0" collapsed="false">
      <c r="A42" s="474" t="s">
        <v>317</v>
      </c>
      <c r="B42" s="473"/>
      <c r="C42" s="473"/>
      <c r="D42" s="473"/>
      <c r="E42" s="473"/>
      <c r="F42" s="473"/>
      <c r="G42" s="473"/>
      <c r="H42" s="473"/>
      <c r="J42" s="474" t="s">
        <v>318</v>
      </c>
      <c r="K42" s="473"/>
      <c r="L42" s="473"/>
      <c r="M42" s="473"/>
      <c r="N42" s="473"/>
      <c r="O42" s="473"/>
      <c r="P42" s="473"/>
      <c r="Q42" s="473"/>
      <c r="S42" s="474" t="s">
        <v>319</v>
      </c>
      <c r="T42" s="473"/>
      <c r="U42" s="473"/>
      <c r="V42" s="473"/>
      <c r="W42" s="473"/>
      <c r="X42" s="473"/>
      <c r="Y42" s="473"/>
      <c r="Z42" s="473"/>
      <c r="AA42" s="474" t="s">
        <v>320</v>
      </c>
      <c r="AB42" s="473"/>
      <c r="AC42" s="473"/>
      <c r="AD42" s="473"/>
      <c r="AE42" s="473"/>
      <c r="AF42" s="473"/>
      <c r="AG42" s="473"/>
      <c r="AH42" s="473"/>
      <c r="AJ42" s="472"/>
      <c r="AK42" s="475" t="s">
        <v>321</v>
      </c>
      <c r="AL42" s="475"/>
      <c r="AM42" s="475"/>
      <c r="AN42" s="475"/>
      <c r="AO42" s="475"/>
      <c r="AP42" s="475"/>
      <c r="AQ42" s="475"/>
      <c r="AR42" s="475"/>
    </row>
    <row r="43" customFormat="false" ht="18" hidden="false" customHeight="false" outlineLevel="0" collapsed="false">
      <c r="A43" s="472"/>
      <c r="B43" s="472"/>
      <c r="C43" s="472"/>
      <c r="D43" s="472"/>
      <c r="E43" s="472" t="s">
        <v>271</v>
      </c>
      <c r="F43" s="472" t="s">
        <v>271</v>
      </c>
      <c r="G43" s="472"/>
      <c r="H43" s="472"/>
      <c r="J43" s="472"/>
      <c r="K43" s="472"/>
      <c r="L43" s="472"/>
      <c r="M43" s="472"/>
      <c r="N43" s="472" t="s">
        <v>271</v>
      </c>
      <c r="O43" s="472" t="s">
        <v>271</v>
      </c>
      <c r="P43" s="472"/>
      <c r="Q43" s="472"/>
      <c r="S43" s="472"/>
      <c r="T43" s="472"/>
      <c r="U43" s="472"/>
      <c r="V43" s="472" t="s">
        <v>271</v>
      </c>
      <c r="W43" s="472" t="s">
        <v>271</v>
      </c>
      <c r="X43" s="472"/>
      <c r="Y43" s="472"/>
      <c r="AA43" s="472"/>
      <c r="AB43" s="472"/>
      <c r="AC43" s="472"/>
      <c r="AD43" s="472"/>
      <c r="AE43" s="472" t="s">
        <v>271</v>
      </c>
      <c r="AF43" s="472" t="s">
        <v>271</v>
      </c>
      <c r="AG43" s="472"/>
      <c r="AH43" s="472"/>
      <c r="AJ43" s="472"/>
      <c r="AK43" s="476"/>
      <c r="AL43" s="476"/>
      <c r="AM43" s="476"/>
      <c r="AN43" s="477"/>
      <c r="AO43" s="478"/>
      <c r="AP43" s="479"/>
      <c r="AQ43" s="476"/>
      <c r="AR43" s="476"/>
    </row>
    <row r="44" customFormat="false" ht="15.75" hidden="false" customHeight="false" outlineLevel="0" collapsed="false">
      <c r="A44" s="481" t="s">
        <v>272</v>
      </c>
      <c r="B44" s="481"/>
      <c r="C44" s="481"/>
      <c r="D44" s="481"/>
      <c r="E44" s="481"/>
      <c r="F44" s="481"/>
      <c r="G44" s="481"/>
      <c r="H44" s="481"/>
      <c r="J44" s="481" t="s">
        <v>272</v>
      </c>
      <c r="K44" s="481"/>
      <c r="L44" s="481"/>
      <c r="M44" s="481"/>
      <c r="N44" s="481"/>
      <c r="O44" s="481"/>
      <c r="P44" s="481"/>
      <c r="Q44" s="481"/>
      <c r="S44" s="481" t="s">
        <v>272</v>
      </c>
      <c r="T44" s="481"/>
      <c r="U44" s="481"/>
      <c r="V44" s="481"/>
      <c r="W44" s="481"/>
      <c r="X44" s="481"/>
      <c r="Y44" s="481"/>
      <c r="AA44" s="481" t="s">
        <v>272</v>
      </c>
      <c r="AB44" s="481"/>
      <c r="AC44" s="481"/>
      <c r="AD44" s="481"/>
      <c r="AE44" s="481"/>
      <c r="AF44" s="481"/>
      <c r="AG44" s="481"/>
      <c r="AH44" s="481"/>
      <c r="AJ44" s="472"/>
      <c r="AK44" s="482" t="s">
        <v>272</v>
      </c>
      <c r="AL44" s="482"/>
      <c r="AM44" s="482"/>
      <c r="AN44" s="482"/>
      <c r="AO44" s="482"/>
      <c r="AP44" s="482"/>
      <c r="AQ44" s="482"/>
      <c r="AR44" s="482"/>
    </row>
    <row r="45" customFormat="false" ht="13.5" hidden="false" customHeight="false" outlineLevel="0" collapsed="false">
      <c r="A45" s="472"/>
      <c r="B45" s="484"/>
      <c r="C45" s="472"/>
      <c r="D45" s="472"/>
      <c r="E45" s="472"/>
      <c r="F45" s="472"/>
      <c r="G45" s="472"/>
      <c r="H45" s="484"/>
      <c r="J45" s="472"/>
      <c r="K45" s="484"/>
      <c r="L45" s="472"/>
      <c r="M45" s="472"/>
      <c r="N45" s="472"/>
      <c r="O45" s="472"/>
      <c r="P45" s="472"/>
      <c r="Q45" s="484"/>
      <c r="S45" s="472"/>
      <c r="T45" s="484"/>
      <c r="U45" s="472"/>
      <c r="V45" s="472"/>
      <c r="W45" s="472"/>
      <c r="X45" s="472"/>
      <c r="Y45" s="484"/>
      <c r="AA45" s="472"/>
      <c r="AB45" s="484"/>
      <c r="AC45" s="472"/>
      <c r="AD45" s="472"/>
      <c r="AE45" s="472"/>
      <c r="AF45" s="472"/>
      <c r="AG45" s="472"/>
      <c r="AH45" s="484"/>
      <c r="AJ45" s="472"/>
      <c r="AK45" s="484"/>
      <c r="AL45" s="472"/>
      <c r="AM45" s="472"/>
      <c r="AN45" s="472"/>
      <c r="AO45" s="472"/>
      <c r="AP45" s="472"/>
      <c r="AQ45" s="485"/>
      <c r="AR45" s="485"/>
    </row>
    <row r="46" customFormat="false" ht="15.75" hidden="false" customHeight="false" outlineLevel="0" collapsed="false">
      <c r="A46" s="472"/>
      <c r="B46" s="489" t="s">
        <v>273</v>
      </c>
      <c r="C46" s="489"/>
      <c r="D46" s="489"/>
      <c r="E46" s="489"/>
      <c r="F46" s="489"/>
      <c r="G46" s="491" t="s">
        <v>274</v>
      </c>
      <c r="H46" s="492" t="s">
        <v>41</v>
      </c>
      <c r="J46" s="472"/>
      <c r="K46" s="489" t="s">
        <v>273</v>
      </c>
      <c r="L46" s="489"/>
      <c r="M46" s="489"/>
      <c r="N46" s="489"/>
      <c r="O46" s="489"/>
      <c r="P46" s="491" t="s">
        <v>274</v>
      </c>
      <c r="Q46" s="492" t="s">
        <v>41</v>
      </c>
      <c r="S46" s="472"/>
      <c r="T46" s="489" t="s">
        <v>273</v>
      </c>
      <c r="U46" s="489"/>
      <c r="V46" s="489"/>
      <c r="W46" s="489"/>
      <c r="X46" s="491" t="s">
        <v>274</v>
      </c>
      <c r="Y46" s="492" t="s">
        <v>41</v>
      </c>
      <c r="AA46" s="472"/>
      <c r="AB46" s="489" t="s">
        <v>273</v>
      </c>
      <c r="AC46" s="489"/>
      <c r="AD46" s="489"/>
      <c r="AE46" s="489"/>
      <c r="AF46" s="489"/>
      <c r="AG46" s="491" t="s">
        <v>274</v>
      </c>
      <c r="AH46" s="492" t="s">
        <v>41</v>
      </c>
      <c r="AJ46" s="472"/>
      <c r="AK46" s="493" t="s">
        <v>273</v>
      </c>
      <c r="AL46" s="493"/>
      <c r="AM46" s="493"/>
      <c r="AN46" s="493"/>
      <c r="AO46" s="493"/>
      <c r="AP46" s="493"/>
      <c r="AQ46" s="494" t="s">
        <v>274</v>
      </c>
      <c r="AR46" s="495" t="s">
        <v>41</v>
      </c>
    </row>
    <row r="47" customFormat="false" ht="15.75" hidden="false" customHeight="false" outlineLevel="0" collapsed="false">
      <c r="A47" s="472"/>
      <c r="B47" s="498" t="s">
        <v>275</v>
      </c>
      <c r="C47" s="498" t="s">
        <v>276</v>
      </c>
      <c r="D47" s="498" t="s">
        <v>277</v>
      </c>
      <c r="E47" s="498" t="s">
        <v>278</v>
      </c>
      <c r="F47" s="492" t="s">
        <v>41</v>
      </c>
      <c r="G47" s="491" t="s">
        <v>243</v>
      </c>
      <c r="H47" s="492" t="s">
        <v>279</v>
      </c>
      <c r="J47" s="472"/>
      <c r="K47" s="498" t="s">
        <v>275</v>
      </c>
      <c r="L47" s="498" t="s">
        <v>276</v>
      </c>
      <c r="M47" s="498" t="s">
        <v>277</v>
      </c>
      <c r="N47" s="498" t="s">
        <v>278</v>
      </c>
      <c r="O47" s="492" t="s">
        <v>41</v>
      </c>
      <c r="P47" s="491" t="s">
        <v>243</v>
      </c>
      <c r="Q47" s="492" t="s">
        <v>279</v>
      </c>
      <c r="S47" s="472"/>
      <c r="T47" s="497" t="s">
        <v>280</v>
      </c>
      <c r="U47" s="498" t="s">
        <v>277</v>
      </c>
      <c r="V47" s="498" t="s">
        <v>278</v>
      </c>
      <c r="W47" s="492" t="s">
        <v>41</v>
      </c>
      <c r="X47" s="491" t="s">
        <v>243</v>
      </c>
      <c r="Y47" s="492" t="s">
        <v>279</v>
      </c>
      <c r="AA47" s="472"/>
      <c r="AB47" s="498" t="s">
        <v>281</v>
      </c>
      <c r="AC47" s="498" t="s">
        <v>58</v>
      </c>
      <c r="AD47" s="498" t="s">
        <v>59</v>
      </c>
      <c r="AE47" s="498" t="s">
        <v>60</v>
      </c>
      <c r="AF47" s="492" t="s">
        <v>41</v>
      </c>
      <c r="AG47" s="491" t="s">
        <v>243</v>
      </c>
      <c r="AH47" s="492" t="s">
        <v>279</v>
      </c>
      <c r="AJ47" s="472"/>
      <c r="AK47" s="499" t="s">
        <v>275</v>
      </c>
      <c r="AL47" s="499" t="s">
        <v>276</v>
      </c>
      <c r="AM47" s="499" t="s">
        <v>277</v>
      </c>
      <c r="AN47" s="499" t="s">
        <v>282</v>
      </c>
      <c r="AO47" s="499" t="s">
        <v>283</v>
      </c>
      <c r="AP47" s="500" t="s">
        <v>41</v>
      </c>
      <c r="AQ47" s="501" t="s">
        <v>243</v>
      </c>
      <c r="AR47" s="502" t="s">
        <v>279</v>
      </c>
    </row>
    <row r="48" customFormat="false" ht="12.75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J48" s="472"/>
      <c r="K48" s="472"/>
      <c r="L48" s="472"/>
      <c r="M48" s="472"/>
      <c r="N48" s="472"/>
      <c r="O48" s="472"/>
      <c r="P48" s="472"/>
      <c r="Q48" s="472"/>
      <c r="S48" s="472"/>
      <c r="T48" s="472"/>
      <c r="U48" s="472"/>
      <c r="V48" s="472"/>
      <c r="W48" s="472"/>
      <c r="X48" s="472"/>
      <c r="Y48" s="472"/>
      <c r="AA48" s="472"/>
      <c r="AB48" s="472"/>
      <c r="AC48" s="472"/>
      <c r="AD48" s="472"/>
      <c r="AE48" s="472"/>
      <c r="AF48" s="472"/>
      <c r="AG48" s="472"/>
      <c r="AH48" s="472"/>
      <c r="AJ48" s="472"/>
    </row>
    <row r="49" customFormat="false" ht="15" hidden="false" customHeight="false" outlineLevel="0" collapsed="false">
      <c r="A49" s="506" t="s">
        <v>135</v>
      </c>
      <c r="B49" s="504" t="n">
        <v>4085</v>
      </c>
      <c r="C49" s="504" t="n">
        <v>20783</v>
      </c>
      <c r="D49" s="504" t="n">
        <v>6991</v>
      </c>
      <c r="E49" s="0" t="n">
        <v>46</v>
      </c>
      <c r="F49" s="505" t="n">
        <v>31905</v>
      </c>
      <c r="G49" s="504" t="n">
        <v>8228</v>
      </c>
      <c r="H49" s="505" t="n">
        <v>40133</v>
      </c>
      <c r="J49" s="506" t="s">
        <v>135</v>
      </c>
      <c r="K49" s="504" t="n">
        <v>3065</v>
      </c>
      <c r="L49" s="504" t="n">
        <v>5537</v>
      </c>
      <c r="M49" s="504" t="n">
        <v>4128</v>
      </c>
      <c r="N49" s="0" t="n">
        <v>912</v>
      </c>
      <c r="O49" s="505" t="n">
        <v>13642</v>
      </c>
      <c r="P49" s="504" t="n">
        <v>11418</v>
      </c>
      <c r="Q49" s="505" t="n">
        <v>25060</v>
      </c>
      <c r="S49" s="506" t="s">
        <v>135</v>
      </c>
      <c r="T49" s="522" t="n">
        <v>29874</v>
      </c>
      <c r="U49" s="504" t="n">
        <v>6278</v>
      </c>
      <c r="V49" s="0" t="n">
        <v>1104</v>
      </c>
      <c r="W49" s="505" t="n">
        <v>37256</v>
      </c>
      <c r="X49" s="504" t="n">
        <v>21015</v>
      </c>
      <c r="Y49" s="505" t="n">
        <v>58271</v>
      </c>
      <c r="Z49" s="531"/>
      <c r="AA49" s="506" t="s">
        <v>135</v>
      </c>
      <c r="AB49" s="504" t="n">
        <v>4685</v>
      </c>
      <c r="AC49" s="504" t="n">
        <v>3209</v>
      </c>
      <c r="AD49" s="504" t="n">
        <v>4923</v>
      </c>
      <c r="AE49" s="0" t="n">
        <v>800</v>
      </c>
      <c r="AF49" s="505" t="n">
        <v>13617</v>
      </c>
      <c r="AG49" s="504" t="n">
        <v>0</v>
      </c>
      <c r="AH49" s="505" t="n">
        <v>13617</v>
      </c>
      <c r="AJ49" s="508" t="s">
        <v>284</v>
      </c>
      <c r="AK49" s="532" t="n">
        <v>13193</v>
      </c>
      <c r="AL49" s="532" t="n">
        <v>63961</v>
      </c>
      <c r="AM49" s="532" t="n">
        <v>26235</v>
      </c>
      <c r="AN49" s="532" t="n">
        <v>7808</v>
      </c>
      <c r="AO49" s="532" t="n">
        <v>1599</v>
      </c>
      <c r="AP49" s="533" t="n">
        <v>112796</v>
      </c>
      <c r="AQ49" s="532" t="n">
        <v>43807</v>
      </c>
      <c r="AR49" s="533" t="n">
        <v>156603</v>
      </c>
    </row>
    <row r="50" customFormat="false" ht="15" hidden="false" customHeight="false" outlineLevel="0" collapsed="false">
      <c r="A50" s="506" t="s">
        <v>136</v>
      </c>
      <c r="B50" s="504" t="n">
        <v>410</v>
      </c>
      <c r="C50" s="504" t="n">
        <v>2107</v>
      </c>
      <c r="D50" s="504" t="n">
        <v>566</v>
      </c>
      <c r="E50" s="0" t="n">
        <v>12</v>
      </c>
      <c r="F50" s="505" t="n">
        <v>3095</v>
      </c>
      <c r="G50" s="504" t="n">
        <v>1361</v>
      </c>
      <c r="H50" s="505" t="n">
        <v>4456</v>
      </c>
      <c r="J50" s="506" t="s">
        <v>136</v>
      </c>
      <c r="K50" s="504" t="n">
        <v>20</v>
      </c>
      <c r="L50" s="504" t="n">
        <v>941</v>
      </c>
      <c r="M50" s="504" t="n">
        <v>461</v>
      </c>
      <c r="N50" s="0" t="n">
        <v>0</v>
      </c>
      <c r="O50" s="505" t="n">
        <v>1422</v>
      </c>
      <c r="P50" s="504" t="n">
        <v>4572</v>
      </c>
      <c r="Q50" s="505" t="n">
        <v>5994</v>
      </c>
      <c r="S50" s="506" t="s">
        <v>136</v>
      </c>
      <c r="T50" s="522" t="n">
        <v>76</v>
      </c>
      <c r="U50" s="504" t="n">
        <v>40</v>
      </c>
      <c r="V50" s="0" t="n">
        <v>1</v>
      </c>
      <c r="W50" s="505" t="n">
        <v>117</v>
      </c>
      <c r="X50" s="504" t="n">
        <v>101</v>
      </c>
      <c r="Y50" s="505" t="n">
        <v>218</v>
      </c>
      <c r="Z50" s="531"/>
      <c r="AA50" s="506" t="s">
        <v>136</v>
      </c>
      <c r="AB50" s="504" t="n">
        <v>4</v>
      </c>
      <c r="AC50" s="504" t="n">
        <v>7</v>
      </c>
      <c r="AD50" s="504" t="n">
        <v>12</v>
      </c>
      <c r="AE50" s="0" t="n">
        <v>0</v>
      </c>
      <c r="AF50" s="505" t="n">
        <v>23</v>
      </c>
      <c r="AG50" s="504" t="n">
        <v>0</v>
      </c>
      <c r="AH50" s="505" t="n">
        <v>23</v>
      </c>
      <c r="AJ50" s="508" t="s">
        <v>285</v>
      </c>
      <c r="AK50" s="532" t="n">
        <v>384</v>
      </c>
      <c r="AL50" s="532" t="n">
        <v>3209</v>
      </c>
      <c r="AM50" s="532" t="n">
        <v>1134</v>
      </c>
      <c r="AN50" s="532" t="n">
        <v>26</v>
      </c>
      <c r="AO50" s="532" t="n">
        <v>22</v>
      </c>
      <c r="AP50" s="533" t="n">
        <v>4775</v>
      </c>
      <c r="AQ50" s="532" t="n">
        <v>5863</v>
      </c>
      <c r="AR50" s="533" t="n">
        <v>10638</v>
      </c>
    </row>
    <row r="51" customFormat="false" ht="15" hidden="false" customHeight="false" outlineLevel="0" collapsed="false">
      <c r="A51" s="506" t="s">
        <v>137</v>
      </c>
      <c r="B51" s="504" t="n">
        <v>396</v>
      </c>
      <c r="C51" s="504" t="n">
        <v>2311</v>
      </c>
      <c r="D51" s="504" t="n">
        <v>171</v>
      </c>
      <c r="E51" s="0" t="n">
        <v>21</v>
      </c>
      <c r="F51" s="505" t="n">
        <v>2899</v>
      </c>
      <c r="G51" s="504" t="n">
        <v>721</v>
      </c>
      <c r="H51" s="505" t="n">
        <v>3620</v>
      </c>
      <c r="J51" s="506" t="s">
        <v>137</v>
      </c>
      <c r="K51" s="504" t="n">
        <v>164</v>
      </c>
      <c r="L51" s="504" t="n">
        <v>1936</v>
      </c>
      <c r="M51" s="504" t="n">
        <v>495</v>
      </c>
      <c r="N51" s="0" t="n">
        <v>5</v>
      </c>
      <c r="O51" s="505" t="n">
        <v>2600</v>
      </c>
      <c r="P51" s="504" t="n">
        <v>275</v>
      </c>
      <c r="Q51" s="505" t="n">
        <v>2875</v>
      </c>
      <c r="S51" s="506" t="s">
        <v>137</v>
      </c>
      <c r="T51" s="522" t="n">
        <v>102</v>
      </c>
      <c r="U51" s="504" t="n">
        <v>7</v>
      </c>
      <c r="V51" s="0" t="n">
        <v>0</v>
      </c>
      <c r="W51" s="505" t="n">
        <v>109</v>
      </c>
      <c r="X51" s="504" t="n">
        <v>19</v>
      </c>
      <c r="Y51" s="505" t="n">
        <v>128</v>
      </c>
      <c r="Z51" s="531"/>
      <c r="AA51" s="506" t="s">
        <v>137</v>
      </c>
      <c r="AB51" s="504" t="n">
        <v>10</v>
      </c>
      <c r="AC51" s="504" t="n">
        <v>9</v>
      </c>
      <c r="AD51" s="504" t="n">
        <v>13</v>
      </c>
      <c r="AE51" s="0" t="n">
        <v>5</v>
      </c>
      <c r="AF51" s="505" t="n">
        <v>37</v>
      </c>
      <c r="AG51" s="504" t="n">
        <v>0</v>
      </c>
      <c r="AH51" s="505" t="n">
        <v>37</v>
      </c>
      <c r="AJ51" s="508" t="s">
        <v>286</v>
      </c>
      <c r="AK51" s="532" t="n">
        <v>616</v>
      </c>
      <c r="AL51" s="532" t="n">
        <v>4477</v>
      </c>
      <c r="AM51" s="532" t="n">
        <v>748</v>
      </c>
      <c r="AN51" s="532" t="n">
        <v>25</v>
      </c>
      <c r="AO51" s="532" t="n">
        <v>32</v>
      </c>
      <c r="AP51" s="533" t="n">
        <v>5898</v>
      </c>
      <c r="AQ51" s="532" t="n">
        <v>1155</v>
      </c>
      <c r="AR51" s="533" t="n">
        <v>7053</v>
      </c>
    </row>
    <row r="52" customFormat="false" ht="15" hidden="false" customHeight="false" outlineLevel="0" collapsed="false">
      <c r="A52" s="506" t="s">
        <v>138</v>
      </c>
      <c r="B52" s="504" t="n">
        <v>2065</v>
      </c>
      <c r="C52" s="504" t="n">
        <v>11368</v>
      </c>
      <c r="D52" s="504" t="n">
        <v>3803</v>
      </c>
      <c r="E52" s="0" t="n">
        <v>0</v>
      </c>
      <c r="F52" s="505" t="n">
        <v>17236</v>
      </c>
      <c r="G52" s="504" t="n">
        <v>4147</v>
      </c>
      <c r="H52" s="505" t="n">
        <v>21383</v>
      </c>
      <c r="J52" s="506" t="s">
        <v>138</v>
      </c>
      <c r="K52" s="504" t="n">
        <v>722</v>
      </c>
      <c r="L52" s="504" t="n">
        <v>2300</v>
      </c>
      <c r="M52" s="504" t="n">
        <v>1311</v>
      </c>
      <c r="N52" s="0" t="n">
        <v>128</v>
      </c>
      <c r="O52" s="505" t="n">
        <v>4461</v>
      </c>
      <c r="P52" s="504" t="n">
        <v>1623</v>
      </c>
      <c r="Q52" s="505" t="n">
        <v>6084</v>
      </c>
      <c r="S52" s="506" t="s">
        <v>138</v>
      </c>
      <c r="T52" s="522" t="n">
        <v>5512</v>
      </c>
      <c r="U52" s="504" t="n">
        <v>1084</v>
      </c>
      <c r="V52" s="0" t="n">
        <v>58</v>
      </c>
      <c r="W52" s="505" t="n">
        <v>6654</v>
      </c>
      <c r="X52" s="504" t="n">
        <v>1384</v>
      </c>
      <c r="Y52" s="505" t="n">
        <v>8038</v>
      </c>
      <c r="Z52" s="531"/>
      <c r="AA52" s="506" t="s">
        <v>138</v>
      </c>
      <c r="AB52" s="504" t="n">
        <v>30</v>
      </c>
      <c r="AC52" s="504" t="n">
        <v>34</v>
      </c>
      <c r="AD52" s="504" t="n">
        <v>81</v>
      </c>
      <c r="AE52" s="0" t="n">
        <v>44</v>
      </c>
      <c r="AF52" s="505" t="n">
        <v>189</v>
      </c>
      <c r="AG52" s="504" t="n">
        <v>0</v>
      </c>
      <c r="AH52" s="505" t="n">
        <v>189</v>
      </c>
      <c r="AJ52" s="508" t="s">
        <v>287</v>
      </c>
      <c r="AK52" s="532" t="n">
        <v>3919</v>
      </c>
      <c r="AL52" s="532" t="n">
        <v>21519</v>
      </c>
      <c r="AM52" s="532" t="n">
        <v>7073</v>
      </c>
      <c r="AN52" s="532" t="n">
        <v>269</v>
      </c>
      <c r="AO52" s="532" t="n">
        <v>234</v>
      </c>
      <c r="AP52" s="533" t="n">
        <v>33014</v>
      </c>
      <c r="AQ52" s="532" t="n">
        <v>8495</v>
      </c>
      <c r="AR52" s="533" t="n">
        <v>41509</v>
      </c>
    </row>
    <row r="53" customFormat="false" ht="15" hidden="false" customHeight="false" outlineLevel="0" collapsed="false">
      <c r="A53" s="506" t="s">
        <v>139</v>
      </c>
      <c r="B53" s="504" t="n">
        <v>216</v>
      </c>
      <c r="C53" s="504" t="n">
        <v>1012</v>
      </c>
      <c r="D53" s="504" t="n">
        <v>276</v>
      </c>
      <c r="E53" s="0" t="n">
        <v>2</v>
      </c>
      <c r="F53" s="505" t="n">
        <v>1506</v>
      </c>
      <c r="G53" s="504" t="n">
        <v>824</v>
      </c>
      <c r="H53" s="505" t="n">
        <v>2330</v>
      </c>
      <c r="J53" s="506" t="s">
        <v>139</v>
      </c>
      <c r="K53" s="504" t="n">
        <v>69</v>
      </c>
      <c r="L53" s="504" t="n">
        <v>355</v>
      </c>
      <c r="M53" s="504" t="n">
        <v>33</v>
      </c>
      <c r="N53" s="0" t="n">
        <v>49</v>
      </c>
      <c r="O53" s="505" t="n">
        <v>506</v>
      </c>
      <c r="P53" s="504" t="n">
        <v>396</v>
      </c>
      <c r="Q53" s="505" t="n">
        <v>902</v>
      </c>
      <c r="S53" s="506" t="s">
        <v>139</v>
      </c>
      <c r="T53" s="522" t="n">
        <v>321</v>
      </c>
      <c r="U53" s="504" t="n">
        <v>118</v>
      </c>
      <c r="V53" s="0" t="n">
        <v>10</v>
      </c>
      <c r="W53" s="505" t="n">
        <v>449</v>
      </c>
      <c r="X53" s="504" t="n">
        <v>136</v>
      </c>
      <c r="Y53" s="505" t="n">
        <v>585</v>
      </c>
      <c r="Z53" s="531"/>
      <c r="AA53" s="506" t="s">
        <v>139</v>
      </c>
      <c r="AB53" s="504" t="n">
        <v>46</v>
      </c>
      <c r="AC53" s="504" t="n">
        <v>25</v>
      </c>
      <c r="AD53" s="504" t="n">
        <v>66</v>
      </c>
      <c r="AE53" s="0" t="n">
        <v>32</v>
      </c>
      <c r="AF53" s="505" t="n">
        <v>169</v>
      </c>
      <c r="AG53" s="504" t="n">
        <v>0</v>
      </c>
      <c r="AH53" s="505" t="n">
        <v>169</v>
      </c>
      <c r="AJ53" s="508" t="s">
        <v>288</v>
      </c>
      <c r="AK53" s="532" t="n">
        <v>346</v>
      </c>
      <c r="AL53" s="532" t="n">
        <v>2431</v>
      </c>
      <c r="AM53" s="532" t="n">
        <v>609</v>
      </c>
      <c r="AN53" s="532" t="n">
        <v>159</v>
      </c>
      <c r="AO53" s="532" t="n">
        <v>49</v>
      </c>
      <c r="AP53" s="533" t="n">
        <v>3594</v>
      </c>
      <c r="AQ53" s="532" t="n">
        <v>1688</v>
      </c>
      <c r="AR53" s="533" t="n">
        <v>5282</v>
      </c>
    </row>
    <row r="54" customFormat="false" ht="15" hidden="false" customHeight="false" outlineLevel="0" collapsed="false">
      <c r="A54" s="506" t="s">
        <v>140</v>
      </c>
      <c r="B54" s="504" t="n">
        <v>4167</v>
      </c>
      <c r="C54" s="504" t="n">
        <v>16908</v>
      </c>
      <c r="D54" s="504" t="n">
        <v>5106</v>
      </c>
      <c r="E54" s="0" t="n">
        <v>954</v>
      </c>
      <c r="F54" s="505" t="n">
        <v>27135</v>
      </c>
      <c r="G54" s="504" t="n">
        <v>23248</v>
      </c>
      <c r="H54" s="505" t="n">
        <v>50383</v>
      </c>
      <c r="J54" s="506" t="s">
        <v>140</v>
      </c>
      <c r="K54" s="504" t="n">
        <v>2091</v>
      </c>
      <c r="L54" s="504" t="n">
        <v>11250</v>
      </c>
      <c r="M54" s="504" t="n">
        <v>7578</v>
      </c>
      <c r="N54" s="0" t="n">
        <v>132</v>
      </c>
      <c r="O54" s="505" t="n">
        <v>21051</v>
      </c>
      <c r="P54" s="504" t="n">
        <v>38956</v>
      </c>
      <c r="Q54" s="505" t="n">
        <v>60007</v>
      </c>
      <c r="S54" s="506" t="s">
        <v>140</v>
      </c>
      <c r="T54" s="522" t="n">
        <v>1111</v>
      </c>
      <c r="U54" s="504" t="n">
        <v>198</v>
      </c>
      <c r="V54" s="0" t="n">
        <v>4</v>
      </c>
      <c r="W54" s="505" t="n">
        <v>1313</v>
      </c>
      <c r="X54" s="504" t="n">
        <v>921</v>
      </c>
      <c r="Y54" s="505" t="n">
        <v>2234</v>
      </c>
      <c r="Z54" s="531"/>
      <c r="AA54" s="506" t="s">
        <v>140</v>
      </c>
      <c r="AB54" s="504" t="n">
        <v>39</v>
      </c>
      <c r="AC54" s="504" t="n">
        <v>30</v>
      </c>
      <c r="AD54" s="504" t="n">
        <v>51</v>
      </c>
      <c r="AE54" s="0" t="n">
        <v>2</v>
      </c>
      <c r="AF54" s="505" t="n">
        <v>122</v>
      </c>
      <c r="AG54" s="504" t="n">
        <v>0</v>
      </c>
      <c r="AH54" s="505" t="n">
        <v>122</v>
      </c>
      <c r="AJ54" s="508" t="s">
        <v>289</v>
      </c>
      <c r="AK54" s="532" t="n">
        <v>7133</v>
      </c>
      <c r="AL54" s="532" t="n">
        <v>32363</v>
      </c>
      <c r="AM54" s="532" t="n">
        <v>14007</v>
      </c>
      <c r="AN54" s="532" t="n">
        <v>162</v>
      </c>
      <c r="AO54" s="532" t="n">
        <v>1199</v>
      </c>
      <c r="AP54" s="533" t="n">
        <v>54864</v>
      </c>
      <c r="AQ54" s="532" t="n">
        <v>72641</v>
      </c>
      <c r="AR54" s="533" t="n">
        <v>127505</v>
      </c>
    </row>
    <row r="55" customFormat="false" ht="15" hidden="false" customHeight="false" outlineLevel="0" collapsed="false">
      <c r="A55" s="506" t="s">
        <v>141</v>
      </c>
      <c r="B55" s="504" t="n">
        <v>317</v>
      </c>
      <c r="C55" s="504" t="n">
        <v>839</v>
      </c>
      <c r="D55" s="504" t="n">
        <v>43</v>
      </c>
      <c r="E55" s="0" t="n">
        <v>12</v>
      </c>
      <c r="F55" s="505" t="n">
        <v>1211</v>
      </c>
      <c r="G55" s="504" t="n">
        <v>1883</v>
      </c>
      <c r="H55" s="505" t="n">
        <v>3094</v>
      </c>
      <c r="J55" s="506" t="s">
        <v>141</v>
      </c>
      <c r="K55" s="504" t="n">
        <v>163</v>
      </c>
      <c r="L55" s="504" t="n">
        <v>686</v>
      </c>
      <c r="M55" s="504" t="n">
        <v>519</v>
      </c>
      <c r="N55" s="0" t="n">
        <v>0</v>
      </c>
      <c r="O55" s="505" t="n">
        <v>1368</v>
      </c>
      <c r="P55" s="504" t="n">
        <v>3026</v>
      </c>
      <c r="Q55" s="505" t="n">
        <v>4394</v>
      </c>
      <c r="S55" s="506" t="s">
        <v>141</v>
      </c>
      <c r="T55" s="522" t="n">
        <v>31</v>
      </c>
      <c r="U55" s="504" t="n">
        <v>66</v>
      </c>
      <c r="V55" s="0" t="n">
        <v>0</v>
      </c>
      <c r="W55" s="505" t="n">
        <v>97</v>
      </c>
      <c r="X55" s="504" t="n">
        <v>67</v>
      </c>
      <c r="Y55" s="505" t="n">
        <v>164</v>
      </c>
      <c r="Z55" s="531"/>
      <c r="AA55" s="506" t="s">
        <v>141</v>
      </c>
      <c r="AB55" s="504" t="n">
        <v>12</v>
      </c>
      <c r="AC55" s="504" t="n">
        <v>8</v>
      </c>
      <c r="AD55" s="504" t="n">
        <v>9</v>
      </c>
      <c r="AE55" s="0" t="n">
        <v>10</v>
      </c>
      <c r="AF55" s="505" t="n">
        <v>39</v>
      </c>
      <c r="AG55" s="504" t="n">
        <v>0</v>
      </c>
      <c r="AH55" s="505" t="n">
        <v>39</v>
      </c>
      <c r="AJ55" s="508" t="s">
        <v>290</v>
      </c>
      <c r="AK55" s="532" t="n">
        <v>551</v>
      </c>
      <c r="AL55" s="532" t="n">
        <v>1658</v>
      </c>
      <c r="AM55" s="532" t="n">
        <v>701</v>
      </c>
      <c r="AN55" s="532" t="n">
        <v>15</v>
      </c>
      <c r="AO55" s="532" t="n">
        <v>30</v>
      </c>
      <c r="AP55" s="533" t="n">
        <v>2955</v>
      </c>
      <c r="AQ55" s="532" t="n">
        <v>4947</v>
      </c>
      <c r="AR55" s="533" t="n">
        <v>7902</v>
      </c>
    </row>
    <row r="56" customFormat="false" ht="15" hidden="false" customHeight="false" outlineLevel="0" collapsed="false">
      <c r="A56" s="506" t="s">
        <v>142</v>
      </c>
      <c r="B56" s="504" t="n">
        <v>979</v>
      </c>
      <c r="C56" s="504" t="n">
        <v>1977</v>
      </c>
      <c r="D56" s="504" t="n">
        <v>179</v>
      </c>
      <c r="E56" s="0" t="n">
        <v>12</v>
      </c>
      <c r="F56" s="505" t="n">
        <v>3147</v>
      </c>
      <c r="G56" s="504" t="n">
        <v>671</v>
      </c>
      <c r="H56" s="505" t="n">
        <v>3818</v>
      </c>
      <c r="J56" s="506" t="s">
        <v>142</v>
      </c>
      <c r="K56" s="504" t="n">
        <v>240</v>
      </c>
      <c r="L56" s="504" t="n">
        <v>1206</v>
      </c>
      <c r="M56" s="504" t="n">
        <v>434</v>
      </c>
      <c r="N56" s="0" t="n">
        <v>133</v>
      </c>
      <c r="O56" s="505" t="n">
        <v>2013</v>
      </c>
      <c r="P56" s="504" t="n">
        <v>396</v>
      </c>
      <c r="Q56" s="505" t="n">
        <v>2409</v>
      </c>
      <c r="S56" s="506" t="s">
        <v>142</v>
      </c>
      <c r="T56" s="522" t="n">
        <v>124</v>
      </c>
      <c r="U56" s="504" t="n">
        <v>78</v>
      </c>
      <c r="V56" s="0" t="n">
        <v>0</v>
      </c>
      <c r="W56" s="505" t="n">
        <v>202</v>
      </c>
      <c r="X56" s="504" t="n">
        <v>246</v>
      </c>
      <c r="Y56" s="505" t="n">
        <v>448</v>
      </c>
      <c r="Z56" s="531"/>
      <c r="AA56" s="506" t="s">
        <v>142</v>
      </c>
      <c r="AB56" s="504" t="n">
        <v>18</v>
      </c>
      <c r="AC56" s="504" t="n">
        <v>38</v>
      </c>
      <c r="AD56" s="504" t="n">
        <v>88</v>
      </c>
      <c r="AE56" s="0" t="n">
        <v>19</v>
      </c>
      <c r="AF56" s="505" t="n">
        <v>163</v>
      </c>
      <c r="AG56" s="504" t="n">
        <v>0</v>
      </c>
      <c r="AH56" s="505" t="n">
        <v>163</v>
      </c>
      <c r="AJ56" s="508" t="s">
        <v>291</v>
      </c>
      <c r="AK56" s="532" t="n">
        <v>1243</v>
      </c>
      <c r="AL56" s="532" t="n">
        <v>3421</v>
      </c>
      <c r="AM56" s="532" t="n">
        <v>793</v>
      </c>
      <c r="AN56" s="532" t="n">
        <v>169</v>
      </c>
      <c r="AO56" s="532" t="n">
        <v>66</v>
      </c>
      <c r="AP56" s="533" t="n">
        <v>5692</v>
      </c>
      <c r="AQ56" s="532" t="n">
        <v>1713</v>
      </c>
      <c r="AR56" s="533" t="n">
        <v>7405</v>
      </c>
    </row>
    <row r="57" customFormat="false" ht="15" hidden="false" customHeight="false" outlineLevel="0" collapsed="false">
      <c r="A57" s="506" t="s">
        <v>144</v>
      </c>
      <c r="B57" s="504" t="n">
        <v>23</v>
      </c>
      <c r="C57" s="504" t="n">
        <v>220</v>
      </c>
      <c r="D57" s="504" t="n">
        <v>0</v>
      </c>
      <c r="E57" s="0" t="n">
        <v>0</v>
      </c>
      <c r="F57" s="505" t="n">
        <v>243</v>
      </c>
      <c r="G57" s="504" t="n">
        <v>173</v>
      </c>
      <c r="H57" s="505" t="n">
        <v>416</v>
      </c>
      <c r="J57" s="506" t="s">
        <v>144</v>
      </c>
      <c r="K57" s="504" t="n">
        <v>3</v>
      </c>
      <c r="L57" s="504" t="n">
        <v>5</v>
      </c>
      <c r="M57" s="504" t="n">
        <v>40</v>
      </c>
      <c r="N57" s="0" t="n">
        <v>0</v>
      </c>
      <c r="O57" s="505" t="n">
        <v>48</v>
      </c>
      <c r="P57" s="504" t="n">
        <v>247</v>
      </c>
      <c r="Q57" s="505" t="n">
        <v>295</v>
      </c>
      <c r="S57" s="506" t="s">
        <v>144</v>
      </c>
      <c r="T57" s="522" t="n">
        <v>3</v>
      </c>
      <c r="U57" s="504" t="n">
        <v>3</v>
      </c>
      <c r="V57" s="0" t="n">
        <v>0</v>
      </c>
      <c r="W57" s="505" t="n">
        <v>6</v>
      </c>
      <c r="X57" s="504" t="n">
        <v>35</v>
      </c>
      <c r="Y57" s="505" t="n">
        <v>41</v>
      </c>
      <c r="Z57" s="531"/>
      <c r="AA57" s="506" t="s">
        <v>144</v>
      </c>
      <c r="AB57" s="504" t="n">
        <v>6</v>
      </c>
      <c r="AC57" s="504" t="n">
        <v>5</v>
      </c>
      <c r="AD57" s="504" t="n">
        <v>3</v>
      </c>
      <c r="AE57" s="0" t="n">
        <v>2</v>
      </c>
      <c r="AF57" s="505" t="n">
        <v>16</v>
      </c>
      <c r="AG57" s="504" t="n">
        <v>0</v>
      </c>
      <c r="AH57" s="505" t="n">
        <v>16</v>
      </c>
      <c r="AJ57" s="508" t="s">
        <v>292</v>
      </c>
      <c r="AK57" s="532" t="n">
        <v>30</v>
      </c>
      <c r="AL57" s="532" t="n">
        <v>239</v>
      </c>
      <c r="AM57" s="532" t="n">
        <v>63</v>
      </c>
      <c r="AN57" s="532" t="n">
        <v>3</v>
      </c>
      <c r="AO57" s="532" t="n">
        <v>2</v>
      </c>
      <c r="AP57" s="533" t="n">
        <v>337</v>
      </c>
      <c r="AQ57" s="532" t="n">
        <v>501</v>
      </c>
      <c r="AR57" s="533" t="n">
        <v>838</v>
      </c>
    </row>
    <row r="58" customFormat="false" ht="15" hidden="false" customHeight="false" outlineLevel="0" collapsed="false">
      <c r="A58" s="506" t="s">
        <v>145</v>
      </c>
      <c r="B58" s="504" t="n">
        <v>23</v>
      </c>
      <c r="C58" s="504" t="n">
        <v>205</v>
      </c>
      <c r="D58" s="504" t="n">
        <v>11</v>
      </c>
      <c r="E58" s="0" t="n">
        <v>2</v>
      </c>
      <c r="F58" s="505" t="n">
        <v>241</v>
      </c>
      <c r="G58" s="504" t="n">
        <v>121</v>
      </c>
      <c r="H58" s="505" t="n">
        <v>362</v>
      </c>
      <c r="J58" s="506" t="s">
        <v>145</v>
      </c>
      <c r="K58" s="504" t="n">
        <v>20</v>
      </c>
      <c r="L58" s="504" t="n">
        <v>33</v>
      </c>
      <c r="M58" s="504" t="n">
        <v>41</v>
      </c>
      <c r="N58" s="0" t="n">
        <v>10</v>
      </c>
      <c r="O58" s="505" t="n">
        <v>104</v>
      </c>
      <c r="P58" s="504" t="n">
        <v>915</v>
      </c>
      <c r="Q58" s="505" t="n">
        <v>1019</v>
      </c>
      <c r="S58" s="506" t="s">
        <v>145</v>
      </c>
      <c r="T58" s="522" t="n">
        <v>6</v>
      </c>
      <c r="U58" s="504" t="n">
        <v>7</v>
      </c>
      <c r="V58" s="0" t="n">
        <v>0</v>
      </c>
      <c r="W58" s="505" t="n">
        <v>13</v>
      </c>
      <c r="X58" s="504" t="n">
        <v>180</v>
      </c>
      <c r="Y58" s="505" t="n">
        <v>193</v>
      </c>
      <c r="Z58" s="531"/>
      <c r="AA58" s="506" t="s">
        <v>145</v>
      </c>
      <c r="AB58" s="504" t="n">
        <v>2</v>
      </c>
      <c r="AC58" s="504" t="n">
        <v>1</v>
      </c>
      <c r="AD58" s="504" t="n">
        <v>10</v>
      </c>
      <c r="AE58" s="0" t="n">
        <v>0</v>
      </c>
      <c r="AF58" s="505" t="n">
        <v>13</v>
      </c>
      <c r="AG58" s="504" t="n">
        <v>0</v>
      </c>
      <c r="AH58" s="505" t="n">
        <v>13</v>
      </c>
      <c r="AJ58" s="508" t="s">
        <v>293</v>
      </c>
      <c r="AK58" s="532" t="n">
        <v>56</v>
      </c>
      <c r="AL58" s="532" t="n">
        <v>258</v>
      </c>
      <c r="AM58" s="532" t="n">
        <v>69</v>
      </c>
      <c r="AN58" s="532" t="n">
        <v>24</v>
      </c>
      <c r="AO58" s="532" t="n">
        <v>0</v>
      </c>
      <c r="AP58" s="533" t="n">
        <v>407</v>
      </c>
      <c r="AQ58" s="532" t="n">
        <v>1281</v>
      </c>
      <c r="AR58" s="533" t="n">
        <v>1688</v>
      </c>
    </row>
    <row r="59" customFormat="false" ht="15" hidden="false" customHeight="false" outlineLevel="0" collapsed="false">
      <c r="A59" s="506" t="s">
        <v>146</v>
      </c>
      <c r="B59" s="504" t="n">
        <v>7</v>
      </c>
      <c r="C59" s="504" t="n">
        <v>179</v>
      </c>
      <c r="D59" s="504" t="n">
        <v>1</v>
      </c>
      <c r="E59" s="0" t="n">
        <v>381</v>
      </c>
      <c r="F59" s="505" t="n">
        <v>568</v>
      </c>
      <c r="G59" s="504" t="n">
        <v>359</v>
      </c>
      <c r="H59" s="505" t="n">
        <v>927</v>
      </c>
      <c r="J59" s="506" t="s">
        <v>146</v>
      </c>
      <c r="K59" s="504" t="n">
        <v>5</v>
      </c>
      <c r="L59" s="504" t="n">
        <v>10</v>
      </c>
      <c r="M59" s="504" t="n">
        <v>3</v>
      </c>
      <c r="N59" s="0" t="n">
        <v>0</v>
      </c>
      <c r="O59" s="505" t="n">
        <v>18</v>
      </c>
      <c r="P59" s="504" t="n">
        <v>1165</v>
      </c>
      <c r="Q59" s="505" t="n">
        <v>1183</v>
      </c>
      <c r="S59" s="506" t="s">
        <v>146</v>
      </c>
      <c r="T59" s="522" t="n">
        <v>4</v>
      </c>
      <c r="U59" s="504" t="n">
        <v>4</v>
      </c>
      <c r="V59" s="0" t="n">
        <v>0</v>
      </c>
      <c r="W59" s="505" t="n">
        <v>8</v>
      </c>
      <c r="X59" s="504" t="n">
        <v>49</v>
      </c>
      <c r="Y59" s="505" t="n">
        <v>57</v>
      </c>
      <c r="Z59" s="531"/>
      <c r="AA59" s="506" t="s">
        <v>146</v>
      </c>
      <c r="AB59" s="504" t="n">
        <v>5</v>
      </c>
      <c r="AC59" s="504" t="n">
        <v>4</v>
      </c>
      <c r="AD59" s="504" t="n">
        <v>4</v>
      </c>
      <c r="AE59" s="0" t="n">
        <v>2</v>
      </c>
      <c r="AF59" s="505" t="n">
        <v>15</v>
      </c>
      <c r="AG59" s="504" t="n">
        <v>0</v>
      </c>
      <c r="AH59" s="505" t="n">
        <v>15</v>
      </c>
      <c r="AJ59" s="508" t="s">
        <v>294</v>
      </c>
      <c r="AK59" s="532" t="n">
        <v>20</v>
      </c>
      <c r="AL59" s="532" t="n">
        <v>200</v>
      </c>
      <c r="AM59" s="532" t="n">
        <v>86</v>
      </c>
      <c r="AN59" s="532" t="n">
        <v>975</v>
      </c>
      <c r="AO59" s="532" t="n">
        <v>2</v>
      </c>
      <c r="AP59" s="533" t="n">
        <v>1283</v>
      </c>
      <c r="AQ59" s="532" t="n">
        <v>1512</v>
      </c>
      <c r="AR59" s="533" t="n">
        <v>2795</v>
      </c>
    </row>
    <row r="60" customFormat="false" ht="15" hidden="false" customHeight="false" outlineLevel="0" collapsed="false">
      <c r="A60" s="506" t="s">
        <v>147</v>
      </c>
      <c r="B60" s="504" t="n">
        <v>5</v>
      </c>
      <c r="C60" s="504" t="n">
        <v>5</v>
      </c>
      <c r="D60" s="504" t="n">
        <v>1</v>
      </c>
      <c r="E60" s="0" t="n">
        <v>0</v>
      </c>
      <c r="F60" s="505" t="n">
        <v>11</v>
      </c>
      <c r="G60" s="504" t="n">
        <v>13</v>
      </c>
      <c r="H60" s="505" t="n">
        <v>24</v>
      </c>
      <c r="J60" s="506" t="s">
        <v>147</v>
      </c>
      <c r="K60" s="504" t="n">
        <v>0</v>
      </c>
      <c r="L60" s="504" t="n">
        <v>9</v>
      </c>
      <c r="M60" s="504" t="n">
        <v>0</v>
      </c>
      <c r="N60" s="0" t="n">
        <v>3</v>
      </c>
      <c r="O60" s="505" t="n">
        <v>12</v>
      </c>
      <c r="P60" s="504" t="n">
        <v>31</v>
      </c>
      <c r="Q60" s="505" t="n">
        <v>43</v>
      </c>
      <c r="S60" s="506" t="s">
        <v>147</v>
      </c>
      <c r="T60" s="522" t="n">
        <v>8</v>
      </c>
      <c r="U60" s="504" t="n">
        <v>1</v>
      </c>
      <c r="V60" s="0" t="n">
        <v>1</v>
      </c>
      <c r="W60" s="505" t="n">
        <v>10</v>
      </c>
      <c r="X60" s="504" t="n">
        <v>26</v>
      </c>
      <c r="Y60" s="505" t="n">
        <v>36</v>
      </c>
      <c r="Z60" s="531"/>
      <c r="AA60" s="506" t="s">
        <v>147</v>
      </c>
      <c r="AB60" s="504" t="n">
        <v>0</v>
      </c>
      <c r="AC60" s="504" t="n">
        <v>1</v>
      </c>
      <c r="AD60" s="504" t="n">
        <v>32</v>
      </c>
      <c r="AE60" s="0" t="n">
        <v>0</v>
      </c>
      <c r="AF60" s="505" t="n">
        <v>33</v>
      </c>
      <c r="AG60" s="504" t="n">
        <v>0</v>
      </c>
      <c r="AH60" s="505" t="n">
        <v>33</v>
      </c>
      <c r="AJ60" s="508" t="s">
        <v>295</v>
      </c>
      <c r="AK60" s="532" t="n">
        <v>4</v>
      </c>
      <c r="AL60" s="532" t="n">
        <v>23</v>
      </c>
      <c r="AM60" s="532" t="n">
        <v>12</v>
      </c>
      <c r="AN60" s="532" t="n">
        <v>34</v>
      </c>
      <c r="AO60" s="532" t="n">
        <v>3</v>
      </c>
      <c r="AP60" s="533" t="n">
        <v>76</v>
      </c>
      <c r="AQ60" s="532" t="n">
        <v>73</v>
      </c>
      <c r="AR60" s="533" t="n">
        <v>149</v>
      </c>
    </row>
    <row r="61" customFormat="false" ht="15" hidden="false" customHeight="false" outlineLevel="0" collapsed="false">
      <c r="A61" s="506" t="s">
        <v>148</v>
      </c>
      <c r="B61" s="504" t="n">
        <v>139</v>
      </c>
      <c r="C61" s="504" t="n">
        <v>460</v>
      </c>
      <c r="D61" s="504" t="n">
        <v>135</v>
      </c>
      <c r="E61" s="0" t="n">
        <v>2</v>
      </c>
      <c r="F61" s="505" t="n">
        <v>736</v>
      </c>
      <c r="G61" s="504" t="n">
        <v>155</v>
      </c>
      <c r="H61" s="505" t="n">
        <v>891</v>
      </c>
      <c r="J61" s="506" t="s">
        <v>148</v>
      </c>
      <c r="K61" s="504" t="n">
        <v>21</v>
      </c>
      <c r="L61" s="504" t="n">
        <v>273</v>
      </c>
      <c r="M61" s="504" t="n">
        <v>88</v>
      </c>
      <c r="N61" s="0" t="n">
        <v>5</v>
      </c>
      <c r="O61" s="505" t="n">
        <v>387</v>
      </c>
      <c r="P61" s="504" t="n">
        <v>464</v>
      </c>
      <c r="Q61" s="505" t="n">
        <v>851</v>
      </c>
      <c r="S61" s="506" t="s">
        <v>148</v>
      </c>
      <c r="T61" s="522" t="n">
        <v>55</v>
      </c>
      <c r="U61" s="504" t="n">
        <v>19</v>
      </c>
      <c r="V61" s="0" t="n">
        <v>0</v>
      </c>
      <c r="W61" s="505" t="n">
        <v>74</v>
      </c>
      <c r="X61" s="504" t="n">
        <v>30</v>
      </c>
      <c r="Y61" s="505" t="n">
        <v>104</v>
      </c>
      <c r="Z61" s="531"/>
      <c r="AA61" s="506" t="s">
        <v>148</v>
      </c>
      <c r="AB61" s="504" t="n">
        <v>8</v>
      </c>
      <c r="AC61" s="504" t="n">
        <v>6</v>
      </c>
      <c r="AD61" s="504" t="n">
        <v>6</v>
      </c>
      <c r="AE61" s="0" t="n">
        <v>8</v>
      </c>
      <c r="AF61" s="505" t="n">
        <v>28</v>
      </c>
      <c r="AG61" s="504" t="n">
        <v>0</v>
      </c>
      <c r="AH61" s="505" t="n">
        <v>28</v>
      </c>
      <c r="AJ61" s="508" t="s">
        <v>296</v>
      </c>
      <c r="AK61" s="532" t="n">
        <v>165</v>
      </c>
      <c r="AL61" s="532" t="n">
        <v>820</v>
      </c>
      <c r="AM61" s="532" t="n">
        <v>277</v>
      </c>
      <c r="AN61" s="532" t="n">
        <v>47</v>
      </c>
      <c r="AO61" s="532" t="n">
        <v>34</v>
      </c>
      <c r="AP61" s="533" t="n">
        <v>1343</v>
      </c>
      <c r="AQ61" s="532" t="n">
        <v>656</v>
      </c>
      <c r="AR61" s="533" t="n">
        <v>1999</v>
      </c>
    </row>
    <row r="62" customFormat="false" ht="15" hidden="false" customHeight="false" outlineLevel="0" collapsed="false">
      <c r="A62" s="506" t="s">
        <v>149</v>
      </c>
      <c r="B62" s="504" t="n">
        <v>125</v>
      </c>
      <c r="C62" s="504" t="n">
        <v>413</v>
      </c>
      <c r="D62" s="504" t="n">
        <v>58</v>
      </c>
      <c r="E62" s="0" t="n">
        <v>0</v>
      </c>
      <c r="F62" s="505" t="n">
        <v>596</v>
      </c>
      <c r="G62" s="504" t="n">
        <v>207</v>
      </c>
      <c r="H62" s="505" t="n">
        <v>803</v>
      </c>
      <c r="J62" s="506" t="s">
        <v>149</v>
      </c>
      <c r="K62" s="504" t="n">
        <v>48</v>
      </c>
      <c r="L62" s="504" t="n">
        <v>339</v>
      </c>
      <c r="M62" s="504" t="n">
        <v>61</v>
      </c>
      <c r="N62" s="0" t="n">
        <v>20</v>
      </c>
      <c r="O62" s="505" t="n">
        <v>468</v>
      </c>
      <c r="P62" s="504" t="n">
        <v>297</v>
      </c>
      <c r="Q62" s="505" t="n">
        <v>765</v>
      </c>
      <c r="S62" s="506" t="s">
        <v>149</v>
      </c>
      <c r="T62" s="522" t="n">
        <v>95</v>
      </c>
      <c r="U62" s="504" t="n">
        <v>39</v>
      </c>
      <c r="V62" s="0" t="n">
        <v>1</v>
      </c>
      <c r="W62" s="505" t="n">
        <v>135</v>
      </c>
      <c r="X62" s="504" t="n">
        <v>64</v>
      </c>
      <c r="Y62" s="505" t="n">
        <v>199</v>
      </c>
      <c r="Z62" s="531"/>
      <c r="AA62" s="506" t="s">
        <v>149</v>
      </c>
      <c r="AB62" s="504" t="n">
        <v>2</v>
      </c>
      <c r="AC62" s="504" t="n">
        <v>0</v>
      </c>
      <c r="AD62" s="504" t="n">
        <v>13</v>
      </c>
      <c r="AE62" s="0" t="n">
        <v>0</v>
      </c>
      <c r="AF62" s="505" t="n">
        <v>15</v>
      </c>
      <c r="AG62" s="504" t="n">
        <v>0</v>
      </c>
      <c r="AH62" s="505" t="n">
        <v>15</v>
      </c>
      <c r="AJ62" s="508" t="s">
        <v>297</v>
      </c>
      <c r="AK62" s="532" t="n">
        <v>213</v>
      </c>
      <c r="AL62" s="532" t="n">
        <v>863</v>
      </c>
      <c r="AM62" s="532" t="n">
        <v>201</v>
      </c>
      <c r="AN62" s="532" t="n">
        <v>34</v>
      </c>
      <c r="AO62" s="532" t="n">
        <v>34</v>
      </c>
      <c r="AP62" s="533" t="n">
        <v>1345</v>
      </c>
      <c r="AQ62" s="532" t="n">
        <v>585</v>
      </c>
      <c r="AR62" s="533" t="n">
        <v>1930</v>
      </c>
    </row>
    <row r="63" customFormat="false" ht="15" hidden="false" customHeight="false" outlineLevel="0" collapsed="false">
      <c r="A63" s="506" t="s">
        <v>150</v>
      </c>
      <c r="B63" s="504" t="n">
        <v>373</v>
      </c>
      <c r="C63" s="504" t="n">
        <v>1356</v>
      </c>
      <c r="D63" s="504" t="n">
        <v>258</v>
      </c>
      <c r="E63" s="0" t="n">
        <v>57</v>
      </c>
      <c r="F63" s="505" t="n">
        <v>2044</v>
      </c>
      <c r="G63" s="504" t="n">
        <v>3068</v>
      </c>
      <c r="H63" s="505" t="n">
        <v>5112</v>
      </c>
      <c r="J63" s="506" t="s">
        <v>150</v>
      </c>
      <c r="K63" s="504" t="n">
        <v>412</v>
      </c>
      <c r="L63" s="504" t="n">
        <v>460</v>
      </c>
      <c r="M63" s="504" t="n">
        <v>33</v>
      </c>
      <c r="N63" s="0" t="n">
        <v>0</v>
      </c>
      <c r="O63" s="505" t="n">
        <v>905</v>
      </c>
      <c r="P63" s="504" t="n">
        <v>318</v>
      </c>
      <c r="Q63" s="505" t="n">
        <v>1223</v>
      </c>
      <c r="S63" s="506" t="s">
        <v>150</v>
      </c>
      <c r="T63" s="522" t="n">
        <v>58</v>
      </c>
      <c r="U63" s="504" t="n">
        <v>7</v>
      </c>
      <c r="V63" s="0" t="n">
        <v>0</v>
      </c>
      <c r="W63" s="505" t="n">
        <v>65</v>
      </c>
      <c r="X63" s="504" t="n">
        <v>46</v>
      </c>
      <c r="Y63" s="505" t="n">
        <v>111</v>
      </c>
      <c r="Z63" s="531"/>
      <c r="AA63" s="506" t="s">
        <v>150</v>
      </c>
      <c r="AB63" s="504" t="n">
        <v>0</v>
      </c>
      <c r="AC63" s="504" t="n">
        <v>6</v>
      </c>
      <c r="AD63" s="504" t="n">
        <v>10</v>
      </c>
      <c r="AE63" s="0" t="n">
        <v>0</v>
      </c>
      <c r="AF63" s="505" t="n">
        <v>16</v>
      </c>
      <c r="AG63" s="504" t="n">
        <v>0</v>
      </c>
      <c r="AH63" s="505" t="n">
        <v>16</v>
      </c>
      <c r="AJ63" s="508" t="s">
        <v>298</v>
      </c>
      <c r="AK63" s="532" t="n">
        <v>1042</v>
      </c>
      <c r="AL63" s="532" t="n">
        <v>1902</v>
      </c>
      <c r="AM63" s="532" t="n">
        <v>306</v>
      </c>
      <c r="AN63" s="532" t="n">
        <v>10</v>
      </c>
      <c r="AO63" s="532" t="n">
        <v>76</v>
      </c>
      <c r="AP63" s="533" t="n">
        <v>3336</v>
      </c>
      <c r="AQ63" s="532" t="n">
        <v>3965</v>
      </c>
      <c r="AR63" s="533" t="n">
        <v>7301</v>
      </c>
    </row>
    <row r="64" customFormat="false" ht="15" hidden="false" customHeight="false" outlineLevel="0" collapsed="false">
      <c r="A64" s="506" t="s">
        <v>151</v>
      </c>
      <c r="B64" s="504" t="n">
        <v>105</v>
      </c>
      <c r="C64" s="504" t="n">
        <v>980</v>
      </c>
      <c r="D64" s="504" t="n">
        <v>383</v>
      </c>
      <c r="E64" s="0" t="n">
        <v>10</v>
      </c>
      <c r="F64" s="505" t="n">
        <v>1478</v>
      </c>
      <c r="G64" s="504" t="n">
        <v>1064</v>
      </c>
      <c r="H64" s="505" t="n">
        <v>2542</v>
      </c>
      <c r="J64" s="506" t="s">
        <v>151</v>
      </c>
      <c r="K64" s="504" t="n">
        <v>208</v>
      </c>
      <c r="L64" s="504" t="n">
        <v>970</v>
      </c>
      <c r="M64" s="504" t="n">
        <v>294</v>
      </c>
      <c r="N64" s="0" t="n">
        <v>19</v>
      </c>
      <c r="O64" s="505" t="n">
        <v>1491</v>
      </c>
      <c r="P64" s="504" t="n">
        <v>680</v>
      </c>
      <c r="Q64" s="505" t="n">
        <v>2171</v>
      </c>
      <c r="S64" s="506" t="s">
        <v>151</v>
      </c>
      <c r="T64" s="522" t="n">
        <v>127</v>
      </c>
      <c r="U64" s="504" t="n">
        <v>66</v>
      </c>
      <c r="V64" s="0" t="n">
        <v>1</v>
      </c>
      <c r="W64" s="505" t="n">
        <v>194</v>
      </c>
      <c r="X64" s="504" t="n">
        <v>128</v>
      </c>
      <c r="Y64" s="505" t="n">
        <v>322</v>
      </c>
      <c r="Z64" s="531"/>
      <c r="AA64" s="506" t="s">
        <v>151</v>
      </c>
      <c r="AB64" s="504" t="n">
        <v>0</v>
      </c>
      <c r="AC64" s="504" t="n">
        <v>17</v>
      </c>
      <c r="AD64" s="504" t="n">
        <v>16</v>
      </c>
      <c r="AE64" s="0" t="n">
        <v>13</v>
      </c>
      <c r="AF64" s="505" t="n">
        <v>46</v>
      </c>
      <c r="AG64" s="504" t="n">
        <v>0</v>
      </c>
      <c r="AH64" s="505" t="n">
        <v>46</v>
      </c>
      <c r="AJ64" s="508" t="s">
        <v>299</v>
      </c>
      <c r="AK64" s="532" t="n">
        <v>450</v>
      </c>
      <c r="AL64" s="532" t="n">
        <v>2143</v>
      </c>
      <c r="AM64" s="532" t="n">
        <v>1035</v>
      </c>
      <c r="AN64" s="532" t="n">
        <v>21</v>
      </c>
      <c r="AO64" s="532" t="n">
        <v>42</v>
      </c>
      <c r="AP64" s="533" t="n">
        <v>3691</v>
      </c>
      <c r="AQ64" s="532" t="n">
        <v>2053</v>
      </c>
      <c r="AR64" s="533" t="n">
        <v>5744</v>
      </c>
    </row>
    <row r="65" customFormat="false" ht="15" hidden="false" customHeight="false" outlineLevel="0" collapsed="false">
      <c r="A65" s="506" t="s">
        <v>152</v>
      </c>
      <c r="B65" s="504" t="n">
        <v>1070</v>
      </c>
      <c r="C65" s="504" t="n">
        <v>2426</v>
      </c>
      <c r="D65" s="504" t="n">
        <v>484</v>
      </c>
      <c r="E65" s="0" t="n">
        <v>0</v>
      </c>
      <c r="F65" s="505" t="n">
        <v>3980</v>
      </c>
      <c r="G65" s="504" t="n">
        <v>940</v>
      </c>
      <c r="H65" s="505" t="n">
        <v>4920</v>
      </c>
      <c r="J65" s="506" t="s">
        <v>152</v>
      </c>
      <c r="K65" s="504" t="n">
        <v>189</v>
      </c>
      <c r="L65" s="504" t="n">
        <v>1370</v>
      </c>
      <c r="M65" s="504" t="n">
        <v>101</v>
      </c>
      <c r="N65" s="0" t="n">
        <v>44</v>
      </c>
      <c r="O65" s="505" t="n">
        <v>1704</v>
      </c>
      <c r="P65" s="504" t="n">
        <v>2309</v>
      </c>
      <c r="Q65" s="505" t="n">
        <v>4013</v>
      </c>
      <c r="S65" s="506" t="s">
        <v>152</v>
      </c>
      <c r="T65" s="522" t="n">
        <v>600</v>
      </c>
      <c r="U65" s="504" t="n">
        <v>100</v>
      </c>
      <c r="V65" s="0" t="n">
        <v>6</v>
      </c>
      <c r="W65" s="505" t="n">
        <v>706</v>
      </c>
      <c r="X65" s="504" t="n">
        <v>383</v>
      </c>
      <c r="Y65" s="505" t="n">
        <v>1089</v>
      </c>
      <c r="Z65" s="531"/>
      <c r="AA65" s="506" t="s">
        <v>152</v>
      </c>
      <c r="AB65" s="504" t="n">
        <v>11</v>
      </c>
      <c r="AC65" s="504" t="n">
        <v>34</v>
      </c>
      <c r="AD65" s="504" t="n">
        <v>72</v>
      </c>
      <c r="AE65" s="0" t="n">
        <v>8</v>
      </c>
      <c r="AF65" s="505" t="n">
        <v>125</v>
      </c>
      <c r="AG65" s="504" t="n">
        <v>0</v>
      </c>
      <c r="AH65" s="505" t="n">
        <v>125</v>
      </c>
      <c r="AJ65" s="508" t="s">
        <v>300</v>
      </c>
      <c r="AK65" s="532" t="n">
        <v>1248</v>
      </c>
      <c r="AL65" s="532" t="n">
        <v>4660</v>
      </c>
      <c r="AM65" s="532" t="n">
        <v>749</v>
      </c>
      <c r="AN65" s="532" t="n">
        <v>166</v>
      </c>
      <c r="AO65" s="532" t="n">
        <v>31</v>
      </c>
      <c r="AP65" s="533" t="n">
        <v>6854</v>
      </c>
      <c r="AQ65" s="532" t="n">
        <v>3834</v>
      </c>
      <c r="AR65" s="533" t="n">
        <v>10688</v>
      </c>
    </row>
    <row r="66" customFormat="false" ht="15" hidden="false" customHeight="false" outlineLevel="0" collapsed="false">
      <c r="A66" s="506" t="s">
        <v>301</v>
      </c>
      <c r="B66" s="504" t="n">
        <v>98</v>
      </c>
      <c r="C66" s="504" t="n">
        <v>71</v>
      </c>
      <c r="D66" s="504" t="n">
        <v>3</v>
      </c>
      <c r="E66" s="0" t="n">
        <v>0</v>
      </c>
      <c r="F66" s="505" t="n">
        <v>172</v>
      </c>
      <c r="G66" s="504" t="n">
        <v>67</v>
      </c>
      <c r="H66" s="505" t="n">
        <v>239</v>
      </c>
      <c r="J66" s="506" t="s">
        <v>301</v>
      </c>
      <c r="K66" s="504" t="n">
        <v>34</v>
      </c>
      <c r="L66" s="504" t="n">
        <v>50</v>
      </c>
      <c r="M66" s="504" t="n">
        <v>14</v>
      </c>
      <c r="N66" s="0" t="n">
        <v>17</v>
      </c>
      <c r="O66" s="505" t="n">
        <v>115</v>
      </c>
      <c r="P66" s="504" t="n">
        <v>108</v>
      </c>
      <c r="Q66" s="505" t="n">
        <v>223</v>
      </c>
      <c r="S66" s="506" t="s">
        <v>301</v>
      </c>
      <c r="T66" s="522" t="n">
        <v>35</v>
      </c>
      <c r="U66" s="504" t="n">
        <v>19</v>
      </c>
      <c r="V66" s="0" t="n">
        <v>0</v>
      </c>
      <c r="W66" s="505" t="n">
        <v>54</v>
      </c>
      <c r="X66" s="504" t="n">
        <v>93</v>
      </c>
      <c r="Y66" s="505" t="n">
        <v>147</v>
      </c>
      <c r="Z66" s="531"/>
      <c r="AA66" s="506" t="s">
        <v>301</v>
      </c>
      <c r="AB66" s="504" t="n">
        <v>57</v>
      </c>
      <c r="AC66" s="504" t="n">
        <v>18</v>
      </c>
      <c r="AD66" s="504" t="n">
        <v>14</v>
      </c>
      <c r="AE66" s="0" t="n">
        <v>8</v>
      </c>
      <c r="AF66" s="505" t="n">
        <v>97</v>
      </c>
      <c r="AG66" s="504" t="n">
        <v>0</v>
      </c>
      <c r="AH66" s="505" t="n">
        <v>97</v>
      </c>
      <c r="AJ66" s="508" t="s">
        <v>301</v>
      </c>
      <c r="AK66" s="532" t="n">
        <v>171</v>
      </c>
      <c r="AL66" s="532" t="n">
        <v>219</v>
      </c>
      <c r="AM66" s="532" t="n">
        <v>63</v>
      </c>
      <c r="AN66" s="532" t="n">
        <v>25</v>
      </c>
      <c r="AO66" s="532" t="n">
        <v>17</v>
      </c>
      <c r="AP66" s="533" t="n">
        <v>495</v>
      </c>
      <c r="AQ66" s="532" t="n">
        <v>418</v>
      </c>
      <c r="AR66" s="533" t="n">
        <v>913</v>
      </c>
    </row>
    <row r="67" customFormat="false" ht="15" hidden="false" customHeight="false" outlineLevel="0" collapsed="false">
      <c r="A67" s="506" t="s">
        <v>154</v>
      </c>
      <c r="B67" s="504" t="n">
        <v>61</v>
      </c>
      <c r="C67" s="504" t="n">
        <v>52</v>
      </c>
      <c r="D67" s="504" t="n">
        <v>18</v>
      </c>
      <c r="E67" s="0" t="n">
        <v>4</v>
      </c>
      <c r="F67" s="505" t="n">
        <v>135</v>
      </c>
      <c r="G67" s="504" t="n">
        <v>57</v>
      </c>
      <c r="H67" s="505" t="n">
        <v>192</v>
      </c>
      <c r="J67" s="506" t="s">
        <v>154</v>
      </c>
      <c r="K67" s="504" t="n">
        <v>12</v>
      </c>
      <c r="L67" s="504" t="n">
        <v>51</v>
      </c>
      <c r="M67" s="504" t="n">
        <v>38</v>
      </c>
      <c r="N67" s="0" t="n">
        <v>134</v>
      </c>
      <c r="O67" s="505" t="n">
        <v>235</v>
      </c>
      <c r="P67" s="504" t="n">
        <v>232</v>
      </c>
      <c r="Q67" s="505" t="n">
        <v>467</v>
      </c>
      <c r="S67" s="506" t="s">
        <v>154</v>
      </c>
      <c r="T67" s="522" t="n">
        <v>131</v>
      </c>
      <c r="U67" s="504" t="n">
        <v>75</v>
      </c>
      <c r="V67" s="0" t="n">
        <v>0</v>
      </c>
      <c r="W67" s="505" t="n">
        <v>206</v>
      </c>
      <c r="X67" s="504" t="n">
        <v>281</v>
      </c>
      <c r="Y67" s="505" t="n">
        <v>487</v>
      </c>
      <c r="Z67" s="531"/>
      <c r="AA67" s="506" t="s">
        <v>154</v>
      </c>
      <c r="AB67" s="504" t="n">
        <v>50</v>
      </c>
      <c r="AC67" s="504" t="n">
        <v>65</v>
      </c>
      <c r="AD67" s="504" t="n">
        <v>218</v>
      </c>
      <c r="AE67" s="0" t="n">
        <v>94</v>
      </c>
      <c r="AF67" s="505" t="n">
        <v>427</v>
      </c>
      <c r="AG67" s="504" t="n">
        <v>0</v>
      </c>
      <c r="AH67" s="505" t="n">
        <v>427</v>
      </c>
      <c r="AJ67" s="508" t="s">
        <v>302</v>
      </c>
      <c r="AK67" s="532" t="n">
        <v>112</v>
      </c>
      <c r="AL67" s="532" t="n">
        <v>278</v>
      </c>
      <c r="AM67" s="532" t="n">
        <v>236</v>
      </c>
      <c r="AN67" s="532" t="n">
        <v>286</v>
      </c>
      <c r="AO67" s="532" t="n">
        <v>130</v>
      </c>
      <c r="AP67" s="533" t="n">
        <v>1042</v>
      </c>
      <c r="AQ67" s="532" t="n">
        <v>592</v>
      </c>
      <c r="AR67" s="533" t="n">
        <v>1634</v>
      </c>
    </row>
    <row r="68" customFormat="false" ht="15" hidden="false" customHeight="false" outlineLevel="0" collapsed="false">
      <c r="A68" s="506" t="s">
        <v>155</v>
      </c>
      <c r="B68" s="504" t="n">
        <v>105</v>
      </c>
      <c r="C68" s="504" t="n">
        <v>238</v>
      </c>
      <c r="D68" s="504" t="n">
        <v>53</v>
      </c>
      <c r="E68" s="0" t="n">
        <v>7</v>
      </c>
      <c r="F68" s="505" t="n">
        <v>403</v>
      </c>
      <c r="G68" s="504" t="n">
        <v>315</v>
      </c>
      <c r="H68" s="505" t="n">
        <v>718</v>
      </c>
      <c r="J68" s="506" t="s">
        <v>155</v>
      </c>
      <c r="K68" s="504" t="n">
        <v>47</v>
      </c>
      <c r="L68" s="504" t="n">
        <v>178</v>
      </c>
      <c r="M68" s="504" t="n">
        <v>202</v>
      </c>
      <c r="N68" s="0" t="n">
        <v>102</v>
      </c>
      <c r="O68" s="505" t="n">
        <v>529</v>
      </c>
      <c r="P68" s="504" t="n">
        <v>352</v>
      </c>
      <c r="Q68" s="505" t="n">
        <v>881</v>
      </c>
      <c r="S68" s="506" t="s">
        <v>155</v>
      </c>
      <c r="T68" s="522" t="n">
        <v>65</v>
      </c>
      <c r="U68" s="504" t="n">
        <v>15</v>
      </c>
      <c r="V68" s="0" t="n">
        <v>0</v>
      </c>
      <c r="W68" s="505" t="n">
        <v>80</v>
      </c>
      <c r="X68" s="504" t="n">
        <v>153</v>
      </c>
      <c r="Y68" s="505" t="n">
        <v>233</v>
      </c>
      <c r="Z68" s="531"/>
      <c r="AA68" s="506" t="s">
        <v>155</v>
      </c>
      <c r="AB68" s="504" t="n">
        <v>83</v>
      </c>
      <c r="AC68" s="504" t="n">
        <v>56</v>
      </c>
      <c r="AD68" s="504" t="n">
        <v>72</v>
      </c>
      <c r="AE68" s="0" t="n">
        <v>39</v>
      </c>
      <c r="AF68" s="505" t="n">
        <v>250</v>
      </c>
      <c r="AG68" s="504" t="n">
        <v>0</v>
      </c>
      <c r="AH68" s="505" t="n">
        <v>250</v>
      </c>
      <c r="AJ68" s="510" t="s">
        <v>303</v>
      </c>
      <c r="AK68" s="532" t="n">
        <v>195</v>
      </c>
      <c r="AL68" s="532" t="n">
        <v>593</v>
      </c>
      <c r="AM68" s="532" t="n">
        <v>380</v>
      </c>
      <c r="AN68" s="532" t="n">
        <v>231</v>
      </c>
      <c r="AO68" s="532" t="n">
        <v>64</v>
      </c>
      <c r="AP68" s="533" t="n">
        <v>1463</v>
      </c>
      <c r="AQ68" s="532" t="n">
        <v>1392</v>
      </c>
      <c r="AR68" s="533" t="n">
        <v>2855</v>
      </c>
    </row>
    <row r="69" customFormat="false" ht="15.75" hidden="false" customHeight="false" outlineLevel="0" collapsed="false">
      <c r="A69" s="514" t="s">
        <v>41</v>
      </c>
      <c r="B69" s="512" t="n">
        <v>14769</v>
      </c>
      <c r="C69" s="512" t="n">
        <v>63910</v>
      </c>
      <c r="D69" s="512" t="n">
        <v>18540</v>
      </c>
      <c r="E69" s="513" t="n">
        <v>1522</v>
      </c>
      <c r="F69" s="512" t="n">
        <v>98741</v>
      </c>
      <c r="G69" s="512" t="n">
        <v>47622</v>
      </c>
      <c r="H69" s="512" t="n">
        <v>146363</v>
      </c>
      <c r="J69" s="514" t="s">
        <v>41</v>
      </c>
      <c r="K69" s="512" t="n">
        <v>7533</v>
      </c>
      <c r="L69" s="512" t="n">
        <v>27959</v>
      </c>
      <c r="M69" s="512" t="n">
        <v>15874</v>
      </c>
      <c r="N69" s="513" t="n">
        <v>1713</v>
      </c>
      <c r="O69" s="512" t="n">
        <v>53079</v>
      </c>
      <c r="P69" s="512" t="n">
        <v>67780</v>
      </c>
      <c r="Q69" s="512" t="n">
        <v>120859</v>
      </c>
      <c r="S69" s="514" t="s">
        <v>41</v>
      </c>
      <c r="T69" s="534" t="n">
        <v>38338</v>
      </c>
      <c r="U69" s="512" t="n">
        <v>8224</v>
      </c>
      <c r="V69" s="513" t="n">
        <v>1186</v>
      </c>
      <c r="W69" s="512" t="n">
        <v>47748</v>
      </c>
      <c r="X69" s="512" t="n">
        <v>25357</v>
      </c>
      <c r="Y69" s="512" t="n">
        <v>73105</v>
      </c>
      <c r="Z69" s="531"/>
      <c r="AA69" s="514" t="s">
        <v>41</v>
      </c>
      <c r="AB69" s="512" t="n">
        <v>5068</v>
      </c>
      <c r="AC69" s="512" t="n">
        <v>3573</v>
      </c>
      <c r="AD69" s="512" t="n">
        <v>5713</v>
      </c>
      <c r="AE69" s="513" t="n">
        <v>1086</v>
      </c>
      <c r="AF69" s="512" t="n">
        <v>15440</v>
      </c>
      <c r="AG69" s="512" t="n">
        <v>0</v>
      </c>
      <c r="AH69" s="512" t="n">
        <v>15440</v>
      </c>
      <c r="AJ69" s="516" t="s">
        <v>41</v>
      </c>
      <c r="AK69" s="535" t="n">
        <v>31091</v>
      </c>
      <c r="AL69" s="535" t="n">
        <v>145237</v>
      </c>
      <c r="AM69" s="535" t="n">
        <v>54777</v>
      </c>
      <c r="AN69" s="535" t="n">
        <v>10489</v>
      </c>
      <c r="AO69" s="535" t="n">
        <v>3666</v>
      </c>
      <c r="AP69" s="535" t="n">
        <v>245260</v>
      </c>
      <c r="AQ69" s="535" t="n">
        <v>157171</v>
      </c>
      <c r="AR69" s="535" t="n">
        <v>402431</v>
      </c>
    </row>
    <row r="70" customFormat="false" ht="14.25" hidden="false" customHeight="false" outlineLevel="0" collapsed="false">
      <c r="A70" s="518" t="s">
        <v>322</v>
      </c>
      <c r="B70" s="504" t="n">
        <v>4536</v>
      </c>
      <c r="C70" s="504" t="n">
        <v>21511</v>
      </c>
      <c r="D70" s="504" t="n">
        <v>8335</v>
      </c>
      <c r="E70" s="0" t="n">
        <v>675</v>
      </c>
      <c r="F70" s="505" t="n">
        <v>35057</v>
      </c>
      <c r="G70" s="504" t="n">
        <v>32560</v>
      </c>
      <c r="H70" s="505" t="n">
        <v>67617</v>
      </c>
      <c r="J70" s="518" t="s">
        <v>304</v>
      </c>
      <c r="K70" s="504" t="n">
        <v>2483</v>
      </c>
      <c r="L70" s="504" t="n">
        <v>10523</v>
      </c>
      <c r="M70" s="504" t="n">
        <v>6683</v>
      </c>
      <c r="N70" s="0" t="n">
        <v>761</v>
      </c>
      <c r="O70" s="505" t="n">
        <v>20450</v>
      </c>
      <c r="P70" s="504" t="n">
        <v>35086</v>
      </c>
      <c r="Q70" s="505" t="n">
        <v>55536</v>
      </c>
      <c r="S70" s="518" t="s">
        <v>304</v>
      </c>
      <c r="T70" s="522" t="n">
        <v>13215</v>
      </c>
      <c r="U70" s="504" t="n">
        <v>4017</v>
      </c>
      <c r="V70" s="0" t="n">
        <v>523</v>
      </c>
      <c r="W70" s="505" t="n">
        <v>17755</v>
      </c>
      <c r="X70" s="504" t="n">
        <v>11926</v>
      </c>
      <c r="Y70" s="505" t="n">
        <v>29681</v>
      </c>
      <c r="Z70" s="505"/>
      <c r="AA70" s="518" t="s">
        <v>304</v>
      </c>
      <c r="AB70" s="504" t="n">
        <v>1050</v>
      </c>
      <c r="AC70" s="504" t="n">
        <v>580</v>
      </c>
      <c r="AD70" s="504" t="n">
        <v>872</v>
      </c>
      <c r="AE70" s="0" t="n">
        <v>286</v>
      </c>
      <c r="AF70" s="505" t="n">
        <v>2788</v>
      </c>
      <c r="AG70" s="504" t="n">
        <v>0</v>
      </c>
      <c r="AH70" s="505" t="n">
        <v>2788</v>
      </c>
      <c r="AJ70" s="484" t="s">
        <v>305</v>
      </c>
      <c r="AK70" s="536" t="n">
        <v>9788</v>
      </c>
      <c r="AL70" s="536" t="n">
        <v>50628</v>
      </c>
      <c r="AM70" s="536" t="n">
        <v>22928</v>
      </c>
      <c r="AN70" s="536" t="n">
        <v>2713</v>
      </c>
      <c r="AO70" s="536" t="n">
        <v>1388</v>
      </c>
      <c r="AP70" s="532" t="n">
        <v>87445</v>
      </c>
      <c r="AQ70" s="536" t="n">
        <v>98127</v>
      </c>
      <c r="AR70" s="532" t="n">
        <v>185572</v>
      </c>
    </row>
    <row r="71" customFormat="false" ht="12.75" hidden="false" customHeight="false" outlineLevel="0" collapsed="false">
      <c r="A71" s="518" t="s">
        <v>306</v>
      </c>
      <c r="B71" s="504"/>
      <c r="C71" s="504"/>
      <c r="D71" s="504"/>
      <c r="F71" s="505"/>
      <c r="G71" s="504"/>
      <c r="H71" s="505"/>
      <c r="J71" s="518" t="s">
        <v>306</v>
      </c>
      <c r="K71" s="504"/>
      <c r="L71" s="504"/>
      <c r="M71" s="504"/>
      <c r="O71" s="505"/>
      <c r="P71" s="504"/>
      <c r="Q71" s="505"/>
      <c r="S71" s="518" t="s">
        <v>306</v>
      </c>
      <c r="T71" s="522"/>
      <c r="U71" s="504"/>
      <c r="W71" s="505"/>
      <c r="X71" s="504"/>
      <c r="Y71" s="505"/>
      <c r="Z71" s="505"/>
      <c r="AA71" s="518" t="s">
        <v>307</v>
      </c>
      <c r="AB71" s="504"/>
      <c r="AC71" s="504"/>
      <c r="AD71" s="504"/>
      <c r="AF71" s="505"/>
      <c r="AG71" s="504"/>
      <c r="AH71" s="505"/>
      <c r="AJ71" s="508" t="s">
        <v>308</v>
      </c>
    </row>
    <row r="72" customFormat="false" ht="14.25" hidden="false" customHeight="false" outlineLevel="0" collapsed="false">
      <c r="A72" s="518" t="s">
        <v>309</v>
      </c>
      <c r="B72" s="504" t="n">
        <v>112680</v>
      </c>
      <c r="C72" s="504" t="n">
        <v>485047</v>
      </c>
      <c r="D72" s="504" t="n">
        <v>159098</v>
      </c>
      <c r="E72" s="0" t="n">
        <v>12811</v>
      </c>
      <c r="F72" s="505" t="n">
        <v>769636</v>
      </c>
      <c r="G72" s="504" t="n">
        <v>447008</v>
      </c>
      <c r="H72" s="505" t="n">
        <v>1216644</v>
      </c>
      <c r="J72" s="518" t="s">
        <v>309</v>
      </c>
      <c r="K72" s="504" t="n">
        <v>51214</v>
      </c>
      <c r="L72" s="504" t="n">
        <v>236287</v>
      </c>
      <c r="M72" s="504" t="n">
        <v>125282</v>
      </c>
      <c r="N72" s="0" t="n">
        <v>7104</v>
      </c>
      <c r="O72" s="505" t="n">
        <v>419887</v>
      </c>
      <c r="P72" s="504" t="n">
        <v>568894</v>
      </c>
      <c r="Q72" s="505" t="n">
        <v>988781</v>
      </c>
      <c r="S72" s="518" t="s">
        <v>309</v>
      </c>
      <c r="T72" s="522" t="n">
        <v>263159</v>
      </c>
      <c r="U72" s="504" t="n">
        <v>61086</v>
      </c>
      <c r="V72" s="0" t="n">
        <v>2898</v>
      </c>
      <c r="W72" s="505" t="n">
        <v>327143</v>
      </c>
      <c r="X72" s="504" t="n">
        <v>179705</v>
      </c>
      <c r="Y72" s="505" t="n">
        <v>506848</v>
      </c>
      <c r="Z72" s="505"/>
      <c r="AA72" s="518" t="s">
        <v>309</v>
      </c>
      <c r="AB72" s="504" t="n">
        <v>11263</v>
      </c>
      <c r="AC72" s="504" t="n">
        <v>9496</v>
      </c>
      <c r="AD72" s="504" t="n">
        <v>14113</v>
      </c>
      <c r="AE72" s="0" t="n">
        <v>4264</v>
      </c>
      <c r="AF72" s="505" t="n">
        <v>39136</v>
      </c>
      <c r="AG72" s="504" t="n">
        <v>0</v>
      </c>
      <c r="AH72" s="505" t="n">
        <v>39136</v>
      </c>
      <c r="AJ72" s="516" t="s">
        <v>310</v>
      </c>
      <c r="AK72" s="532" t="n">
        <v>210625</v>
      </c>
      <c r="AL72" s="532" t="n">
        <v>1081044</v>
      </c>
      <c r="AM72" s="532" t="n">
        <v>400307</v>
      </c>
      <c r="AN72" s="532" t="n">
        <v>29910</v>
      </c>
      <c r="AO72" s="532" t="n">
        <v>22669</v>
      </c>
      <c r="AP72" s="532" t="n">
        <v>1744555</v>
      </c>
      <c r="AQ72" s="532" t="n">
        <v>1342804</v>
      </c>
      <c r="AR72" s="532" t="n">
        <v>3087359</v>
      </c>
    </row>
    <row r="73" customFormat="false" ht="14.25" hidden="false" customHeight="false" outlineLevel="0" collapsed="false">
      <c r="A73" s="518" t="s">
        <v>311</v>
      </c>
      <c r="B73" s="523" t="n">
        <v>82.8</v>
      </c>
      <c r="C73" s="523" t="n">
        <v>75.16</v>
      </c>
      <c r="D73" s="523" t="n">
        <v>63.63</v>
      </c>
      <c r="E73" s="523" t="n">
        <v>61.2234169653525</v>
      </c>
      <c r="F73" s="524" t="n">
        <v>73.18</v>
      </c>
      <c r="G73" s="523" t="n">
        <v>45.76</v>
      </c>
      <c r="H73" s="524" t="n">
        <v>59.98</v>
      </c>
      <c r="J73" s="518" t="s">
        <v>311</v>
      </c>
      <c r="K73" s="523" t="n">
        <v>68.75</v>
      </c>
      <c r="L73" s="523" t="n">
        <v>74.85</v>
      </c>
      <c r="M73" s="523" t="n">
        <v>62.49</v>
      </c>
      <c r="N73" s="523" t="n">
        <v>30.1131787546098</v>
      </c>
      <c r="O73" s="524" t="n">
        <v>68.44</v>
      </c>
      <c r="P73" s="523" t="n">
        <v>54.05</v>
      </c>
      <c r="Q73" s="524" t="n">
        <v>59.35</v>
      </c>
      <c r="S73" s="518" t="s">
        <v>311</v>
      </c>
      <c r="T73" s="537" t="n">
        <v>64.2376087779039</v>
      </c>
      <c r="U73" s="523" t="n">
        <v>50.69</v>
      </c>
      <c r="V73" s="523" t="n">
        <v>17.8745451181151</v>
      </c>
      <c r="W73" s="524" t="n">
        <v>61.42</v>
      </c>
      <c r="X73" s="523" t="n">
        <v>50.23</v>
      </c>
      <c r="Y73" s="524" t="n">
        <v>56.92</v>
      </c>
      <c r="Z73" s="524"/>
      <c r="AA73" s="518" t="s">
        <v>311</v>
      </c>
      <c r="AB73" s="523" t="n">
        <v>34.6021505376344</v>
      </c>
      <c r="AC73" s="523" t="n">
        <v>54.57</v>
      </c>
      <c r="AD73" s="523" t="n">
        <v>53.95</v>
      </c>
      <c r="AE73" s="523" t="n">
        <v>49.7</v>
      </c>
      <c r="AF73" s="524" t="n">
        <v>46.79</v>
      </c>
      <c r="AG73" s="523" t="n">
        <v>0</v>
      </c>
      <c r="AH73" s="524" t="n">
        <v>46.79</v>
      </c>
      <c r="AJ73" s="516" t="s">
        <v>312</v>
      </c>
      <c r="AK73" s="538" t="n">
        <v>71.7289878763111</v>
      </c>
      <c r="AL73" s="538" t="n">
        <v>71.1756340365015</v>
      </c>
      <c r="AM73" s="538" t="n">
        <v>58.1976913235636</v>
      </c>
      <c r="AN73" s="538" t="n">
        <v>36.7489863619609</v>
      </c>
      <c r="AO73" s="538" t="n">
        <v>54.440441882805</v>
      </c>
      <c r="AP73" s="538" t="n">
        <v>66.5010387481655</v>
      </c>
      <c r="AQ73" s="538" t="n">
        <v>45.614492783162</v>
      </c>
      <c r="AR73" s="538" t="n">
        <v>55.456624203364</v>
      </c>
    </row>
    <row r="74" customFormat="false" ht="14.25" hidden="false" customHeight="false" outlineLevel="0" collapsed="false">
      <c r="A74" s="518" t="s">
        <v>313</v>
      </c>
      <c r="B74" s="523" t="n">
        <v>7.62949421084704</v>
      </c>
      <c r="C74" s="523" t="n">
        <v>7.5895321545924</v>
      </c>
      <c r="D74" s="523" t="n">
        <v>8.58133764832794</v>
      </c>
      <c r="E74" s="523" t="n">
        <v>8.41721419185283</v>
      </c>
      <c r="F74" s="524" t="n">
        <v>7.79</v>
      </c>
      <c r="G74" s="523" t="n">
        <v>9.39</v>
      </c>
      <c r="H74" s="524" t="n">
        <v>8.31</v>
      </c>
      <c r="J74" s="518" t="s">
        <v>313</v>
      </c>
      <c r="K74" s="523" t="n">
        <v>6.8</v>
      </c>
      <c r="L74" s="523" t="n">
        <v>8.45</v>
      </c>
      <c r="M74" s="523" t="n">
        <v>7.89</v>
      </c>
      <c r="N74" s="523" t="n">
        <v>4.14711033274956</v>
      </c>
      <c r="O74" s="524" t="n">
        <v>7.91</v>
      </c>
      <c r="P74" s="523" t="n">
        <v>8.39</v>
      </c>
      <c r="Q74" s="524" t="n">
        <v>8.18</v>
      </c>
      <c r="S74" s="518" t="s">
        <v>313</v>
      </c>
      <c r="T74" s="537" t="n">
        <v>6.86418175178674</v>
      </c>
      <c r="U74" s="523" t="n">
        <v>7.43</v>
      </c>
      <c r="V74" s="523" t="n">
        <v>2.44350758853288</v>
      </c>
      <c r="W74" s="524" t="n">
        <v>6.85</v>
      </c>
      <c r="X74" s="523" t="n">
        <v>7.09</v>
      </c>
      <c r="Y74" s="524" t="n">
        <v>6.93</v>
      </c>
      <c r="AA74" s="518" t="s">
        <v>313</v>
      </c>
      <c r="AB74" s="523" t="n">
        <v>2.22237569060774</v>
      </c>
      <c r="AC74" s="523" t="n">
        <v>2.66</v>
      </c>
      <c r="AD74" s="523" t="n">
        <v>2.47</v>
      </c>
      <c r="AE74" s="523" t="n">
        <v>3.93</v>
      </c>
      <c r="AF74" s="524" t="n">
        <v>2.53</v>
      </c>
      <c r="AG74" s="523" t="n">
        <v>0</v>
      </c>
      <c r="AH74" s="524" t="n">
        <v>2.53</v>
      </c>
      <c r="AJ74" s="516" t="s">
        <v>314</v>
      </c>
      <c r="AK74" s="538" t="n">
        <v>6.77446849570615</v>
      </c>
      <c r="AL74" s="538" t="n">
        <v>7.44330990036974</v>
      </c>
      <c r="AM74" s="538" t="n">
        <v>7.3079394636435</v>
      </c>
      <c r="AN74" s="538" t="n">
        <v>2.85155877586043</v>
      </c>
      <c r="AO74" s="538" t="n">
        <v>6.183578832515</v>
      </c>
      <c r="AP74" s="538" t="n">
        <v>7.11308407404387</v>
      </c>
      <c r="AQ74" s="538" t="n">
        <v>8.54358628500169</v>
      </c>
      <c r="AR74" s="538" t="n">
        <v>7.67177230382351</v>
      </c>
    </row>
    <row r="75" customFormat="false" ht="14.25" hidden="false" customHeight="false" outlineLevel="0" collapsed="false">
      <c r="A75" s="0" t="s">
        <v>315</v>
      </c>
      <c r="J75" s="0" t="s">
        <v>315</v>
      </c>
      <c r="AJ75" s="516"/>
      <c r="AK75" s="527" t="s">
        <v>315</v>
      </c>
      <c r="AL75" s="528"/>
      <c r="AM75" s="528"/>
      <c r="AN75" s="528"/>
      <c r="AO75" s="528"/>
      <c r="AP75" s="528"/>
      <c r="AQ75" s="528"/>
      <c r="AR75" s="528"/>
    </row>
    <row r="76" customFormat="false" ht="15" hidden="false" customHeight="false" outlineLevel="0" collapsed="false">
      <c r="AB76" s="539"/>
      <c r="AC76" s="539"/>
      <c r="AD76" s="539"/>
      <c r="AE76" s="539"/>
      <c r="AF76" s="539"/>
      <c r="AG76" s="539"/>
      <c r="AH76" s="539"/>
      <c r="AJ76" s="516"/>
      <c r="AK76" s="529" t="s">
        <v>316</v>
      </c>
      <c r="AL76" s="528"/>
      <c r="AM76" s="528"/>
      <c r="AN76" s="528"/>
      <c r="AO76" s="528"/>
      <c r="AP76" s="528"/>
      <c r="AQ76" s="528"/>
      <c r="AR76" s="0" t="e">
        <f aca="false">AR72*100/(31*AR71)</f>
        <v>#DIV/0!</v>
      </c>
    </row>
    <row r="77" customFormat="false" ht="12.75" hidden="false" customHeight="false" outlineLevel="0" collapsed="false">
      <c r="T77" s="530"/>
      <c r="U77" s="530"/>
      <c r="V77" s="530"/>
      <c r="W77" s="530"/>
      <c r="X77" s="530"/>
      <c r="Y77" s="530"/>
    </row>
    <row r="78" customFormat="false" ht="12.75" hidden="false" customHeight="false" outlineLevel="0" collapsed="false">
      <c r="AK78" s="472"/>
      <c r="AL78" s="472"/>
      <c r="AM78" s="472"/>
      <c r="AN78" s="472"/>
      <c r="AO78" s="472"/>
      <c r="AP78" s="472"/>
      <c r="AQ78" s="472"/>
      <c r="AR78" s="472"/>
    </row>
    <row r="79" customFormat="false" ht="12.75" hidden="false" customHeight="false" outlineLevel="0" collapsed="false">
      <c r="AJ79" s="472"/>
    </row>
    <row r="80" customFormat="false" ht="12.75" hidden="false" customHeight="false" outlineLevel="0" collapsed="false">
      <c r="AJ80" s="472"/>
    </row>
    <row r="81" customFormat="false" ht="12.75" hidden="false" customHeight="false" outlineLevel="0" collapsed="false">
      <c r="AJ81" s="472"/>
    </row>
  </sheetData>
  <mergeCells count="25">
    <mergeCell ref="A3:H3"/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JUNIO 2008</v>
      </c>
      <c r="C6" s="18" t="s">
        <v>33</v>
      </c>
      <c r="D6" s="17" t="str">
        <f aca="false">Originales!$A$2</f>
        <v>JUNI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02431</v>
      </c>
      <c r="C8" s="25" t="n">
        <f aca="false">B8/B8</f>
        <v>1</v>
      </c>
      <c r="D8" s="24" t="n">
        <f aca="false">Originales!AR30</f>
        <v>349858</v>
      </c>
      <c r="E8" s="25" t="n">
        <f aca="false">D8/D8</f>
        <v>1</v>
      </c>
      <c r="F8" s="25" t="n">
        <f aca="false">(D8-B8)/B8</f>
        <v>-0.130638544247337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245260</v>
      </c>
      <c r="C9" s="28" t="n">
        <f aca="false">B9/B8</f>
        <v>0.60944609137964</v>
      </c>
      <c r="D9" s="27" t="n">
        <f aca="false">Originales!AP30</f>
        <v>213715</v>
      </c>
      <c r="E9" s="28" t="n">
        <f aca="false">D9/D8</f>
        <v>0.61086212120346</v>
      </c>
      <c r="F9" s="28" t="n">
        <f aca="false">(D9-B9)/B9</f>
        <v>-0.12861860882329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157171</v>
      </c>
      <c r="C10" s="29" t="n">
        <f aca="false">B10/B8</f>
        <v>0.39055390862036</v>
      </c>
      <c r="D10" s="27" t="n">
        <f aca="false">Originales!AQ30</f>
        <v>136143</v>
      </c>
      <c r="E10" s="29" t="n">
        <f aca="false">D10/D8</f>
        <v>0.38913787879654</v>
      </c>
      <c r="F10" s="28" t="n">
        <f aca="false">(D10-B10)/B10</f>
        <v>-0.13379058477709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JUNIO 2008</v>
      </c>
      <c r="C14" s="18" t="s">
        <v>33</v>
      </c>
      <c r="D14" s="17" t="str">
        <f aca="false">Originales!$A$2</f>
        <v>JUNIO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146363</v>
      </c>
      <c r="C16" s="25" t="n">
        <f aca="false">B16/B16</f>
        <v>1</v>
      </c>
      <c r="D16" s="37" t="n">
        <f aca="false">Originales!H30</f>
        <v>121387</v>
      </c>
      <c r="E16" s="25" t="n">
        <f aca="false">D16/D16</f>
        <v>1</v>
      </c>
      <c r="F16" s="25" t="n">
        <f aca="false">(D16-B16)/B16</f>
        <v>-0.170644220192262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98741</v>
      </c>
      <c r="C17" s="28" t="n">
        <f aca="false">B17/B16</f>
        <v>0.674630883488313</v>
      </c>
      <c r="D17" s="40" t="n">
        <f aca="false">Originales!F30</f>
        <v>79842</v>
      </c>
      <c r="E17" s="28" t="n">
        <f aca="false">D17/D16</f>
        <v>0.657747534744248</v>
      </c>
      <c r="F17" s="28" t="n">
        <f aca="false">(D17-B17)/B17</f>
        <v>-0.191399722506355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47622</v>
      </c>
      <c r="C18" s="28" t="n">
        <f aca="false">B18/B16</f>
        <v>0.325369116511687</v>
      </c>
      <c r="D18" s="40" t="n">
        <f aca="false">Originales!G30</f>
        <v>41545</v>
      </c>
      <c r="E18" s="28" t="n">
        <f aca="false">D18/D16</f>
        <v>0.342252465255752</v>
      </c>
      <c r="F18" s="28" t="n">
        <f aca="false">(D18-B18)/B18</f>
        <v>-0.127609088236529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120859</v>
      </c>
      <c r="C20" s="25" t="n">
        <f aca="false">B20/B20</f>
        <v>1</v>
      </c>
      <c r="D20" s="45" t="n">
        <f aca="false">Originales!Q30</f>
        <v>101166</v>
      </c>
      <c r="E20" s="25" t="n">
        <f aca="false">D20/D20</f>
        <v>1</v>
      </c>
      <c r="F20" s="25" t="n">
        <f aca="false">(D20-B20)/B20</f>
        <v>-0.162941940608478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53079</v>
      </c>
      <c r="C21" s="28" t="n">
        <f aca="false">B21/B20</f>
        <v>0.439181194615213</v>
      </c>
      <c r="D21" s="40" t="n">
        <f aca="false">Originales!O30</f>
        <v>46743</v>
      </c>
      <c r="E21" s="28" t="n">
        <f aca="false">D21/D20</f>
        <v>0.462042583476662</v>
      </c>
      <c r="F21" s="28" t="n">
        <f aca="false">(D21-B21)/B21</f>
        <v>-0.119369242073136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67780</v>
      </c>
      <c r="C22" s="29" t="n">
        <f aca="false">B22/B20</f>
        <v>0.560818805384787</v>
      </c>
      <c r="D22" s="40" t="n">
        <f aca="false">Originales!P30</f>
        <v>54423</v>
      </c>
      <c r="E22" s="29" t="n">
        <f aca="false">D22/D20</f>
        <v>0.537957416523338</v>
      </c>
      <c r="F22" s="28" t="n">
        <f aca="false">(D22-B22)/B22</f>
        <v>-0.197064030687518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73105</v>
      </c>
      <c r="C24" s="25" t="n">
        <f aca="false">B24/B24</f>
        <v>1</v>
      </c>
      <c r="D24" s="45" t="n">
        <f aca="false">Originales!Y30</f>
        <v>62044</v>
      </c>
      <c r="E24" s="25" t="n">
        <f aca="false">D24/D24</f>
        <v>1</v>
      </c>
      <c r="F24" s="25" t="n">
        <f aca="false">(D24-B24)/B24</f>
        <v>-0.151302920456877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47748</v>
      </c>
      <c r="C25" s="28" t="n">
        <f aca="false">B25/B24</f>
        <v>0.653142739894672</v>
      </c>
      <c r="D25" s="40" t="n">
        <f aca="false">Originales!W30</f>
        <v>39557</v>
      </c>
      <c r="E25" s="28" t="n">
        <f aca="false">D25/D24</f>
        <v>0.637563664496164</v>
      </c>
      <c r="F25" s="28" t="n">
        <f aca="false">(D25-B25)/B25</f>
        <v>-0.171546452207422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25357</v>
      </c>
      <c r="C26" s="29" t="n">
        <f aca="false">B26/B24</f>
        <v>0.346857260105328</v>
      </c>
      <c r="D26" s="40" t="n">
        <f aca="false">Originales!X30</f>
        <v>22487</v>
      </c>
      <c r="E26" s="29" t="n">
        <f aca="false">D26/D24</f>
        <v>0.362436335503836</v>
      </c>
      <c r="F26" s="28" t="n">
        <f aca="false">(D26-B26)/B26</f>
        <v>-0.113183736246401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15440</v>
      </c>
      <c r="C28" s="25" t="n">
        <f aca="false">B28/B28</f>
        <v>1</v>
      </c>
      <c r="D28" s="44" t="n">
        <f aca="false">Originales!AH30</f>
        <v>12750</v>
      </c>
      <c r="E28" s="25" t="n">
        <f aca="false">D28/D28</f>
        <v>1</v>
      </c>
      <c r="F28" s="25" t="n">
        <f aca="false">(D28-B28)/B28</f>
        <v>-0.174222797927461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15440</v>
      </c>
      <c r="C29" s="28" t="n">
        <f aca="false">B29/B28</f>
        <v>1</v>
      </c>
      <c r="D29" s="27" t="n">
        <f aca="false">Originales!AF30</f>
        <v>12750</v>
      </c>
      <c r="E29" s="28" t="n">
        <f aca="false">D29/D28</f>
        <v>1</v>
      </c>
      <c r="F29" s="28" t="n">
        <f aca="false">(D29-B29)/B29</f>
        <v>-0.174222797927461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JUNIO 2008</v>
      </c>
      <c r="C35" s="18" t="s">
        <v>33</v>
      </c>
      <c r="D35" s="17" t="str">
        <f aca="false">Originales!$A$2</f>
        <v>JUNI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02431</v>
      </c>
      <c r="C37" s="25" t="n">
        <f aca="false">B37/$B$37</f>
        <v>1</v>
      </c>
      <c r="D37" s="24" t="n">
        <f aca="false">Originales!AR30</f>
        <v>349858</v>
      </c>
      <c r="E37" s="25" t="n">
        <f aca="false">D37/$D$37</f>
        <v>1</v>
      </c>
      <c r="F37" s="25" t="n">
        <f aca="false">(D37-B37)/B37</f>
        <v>-0.130638544247337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245260</v>
      </c>
      <c r="C39" s="52" t="n">
        <f aca="false">B39/$B$37</f>
        <v>0.60944609137964</v>
      </c>
      <c r="D39" s="53" t="n">
        <f aca="false">Originales!AP30</f>
        <v>213715</v>
      </c>
      <c r="E39" s="54" t="n">
        <f aca="false">D39/$D$37</f>
        <v>0.61086212120346</v>
      </c>
      <c r="F39" s="55" t="n">
        <f aca="false">(D39-B39)/B39</f>
        <v>-0.12861860882329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31091</v>
      </c>
      <c r="C40" s="28" t="n">
        <f aca="false">B40/$B$37</f>
        <v>0.0772579647194177</v>
      </c>
      <c r="D40" s="40" t="n">
        <f aca="false">Originales!AK30</f>
        <v>27732</v>
      </c>
      <c r="E40" s="57" t="n">
        <f aca="false">D40/$D$37</f>
        <v>0.0792664452434988</v>
      </c>
      <c r="F40" s="58" t="n">
        <f aca="false">(D40-B40)/B40</f>
        <v>-0.108037695796211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145237</v>
      </c>
      <c r="C41" s="28" t="n">
        <f aca="false">B41/$B$37</f>
        <v>0.360899135503975</v>
      </c>
      <c r="D41" s="40" t="n">
        <f aca="false">Originales!AL30</f>
        <v>130560</v>
      </c>
      <c r="E41" s="57" t="n">
        <f aca="false">D41/$D$37</f>
        <v>0.373179975875927</v>
      </c>
      <c r="F41" s="58" t="n">
        <f aca="false">(D41-B41)/B41</f>
        <v>-0.101055516156351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54777</v>
      </c>
      <c r="C42" s="28" t="n">
        <f aca="false">B42/$B$37</f>
        <v>0.136115259510326</v>
      </c>
      <c r="D42" s="40" t="n">
        <f aca="false">Originales!AM30</f>
        <v>45973</v>
      </c>
      <c r="E42" s="57" t="n">
        <f aca="false">D42/$D$37</f>
        <v>0.131404741352206</v>
      </c>
      <c r="F42" s="58" t="n">
        <f aca="false">(D42-B42)/B42</f>
        <v>-0.160724391624222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10489</v>
      </c>
      <c r="C43" s="28" t="n">
        <f aca="false">B43/$B$37</f>
        <v>0.0260640954598428</v>
      </c>
      <c r="D43" s="40" t="n">
        <f aca="false">Originales!AN30</f>
        <v>6482</v>
      </c>
      <c r="E43" s="57" t="n">
        <f aca="false">D43/$D$37</f>
        <v>0.0185275168782763</v>
      </c>
      <c r="F43" s="58" t="n">
        <f aca="false">(D43-B43)/B43</f>
        <v>-0.382019258270569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3666</v>
      </c>
      <c r="C44" s="29" t="n">
        <f aca="false">B44/$B$37</f>
        <v>0.0091096361860791</v>
      </c>
      <c r="D44" s="40" t="n">
        <f aca="false">Originales!AO30</f>
        <v>2968</v>
      </c>
      <c r="E44" s="61" t="n">
        <f aca="false">D44/$D$37</f>
        <v>0.00848344185355201</v>
      </c>
      <c r="F44" s="62" t="n">
        <f aca="false">(D44-B44)/B44</f>
        <v>-0.190398254228041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157171</v>
      </c>
      <c r="C46" s="52" t="n">
        <f aca="false">B46/$B$37</f>
        <v>0.39055390862036</v>
      </c>
      <c r="D46" s="46" t="n">
        <f aca="false">Originales!AQ30</f>
        <v>136143</v>
      </c>
      <c r="E46" s="57" t="n">
        <f aca="false">D46/$D$37</f>
        <v>0.38913787879654</v>
      </c>
      <c r="F46" s="29" t="n">
        <f aca="false">(D46-B46)/B46</f>
        <v>-0.13379058477709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JUNIO 2008</v>
      </c>
      <c r="C55" s="18" t="s">
        <v>33</v>
      </c>
      <c r="D55" s="17" t="str">
        <f aca="false">Originales!$A$2</f>
        <v>JUNI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146363</v>
      </c>
      <c r="C57" s="25" t="n">
        <f aca="false">B57/$B$57</f>
        <v>1</v>
      </c>
      <c r="D57" s="24" t="n">
        <f aca="false">Originales!H30</f>
        <v>121387</v>
      </c>
      <c r="E57" s="65" t="n">
        <f aca="false">D57/$D$57</f>
        <v>1</v>
      </c>
      <c r="F57" s="25" t="n">
        <f aca="false">(D57-B57)/B57</f>
        <v>-0.170644220192262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98741</v>
      </c>
      <c r="C59" s="52" t="n">
        <f aca="false">B59/$B$57</f>
        <v>0.674630883488313</v>
      </c>
      <c r="D59" s="51" t="n">
        <f aca="false">Originales!F30</f>
        <v>79842</v>
      </c>
      <c r="E59" s="54" t="n">
        <f aca="false">D59/$D$57</f>
        <v>0.657747534744248</v>
      </c>
      <c r="F59" s="55" t="n">
        <f aca="false">(D59-B59)/B59</f>
        <v>-0.191399722506355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14769</v>
      </c>
      <c r="C60" s="28" t="n">
        <f aca="false">B60/$B$57</f>
        <v>0.100906649904689</v>
      </c>
      <c r="D60" s="56" t="n">
        <f aca="false">Originales!B30</f>
        <v>10632</v>
      </c>
      <c r="E60" s="57" t="n">
        <f aca="false">D60/$D$57</f>
        <v>0.0875876329425721</v>
      </c>
      <c r="F60" s="58" t="n">
        <f aca="false">(D60-B60)/B60</f>
        <v>-0.280113751777372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63910</v>
      </c>
      <c r="C61" s="28" t="n">
        <f aca="false">B61/$B$57</f>
        <v>0.436654072409011</v>
      </c>
      <c r="D61" s="56" t="n">
        <f aca="false">Originales!C30</f>
        <v>54297</v>
      </c>
      <c r="E61" s="57" t="n">
        <f aca="false">D61/$D$57</f>
        <v>0.447304900854293</v>
      </c>
      <c r="F61" s="58" t="n">
        <f aca="false">(D61-B61)/B61</f>
        <v>-0.150414645595369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18540</v>
      </c>
      <c r="C62" s="28" t="n">
        <f aca="false">B62/$B$57</f>
        <v>0.126671358198452</v>
      </c>
      <c r="D62" s="56" t="n">
        <f aca="false">Originales!D30</f>
        <v>13787</v>
      </c>
      <c r="E62" s="57" t="n">
        <f aca="false">D62/$D$57</f>
        <v>0.113578884065015</v>
      </c>
      <c r="F62" s="58" t="n">
        <f aca="false">(D62-B62)/B62</f>
        <v>-0.256364617044229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1522</v>
      </c>
      <c r="C63" s="29" t="n">
        <f aca="false">B63/$B$57</f>
        <v>0.010398802976162</v>
      </c>
      <c r="D63" s="56" t="n">
        <f aca="false">Originales!E30</f>
        <v>1126</v>
      </c>
      <c r="E63" s="61" t="n">
        <f aca="false">D63/$D$57</f>
        <v>0.00927611688236796</v>
      </c>
      <c r="F63" s="58" t="n">
        <f aca="false">(D63-B63)/B63</f>
        <v>-0.260183968462549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47622</v>
      </c>
      <c r="C65" s="52" t="n">
        <f aca="false">B65/$B$57</f>
        <v>0.325369116511687</v>
      </c>
      <c r="D65" s="46" t="n">
        <f aca="false">Originales!G30</f>
        <v>41545</v>
      </c>
      <c r="E65" s="61" t="n">
        <f aca="false">D65/$D$57</f>
        <v>0.342252465255752</v>
      </c>
      <c r="F65" s="29" t="n">
        <f aca="false">(D65-B65)/B65</f>
        <v>-0.127609088236529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JUNIO 2008</v>
      </c>
      <c r="C77" s="18" t="s">
        <v>33</v>
      </c>
      <c r="D77" s="17" t="str">
        <f aca="false">Originales!$A$2</f>
        <v>JUNI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120859</v>
      </c>
      <c r="C79" s="25" t="n">
        <f aca="false">B79/$B$79</f>
        <v>1</v>
      </c>
      <c r="D79" s="24" t="n">
        <f aca="false">Originales!Q30</f>
        <v>101166</v>
      </c>
      <c r="E79" s="65" t="n">
        <f aca="false">D79/$D$79</f>
        <v>1</v>
      </c>
      <c r="F79" s="25" t="n">
        <f aca="false">(D79-B79)/B79</f>
        <v>-0.162941940608478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53079</v>
      </c>
      <c r="C81" s="52" t="n">
        <f aca="false">B81/$B$79</f>
        <v>0.439181194615213</v>
      </c>
      <c r="D81" s="51" t="n">
        <f aca="false">Originales!O30</f>
        <v>46743</v>
      </c>
      <c r="E81" s="54" t="n">
        <f aca="false">D81/$D$79</f>
        <v>0.462042583476662</v>
      </c>
      <c r="F81" s="55" t="n">
        <f aca="false">(D81-B81)/B81</f>
        <v>-0.119369242073136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7533</v>
      </c>
      <c r="C82" s="28" t="n">
        <f aca="false">B82/$B$79</f>
        <v>0.0623288294624314</v>
      </c>
      <c r="D82" s="56" t="n">
        <f aca="false">Originales!K30</f>
        <v>6119</v>
      </c>
      <c r="E82" s="57" t="n">
        <f aca="false">D82/$D$79</f>
        <v>0.0604847478401835</v>
      </c>
      <c r="F82" s="58" t="n">
        <f aca="false">(D82-B82)/B82</f>
        <v>-0.187707420682331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27959</v>
      </c>
      <c r="C83" s="28" t="n">
        <f aca="false">B83/$B$79</f>
        <v>0.231335688695091</v>
      </c>
      <c r="D83" s="56" t="n">
        <f aca="false">Originales!L30</f>
        <v>26583</v>
      </c>
      <c r="E83" s="57" t="n">
        <f aca="false">D83/$D$79</f>
        <v>0.262766146729138</v>
      </c>
      <c r="F83" s="58" t="n">
        <f aca="false">(D83-B83)/B83</f>
        <v>-0.0492149218498516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15874</v>
      </c>
      <c r="C84" s="28" t="n">
        <f aca="false">B84/$B$79</f>
        <v>0.131343135389173</v>
      </c>
      <c r="D84" s="56" t="n">
        <f aca="false">Originales!M30</f>
        <v>13365</v>
      </c>
      <c r="E84" s="57" t="n">
        <f aca="false">D84/$D$79</f>
        <v>0.132109602040211</v>
      </c>
      <c r="F84" s="58" t="n">
        <f aca="false">(D84-B84)/B84</f>
        <v>-0.158057200453572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1713</v>
      </c>
      <c r="C85" s="29" t="n">
        <f aca="false">B85/$B$79</f>
        <v>0.0141735410685179</v>
      </c>
      <c r="D85" s="56" t="n">
        <f aca="false">Originales!N30</f>
        <v>676</v>
      </c>
      <c r="E85" s="61" t="n">
        <f aca="false">D85/$D$79</f>
        <v>0.00668208686712927</v>
      </c>
      <c r="F85" s="58" t="n">
        <f aca="false">(D85-B85)/B85</f>
        <v>-0.605370694687683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67780</v>
      </c>
      <c r="C87" s="52" t="n">
        <f aca="false">B87/$B$79</f>
        <v>0.560818805384787</v>
      </c>
      <c r="D87" s="46" t="n">
        <f aca="false">Originales!P30</f>
        <v>54423</v>
      </c>
      <c r="E87" s="61" t="n">
        <f aca="false">D87/$D$79</f>
        <v>0.537957416523338</v>
      </c>
      <c r="F87" s="29" t="n">
        <f aca="false">(D87-B87)/B87</f>
        <v>-0.197064030687518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JUNIO 2008</v>
      </c>
      <c r="C97" s="18" t="s">
        <v>33</v>
      </c>
      <c r="D97" s="17" t="str">
        <f aca="false">Originales!$A$2</f>
        <v>JUNI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73105</v>
      </c>
      <c r="C99" s="25" t="n">
        <f aca="false">B99/$B$99</f>
        <v>1</v>
      </c>
      <c r="D99" s="24" t="n">
        <f aca="false">Originales!Y30</f>
        <v>62044</v>
      </c>
      <c r="E99" s="65" t="n">
        <f aca="false">D99/$D$99</f>
        <v>1</v>
      </c>
      <c r="F99" s="25" t="n">
        <f aca="false">(D99-B99)/B99</f>
        <v>-0.151302920456877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47748</v>
      </c>
      <c r="C101" s="52" t="n">
        <f aca="false">B101/$B$99</f>
        <v>0.653142739894672</v>
      </c>
      <c r="D101" s="51" t="n">
        <f aca="false">Originales!W30</f>
        <v>39557</v>
      </c>
      <c r="E101" s="54" t="n">
        <f aca="false">D101/$D$99</f>
        <v>0.637563664496164</v>
      </c>
      <c r="F101" s="55" t="n">
        <f aca="false">(D101-B101)/B101</f>
        <v>-0.171546452207422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38338</v>
      </c>
      <c r="C102" s="28" t="n">
        <f aca="false">B102/$B$99</f>
        <v>0.524423774023665</v>
      </c>
      <c r="D102" s="56" t="n">
        <f aca="false">Originales!T30</f>
        <v>32652</v>
      </c>
      <c r="E102" s="57" t="n">
        <f aca="false">D102/$D$99</f>
        <v>0.526271678163884</v>
      </c>
      <c r="F102" s="58" t="n">
        <f aca="false">(D102-B102)/B102</f>
        <v>-0.148312379362512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8224</v>
      </c>
      <c r="C103" s="28" t="n">
        <f aca="false">B103/$B$99</f>
        <v>0.112495725326585</v>
      </c>
      <c r="D103" s="56" t="n">
        <f aca="false">Originales!U30</f>
        <v>6702</v>
      </c>
      <c r="E103" s="57" t="n">
        <f aca="false">D103/$D$99</f>
        <v>0.108020114757269</v>
      </c>
      <c r="F103" s="58" t="n">
        <f aca="false">(D103-B103)/B103</f>
        <v>-0.185068093385214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1186</v>
      </c>
      <c r="C104" s="29" t="n">
        <f aca="false">B104/$B$99</f>
        <v>0.0162232405444224</v>
      </c>
      <c r="D104" s="56" t="n">
        <f aca="false">Originales!V30</f>
        <v>203</v>
      </c>
      <c r="E104" s="61" t="n">
        <f aca="false">D104/$D$99</f>
        <v>0.00327187157501128</v>
      </c>
      <c r="F104" s="58" t="n">
        <f aca="false">(D104-B104)/B104</f>
        <v>-0.828836424957842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25357</v>
      </c>
      <c r="C106" s="52" t="n">
        <f aca="false">B106/$B$99</f>
        <v>0.346857260105328</v>
      </c>
      <c r="D106" s="46" t="n">
        <f aca="false">Originales!X30</f>
        <v>22487</v>
      </c>
      <c r="E106" s="54" t="n">
        <f aca="false">D106/$D$99</f>
        <v>0.362436335503836</v>
      </c>
      <c r="F106" s="29" t="n">
        <f aca="false">(D106-B106)/B106</f>
        <v>-0.113183736246401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JUNIO 2008</v>
      </c>
      <c r="C121" s="18" t="s">
        <v>33</v>
      </c>
      <c r="D121" s="17" t="str">
        <f aca="false">Originales!$A$2</f>
        <v>JUNI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5440</v>
      </c>
      <c r="C123" s="25" t="n">
        <f aca="false">B123/$B$123</f>
        <v>1</v>
      </c>
      <c r="D123" s="24" t="n">
        <f aca="false">Originales!AH30</f>
        <v>12750</v>
      </c>
      <c r="E123" s="65" t="n">
        <f aca="false">D123/$D$123</f>
        <v>1</v>
      </c>
      <c r="F123" s="25" t="n">
        <f aca="false">(D123-B123)/B123</f>
        <v>-0.174222797927461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15440</v>
      </c>
      <c r="C125" s="52" t="n">
        <f aca="false">B125/$B$123</f>
        <v>1</v>
      </c>
      <c r="D125" s="51" t="n">
        <f aca="false">Originales!AF30</f>
        <v>12750</v>
      </c>
      <c r="E125" s="54" t="n">
        <f aca="false">D125/$D$123</f>
        <v>1</v>
      </c>
      <c r="F125" s="55" t="n">
        <f aca="false">(D125-B125)/B125</f>
        <v>-0.174222797927461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5068</v>
      </c>
      <c r="C126" s="28" t="n">
        <f aca="false">B126/$B$123</f>
        <v>0.328238341968912</v>
      </c>
      <c r="D126" s="56" t="n">
        <f aca="false">Originales!AB30</f>
        <v>4633</v>
      </c>
      <c r="E126" s="57" t="n">
        <f aca="false">D126/$D$123</f>
        <v>0.363372549019608</v>
      </c>
      <c r="F126" s="58" t="n">
        <f aca="false">(D126-B126)/B126</f>
        <v>-0.0858326756116811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3573</v>
      </c>
      <c r="C127" s="28" t="n">
        <f aca="false">B127/$B$123</f>
        <v>0.231411917098446</v>
      </c>
      <c r="D127" s="56" t="n">
        <f aca="false">Originales!AC30</f>
        <v>3462</v>
      </c>
      <c r="E127" s="57" t="n">
        <f aca="false">D127/$D$123</f>
        <v>0.271529411764706</v>
      </c>
      <c r="F127" s="58" t="n">
        <f aca="false">(D127-B127)/B127</f>
        <v>-0.0310663308144416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5713</v>
      </c>
      <c r="C128" s="28" t="n">
        <f aca="false">B128/$B$123</f>
        <v>0.370012953367876</v>
      </c>
      <c r="D128" s="56" t="n">
        <f aca="false">Originales!AD30</f>
        <v>3850</v>
      </c>
      <c r="E128" s="57" t="n">
        <f aca="false">D128/$D$123</f>
        <v>0.301960784313725</v>
      </c>
      <c r="F128" s="58" t="n">
        <f aca="false">(D128-B128)/B128</f>
        <v>-0.32609837213373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1086</v>
      </c>
      <c r="C129" s="29" t="n">
        <f aca="false">B129/$B$123</f>
        <v>0.0703367875647668</v>
      </c>
      <c r="D129" s="56" t="n">
        <f aca="false">Originales!AE30</f>
        <v>805</v>
      </c>
      <c r="E129" s="61" t="n">
        <f aca="false">D129/$D$123</f>
        <v>0.0631372549019608</v>
      </c>
      <c r="F129" s="58" t="n">
        <f aca="false">(D129-B129)/B129</f>
        <v>-0.258747697974217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JUNIO 2008</v>
      </c>
      <c r="C6" s="74" t="s">
        <v>33</v>
      </c>
      <c r="D6" s="73" t="str">
        <f aca="false">Originales!$A$2</f>
        <v>JUNIO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3087359</v>
      </c>
      <c r="C8" s="80" t="n">
        <f aca="false">B8/B8</f>
        <v>1</v>
      </c>
      <c r="D8" s="79" t="n">
        <f aca="false">Originales!AR33</f>
        <v>2568608</v>
      </c>
      <c r="E8" s="80" t="n">
        <f aca="false">D8/D8</f>
        <v>1</v>
      </c>
      <c r="F8" s="80" t="n">
        <f aca="false">(D8-B8)/B8</f>
        <v>-0.168024191550124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1744555</v>
      </c>
      <c r="C9" s="83" t="n">
        <f aca="false">B9/B8</f>
        <v>0.565063862025764</v>
      </c>
      <c r="D9" s="82" t="n">
        <f aca="false">Originales!AP33</f>
        <v>1487696</v>
      </c>
      <c r="E9" s="83" t="n">
        <f aca="false">D9/D8</f>
        <v>0.579183744658586</v>
      </c>
      <c r="F9" s="83" t="n">
        <f aca="false">(D9-B9)/B9</f>
        <v>-0.147234681623681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1342804</v>
      </c>
      <c r="C10" s="86" t="n">
        <f aca="false">B10/B8</f>
        <v>0.434936137974236</v>
      </c>
      <c r="D10" s="85" t="n">
        <f aca="false">Originales!AQ33</f>
        <v>1080912</v>
      </c>
      <c r="E10" s="86" t="n">
        <f aca="false">D10/D8</f>
        <v>0.420816255341415</v>
      </c>
      <c r="F10" s="86" t="n">
        <f aca="false">(D10-B10)/B10</f>
        <v>-0.195033675800787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JUNIO 2008</v>
      </c>
      <c r="C14" s="74" t="s">
        <v>33</v>
      </c>
      <c r="D14" s="73" t="str">
        <f aca="false">Originales!$A$2</f>
        <v>JUNIO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1216644</v>
      </c>
      <c r="C16" s="80" t="n">
        <f aca="false">B16/B16</f>
        <v>1</v>
      </c>
      <c r="D16" s="89" t="n">
        <f aca="false">Originales!H33</f>
        <v>969193</v>
      </c>
      <c r="E16" s="80" t="n">
        <f aca="false">D16/D16</f>
        <v>1</v>
      </c>
      <c r="F16" s="90" t="n">
        <f aca="false">(D16-B16)/B16</f>
        <v>-0.203388172711163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769636</v>
      </c>
      <c r="C17" s="83" t="n">
        <f aca="false">B17/B16</f>
        <v>0.632589319472253</v>
      </c>
      <c r="D17" s="91" t="n">
        <f aca="false">Originales!F33</f>
        <v>615884</v>
      </c>
      <c r="E17" s="83" t="n">
        <f aca="false">D17/D16</f>
        <v>0.635460635807316</v>
      </c>
      <c r="F17" s="92" t="n">
        <f aca="false">(D17-B17)/B17</f>
        <v>-0.199772359920794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447008</v>
      </c>
      <c r="C18" s="83" t="n">
        <f aca="false">B18/B16</f>
        <v>0.367410680527747</v>
      </c>
      <c r="D18" s="91" t="n">
        <f aca="false">Originales!G33</f>
        <v>353309</v>
      </c>
      <c r="E18" s="83" t="n">
        <f aca="false">D18/D16</f>
        <v>0.364539364192684</v>
      </c>
      <c r="F18" s="92" t="n">
        <f aca="false">(D18-B18)/B18</f>
        <v>-0.209613698188847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988781</v>
      </c>
      <c r="C20" s="80" t="n">
        <f aca="false">B20/B20</f>
        <v>1</v>
      </c>
      <c r="D20" s="89" t="n">
        <f aca="false">Originales!Q33</f>
        <v>809527</v>
      </c>
      <c r="E20" s="80" t="n">
        <f aca="false">D20/D20</f>
        <v>1</v>
      </c>
      <c r="F20" s="90" t="n">
        <f aca="false">(D20-B20)/B20</f>
        <v>-0.181287868597799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419887</v>
      </c>
      <c r="C21" s="83" t="n">
        <f aca="false">B21/B20</f>
        <v>0.424651161379517</v>
      </c>
      <c r="D21" s="91" t="n">
        <f aca="false">Originales!O33</f>
        <v>378453</v>
      </c>
      <c r="E21" s="83" t="n">
        <f aca="false">D21/D20</f>
        <v>0.46749892221013</v>
      </c>
      <c r="F21" s="92" t="n">
        <f aca="false">(D21-B21)/B21</f>
        <v>-0.0986789302836239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568894</v>
      </c>
      <c r="C22" s="86" t="n">
        <f aca="false">B22/B20</f>
        <v>0.575348838620483</v>
      </c>
      <c r="D22" s="91" t="n">
        <f aca="false">Originales!P33</f>
        <v>431074</v>
      </c>
      <c r="E22" s="86" t="n">
        <f aca="false">D22/D20</f>
        <v>0.53250107778987</v>
      </c>
      <c r="F22" s="92" t="n">
        <f aca="false">(D22-B22)/B22</f>
        <v>-0.242259542199426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506848</v>
      </c>
      <c r="C24" s="80" t="n">
        <f aca="false">B24/B24</f>
        <v>1</v>
      </c>
      <c r="D24" s="89" t="n">
        <f aca="false">Originales!Y33</f>
        <v>403842</v>
      </c>
      <c r="E24" s="80" t="n">
        <f aca="false">D24/D24</f>
        <v>1</v>
      </c>
      <c r="F24" s="90" t="n">
        <f aca="false">(D24-B24)/B24</f>
        <v>-0.203228581349833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327143</v>
      </c>
      <c r="C25" s="83" t="n">
        <f aca="false">B25/B24</f>
        <v>0.645445971967927</v>
      </c>
      <c r="D25" s="91" t="n">
        <f aca="false">Originales!W33</f>
        <v>255209</v>
      </c>
      <c r="E25" s="83" t="n">
        <f aca="false">D25/D24</f>
        <v>0.631952595321933</v>
      </c>
      <c r="F25" s="92" t="n">
        <f aca="false">(D25-B25)/B25</f>
        <v>-0.219885493499785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179705</v>
      </c>
      <c r="C26" s="86" t="n">
        <f aca="false">B26/B24</f>
        <v>0.354554028032073</v>
      </c>
      <c r="D26" s="91" t="n">
        <f aca="false">Originales!X33</f>
        <v>148633</v>
      </c>
      <c r="E26" s="86" t="n">
        <f aca="false">D26/D24</f>
        <v>0.368047404678067</v>
      </c>
      <c r="F26" s="92" t="n">
        <f aca="false">(D26-B26)/B26</f>
        <v>-0.172905595281155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39136</v>
      </c>
      <c r="C28" s="80" t="n">
        <f aca="false">B28/B28</f>
        <v>1</v>
      </c>
      <c r="D28" s="89" t="n">
        <f aca="false">Originales!AH33</f>
        <v>28102</v>
      </c>
      <c r="E28" s="80" t="n">
        <f aca="false">D28/D28</f>
        <v>1</v>
      </c>
      <c r="F28" s="80" t="n">
        <f aca="false">(D28-B28)/B28</f>
        <v>-0.281939901880621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39136</v>
      </c>
      <c r="C29" s="83" t="n">
        <f aca="false">B29/B28</f>
        <v>1</v>
      </c>
      <c r="D29" s="91" t="n">
        <f aca="false">Originales!AF33</f>
        <v>28102</v>
      </c>
      <c r="E29" s="83" t="n">
        <f aca="false">D29/D28</f>
        <v>1</v>
      </c>
      <c r="F29" s="83" t="n">
        <f aca="false">(D29-B29)/B29</f>
        <v>-0.281939901880621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JUNIO 2008</v>
      </c>
      <c r="C34" s="74" t="s">
        <v>33</v>
      </c>
      <c r="D34" s="73" t="str">
        <f aca="false">Originales!$A$2</f>
        <v>JUNIO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3087359</v>
      </c>
      <c r="C36" s="80" t="n">
        <f aca="false">B36/$B$36</f>
        <v>1</v>
      </c>
      <c r="D36" s="79" t="n">
        <f aca="false">Originales!AR33</f>
        <v>2568608</v>
      </c>
      <c r="E36" s="80" t="n">
        <f aca="false">D36/$D$36</f>
        <v>1</v>
      </c>
      <c r="F36" s="80" t="n">
        <f aca="false">(D36-B36)/B36</f>
        <v>-0.168024191550124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1744555</v>
      </c>
      <c r="C38" s="99" t="n">
        <f aca="false">B38/$B$36</f>
        <v>0.565063862025764</v>
      </c>
      <c r="D38" s="100" t="n">
        <f aca="false">Originales!AP33</f>
        <v>1487696</v>
      </c>
      <c r="E38" s="99" t="n">
        <f aca="false">D38/$D$36</f>
        <v>0.579183744658586</v>
      </c>
      <c r="F38" s="101" t="n">
        <f aca="false">(D38-B38)/B38</f>
        <v>-0.147234681623681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210625</v>
      </c>
      <c r="C39" s="83" t="n">
        <f aca="false">B39/$B$36</f>
        <v>0.0682217390332644</v>
      </c>
      <c r="D39" s="102" t="n">
        <f aca="false">Originales!AK33</f>
        <v>183752</v>
      </c>
      <c r="E39" s="83" t="n">
        <f aca="false">D39/$D$36</f>
        <v>0.0715375798876279</v>
      </c>
      <c r="F39" s="92" t="n">
        <f aca="false">(D39-B39)/B39</f>
        <v>-0.127586943620178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1081044</v>
      </c>
      <c r="C40" s="83" t="n">
        <f aca="false">B40/$B$36</f>
        <v>0.350151699235495</v>
      </c>
      <c r="D40" s="102" t="n">
        <f aca="false">Originales!AL33</f>
        <v>954729</v>
      </c>
      <c r="E40" s="83" t="n">
        <f aca="false">D40/$D$36</f>
        <v>0.371691203951712</v>
      </c>
      <c r="F40" s="92" t="n">
        <f aca="false">(D40-B40)/B40</f>
        <v>-0.11684538279663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400307</v>
      </c>
      <c r="C41" s="83" t="n">
        <f aca="false">B41/$B$36</f>
        <v>0.12966001038428</v>
      </c>
      <c r="D41" s="102" t="n">
        <f aca="false">Originales!AM33</f>
        <v>312202</v>
      </c>
      <c r="E41" s="83" t="n">
        <f aca="false">D41/$D$36</f>
        <v>0.121545210479762</v>
      </c>
      <c r="F41" s="92" t="n">
        <f aca="false">(D41-B41)/B41</f>
        <v>-0.220093578178748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29910</v>
      </c>
      <c r="C42" s="83" t="n">
        <f aca="false">B42/$B$36</f>
        <v>0.00968789181951305</v>
      </c>
      <c r="D42" s="102" t="n">
        <f aca="false">Originales!AN33</f>
        <v>20715</v>
      </c>
      <c r="E42" s="83" t="n">
        <f aca="false">D42/$D$36</f>
        <v>0.00806467939054928</v>
      </c>
      <c r="F42" s="92" t="n">
        <f aca="false">(D42-B42)/B42</f>
        <v>-0.307422266800401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22669</v>
      </c>
      <c r="C43" s="86" t="n">
        <f aca="false">B43/$B$36</f>
        <v>0.00734252155321101</v>
      </c>
      <c r="D43" s="104" t="n">
        <f aca="false">Originales!AO33</f>
        <v>16298</v>
      </c>
      <c r="E43" s="86" t="n">
        <f aca="false">D43/$D$36</f>
        <v>0.00634507094893421</v>
      </c>
      <c r="F43" s="105" t="n">
        <f aca="false">(D43-B43)/B43</f>
        <v>-0.28104459835017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1342804</v>
      </c>
      <c r="C45" s="99" t="n">
        <f aca="false">B45/$B$36</f>
        <v>0.434936137974236</v>
      </c>
      <c r="D45" s="85" t="n">
        <f aca="false">Originales!AQ33</f>
        <v>1080912</v>
      </c>
      <c r="E45" s="99" t="n">
        <f aca="false">D45/$D$36</f>
        <v>0.420816255341415</v>
      </c>
      <c r="F45" s="86" t="n">
        <f aca="false">(D45-B45)/B45</f>
        <v>-0.195033675800787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JUNIO 2008</v>
      </c>
      <c r="C57" s="74" t="s">
        <v>33</v>
      </c>
      <c r="D57" s="73" t="str">
        <f aca="false">Originales!$A$2</f>
        <v>JUNIO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1216644</v>
      </c>
      <c r="C59" s="80" t="n">
        <f aca="false">B59/$B$59</f>
        <v>1</v>
      </c>
      <c r="D59" s="79" t="n">
        <f aca="false">Originales!H33</f>
        <v>969193</v>
      </c>
      <c r="E59" s="80" t="n">
        <f aca="false">D59/$D$59</f>
        <v>1</v>
      </c>
      <c r="F59" s="80" t="n">
        <f aca="false">(D59-B59)/B59</f>
        <v>-0.203388172711163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769636</v>
      </c>
      <c r="C61" s="99" t="n">
        <f aca="false">B61/$B$59</f>
        <v>0.632589319472253</v>
      </c>
      <c r="D61" s="100" t="n">
        <f aca="false">Originales!F33</f>
        <v>615884</v>
      </c>
      <c r="E61" s="99" t="n">
        <f aca="false">D61/$D$59</f>
        <v>0.635460635807316</v>
      </c>
      <c r="F61" s="101" t="n">
        <f aca="false">(D61-B61)/B61</f>
        <v>-0.199772359920794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112680</v>
      </c>
      <c r="C62" s="83" t="n">
        <f aca="false">B62/$B$59</f>
        <v>0.0926154240681744</v>
      </c>
      <c r="D62" s="102" t="n">
        <f aca="false">Originales!B33</f>
        <v>73181</v>
      </c>
      <c r="E62" s="83" t="n">
        <f aca="false">D62/$D$59</f>
        <v>0.0755071487309545</v>
      </c>
      <c r="F62" s="92" t="n">
        <f aca="false">(D62-B62)/B62</f>
        <v>-0.350541356052538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485047</v>
      </c>
      <c r="C63" s="83" t="n">
        <f aca="false">B63/$B$59</f>
        <v>0.398676194515405</v>
      </c>
      <c r="D63" s="102" t="n">
        <f aca="false">Originales!C33</f>
        <v>412787</v>
      </c>
      <c r="E63" s="83" t="n">
        <f aca="false">D63/$D$59</f>
        <v>0.42590794609536</v>
      </c>
      <c r="F63" s="92" t="n">
        <f aca="false">(D63-B63)/B63</f>
        <v>-0.148975253944463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159098</v>
      </c>
      <c r="C64" s="83" t="n">
        <f aca="false">B64/$B$59</f>
        <v>0.130767915676237</v>
      </c>
      <c r="D64" s="102" t="n">
        <f aca="false">Originales!D33</f>
        <v>122107</v>
      </c>
      <c r="E64" s="83" t="n">
        <f aca="false">D64/$D$59</f>
        <v>0.125988322243351</v>
      </c>
      <c r="F64" s="92" t="n">
        <f aca="false">(D64-B64)/B64</f>
        <v>-0.232504494085406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12811</v>
      </c>
      <c r="C65" s="86" t="n">
        <f aca="false">B65/$B$59</f>
        <v>0.0105297852124368</v>
      </c>
      <c r="D65" s="102" t="n">
        <f aca="false">Originales!E33</f>
        <v>7809</v>
      </c>
      <c r="E65" s="86" t="n">
        <f aca="false">D65/$D$59</f>
        <v>0.00805721873765081</v>
      </c>
      <c r="F65" s="92" t="n">
        <f aca="false">(D65-B65)/B65</f>
        <v>-0.390445710717352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447008</v>
      </c>
      <c r="C67" s="99" t="n">
        <f aca="false">B67/$B$59</f>
        <v>0.367410680527747</v>
      </c>
      <c r="D67" s="85" t="n">
        <f aca="false">Originales!G33</f>
        <v>353309</v>
      </c>
      <c r="E67" s="99" t="n">
        <f aca="false">D67/$D$59</f>
        <v>0.364539364192684</v>
      </c>
      <c r="F67" s="86" t="n">
        <f aca="false">(D67-B67)/B67</f>
        <v>-0.209613698188847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JUNIO 2008</v>
      </c>
      <c r="C81" s="74" t="s">
        <v>33</v>
      </c>
      <c r="D81" s="73" t="str">
        <f aca="false">Originales!$A$2</f>
        <v>JUNIO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988781</v>
      </c>
      <c r="C83" s="80" t="n">
        <f aca="false">B83/$B$83</f>
        <v>1</v>
      </c>
      <c r="D83" s="79" t="n">
        <f aca="false">Originales!Q33</f>
        <v>809527</v>
      </c>
      <c r="E83" s="80" t="n">
        <f aca="false">D83/$D$83</f>
        <v>1</v>
      </c>
      <c r="F83" s="80" t="n">
        <f aca="false">(D83-B83)/B83</f>
        <v>-0.181287868597799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419887</v>
      </c>
      <c r="C85" s="99" t="n">
        <f aca="false">B85/$B$83</f>
        <v>0.424651161379517</v>
      </c>
      <c r="D85" s="100" t="n">
        <f aca="false">Originales!O33</f>
        <v>378453</v>
      </c>
      <c r="E85" s="99" t="n">
        <f aca="false">D85/$D$83</f>
        <v>0.46749892221013</v>
      </c>
      <c r="F85" s="101" t="n">
        <f aca="false">(D85-B85)/B85</f>
        <v>-0.0986789302836239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51214</v>
      </c>
      <c r="C86" s="83" t="n">
        <f aca="false">B86/$B$83</f>
        <v>0.0517950891046652</v>
      </c>
      <c r="D86" s="102" t="n">
        <f aca="false">Originales!K33</f>
        <v>46794</v>
      </c>
      <c r="E86" s="83" t="n">
        <f aca="false">D86/$D$83</f>
        <v>0.0578041251249186</v>
      </c>
      <c r="F86" s="92" t="n">
        <f aca="false">(D86-B86)/B86</f>
        <v>-0.0863045261061429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236287</v>
      </c>
      <c r="C87" s="83" t="n">
        <f aca="false">B87/$B$83</f>
        <v>0.238967981787676</v>
      </c>
      <c r="D87" s="102" t="n">
        <f aca="false">Originales!L33</f>
        <v>224987</v>
      </c>
      <c r="E87" s="83" t="n">
        <f aca="false">D87/$D$83</f>
        <v>0.277924022299442</v>
      </c>
      <c r="F87" s="92" t="n">
        <f aca="false">(D87-B87)/B87</f>
        <v>-0.0478231980599864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125282</v>
      </c>
      <c r="C88" s="83" t="n">
        <f aca="false">B88/$B$83</f>
        <v>0.12670348641408</v>
      </c>
      <c r="D88" s="102" t="n">
        <f aca="false">Originales!M33</f>
        <v>101892</v>
      </c>
      <c r="E88" s="83" t="n">
        <f aca="false">D88/$D$83</f>
        <v>0.125866092174813</v>
      </c>
      <c r="F88" s="92" t="n">
        <f aca="false">(D88-B88)/B88</f>
        <v>-0.186698807490302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7104</v>
      </c>
      <c r="C89" s="86" t="n">
        <f aca="false">B89/$B$83</f>
        <v>0.00718460407309607</v>
      </c>
      <c r="D89" s="102" t="n">
        <f aca="false">Originales!N33</f>
        <v>4780</v>
      </c>
      <c r="E89" s="86" t="n">
        <f aca="false">D89/$D$83</f>
        <v>0.00590468261095677</v>
      </c>
      <c r="F89" s="92" t="n">
        <f aca="false">(D89-B89)/B89</f>
        <v>-0.32713963963964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568894</v>
      </c>
      <c r="C91" s="99" t="n">
        <f aca="false">B91/$B$83</f>
        <v>0.575348838620483</v>
      </c>
      <c r="D91" s="85" t="n">
        <f aca="false">Originales!P33</f>
        <v>431074</v>
      </c>
      <c r="E91" s="99" t="n">
        <f aca="false">D91/$D$83</f>
        <v>0.53250107778987</v>
      </c>
      <c r="F91" s="86" t="n">
        <f aca="false">(D91-B91)/B91</f>
        <v>-0.242259542199426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JUNIO 2008</v>
      </c>
      <c r="C105" s="74" t="s">
        <v>33</v>
      </c>
      <c r="D105" s="73" t="str">
        <f aca="false">Originales!$A$2</f>
        <v>JUNIO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506848</v>
      </c>
      <c r="C107" s="80" t="n">
        <f aca="false">B107/$B$107</f>
        <v>1</v>
      </c>
      <c r="D107" s="79" t="n">
        <f aca="false">Originales!Y33</f>
        <v>403842</v>
      </c>
      <c r="E107" s="80" t="n">
        <f aca="false">D107/$D$107</f>
        <v>1</v>
      </c>
      <c r="F107" s="80" t="n">
        <f aca="false">(D107-B107)/B107</f>
        <v>-0.203228581349833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327143</v>
      </c>
      <c r="C109" s="99" t="n">
        <f aca="false">B109/$B$107</f>
        <v>0.645445971967927</v>
      </c>
      <c r="D109" s="100" t="n">
        <f aca="false">Originales!W33</f>
        <v>255209</v>
      </c>
      <c r="E109" s="99" t="n">
        <f aca="false">D109/$D$107</f>
        <v>0.631952595321933</v>
      </c>
      <c r="F109" s="101" t="n">
        <f aca="false">(D109-B109)/B109</f>
        <v>-0.219885493499785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263159</v>
      </c>
      <c r="C110" s="83" t="n">
        <f aca="false">B110/$B$107</f>
        <v>0.519206941726119</v>
      </c>
      <c r="D110" s="102" t="n">
        <f aca="false">Originales!T33</f>
        <v>213426</v>
      </c>
      <c r="E110" s="83" t="n">
        <f aca="false">D110/$D$107</f>
        <v>0.528488864456892</v>
      </c>
      <c r="F110" s="92" t="n">
        <f aca="false">(D110-B110)/B110</f>
        <v>-0.188984606264654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61086</v>
      </c>
      <c r="C111" s="83" t="n">
        <f aca="false">B111/$B$107</f>
        <v>0.120521339731044</v>
      </c>
      <c r="D111" s="102" t="n">
        <f aca="false">Originales!U33</f>
        <v>40889</v>
      </c>
      <c r="E111" s="83" t="n">
        <f aca="false">D111/$D$107</f>
        <v>0.10124999380946</v>
      </c>
      <c r="F111" s="92" t="n">
        <f aca="false">(D111-B111)/B111</f>
        <v>-0.330632223422716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2898</v>
      </c>
      <c r="C112" s="86" t="n">
        <f aca="false">B112/$B$107</f>
        <v>0.00571769051076457</v>
      </c>
      <c r="D112" s="102" t="n">
        <f aca="false">Originales!V33</f>
        <v>894</v>
      </c>
      <c r="E112" s="86" t="n">
        <f aca="false">D112/$D$107</f>
        <v>0.00221373705558114</v>
      </c>
      <c r="F112" s="92" t="n">
        <f aca="false">(D112-B112)/B112</f>
        <v>-0.691511387163561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179705</v>
      </c>
      <c r="C114" s="99" t="n">
        <f aca="false">B114/$B$107</f>
        <v>0.354554028032073</v>
      </c>
      <c r="D114" s="85" t="n">
        <f aca="false">Originales!X33</f>
        <v>148633</v>
      </c>
      <c r="E114" s="99" t="n">
        <f aca="false">D114/$D$107</f>
        <v>0.368047404678067</v>
      </c>
      <c r="F114" s="86" t="n">
        <f aca="false">(D114-B114)/B114</f>
        <v>-0.172905595281155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JUNIO 2008</v>
      </c>
      <c r="C125" s="74" t="s">
        <v>33</v>
      </c>
      <c r="D125" s="73" t="str">
        <f aca="false">Originales!$A$2</f>
        <v>JUNIO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39136</v>
      </c>
      <c r="C127" s="80" t="n">
        <f aca="false">B127/$B$127</f>
        <v>1</v>
      </c>
      <c r="D127" s="79" t="n">
        <f aca="false">Originales!AH33</f>
        <v>28102</v>
      </c>
      <c r="E127" s="80" t="n">
        <f aca="false">D127/$D$127</f>
        <v>1</v>
      </c>
      <c r="F127" s="80" t="n">
        <f aca="false">(D127-B127)/B127</f>
        <v>-0.281939901880621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39136</v>
      </c>
      <c r="C129" s="99" t="n">
        <f aca="false">B129/$B$127</f>
        <v>1</v>
      </c>
      <c r="D129" s="100" t="n">
        <f aca="false">Originales!AF33</f>
        <v>28102</v>
      </c>
      <c r="E129" s="99" t="n">
        <f aca="false">D129/$D$127</f>
        <v>1</v>
      </c>
      <c r="F129" s="101" t="n">
        <f aca="false">(D129-B129)/B129</f>
        <v>-0.281939901880621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11263</v>
      </c>
      <c r="C130" s="83" t="n">
        <f aca="false">B130/$B$127</f>
        <v>0.287791291905151</v>
      </c>
      <c r="D130" s="102" t="n">
        <f aca="false">Originales!AB33</f>
        <v>9555</v>
      </c>
      <c r="E130" s="83" t="n">
        <f aca="false">D130/$D$127</f>
        <v>0.340011387089887</v>
      </c>
      <c r="F130" s="92" t="n">
        <f aca="false">(D130-B130)/B130</f>
        <v>-0.151646985705407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9496</v>
      </c>
      <c r="C131" s="83" t="n">
        <f aca="false">B131/$B$127</f>
        <v>0.242641046606705</v>
      </c>
      <c r="D131" s="102" t="n">
        <f aca="false">Originales!AC33</f>
        <v>7331</v>
      </c>
      <c r="E131" s="83" t="n">
        <f aca="false">D131/$D$127</f>
        <v>0.260871112376343</v>
      </c>
      <c r="F131" s="92" t="n">
        <f aca="false">(D131-B131)/B131</f>
        <v>-0.227990732940185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14113</v>
      </c>
      <c r="C132" s="83" t="n">
        <f aca="false">B132/$B$127</f>
        <v>0.360614268192968</v>
      </c>
      <c r="D132" s="102" t="n">
        <f aca="false">Originales!AD33</f>
        <v>8506</v>
      </c>
      <c r="E132" s="83" t="n">
        <f aca="false">D132/$D$127</f>
        <v>0.302683083054587</v>
      </c>
      <c r="F132" s="92" t="n">
        <f aca="false">(D132-B132)/B132</f>
        <v>-0.397293275703252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4264</v>
      </c>
      <c r="C133" s="86" t="n">
        <f aca="false">B133/$B$127</f>
        <v>0.108953393295176</v>
      </c>
      <c r="D133" s="104" t="n">
        <f aca="false">Originales!AE33</f>
        <v>2710</v>
      </c>
      <c r="E133" s="86" t="n">
        <f aca="false">D133/$D$127</f>
        <v>0.096434417479183</v>
      </c>
      <c r="F133" s="105" t="n">
        <f aca="false">(D133-B133)/B133</f>
        <v>-0.364446529080675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JUNIO 2008</v>
      </c>
      <c r="C6" s="73" t="str">
        <f aca="false">Originales!$A$2</f>
        <v>JUNIO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55.456624203364</v>
      </c>
      <c r="C8" s="117" t="n">
        <f aca="false">Originales!AR34</f>
        <v>46.2457285038871</v>
      </c>
      <c r="D8" s="118" t="n">
        <f aca="false">C8/B8-1</f>
        <v>-0.166091893110908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66.5010387481655</v>
      </c>
      <c r="C9" s="121" t="n">
        <f aca="false">Originales!AP34</f>
        <v>56.3156440335995</v>
      </c>
      <c r="D9" s="122" t="n">
        <f aca="false">C9/B9-1</f>
        <v>-0.153161437870729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45.614492783162</v>
      </c>
      <c r="C10" s="125" t="n">
        <f aca="false">Originales!AQ34</f>
        <v>37.1122212494206</v>
      </c>
      <c r="D10" s="126" t="n">
        <f aca="false">C10/B10-1</f>
        <v>-0.186394082559652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JUNIO 2008</v>
      </c>
      <c r="C14" s="73" t="str">
        <f aca="false">Originales!$A$2</f>
        <v>JUNIO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59.98</v>
      </c>
      <c r="C16" s="117" t="n">
        <f aca="false">Originales!H34</f>
        <v>49.3100009666702</v>
      </c>
      <c r="D16" s="118" t="n">
        <f aca="false">C16/B16-1</f>
        <v>-0.177892614760416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73.18</v>
      </c>
      <c r="C17" s="121" t="n">
        <f aca="false">Originales!F34</f>
        <v>60.4216577881116</v>
      </c>
      <c r="D17" s="122" t="n">
        <f aca="false">C17/B17-1</f>
        <v>-0.174341926918399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45.76</v>
      </c>
      <c r="C18" s="125" t="n">
        <f aca="false">Originales!G34</f>
        <v>37.3397801733249</v>
      </c>
      <c r="D18" s="122" t="n">
        <f aca="false">C18/B18-1</f>
        <v>-0.18400830040811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59.35</v>
      </c>
      <c r="C20" s="117" t="n">
        <f aca="false">Originales!Q34</f>
        <v>48.650921001232</v>
      </c>
      <c r="D20" s="118" t="n">
        <f aca="false">C20/B20-1</f>
        <v>-0.180270918260623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68.44</v>
      </c>
      <c r="C21" s="121" t="n">
        <f aca="false">Originales!O34</f>
        <v>62.1678493987779</v>
      </c>
      <c r="D21" s="122" t="n">
        <f aca="false">C21/B21-1</f>
        <v>-0.0916445149214225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54.05</v>
      </c>
      <c r="C22" s="125" t="n">
        <f aca="false">Originales!P34</f>
        <v>40.8527374216966</v>
      </c>
      <c r="D22" s="126" t="n">
        <f aca="false">C22/B22-1</f>
        <v>-0.244167670273884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56.92</v>
      </c>
      <c r="C24" s="117" t="n">
        <f aca="false">Originales!Y34</f>
        <v>46.666435554323</v>
      </c>
      <c r="D24" s="118" t="n">
        <f aca="false">C24/B24-1</f>
        <v>-0.180139923501002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61.42</v>
      </c>
      <c r="C25" s="121" t="n">
        <f aca="false">Originales!W34</f>
        <v>50.5434416651813</v>
      </c>
      <c r="D25" s="122" t="n">
        <f aca="false">C25/B25-1</f>
        <v>-0.177084961491675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50.23</v>
      </c>
      <c r="C26" s="125" t="n">
        <f aca="false">Originales!X34</f>
        <v>41.2354001942017</v>
      </c>
      <c r="D26" s="126" t="n">
        <f aca="false">C26/B26-1</f>
        <v>-0.17906828201868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46.79</v>
      </c>
      <c r="C28" s="117" t="n">
        <f aca="false">Originales!AH34</f>
        <v>37.0104043197682</v>
      </c>
      <c r="D28" s="118" t="n">
        <f aca="false">C28/B28-1</f>
        <v>-0.20901038000068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46.79</v>
      </c>
      <c r="C29" s="121" t="n">
        <f aca="false">Originales!AF34</f>
        <v>37.0104043197682</v>
      </c>
      <c r="D29" s="122" t="n">
        <f aca="false">C29/B29-1</f>
        <v>-0.20901038000068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JUNIO 2008</v>
      </c>
      <c r="C35" s="73" t="str">
        <f aca="false">Originales!$A$2</f>
        <v>JUNIO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55.456624203364</v>
      </c>
      <c r="C37" s="136" t="n">
        <f aca="false">Originales!AR34</f>
        <v>46.2457285038871</v>
      </c>
      <c r="D37" s="137" t="n">
        <f aca="false">C37/B37-1</f>
        <v>-0.166091893110908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66.5010387481655</v>
      </c>
      <c r="C39" s="139" t="n">
        <f aca="false">Originales!AP34</f>
        <v>56.3156440335995</v>
      </c>
      <c r="D39" s="137" t="n">
        <f aca="false">C39/B39-1</f>
        <v>-0.153161437870729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71.7289878763111</v>
      </c>
      <c r="C40" s="139" t="n">
        <f aca="false">Originales!AK34</f>
        <v>52.5666552237098</v>
      </c>
      <c r="D40" s="140" t="n">
        <f aca="false">C40/B40-1</f>
        <v>-0.267149073477026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71.1756340365015</v>
      </c>
      <c r="C41" s="139" t="n">
        <f aca="false">Originales!AL34</f>
        <v>60.9672599091937</v>
      </c>
      <c r="D41" s="140" t="n">
        <f aca="false">C41/B41-1</f>
        <v>-0.143425123857311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58.1976913235636</v>
      </c>
      <c r="C42" s="139" t="n">
        <f aca="false">Originales!AM34</f>
        <v>49.8168182543482</v>
      </c>
      <c r="D42" s="140" t="n">
        <f aca="false">C42/B42-1</f>
        <v>-0.144006967950327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36.7489863619609</v>
      </c>
      <c r="C43" s="139" t="n">
        <f aca="false">Originales!AN34</f>
        <v>30.9086839749329</v>
      </c>
      <c r="D43" s="140" t="n">
        <f aca="false">C43/B43-1</f>
        <v>-0.158924176288939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54.440441882805</v>
      </c>
      <c r="C44" s="142" t="n">
        <f aca="false">Originales!AO34</f>
        <v>50.2094886013555</v>
      </c>
      <c r="D44" s="143" t="n">
        <f aca="false">C44/B44-1</f>
        <v>-0.0777171002865394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45.614492783162</v>
      </c>
      <c r="C46" s="146" t="n">
        <f aca="false">Originales!AQ34</f>
        <v>37.1122212494206</v>
      </c>
      <c r="D46" s="137" t="n">
        <f aca="false">C46/B46-1</f>
        <v>-0.186394082559652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JUNIO 2008</v>
      </c>
      <c r="C53" s="73" t="str">
        <f aca="false">Originales!$A$2</f>
        <v>JUNIO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59.98</v>
      </c>
      <c r="C55" s="149" t="n">
        <f aca="false">Originales!H34</f>
        <v>49.3100009666702</v>
      </c>
      <c r="D55" s="150" t="n">
        <f aca="false">(C55-B55)/B55</f>
        <v>-0.177892614760416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73.18</v>
      </c>
      <c r="C57" s="149" t="n">
        <f aca="false">Originales!F34</f>
        <v>60.4216577881116</v>
      </c>
      <c r="D57" s="150" t="n">
        <f aca="false">(C57-B57)/B57</f>
        <v>-0.174341926918399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82.8</v>
      </c>
      <c r="C58" s="152" t="n">
        <f aca="false">Originales!B34</f>
        <v>53.9682890855457</v>
      </c>
      <c r="D58" s="122" t="n">
        <f aca="false">(C58-B58)/B58</f>
        <v>-0.348209069015148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75.16</v>
      </c>
      <c r="C59" s="152" t="n">
        <f aca="false">Originales!C34</f>
        <v>63.411063489869</v>
      </c>
      <c r="D59" s="122" t="n">
        <f aca="false">(C59-B59)/B59</f>
        <v>-0.15631900625507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63.63</v>
      </c>
      <c r="C60" s="152" t="n">
        <f aca="false">Originales!D34</f>
        <v>55.8484266373948</v>
      </c>
      <c r="D60" s="122" t="n">
        <f aca="false">(C60-B60)/B60</f>
        <v>-0.122294096536307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61.2234169653525</v>
      </c>
      <c r="C61" s="153" t="n">
        <f aca="false">Originales!E34</f>
        <v>55.3829787234043</v>
      </c>
      <c r="D61" s="126" t="n">
        <f aca="false">(C61-B61)/B61</f>
        <v>-0.0953954962241557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45.76</v>
      </c>
      <c r="C63" s="152" t="n">
        <f aca="false">Originales!G34</f>
        <v>37.3397801733249</v>
      </c>
      <c r="D63" s="122" t="n">
        <f aca="false">(C63-B63)/B63</f>
        <v>-0.18400830040811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JUNIO 2008</v>
      </c>
      <c r="C76" s="73" t="str">
        <f aca="false">Originales!$A$2</f>
        <v>JUNIO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59.35</v>
      </c>
      <c r="C78" s="156" t="n">
        <f aca="false">Originales!Q34</f>
        <v>48.650921001232</v>
      </c>
      <c r="D78" s="118" t="n">
        <f aca="false">(C78-B78)/B78</f>
        <v>-0.180270918260623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68.44</v>
      </c>
      <c r="C80" s="149" t="n">
        <f aca="false">Originales!O34</f>
        <v>62.1678493987779</v>
      </c>
      <c r="D80" s="150" t="n">
        <f aca="false">(C80-B80)/B80</f>
        <v>-0.0916445149214224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68.75</v>
      </c>
      <c r="C81" s="152" t="n">
        <f aca="false">Originales!K34</f>
        <v>62.8191703584374</v>
      </c>
      <c r="D81" s="122" t="n">
        <f aca="false">(C81-B81)/B81</f>
        <v>-0.0862666129681836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74.85</v>
      </c>
      <c r="C82" s="152" t="n">
        <f aca="false">Originales!L34</f>
        <v>71.2683328581837</v>
      </c>
      <c r="D82" s="122" t="n">
        <f aca="false">(C82-B82)/B82</f>
        <v>-0.047851264419724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62.49</v>
      </c>
      <c r="C83" s="152" t="n">
        <f aca="false">Originales!M34</f>
        <v>50.8214873559779</v>
      </c>
      <c r="D83" s="122" t="n">
        <f aca="false">(C83-B83)/B83</f>
        <v>-0.186726078476911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30.1131787546098</v>
      </c>
      <c r="C84" s="153" t="n">
        <f aca="false">Originales!N34</f>
        <v>26.4234383637369</v>
      </c>
      <c r="D84" s="126" t="n">
        <f aca="false">(C84-B84)/B84</f>
        <v>-0.122529090035309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54.05</v>
      </c>
      <c r="C86" s="159" t="n">
        <f aca="false">Originales!P34</f>
        <v>40.8527374216966</v>
      </c>
      <c r="D86" s="122" t="n">
        <f aca="false">(C86-B86)/B86</f>
        <v>-0.244167670273884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JUNIO 2008</v>
      </c>
      <c r="C97" s="73" t="str">
        <f aca="false">Originales!$A$2</f>
        <v>JUNIO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56.92</v>
      </c>
      <c r="C99" s="149" t="n">
        <f aca="false">Originales!Y34</f>
        <v>46.666435554323</v>
      </c>
      <c r="D99" s="150" t="n">
        <f aca="false">(C99-B99)/B99</f>
        <v>-0.180139923501002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61.42</v>
      </c>
      <c r="C101" s="157" t="n">
        <f aca="false">Originales!W34</f>
        <v>50.5434416651813</v>
      </c>
      <c r="D101" s="150" t="n">
        <f aca="false">(C101-B101)/B101</f>
        <v>-0.177084961491675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64.2376087779039</v>
      </c>
      <c r="C102" s="158" t="n">
        <f aca="false">Originales!T34</f>
        <v>53.7366870609563</v>
      </c>
      <c r="D102" s="122" t="n">
        <f aca="false">(C102-B102)/B102</f>
        <v>-0.1634699970426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50.69</v>
      </c>
      <c r="C103" s="158" t="n">
        <f aca="false">Originales!V34</f>
        <v>7.98927613941019</v>
      </c>
      <c r="D103" s="122" t="n">
        <f aca="false">(C103-B103)/B103</f>
        <v>-0.84238950208305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17.8745451181151</v>
      </c>
      <c r="C104" s="158" t="n">
        <f aca="false">Originales!W34</f>
        <v>50.5434416651813</v>
      </c>
      <c r="D104" s="126" t="n">
        <f aca="false">(C104-B104)/B104</f>
        <v>1.82767708667213</v>
      </c>
      <c r="E104" s="160"/>
      <c r="F104" s="160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1" t="s">
        <v>45</v>
      </c>
      <c r="B106" s="152" t="n">
        <f aca="false">Originales!X73</f>
        <v>50.23</v>
      </c>
      <c r="C106" s="152" t="n">
        <f aca="false">Originales!X34</f>
        <v>41.2354001942017</v>
      </c>
      <c r="D106" s="122" t="n">
        <f aca="false">(C106-B106)/B106</f>
        <v>-0.17906828201868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JUNIO 2008</v>
      </c>
      <c r="C118" s="73" t="str">
        <f aca="false">Originales!$A$2</f>
        <v>JUNIO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2" t="n">
        <f aca="false">Originales!AH73</f>
        <v>46.79</v>
      </c>
      <c r="C120" s="162" t="n">
        <f aca="false">Originales!AH34</f>
        <v>37.0104043197682</v>
      </c>
      <c r="D120" s="137" t="n">
        <f aca="false">(C120-B120)/B120</f>
        <v>-0.209010380000679</v>
      </c>
    </row>
    <row r="121" customFormat="false" ht="12.75" hidden="false" customHeight="false" outlineLevel="0" collapsed="false">
      <c r="A121" s="75" t="s">
        <v>55</v>
      </c>
      <c r="B121" s="163"/>
      <c r="C121" s="163"/>
      <c r="D121" s="77"/>
    </row>
    <row r="122" customFormat="false" ht="12.75" hidden="false" customHeight="false" outlineLevel="0" collapsed="false">
      <c r="A122" s="81" t="s">
        <v>44</v>
      </c>
      <c r="B122" s="162" t="n">
        <f aca="false">Originales!AF73</f>
        <v>46.79</v>
      </c>
      <c r="C122" s="164" t="n">
        <f aca="false">Originales!AF34</f>
        <v>37.0104043197682</v>
      </c>
      <c r="D122" s="165" t="n">
        <f aca="false">(C122-B122)/B122</f>
        <v>-0.209010380000679</v>
      </c>
    </row>
    <row r="123" customFormat="false" ht="12.75" hidden="false" customHeight="false" outlineLevel="0" collapsed="false">
      <c r="A123" s="81" t="s">
        <v>81</v>
      </c>
      <c r="B123" s="166" t="n">
        <f aca="false">Originales!AB73</f>
        <v>34.6021505376344</v>
      </c>
      <c r="C123" s="167" t="n">
        <f aca="false">Originales!AB34</f>
        <v>30.3333333333333</v>
      </c>
      <c r="D123" s="168" t="n">
        <f aca="false">(C123-B123)/B123</f>
        <v>-0.123368551895587</v>
      </c>
    </row>
    <row r="124" customFormat="false" ht="12.75" hidden="false" customHeight="false" outlineLevel="0" collapsed="false">
      <c r="A124" s="81" t="s">
        <v>58</v>
      </c>
      <c r="B124" s="166" t="n">
        <f aca="false">Originales!AC73</f>
        <v>54.57</v>
      </c>
      <c r="C124" s="166" t="n">
        <f aca="false">Originales!AC34</f>
        <v>42.132183908046</v>
      </c>
      <c r="D124" s="168" t="n">
        <f aca="false">(C124-B124)/B124</f>
        <v>-0.227924062524355</v>
      </c>
      <c r="E124" s="160"/>
      <c r="F124" s="160"/>
    </row>
    <row r="125" customFormat="false" ht="12.75" hidden="false" customHeight="false" outlineLevel="0" collapsed="false">
      <c r="A125" s="81" t="s">
        <v>59</v>
      </c>
      <c r="B125" s="166" t="n">
        <f aca="false">Originales!AD73</f>
        <v>53.95</v>
      </c>
      <c r="C125" s="166" t="n">
        <f aca="false">Originales!AD34</f>
        <v>42.0672601384768</v>
      </c>
      <c r="D125" s="168" t="n">
        <f aca="false">(C125-B125)/B125</f>
        <v>-0.220254677692739</v>
      </c>
    </row>
    <row r="126" customFormat="false" ht="12.75" hidden="false" customHeight="false" outlineLevel="0" collapsed="false">
      <c r="A126" s="84" t="s">
        <v>60</v>
      </c>
      <c r="B126" s="169" t="n">
        <f aca="false">Originales!AE73</f>
        <v>49.7</v>
      </c>
      <c r="C126" s="170" t="n">
        <f aca="false">Originales!AE34</f>
        <v>39.7944199706314</v>
      </c>
      <c r="D126" s="171" t="n">
        <f aca="false">(C126-B126)/B126</f>
        <v>-0.199307445258925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2" t="s">
        <v>50</v>
      </c>
      <c r="C128" s="172" t="s">
        <v>50</v>
      </c>
      <c r="D128" s="172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JUNIO 2008</v>
      </c>
      <c r="C6" s="73" t="str">
        <f aca="false">Originales!$A$2</f>
        <v>JUNIO 2009</v>
      </c>
      <c r="D6" s="173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7.67177230382351</v>
      </c>
      <c r="C8" s="117" t="n">
        <f aca="false">Originales!AR35</f>
        <v>7.34185869695705</v>
      </c>
      <c r="D8" s="174" t="n">
        <f aca="false">C8-B8</f>
        <v>-0.329913606866461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7.11308407404387</v>
      </c>
      <c r="C9" s="121" t="n">
        <f aca="false">Originales!AP35</f>
        <v>6.9611211192476</v>
      </c>
      <c r="D9" s="175" t="n">
        <f aca="false">C9-B9</f>
        <v>-0.151962954796276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8.54358628500169</v>
      </c>
      <c r="C10" s="125" t="n">
        <f aca="false">Originales!AQ35</f>
        <v>7.93953416628104</v>
      </c>
      <c r="D10" s="176" t="n">
        <f aca="false">C10-B10</f>
        <v>-0.604052118720643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JUNIO 2008</v>
      </c>
      <c r="C14" s="73" t="str">
        <f aca="false">Originales!$A$2</f>
        <v>JUNIO 2009</v>
      </c>
      <c r="D14" s="173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7" t="n">
        <f aca="false">Originales!H74</f>
        <v>8.31</v>
      </c>
      <c r="C16" s="178" t="n">
        <f aca="false">Originales!H35</f>
        <v>7.98432286818193</v>
      </c>
      <c r="D16" s="179" t="n">
        <f aca="false">C16-B16</f>
        <v>-0.32567713181807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7.79</v>
      </c>
      <c r="C17" s="139" t="n">
        <f aca="false">Originales!F35</f>
        <v>7.71378472483154</v>
      </c>
      <c r="D17" s="180" t="n">
        <f aca="false">C17-B17</f>
        <v>-0.0762152751684582</v>
      </c>
    </row>
    <row r="18" customFormat="false" ht="15" hidden="false" customHeight="true" outlineLevel="0" collapsed="false">
      <c r="A18" s="107" t="s">
        <v>100</v>
      </c>
      <c r="B18" s="181" t="n">
        <f aca="false">Originales!G74</f>
        <v>9.39</v>
      </c>
      <c r="C18" s="181" t="n">
        <f aca="false">Originales!G35</f>
        <v>8.5042484053436</v>
      </c>
      <c r="D18" s="180" t="n">
        <f aca="false">C18-B18</f>
        <v>-0.885751594656398</v>
      </c>
    </row>
    <row r="19" customFormat="false" ht="15" hidden="false" customHeight="true" outlineLevel="0" collapsed="false">
      <c r="A19" s="182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83" t="n">
        <f aca="false">Originales!Q74</f>
        <v>8.18</v>
      </c>
      <c r="C20" s="184" t="n">
        <f aca="false">Originales!Q35</f>
        <v>8.00196706403337</v>
      </c>
      <c r="D20" s="185" t="n">
        <f aca="false">C20-B20</f>
        <v>-0.178032935966629</v>
      </c>
    </row>
    <row r="21" customFormat="false" ht="15" hidden="false" customHeight="true" outlineLevel="0" collapsed="false">
      <c r="A21" s="119" t="s">
        <v>99</v>
      </c>
      <c r="B21" s="186" t="n">
        <f aca="false">Originales!O74</f>
        <v>7.91</v>
      </c>
      <c r="C21" s="187" t="n">
        <f aca="false">Originales!O35</f>
        <v>8.09646364161479</v>
      </c>
      <c r="D21" s="188" t="n">
        <f aca="false">C21-B21</f>
        <v>0.186463641614788</v>
      </c>
    </row>
    <row r="22" customFormat="false" ht="15" hidden="false" customHeight="true" outlineLevel="0" collapsed="false">
      <c r="A22" s="107" t="s">
        <v>100</v>
      </c>
      <c r="B22" s="189" t="n">
        <f aca="false">Originales!P74</f>
        <v>8.39</v>
      </c>
      <c r="C22" s="190" t="n">
        <f aca="false">Originales!P35</f>
        <v>7.92080554177462</v>
      </c>
      <c r="D22" s="181" t="n">
        <f aca="false">C22-B22</f>
        <v>-0.469194458225383</v>
      </c>
    </row>
    <row r="23" customFormat="false" ht="15" hidden="false" customHeight="true" outlineLevel="0" collapsed="false">
      <c r="A23" s="182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3" t="n">
        <f aca="false">Originales!Y74</f>
        <v>6.93</v>
      </c>
      <c r="C24" s="184" t="n">
        <f aca="false">Originales!Y35</f>
        <v>6.50896138224486</v>
      </c>
      <c r="D24" s="185" t="n">
        <f aca="false">C24-B24</f>
        <v>-0.421038617755142</v>
      </c>
    </row>
    <row r="25" customFormat="false" ht="15" hidden="false" customHeight="true" outlineLevel="0" collapsed="false">
      <c r="A25" s="119" t="s">
        <v>99</v>
      </c>
      <c r="B25" s="186" t="n">
        <f aca="false">Originales!W74</f>
        <v>6.85</v>
      </c>
      <c r="C25" s="187" t="n">
        <f aca="false">Originales!W35</f>
        <v>6.45167732638977</v>
      </c>
      <c r="D25" s="188" t="n">
        <f aca="false">C25-B25</f>
        <v>-0.398322673610233</v>
      </c>
    </row>
    <row r="26" customFormat="false" ht="15" hidden="false" customHeight="true" outlineLevel="0" collapsed="false">
      <c r="A26" s="107" t="s">
        <v>100</v>
      </c>
      <c r="B26" s="189" t="n">
        <f aca="false">Originales!X74</f>
        <v>7.09</v>
      </c>
      <c r="C26" s="190" t="n">
        <f aca="false">Originales!X35</f>
        <v>6.60973006626051</v>
      </c>
      <c r="D26" s="181" t="n">
        <f aca="false">C26-B26</f>
        <v>-0.480269933739494</v>
      </c>
    </row>
    <row r="27" customFormat="false" ht="15" hidden="false" customHeight="true" outlineLevel="0" collapsed="false">
      <c r="A27" s="191" t="s">
        <v>49</v>
      </c>
      <c r="B27" s="192"/>
      <c r="C27" s="192"/>
      <c r="D27" s="193"/>
    </row>
    <row r="28" customFormat="false" ht="15" hidden="false" customHeight="true" outlineLevel="0" collapsed="false">
      <c r="A28" s="115" t="s">
        <v>98</v>
      </c>
      <c r="B28" s="183" t="n">
        <f aca="false">Originales!AH74</f>
        <v>2.53</v>
      </c>
      <c r="C28" s="184" t="n">
        <f aca="false">Originales!AH35</f>
        <v>2.20407843137255</v>
      </c>
      <c r="D28" s="185" t="n">
        <f aca="false">C28-B28</f>
        <v>-0.325921568627451</v>
      </c>
    </row>
    <row r="29" customFormat="false" ht="15" hidden="false" customHeight="true" outlineLevel="0" collapsed="false">
      <c r="A29" s="119" t="s">
        <v>99</v>
      </c>
      <c r="B29" s="186" t="n">
        <f aca="false">Originales!AF74</f>
        <v>2.53</v>
      </c>
      <c r="C29" s="187" t="n">
        <f aca="false">Originales!AF35</f>
        <v>2.20407843137255</v>
      </c>
      <c r="D29" s="188" t="n">
        <f aca="false">C29-B29</f>
        <v>-0.325921568627451</v>
      </c>
    </row>
    <row r="30" customFormat="false" ht="15" hidden="false" customHeight="true" outlineLevel="0" collapsed="false">
      <c r="A30" s="107" t="s">
        <v>100</v>
      </c>
      <c r="B30" s="189" t="s">
        <v>50</v>
      </c>
      <c r="C30" s="189" t="s">
        <v>50</v>
      </c>
      <c r="D30" s="189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JUNIO 2008</v>
      </c>
      <c r="C34" s="73" t="str">
        <f aca="false">Originales!$A$2</f>
        <v>JUNIO 2009</v>
      </c>
      <c r="D34" s="173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7" t="n">
        <f aca="false">Originales!AR74</f>
        <v>7.67177230382351</v>
      </c>
      <c r="C36" s="178" t="n">
        <f aca="false">Originales!AR35</f>
        <v>7.34185869695705</v>
      </c>
      <c r="D36" s="179" t="n">
        <f aca="false">C36-B36</f>
        <v>-0.329913606866461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7.11308407404387</v>
      </c>
      <c r="C38" s="139" t="n">
        <f aca="false">Originales!AP35</f>
        <v>6.9611211192476</v>
      </c>
      <c r="D38" s="180" t="n">
        <f aca="false">C38-B38</f>
        <v>-0.151962954796276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6.77446849570615</v>
      </c>
      <c r="C39" s="139" t="n">
        <f aca="false">Originales!AK35</f>
        <v>6.62599163421318</v>
      </c>
      <c r="D39" s="180" t="n">
        <f aca="false">C39-B39</f>
        <v>-0.14847686149297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7.44330990036974</v>
      </c>
      <c r="C40" s="139" t="n">
        <f aca="false">Originales!AL35</f>
        <v>7.31256893382353</v>
      </c>
      <c r="D40" s="180" t="n">
        <f aca="false">C40-B40</f>
        <v>-0.130740966546211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7.3079394636435</v>
      </c>
      <c r="C41" s="139" t="n">
        <f aca="false">Originales!AM35</f>
        <v>6.79098601352968</v>
      </c>
      <c r="D41" s="180" t="n">
        <f aca="false">C41-B41</f>
        <v>-0.516953450113819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2.85155877586043</v>
      </c>
      <c r="C42" s="139" t="n">
        <f aca="false">Originales!AN35</f>
        <v>3.1957729095958</v>
      </c>
      <c r="D42" s="180" t="n">
        <f aca="false">C42-B42</f>
        <v>0.344214133735379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6.183578832515</v>
      </c>
      <c r="C43" s="142" t="n">
        <f aca="false">Originales!AO35</f>
        <v>5.49123989218329</v>
      </c>
      <c r="D43" s="194" t="n">
        <f aca="false">C43-B43</f>
        <v>-0.692338940331714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8.54358628500169</v>
      </c>
      <c r="C45" s="142" t="n">
        <f aca="false">Originales!AQ35</f>
        <v>7.93953416628104</v>
      </c>
      <c r="D45" s="194" t="n">
        <f aca="false">C45-B45</f>
        <v>-0.604052118720643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JUNIO 2008</v>
      </c>
      <c r="C55" s="73" t="str">
        <f aca="false">Originales!$A$2</f>
        <v>JUNIO 2009</v>
      </c>
      <c r="D55" s="173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7" t="n">
        <f aca="false">Originales!H74</f>
        <v>8.31</v>
      </c>
      <c r="C57" s="178" t="n">
        <f aca="false">Originales!H35</f>
        <v>7.98432286818193</v>
      </c>
      <c r="D57" s="179" t="n">
        <f aca="false">C57-B57</f>
        <v>-0.32567713181807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7.79</v>
      </c>
      <c r="C59" s="139" t="n">
        <f aca="false">Originales!F35</f>
        <v>7.71378472483154</v>
      </c>
      <c r="D59" s="180" t="n">
        <f aca="false">C59-B59</f>
        <v>-0.0762152751684582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7.62949421084704</v>
      </c>
      <c r="C60" s="139" t="n">
        <f aca="false">Originales!B35</f>
        <v>6.88308878856283</v>
      </c>
      <c r="D60" s="180" t="n">
        <f aca="false">C60-B60</f>
        <v>-0.746405422284215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7.5895321545924</v>
      </c>
      <c r="C61" s="139" t="n">
        <f aca="false">Originales!C35</f>
        <v>7.60239055564764</v>
      </c>
      <c r="D61" s="180" t="n">
        <f aca="false">C61-B61</f>
        <v>0.0128584010552455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8.58133764832794</v>
      </c>
      <c r="C62" s="139" t="n">
        <f aca="false">Originales!D35</f>
        <v>8.85667657938638</v>
      </c>
      <c r="D62" s="180" t="n">
        <f aca="false">C62-B62</f>
        <v>0.275338931058439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8.41721419185283</v>
      </c>
      <c r="C63" s="139" t="n">
        <f aca="false">Originales!E35</f>
        <v>6.93516873889876</v>
      </c>
      <c r="D63" s="180" t="n">
        <f aca="false">C63-B63</f>
        <v>-1.48204545295407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9.39</v>
      </c>
      <c r="C65" s="142" t="n">
        <f aca="false">Originales!G35</f>
        <v>8.5042484053436</v>
      </c>
      <c r="D65" s="195" t="n">
        <f aca="false">C65-B65</f>
        <v>-0.885751594656398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JUNIO 2008</v>
      </c>
      <c r="C79" s="73" t="str">
        <f aca="false">Originales!$A$2</f>
        <v>JUNIO 2009</v>
      </c>
      <c r="D79" s="173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6" t="s">
        <v>98</v>
      </c>
      <c r="B81" s="177" t="n">
        <f aca="false">Originales!Q74</f>
        <v>8.18</v>
      </c>
      <c r="C81" s="178" t="n">
        <f aca="false">Originales!Q35</f>
        <v>8.00196706403337</v>
      </c>
      <c r="D81" s="197" t="n">
        <f aca="false">C81-B81</f>
        <v>-0.178032935966629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7.91</v>
      </c>
      <c r="C83" s="139" t="n">
        <f aca="false">Originales!O35</f>
        <v>8.09646364161479</v>
      </c>
      <c r="D83" s="180" t="n">
        <f aca="false">C83-B83</f>
        <v>0.186463641614788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6.8</v>
      </c>
      <c r="C84" s="139" t="n">
        <f aca="false">Originales!K35</f>
        <v>7.64732799477039</v>
      </c>
      <c r="D84" s="180" t="n">
        <f aca="false">C84-B84</f>
        <v>0.847327994770388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8.45</v>
      </c>
      <c r="C85" s="139" t="n">
        <f aca="false">Originales!L35</f>
        <v>8.46356694127826</v>
      </c>
      <c r="D85" s="180" t="n">
        <f aca="false">C85-B85</f>
        <v>0.0135669412782615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7.89</v>
      </c>
      <c r="C86" s="139" t="n">
        <f aca="false">Originales!M35</f>
        <v>7.62379349046016</v>
      </c>
      <c r="D86" s="180" t="n">
        <f aca="false">C86-B86</f>
        <v>-0.266206509539843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4.14711033274956</v>
      </c>
      <c r="C87" s="139" t="n">
        <f aca="false">Originales!N35</f>
        <v>7.07100591715976</v>
      </c>
      <c r="D87" s="180" t="n">
        <f aca="false">C87-B87</f>
        <v>2.9238955844102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8.39</v>
      </c>
      <c r="C89" s="142" t="n">
        <f aca="false">Originales!P35</f>
        <v>7.92080554177462</v>
      </c>
      <c r="D89" s="195" t="n">
        <f aca="false">C89-B89</f>
        <v>-0.469194458225383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198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JUNIO 2008</v>
      </c>
      <c r="C100" s="73" t="str">
        <f aca="false">Originales!$A$2</f>
        <v>JUNIO 2009</v>
      </c>
      <c r="D100" s="173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6" t="s">
        <v>98</v>
      </c>
      <c r="B102" s="116" t="n">
        <f aca="false">Originales!Y74</f>
        <v>6.93</v>
      </c>
      <c r="C102" s="117" t="n">
        <f aca="false">Originales!Y35</f>
        <v>6.50896138224486</v>
      </c>
      <c r="D102" s="199" t="n">
        <f aca="false">C102-B102</f>
        <v>-0.421038617755142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6.85</v>
      </c>
      <c r="C104" s="121" t="n">
        <f aca="false">Originales!W35</f>
        <v>6.45167732638977</v>
      </c>
      <c r="D104" s="175" t="n">
        <f aca="false">C104-B104</f>
        <v>-0.398322673610233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6.86418175178674</v>
      </c>
      <c r="C105" s="121" t="n">
        <f aca="false">Originales!T35</f>
        <v>6.53638368246968</v>
      </c>
      <c r="D105" s="175" t="n">
        <f aca="false">C105-B105</f>
        <v>-0.327798069317058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7.43</v>
      </c>
      <c r="C106" s="121" t="n">
        <f aca="false">Originales!U35</f>
        <v>6.10101462250075</v>
      </c>
      <c r="D106" s="175" t="n">
        <f aca="false">C106-B106</f>
        <v>-1.32898537749925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2.44350758853288</v>
      </c>
      <c r="C107" s="121" t="n">
        <f aca="false">Originales!V35</f>
        <v>4.40394088669951</v>
      </c>
      <c r="D107" s="175" t="n">
        <f aca="false">C107-B107</f>
        <v>1.96043329816662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7.09</v>
      </c>
      <c r="C109" s="125" t="n">
        <f aca="false">Originales!X35</f>
        <v>6.60973006626051</v>
      </c>
      <c r="D109" s="200" t="n">
        <f aca="false">C109-B109</f>
        <v>-0.480269933739494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JUNIO 2008</v>
      </c>
      <c r="C120" s="73" t="str">
        <f aca="false">Originales!$A$2</f>
        <v>JUNIO 2009</v>
      </c>
      <c r="D120" s="173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7" t="n">
        <f aca="false">Originales!AH74</f>
        <v>2.53</v>
      </c>
      <c r="C122" s="178" t="n">
        <f aca="false">Originales!AH35</f>
        <v>2.20407843137255</v>
      </c>
      <c r="D122" s="197" t="n">
        <f aca="false">C122-B122</f>
        <v>-0.325921568627451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53</v>
      </c>
      <c r="C124" s="139" t="n">
        <f aca="false">Originales!AF35</f>
        <v>2.20407843137255</v>
      </c>
      <c r="D124" s="180" t="n">
        <f aca="false">C124-B124</f>
        <v>-0.325921568627451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2.22237569060774</v>
      </c>
      <c r="C125" s="139" t="n">
        <f aca="false">Originales!AB35</f>
        <v>2.06237858838765</v>
      </c>
      <c r="D125" s="180" t="n">
        <f aca="false">C125-B125</f>
        <v>-0.159997102220081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2.66</v>
      </c>
      <c r="C126" s="139" t="n">
        <f aca="false">Originales!AC35</f>
        <v>2.11756210283073</v>
      </c>
      <c r="D126" s="180" t="n">
        <f aca="false">C126-B126</f>
        <v>-0.542437897169267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47</v>
      </c>
      <c r="C127" s="139" t="n">
        <f aca="false">Originales!AD35</f>
        <v>2.20935064935065</v>
      </c>
      <c r="D127" s="180" t="n">
        <f aca="false">C127-B127</f>
        <v>-0.260649350649351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93</v>
      </c>
      <c r="C128" s="142" t="n">
        <f aca="false">Originales!AE35</f>
        <v>3.36645962732919</v>
      </c>
      <c r="D128" s="180" t="n">
        <f aca="false">C128-B128</f>
        <v>-0.563540372670808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8" min="8" style="113" width="11.42"/>
    <col collapsed="false" customWidth="true" hidden="false" outlineLevel="0" max="19" min="19" style="113" width="14.14"/>
    <col collapsed="false" customWidth="false" hidden="false" outlineLevel="0" max="257" min="20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JUNIO 2008</v>
      </c>
      <c r="C6" s="201" t="s">
        <v>109</v>
      </c>
      <c r="D6" s="73" t="str">
        <f aca="false">Originales!$A$2</f>
        <v>JUNIO 2009</v>
      </c>
      <c r="E6" s="201" t="s">
        <v>109</v>
      </c>
      <c r="F6" s="202" t="s">
        <v>34</v>
      </c>
      <c r="X6" s="47" t="s">
        <v>110</v>
      </c>
      <c r="Y6" s="203" t="s">
        <v>111</v>
      </c>
    </row>
    <row r="7" customFormat="false" ht="12.75" hidden="false" customHeight="false" outlineLevel="0" collapsed="false">
      <c r="A7" s="75" t="s">
        <v>110</v>
      </c>
      <c r="B7" s="204"/>
      <c r="C7" s="205"/>
      <c r="D7" s="204"/>
      <c r="E7" s="204"/>
      <c r="F7" s="205"/>
      <c r="X7" s="47"/>
      <c r="Y7" s="206" t="s">
        <v>112</v>
      </c>
    </row>
    <row r="8" customFormat="false" ht="12.75" hidden="false" customHeight="false" outlineLevel="0" collapsed="false">
      <c r="A8" s="207" t="s">
        <v>111</v>
      </c>
      <c r="B8" s="208" t="n">
        <f aca="false">Originales!H69</f>
        <v>146363</v>
      </c>
      <c r="C8" s="99" t="n">
        <f aca="false">B8/$B$12</f>
        <v>0.363697130688242</v>
      </c>
      <c r="D8" s="208" t="n">
        <f aca="false">Originales!H30</f>
        <v>121387</v>
      </c>
      <c r="E8" s="99" t="n">
        <f aca="false">D8/$D$12</f>
        <v>0.34696076693973</v>
      </c>
      <c r="F8" s="99" t="n">
        <f aca="false">(D8-B8)/B8</f>
        <v>-0.170644220192262</v>
      </c>
      <c r="X8" s="47"/>
      <c r="Y8" s="206" t="s">
        <v>113</v>
      </c>
    </row>
    <row r="9" customFormat="false" ht="12.75" hidden="false" customHeight="false" outlineLevel="0" collapsed="false">
      <c r="A9" s="209" t="s">
        <v>112</v>
      </c>
      <c r="B9" s="82" t="n">
        <f aca="false">Originales!Q69</f>
        <v>120859</v>
      </c>
      <c r="C9" s="83" t="n">
        <f aca="false">B9/$B$12</f>
        <v>0.300322291274778</v>
      </c>
      <c r="D9" s="82" t="n">
        <f aca="false">Originales!Q30</f>
        <v>101166</v>
      </c>
      <c r="E9" s="83" t="n">
        <f aca="false">D9/$D$12</f>
        <v>0.28916303185864</v>
      </c>
      <c r="F9" s="83" t="n">
        <f aca="false">(D9-B9)/B9</f>
        <v>-0.162941940608478</v>
      </c>
      <c r="X9" s="47"/>
      <c r="Y9" s="206" t="s">
        <v>114</v>
      </c>
    </row>
    <row r="10" customFormat="false" ht="12.75" hidden="false" customHeight="true" outlineLevel="0" collapsed="false">
      <c r="A10" s="209" t="s">
        <v>115</v>
      </c>
      <c r="B10" s="82" t="n">
        <f aca="false">Originales!Y69</f>
        <v>73105</v>
      </c>
      <c r="C10" s="83" t="n">
        <f aca="false">B10/$B$12</f>
        <v>0.181658470644657</v>
      </c>
      <c r="D10" s="82" t="n">
        <f aca="false">Originales!Y30</f>
        <v>62044</v>
      </c>
      <c r="E10" s="83" t="n">
        <f aca="false">D10/$D$12</f>
        <v>0.177340521011382</v>
      </c>
      <c r="F10" s="83" t="n">
        <f aca="false">(D10-B10)/B10</f>
        <v>-0.151302920456877</v>
      </c>
      <c r="X10" s="47" t="s">
        <v>116</v>
      </c>
      <c r="Y10" s="203" t="s">
        <v>111</v>
      </c>
    </row>
    <row r="11" customFormat="false" ht="12.75" hidden="false" customHeight="false" outlineLevel="0" collapsed="false">
      <c r="A11" s="209" t="s">
        <v>114</v>
      </c>
      <c r="B11" s="82" t="n">
        <f aca="false">Originales!AH69</f>
        <v>15440</v>
      </c>
      <c r="C11" s="83" t="n">
        <f aca="false">B11/$B$12</f>
        <v>0.0383668256173108</v>
      </c>
      <c r="D11" s="82" t="n">
        <f aca="false">Originales!AH30</f>
        <v>12750</v>
      </c>
      <c r="E11" s="83" t="n">
        <f aca="false">D11/$D$12</f>
        <v>0.0364433570191335</v>
      </c>
      <c r="F11" s="83" t="n">
        <f aca="false">(D11-B11)/B11</f>
        <v>-0.174222797927461</v>
      </c>
      <c r="X11" s="47"/>
      <c r="Y11" s="206" t="s">
        <v>112</v>
      </c>
    </row>
    <row r="12" customFormat="false" ht="12.75" hidden="false" customHeight="false" outlineLevel="0" collapsed="false">
      <c r="A12" s="210" t="s">
        <v>117</v>
      </c>
      <c r="B12" s="211" t="n">
        <f aca="false">Originales!AR69</f>
        <v>402431</v>
      </c>
      <c r="C12" s="212" t="n">
        <f aca="false">B12/$B$12</f>
        <v>1</v>
      </c>
      <c r="D12" s="211" t="n">
        <f aca="false">Originales!AR30</f>
        <v>349858</v>
      </c>
      <c r="E12" s="212" t="n">
        <f aca="false">D12/$D$12</f>
        <v>1</v>
      </c>
      <c r="F12" s="212" t="n">
        <f aca="false">(D12-B12)/B12</f>
        <v>-0.130638544247337</v>
      </c>
      <c r="X12" s="47"/>
      <c r="Y12" s="206" t="s">
        <v>113</v>
      </c>
    </row>
    <row r="13" customFormat="false" ht="12.75" hidden="false" customHeight="false" outlineLevel="0" collapsed="false">
      <c r="A13" s="75" t="s">
        <v>116</v>
      </c>
      <c r="B13" s="204"/>
      <c r="C13" s="205"/>
      <c r="D13" s="204"/>
      <c r="E13" s="204"/>
      <c r="F13" s="205"/>
      <c r="X13" s="47"/>
      <c r="Y13" s="206" t="s">
        <v>114</v>
      </c>
    </row>
    <row r="14" customFormat="false" ht="12.75" hidden="false" customHeight="true" outlineLevel="0" collapsed="false">
      <c r="A14" s="207" t="s">
        <v>111</v>
      </c>
      <c r="B14" s="82" t="n">
        <f aca="false">Originales!F69</f>
        <v>98741</v>
      </c>
      <c r="C14" s="83" t="n">
        <f aca="false">B14/$B$18</f>
        <v>0.402597243741336</v>
      </c>
      <c r="D14" s="82" t="n">
        <f aca="false">Originales!F30</f>
        <v>79842</v>
      </c>
      <c r="E14" s="83" t="n">
        <f aca="false">D14/$D$18</f>
        <v>0.373590997356292</v>
      </c>
      <c r="F14" s="99" t="n">
        <f aca="false">(D14-B14)/B14</f>
        <v>-0.191399722506355</v>
      </c>
      <c r="X14" s="47" t="s">
        <v>118</v>
      </c>
      <c r="Y14" s="203" t="s">
        <v>111</v>
      </c>
    </row>
    <row r="15" customFormat="false" ht="12.75" hidden="false" customHeight="false" outlineLevel="0" collapsed="false">
      <c r="A15" s="209" t="s">
        <v>112</v>
      </c>
      <c r="B15" s="82" t="n">
        <f aca="false">Originales!O69</f>
        <v>53079</v>
      </c>
      <c r="C15" s="83" t="n">
        <f aca="false">B15/$B$18</f>
        <v>0.216419310119873</v>
      </c>
      <c r="D15" s="82" t="n">
        <f aca="false">Originales!O30</f>
        <v>46743</v>
      </c>
      <c r="E15" s="83" t="n">
        <f aca="false">D15/$D$18</f>
        <v>0.21871651498491</v>
      </c>
      <c r="F15" s="83" t="n">
        <f aca="false">(D15-B15)/B15</f>
        <v>-0.119369242073136</v>
      </c>
      <c r="X15" s="47"/>
      <c r="Y15" s="206" t="s">
        <v>112</v>
      </c>
    </row>
    <row r="16" customFormat="false" ht="12.75" hidden="false" customHeight="false" outlineLevel="0" collapsed="false">
      <c r="A16" s="209" t="s">
        <v>115</v>
      </c>
      <c r="B16" s="82" t="n">
        <f aca="false">Originales!W69</f>
        <v>47748</v>
      </c>
      <c r="C16" s="83" t="n">
        <f aca="false">B16/$B$18</f>
        <v>0.194683193345837</v>
      </c>
      <c r="D16" s="82" t="n">
        <f aca="false">Originales!W30</f>
        <v>39557</v>
      </c>
      <c r="E16" s="83" t="n">
        <f aca="false">D16/$D$18</f>
        <v>0.185092295814519</v>
      </c>
      <c r="F16" s="83" t="n">
        <f aca="false">(D16-B16)/B16</f>
        <v>-0.171546452207422</v>
      </c>
      <c r="X16" s="47"/>
      <c r="Y16" s="206" t="s">
        <v>113</v>
      </c>
    </row>
    <row r="17" customFormat="false" ht="12.75" hidden="false" customHeight="false" outlineLevel="0" collapsed="false">
      <c r="A17" s="209" t="s">
        <v>114</v>
      </c>
      <c r="B17" s="82" t="n">
        <f aca="false">Originales!AF69</f>
        <v>15440</v>
      </c>
      <c r="C17" s="83" t="n">
        <f aca="false">B17/$B$18</f>
        <v>0.0629536002609476</v>
      </c>
      <c r="D17" s="82" t="n">
        <f aca="false">Originales!AF30</f>
        <v>12750</v>
      </c>
      <c r="E17" s="83" t="n">
        <f aca="false">D17/$D$18</f>
        <v>0.0596588915144</v>
      </c>
      <c r="F17" s="83" t="n">
        <f aca="false">(D17-B17)/B17</f>
        <v>-0.174222797927461</v>
      </c>
      <c r="X17" s="47"/>
      <c r="Y17" s="206" t="s">
        <v>114</v>
      </c>
    </row>
    <row r="18" customFormat="false" ht="12.75" hidden="false" customHeight="false" outlineLevel="0" collapsed="false">
      <c r="A18" s="210" t="s">
        <v>117</v>
      </c>
      <c r="B18" s="213" t="n">
        <f aca="false">Originales!AP69</f>
        <v>245260</v>
      </c>
      <c r="C18" s="214" t="n">
        <f aca="false">B18/$B$18</f>
        <v>1</v>
      </c>
      <c r="D18" s="213" t="n">
        <f aca="false">Originales!AP30</f>
        <v>213715</v>
      </c>
      <c r="E18" s="214" t="n">
        <f aca="false">D18/$D$18</f>
        <v>1</v>
      </c>
      <c r="F18" s="212" t="n">
        <f aca="false">(D18-B18)/B18</f>
        <v>-0.12861860882329</v>
      </c>
      <c r="X18" s="215"/>
      <c r="Y18" s="216"/>
    </row>
    <row r="19" customFormat="false" ht="12.75" hidden="false" customHeight="false" outlineLevel="0" collapsed="false">
      <c r="A19" s="75" t="s">
        <v>118</v>
      </c>
      <c r="B19" s="204"/>
      <c r="C19" s="205"/>
      <c r="D19" s="204"/>
      <c r="E19" s="204"/>
      <c r="F19" s="205"/>
      <c r="X19" s="215"/>
    </row>
    <row r="20" customFormat="false" ht="12.75" hidden="false" customHeight="false" outlineLevel="0" collapsed="false">
      <c r="A20" s="207" t="s">
        <v>111</v>
      </c>
      <c r="B20" s="217" t="n">
        <f aca="false">Originales!G69</f>
        <v>47622</v>
      </c>
      <c r="C20" s="83" t="n">
        <f aca="false">B20/$B$24</f>
        <v>0.302994827290022</v>
      </c>
      <c r="D20" s="217" t="n">
        <f aca="false">Originales!G30</f>
        <v>41545</v>
      </c>
      <c r="E20" s="83" t="n">
        <f aca="false">D20/$D$24</f>
        <v>0.305157077484704</v>
      </c>
      <c r="F20" s="83" t="n">
        <f aca="false">(D20-B20)/B20</f>
        <v>-0.127609088236529</v>
      </c>
      <c r="X20" s="215"/>
    </row>
    <row r="21" customFormat="false" ht="12.75" hidden="false" customHeight="false" outlineLevel="0" collapsed="false">
      <c r="A21" s="209" t="s">
        <v>112</v>
      </c>
      <c r="B21" s="218" t="n">
        <f aca="false">Originales!P69</f>
        <v>67780</v>
      </c>
      <c r="C21" s="83" t="n">
        <f aca="false">B21/$B$24</f>
        <v>0.431250039765606</v>
      </c>
      <c r="D21" s="82" t="n">
        <f aca="false">Originales!P30</f>
        <v>54423</v>
      </c>
      <c r="E21" s="83" t="n">
        <f aca="false">D21/$D$24</f>
        <v>0.399748793547961</v>
      </c>
      <c r="F21" s="83" t="n">
        <f aca="false">(D21-B21)/B21</f>
        <v>-0.197064030687518</v>
      </c>
    </row>
    <row r="22" customFormat="false" ht="12.75" hidden="false" customHeight="false" outlineLevel="0" collapsed="false">
      <c r="A22" s="209" t="s">
        <v>115</v>
      </c>
      <c r="B22" s="218" t="n">
        <f aca="false">Originales!X69</f>
        <v>25357</v>
      </c>
      <c r="C22" s="83" t="n">
        <f aca="false">B22/$B$24</f>
        <v>0.161333833849756</v>
      </c>
      <c r="D22" s="82" t="n">
        <f aca="false">Originales!X30</f>
        <v>22487</v>
      </c>
      <c r="E22" s="83" t="n">
        <f aca="false">D22/$D$24</f>
        <v>0.165171914824853</v>
      </c>
      <c r="F22" s="83" t="n">
        <f aca="false">(D22-B22)/B22</f>
        <v>-0.113183736246401</v>
      </c>
    </row>
    <row r="23" customFormat="false" ht="12.75" hidden="false" customHeight="false" outlineLevel="0" collapsed="false">
      <c r="A23" s="209" t="s">
        <v>114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</row>
    <row r="24" customFormat="false" ht="12.75" hidden="false" customHeight="false" outlineLevel="0" collapsed="false">
      <c r="A24" s="210" t="s">
        <v>117</v>
      </c>
      <c r="B24" s="213" t="n">
        <f aca="false">Originales!AQ69</f>
        <v>157171</v>
      </c>
      <c r="C24" s="214" t="n">
        <f aca="false">B24/$B$24</f>
        <v>1</v>
      </c>
      <c r="D24" s="213" t="n">
        <f aca="false">Originales!AQ30</f>
        <v>136143</v>
      </c>
      <c r="E24" s="214" t="n">
        <f aca="false">D24/$D$24</f>
        <v>1</v>
      </c>
      <c r="F24" s="212" t="n">
        <f aca="false">(D24-B24)/B24</f>
        <v>-0.13379058477709</v>
      </c>
    </row>
    <row r="25" customFormat="false" ht="23.25" hidden="false" customHeight="true" outlineLevel="0" collapsed="false">
      <c r="A25" s="219" t="s">
        <v>26</v>
      </c>
      <c r="B25" s="219"/>
      <c r="C25" s="219"/>
      <c r="D25" s="219"/>
      <c r="E25" s="219"/>
      <c r="F25" s="219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JUNIO 2008</v>
      </c>
      <c r="C29" s="201" t="s">
        <v>109</v>
      </c>
      <c r="D29" s="73" t="str">
        <f aca="false">Originales!$A$2</f>
        <v>JUNIO 2009</v>
      </c>
      <c r="E29" s="201" t="s">
        <v>109</v>
      </c>
      <c r="F29" s="202" t="s">
        <v>34</v>
      </c>
    </row>
    <row r="30" customFormat="false" ht="12.75" hidden="false" customHeight="false" outlineLevel="0" collapsed="false">
      <c r="A30" s="75" t="s">
        <v>120</v>
      </c>
      <c r="B30" s="204"/>
      <c r="C30" s="220"/>
      <c r="D30" s="221"/>
      <c r="E30" s="204"/>
      <c r="F30" s="205"/>
    </row>
    <row r="31" customFormat="false" ht="12.75" hidden="false" customHeight="false" outlineLevel="0" collapsed="false">
      <c r="A31" s="207" t="s">
        <v>111</v>
      </c>
      <c r="B31" s="98" t="n">
        <f aca="false">Originales!H72</f>
        <v>1216644</v>
      </c>
      <c r="C31" s="222" t="n">
        <f aca="false">B31/$B$35</f>
        <v>0.394072733362074</v>
      </c>
      <c r="D31" s="208" t="n">
        <f aca="false">Originales!H33</f>
        <v>969193</v>
      </c>
      <c r="E31" s="99" t="n">
        <f aca="false">D31/$D$35</f>
        <v>0.377322269493827</v>
      </c>
      <c r="F31" s="99" t="n">
        <f aca="false">(D31-B31)/B31</f>
        <v>-0.203388172711163</v>
      </c>
    </row>
    <row r="32" customFormat="false" ht="12.75" hidden="false" customHeight="false" outlineLevel="0" collapsed="false">
      <c r="A32" s="209" t="s">
        <v>112</v>
      </c>
      <c r="B32" s="91" t="n">
        <f aca="false">Originales!Q72</f>
        <v>988781</v>
      </c>
      <c r="C32" s="223" t="n">
        <f aca="false">B32/$B$35</f>
        <v>0.320267581450683</v>
      </c>
      <c r="D32" s="82" t="n">
        <f aca="false">Originales!Q33</f>
        <v>809527</v>
      </c>
      <c r="E32" s="83" t="n">
        <f aca="false">D32/$D$35</f>
        <v>0.315161752980603</v>
      </c>
      <c r="F32" s="83" t="n">
        <f aca="false">(D32-B32)/B32</f>
        <v>-0.181287868597799</v>
      </c>
    </row>
    <row r="33" customFormat="false" ht="12.75" hidden="false" customHeight="false" outlineLevel="0" collapsed="false">
      <c r="A33" s="209" t="s">
        <v>115</v>
      </c>
      <c r="B33" s="91" t="n">
        <f aca="false">Originales!Y72</f>
        <v>506848</v>
      </c>
      <c r="C33" s="223" t="n">
        <f aca="false">B33/$B$35</f>
        <v>0.164168792809647</v>
      </c>
      <c r="D33" s="82" t="n">
        <f aca="false">Originales!Y33</f>
        <v>403842</v>
      </c>
      <c r="E33" s="83" t="n">
        <f aca="false">D33/$D$35</f>
        <v>0.157222121865228</v>
      </c>
      <c r="F33" s="83" t="n">
        <f aca="false">(D33-B33)/B33</f>
        <v>-0.203228581349833</v>
      </c>
    </row>
    <row r="34" customFormat="false" ht="12.75" hidden="false" customHeight="false" outlineLevel="0" collapsed="false">
      <c r="A34" s="209" t="s">
        <v>114</v>
      </c>
      <c r="B34" s="91" t="n">
        <f aca="false">Originales!AH72</f>
        <v>39136</v>
      </c>
      <c r="C34" s="223" t="n">
        <f aca="false">B34/$B$35</f>
        <v>0.0126762064275648</v>
      </c>
      <c r="D34" s="82" t="n">
        <f aca="false">Originales!AH33</f>
        <v>28102</v>
      </c>
      <c r="E34" s="83" t="n">
        <f aca="false">D34/$D$35</f>
        <v>0.0109405561300128</v>
      </c>
      <c r="F34" s="83" t="n">
        <f aca="false">(D34-B34)/B34</f>
        <v>-0.281939901880621</v>
      </c>
    </row>
    <row r="35" customFormat="false" ht="12.75" hidden="false" customHeight="false" outlineLevel="0" collapsed="false">
      <c r="A35" s="210" t="s">
        <v>117</v>
      </c>
      <c r="B35" s="224" t="n">
        <f aca="false">Originales!AR72</f>
        <v>3087359</v>
      </c>
      <c r="C35" s="225" t="n">
        <f aca="false">B35/$B$35</f>
        <v>1</v>
      </c>
      <c r="D35" s="211" t="n">
        <f aca="false">Originales!AR33</f>
        <v>2568608</v>
      </c>
      <c r="E35" s="212" t="n">
        <f aca="false">D35/$D$35</f>
        <v>1</v>
      </c>
      <c r="F35" s="212" t="n">
        <f aca="false">(D35-B35)/B35</f>
        <v>-0.168024191550124</v>
      </c>
    </row>
    <row r="36" customFormat="false" ht="12.75" hidden="false" customHeight="false" outlineLevel="0" collapsed="false">
      <c r="A36" s="75" t="s">
        <v>121</v>
      </c>
      <c r="B36" s="226"/>
      <c r="C36" s="227"/>
      <c r="D36" s="226"/>
      <c r="E36" s="204"/>
      <c r="F36" s="205"/>
    </row>
    <row r="37" customFormat="false" ht="12.75" hidden="false" customHeight="false" outlineLevel="0" collapsed="false">
      <c r="A37" s="207" t="s">
        <v>111</v>
      </c>
      <c r="B37" s="82" t="n">
        <f aca="false">Originales!F72</f>
        <v>769636</v>
      </c>
      <c r="C37" s="83" t="n">
        <f aca="false">B37/$B$41</f>
        <v>0.441164652303883</v>
      </c>
      <c r="D37" s="82" t="n">
        <f aca="false">Originales!F33</f>
        <v>615884</v>
      </c>
      <c r="E37" s="83" t="n">
        <f aca="false">D37/$D$41</f>
        <v>0.413985115238597</v>
      </c>
      <c r="F37" s="99" t="n">
        <f aca="false">(D37-B37)/B37</f>
        <v>-0.199772359920794</v>
      </c>
    </row>
    <row r="38" customFormat="false" ht="12.75" hidden="false" customHeight="false" outlineLevel="0" collapsed="false">
      <c r="A38" s="209" t="s">
        <v>112</v>
      </c>
      <c r="B38" s="82" t="n">
        <f aca="false">Originales!O72</f>
        <v>419887</v>
      </c>
      <c r="C38" s="83" t="n">
        <f aca="false">B38/$B$41</f>
        <v>0.24068430058095</v>
      </c>
      <c r="D38" s="82" t="n">
        <f aca="false">Originales!O33</f>
        <v>378453</v>
      </c>
      <c r="E38" s="83" t="n">
        <f aca="false">D38/$D$41</f>
        <v>0.25438866542627</v>
      </c>
      <c r="F38" s="83" t="n">
        <f aca="false">(D38-B38)/B38</f>
        <v>-0.0986789302836239</v>
      </c>
    </row>
    <row r="39" customFormat="false" ht="12.75" hidden="false" customHeight="false" outlineLevel="0" collapsed="false">
      <c r="A39" s="209" t="s">
        <v>115</v>
      </c>
      <c r="B39" s="82" t="n">
        <f aca="false">Originales!W72</f>
        <v>327143</v>
      </c>
      <c r="C39" s="83" t="n">
        <f aca="false">B39/$B$41</f>
        <v>0.18752231944536</v>
      </c>
      <c r="D39" s="82" t="n">
        <f aca="false">Originales!W33</f>
        <v>255209</v>
      </c>
      <c r="E39" s="83" t="n">
        <f aca="false">D39/$D$41</f>
        <v>0.171546471859842</v>
      </c>
      <c r="F39" s="83" t="n">
        <f aca="false">(D39-B39)/B39</f>
        <v>-0.219885493499785</v>
      </c>
    </row>
    <row r="40" customFormat="false" ht="12.75" hidden="false" customHeight="false" outlineLevel="0" collapsed="false">
      <c r="A40" s="209" t="s">
        <v>114</v>
      </c>
      <c r="B40" s="82" t="n">
        <f aca="false">Originales!AF72</f>
        <v>39136</v>
      </c>
      <c r="C40" s="83" t="n">
        <f aca="false">B40/$B$41</f>
        <v>0.022433227957846</v>
      </c>
      <c r="D40" s="82" t="n">
        <f aca="false">Originales!AF33</f>
        <v>28102</v>
      </c>
      <c r="E40" s="83" t="n">
        <f aca="false">D40/$D$41</f>
        <v>0.0188896118561857</v>
      </c>
      <c r="F40" s="83" t="n">
        <f aca="false">(D40-B40)/B40</f>
        <v>-0.281939901880621</v>
      </c>
    </row>
    <row r="41" customFormat="false" ht="12.75" hidden="false" customHeight="false" outlineLevel="0" collapsed="false">
      <c r="A41" s="210" t="s">
        <v>117</v>
      </c>
      <c r="B41" s="213" t="n">
        <f aca="false">Originales!AP72</f>
        <v>1744555</v>
      </c>
      <c r="C41" s="214" t="n">
        <f aca="false">B41/$B$41</f>
        <v>1</v>
      </c>
      <c r="D41" s="213" t="n">
        <f aca="false">Originales!AP33</f>
        <v>1487696</v>
      </c>
      <c r="E41" s="214" t="n">
        <f aca="false">D41/$D$41</f>
        <v>1</v>
      </c>
      <c r="F41" s="212" t="n">
        <f aca="false">(D41-B41)/B41</f>
        <v>-0.147234681623681</v>
      </c>
    </row>
    <row r="42" customFormat="false" ht="25.5" hidden="false" customHeight="false" outlineLevel="0" collapsed="false">
      <c r="A42" s="75" t="s">
        <v>122</v>
      </c>
      <c r="B42" s="221"/>
      <c r="C42" s="205"/>
      <c r="D42" s="204"/>
      <c r="E42" s="204"/>
      <c r="F42" s="205"/>
    </row>
    <row r="43" customFormat="false" ht="12.75" hidden="false" customHeight="false" outlineLevel="0" collapsed="false">
      <c r="A43" s="207" t="s">
        <v>111</v>
      </c>
      <c r="B43" s="228" t="n">
        <f aca="false">Originales!G72</f>
        <v>447008</v>
      </c>
      <c r="C43" s="92" t="n">
        <f aca="false">B43/$B$47</f>
        <v>0.33289147187527</v>
      </c>
      <c r="D43" s="229" t="n">
        <f aca="false">Originales!G33</f>
        <v>353309</v>
      </c>
      <c r="E43" s="83" t="n">
        <f aca="false">D43/$D$47</f>
        <v>0.326861946208387</v>
      </c>
      <c r="F43" s="83" t="n">
        <f aca="false">(D43-B43)/B43</f>
        <v>-0.209613698188847</v>
      </c>
    </row>
    <row r="44" customFormat="false" ht="12.75" hidden="false" customHeight="false" outlineLevel="0" collapsed="false">
      <c r="A44" s="209" t="s">
        <v>112</v>
      </c>
      <c r="B44" s="218" t="n">
        <f aca="false">Originales!P72</f>
        <v>568894</v>
      </c>
      <c r="C44" s="92" t="n">
        <f aca="false">B44/$B$47</f>
        <v>0.4236612342531</v>
      </c>
      <c r="D44" s="82" t="n">
        <f aca="false">Originales!P33</f>
        <v>431074</v>
      </c>
      <c r="E44" s="83" t="n">
        <f aca="false">D44/$D$47</f>
        <v>0.398805823230753</v>
      </c>
      <c r="F44" s="83" t="n">
        <f aca="false">(D44-B44)/B44</f>
        <v>-0.242259542199426</v>
      </c>
    </row>
    <row r="45" customFormat="false" ht="12.75" hidden="false" customHeight="false" outlineLevel="0" collapsed="false">
      <c r="A45" s="209" t="s">
        <v>115</v>
      </c>
      <c r="B45" s="218" t="n">
        <f aca="false">Originales!X72</f>
        <v>179705</v>
      </c>
      <c r="C45" s="92" t="n">
        <f aca="false">B45/$B$47</f>
        <v>0.133828168519009</v>
      </c>
      <c r="D45" s="82" t="n">
        <f aca="false">Originales!X33</f>
        <v>148633</v>
      </c>
      <c r="E45" s="83" t="n">
        <f aca="false">D45/$D$47</f>
        <v>0.137507031099664</v>
      </c>
      <c r="F45" s="83" t="n">
        <f aca="false">(D45-B45)/B45</f>
        <v>-0.172905595281155</v>
      </c>
    </row>
    <row r="46" customFormat="false" ht="12.75" hidden="false" customHeight="false" outlineLevel="0" collapsed="false">
      <c r="A46" s="209" t="s">
        <v>114</v>
      </c>
      <c r="B46" s="218" t="s">
        <v>50</v>
      </c>
      <c r="C46" s="218" t="s">
        <v>50</v>
      </c>
      <c r="D46" s="218" t="s">
        <v>50</v>
      </c>
      <c r="E46" s="218" t="s">
        <v>50</v>
      </c>
      <c r="F46" s="218" t="s">
        <v>50</v>
      </c>
    </row>
    <row r="47" customFormat="false" ht="12.75" hidden="false" customHeight="false" outlineLevel="0" collapsed="false">
      <c r="A47" s="210" t="s">
        <v>117</v>
      </c>
      <c r="B47" s="230" t="n">
        <f aca="false">Originales!AQ72</f>
        <v>1342804</v>
      </c>
      <c r="C47" s="231" t="n">
        <f aca="false">B47/$B$47</f>
        <v>1</v>
      </c>
      <c r="D47" s="213" t="n">
        <f aca="false">Originales!AQ33</f>
        <v>1080912</v>
      </c>
      <c r="E47" s="214" t="n">
        <f aca="false">D47/$D$47</f>
        <v>1</v>
      </c>
      <c r="F47" s="212" t="n">
        <f aca="false">(D47-B47)/B47</f>
        <v>-0.195033675800787</v>
      </c>
    </row>
    <row r="48" customFormat="false" ht="21.75" hidden="false" customHeight="true" outlineLevel="0" collapsed="false">
      <c r="A48" s="219" t="s">
        <v>26</v>
      </c>
      <c r="B48" s="219"/>
      <c r="C48" s="219"/>
      <c r="D48" s="219"/>
      <c r="E48" s="219"/>
      <c r="F48" s="219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JUNIO 2008</v>
      </c>
      <c r="C51" s="201" t="s">
        <v>109</v>
      </c>
      <c r="D51" s="73" t="str">
        <f aca="false">Originales!$A$2</f>
        <v>JUNIO 2009</v>
      </c>
      <c r="E51" s="201" t="s">
        <v>109</v>
      </c>
      <c r="F51" s="202" t="s">
        <v>34</v>
      </c>
    </row>
    <row r="52" customFormat="false" ht="12.75" hidden="false" customHeight="false" outlineLevel="0" collapsed="false">
      <c r="A52" s="75" t="s">
        <v>124</v>
      </c>
      <c r="B52" s="204"/>
      <c r="C52" s="205"/>
      <c r="D52" s="204"/>
      <c r="E52" s="221"/>
      <c r="F52" s="205"/>
    </row>
    <row r="53" customFormat="false" ht="12.75" hidden="false" customHeight="false" outlineLevel="0" collapsed="false">
      <c r="A53" s="207" t="s">
        <v>111</v>
      </c>
      <c r="B53" s="208" t="n">
        <f aca="false">Originales!H70</f>
        <v>67617</v>
      </c>
      <c r="C53" s="222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09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09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09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0" t="s">
        <v>117</v>
      </c>
      <c r="B57" s="213" t="n">
        <f aca="false">Originales!AR70</f>
        <v>185572</v>
      </c>
      <c r="C57" s="214" t="n">
        <f aca="false">B57/$B$57</f>
        <v>1</v>
      </c>
      <c r="D57" s="232" t="n">
        <f aca="false">Originales!AR31</f>
        <v>185142</v>
      </c>
      <c r="E57" s="212" t="n">
        <f aca="false">D57/$D$57</f>
        <v>1</v>
      </c>
      <c r="F57" s="231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4"/>
      <c r="C58" s="205"/>
      <c r="D58" s="204"/>
      <c r="E58" s="233"/>
      <c r="F58" s="205"/>
    </row>
    <row r="59" customFormat="false" ht="12.75" hidden="false" customHeight="false" outlineLevel="0" collapsed="false">
      <c r="A59" s="207" t="s">
        <v>111</v>
      </c>
      <c r="B59" s="82" t="n">
        <f aca="false">Originales!F70</f>
        <v>35057</v>
      </c>
      <c r="C59" s="222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09" t="s">
        <v>112</v>
      </c>
      <c r="B60" s="82" t="n">
        <f aca="false">Originales!O70</f>
        <v>20450</v>
      </c>
      <c r="C60" s="234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09" t="s">
        <v>115</v>
      </c>
      <c r="B61" s="82" t="n">
        <f aca="false">Originales!W70</f>
        <v>17755</v>
      </c>
      <c r="C61" s="234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09" t="s">
        <v>114</v>
      </c>
      <c r="B62" s="82" t="n">
        <f aca="false">Originales!AF70</f>
        <v>2788</v>
      </c>
      <c r="C62" s="234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0" t="s">
        <v>117</v>
      </c>
      <c r="B63" s="213" t="n">
        <f aca="false">Originales!AP70</f>
        <v>87445</v>
      </c>
      <c r="C63" s="235" t="n">
        <f aca="false">B63/$B$63</f>
        <v>1</v>
      </c>
      <c r="D63" s="232" t="n">
        <f aca="false">Originales!AP31</f>
        <v>88057</v>
      </c>
      <c r="E63" s="212" t="n">
        <f aca="false">D63/$D$63</f>
        <v>1</v>
      </c>
      <c r="F63" s="231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4"/>
      <c r="C64" s="205"/>
      <c r="D64" s="204"/>
      <c r="E64" s="204"/>
      <c r="F64" s="205"/>
    </row>
    <row r="65" customFormat="false" ht="12.75" hidden="false" customHeight="false" outlineLevel="0" collapsed="false">
      <c r="A65" s="209" t="s">
        <v>111</v>
      </c>
      <c r="B65" s="236" t="n">
        <f aca="false">Originales!G70</f>
        <v>32560</v>
      </c>
      <c r="C65" s="83" t="n">
        <f aca="false">B65/$B$69</f>
        <v>0.331814892944857</v>
      </c>
      <c r="D65" s="237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09" t="s">
        <v>112</v>
      </c>
      <c r="B66" s="236" t="n">
        <f aca="false">Originales!P70</f>
        <v>35086</v>
      </c>
      <c r="C66" s="83" t="n">
        <f aca="false">B66/$B$69</f>
        <v>0.357557043423319</v>
      </c>
      <c r="D66" s="237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09" t="s">
        <v>115</v>
      </c>
      <c r="B67" s="236" t="n">
        <f aca="false">Originales!X70</f>
        <v>11926</v>
      </c>
      <c r="C67" s="83" t="n">
        <f aca="false">B67/$B$69</f>
        <v>0.121536376328635</v>
      </c>
      <c r="D67" s="237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09" t="s">
        <v>114</v>
      </c>
      <c r="B68" s="218" t="s">
        <v>50</v>
      </c>
      <c r="C68" s="218" t="s">
        <v>50</v>
      </c>
      <c r="D68" s="218" t="s">
        <v>50</v>
      </c>
      <c r="E68" s="218" t="s">
        <v>50</v>
      </c>
      <c r="F68" s="238" t="s">
        <v>50</v>
      </c>
    </row>
    <row r="69" customFormat="false" ht="12.75" hidden="false" customHeight="false" outlineLevel="0" collapsed="false">
      <c r="A69" s="210" t="s">
        <v>117</v>
      </c>
      <c r="B69" s="239" t="n">
        <f aca="false">Originales!AQ70</f>
        <v>98127</v>
      </c>
      <c r="C69" s="214" t="n">
        <f aca="false">B69/$B$69</f>
        <v>1</v>
      </c>
      <c r="D69" s="240" t="n">
        <f aca="false">Originales!AQ31</f>
        <v>97085</v>
      </c>
      <c r="E69" s="214" t="n">
        <f aca="false">D69/$D$69</f>
        <v>1</v>
      </c>
      <c r="F69" s="214" t="n">
        <f aca="false">(D69-B69)/B69</f>
        <v>-0.0106188918442427</v>
      </c>
    </row>
    <row r="70" customFormat="false" ht="33.75" hidden="false" customHeight="true" outlineLevel="0" collapsed="false">
      <c r="A70" s="219" t="s">
        <v>127</v>
      </c>
      <c r="B70" s="219"/>
      <c r="C70" s="219"/>
      <c r="D70" s="219"/>
      <c r="E70" s="219"/>
      <c r="F70" s="219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fals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false" customHeight="true" outlineLevel="0" collapsed="false">
      <c r="A74" s="72" t="s">
        <v>108</v>
      </c>
      <c r="B74" s="73" t="str">
        <f aca="false">Originales!$A$1</f>
        <v>JUNIO 2008</v>
      </c>
      <c r="C74" s="201" t="s">
        <v>109</v>
      </c>
      <c r="D74" s="73" t="str">
        <f aca="false">Originales!$A$2</f>
        <v>JUNIO 2009</v>
      </c>
      <c r="E74" s="201" t="s">
        <v>109</v>
      </c>
      <c r="F74" s="202" t="s">
        <v>34</v>
      </c>
    </row>
    <row r="75" customFormat="false" ht="12.75" hidden="false" customHeight="false" outlineLevel="0" collapsed="false">
      <c r="A75" s="75" t="s">
        <v>124</v>
      </c>
      <c r="B75" s="204"/>
      <c r="C75" s="205"/>
      <c r="D75" s="204"/>
      <c r="E75" s="204"/>
      <c r="F75" s="205"/>
    </row>
    <row r="76" customFormat="false" ht="12.75" hidden="false" customHeight="false" outlineLevel="0" collapsed="false">
      <c r="A76" s="209" t="s">
        <v>111</v>
      </c>
      <c r="B76" s="82" t="n">
        <f aca="false">Originales!H71</f>
        <v>0</v>
      </c>
      <c r="C76" s="83" t="e">
        <f aca="false">B76/$B$80</f>
        <v>#DIV/0!</v>
      </c>
      <c r="D76" s="91" t="n">
        <f aca="false">Originales!H32</f>
        <v>0</v>
      </c>
      <c r="E76" s="83" t="e">
        <f aca="false">D76/$D$80</f>
        <v>#DIV/0!</v>
      </c>
      <c r="F76" s="168" t="e">
        <f aca="false">(D76-B76)/B76</f>
        <v>#DIV/0!</v>
      </c>
    </row>
    <row r="77" customFormat="false" ht="12.75" hidden="false" customHeight="false" outlineLevel="0" collapsed="false">
      <c r="A77" s="209" t="s">
        <v>112</v>
      </c>
      <c r="B77" s="82" t="n">
        <f aca="false">Originales!Q71</f>
        <v>0</v>
      </c>
      <c r="C77" s="83" t="e">
        <f aca="false">B77/$B$80</f>
        <v>#DIV/0!</v>
      </c>
      <c r="D77" s="91" t="n">
        <f aca="false">Originales!Q32</f>
        <v>0</v>
      </c>
      <c r="E77" s="83" t="e">
        <f aca="false">D77/$D$80</f>
        <v>#DIV/0!</v>
      </c>
      <c r="F77" s="168" t="e">
        <f aca="false">(D77-B77)/B77</f>
        <v>#DIV/0!</v>
      </c>
    </row>
    <row r="78" customFormat="false" ht="12.75" hidden="false" customHeight="false" outlineLevel="0" collapsed="false">
      <c r="A78" s="209" t="s">
        <v>115</v>
      </c>
      <c r="B78" s="82" t="n">
        <f aca="false">Originales!Y71</f>
        <v>0</v>
      </c>
      <c r="C78" s="83" t="e">
        <f aca="false">B78/$B$80</f>
        <v>#DIV/0!</v>
      </c>
      <c r="D78" s="91" t="n">
        <f aca="false">Originales!Y32</f>
        <v>0</v>
      </c>
      <c r="E78" s="83" t="e">
        <f aca="false">D78/$D$80</f>
        <v>#DIV/0!</v>
      </c>
      <c r="F78" s="168" t="e">
        <f aca="false">(D78-B78)/B78</f>
        <v>#DIV/0!</v>
      </c>
    </row>
    <row r="79" customFormat="false" ht="12.75" hidden="false" customHeight="false" outlineLevel="0" collapsed="false">
      <c r="A79" s="209" t="s">
        <v>114</v>
      </c>
      <c r="B79" s="82" t="n">
        <f aca="false">Originales!AH71</f>
        <v>0</v>
      </c>
      <c r="C79" s="83" t="e">
        <f aca="false">B79/$B$80</f>
        <v>#DIV/0!</v>
      </c>
      <c r="D79" s="91" t="n">
        <f aca="false">Originales!AH32</f>
        <v>0</v>
      </c>
      <c r="E79" s="83" t="e">
        <f aca="false">D79/$D$80</f>
        <v>#DIV/0!</v>
      </c>
      <c r="F79" s="168" t="e">
        <f aca="false">(D79-B79)/B79</f>
        <v>#DIV/0!</v>
      </c>
      <c r="H79" s="13"/>
    </row>
    <row r="80" customFormat="false" ht="12.75" hidden="false" customHeight="false" outlineLevel="0" collapsed="false">
      <c r="A80" s="210" t="s">
        <v>117</v>
      </c>
      <c r="B80" s="213" t="n">
        <f aca="false">Originales!AR71</f>
        <v>0</v>
      </c>
      <c r="C80" s="214" t="e">
        <f aca="false">B80/$B$80</f>
        <v>#DIV/0!</v>
      </c>
      <c r="D80" s="232" t="n">
        <f aca="false">Originales!AR32</f>
        <v>0</v>
      </c>
      <c r="E80" s="214" t="e">
        <f aca="false">D80/$D$80</f>
        <v>#DIV/0!</v>
      </c>
      <c r="F80" s="241" t="e">
        <f aca="false">(D80-B80)/B80</f>
        <v>#DIV/0!</v>
      </c>
    </row>
    <row r="81" customFormat="false" ht="12.75" hidden="false" customHeight="false" outlineLevel="0" collapsed="false">
      <c r="A81" s="75" t="s">
        <v>125</v>
      </c>
      <c r="B81" s="204"/>
      <c r="C81" s="205"/>
      <c r="D81" s="204"/>
      <c r="E81" s="204"/>
      <c r="F81" s="205"/>
    </row>
    <row r="82" customFormat="false" ht="12.75" hidden="false" customHeight="false" outlineLevel="0" collapsed="false">
      <c r="A82" s="209" t="s">
        <v>111</v>
      </c>
      <c r="B82" s="82" t="n">
        <f aca="false">Originales!F71</f>
        <v>0</v>
      </c>
      <c r="C82" s="234" t="e">
        <f aca="false">B82/$B$86</f>
        <v>#DIV/0!</v>
      </c>
      <c r="D82" s="91" t="n">
        <f aca="false">Originales!F32</f>
        <v>0</v>
      </c>
      <c r="E82" s="83" t="e">
        <f aca="false">D82/$D$86</f>
        <v>#DIV/0!</v>
      </c>
      <c r="F82" s="168" t="e">
        <f aca="false">(D82-B82)/B82</f>
        <v>#DIV/0!</v>
      </c>
    </row>
    <row r="83" customFormat="false" ht="12.75" hidden="false" customHeight="false" outlineLevel="0" collapsed="false">
      <c r="A83" s="209" t="s">
        <v>112</v>
      </c>
      <c r="B83" s="82" t="n">
        <f aca="false">Originales!O71</f>
        <v>0</v>
      </c>
      <c r="C83" s="234" t="e">
        <f aca="false">B83/$B$86</f>
        <v>#DIV/0!</v>
      </c>
      <c r="D83" s="91" t="n">
        <f aca="false">Originales!O32</f>
        <v>0</v>
      </c>
      <c r="E83" s="83" t="e">
        <f aca="false">D83/$D$86</f>
        <v>#DIV/0!</v>
      </c>
      <c r="F83" s="168" t="e">
        <f aca="false">(D83-B83)/B83</f>
        <v>#DIV/0!</v>
      </c>
    </row>
    <row r="84" customFormat="false" ht="12.75" hidden="false" customHeight="false" outlineLevel="0" collapsed="false">
      <c r="A84" s="209" t="s">
        <v>115</v>
      </c>
      <c r="B84" s="82" t="n">
        <f aca="false">Originales!W71</f>
        <v>0</v>
      </c>
      <c r="C84" s="234" t="e">
        <f aca="false">B84/$B$86</f>
        <v>#DIV/0!</v>
      </c>
      <c r="D84" s="91" t="n">
        <f aca="false">Originales!W32</f>
        <v>0</v>
      </c>
      <c r="E84" s="83" t="e">
        <f aca="false">D84/$D$86</f>
        <v>#DIV/0!</v>
      </c>
      <c r="F84" s="168" t="e">
        <f aca="false">(D84-B84)/B84</f>
        <v>#DIV/0!</v>
      </c>
    </row>
    <row r="85" customFormat="false" ht="12.75" hidden="false" customHeight="false" outlineLevel="0" collapsed="false">
      <c r="A85" s="209" t="s">
        <v>114</v>
      </c>
      <c r="B85" s="82" t="n">
        <f aca="false">Originales!AF71</f>
        <v>0</v>
      </c>
      <c r="C85" s="234" t="e">
        <f aca="false">B85/$B$86</f>
        <v>#DIV/0!</v>
      </c>
      <c r="D85" s="91" t="n">
        <f aca="false">Originales!AF32</f>
        <v>0</v>
      </c>
      <c r="E85" s="83" t="e">
        <f aca="false">D85/$D$86</f>
        <v>#DIV/0!</v>
      </c>
      <c r="F85" s="168" t="e">
        <f aca="false">(D85-B85)/B85</f>
        <v>#DIV/0!</v>
      </c>
    </row>
    <row r="86" customFormat="false" ht="12.75" hidden="false" customHeight="false" outlineLevel="0" collapsed="false">
      <c r="A86" s="210" t="s">
        <v>117</v>
      </c>
      <c r="B86" s="213" t="n">
        <f aca="false">Originales!AP71</f>
        <v>0</v>
      </c>
      <c r="C86" s="235" t="e">
        <f aca="false">B86/$B$86</f>
        <v>#DIV/0!</v>
      </c>
      <c r="D86" s="232" t="n">
        <f aca="false">Originales!AP32</f>
        <v>0</v>
      </c>
      <c r="E86" s="214" t="e">
        <f aca="false">D86/$D$86</f>
        <v>#DIV/0!</v>
      </c>
      <c r="F86" s="241" t="e">
        <f aca="false">(D86-B86)/B86</f>
        <v>#DIV/0!</v>
      </c>
    </row>
    <row r="87" customFormat="false" ht="12.75" hidden="false" customHeight="false" outlineLevel="0" collapsed="false">
      <c r="A87" s="75" t="s">
        <v>126</v>
      </c>
      <c r="B87" s="204"/>
      <c r="C87" s="205"/>
      <c r="D87" s="204"/>
      <c r="E87" s="204"/>
      <c r="F87" s="205"/>
    </row>
    <row r="88" customFormat="false" ht="12.75" hidden="false" customHeight="false" outlineLevel="0" collapsed="false">
      <c r="A88" s="209" t="s">
        <v>111</v>
      </c>
      <c r="B88" s="236" t="n">
        <f aca="false">Originales!G71</f>
        <v>0</v>
      </c>
      <c r="C88" s="83" t="e">
        <f aca="false">B88/$B$92</f>
        <v>#DIV/0!</v>
      </c>
      <c r="D88" s="237" t="n">
        <f aca="false">Originales!G32</f>
        <v>0</v>
      </c>
      <c r="E88" s="83" t="e">
        <f aca="false">D88/$D$92</f>
        <v>#DIV/0!</v>
      </c>
      <c r="F88" s="140" t="e">
        <f aca="false">(D88-B88)/B88</f>
        <v>#DIV/0!</v>
      </c>
    </row>
    <row r="89" customFormat="false" ht="12.75" hidden="false" customHeight="false" outlineLevel="0" collapsed="false">
      <c r="A89" s="209" t="s">
        <v>112</v>
      </c>
      <c r="B89" s="236" t="n">
        <f aca="false">Originales!P71</f>
        <v>0</v>
      </c>
      <c r="C89" s="83" t="e">
        <f aca="false">B89/$B$92</f>
        <v>#DIV/0!</v>
      </c>
      <c r="D89" s="237" t="n">
        <f aca="false">Originales!P32</f>
        <v>0</v>
      </c>
      <c r="E89" s="83" t="e">
        <f aca="false">D89/$D$92</f>
        <v>#DIV/0!</v>
      </c>
      <c r="F89" s="140" t="e">
        <f aca="false">(D89-B89)/B89</f>
        <v>#DIV/0!</v>
      </c>
    </row>
    <row r="90" customFormat="false" ht="12.75" hidden="false" customHeight="false" outlineLevel="0" collapsed="false">
      <c r="A90" s="209" t="s">
        <v>115</v>
      </c>
      <c r="B90" s="236" t="n">
        <f aca="false">Originales!X71</f>
        <v>0</v>
      </c>
      <c r="C90" s="83" t="e">
        <f aca="false">B90/$B$92</f>
        <v>#DIV/0!</v>
      </c>
      <c r="D90" s="237" t="n">
        <f aca="false">Originales!X32</f>
        <v>0</v>
      </c>
      <c r="E90" s="83" t="e">
        <f aca="false">D90/$D$92</f>
        <v>#DIV/0!</v>
      </c>
      <c r="F90" s="140" t="e">
        <f aca="false">(D90-B90)/B90</f>
        <v>#DIV/0!</v>
      </c>
    </row>
    <row r="91" customFormat="false" ht="12.75" hidden="false" customHeight="false" outlineLevel="0" collapsed="false">
      <c r="A91" s="209" t="s">
        <v>114</v>
      </c>
      <c r="B91" s="218" t="s">
        <v>50</v>
      </c>
      <c r="C91" s="218" t="s">
        <v>50</v>
      </c>
      <c r="D91" s="218" t="s">
        <v>50</v>
      </c>
      <c r="E91" s="218" t="s">
        <v>50</v>
      </c>
      <c r="F91" s="218" t="s">
        <v>50</v>
      </c>
    </row>
    <row r="92" customFormat="false" ht="12.75" hidden="false" customHeight="false" outlineLevel="0" collapsed="false">
      <c r="A92" s="210" t="s">
        <v>117</v>
      </c>
      <c r="B92" s="239" t="n">
        <f aca="false">Originales!AQ71</f>
        <v>0</v>
      </c>
      <c r="C92" s="214" t="e">
        <f aca="false">B92/$B$92</f>
        <v>#DIV/0!</v>
      </c>
      <c r="D92" s="240" t="n">
        <f aca="false">Originales!AQ32</f>
        <v>0</v>
      </c>
      <c r="E92" s="214" t="e">
        <f aca="false">D92/$D$92</f>
        <v>#DIV/0!</v>
      </c>
      <c r="F92" s="242" t="e">
        <f aca="false">(D92-B92)/B92</f>
        <v>#DIV/0!</v>
      </c>
    </row>
    <row r="93" customFormat="false" ht="33" hidden="false" customHeight="true" outlineLevel="0" collapsed="false">
      <c r="A93" s="219" t="s">
        <v>127</v>
      </c>
      <c r="B93" s="219"/>
      <c r="C93" s="219"/>
      <c r="D93" s="219"/>
      <c r="E93" s="219"/>
      <c r="F93" s="219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</row>
    <row r="125" customFormat="false" ht="12.75" hidden="false" customHeight="false" outlineLevel="0" collapsed="false">
      <c r="G125" s="50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25.7"/>
    <col collapsed="false" customWidth="true" hidden="false" outlineLevel="0" max="2" min="2" style="243" width="14.7"/>
    <col collapsed="false" customWidth="true" hidden="false" outlineLevel="0" max="3" min="3" style="243" width="14.14"/>
    <col collapsed="false" customWidth="true" hidden="false" outlineLevel="0" max="4" min="4" style="243" width="10.71"/>
    <col collapsed="false" customWidth="false" hidden="false" outlineLevel="0" max="5" min="5" style="243" width="11.42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JUNIO 2008</v>
      </c>
      <c r="C6" s="17" t="str">
        <f aca="false">Originales!$A$2</f>
        <v>JUNIO 2009</v>
      </c>
      <c r="D6" s="246" t="s">
        <v>34</v>
      </c>
      <c r="F6" s="245" t="s">
        <v>134</v>
      </c>
      <c r="G6" s="17" t="str">
        <f aca="false">Originales!$A$1</f>
        <v>JUNIO 2008</v>
      </c>
      <c r="H6" s="17" t="str">
        <f aca="false">Originales!$A$2</f>
        <v>JUNIO 2009</v>
      </c>
      <c r="I6" s="246" t="s">
        <v>34</v>
      </c>
      <c r="K6" s="245" t="s">
        <v>134</v>
      </c>
      <c r="L6" s="17" t="str">
        <f aca="false">Originales!$A$1</f>
        <v>JUNIO 2008</v>
      </c>
      <c r="M6" s="17" t="str">
        <f aca="false">Originales!$A$2</f>
        <v>JUNIO 2009</v>
      </c>
      <c r="N6" s="246" t="s">
        <v>34</v>
      </c>
      <c r="P6" s="245" t="s">
        <v>134</v>
      </c>
      <c r="Q6" s="17" t="str">
        <f aca="false">Originales!$A$1</f>
        <v>JUNIO 2008</v>
      </c>
      <c r="R6" s="17" t="str">
        <f aca="false">Originales!$A$2</f>
        <v>JUNIO 2009</v>
      </c>
      <c r="S6" s="246" t="s">
        <v>34</v>
      </c>
      <c r="U6" s="245" t="s">
        <v>134</v>
      </c>
      <c r="V6" s="17" t="str">
        <f aca="false">Originales!$A$1</f>
        <v>JUNIO 2008</v>
      </c>
      <c r="W6" s="17" t="str">
        <f aca="false">Originales!$A$2</f>
        <v>JUNI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48" t="n">
        <f aca="false">Originales!AR49</f>
        <v>156603</v>
      </c>
      <c r="C7" s="249" t="n">
        <f aca="false">Originales!AR10</f>
        <v>134503</v>
      </c>
      <c r="D7" s="250" t="n">
        <f aca="false">(C7-B7)/B7</f>
        <v>-0.14112117903233</v>
      </c>
      <c r="F7" s="247" t="s">
        <v>135</v>
      </c>
      <c r="G7" s="251" t="n">
        <f aca="false">Originales!H49</f>
        <v>40133</v>
      </c>
      <c r="H7" s="248" t="n">
        <f aca="false">Originales!H10</f>
        <v>33141</v>
      </c>
      <c r="I7" s="252" t="n">
        <f aca="false">(H7-G7)/G7</f>
        <v>-0.174220716118905</v>
      </c>
      <c r="K7" s="247" t="s">
        <v>135</v>
      </c>
      <c r="L7" s="251" t="n">
        <f aca="false">Originales!Q49</f>
        <v>25060</v>
      </c>
      <c r="M7" s="248" t="n">
        <f aca="false">Originales!Q10</f>
        <v>20291</v>
      </c>
      <c r="N7" s="252" t="n">
        <f aca="false">(M7-L7)/L7</f>
        <v>-0.190303272146848</v>
      </c>
      <c r="P7" s="247" t="s">
        <v>135</v>
      </c>
      <c r="Q7" s="251" t="n">
        <f aca="false">Originales!Y49</f>
        <v>58271</v>
      </c>
      <c r="R7" s="248" t="n">
        <f aca="false">Originales!W10</f>
        <v>28548</v>
      </c>
      <c r="S7" s="252" t="n">
        <f aca="false">(R7-Q7)/Q7</f>
        <v>-0.510082202124556</v>
      </c>
      <c r="U7" s="247" t="s">
        <v>135</v>
      </c>
      <c r="V7" s="251" t="n">
        <f aca="false">Originales!AH49</f>
        <v>13617</v>
      </c>
      <c r="W7" s="248" t="n">
        <f aca="false">Originales!AH10</f>
        <v>11084</v>
      </c>
      <c r="X7" s="252" t="n">
        <f aca="false">(W7-V7)/V7</f>
        <v>-0.18601747815231</v>
      </c>
    </row>
    <row r="8" customFormat="false" ht="12.75" hidden="false" customHeight="false" outlineLevel="0" collapsed="false">
      <c r="A8" s="253" t="s">
        <v>136</v>
      </c>
      <c r="B8" s="254" t="n">
        <f aca="false">Originales!AR50</f>
        <v>10638</v>
      </c>
      <c r="C8" s="255" t="n">
        <f aca="false">Originales!AR11</f>
        <v>9201</v>
      </c>
      <c r="D8" s="256" t="n">
        <f aca="false">(C8-B8)/B8</f>
        <v>-0.135081782289904</v>
      </c>
      <c r="F8" s="253" t="s">
        <v>136</v>
      </c>
      <c r="G8" s="257" t="n">
        <f aca="false">Originales!H50</f>
        <v>4456</v>
      </c>
      <c r="H8" s="254" t="n">
        <f aca="false">Originales!H11</f>
        <v>3104</v>
      </c>
      <c r="I8" s="258" t="n">
        <f aca="false">(H8-G8)/G8</f>
        <v>-0.303411131059246</v>
      </c>
      <c r="K8" s="253" t="s">
        <v>136</v>
      </c>
      <c r="L8" s="257" t="n">
        <f aca="false">Originales!Q50</f>
        <v>5994</v>
      </c>
      <c r="M8" s="254" t="n">
        <f aca="false">Originales!Q11</f>
        <v>5316</v>
      </c>
      <c r="N8" s="258" t="n">
        <f aca="false">(M8-L8)/L8</f>
        <v>-0.113113113113113</v>
      </c>
      <c r="P8" s="253" t="s">
        <v>136</v>
      </c>
      <c r="Q8" s="257" t="n">
        <f aca="false">Originales!Y50</f>
        <v>218</v>
      </c>
      <c r="R8" s="254" t="n">
        <f aca="false">Originales!W11</f>
        <v>128</v>
      </c>
      <c r="S8" s="258" t="n">
        <f aca="false">(R8-Q8)/Q8</f>
        <v>-0.412844036697248</v>
      </c>
      <c r="U8" s="253" t="s">
        <v>136</v>
      </c>
      <c r="V8" s="257" t="n">
        <f aca="false">Originales!AH50</f>
        <v>23</v>
      </c>
      <c r="W8" s="254" t="n">
        <f aca="false">Originales!AH11</f>
        <v>30</v>
      </c>
      <c r="X8" s="258" t="n">
        <f aca="false">(W8-V8)/V8</f>
        <v>0.304347826086957</v>
      </c>
    </row>
    <row r="9" customFormat="false" ht="12.75" hidden="false" customHeight="false" outlineLevel="0" collapsed="false">
      <c r="A9" s="253" t="s">
        <v>137</v>
      </c>
      <c r="B9" s="254" t="n">
        <f aca="false">Originales!AR51</f>
        <v>7053</v>
      </c>
      <c r="C9" s="255" t="n">
        <f aca="false">Originales!AR12</f>
        <v>7695</v>
      </c>
      <c r="D9" s="256" t="n">
        <f aca="false">(C9-B9)/B9</f>
        <v>0.0910250957039558</v>
      </c>
      <c r="F9" s="253" t="s">
        <v>137</v>
      </c>
      <c r="G9" s="257" t="n">
        <f aca="false">Originales!H51</f>
        <v>3620</v>
      </c>
      <c r="H9" s="254" t="n">
        <f aca="false">Originales!H12</f>
        <v>3336</v>
      </c>
      <c r="I9" s="258" t="n">
        <f aca="false">(H9-G9)/G9</f>
        <v>-0.0784530386740332</v>
      </c>
      <c r="K9" s="253" t="s">
        <v>137</v>
      </c>
      <c r="L9" s="257" t="n">
        <f aca="false">Originales!Q51</f>
        <v>2875</v>
      </c>
      <c r="M9" s="254" t="n">
        <f aca="false">Originales!Q12</f>
        <v>3685</v>
      </c>
      <c r="N9" s="258" t="n">
        <f aca="false">(M9-L9)/L9</f>
        <v>0.281739130434783</v>
      </c>
      <c r="P9" s="253" t="s">
        <v>137</v>
      </c>
      <c r="Q9" s="257" t="n">
        <f aca="false">Originales!Y51</f>
        <v>128</v>
      </c>
      <c r="R9" s="254" t="n">
        <f aca="false">Originales!W12</f>
        <v>85</v>
      </c>
      <c r="S9" s="258" t="n">
        <f aca="false">(R9-Q9)/Q9</f>
        <v>-0.3359375</v>
      </c>
      <c r="U9" s="253" t="s">
        <v>137</v>
      </c>
      <c r="V9" s="257" t="n">
        <f aca="false">Originales!AH51</f>
        <v>37</v>
      </c>
      <c r="W9" s="254" t="n">
        <f aca="false">Originales!AH12</f>
        <v>22</v>
      </c>
      <c r="X9" s="258" t="n">
        <f aca="false">(W9-V9)/V9</f>
        <v>-0.405405405405405</v>
      </c>
    </row>
    <row r="10" customFormat="false" ht="12.75" hidden="false" customHeight="false" outlineLevel="0" collapsed="false">
      <c r="A10" s="253" t="s">
        <v>138</v>
      </c>
      <c r="B10" s="254" t="n">
        <f aca="false">Originales!AR52</f>
        <v>41509</v>
      </c>
      <c r="C10" s="255" t="n">
        <f aca="false">Originales!AR13</f>
        <v>33529</v>
      </c>
      <c r="D10" s="256" t="n">
        <f aca="false">(C10-B10)/B10</f>
        <v>-0.19224746440531</v>
      </c>
      <c r="F10" s="253" t="s">
        <v>138</v>
      </c>
      <c r="G10" s="257" t="n">
        <f aca="false">Originales!H52</f>
        <v>21383</v>
      </c>
      <c r="H10" s="254" t="n">
        <f aca="false">Originales!H13</f>
        <v>15773</v>
      </c>
      <c r="I10" s="258" t="n">
        <f aca="false">(H10-G10)/G10</f>
        <v>-0.262357947902539</v>
      </c>
      <c r="K10" s="253" t="s">
        <v>138</v>
      </c>
      <c r="L10" s="257" t="n">
        <f aca="false">Originales!Q52</f>
        <v>6084</v>
      </c>
      <c r="M10" s="254" t="n">
        <f aca="false">Originales!Q13</f>
        <v>5676</v>
      </c>
      <c r="N10" s="258" t="n">
        <f aca="false">(M10-L10)/L10</f>
        <v>-0.0670611439842209</v>
      </c>
      <c r="P10" s="253" t="s">
        <v>138</v>
      </c>
      <c r="Q10" s="257" t="n">
        <f aca="false">Originales!Y52</f>
        <v>8038</v>
      </c>
      <c r="R10" s="254" t="n">
        <f aca="false">Originales!W13</f>
        <v>6339</v>
      </c>
      <c r="S10" s="258" t="n">
        <f aca="false">(R10-Q10)/Q10</f>
        <v>-0.211370987807912</v>
      </c>
      <c r="U10" s="253" t="s">
        <v>138</v>
      </c>
      <c r="V10" s="257" t="n">
        <f aca="false">Originales!AH52</f>
        <v>189</v>
      </c>
      <c r="W10" s="254" t="n">
        <f aca="false">Originales!AH13</f>
        <v>153</v>
      </c>
      <c r="X10" s="258" t="n">
        <f aca="false">(W10-V10)/V10</f>
        <v>-0.19047619047619</v>
      </c>
    </row>
    <row r="11" customFormat="false" ht="12.75" hidden="false" customHeight="false" outlineLevel="0" collapsed="false">
      <c r="A11" s="259" t="s">
        <v>139</v>
      </c>
      <c r="B11" s="254" t="n">
        <f aca="false">Originales!AR53</f>
        <v>5282</v>
      </c>
      <c r="C11" s="255" t="n">
        <f aca="false">Originales!AR14</f>
        <v>5108</v>
      </c>
      <c r="D11" s="256" t="n">
        <f aca="false">(C11-B11)/B11</f>
        <v>-0.0329420673987126</v>
      </c>
      <c r="F11" s="259" t="s">
        <v>139</v>
      </c>
      <c r="G11" s="257" t="n">
        <f aca="false">Originales!H53</f>
        <v>2330</v>
      </c>
      <c r="H11" s="254" t="n">
        <f aca="false">Originales!H14</f>
        <v>1838</v>
      </c>
      <c r="I11" s="258" t="n">
        <f aca="false">(H11-G11)/G11</f>
        <v>-0.211158798283262</v>
      </c>
      <c r="K11" s="259" t="s">
        <v>139</v>
      </c>
      <c r="L11" s="257" t="n">
        <f aca="false">Originales!Q53</f>
        <v>902</v>
      </c>
      <c r="M11" s="254" t="n">
        <f aca="false">Originales!Q14</f>
        <v>1314</v>
      </c>
      <c r="N11" s="258" t="n">
        <f aca="false">(M11-L11)/L11</f>
        <v>0.456762749445676</v>
      </c>
      <c r="P11" s="259" t="s">
        <v>139</v>
      </c>
      <c r="Q11" s="257" t="n">
        <f aca="false">Originales!Y53</f>
        <v>585</v>
      </c>
      <c r="R11" s="254" t="n">
        <f aca="false">Originales!W14</f>
        <v>665</v>
      </c>
      <c r="S11" s="258" t="n">
        <f aca="false">(R11-Q11)/Q11</f>
        <v>0.136752136752137</v>
      </c>
      <c r="U11" s="259" t="s">
        <v>139</v>
      </c>
      <c r="V11" s="257" t="n">
        <f aca="false">Originales!AH53</f>
        <v>169</v>
      </c>
      <c r="W11" s="254" t="n">
        <f aca="false">Originales!AH14</f>
        <v>146</v>
      </c>
      <c r="X11" s="258" t="n">
        <f aca="false">(W11-V11)/V11</f>
        <v>-0.136094674556213</v>
      </c>
    </row>
    <row r="12" customFormat="false" ht="12.75" hidden="false" customHeight="false" outlineLevel="0" collapsed="false">
      <c r="A12" s="259" t="s">
        <v>140</v>
      </c>
      <c r="B12" s="254" t="n">
        <f aca="false">Originales!AR54</f>
        <v>127505</v>
      </c>
      <c r="C12" s="255" t="n">
        <f aca="false">Originales!AR15</f>
        <v>109931</v>
      </c>
      <c r="D12" s="256" t="n">
        <f aca="false">(C12-B12)/B12</f>
        <v>-0.13782988902396</v>
      </c>
      <c r="F12" s="259" t="s">
        <v>140</v>
      </c>
      <c r="G12" s="257" t="n">
        <f aca="false">Originales!H54</f>
        <v>50383</v>
      </c>
      <c r="H12" s="254" t="n">
        <f aca="false">Originales!H15</f>
        <v>40765</v>
      </c>
      <c r="I12" s="258" t="n">
        <f aca="false">(H12-G12)/G12</f>
        <v>-0.190897723438461</v>
      </c>
      <c r="K12" s="259" t="s">
        <v>140</v>
      </c>
      <c r="L12" s="257" t="n">
        <f aca="false">Originales!Q54</f>
        <v>60007</v>
      </c>
      <c r="M12" s="254" t="n">
        <f aca="false">Originales!Q15</f>
        <v>49120</v>
      </c>
      <c r="N12" s="258" t="n">
        <f aca="false">(M12-L12)/L12</f>
        <v>-0.181428833302781</v>
      </c>
      <c r="P12" s="259" t="s">
        <v>140</v>
      </c>
      <c r="Q12" s="257" t="n">
        <f aca="false">Originales!Y54</f>
        <v>2234</v>
      </c>
      <c r="R12" s="254" t="n">
        <f aca="false">Originales!W15</f>
        <v>1655</v>
      </c>
      <c r="S12" s="258" t="n">
        <f aca="false">(R12-Q12)/Q12</f>
        <v>-0.2591763652641</v>
      </c>
      <c r="U12" s="259" t="s">
        <v>140</v>
      </c>
      <c r="V12" s="257" t="n">
        <f aca="false">Originales!AH54</f>
        <v>122</v>
      </c>
      <c r="W12" s="254" t="n">
        <f aca="false">Originales!AH15</f>
        <v>141</v>
      </c>
      <c r="X12" s="258" t="n">
        <f aca="false">(W12-V12)/V12</f>
        <v>0.155737704918033</v>
      </c>
    </row>
    <row r="13" customFormat="false" ht="12.75" hidden="false" customHeight="false" outlineLevel="0" collapsed="false">
      <c r="A13" s="259" t="s">
        <v>141</v>
      </c>
      <c r="B13" s="254" t="n">
        <f aca="false">Originales!AR55</f>
        <v>7902</v>
      </c>
      <c r="C13" s="255" t="n">
        <f aca="false">Originales!AR16</f>
        <v>5765</v>
      </c>
      <c r="D13" s="256" t="n">
        <f aca="false">(C13-B13)/B13</f>
        <v>-0.270437863831941</v>
      </c>
      <c r="F13" s="259" t="s">
        <v>141</v>
      </c>
      <c r="G13" s="257" t="n">
        <f aca="false">Originales!H55</f>
        <v>3094</v>
      </c>
      <c r="H13" s="254" t="n">
        <f aca="false">Originales!H16</f>
        <v>2225</v>
      </c>
      <c r="I13" s="258" t="n">
        <f aca="false">(H13-G13)/G13</f>
        <v>-0.280866192630899</v>
      </c>
      <c r="K13" s="259" t="s">
        <v>141</v>
      </c>
      <c r="L13" s="257" t="n">
        <f aca="false">Originales!Q55</f>
        <v>4394</v>
      </c>
      <c r="M13" s="254" t="n">
        <f aca="false">Originales!Q16</f>
        <v>3085</v>
      </c>
      <c r="N13" s="258" t="n">
        <f aca="false">(M13-L13)/L13</f>
        <v>-0.297906235776058</v>
      </c>
      <c r="P13" s="259" t="s">
        <v>141</v>
      </c>
      <c r="Q13" s="257" t="n">
        <f aca="false">Originales!Y55</f>
        <v>164</v>
      </c>
      <c r="R13" s="254" t="n">
        <f aca="false">Originales!W16</f>
        <v>38</v>
      </c>
      <c r="S13" s="258" t="n">
        <f aca="false">(R13-Q13)/Q13</f>
        <v>-0.768292682926829</v>
      </c>
      <c r="U13" s="259" t="s">
        <v>141</v>
      </c>
      <c r="V13" s="257" t="n">
        <f aca="false">Originales!AH55</f>
        <v>39</v>
      </c>
      <c r="W13" s="254" t="n">
        <f aca="false">Originales!AH16</f>
        <v>8</v>
      </c>
      <c r="X13" s="258" t="n">
        <f aca="false">(W13-V13)/V13</f>
        <v>-0.794871794871795</v>
      </c>
    </row>
    <row r="14" customFormat="false" ht="12.75" hidden="false" customHeight="false" outlineLevel="0" collapsed="false">
      <c r="A14" s="259" t="s">
        <v>142</v>
      </c>
      <c r="B14" s="254" t="n">
        <f aca="false">Originales!AR56</f>
        <v>7405</v>
      </c>
      <c r="C14" s="255" t="n">
        <f aca="false">Originales!AR17</f>
        <v>5288</v>
      </c>
      <c r="D14" s="256" t="n">
        <f aca="false">(C14-B14)/B14</f>
        <v>-0.285887913571911</v>
      </c>
      <c r="F14" s="259" t="s">
        <v>142</v>
      </c>
      <c r="G14" s="257" t="n">
        <f aca="false">Originales!H56</f>
        <v>3818</v>
      </c>
      <c r="H14" s="254" t="n">
        <f aca="false">Originales!H17</f>
        <v>2516</v>
      </c>
      <c r="I14" s="258" t="n">
        <f aca="false">(H14-G14)/G14</f>
        <v>-0.341016238868518</v>
      </c>
      <c r="K14" s="259" t="s">
        <v>142</v>
      </c>
      <c r="L14" s="257" t="n">
        <f aca="false">Originales!Q56</f>
        <v>2409</v>
      </c>
      <c r="M14" s="254" t="n">
        <f aca="false">Originales!Q17</f>
        <v>1796</v>
      </c>
      <c r="N14" s="258" t="n">
        <f aca="false">(M14-L14)/L14</f>
        <v>-0.254462432544624</v>
      </c>
      <c r="P14" s="259" t="s">
        <v>142</v>
      </c>
      <c r="Q14" s="257" t="n">
        <f aca="false">Originales!Y56</f>
        <v>448</v>
      </c>
      <c r="R14" s="254" t="n">
        <f aca="false">Originales!W17</f>
        <v>174</v>
      </c>
      <c r="S14" s="258" t="n">
        <f aca="false">(R14-Q14)/Q14</f>
        <v>-0.611607142857143</v>
      </c>
      <c r="U14" s="259" t="s">
        <v>142</v>
      </c>
      <c r="V14" s="257" t="n">
        <f aca="false">Originales!AH56</f>
        <v>163</v>
      </c>
      <c r="W14" s="254" t="n">
        <f aca="false">Originales!AH17</f>
        <v>197</v>
      </c>
      <c r="X14" s="258" t="n">
        <f aca="false">(W14-V14)/V14</f>
        <v>0.208588957055215</v>
      </c>
    </row>
    <row r="15" customFormat="false" ht="12.75" hidden="false" customHeight="false" outlineLevel="0" collapsed="false">
      <c r="A15" s="253" t="s">
        <v>143</v>
      </c>
      <c r="B15" s="260" t="n">
        <f aca="false">SUM(B16:B19)</f>
        <v>5470</v>
      </c>
      <c r="C15" s="243" t="n">
        <f aca="false">SUM(C16:C19)</f>
        <v>4983</v>
      </c>
      <c r="D15" s="256" t="n">
        <f aca="false">(C15-B15)/B15</f>
        <v>-0.0890310786106033</v>
      </c>
      <c r="F15" s="253" t="s">
        <v>143</v>
      </c>
      <c r="G15" s="257" t="n">
        <f aca="false">Originales!H57</f>
        <v>416</v>
      </c>
      <c r="H15" s="254" t="n">
        <f aca="false">Originales!H18</f>
        <v>1046</v>
      </c>
      <c r="I15" s="258" t="n">
        <f aca="false">(H15-G15)/G15</f>
        <v>1.51442307692308</v>
      </c>
      <c r="K15" s="253" t="s">
        <v>143</v>
      </c>
      <c r="L15" s="257" t="n">
        <f aca="false">Originales!Q57</f>
        <v>295</v>
      </c>
      <c r="M15" s="254" t="n">
        <f aca="false">Originales!Q18</f>
        <v>352</v>
      </c>
      <c r="N15" s="258" t="n">
        <f aca="false">(M15-L15)/L15</f>
        <v>0.193220338983051</v>
      </c>
      <c r="P15" s="253" t="s">
        <v>143</v>
      </c>
      <c r="Q15" s="257" t="n">
        <f aca="false">Originales!Y57</f>
        <v>41</v>
      </c>
      <c r="R15" s="254" t="n">
        <f aca="false">Originales!W18</f>
        <v>18</v>
      </c>
      <c r="S15" s="258" t="n">
        <f aca="false">(R15-Q15)/Q15</f>
        <v>-0.560975609756098</v>
      </c>
      <c r="U15" s="253" t="s">
        <v>143</v>
      </c>
      <c r="V15" s="257" t="n">
        <f aca="false">Originales!AH57</f>
        <v>16</v>
      </c>
      <c r="W15" s="254" t="n">
        <f aca="false">Originales!AH18</f>
        <v>13</v>
      </c>
      <c r="X15" s="258" t="n">
        <f aca="false">(W15-V15)/V15</f>
        <v>-0.1875</v>
      </c>
    </row>
    <row r="16" customFormat="false" ht="12.75" hidden="false" customHeight="false" outlineLevel="0" collapsed="false">
      <c r="A16" s="261" t="s">
        <v>144</v>
      </c>
      <c r="B16" s="254" t="n">
        <f aca="false">Originales!AR57</f>
        <v>838</v>
      </c>
      <c r="C16" s="255" t="n">
        <f aca="false">Originales!AR18</f>
        <v>1541</v>
      </c>
      <c r="D16" s="256" t="n">
        <f aca="false">(C16-B16)/B16</f>
        <v>0.83890214797136</v>
      </c>
      <c r="F16" s="261" t="s">
        <v>144</v>
      </c>
      <c r="G16" s="257" t="n">
        <f aca="false">Originales!H58</f>
        <v>362</v>
      </c>
      <c r="H16" s="254" t="n">
        <f aca="false">Originales!H19</f>
        <v>409</v>
      </c>
      <c r="I16" s="258" t="n">
        <f aca="false">(H16-G16)/G16</f>
        <v>0.129834254143646</v>
      </c>
      <c r="K16" s="261" t="s">
        <v>144</v>
      </c>
      <c r="L16" s="257" t="n">
        <f aca="false">Originales!Q58</f>
        <v>1019</v>
      </c>
      <c r="M16" s="254" t="n">
        <f aca="false">Originales!Q19</f>
        <v>466</v>
      </c>
      <c r="N16" s="258" t="n">
        <f aca="false">(M16-L16)/L16</f>
        <v>-0.542688910696762</v>
      </c>
      <c r="P16" s="261" t="s">
        <v>144</v>
      </c>
      <c r="Q16" s="257" t="n">
        <f aca="false">Originales!Y58</f>
        <v>193</v>
      </c>
      <c r="R16" s="254" t="n">
        <f aca="false">Originales!W19</f>
        <v>17</v>
      </c>
      <c r="S16" s="258" t="n">
        <f aca="false">(R16-Q16)/Q16</f>
        <v>-0.911917098445596</v>
      </c>
      <c r="U16" s="261" t="s">
        <v>144</v>
      </c>
      <c r="V16" s="257" t="n">
        <f aca="false">Originales!AH58</f>
        <v>13</v>
      </c>
      <c r="W16" s="254" t="n">
        <f aca="false">Originales!AH19</f>
        <v>11</v>
      </c>
      <c r="X16" s="258" t="n">
        <f aca="false">(W16-V16)/V16</f>
        <v>-0.153846153846154</v>
      </c>
    </row>
    <row r="17" customFormat="false" ht="12.75" hidden="false" customHeight="false" outlineLevel="0" collapsed="false">
      <c r="A17" s="261" t="s">
        <v>145</v>
      </c>
      <c r="B17" s="254" t="n">
        <f aca="false">Originales!AR58</f>
        <v>1688</v>
      </c>
      <c r="C17" s="255" t="n">
        <f aca="false">Originales!AR19</f>
        <v>1005</v>
      </c>
      <c r="D17" s="256" t="n">
        <f aca="false">(C17-B17)/B17</f>
        <v>-0.404620853080569</v>
      </c>
      <c r="F17" s="261" t="s">
        <v>145</v>
      </c>
      <c r="G17" s="257" t="n">
        <f aca="false">Originales!H59</f>
        <v>927</v>
      </c>
      <c r="H17" s="254" t="n">
        <f aca="false">Originales!H20</f>
        <v>988</v>
      </c>
      <c r="I17" s="258" t="n">
        <f aca="false">(H17-G17)/G17</f>
        <v>0.0658036677454153</v>
      </c>
      <c r="K17" s="261" t="s">
        <v>145</v>
      </c>
      <c r="L17" s="257" t="n">
        <f aca="false">Originales!Q59</f>
        <v>1183</v>
      </c>
      <c r="M17" s="254" t="n">
        <f aca="false">Originales!Q20</f>
        <v>997</v>
      </c>
      <c r="N17" s="258" t="n">
        <f aca="false">(M17-L17)/L17</f>
        <v>-0.157227387996619</v>
      </c>
      <c r="P17" s="261" t="s">
        <v>145</v>
      </c>
      <c r="Q17" s="257" t="n">
        <f aca="false">Originales!Y59</f>
        <v>57</v>
      </c>
      <c r="R17" s="254" t="n">
        <f aca="false">Originales!W20</f>
        <v>80</v>
      </c>
      <c r="S17" s="258" t="n">
        <f aca="false">(R17-Q17)/Q17</f>
        <v>0.403508771929825</v>
      </c>
      <c r="U17" s="261" t="s">
        <v>145</v>
      </c>
      <c r="V17" s="257" t="n">
        <f aca="false">Originales!AH59</f>
        <v>15</v>
      </c>
      <c r="W17" s="254" t="n">
        <f aca="false">Originales!AH20</f>
        <v>6</v>
      </c>
      <c r="X17" s="258" t="n">
        <f aca="false">(W17-V17)/V17</f>
        <v>-0.6</v>
      </c>
    </row>
    <row r="18" customFormat="false" ht="12.75" hidden="false" customHeight="false" outlineLevel="0" collapsed="false">
      <c r="A18" s="261" t="s">
        <v>146</v>
      </c>
      <c r="B18" s="254" t="n">
        <f aca="false">Originales!AR59</f>
        <v>2795</v>
      </c>
      <c r="C18" s="255" t="n">
        <f aca="false">Originales!AR20</f>
        <v>2250</v>
      </c>
      <c r="D18" s="256" t="n">
        <f aca="false">(C18-B18)/B18</f>
        <v>-0.194991055456172</v>
      </c>
      <c r="F18" s="261" t="s">
        <v>146</v>
      </c>
      <c r="G18" s="257" t="n">
        <f aca="false">Originales!H60</f>
        <v>24</v>
      </c>
      <c r="H18" s="254" t="n">
        <f aca="false">Originales!H21</f>
        <v>57</v>
      </c>
      <c r="I18" s="258" t="n">
        <f aca="false">(H18-G18)/G18</f>
        <v>1.375</v>
      </c>
      <c r="K18" s="261" t="s">
        <v>146</v>
      </c>
      <c r="L18" s="257" t="n">
        <f aca="false">Originales!Q60</f>
        <v>43</v>
      </c>
      <c r="M18" s="254" t="n">
        <f aca="false">Originales!Q21</f>
        <v>44</v>
      </c>
      <c r="N18" s="258" t="n">
        <f aca="false">(M18-L18)/L18</f>
        <v>0.0232558139534884</v>
      </c>
      <c r="P18" s="261" t="s">
        <v>146</v>
      </c>
      <c r="Q18" s="257" t="n">
        <f aca="false">Originales!Y60</f>
        <v>36</v>
      </c>
      <c r="R18" s="254" t="n">
        <f aca="false">Originales!W21</f>
        <v>5</v>
      </c>
      <c r="S18" s="258" t="n">
        <f aca="false">(R18-Q18)/Q18</f>
        <v>-0.861111111111111</v>
      </c>
      <c r="U18" s="261" t="s">
        <v>146</v>
      </c>
      <c r="V18" s="257" t="n">
        <f aca="false">Originales!AH60</f>
        <v>33</v>
      </c>
      <c r="W18" s="254" t="n">
        <f aca="false">Originales!AH21</f>
        <v>5</v>
      </c>
      <c r="X18" s="258" t="n">
        <f aca="false">(W18-V18)/V18</f>
        <v>-0.848484848484849</v>
      </c>
    </row>
    <row r="19" customFormat="false" ht="12.75" hidden="false" customHeight="false" outlineLevel="0" collapsed="false">
      <c r="A19" s="261" t="s">
        <v>147</v>
      </c>
      <c r="B19" s="254" t="n">
        <f aca="false">Originales!AR60</f>
        <v>149</v>
      </c>
      <c r="C19" s="255" t="n">
        <f aca="false">Originales!AR21</f>
        <v>187</v>
      </c>
      <c r="D19" s="256" t="n">
        <f aca="false">(C19-B19)/B19</f>
        <v>0.25503355704698</v>
      </c>
      <c r="F19" s="261" t="s">
        <v>147</v>
      </c>
      <c r="G19" s="257" t="n">
        <f aca="false">Originales!H61</f>
        <v>891</v>
      </c>
      <c r="H19" s="254" t="n">
        <f aca="false">Originales!H22</f>
        <v>1063</v>
      </c>
      <c r="I19" s="258" t="n">
        <f aca="false">(H19-G19)/G19</f>
        <v>0.19304152637486</v>
      </c>
      <c r="K19" s="261" t="s">
        <v>147</v>
      </c>
      <c r="L19" s="257" t="n">
        <f aca="false">Originales!Q61</f>
        <v>851</v>
      </c>
      <c r="M19" s="254" t="n">
        <f aca="false">Originales!Q22</f>
        <v>710</v>
      </c>
      <c r="N19" s="258" t="n">
        <f aca="false">(M19-L19)/L19</f>
        <v>-0.165687426556992</v>
      </c>
      <c r="P19" s="261" t="s">
        <v>147</v>
      </c>
      <c r="Q19" s="257" t="n">
        <f aca="false">Originales!Y61</f>
        <v>104</v>
      </c>
      <c r="R19" s="254" t="n">
        <f aca="false">Originales!W22</f>
        <v>127</v>
      </c>
      <c r="S19" s="258" t="n">
        <f aca="false">(R19-Q19)/Q19</f>
        <v>0.221153846153846</v>
      </c>
      <c r="U19" s="261" t="s">
        <v>147</v>
      </c>
      <c r="V19" s="257" t="n">
        <f aca="false">Originales!AH61</f>
        <v>28</v>
      </c>
      <c r="W19" s="254" t="n">
        <f aca="false">Originales!AH22</f>
        <v>18</v>
      </c>
      <c r="X19" s="258" t="n">
        <f aca="false">(W19-V19)/V19</f>
        <v>-0.357142857142857</v>
      </c>
    </row>
    <row r="20" customFormat="false" ht="12.75" hidden="false" customHeight="false" outlineLevel="0" collapsed="false">
      <c r="A20" s="253" t="s">
        <v>148</v>
      </c>
      <c r="B20" s="254" t="n">
        <f aca="false">Originales!AR61</f>
        <v>1999</v>
      </c>
      <c r="C20" s="255" t="n">
        <f aca="false">Originales!AR22</f>
        <v>2188</v>
      </c>
      <c r="D20" s="256" t="n">
        <f aca="false">(C20-B20)/B20</f>
        <v>0.0945472736368184</v>
      </c>
      <c r="F20" s="253" t="s">
        <v>148</v>
      </c>
      <c r="G20" s="257" t="n">
        <f aca="false">Originales!H62</f>
        <v>803</v>
      </c>
      <c r="H20" s="254" t="n">
        <f aca="false">Originales!H23</f>
        <v>481</v>
      </c>
      <c r="I20" s="258" t="n">
        <f aca="false">(H20-G20)/G20</f>
        <v>-0.400996264009963</v>
      </c>
      <c r="K20" s="253" t="s">
        <v>148</v>
      </c>
      <c r="L20" s="257" t="n">
        <f aca="false">Originales!Q62</f>
        <v>765</v>
      </c>
      <c r="M20" s="254" t="n">
        <f aca="false">Originales!Q23</f>
        <v>578</v>
      </c>
      <c r="N20" s="258" t="n">
        <f aca="false">(M20-L20)/L20</f>
        <v>-0.244444444444444</v>
      </c>
      <c r="P20" s="253" t="s">
        <v>148</v>
      </c>
      <c r="Q20" s="257" t="n">
        <f aca="false">Originales!Y62</f>
        <v>199</v>
      </c>
      <c r="R20" s="254" t="n">
        <f aca="false">Originales!W23</f>
        <v>118</v>
      </c>
      <c r="S20" s="258" t="n">
        <f aca="false">(R20-Q20)/Q20</f>
        <v>-0.407035175879397</v>
      </c>
      <c r="U20" s="253" t="s">
        <v>148</v>
      </c>
      <c r="V20" s="257" t="n">
        <f aca="false">Originales!AH62</f>
        <v>15</v>
      </c>
      <c r="W20" s="254" t="n">
        <f aca="false">Originales!AH23</f>
        <v>12</v>
      </c>
      <c r="X20" s="258" t="n">
        <f aca="false">(W20-V20)/V20</f>
        <v>-0.2</v>
      </c>
    </row>
    <row r="21" customFormat="false" ht="12.75" hidden="false" customHeight="false" outlineLevel="0" collapsed="false">
      <c r="A21" s="253" t="s">
        <v>149</v>
      </c>
      <c r="B21" s="254" t="n">
        <f aca="false">Originales!AR62</f>
        <v>1930</v>
      </c>
      <c r="C21" s="255" t="n">
        <f aca="false">Originales!AR23</f>
        <v>1420</v>
      </c>
      <c r="D21" s="256" t="n">
        <f aca="false">(C21-B21)/B21</f>
        <v>-0.264248704663212</v>
      </c>
      <c r="F21" s="253" t="s">
        <v>149</v>
      </c>
      <c r="G21" s="257" t="n">
        <f aca="false">Originales!H63</f>
        <v>5112</v>
      </c>
      <c r="H21" s="254" t="n">
        <f aca="false">Originales!H24</f>
        <v>3620</v>
      </c>
      <c r="I21" s="258" t="n">
        <f aca="false">(H21-G21)/G21</f>
        <v>-0.291862284820031</v>
      </c>
      <c r="K21" s="253" t="s">
        <v>149</v>
      </c>
      <c r="L21" s="257" t="n">
        <f aca="false">Originales!Q63</f>
        <v>1223</v>
      </c>
      <c r="M21" s="254" t="n">
        <f aca="false">Originales!Q24</f>
        <v>1443</v>
      </c>
      <c r="N21" s="258" t="n">
        <f aca="false">(M21-L21)/L21</f>
        <v>0.17988552739166</v>
      </c>
      <c r="P21" s="253" t="s">
        <v>149</v>
      </c>
      <c r="Q21" s="257" t="n">
        <f aca="false">Originales!Y63</f>
        <v>111</v>
      </c>
      <c r="R21" s="254" t="n">
        <f aca="false">Originales!W24</f>
        <v>64</v>
      </c>
      <c r="S21" s="258" t="n">
        <f aca="false">(R21-Q21)/Q21</f>
        <v>-0.423423423423423</v>
      </c>
      <c r="U21" s="253" t="s">
        <v>149</v>
      </c>
      <c r="V21" s="257" t="n">
        <f aca="false">Originales!AH63</f>
        <v>16</v>
      </c>
      <c r="W21" s="254" t="n">
        <f aca="false">Originales!AH24</f>
        <v>25</v>
      </c>
      <c r="X21" s="258" t="n">
        <f aca="false">(W21-V21)/V21</f>
        <v>0.5625</v>
      </c>
    </row>
    <row r="22" customFormat="false" ht="12.75" hidden="false" customHeight="false" outlineLevel="0" collapsed="false">
      <c r="A22" s="253" t="s">
        <v>150</v>
      </c>
      <c r="B22" s="254" t="n">
        <f aca="false">Originales!AR63</f>
        <v>7301</v>
      </c>
      <c r="C22" s="255" t="n">
        <f aca="false">Originales!AR24</f>
        <v>6278</v>
      </c>
      <c r="D22" s="256" t="n">
        <f aca="false">(C22-B22)/B22</f>
        <v>-0.140117792083276</v>
      </c>
      <c r="F22" s="253" t="s">
        <v>150</v>
      </c>
      <c r="G22" s="257" t="n">
        <f aca="false">Originales!H64</f>
        <v>2542</v>
      </c>
      <c r="H22" s="254" t="n">
        <f aca="false">Originales!H25</f>
        <v>5799</v>
      </c>
      <c r="I22" s="258" t="n">
        <f aca="false">(H22-G22)/G22</f>
        <v>1.28127458693942</v>
      </c>
      <c r="K22" s="253" t="s">
        <v>150</v>
      </c>
      <c r="L22" s="257" t="n">
        <f aca="false">Originales!Q64</f>
        <v>2171</v>
      </c>
      <c r="M22" s="254" t="n">
        <f aca="false">Originales!Q25</f>
        <v>1636</v>
      </c>
      <c r="N22" s="258" t="n">
        <f aca="false">(M22-L22)/L22</f>
        <v>-0.246430216490097</v>
      </c>
      <c r="P22" s="253" t="s">
        <v>150</v>
      </c>
      <c r="Q22" s="257" t="n">
        <f aca="false">Originales!Y64</f>
        <v>322</v>
      </c>
      <c r="R22" s="254" t="n">
        <f aca="false">Originales!W25</f>
        <v>226</v>
      </c>
      <c r="S22" s="258" t="n">
        <f aca="false">(R22-Q22)/Q22</f>
        <v>-0.298136645962733</v>
      </c>
      <c r="U22" s="253" t="s">
        <v>150</v>
      </c>
      <c r="V22" s="257" t="n">
        <f aca="false">Originales!AH64</f>
        <v>46</v>
      </c>
      <c r="W22" s="254" t="n">
        <f aca="false">Originales!AH25</f>
        <v>71</v>
      </c>
      <c r="X22" s="258" t="n">
        <f aca="false">(W22-V22)/V22</f>
        <v>0.543478260869565</v>
      </c>
    </row>
    <row r="23" customFormat="false" ht="12.75" hidden="false" customHeight="false" outlineLevel="0" collapsed="false">
      <c r="A23" s="262" t="s">
        <v>151</v>
      </c>
      <c r="B23" s="254" t="n">
        <f aca="false">Originales!AR64</f>
        <v>5744</v>
      </c>
      <c r="C23" s="255" t="n">
        <f aca="false">Originales!AR25</f>
        <v>8894</v>
      </c>
      <c r="D23" s="256" t="n">
        <f aca="false">(C23-B23)/B23</f>
        <v>0.548398328690808</v>
      </c>
      <c r="F23" s="262" t="s">
        <v>151</v>
      </c>
      <c r="G23" s="257" t="n">
        <f aca="false">Originales!H65</f>
        <v>4920</v>
      </c>
      <c r="H23" s="254" t="n">
        <f aca="false">Originales!H26</f>
        <v>4356</v>
      </c>
      <c r="I23" s="258" t="n">
        <f aca="false">(H23-G23)/G23</f>
        <v>-0.114634146341463</v>
      </c>
      <c r="K23" s="262" t="s">
        <v>151</v>
      </c>
      <c r="L23" s="257" t="n">
        <f aca="false">Originales!Q65</f>
        <v>4013</v>
      </c>
      <c r="M23" s="254" t="n">
        <f aca="false">Originales!Q26</f>
        <v>2287</v>
      </c>
      <c r="N23" s="258" t="n">
        <f aca="false">(M23-L23)/L23</f>
        <v>-0.430102167954149</v>
      </c>
      <c r="P23" s="262" t="s">
        <v>151</v>
      </c>
      <c r="Q23" s="257" t="n">
        <f aca="false">Originales!Y65</f>
        <v>1089</v>
      </c>
      <c r="R23" s="254" t="n">
        <f aca="false">Originales!W26</f>
        <v>731</v>
      </c>
      <c r="S23" s="258" t="n">
        <f aca="false">(R23-Q23)/Q23</f>
        <v>-0.328741965105602</v>
      </c>
      <c r="U23" s="262" t="s">
        <v>151</v>
      </c>
      <c r="V23" s="257" t="n">
        <f aca="false">Originales!AH65</f>
        <v>125</v>
      </c>
      <c r="W23" s="254" t="n">
        <f aca="false">Originales!AH26</f>
        <v>186</v>
      </c>
      <c r="X23" s="258" t="n">
        <f aca="false">(W23-V23)/V23</f>
        <v>0.488</v>
      </c>
    </row>
    <row r="24" customFormat="false" ht="12.75" hidden="false" customHeight="false" outlineLevel="0" collapsed="false">
      <c r="A24" s="262" t="s">
        <v>152</v>
      </c>
      <c r="B24" s="254" t="n">
        <f aca="false">Originales!AR65</f>
        <v>10688</v>
      </c>
      <c r="C24" s="255" t="n">
        <f aca="false">Originales!AR26</f>
        <v>8675</v>
      </c>
      <c r="D24" s="256" t="n">
        <f aca="false">(C24-B24)/B24</f>
        <v>-0.188342065868263</v>
      </c>
      <c r="F24" s="262" t="s">
        <v>152</v>
      </c>
      <c r="G24" s="257" t="n">
        <f aca="false">Originales!H66</f>
        <v>239</v>
      </c>
      <c r="H24" s="254" t="n">
        <f aca="false">Originales!H27</f>
        <v>273</v>
      </c>
      <c r="I24" s="258" t="n">
        <f aca="false">(H24-G24)/G24</f>
        <v>0.142259414225941</v>
      </c>
      <c r="K24" s="262" t="s">
        <v>152</v>
      </c>
      <c r="L24" s="257" t="n">
        <f aca="false">Originales!Q66</f>
        <v>223</v>
      </c>
      <c r="M24" s="254" t="n">
        <f aca="false">Originales!Q27</f>
        <v>393</v>
      </c>
      <c r="N24" s="258" t="n">
        <f aca="false">(M24-L24)/L24</f>
        <v>0.762331838565022</v>
      </c>
      <c r="P24" s="262" t="s">
        <v>152</v>
      </c>
      <c r="Q24" s="257" t="n">
        <f aca="false">Originales!Y66</f>
        <v>147</v>
      </c>
      <c r="R24" s="254" t="n">
        <f aca="false">Originales!W27</f>
        <v>140</v>
      </c>
      <c r="S24" s="258" t="n">
        <f aca="false">(R24-Q24)/Q24</f>
        <v>-0.0476190476190476</v>
      </c>
      <c r="U24" s="262" t="s">
        <v>152</v>
      </c>
      <c r="V24" s="257" t="n">
        <f aca="false">Originales!AH66</f>
        <v>97</v>
      </c>
      <c r="W24" s="254" t="n">
        <f aca="false">Originales!AH27</f>
        <v>67</v>
      </c>
      <c r="X24" s="258" t="n">
        <f aca="false">(W24-V24)/V24</f>
        <v>-0.309278350515464</v>
      </c>
    </row>
    <row r="25" customFormat="false" ht="12.75" hidden="false" customHeight="false" outlineLevel="0" collapsed="false">
      <c r="A25" s="262" t="s">
        <v>153</v>
      </c>
      <c r="B25" s="254" t="n">
        <f aca="false">Originales!AR66</f>
        <v>913</v>
      </c>
      <c r="C25" s="255" t="n">
        <f aca="false">Originales!AR27</f>
        <v>1126</v>
      </c>
      <c r="D25" s="256" t="n">
        <f aca="false">(C25-B25)/B25</f>
        <v>0.233296823658269</v>
      </c>
      <c r="F25" s="262" t="s">
        <v>153</v>
      </c>
      <c r="G25" s="257" t="n">
        <f aca="false">Originales!H67</f>
        <v>192</v>
      </c>
      <c r="H25" s="254" t="n">
        <f aca="false">Originales!H28</f>
        <v>179</v>
      </c>
      <c r="I25" s="258" t="n">
        <f aca="false">(H25-G25)/G25</f>
        <v>-0.0677083333333333</v>
      </c>
      <c r="K25" s="262" t="s">
        <v>153</v>
      </c>
      <c r="L25" s="257" t="n">
        <f aca="false">Originales!Q67</f>
        <v>467</v>
      </c>
      <c r="M25" s="254" t="n">
        <f aca="false">Originales!Q28</f>
        <v>274</v>
      </c>
      <c r="N25" s="258" t="n">
        <f aca="false">(M25-L25)/L25</f>
        <v>-0.413276231263383</v>
      </c>
      <c r="P25" s="262" t="s">
        <v>153</v>
      </c>
      <c r="Q25" s="257" t="n">
        <f aca="false">Originales!Y67</f>
        <v>487</v>
      </c>
      <c r="R25" s="254" t="n">
        <f aca="false">Originales!W28</f>
        <v>145</v>
      </c>
      <c r="S25" s="258" t="n">
        <f aca="false">(R25-Q25)/Q25</f>
        <v>-0.702258726899384</v>
      </c>
      <c r="U25" s="262" t="s">
        <v>153</v>
      </c>
      <c r="V25" s="257" t="n">
        <f aca="false">Originales!AH67</f>
        <v>427</v>
      </c>
      <c r="W25" s="254" t="n">
        <f aca="false">Originales!AH28</f>
        <v>327</v>
      </c>
      <c r="X25" s="258" t="n">
        <f aca="false">(W25-V25)/V25</f>
        <v>-0.234192037470726</v>
      </c>
    </row>
    <row r="26" customFormat="false" ht="12.75" hidden="false" customHeight="false" outlineLevel="0" collapsed="false">
      <c r="A26" s="262" t="s">
        <v>154</v>
      </c>
      <c r="B26" s="254" t="n">
        <f aca="false">Originales!AR67</f>
        <v>1634</v>
      </c>
      <c r="C26" s="255" t="n">
        <f aca="false">Originales!AR28</f>
        <v>1311</v>
      </c>
      <c r="D26" s="256" t="n">
        <f aca="false">(C26-B26)/B26</f>
        <v>-0.197674418604651</v>
      </c>
      <c r="F26" s="262" t="s">
        <v>154</v>
      </c>
      <c r="G26" s="257" t="n">
        <f aca="false">Originales!H68</f>
        <v>718</v>
      </c>
      <c r="H26" s="254" t="n">
        <f aca="false">Originales!H29</f>
        <v>418</v>
      </c>
      <c r="I26" s="258" t="n">
        <f aca="false">(H26-G26)/G26</f>
        <v>-0.417827298050139</v>
      </c>
      <c r="K26" s="262" t="s">
        <v>154</v>
      </c>
      <c r="L26" s="257" t="n">
        <f aca="false">Originales!Q68</f>
        <v>881</v>
      </c>
      <c r="M26" s="254" t="n">
        <f aca="false">Originales!Q29</f>
        <v>1703</v>
      </c>
      <c r="N26" s="258" t="n">
        <f aca="false">(M26-L26)/L26</f>
        <v>0.933030646992055</v>
      </c>
      <c r="P26" s="262" t="s">
        <v>154</v>
      </c>
      <c r="Q26" s="257" t="n">
        <f aca="false">Originales!Y68</f>
        <v>233</v>
      </c>
      <c r="R26" s="254" t="n">
        <f aca="false">Originales!W29</f>
        <v>254</v>
      </c>
      <c r="S26" s="258" t="n">
        <f aca="false">(R26-Q26)/Q26</f>
        <v>0.0901287553648069</v>
      </c>
      <c r="U26" s="262" t="s">
        <v>154</v>
      </c>
      <c r="V26" s="257" t="n">
        <f aca="false">Originales!AH68</f>
        <v>250</v>
      </c>
      <c r="W26" s="254" t="n">
        <f aca="false">Originales!AH29</f>
        <v>228</v>
      </c>
      <c r="X26" s="258" t="n">
        <f aca="false">(W26-V26)/V26</f>
        <v>-0.088</v>
      </c>
    </row>
    <row r="27" customFormat="false" ht="12.75" hidden="false" customHeight="false" outlineLevel="0" collapsed="false">
      <c r="A27" s="262" t="s">
        <v>155</v>
      </c>
      <c r="B27" s="254" t="n">
        <f aca="false">Originales!AR68</f>
        <v>2855</v>
      </c>
      <c r="C27" s="255" t="n">
        <f aca="false">Originales!AR29</f>
        <v>3963</v>
      </c>
      <c r="D27" s="256" t="n">
        <f aca="false">(C27-B27)/B27</f>
        <v>0.388091068301226</v>
      </c>
      <c r="F27" s="262" t="s">
        <v>155</v>
      </c>
      <c r="G27" s="257" t="n">
        <f aca="false">Originales!H69</f>
        <v>146363</v>
      </c>
      <c r="H27" s="254" t="n">
        <f aca="false">Originales!H30</f>
        <v>121387</v>
      </c>
      <c r="I27" s="258" t="n">
        <f aca="false">(H27-G27)/G27</f>
        <v>-0.170644220192262</v>
      </c>
      <c r="K27" s="262" t="s">
        <v>155</v>
      </c>
      <c r="L27" s="257" t="n">
        <f aca="false">Originales!Q69</f>
        <v>120859</v>
      </c>
      <c r="M27" s="254" t="n">
        <f aca="false">Originales!Q30</f>
        <v>101166</v>
      </c>
      <c r="N27" s="258" t="n">
        <f aca="false">(M27-L27)/L27</f>
        <v>-0.162941940608478</v>
      </c>
      <c r="P27" s="262" t="s">
        <v>155</v>
      </c>
      <c r="Q27" s="257" t="n">
        <f aca="false">Originales!Y69</f>
        <v>73105</v>
      </c>
      <c r="R27" s="254" t="n">
        <f aca="false">Originales!W30</f>
        <v>39557</v>
      </c>
      <c r="S27" s="258" t="n">
        <f aca="false">(R27-Q27)/Q27</f>
        <v>-0.458901579919294</v>
      </c>
      <c r="U27" s="262" t="s">
        <v>155</v>
      </c>
      <c r="V27" s="257" t="n">
        <f aca="false">Originales!AH69</f>
        <v>15440</v>
      </c>
      <c r="W27" s="254" t="n">
        <f aca="false">Originales!AH30</f>
        <v>12750</v>
      </c>
      <c r="X27" s="258" t="n">
        <f aca="false">(W27-V27)/V27</f>
        <v>-0.174222797927461</v>
      </c>
    </row>
    <row r="28" customFormat="false" ht="12.75" hidden="false" customHeight="false" outlineLevel="0" collapsed="false">
      <c r="A28" s="263" t="s">
        <v>156</v>
      </c>
      <c r="B28" s="264" t="n">
        <f aca="false">B29-B7</f>
        <v>245828</v>
      </c>
      <c r="C28" s="265" t="n">
        <f aca="false">C29-C7</f>
        <v>215355</v>
      </c>
      <c r="D28" s="266" t="n">
        <f aca="false">(C28-B28)/B28</f>
        <v>-0.123960655417609</v>
      </c>
      <c r="F28" s="267" t="s">
        <v>156</v>
      </c>
      <c r="G28" s="268" t="n">
        <f aca="false">G29-G7</f>
        <v>250389</v>
      </c>
      <c r="H28" s="269" t="n">
        <f aca="false">H29-H7</f>
        <v>207116</v>
      </c>
      <c r="I28" s="270" t="n">
        <f aca="false">(H28-G28)/G28</f>
        <v>-0.172823087276198</v>
      </c>
      <c r="K28" s="267" t="s">
        <v>156</v>
      </c>
      <c r="L28" s="268" t="n">
        <f aca="false">L29-L7</f>
        <v>213562</v>
      </c>
      <c r="M28" s="269" t="n">
        <f aca="false">M29-M7</f>
        <v>179824</v>
      </c>
      <c r="N28" s="270" t="n">
        <f aca="false">(M28-L28)/L28</f>
        <v>-0.157977542821288</v>
      </c>
      <c r="P28" s="267" t="s">
        <v>156</v>
      </c>
      <c r="Q28" s="268" t="n">
        <f aca="false">Q29-Q7</f>
        <v>87549</v>
      </c>
      <c r="R28" s="269" t="n">
        <f aca="false">R29-R7</f>
        <v>50337</v>
      </c>
      <c r="S28" s="270" t="n">
        <f aca="false">(R28-Q28)/Q28</f>
        <v>-0.425041976493164</v>
      </c>
      <c r="U28" s="267" t="s">
        <v>156</v>
      </c>
      <c r="V28" s="268" t="n">
        <f aca="false">V29-V7</f>
        <v>17174</v>
      </c>
      <c r="W28" s="269" t="n">
        <f aca="false">W29-W7</f>
        <v>14376</v>
      </c>
      <c r="X28" s="270" t="n">
        <f aca="false">(W28-V28)/V28</f>
        <v>-0.162920694072435</v>
      </c>
    </row>
    <row r="29" customFormat="false" ht="12.75" hidden="false" customHeight="false" outlineLevel="0" collapsed="false">
      <c r="A29" s="271" t="s">
        <v>42</v>
      </c>
      <c r="B29" s="272" t="n">
        <f aca="false">SUM(B7:B14,B16:B27)</f>
        <v>402431</v>
      </c>
      <c r="C29" s="272" t="n">
        <f aca="false">SUM(C7:C14,C16:C27)</f>
        <v>349858</v>
      </c>
      <c r="D29" s="273" t="n">
        <f aca="false">(C29-B29)/B29</f>
        <v>-0.130638544247337</v>
      </c>
      <c r="F29" s="274" t="s">
        <v>42</v>
      </c>
      <c r="G29" s="275" t="n">
        <f aca="false">SUM(G7:G15,G20:G27)</f>
        <v>290522</v>
      </c>
      <c r="H29" s="275" t="n">
        <f aca="false">SUM(H7:H15,H20:H27)</f>
        <v>240257</v>
      </c>
      <c r="I29" s="276" t="n">
        <f aca="false">(H29-G29)/G29</f>
        <v>-0.173016157124073</v>
      </c>
      <c r="K29" s="274" t="s">
        <v>42</v>
      </c>
      <c r="L29" s="275" t="n">
        <f aca="false">SUM(L7:L15,L20:L27)</f>
        <v>238622</v>
      </c>
      <c r="M29" s="275" t="n">
        <f aca="false">SUM(M7:M15,M20:M27)</f>
        <v>200115</v>
      </c>
      <c r="N29" s="276" t="n">
        <f aca="false">(M29-L29)/L29</f>
        <v>-0.161372379747048</v>
      </c>
      <c r="P29" s="274" t="s">
        <v>42</v>
      </c>
      <c r="Q29" s="275" t="n">
        <f aca="false">SUM(Q7:Q15,Q20:Q27)</f>
        <v>145820</v>
      </c>
      <c r="R29" s="275" t="n">
        <f aca="false">SUM(R7:R15,R20:R27)</f>
        <v>78885</v>
      </c>
      <c r="S29" s="276" t="n">
        <f aca="false">(R29-Q29)/Q29</f>
        <v>-0.459024825126869</v>
      </c>
      <c r="U29" s="274" t="s">
        <v>42</v>
      </c>
      <c r="V29" s="275" t="n">
        <f aca="false">SUM(V7:V15,V20:V27)</f>
        <v>30791</v>
      </c>
      <c r="W29" s="275" t="n">
        <f aca="false">SUM(W7:W15,W20:W27)</f>
        <v>25460</v>
      </c>
      <c r="X29" s="276" t="n">
        <f aca="false">(W29-V29)/V29</f>
        <v>-0.17313500698256</v>
      </c>
    </row>
    <row r="30" customFormat="false" ht="24" hidden="false" customHeight="true" outlineLevel="0" collapsed="false">
      <c r="A30" s="277" t="s">
        <v>88</v>
      </c>
      <c r="B30" s="277"/>
      <c r="C30" s="277"/>
      <c r="D30" s="277"/>
      <c r="E30" s="50" t="s">
        <v>51</v>
      </c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281" t="str">
        <f aca="false">Originales!$A$1</f>
        <v>JUNIO 2008</v>
      </c>
      <c r="C33" s="281" t="str">
        <f aca="false">Originales!$A$2</f>
        <v>JUNIO 2009</v>
      </c>
      <c r="F33" s="245" t="s">
        <v>134</v>
      </c>
      <c r="G33" s="17" t="str">
        <f aca="false">Originales!$A$1</f>
        <v>JUNIO 2008</v>
      </c>
      <c r="H33" s="17" t="str">
        <f aca="false">Originales!$A$2</f>
        <v>JUNIO 2009</v>
      </c>
      <c r="K33" s="245" t="s">
        <v>134</v>
      </c>
      <c r="L33" s="17" t="str">
        <f aca="false">Originales!$A$1</f>
        <v>JUNIO 2008</v>
      </c>
      <c r="M33" s="17" t="str">
        <f aca="false">Originales!$A$2</f>
        <v>JUNIO 2009</v>
      </c>
      <c r="P33" s="245" t="s">
        <v>134</v>
      </c>
      <c r="Q33" s="17" t="str">
        <f aca="false">Originales!$A$1</f>
        <v>JUNIO 2008</v>
      </c>
      <c r="R33" s="17" t="str">
        <f aca="false">Originales!$A$2</f>
        <v>JUNIO 2009</v>
      </c>
      <c r="U33" s="245" t="s">
        <v>134</v>
      </c>
      <c r="V33" s="17" t="str">
        <f aca="false">Originales!$A$1</f>
        <v>JUNIO 2008</v>
      </c>
      <c r="W33" s="17" t="str">
        <f aca="false">Originales!$A$2</f>
        <v>JUNIO 2009</v>
      </c>
    </row>
    <row r="34" customFormat="false" ht="12.75" hidden="false" customHeight="false" outlineLevel="0" collapsed="false">
      <c r="A34" s="247" t="s">
        <v>135</v>
      </c>
      <c r="B34" s="282" t="n">
        <f aca="false">B7/$B$29</f>
        <v>0.389142486538065</v>
      </c>
      <c r="C34" s="283" t="n">
        <f aca="false">C7/$C$29</f>
        <v>0.384450262678001</v>
      </c>
      <c r="D34" s="284"/>
      <c r="F34" s="247" t="s">
        <v>135</v>
      </c>
      <c r="G34" s="283" t="n">
        <f aca="false">G7/$G$29</f>
        <v>0.138141001369948</v>
      </c>
      <c r="H34" s="285" t="n">
        <f aca="false">H7/$H$29</f>
        <v>0.137939789475437</v>
      </c>
      <c r="I34" s="284"/>
      <c r="K34" s="247" t="s">
        <v>135</v>
      </c>
      <c r="L34" s="283" t="n">
        <f aca="false">L7/$L$29</f>
        <v>0.105019654516348</v>
      </c>
      <c r="M34" s="285" t="n">
        <f aca="false">M7/$M$29</f>
        <v>0.101396696899283</v>
      </c>
      <c r="N34" s="284"/>
      <c r="P34" s="247" t="s">
        <v>135</v>
      </c>
      <c r="Q34" s="283" t="n">
        <f aca="false">Q7/$Q$29</f>
        <v>0.399609107118365</v>
      </c>
      <c r="R34" s="285" t="n">
        <f aca="false">R7/$R$29</f>
        <v>0.361893896177981</v>
      </c>
      <c r="S34" s="284"/>
      <c r="U34" s="247" t="s">
        <v>135</v>
      </c>
      <c r="V34" s="283" t="n">
        <f aca="false">V7/$V$29</f>
        <v>0.442239615472054</v>
      </c>
      <c r="W34" s="285" t="n">
        <f aca="false">W7/$W$29</f>
        <v>0.435349567949725</v>
      </c>
      <c r="X34" s="284"/>
    </row>
    <row r="35" customFormat="false" ht="12.75" hidden="false" customHeight="false" outlineLevel="0" collapsed="false">
      <c r="A35" s="253" t="s">
        <v>136</v>
      </c>
      <c r="B35" s="286" t="n">
        <f aca="false">B8/$B$29</f>
        <v>0.026434345266642</v>
      </c>
      <c r="C35" s="287" t="n">
        <f aca="false">C8/$C$29</f>
        <v>0.0262992414065135</v>
      </c>
      <c r="D35" s="284"/>
      <c r="F35" s="253" t="s">
        <v>136</v>
      </c>
      <c r="G35" s="287" t="n">
        <f aca="false">G8/$G$29</f>
        <v>0.01533790900517</v>
      </c>
      <c r="H35" s="288" t="n">
        <f aca="false">H8/$H$29</f>
        <v>0.0129194987034717</v>
      </c>
      <c r="I35" s="284"/>
      <c r="K35" s="253" t="s">
        <v>136</v>
      </c>
      <c r="L35" s="287" t="n">
        <f aca="false">L8/$L$29</f>
        <v>0.0251192262239022</v>
      </c>
      <c r="M35" s="288" t="n">
        <f aca="false">M8/$M$29</f>
        <v>0.0265647252829623</v>
      </c>
      <c r="N35" s="284"/>
      <c r="P35" s="253" t="s">
        <v>136</v>
      </c>
      <c r="Q35" s="287" t="n">
        <f aca="false">Q8/$Q$29</f>
        <v>0.00149499382800713</v>
      </c>
      <c r="R35" s="288" t="n">
        <f aca="false">R8/$R$29</f>
        <v>0.00162261519934081</v>
      </c>
      <c r="S35" s="284"/>
      <c r="U35" s="253" t="s">
        <v>136</v>
      </c>
      <c r="V35" s="287" t="n">
        <f aca="false">V8/$V$29</f>
        <v>0.000746971517651262</v>
      </c>
      <c r="W35" s="288" t="n">
        <f aca="false">W8/$W$29</f>
        <v>0.0011783189316575</v>
      </c>
      <c r="X35" s="284"/>
    </row>
    <row r="36" customFormat="false" ht="12.75" hidden="false" customHeight="false" outlineLevel="0" collapsed="false">
      <c r="A36" s="253" t="s">
        <v>137</v>
      </c>
      <c r="B36" s="286" t="n">
        <f aca="false">B9/$B$29</f>
        <v>0.0175259858211718</v>
      </c>
      <c r="C36" s="287" t="n">
        <f aca="false">C9/$C$29</f>
        <v>0.0219946378244888</v>
      </c>
      <c r="D36" s="284"/>
      <c r="F36" s="253" t="s">
        <v>137</v>
      </c>
      <c r="G36" s="287" t="n">
        <f aca="false">G9/$G$29</f>
        <v>0.0124603300266417</v>
      </c>
      <c r="H36" s="288" t="n">
        <f aca="false">H9/$H$29</f>
        <v>0.013885131338525</v>
      </c>
      <c r="I36" s="284"/>
      <c r="K36" s="253" t="s">
        <v>137</v>
      </c>
      <c r="L36" s="287" t="n">
        <f aca="false">L9/$L$29</f>
        <v>0.0120483442431964</v>
      </c>
      <c r="M36" s="288" t="n">
        <f aca="false">M9/$M$29</f>
        <v>0.0184144117132649</v>
      </c>
      <c r="N36" s="284"/>
      <c r="P36" s="253" t="s">
        <v>137</v>
      </c>
      <c r="Q36" s="287" t="n">
        <f aca="false">Q9/$Q$29</f>
        <v>0.000877794541215197</v>
      </c>
      <c r="R36" s="288" t="n">
        <f aca="false">R9/$R$29</f>
        <v>0.00107751790581226</v>
      </c>
      <c r="S36" s="284"/>
      <c r="U36" s="253" t="s">
        <v>137</v>
      </c>
      <c r="V36" s="287" t="n">
        <f aca="false">V9/$V$29</f>
        <v>0.00120164983274333</v>
      </c>
      <c r="W36" s="288" t="n">
        <f aca="false">W9/$W$29</f>
        <v>0.000864100549882168</v>
      </c>
      <c r="X36" s="284"/>
    </row>
    <row r="37" customFormat="false" ht="12.75" hidden="false" customHeight="false" outlineLevel="0" collapsed="false">
      <c r="A37" s="253" t="s">
        <v>138</v>
      </c>
      <c r="B37" s="286" t="n">
        <f aca="false">B10/$B$29</f>
        <v>0.103145632418974</v>
      </c>
      <c r="C37" s="287" t="n">
        <f aca="false">C10/$C$29</f>
        <v>0.0958360249015315</v>
      </c>
      <c r="D37" s="284"/>
      <c r="F37" s="253" t="s">
        <v>138</v>
      </c>
      <c r="G37" s="287" t="n">
        <f aca="false">G10/$G$29</f>
        <v>0.0736019991601325</v>
      </c>
      <c r="H37" s="288" t="n">
        <f aca="false">H10/$H$29</f>
        <v>0.0656505325547227</v>
      </c>
      <c r="I37" s="284"/>
      <c r="K37" s="253" t="s">
        <v>138</v>
      </c>
      <c r="L37" s="287" t="n">
        <f aca="false">L10/$L$29</f>
        <v>0.0254963917828197</v>
      </c>
      <c r="M37" s="288" t="n">
        <f aca="false">M10/$M$29</f>
        <v>0.0283636908777453</v>
      </c>
      <c r="N37" s="284"/>
      <c r="P37" s="253" t="s">
        <v>138</v>
      </c>
      <c r="Q37" s="287" t="n">
        <f aca="false">Q10/$Q$29</f>
        <v>0.0551227540803731</v>
      </c>
      <c r="R37" s="288" t="n">
        <f aca="false">R10/$R$29</f>
        <v>0.0803574824111048</v>
      </c>
      <c r="S37" s="284"/>
      <c r="U37" s="253" t="s">
        <v>138</v>
      </c>
      <c r="V37" s="287" t="n">
        <f aca="false">V10/$V$29</f>
        <v>0.00613815725374298</v>
      </c>
      <c r="W37" s="288" t="n">
        <f aca="false">W10/$W$29</f>
        <v>0.00600942655145326</v>
      </c>
      <c r="X37" s="284"/>
    </row>
    <row r="38" customFormat="false" ht="12.75" hidden="false" customHeight="false" outlineLevel="0" collapsed="false">
      <c r="A38" s="259" t="s">
        <v>139</v>
      </c>
      <c r="B38" s="286" t="n">
        <f aca="false">B11/$B$29</f>
        <v>0.0131252314061293</v>
      </c>
      <c r="C38" s="287" t="n">
        <f aca="false">C11/$C$29</f>
        <v>0.0146002092277438</v>
      </c>
      <c r="F38" s="259" t="s">
        <v>139</v>
      </c>
      <c r="G38" s="287" t="n">
        <f aca="false">G11/$G$29</f>
        <v>0.0080200466746064</v>
      </c>
      <c r="H38" s="288" t="n">
        <f aca="false">H11/$H$29</f>
        <v>0.00765014130701707</v>
      </c>
      <c r="K38" s="259" t="s">
        <v>139</v>
      </c>
      <c r="L38" s="287" t="n">
        <f aca="false">L11/$L$29</f>
        <v>0.00378003704603934</v>
      </c>
      <c r="M38" s="288" t="n">
        <f aca="false">M11/$M$29</f>
        <v>0.00656622442095795</v>
      </c>
      <c r="P38" s="259" t="s">
        <v>139</v>
      </c>
      <c r="Q38" s="287" t="n">
        <f aca="false">Q11/$Q$29</f>
        <v>0.00401179536414758</v>
      </c>
      <c r="R38" s="288" t="n">
        <f aca="false">R11/$R$29</f>
        <v>0.00842999302782532</v>
      </c>
      <c r="U38" s="259" t="s">
        <v>139</v>
      </c>
      <c r="V38" s="287" t="n">
        <f aca="false">V11/$V$29</f>
        <v>0.00548861680361145</v>
      </c>
      <c r="W38" s="288" t="n">
        <f aca="false">W11/$W$29</f>
        <v>0.00573448546739984</v>
      </c>
    </row>
    <row r="39" customFormat="false" ht="12.75" hidden="false" customHeight="false" outlineLevel="0" collapsed="false">
      <c r="A39" s="259" t="s">
        <v>140</v>
      </c>
      <c r="B39" s="286" t="n">
        <f aca="false">B12/$B$29</f>
        <v>0.31683692359684</v>
      </c>
      <c r="C39" s="287" t="n">
        <f aca="false">C12/$C$29</f>
        <v>0.314216053370225</v>
      </c>
      <c r="F39" s="259" t="s">
        <v>140</v>
      </c>
      <c r="G39" s="287" t="n">
        <f aca="false">G12/$G$29</f>
        <v>0.17342232257798</v>
      </c>
      <c r="H39" s="288" t="n">
        <f aca="false">H12/$H$29</f>
        <v>0.169672475723912</v>
      </c>
      <c r="K39" s="259" t="s">
        <v>140</v>
      </c>
      <c r="L39" s="287" t="n">
        <f aca="false">L12/$L$29</f>
        <v>0.251473041043994</v>
      </c>
      <c r="M39" s="288" t="n">
        <f aca="false">M12/$M$29</f>
        <v>0.245458861154836</v>
      </c>
      <c r="P39" s="259" t="s">
        <v>140</v>
      </c>
      <c r="Q39" s="287" t="n">
        <f aca="false">Q12/$Q$29</f>
        <v>0.0153202578521465</v>
      </c>
      <c r="R39" s="288" t="n">
        <f aca="false">R12/$R$29</f>
        <v>0.0209799074602269</v>
      </c>
      <c r="U39" s="259" t="s">
        <v>140</v>
      </c>
      <c r="V39" s="287" t="n">
        <f aca="false">V12/$V$29</f>
        <v>0.00396219674580235</v>
      </c>
      <c r="W39" s="288" t="n">
        <f aca="false">W12/$W$29</f>
        <v>0.00553809897879026</v>
      </c>
    </row>
    <row r="40" customFormat="false" ht="12.75" hidden="false" customHeight="false" outlineLevel="0" collapsed="false">
      <c r="A40" s="259" t="s">
        <v>141</v>
      </c>
      <c r="B40" s="286" t="n">
        <f aca="false">B13/$B$29</f>
        <v>0.0196356642505175</v>
      </c>
      <c r="C40" s="287" t="n">
        <f aca="false">C13/$C$29</f>
        <v>0.0164781139776709</v>
      </c>
      <c r="F40" s="259" t="s">
        <v>141</v>
      </c>
      <c r="G40" s="287" t="n">
        <f aca="false">G13/$G$29</f>
        <v>0.010649795884649</v>
      </c>
      <c r="H40" s="288" t="n">
        <f aca="false">H13/$H$29</f>
        <v>0.00926091643531718</v>
      </c>
      <c r="K40" s="259" t="s">
        <v>141</v>
      </c>
      <c r="L40" s="287" t="n">
        <f aca="false">L13/$L$29</f>
        <v>0.0184140607320364</v>
      </c>
      <c r="M40" s="288" t="n">
        <f aca="false">M13/$M$29</f>
        <v>0.0154161357219599</v>
      </c>
      <c r="P40" s="259" t="s">
        <v>141</v>
      </c>
      <c r="Q40" s="287" t="n">
        <f aca="false">Q13/$Q$29</f>
        <v>0.00112467425593197</v>
      </c>
      <c r="R40" s="288" t="n">
        <f aca="false">R13/$R$29</f>
        <v>0.000481713887304304</v>
      </c>
      <c r="U40" s="259" t="s">
        <v>141</v>
      </c>
      <c r="V40" s="287" t="n">
        <f aca="false">V13/$V$29</f>
        <v>0.00126660387775649</v>
      </c>
      <c r="W40" s="288" t="n">
        <f aca="false">W13/$W$29</f>
        <v>0.000314218381775334</v>
      </c>
    </row>
    <row r="41" customFormat="false" ht="12.75" hidden="false" customHeight="false" outlineLevel="0" collapsed="false">
      <c r="A41" s="259" t="s">
        <v>142</v>
      </c>
      <c r="B41" s="286" t="n">
        <f aca="false">B14/$B$29</f>
        <v>0.0184006699285095</v>
      </c>
      <c r="C41" s="287" t="n">
        <f aca="false">C14/$C$29</f>
        <v>0.0151147036797787</v>
      </c>
      <c r="D41" s="284"/>
      <c r="F41" s="259" t="s">
        <v>142</v>
      </c>
      <c r="G41" s="287" t="n">
        <f aca="false">G14/$G$29</f>
        <v>0.0131418618899774</v>
      </c>
      <c r="H41" s="288" t="n">
        <f aca="false">H14/$H$29</f>
        <v>0.0104721194387677</v>
      </c>
      <c r="I41" s="284"/>
      <c r="K41" s="259" t="s">
        <v>142</v>
      </c>
      <c r="L41" s="287" t="n">
        <f aca="false">L14/$L$29</f>
        <v>0.0100954647936904</v>
      </c>
      <c r="M41" s="288" t="n">
        <f aca="false">M14/$M$29</f>
        <v>0.0089748394673063</v>
      </c>
      <c r="N41" s="284"/>
      <c r="P41" s="259" t="s">
        <v>142</v>
      </c>
      <c r="Q41" s="287" t="n">
        <f aca="false">Q14/$Q$29</f>
        <v>0.00307228089425319</v>
      </c>
      <c r="R41" s="288" t="n">
        <f aca="false">R14/$R$29</f>
        <v>0.00220574253660392</v>
      </c>
      <c r="S41" s="284"/>
      <c r="U41" s="259" t="s">
        <v>142</v>
      </c>
      <c r="V41" s="287" t="n">
        <f aca="false">V14/$V$29</f>
        <v>0.00529375466857199</v>
      </c>
      <c r="W41" s="288" t="n">
        <f aca="false">W14/$W$29</f>
        <v>0.0077376276512176</v>
      </c>
      <c r="X41" s="284"/>
    </row>
    <row r="42" customFormat="false" ht="12.75" hidden="false" customHeight="false" outlineLevel="0" collapsed="false">
      <c r="A42" s="253" t="s">
        <v>143</v>
      </c>
      <c r="B42" s="286" t="n">
        <f aca="false">B15/$B$29</f>
        <v>0.0135923922361846</v>
      </c>
      <c r="C42" s="287" t="n">
        <f aca="false">C15/$C$29</f>
        <v>0.0142429214138308</v>
      </c>
      <c r="D42" s="284"/>
      <c r="F42" s="253" t="s">
        <v>143</v>
      </c>
      <c r="G42" s="287" t="n">
        <f aca="false">G15/$G$29</f>
        <v>0.00143190532902844</v>
      </c>
      <c r="H42" s="288" t="n">
        <f aca="false">H15/$H$29</f>
        <v>0.00435367127700754</v>
      </c>
      <c r="I42" s="284"/>
      <c r="K42" s="253" t="s">
        <v>143</v>
      </c>
      <c r="L42" s="287" t="n">
        <f aca="false">L15/$L$29</f>
        <v>0.00123626488756276</v>
      </c>
      <c r="M42" s="288" t="n">
        <f aca="false">M15/$M$29</f>
        <v>0.0017589885815656</v>
      </c>
      <c r="N42" s="284"/>
      <c r="P42" s="253" t="s">
        <v>143</v>
      </c>
      <c r="Q42" s="287" t="n">
        <f aca="false">Q15/$Q$29</f>
        <v>0.000281168563982993</v>
      </c>
      <c r="R42" s="288" t="n">
        <f aca="false">R15/$R$29</f>
        <v>0.000228180262407302</v>
      </c>
      <c r="S42" s="284"/>
      <c r="U42" s="253" t="s">
        <v>143</v>
      </c>
      <c r="V42" s="287" t="n">
        <f aca="false">V15/$V$29</f>
        <v>0.000519632360105226</v>
      </c>
      <c r="W42" s="288" t="n">
        <f aca="false">W15/$W$29</f>
        <v>0.000510604870384918</v>
      </c>
      <c r="X42" s="284"/>
    </row>
    <row r="43" customFormat="false" ht="12.75" hidden="false" customHeight="false" outlineLevel="0" collapsed="false">
      <c r="A43" s="261" t="s">
        <v>144</v>
      </c>
      <c r="B43" s="286" t="n">
        <f aca="false">B16/$B$29</f>
        <v>0.00208234455099135</v>
      </c>
      <c r="C43" s="287" t="n">
        <f aca="false">C16/$C$29</f>
        <v>0.00440464416992037</v>
      </c>
      <c r="D43" s="284"/>
      <c r="F43" s="261" t="s">
        <v>144</v>
      </c>
      <c r="G43" s="287" t="n">
        <f aca="false">G16/$G$29</f>
        <v>0.00124603300266417</v>
      </c>
      <c r="H43" s="288" t="n">
        <f aca="false">H16/$H$29</f>
        <v>0.00170234374024482</v>
      </c>
      <c r="I43" s="284"/>
      <c r="K43" s="261" t="s">
        <v>144</v>
      </c>
      <c r="L43" s="287" t="n">
        <f aca="false">L16/$L$29</f>
        <v>0.00427035227263203</v>
      </c>
      <c r="M43" s="288" t="n">
        <f aca="false">M16/$M$29</f>
        <v>0.00232866101991355</v>
      </c>
      <c r="N43" s="284"/>
      <c r="P43" s="261" t="s">
        <v>144</v>
      </c>
      <c r="Q43" s="287" t="n">
        <f aca="false">Q16/$Q$29</f>
        <v>0.00132354958167604</v>
      </c>
      <c r="R43" s="288" t="n">
        <f aca="false">R16/$R$29</f>
        <v>0.000215503581162452</v>
      </c>
      <c r="S43" s="284"/>
      <c r="U43" s="261" t="s">
        <v>144</v>
      </c>
      <c r="V43" s="287" t="n">
        <f aca="false">V16/$V$29</f>
        <v>0.000422201292585496</v>
      </c>
      <c r="W43" s="288" t="n">
        <f aca="false">W16/$W$29</f>
        <v>0.000432050274941084</v>
      </c>
      <c r="X43" s="284"/>
    </row>
    <row r="44" customFormat="false" ht="12.75" hidden="false" customHeight="false" outlineLevel="0" collapsed="false">
      <c r="A44" s="261" t="s">
        <v>145</v>
      </c>
      <c r="B44" s="286" t="n">
        <f aca="false">B17/$B$29</f>
        <v>0.00419450787836921</v>
      </c>
      <c r="C44" s="287" t="n">
        <f aca="false">C17/$C$29</f>
        <v>0.00287259402386111</v>
      </c>
      <c r="D44" s="284"/>
      <c r="F44" s="261" t="s">
        <v>145</v>
      </c>
      <c r="G44" s="287" t="n">
        <f aca="false">G17/$G$29</f>
        <v>0.00319080826925328</v>
      </c>
      <c r="H44" s="288" t="n">
        <f aca="false">H17/$H$29</f>
        <v>0.00411226311824421</v>
      </c>
      <c r="I44" s="284"/>
      <c r="K44" s="261" t="s">
        <v>145</v>
      </c>
      <c r="L44" s="287" t="n">
        <f aca="false">L17/$L$29</f>
        <v>0.00495763173554827</v>
      </c>
      <c r="M44" s="288" t="n">
        <f aca="false">M17/$M$29</f>
        <v>0.00498213527221848</v>
      </c>
      <c r="N44" s="284"/>
      <c r="P44" s="261" t="s">
        <v>145</v>
      </c>
      <c r="Q44" s="287" t="n">
        <f aca="false">Q17/$Q$29</f>
        <v>0.000390892881634892</v>
      </c>
      <c r="R44" s="288" t="n">
        <f aca="false">R17/$R$29</f>
        <v>0.00101413449958801</v>
      </c>
      <c r="S44" s="284"/>
      <c r="U44" s="261" t="s">
        <v>145</v>
      </c>
      <c r="V44" s="287" t="n">
        <f aca="false">V17/$V$29</f>
        <v>0.000487155337598649</v>
      </c>
      <c r="W44" s="288" t="n">
        <f aca="false">W17/$W$29</f>
        <v>0.0002356637863315</v>
      </c>
      <c r="X44" s="284"/>
    </row>
    <row r="45" customFormat="false" ht="12.75" hidden="false" customHeight="false" outlineLevel="0" collapsed="false">
      <c r="A45" s="261" t="s">
        <v>146</v>
      </c>
      <c r="B45" s="286" t="n">
        <f aca="false">B18/$B$29</f>
        <v>0.00694529000002485</v>
      </c>
      <c r="C45" s="287" t="n">
        <f aca="false">C18/$C$29</f>
        <v>0.00643118065043532</v>
      </c>
      <c r="D45" s="284"/>
      <c r="F45" s="261" t="s">
        <v>146</v>
      </c>
      <c r="G45" s="287" t="n">
        <f aca="false">G18/$G$29</f>
        <v>8.26099228285638E-005</v>
      </c>
      <c r="H45" s="288" t="n">
        <f aca="false">H18/$H$29</f>
        <v>0.000237245949129474</v>
      </c>
      <c r="I45" s="284"/>
      <c r="K45" s="261" t="s">
        <v>146</v>
      </c>
      <c r="L45" s="287" t="n">
        <f aca="false">L18/$L$29</f>
        <v>0.000180201322593893</v>
      </c>
      <c r="M45" s="288" t="n">
        <f aca="false">M18/$M$29</f>
        <v>0.0002198735726957</v>
      </c>
      <c r="N45" s="284"/>
      <c r="P45" s="261" t="s">
        <v>146</v>
      </c>
      <c r="Q45" s="287" t="n">
        <f aca="false">Q18/$Q$29</f>
        <v>0.000246879714716774</v>
      </c>
      <c r="R45" s="288" t="n">
        <f aca="false">R18/$R$29</f>
        <v>6.33834062242505E-005</v>
      </c>
      <c r="S45" s="284"/>
      <c r="U45" s="261" t="s">
        <v>146</v>
      </c>
      <c r="V45" s="287" t="n">
        <f aca="false">V18/$V$29</f>
        <v>0.00107174174271703</v>
      </c>
      <c r="W45" s="288" t="n">
        <f aca="false">W18/$W$29</f>
        <v>0.000196386488609584</v>
      </c>
      <c r="X45" s="284"/>
    </row>
    <row r="46" customFormat="false" ht="12.75" hidden="false" customHeight="false" outlineLevel="0" collapsed="false">
      <c r="A46" s="261" t="s">
        <v>147</v>
      </c>
      <c r="B46" s="286" t="n">
        <f aca="false">B19/$B$29</f>
        <v>0.000370249806799178</v>
      </c>
      <c r="C46" s="287" t="n">
        <f aca="false">C19/$C$29</f>
        <v>0.000534502569613958</v>
      </c>
      <c r="D46" s="284"/>
      <c r="F46" s="261" t="s">
        <v>147</v>
      </c>
      <c r="G46" s="287" t="n">
        <f aca="false">G19/$G$29</f>
        <v>0.00306689338501043</v>
      </c>
      <c r="H46" s="288" t="n">
        <f aca="false">H19/$H$29</f>
        <v>0.004424428840783</v>
      </c>
      <c r="I46" s="284"/>
      <c r="K46" s="261" t="s">
        <v>147</v>
      </c>
      <c r="L46" s="287" t="n">
        <f aca="false">L19/$L$29</f>
        <v>0.00356630989598612</v>
      </c>
      <c r="M46" s="288" t="n">
        <f aca="false">M19/$M$29</f>
        <v>0.00354795992304425</v>
      </c>
      <c r="N46" s="284"/>
      <c r="P46" s="261" t="s">
        <v>147</v>
      </c>
      <c r="Q46" s="287" t="n">
        <f aca="false">Q19/$Q$29</f>
        <v>0.000713208064737347</v>
      </c>
      <c r="R46" s="288" t="n">
        <f aca="false">R19/$R$29</f>
        <v>0.00160993851809596</v>
      </c>
      <c r="S46" s="284"/>
      <c r="U46" s="261" t="s">
        <v>147</v>
      </c>
      <c r="V46" s="287" t="n">
        <f aca="false">V19/$V$29</f>
        <v>0.000909356630184145</v>
      </c>
      <c r="W46" s="288" t="n">
        <f aca="false">W19/$W$29</f>
        <v>0.000706991358994501</v>
      </c>
      <c r="X46" s="284"/>
    </row>
    <row r="47" customFormat="false" ht="12.75" hidden="false" customHeight="false" outlineLevel="0" collapsed="false">
      <c r="A47" s="253" t="s">
        <v>148</v>
      </c>
      <c r="B47" s="286" t="n">
        <f aca="false">B20/$B$29</f>
        <v>0.00496731116638629</v>
      </c>
      <c r="C47" s="287" t="n">
        <f aca="false">C20/$C$29</f>
        <v>0.00625396589473444</v>
      </c>
      <c r="F47" s="253" t="s">
        <v>148</v>
      </c>
      <c r="G47" s="287" t="n">
        <f aca="false">G20/$G$29</f>
        <v>0.00276399033463903</v>
      </c>
      <c r="H47" s="288" t="n">
        <f aca="false">H20/$H$29</f>
        <v>0.00200202283388205</v>
      </c>
      <c r="K47" s="253" t="s">
        <v>148</v>
      </c>
      <c r="L47" s="287" t="n">
        <f aca="false">L20/$L$29</f>
        <v>0.00320590725079833</v>
      </c>
      <c r="M47" s="288" t="n">
        <f aca="false">M20/$M$29</f>
        <v>0.00288833920495715</v>
      </c>
      <c r="P47" s="253" t="s">
        <v>148</v>
      </c>
      <c r="Q47" s="287" t="n">
        <f aca="false">Q20/$Q$29</f>
        <v>0.0013646962007955</v>
      </c>
      <c r="R47" s="288" t="n">
        <f aca="false">R20/$R$29</f>
        <v>0.00149584838689231</v>
      </c>
      <c r="U47" s="253" t="s">
        <v>148</v>
      </c>
      <c r="V47" s="287" t="n">
        <f aca="false">V20/$V$29</f>
        <v>0.000487155337598649</v>
      </c>
      <c r="W47" s="288" t="n">
        <f aca="false">W20/$W$29</f>
        <v>0.000471327572663001</v>
      </c>
    </row>
    <row r="48" customFormat="false" ht="12.75" hidden="false" customHeight="false" outlineLevel="0" collapsed="false">
      <c r="A48" s="253" t="s">
        <v>149</v>
      </c>
      <c r="B48" s="286" t="n">
        <f aca="false">B21/$B$29</f>
        <v>0.00479585320216385</v>
      </c>
      <c r="C48" s="287" t="n">
        <f aca="false">C21/$C$29</f>
        <v>0.00405878956605251</v>
      </c>
      <c r="F48" s="253" t="s">
        <v>149</v>
      </c>
      <c r="G48" s="287" t="n">
        <f aca="false">G21/$G$29</f>
        <v>0.0175959135624841</v>
      </c>
      <c r="H48" s="288" t="n">
        <f aca="false">H21/$H$29</f>
        <v>0.0150671988745385</v>
      </c>
      <c r="K48" s="253" t="s">
        <v>149</v>
      </c>
      <c r="L48" s="287" t="n">
        <f aca="false">L21/$L$29</f>
        <v>0.00512526087284492</v>
      </c>
      <c r="M48" s="288" t="n">
        <f aca="false">M21/$M$29</f>
        <v>0.00721085375908852</v>
      </c>
      <c r="P48" s="253" t="s">
        <v>149</v>
      </c>
      <c r="Q48" s="287" t="n">
        <f aca="false">Q21/$Q$29</f>
        <v>0.000761212453710054</v>
      </c>
      <c r="R48" s="288" t="n">
        <f aca="false">R21/$R$29</f>
        <v>0.000811307599670406</v>
      </c>
      <c r="U48" s="253" t="s">
        <v>149</v>
      </c>
      <c r="V48" s="287" t="n">
        <f aca="false">V21/$V$29</f>
        <v>0.000519632360105226</v>
      </c>
      <c r="W48" s="288" t="n">
        <f aca="false">W21/$W$29</f>
        <v>0.000981932443047918</v>
      </c>
    </row>
    <row r="49" customFormat="false" ht="12.75" hidden="false" customHeight="false" outlineLevel="0" collapsed="false">
      <c r="A49" s="253" t="s">
        <v>150</v>
      </c>
      <c r="B49" s="286" t="n">
        <f aca="false">B22/$B$29</f>
        <v>0.0181422405331597</v>
      </c>
      <c r="C49" s="287" t="n">
        <f aca="false">C22/$C$29</f>
        <v>0.0179444231659702</v>
      </c>
      <c r="F49" s="253" t="s">
        <v>150</v>
      </c>
      <c r="G49" s="287" t="n">
        <f aca="false">G22/$G$29</f>
        <v>0.00874976765959204</v>
      </c>
      <c r="H49" s="288" t="n">
        <f aca="false">H22/$H$29</f>
        <v>0.0241366536666986</v>
      </c>
      <c r="K49" s="253" t="s">
        <v>150</v>
      </c>
      <c r="L49" s="287" t="n">
        <f aca="false">L22/$L$29</f>
        <v>0.0090980714267754</v>
      </c>
      <c r="M49" s="288" t="n">
        <f aca="false">M22/$M$29</f>
        <v>0.0081752992029583</v>
      </c>
      <c r="P49" s="253" t="s">
        <v>150</v>
      </c>
      <c r="Q49" s="287" t="n">
        <f aca="false">Q22/$Q$29</f>
        <v>0.00220820189274448</v>
      </c>
      <c r="R49" s="288" t="n">
        <f aca="false">R22/$R$29</f>
        <v>0.00286492996133612</v>
      </c>
      <c r="U49" s="253" t="s">
        <v>150</v>
      </c>
      <c r="V49" s="287" t="n">
        <f aca="false">V22/$V$29</f>
        <v>0.00149394303530252</v>
      </c>
      <c r="W49" s="288" t="n">
        <f aca="false">W22/$W$29</f>
        <v>0.00278868813825609</v>
      </c>
    </row>
    <row r="50" customFormat="false" ht="12.75" hidden="false" customHeight="false" outlineLevel="0" collapsed="false">
      <c r="A50" s="262" t="s">
        <v>151</v>
      </c>
      <c r="B50" s="286" t="n">
        <f aca="false">B23/$B$29</f>
        <v>0.0142732542970099</v>
      </c>
      <c r="C50" s="287" t="n">
        <f aca="false">C23/$C$29</f>
        <v>0.025421742535543</v>
      </c>
      <c r="F50" s="262" t="s">
        <v>151</v>
      </c>
      <c r="G50" s="287" t="n">
        <f aca="false">G23/$G$29</f>
        <v>0.0169350341798556</v>
      </c>
      <c r="H50" s="288" t="n">
        <f aca="false">H23/$H$29</f>
        <v>0.0181305851650524</v>
      </c>
      <c r="K50" s="262" t="s">
        <v>151</v>
      </c>
      <c r="L50" s="287" t="n">
        <f aca="false">L23/$L$29</f>
        <v>0.0168173931992859</v>
      </c>
      <c r="M50" s="288" t="n">
        <f aca="false">M23/$M$29</f>
        <v>0.0114284286535242</v>
      </c>
      <c r="P50" s="262" t="s">
        <v>151</v>
      </c>
      <c r="Q50" s="287" t="n">
        <f aca="false">Q23/$Q$29</f>
        <v>0.00746811137018242</v>
      </c>
      <c r="R50" s="288" t="n">
        <f aca="false">R23/$R$29</f>
        <v>0.00926665398998542</v>
      </c>
      <c r="U50" s="262" t="s">
        <v>151</v>
      </c>
      <c r="V50" s="287" t="n">
        <f aca="false">V23/$V$29</f>
        <v>0.00405962781332207</v>
      </c>
      <c r="W50" s="288" t="n">
        <f aca="false">W23/$W$29</f>
        <v>0.00730557737627651</v>
      </c>
    </row>
    <row r="51" customFormat="false" ht="12.75" hidden="false" customHeight="false" outlineLevel="0" collapsed="false">
      <c r="A51" s="262" t="s">
        <v>152</v>
      </c>
      <c r="B51" s="286" t="n">
        <f aca="false">B24/$B$29</f>
        <v>0.0265585901682524</v>
      </c>
      <c r="C51" s="287" t="n">
        <f aca="false">C24/$C$29</f>
        <v>0.0247957742855673</v>
      </c>
      <c r="F51" s="262" t="s">
        <v>152</v>
      </c>
      <c r="G51" s="287" t="n">
        <f aca="false">G24/$G$29</f>
        <v>0.000822657148167781</v>
      </c>
      <c r="H51" s="288" t="n">
        <f aca="false">H24/$H$29</f>
        <v>0.00113628323004116</v>
      </c>
      <c r="K51" s="262" t="s">
        <v>152</v>
      </c>
      <c r="L51" s="287" t="n">
        <f aca="false">L24/$L$29</f>
        <v>0.000934532440428795</v>
      </c>
      <c r="M51" s="288" t="n">
        <f aca="false">M24/$M$29</f>
        <v>0.00196387077430477</v>
      </c>
      <c r="P51" s="262" t="s">
        <v>152</v>
      </c>
      <c r="Q51" s="287" t="n">
        <f aca="false">Q24/$Q$29</f>
        <v>0.00100809216842683</v>
      </c>
      <c r="R51" s="288" t="n">
        <f aca="false">R24/$R$29</f>
        <v>0.00177473537427901</v>
      </c>
      <c r="U51" s="262" t="s">
        <v>152</v>
      </c>
      <c r="V51" s="287" t="n">
        <f aca="false">V24/$V$29</f>
        <v>0.00315027118313793</v>
      </c>
      <c r="W51" s="288" t="n">
        <f aca="false">W24/$W$29</f>
        <v>0.00263157894736842</v>
      </c>
    </row>
    <row r="52" customFormat="false" ht="12.75" hidden="false" customHeight="false" outlineLevel="0" collapsed="false">
      <c r="A52" s="262" t="s">
        <v>153</v>
      </c>
      <c r="B52" s="286" t="n">
        <f aca="false">B25/$B$29</f>
        <v>0.00226871190340704</v>
      </c>
      <c r="C52" s="287" t="n">
        <f aca="false">C25/$C$29</f>
        <v>0.00321844862772896</v>
      </c>
      <c r="F52" s="262" t="s">
        <v>153</v>
      </c>
      <c r="G52" s="287" t="n">
        <f aca="false">G25/$G$29</f>
        <v>0.00066087938262851</v>
      </c>
      <c r="H52" s="288" t="n">
        <f aca="false">H25/$H$29</f>
        <v>0.000745035524459225</v>
      </c>
      <c r="K52" s="262" t="s">
        <v>153</v>
      </c>
      <c r="L52" s="287" t="n">
        <f aca="false">L25/$L$29</f>
        <v>0.00195707017793833</v>
      </c>
      <c r="M52" s="288" t="n">
        <f aca="false">M25/$M$29</f>
        <v>0.00136921270269595</v>
      </c>
      <c r="P52" s="262" t="s">
        <v>153</v>
      </c>
      <c r="Q52" s="287" t="n">
        <f aca="false">Q25/$Q$29</f>
        <v>0.00333973391852969</v>
      </c>
      <c r="R52" s="288" t="n">
        <f aca="false">R25/$R$29</f>
        <v>0.00183811878050326</v>
      </c>
      <c r="U52" s="262" t="s">
        <v>153</v>
      </c>
      <c r="V52" s="287" t="n">
        <f aca="false">V25/$V$29</f>
        <v>0.0138676886103082</v>
      </c>
      <c r="W52" s="288" t="n">
        <f aca="false">W25/$W$29</f>
        <v>0.0128436763550668</v>
      </c>
    </row>
    <row r="53" customFormat="false" ht="12.75" hidden="false" customHeight="false" outlineLevel="0" collapsed="false">
      <c r="A53" s="262" t="s">
        <v>154</v>
      </c>
      <c r="B53" s="286" t="n">
        <f aca="false">B26/$B$29</f>
        <v>0.00406032338462991</v>
      </c>
      <c r="C53" s="287" t="n">
        <f aca="false">C26/$C$29</f>
        <v>0.00374723459232031</v>
      </c>
      <c r="F53" s="262" t="s">
        <v>154</v>
      </c>
      <c r="G53" s="287" t="n">
        <f aca="false">G26/$G$29</f>
        <v>0.0024714135246212</v>
      </c>
      <c r="H53" s="288" t="n">
        <f aca="false">H26/$H$29</f>
        <v>0.00173980362694948</v>
      </c>
      <c r="K53" s="262" t="s">
        <v>154</v>
      </c>
      <c r="L53" s="287" t="n">
        <f aca="false">L26/$L$29</f>
        <v>0.0036920317489586</v>
      </c>
      <c r="M53" s="288" t="n">
        <f aca="false">M26/$M$29</f>
        <v>0.00851010668865402</v>
      </c>
      <c r="P53" s="262" t="s">
        <v>154</v>
      </c>
      <c r="Q53" s="287" t="n">
        <f aca="false">Q26/$Q$29</f>
        <v>0.00159786037580579</v>
      </c>
      <c r="R53" s="288" t="n">
        <f aca="false">R26/$R$29</f>
        <v>0.00321987703619193</v>
      </c>
      <c r="U53" s="262" t="s">
        <v>154</v>
      </c>
      <c r="V53" s="287" t="n">
        <f aca="false">V26/$V$29</f>
        <v>0.00811925562664415</v>
      </c>
      <c r="W53" s="288" t="n">
        <f aca="false">W26/$W$29</f>
        <v>0.00895522388059702</v>
      </c>
    </row>
    <row r="54" customFormat="false" ht="12.75" hidden="false" customHeight="false" outlineLevel="0" collapsed="false">
      <c r="A54" s="262" t="s">
        <v>155</v>
      </c>
      <c r="B54" s="286" t="n">
        <f aca="false">B27/$B$29</f>
        <v>0.0070943838819574</v>
      </c>
      <c r="C54" s="287" t="n">
        <f aca="false">C27/$C$29</f>
        <v>0.0113274528523001</v>
      </c>
      <c r="F54" s="262" t="s">
        <v>155</v>
      </c>
      <c r="G54" s="287" t="n">
        <f aca="false">G27/$G$29</f>
        <v>0.503793172289878</v>
      </c>
      <c r="H54" s="288" t="n">
        <f aca="false">H27/$H$29</f>
        <v>0.505238140824201</v>
      </c>
      <c r="K54" s="262" t="s">
        <v>155</v>
      </c>
      <c r="L54" s="287" t="n">
        <f aca="false">L27/$L$29</f>
        <v>0.50648724761338</v>
      </c>
      <c r="M54" s="288" t="n">
        <f aca="false">M27/$M$29</f>
        <v>0.505539314893936</v>
      </c>
      <c r="P54" s="262" t="s">
        <v>155</v>
      </c>
      <c r="Q54" s="287" t="n">
        <f aca="false">Q27/$Q$29</f>
        <v>0.501337265121383</v>
      </c>
      <c r="R54" s="288" t="n">
        <f aca="false">R27/$R$29</f>
        <v>0.501451480002535</v>
      </c>
      <c r="U54" s="262" t="s">
        <v>155</v>
      </c>
      <c r="V54" s="287" t="n">
        <f aca="false">V27/$V$29</f>
        <v>0.501445227501543</v>
      </c>
      <c r="W54" s="288" t="n">
        <f aca="false">W27/$W$29</f>
        <v>0.500785545954438</v>
      </c>
    </row>
    <row r="55" customFormat="false" ht="12.75" hidden="false" customHeight="false" outlineLevel="0" collapsed="false">
      <c r="A55" s="289" t="s">
        <v>163</v>
      </c>
      <c r="B55" s="290" t="n">
        <f aca="false">B28/$B$29</f>
        <v>0.610857513461935</v>
      </c>
      <c r="C55" s="291" t="n">
        <f aca="false">C28/$C$29</f>
        <v>0.615549737321999</v>
      </c>
      <c r="F55" s="292" t="s">
        <v>164</v>
      </c>
      <c r="G55" s="287" t="n">
        <f aca="false">G28/$G$29</f>
        <v>0.861858998630052</v>
      </c>
      <c r="H55" s="288" t="n">
        <f aca="false">H28/$H$29</f>
        <v>0.862060210524563</v>
      </c>
      <c r="K55" s="292" t="s">
        <v>164</v>
      </c>
      <c r="L55" s="287" t="n">
        <f aca="false">L28/$L$29</f>
        <v>0.894980345483652</v>
      </c>
      <c r="M55" s="288" t="n">
        <f aca="false">M28/$M$29</f>
        <v>0.898603303100717</v>
      </c>
      <c r="P55" s="292" t="s">
        <v>164</v>
      </c>
      <c r="Q55" s="287" t="n">
        <f aca="false">Q28/$Q$29</f>
        <v>0.600390892881635</v>
      </c>
      <c r="R55" s="288" t="n">
        <f aca="false">R28/$R$29</f>
        <v>0.638106103822019</v>
      </c>
      <c r="U55" s="292" t="s">
        <v>164</v>
      </c>
      <c r="V55" s="287" t="n">
        <f aca="false">V28/$V$29</f>
        <v>0.557760384527947</v>
      </c>
      <c r="W55" s="288" t="n">
        <f aca="false">W28/$W$29</f>
        <v>0.564650432050275</v>
      </c>
    </row>
    <row r="56" customFormat="false" ht="12.75" hidden="false" customHeight="false" outlineLevel="0" collapsed="false">
      <c r="A56" s="293" t="s">
        <v>42</v>
      </c>
      <c r="B56" s="294" t="n">
        <f aca="false">B29/$B$29</f>
        <v>1</v>
      </c>
      <c r="C56" s="295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8" t="s">
        <v>88</v>
      </c>
      <c r="B57" s="298"/>
      <c r="C57" s="298"/>
      <c r="E57" s="50" t="s">
        <v>51</v>
      </c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false" outlineLevel="0" max="6" min="6" style="243" width="23.14"/>
    <col collapsed="false" customWidth="true" hidden="false" outlineLevel="0" max="8" min="7" style="243" width="15.85"/>
    <col collapsed="false" customWidth="true" hidden="false" outlineLevel="0" max="9" min="9" style="243" width="12.56"/>
    <col collapsed="false" customWidth="false" hidden="false" outlineLevel="0" max="10" min="10" style="243" width="11.42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15" t="s">
        <v>130</v>
      </c>
      <c r="G5" s="15"/>
      <c r="H5" s="15"/>
      <c r="I5" s="15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JUNIO 2008</v>
      </c>
      <c r="C6" s="17" t="str">
        <f aca="false">Originales!$A$2</f>
        <v>JUNIO 2009</v>
      </c>
      <c r="D6" s="246" t="s">
        <v>34</v>
      </c>
      <c r="F6" s="245" t="s">
        <v>134</v>
      </c>
      <c r="G6" s="300" t="str">
        <f aca="false">Originales!$A$1</f>
        <v>JUNIO 2008</v>
      </c>
      <c r="H6" s="300" t="str">
        <f aca="false">Originales!$A$2</f>
        <v>JUNIO 2009</v>
      </c>
      <c r="I6" s="301" t="s">
        <v>34</v>
      </c>
      <c r="K6" s="245" t="s">
        <v>134</v>
      </c>
      <c r="L6" s="17" t="str">
        <f aca="false">Originales!$A$1</f>
        <v>JUNIO 2008</v>
      </c>
      <c r="M6" s="17" t="str">
        <f aca="false">Originales!$A$2</f>
        <v>JUNIO 2009</v>
      </c>
      <c r="N6" s="246" t="s">
        <v>34</v>
      </c>
      <c r="P6" s="245" t="s">
        <v>134</v>
      </c>
      <c r="Q6" s="17" t="str">
        <f aca="false">Originales!$A$1</f>
        <v>JUNIO 2008</v>
      </c>
      <c r="R6" s="17" t="str">
        <f aca="false">Originales!$A$2</f>
        <v>JUNIO 2009</v>
      </c>
      <c r="S6" s="246" t="s">
        <v>34</v>
      </c>
      <c r="U6" s="245" t="s">
        <v>134</v>
      </c>
      <c r="V6" s="17" t="str">
        <f aca="false">Originales!$A$1</f>
        <v>JUNIO 2008</v>
      </c>
      <c r="W6" s="17" t="str">
        <f aca="false">Originales!$A$2</f>
        <v>JUNI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156603</v>
      </c>
      <c r="C7" s="248" t="n">
        <f aca="false">Originales!AR10</f>
        <v>134503</v>
      </c>
      <c r="D7" s="252" t="n">
        <f aca="false">(C7-B7)/B7</f>
        <v>-0.14112117903233</v>
      </c>
      <c r="F7" s="302" t="s">
        <v>135</v>
      </c>
      <c r="G7" s="303" t="n">
        <f aca="false">Originales!H49</f>
        <v>40133</v>
      </c>
      <c r="H7" s="304" t="n">
        <f aca="false">Originales!H10</f>
        <v>33141</v>
      </c>
      <c r="I7" s="250" t="n">
        <f aca="false">(H7-G7)/G7</f>
        <v>-0.174220716118905</v>
      </c>
      <c r="K7" s="247" t="s">
        <v>135</v>
      </c>
      <c r="L7" s="251" t="n">
        <f aca="false">Originales!Q49</f>
        <v>25060</v>
      </c>
      <c r="M7" s="248" t="n">
        <f aca="false">Originales!Q10</f>
        <v>20291</v>
      </c>
      <c r="N7" s="252" t="n">
        <f aca="false">(M7-L7)/L7</f>
        <v>-0.190303272146848</v>
      </c>
      <c r="P7" s="247" t="s">
        <v>135</v>
      </c>
      <c r="Q7" s="251" t="n">
        <f aca="false">Originales!Y49</f>
        <v>58271</v>
      </c>
      <c r="R7" s="248" t="n">
        <f aca="false">Originales!W10</f>
        <v>28548</v>
      </c>
      <c r="S7" s="252" t="n">
        <f aca="false">(R7-Q7)/Q7</f>
        <v>-0.510082202124556</v>
      </c>
      <c r="U7" s="247" t="s">
        <v>135</v>
      </c>
      <c r="V7" s="251" t="n">
        <f aca="false">Originales!AH49</f>
        <v>13617</v>
      </c>
      <c r="W7" s="248" t="n">
        <f aca="false">Originales!AH10</f>
        <v>11084</v>
      </c>
      <c r="X7" s="252" t="n">
        <f aca="false">(W7-V7)/V7</f>
        <v>-0.1860174781523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10638</v>
      </c>
      <c r="C8" s="254" t="n">
        <f aca="false">Originales!AR11</f>
        <v>9201</v>
      </c>
      <c r="D8" s="258" t="n">
        <f aca="false">(C8-B8)/B8</f>
        <v>-0.135081782289904</v>
      </c>
      <c r="F8" s="305" t="s">
        <v>136</v>
      </c>
      <c r="G8" s="306" t="n">
        <f aca="false">Originales!H50</f>
        <v>4456</v>
      </c>
      <c r="H8" s="307" t="n">
        <f aca="false">Originales!H11</f>
        <v>3104</v>
      </c>
      <c r="I8" s="256" t="n">
        <f aca="false">(H8-G8)/G8</f>
        <v>-0.303411131059246</v>
      </c>
      <c r="K8" s="253" t="s">
        <v>136</v>
      </c>
      <c r="L8" s="257" t="n">
        <f aca="false">Originales!Q50</f>
        <v>5994</v>
      </c>
      <c r="M8" s="254" t="n">
        <f aca="false">Originales!Q11</f>
        <v>5316</v>
      </c>
      <c r="N8" s="258" t="n">
        <f aca="false">(M8-L8)/L8</f>
        <v>-0.113113113113113</v>
      </c>
      <c r="P8" s="253" t="s">
        <v>136</v>
      </c>
      <c r="Q8" s="257" t="n">
        <f aca="false">Originales!Y50</f>
        <v>218</v>
      </c>
      <c r="R8" s="254" t="n">
        <f aca="false">Originales!W11</f>
        <v>128</v>
      </c>
      <c r="S8" s="258" t="n">
        <f aca="false">(R8-Q8)/Q8</f>
        <v>-0.412844036697248</v>
      </c>
      <c r="U8" s="253" t="s">
        <v>136</v>
      </c>
      <c r="V8" s="257" t="n">
        <f aca="false">Originales!AH50</f>
        <v>23</v>
      </c>
      <c r="W8" s="254" t="n">
        <f aca="false">Originales!AH11</f>
        <v>30</v>
      </c>
      <c r="X8" s="258" t="n">
        <f aca="false">(W8-V8)/V8</f>
        <v>0.304347826086957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7053</v>
      </c>
      <c r="C9" s="254" t="n">
        <f aca="false">Originales!AR12</f>
        <v>7695</v>
      </c>
      <c r="D9" s="258" t="n">
        <f aca="false">(C9-B9)/B9</f>
        <v>0.0910250957039558</v>
      </c>
      <c r="F9" s="305" t="s">
        <v>137</v>
      </c>
      <c r="G9" s="306" t="n">
        <f aca="false">Originales!H51</f>
        <v>3620</v>
      </c>
      <c r="H9" s="307" t="n">
        <f aca="false">Originales!H12</f>
        <v>3336</v>
      </c>
      <c r="I9" s="256" t="n">
        <f aca="false">(H9-G9)/G9</f>
        <v>-0.0784530386740332</v>
      </c>
      <c r="K9" s="253" t="s">
        <v>137</v>
      </c>
      <c r="L9" s="257" t="n">
        <f aca="false">Originales!Q51</f>
        <v>2875</v>
      </c>
      <c r="M9" s="254" t="n">
        <f aca="false">Originales!Q12</f>
        <v>3685</v>
      </c>
      <c r="N9" s="258" t="n">
        <f aca="false">(M9-L9)/L9</f>
        <v>0.281739130434783</v>
      </c>
      <c r="P9" s="253" t="s">
        <v>137</v>
      </c>
      <c r="Q9" s="257" t="n">
        <f aca="false">Originales!Y51</f>
        <v>128</v>
      </c>
      <c r="R9" s="254" t="n">
        <f aca="false">Originales!W12</f>
        <v>85</v>
      </c>
      <c r="S9" s="258" t="n">
        <f aca="false">(R9-Q9)/Q9</f>
        <v>-0.3359375</v>
      </c>
      <c r="U9" s="253" t="s">
        <v>137</v>
      </c>
      <c r="V9" s="257" t="n">
        <f aca="false">Originales!AH51</f>
        <v>37</v>
      </c>
      <c r="W9" s="254" t="n">
        <f aca="false">Originales!AH12</f>
        <v>22</v>
      </c>
      <c r="X9" s="258" t="n">
        <f aca="false">(W9-V9)/V9</f>
        <v>-0.405405405405405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41509</v>
      </c>
      <c r="C10" s="254" t="n">
        <f aca="false">Originales!AR13</f>
        <v>33529</v>
      </c>
      <c r="D10" s="258" t="n">
        <f aca="false">(C10-B10)/B10</f>
        <v>-0.19224746440531</v>
      </c>
      <c r="F10" s="305" t="s">
        <v>138</v>
      </c>
      <c r="G10" s="306" t="n">
        <f aca="false">Originales!H52</f>
        <v>21383</v>
      </c>
      <c r="H10" s="307" t="n">
        <f aca="false">Originales!H13</f>
        <v>15773</v>
      </c>
      <c r="I10" s="256" t="n">
        <f aca="false">(H10-G10)/G10</f>
        <v>-0.262357947902539</v>
      </c>
      <c r="K10" s="253" t="s">
        <v>138</v>
      </c>
      <c r="L10" s="257" t="n">
        <f aca="false">Originales!Q52</f>
        <v>6084</v>
      </c>
      <c r="M10" s="254" t="n">
        <f aca="false">Originales!Q13</f>
        <v>5676</v>
      </c>
      <c r="N10" s="258" t="n">
        <f aca="false">(M10-L10)/L10</f>
        <v>-0.0670611439842209</v>
      </c>
      <c r="P10" s="253" t="s">
        <v>138</v>
      </c>
      <c r="Q10" s="257" t="n">
        <f aca="false">Originales!Y52</f>
        <v>8038</v>
      </c>
      <c r="R10" s="254" t="n">
        <f aca="false">Originales!W13</f>
        <v>6339</v>
      </c>
      <c r="S10" s="258" t="n">
        <f aca="false">(R10-Q10)/Q10</f>
        <v>-0.211370987807912</v>
      </c>
      <c r="U10" s="253" t="s">
        <v>138</v>
      </c>
      <c r="V10" s="257" t="n">
        <f aca="false">Originales!AH52</f>
        <v>189</v>
      </c>
      <c r="W10" s="254" t="n">
        <f aca="false">Originales!AH13</f>
        <v>153</v>
      </c>
      <c r="X10" s="258" t="n">
        <f aca="false">(W10-V10)/V10</f>
        <v>-0.19047619047619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282</v>
      </c>
      <c r="C11" s="254" t="n">
        <f aca="false">Originales!AR14</f>
        <v>5108</v>
      </c>
      <c r="D11" s="258" t="n">
        <f aca="false">(C11-B11)/B11</f>
        <v>-0.0329420673987126</v>
      </c>
      <c r="F11" s="308" t="s">
        <v>139</v>
      </c>
      <c r="G11" s="306" t="n">
        <f aca="false">Originales!H53</f>
        <v>2330</v>
      </c>
      <c r="H11" s="307" t="n">
        <f aca="false">Originales!H14</f>
        <v>1838</v>
      </c>
      <c r="I11" s="256" t="n">
        <f aca="false">(H11-G11)/G11</f>
        <v>-0.211158798283262</v>
      </c>
      <c r="K11" s="259" t="s">
        <v>139</v>
      </c>
      <c r="L11" s="257" t="n">
        <f aca="false">Originales!Q53</f>
        <v>902</v>
      </c>
      <c r="M11" s="254" t="n">
        <f aca="false">Originales!Q14</f>
        <v>1314</v>
      </c>
      <c r="N11" s="258" t="n">
        <f aca="false">(M11-L11)/L11</f>
        <v>0.456762749445676</v>
      </c>
      <c r="P11" s="259" t="s">
        <v>139</v>
      </c>
      <c r="Q11" s="257" t="n">
        <f aca="false">Originales!Y53</f>
        <v>585</v>
      </c>
      <c r="R11" s="254" t="n">
        <f aca="false">Originales!W14</f>
        <v>665</v>
      </c>
      <c r="S11" s="258" t="n">
        <f aca="false">(R11-Q11)/Q11</f>
        <v>0.136752136752137</v>
      </c>
      <c r="U11" s="259" t="s">
        <v>139</v>
      </c>
      <c r="V11" s="257" t="n">
        <f aca="false">Originales!AH53</f>
        <v>169</v>
      </c>
      <c r="W11" s="254" t="n">
        <f aca="false">Originales!AH14</f>
        <v>146</v>
      </c>
      <c r="X11" s="258" t="n">
        <f aca="false">(W11-V11)/V11</f>
        <v>-0.136094674556213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127505</v>
      </c>
      <c r="C12" s="254" t="n">
        <f aca="false">Originales!AR15</f>
        <v>109931</v>
      </c>
      <c r="D12" s="258" t="n">
        <f aca="false">(C12-B12)/B12</f>
        <v>-0.13782988902396</v>
      </c>
      <c r="F12" s="308" t="s">
        <v>140</v>
      </c>
      <c r="G12" s="306" t="n">
        <f aca="false">Originales!H54</f>
        <v>50383</v>
      </c>
      <c r="H12" s="307" t="n">
        <f aca="false">Originales!H15</f>
        <v>40765</v>
      </c>
      <c r="I12" s="256" t="n">
        <f aca="false">(H12-G12)/G12</f>
        <v>-0.190897723438461</v>
      </c>
      <c r="K12" s="259" t="s">
        <v>140</v>
      </c>
      <c r="L12" s="257" t="n">
        <f aca="false">Originales!Q54</f>
        <v>60007</v>
      </c>
      <c r="M12" s="254" t="n">
        <f aca="false">Originales!Q15</f>
        <v>49120</v>
      </c>
      <c r="N12" s="258" t="n">
        <f aca="false">(M12-L12)/L12</f>
        <v>-0.181428833302781</v>
      </c>
      <c r="P12" s="259" t="s">
        <v>140</v>
      </c>
      <c r="Q12" s="257" t="n">
        <f aca="false">Originales!Y54</f>
        <v>2234</v>
      </c>
      <c r="R12" s="254" t="n">
        <f aca="false">Originales!W15</f>
        <v>1655</v>
      </c>
      <c r="S12" s="258" t="n">
        <f aca="false">(R12-Q12)/Q12</f>
        <v>-0.2591763652641</v>
      </c>
      <c r="U12" s="259" t="s">
        <v>140</v>
      </c>
      <c r="V12" s="257" t="n">
        <f aca="false">Originales!AH54</f>
        <v>122</v>
      </c>
      <c r="W12" s="254" t="n">
        <f aca="false">Originales!AH15</f>
        <v>141</v>
      </c>
      <c r="X12" s="258" t="n">
        <f aca="false">(W12-V12)/V12</f>
        <v>0.155737704918033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7902</v>
      </c>
      <c r="C13" s="254" t="n">
        <f aca="false">Originales!AR16</f>
        <v>5765</v>
      </c>
      <c r="D13" s="258" t="n">
        <f aca="false">(C13-B13)/B13</f>
        <v>-0.270437863831941</v>
      </c>
      <c r="F13" s="308" t="s">
        <v>141</v>
      </c>
      <c r="G13" s="306" t="n">
        <f aca="false">Originales!H55</f>
        <v>3094</v>
      </c>
      <c r="H13" s="307" t="n">
        <f aca="false">Originales!H16</f>
        <v>2225</v>
      </c>
      <c r="I13" s="256" t="n">
        <f aca="false">(H13-G13)/G13</f>
        <v>-0.280866192630899</v>
      </c>
      <c r="K13" s="259" t="s">
        <v>141</v>
      </c>
      <c r="L13" s="257" t="n">
        <f aca="false">Originales!Q55</f>
        <v>4394</v>
      </c>
      <c r="M13" s="254" t="n">
        <f aca="false">Originales!Q16</f>
        <v>3085</v>
      </c>
      <c r="N13" s="258" t="n">
        <f aca="false">(M13-L13)/L13</f>
        <v>-0.297906235776058</v>
      </c>
      <c r="P13" s="259" t="s">
        <v>141</v>
      </c>
      <c r="Q13" s="257" t="n">
        <f aca="false">Originales!Y55</f>
        <v>164</v>
      </c>
      <c r="R13" s="254" t="n">
        <f aca="false">Originales!W16</f>
        <v>38</v>
      </c>
      <c r="S13" s="258" t="n">
        <f aca="false">(R13-Q13)/Q13</f>
        <v>-0.768292682926829</v>
      </c>
      <c r="U13" s="259" t="s">
        <v>141</v>
      </c>
      <c r="V13" s="257" t="n">
        <f aca="false">Originales!AH55</f>
        <v>39</v>
      </c>
      <c r="W13" s="254" t="n">
        <f aca="false">Originales!AH16</f>
        <v>8</v>
      </c>
      <c r="X13" s="258" t="n">
        <f aca="false">(W13-V13)/V13</f>
        <v>-0.79487179487179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7405</v>
      </c>
      <c r="C14" s="254" t="n">
        <f aca="false">Originales!AR17</f>
        <v>5288</v>
      </c>
      <c r="D14" s="258" t="n">
        <f aca="false">(C14-B14)/B14</f>
        <v>-0.285887913571911</v>
      </c>
      <c r="F14" s="308" t="s">
        <v>142</v>
      </c>
      <c r="G14" s="306" t="n">
        <f aca="false">Originales!H56</f>
        <v>3818</v>
      </c>
      <c r="H14" s="307" t="n">
        <f aca="false">Originales!H17</f>
        <v>2516</v>
      </c>
      <c r="I14" s="256" t="n">
        <f aca="false">(H14-G14)/G14</f>
        <v>-0.341016238868518</v>
      </c>
      <c r="K14" s="259" t="s">
        <v>142</v>
      </c>
      <c r="L14" s="257" t="n">
        <f aca="false">Originales!Q56</f>
        <v>2409</v>
      </c>
      <c r="M14" s="254" t="n">
        <f aca="false">Originales!Q17</f>
        <v>1796</v>
      </c>
      <c r="N14" s="258" t="n">
        <f aca="false">(M14-L14)/L14</f>
        <v>-0.254462432544624</v>
      </c>
      <c r="P14" s="259" t="s">
        <v>142</v>
      </c>
      <c r="Q14" s="257" t="n">
        <f aca="false">Originales!Y56</f>
        <v>448</v>
      </c>
      <c r="R14" s="254" t="n">
        <f aca="false">Originales!W17</f>
        <v>174</v>
      </c>
      <c r="S14" s="258" t="n">
        <f aca="false">(R14-Q14)/Q14</f>
        <v>-0.611607142857143</v>
      </c>
      <c r="U14" s="259" t="s">
        <v>142</v>
      </c>
      <c r="V14" s="257" t="n">
        <f aca="false">Originales!AH56</f>
        <v>163</v>
      </c>
      <c r="W14" s="254" t="n">
        <f aca="false">Originales!AH17</f>
        <v>197</v>
      </c>
      <c r="X14" s="258" t="n">
        <f aca="false">(W14-V14)/V14</f>
        <v>0.208588957055215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838</v>
      </c>
      <c r="C15" s="254" t="n">
        <f aca="false">Originales!AR18</f>
        <v>1541</v>
      </c>
      <c r="D15" s="258" t="n">
        <f aca="false">(C15-B15)/B15</f>
        <v>0.83890214797136</v>
      </c>
      <c r="F15" s="305" t="s">
        <v>143</v>
      </c>
      <c r="G15" s="309" t="n">
        <f aca="false">SUM(G16:G19)</f>
        <v>1729</v>
      </c>
      <c r="H15" s="310" t="n">
        <f aca="false">SUM(H16:H19)</f>
        <v>2500</v>
      </c>
      <c r="I15" s="256" t="n">
        <f aca="false">(H15-G15)/G15</f>
        <v>0.445922498554078</v>
      </c>
      <c r="K15" s="253" t="s">
        <v>143</v>
      </c>
      <c r="L15" s="257" t="n">
        <f aca="false">Originales!Q57</f>
        <v>295</v>
      </c>
      <c r="M15" s="254" t="n">
        <f aca="false">Originales!Q18</f>
        <v>352</v>
      </c>
      <c r="N15" s="258" t="n">
        <f aca="false">(M15-L15)/L15</f>
        <v>0.193220338983051</v>
      </c>
      <c r="P15" s="253" t="s">
        <v>143</v>
      </c>
      <c r="Q15" s="257" t="n">
        <f aca="false">Originales!Y57</f>
        <v>41</v>
      </c>
      <c r="R15" s="254" t="n">
        <f aca="false">Originales!W18</f>
        <v>18</v>
      </c>
      <c r="S15" s="258" t="n">
        <f aca="false">(R15-Q15)/Q15</f>
        <v>-0.560975609756098</v>
      </c>
      <c r="U15" s="253" t="s">
        <v>143</v>
      </c>
      <c r="V15" s="257" t="n">
        <f aca="false">Originales!AH57</f>
        <v>16</v>
      </c>
      <c r="W15" s="254" t="n">
        <f aca="false">Originales!AH18</f>
        <v>13</v>
      </c>
      <c r="X15" s="258" t="n">
        <f aca="false">(W15-V15)/V15</f>
        <v>-0.1875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1688</v>
      </c>
      <c r="C16" s="254" t="n">
        <f aca="false">Originales!AR19</f>
        <v>1005</v>
      </c>
      <c r="D16" s="258" t="n">
        <f aca="false">(C16-B16)/B16</f>
        <v>-0.404620853080569</v>
      </c>
      <c r="F16" s="311" t="s">
        <v>144</v>
      </c>
      <c r="G16" s="306" t="n">
        <f aca="false">Originales!H57</f>
        <v>416</v>
      </c>
      <c r="H16" s="307" t="n">
        <f aca="false">Originales!H18</f>
        <v>1046</v>
      </c>
      <c r="I16" s="256" t="n">
        <f aca="false">(H16-G16)/G16</f>
        <v>1.51442307692308</v>
      </c>
      <c r="K16" s="261" t="s">
        <v>144</v>
      </c>
      <c r="L16" s="257" t="n">
        <f aca="false">Originales!Q58</f>
        <v>1019</v>
      </c>
      <c r="M16" s="254" t="n">
        <f aca="false">Originales!Q19</f>
        <v>466</v>
      </c>
      <c r="N16" s="258" t="n">
        <f aca="false">(M16-L16)/L16</f>
        <v>-0.542688910696762</v>
      </c>
      <c r="P16" s="261" t="s">
        <v>144</v>
      </c>
      <c r="Q16" s="257" t="n">
        <f aca="false">Originales!Y58</f>
        <v>193</v>
      </c>
      <c r="R16" s="254" t="n">
        <f aca="false">Originales!W19</f>
        <v>17</v>
      </c>
      <c r="S16" s="258" t="n">
        <f aca="false">(R16-Q16)/Q16</f>
        <v>-0.911917098445596</v>
      </c>
      <c r="U16" s="261" t="s">
        <v>144</v>
      </c>
      <c r="V16" s="257" t="n">
        <f aca="false">Originales!AH58</f>
        <v>13</v>
      </c>
      <c r="W16" s="254" t="n">
        <f aca="false">Originales!AH19</f>
        <v>11</v>
      </c>
      <c r="X16" s="258" t="n">
        <f aca="false">(W16-V16)/V16</f>
        <v>-0.153846153846154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2795</v>
      </c>
      <c r="C17" s="254" t="n">
        <f aca="false">Originales!AR20</f>
        <v>2250</v>
      </c>
      <c r="D17" s="258" t="n">
        <f aca="false">(C17-B17)/B17</f>
        <v>-0.194991055456172</v>
      </c>
      <c r="F17" s="311" t="s">
        <v>145</v>
      </c>
      <c r="G17" s="306" t="n">
        <f aca="false">Originales!H58</f>
        <v>362</v>
      </c>
      <c r="H17" s="307" t="n">
        <f aca="false">Originales!H19</f>
        <v>409</v>
      </c>
      <c r="I17" s="256" t="n">
        <f aca="false">(H17-G17)/G17</f>
        <v>0.129834254143646</v>
      </c>
      <c r="K17" s="261" t="s">
        <v>145</v>
      </c>
      <c r="L17" s="257" t="n">
        <f aca="false">Originales!Q59</f>
        <v>1183</v>
      </c>
      <c r="M17" s="254" t="n">
        <f aca="false">Originales!Q20</f>
        <v>997</v>
      </c>
      <c r="N17" s="258" t="n">
        <f aca="false">(M17-L17)/L17</f>
        <v>-0.157227387996619</v>
      </c>
      <c r="P17" s="261" t="s">
        <v>145</v>
      </c>
      <c r="Q17" s="257" t="n">
        <f aca="false">Originales!Y59</f>
        <v>57</v>
      </c>
      <c r="R17" s="254" t="n">
        <f aca="false">Originales!W20</f>
        <v>80</v>
      </c>
      <c r="S17" s="258" t="n">
        <f aca="false">(R17-Q17)/Q17</f>
        <v>0.403508771929825</v>
      </c>
      <c r="U17" s="261" t="s">
        <v>145</v>
      </c>
      <c r="V17" s="257" t="n">
        <f aca="false">Originales!AH59</f>
        <v>15</v>
      </c>
      <c r="W17" s="254" t="n">
        <f aca="false">Originales!AH20</f>
        <v>6</v>
      </c>
      <c r="X17" s="258" t="n">
        <f aca="false">(W17-V17)/V17</f>
        <v>-0.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149</v>
      </c>
      <c r="C18" s="254" t="n">
        <f aca="false">Originales!AR21</f>
        <v>187</v>
      </c>
      <c r="D18" s="258" t="n">
        <f aca="false">(C18-B18)/B18</f>
        <v>0.25503355704698</v>
      </c>
      <c r="F18" s="311" t="s">
        <v>146</v>
      </c>
      <c r="G18" s="306" t="n">
        <f aca="false">Originales!H59</f>
        <v>927</v>
      </c>
      <c r="H18" s="307" t="n">
        <f aca="false">Originales!H20</f>
        <v>988</v>
      </c>
      <c r="I18" s="256" t="n">
        <f aca="false">(H18-G18)/G18</f>
        <v>0.0658036677454153</v>
      </c>
      <c r="K18" s="261" t="s">
        <v>146</v>
      </c>
      <c r="L18" s="257" t="n">
        <f aca="false">Originales!Q60</f>
        <v>43</v>
      </c>
      <c r="M18" s="254" t="n">
        <f aca="false">Originales!Q21</f>
        <v>44</v>
      </c>
      <c r="N18" s="258" t="n">
        <f aca="false">(M18-L18)/L18</f>
        <v>0.0232558139534884</v>
      </c>
      <c r="P18" s="261" t="s">
        <v>146</v>
      </c>
      <c r="Q18" s="257" t="n">
        <f aca="false">Originales!Y60</f>
        <v>36</v>
      </c>
      <c r="R18" s="254" t="n">
        <f aca="false">Originales!W21</f>
        <v>5</v>
      </c>
      <c r="S18" s="258" t="n">
        <f aca="false">(R18-Q18)/Q18</f>
        <v>-0.861111111111111</v>
      </c>
      <c r="U18" s="261" t="s">
        <v>146</v>
      </c>
      <c r="V18" s="257" t="n">
        <f aca="false">Originales!AH60</f>
        <v>33</v>
      </c>
      <c r="W18" s="254" t="n">
        <f aca="false">Originales!AH21</f>
        <v>5</v>
      </c>
      <c r="X18" s="258" t="n">
        <f aca="false">(W18-V18)/V18</f>
        <v>-0.848484848484849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999</v>
      </c>
      <c r="C19" s="254" t="n">
        <f aca="false">Originales!AR22</f>
        <v>2188</v>
      </c>
      <c r="D19" s="258" t="n">
        <f aca="false">(C19-B19)/B19</f>
        <v>0.0945472736368184</v>
      </c>
      <c r="F19" s="311" t="s">
        <v>147</v>
      </c>
      <c r="G19" s="306" t="n">
        <f aca="false">Originales!H60</f>
        <v>24</v>
      </c>
      <c r="H19" s="307" t="n">
        <f aca="false">Originales!H21</f>
        <v>57</v>
      </c>
      <c r="I19" s="256" t="n">
        <f aca="false">(H19-G19)/G19</f>
        <v>1.375</v>
      </c>
      <c r="K19" s="261" t="s">
        <v>147</v>
      </c>
      <c r="L19" s="257" t="n">
        <f aca="false">Originales!Q61</f>
        <v>851</v>
      </c>
      <c r="M19" s="254" t="n">
        <f aca="false">Originales!Q22</f>
        <v>710</v>
      </c>
      <c r="N19" s="258" t="n">
        <f aca="false">(M19-L19)/L19</f>
        <v>-0.165687426556992</v>
      </c>
      <c r="P19" s="261" t="s">
        <v>147</v>
      </c>
      <c r="Q19" s="257" t="n">
        <f aca="false">Originales!Y61</f>
        <v>104</v>
      </c>
      <c r="R19" s="254" t="n">
        <f aca="false">Originales!W22</f>
        <v>127</v>
      </c>
      <c r="S19" s="258" t="n">
        <f aca="false">(R19-Q19)/Q19</f>
        <v>0.221153846153846</v>
      </c>
      <c r="U19" s="261" t="s">
        <v>147</v>
      </c>
      <c r="V19" s="257" t="n">
        <f aca="false">Originales!AH61</f>
        <v>28</v>
      </c>
      <c r="W19" s="254" t="n">
        <f aca="false">Originales!AH22</f>
        <v>18</v>
      </c>
      <c r="X19" s="258" t="n">
        <f aca="false">(W19-V19)/V19</f>
        <v>-0.357142857142857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930</v>
      </c>
      <c r="C20" s="254" t="n">
        <f aca="false">Originales!AR23</f>
        <v>1420</v>
      </c>
      <c r="D20" s="258" t="n">
        <f aca="false">(C20-B20)/B20</f>
        <v>-0.264248704663212</v>
      </c>
      <c r="F20" s="305" t="s">
        <v>148</v>
      </c>
      <c r="G20" s="306" t="n">
        <f aca="false">Originales!H61</f>
        <v>891</v>
      </c>
      <c r="H20" s="307" t="n">
        <f aca="false">Originales!H22</f>
        <v>1063</v>
      </c>
      <c r="I20" s="256" t="n">
        <f aca="false">(H20-G20)/G20</f>
        <v>0.19304152637486</v>
      </c>
      <c r="K20" s="253" t="s">
        <v>148</v>
      </c>
      <c r="L20" s="257" t="n">
        <f aca="false">Originales!Q62</f>
        <v>765</v>
      </c>
      <c r="M20" s="254" t="n">
        <f aca="false">Originales!Q23</f>
        <v>578</v>
      </c>
      <c r="N20" s="258" t="n">
        <f aca="false">(M20-L20)/L20</f>
        <v>-0.244444444444444</v>
      </c>
      <c r="P20" s="253" t="s">
        <v>148</v>
      </c>
      <c r="Q20" s="257" t="n">
        <f aca="false">Originales!Y62</f>
        <v>199</v>
      </c>
      <c r="R20" s="254" t="n">
        <f aca="false">Originales!W23</f>
        <v>118</v>
      </c>
      <c r="S20" s="258" t="n">
        <f aca="false">(R20-Q20)/Q20</f>
        <v>-0.407035175879397</v>
      </c>
      <c r="U20" s="253" t="s">
        <v>148</v>
      </c>
      <c r="V20" s="257" t="n">
        <f aca="false">Originales!AH62</f>
        <v>15</v>
      </c>
      <c r="W20" s="254" t="n">
        <f aca="false">Originales!AH23</f>
        <v>12</v>
      </c>
      <c r="X20" s="258" t="n">
        <f aca="false">(W20-V20)/V20</f>
        <v>-0.2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7301</v>
      </c>
      <c r="C21" s="254" t="n">
        <f aca="false">Originales!AR24</f>
        <v>6278</v>
      </c>
      <c r="D21" s="258" t="n">
        <f aca="false">(C21-B21)/B21</f>
        <v>-0.140117792083276</v>
      </c>
      <c r="F21" s="305" t="s">
        <v>149</v>
      </c>
      <c r="G21" s="306" t="n">
        <f aca="false">Originales!H62</f>
        <v>803</v>
      </c>
      <c r="H21" s="307" t="n">
        <f aca="false">Originales!H23</f>
        <v>481</v>
      </c>
      <c r="I21" s="256" t="n">
        <f aca="false">(H21-G21)/G21</f>
        <v>-0.400996264009963</v>
      </c>
      <c r="K21" s="253" t="s">
        <v>149</v>
      </c>
      <c r="L21" s="257" t="n">
        <f aca="false">Originales!Q63</f>
        <v>1223</v>
      </c>
      <c r="M21" s="254" t="n">
        <f aca="false">Originales!Q24</f>
        <v>1443</v>
      </c>
      <c r="N21" s="258" t="n">
        <f aca="false">(M21-L21)/L21</f>
        <v>0.17988552739166</v>
      </c>
      <c r="P21" s="253" t="s">
        <v>149</v>
      </c>
      <c r="Q21" s="257" t="n">
        <f aca="false">Originales!Y63</f>
        <v>111</v>
      </c>
      <c r="R21" s="254" t="n">
        <f aca="false">Originales!W24</f>
        <v>64</v>
      </c>
      <c r="S21" s="258" t="n">
        <f aca="false">(R21-Q21)/Q21</f>
        <v>-0.423423423423423</v>
      </c>
      <c r="U21" s="253" t="s">
        <v>149</v>
      </c>
      <c r="V21" s="257" t="n">
        <f aca="false">Originales!AH63</f>
        <v>16</v>
      </c>
      <c r="W21" s="254" t="n">
        <f aca="false">Originales!AH24</f>
        <v>25</v>
      </c>
      <c r="X21" s="258" t="n">
        <f aca="false">(W21-V21)/V21</f>
        <v>0.562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5744</v>
      </c>
      <c r="C22" s="254" t="n">
        <f aca="false">Originales!AR25</f>
        <v>8894</v>
      </c>
      <c r="D22" s="258" t="n">
        <f aca="false">(C22-B22)/B22</f>
        <v>0.548398328690808</v>
      </c>
      <c r="F22" s="305" t="s">
        <v>150</v>
      </c>
      <c r="G22" s="306" t="n">
        <f aca="false">Originales!H63</f>
        <v>5112</v>
      </c>
      <c r="H22" s="307" t="n">
        <f aca="false">Originales!H24</f>
        <v>3620</v>
      </c>
      <c r="I22" s="256" t="n">
        <f aca="false">(H22-G22)/G22</f>
        <v>-0.291862284820031</v>
      </c>
      <c r="K22" s="253" t="s">
        <v>150</v>
      </c>
      <c r="L22" s="257" t="n">
        <f aca="false">Originales!Q64</f>
        <v>2171</v>
      </c>
      <c r="M22" s="254" t="n">
        <f aca="false">Originales!Q25</f>
        <v>1636</v>
      </c>
      <c r="N22" s="258" t="n">
        <f aca="false">(M22-L22)/L22</f>
        <v>-0.246430216490097</v>
      </c>
      <c r="P22" s="253" t="s">
        <v>150</v>
      </c>
      <c r="Q22" s="257" t="n">
        <f aca="false">Originales!Y64</f>
        <v>322</v>
      </c>
      <c r="R22" s="254" t="n">
        <f aca="false">Originales!W25</f>
        <v>226</v>
      </c>
      <c r="S22" s="258" t="n">
        <f aca="false">(R22-Q22)/Q22</f>
        <v>-0.298136645962733</v>
      </c>
      <c r="U22" s="253" t="s">
        <v>150</v>
      </c>
      <c r="V22" s="257" t="n">
        <f aca="false">Originales!AH64</f>
        <v>46</v>
      </c>
      <c r="W22" s="254" t="n">
        <f aca="false">Originales!AH25</f>
        <v>71</v>
      </c>
      <c r="X22" s="258" t="n">
        <f aca="false">(W22-V22)/V22</f>
        <v>0.543478260869565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10688</v>
      </c>
      <c r="C23" s="254" t="n">
        <f aca="false">Originales!AR26</f>
        <v>8675</v>
      </c>
      <c r="D23" s="258" t="n">
        <f aca="false">(C23-B23)/B23</f>
        <v>-0.188342065868263</v>
      </c>
      <c r="F23" s="260" t="s">
        <v>151</v>
      </c>
      <c r="G23" s="306" t="n">
        <f aca="false">Originales!H64</f>
        <v>2542</v>
      </c>
      <c r="H23" s="307" t="n">
        <f aca="false">Originales!H25</f>
        <v>5799</v>
      </c>
      <c r="I23" s="256" t="n">
        <f aca="false">(H23-G23)/G23</f>
        <v>1.28127458693942</v>
      </c>
      <c r="K23" s="262" t="s">
        <v>151</v>
      </c>
      <c r="L23" s="257" t="n">
        <f aca="false">Originales!Q65</f>
        <v>4013</v>
      </c>
      <c r="M23" s="254" t="n">
        <f aca="false">Originales!Q26</f>
        <v>2287</v>
      </c>
      <c r="N23" s="258" t="n">
        <f aca="false">(M23-L23)/L23</f>
        <v>-0.430102167954149</v>
      </c>
      <c r="P23" s="262" t="s">
        <v>151</v>
      </c>
      <c r="Q23" s="257" t="n">
        <f aca="false">Originales!Y65</f>
        <v>1089</v>
      </c>
      <c r="R23" s="254" t="n">
        <f aca="false">Originales!W26</f>
        <v>731</v>
      </c>
      <c r="S23" s="258" t="n">
        <f aca="false">(R23-Q23)/Q23</f>
        <v>-0.328741965105602</v>
      </c>
      <c r="U23" s="262" t="s">
        <v>151</v>
      </c>
      <c r="V23" s="257" t="n">
        <f aca="false">Originales!AH65</f>
        <v>125</v>
      </c>
      <c r="W23" s="254" t="n">
        <f aca="false">Originales!AH26</f>
        <v>186</v>
      </c>
      <c r="X23" s="258" t="n">
        <f aca="false">(W23-V23)/V23</f>
        <v>0.48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913</v>
      </c>
      <c r="C24" s="254" t="n">
        <f aca="false">Originales!AR27</f>
        <v>1126</v>
      </c>
      <c r="D24" s="258" t="n">
        <f aca="false">(C24-B24)/B24</f>
        <v>0.233296823658269</v>
      </c>
      <c r="F24" s="260" t="s">
        <v>152</v>
      </c>
      <c r="G24" s="306" t="n">
        <f aca="false">Originales!H65</f>
        <v>4920</v>
      </c>
      <c r="H24" s="307" t="n">
        <f aca="false">Originales!H26</f>
        <v>4356</v>
      </c>
      <c r="I24" s="256" t="n">
        <f aca="false">(H24-G24)/G24</f>
        <v>-0.114634146341463</v>
      </c>
      <c r="K24" s="262" t="s">
        <v>152</v>
      </c>
      <c r="L24" s="257" t="n">
        <f aca="false">Originales!Q66</f>
        <v>223</v>
      </c>
      <c r="M24" s="254" t="n">
        <f aca="false">Originales!Q27</f>
        <v>393</v>
      </c>
      <c r="N24" s="258" t="n">
        <f aca="false">(M24-L24)/L24</f>
        <v>0.762331838565022</v>
      </c>
      <c r="P24" s="262" t="s">
        <v>152</v>
      </c>
      <c r="Q24" s="257" t="n">
        <f aca="false">Originales!Y66</f>
        <v>147</v>
      </c>
      <c r="R24" s="254" t="n">
        <f aca="false">Originales!W27</f>
        <v>140</v>
      </c>
      <c r="S24" s="258" t="n">
        <f aca="false">(R24-Q24)/Q24</f>
        <v>-0.0476190476190476</v>
      </c>
      <c r="U24" s="262" t="s">
        <v>152</v>
      </c>
      <c r="V24" s="257" t="n">
        <f aca="false">Originales!AH66</f>
        <v>97</v>
      </c>
      <c r="W24" s="254" t="n">
        <f aca="false">Originales!AH27</f>
        <v>67</v>
      </c>
      <c r="X24" s="258" t="n">
        <f aca="false">(W24-V24)/V24</f>
        <v>-0.309278350515464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1634</v>
      </c>
      <c r="C25" s="254" t="n">
        <f aca="false">Originales!AR28</f>
        <v>1311</v>
      </c>
      <c r="D25" s="258" t="n">
        <f aca="false">(C25-B25)/B25</f>
        <v>-0.197674418604651</v>
      </c>
      <c r="F25" s="260" t="s">
        <v>153</v>
      </c>
      <c r="G25" s="306" t="n">
        <f aca="false">Originales!H66</f>
        <v>239</v>
      </c>
      <c r="H25" s="307" t="n">
        <f aca="false">Originales!H27</f>
        <v>273</v>
      </c>
      <c r="I25" s="256" t="n">
        <f aca="false">(H25-G25)/G25</f>
        <v>0.142259414225941</v>
      </c>
      <c r="K25" s="262" t="s">
        <v>153</v>
      </c>
      <c r="L25" s="257" t="n">
        <f aca="false">Originales!Q67</f>
        <v>467</v>
      </c>
      <c r="M25" s="254" t="n">
        <f aca="false">Originales!Q28</f>
        <v>274</v>
      </c>
      <c r="N25" s="258" t="n">
        <f aca="false">(M25-L25)/L25</f>
        <v>-0.413276231263383</v>
      </c>
      <c r="P25" s="262" t="s">
        <v>153</v>
      </c>
      <c r="Q25" s="257" t="n">
        <f aca="false">Originales!Y67</f>
        <v>487</v>
      </c>
      <c r="R25" s="254" t="n">
        <f aca="false">Originales!W28</f>
        <v>145</v>
      </c>
      <c r="S25" s="258" t="n">
        <f aca="false">(R25-Q25)/Q25</f>
        <v>-0.702258726899384</v>
      </c>
      <c r="U25" s="262" t="s">
        <v>153</v>
      </c>
      <c r="V25" s="257" t="n">
        <f aca="false">Originales!AH67</f>
        <v>427</v>
      </c>
      <c r="W25" s="254" t="n">
        <f aca="false">Originales!AH28</f>
        <v>327</v>
      </c>
      <c r="X25" s="258" t="n">
        <f aca="false">(W25-V25)/V25</f>
        <v>-0.234192037470726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2855</v>
      </c>
      <c r="C26" s="254" t="n">
        <f aca="false">Originales!AR29</f>
        <v>3963</v>
      </c>
      <c r="D26" s="258" t="n">
        <f aca="false">(C26-B26)/B26</f>
        <v>0.388091068301226</v>
      </c>
      <c r="F26" s="260" t="s">
        <v>154</v>
      </c>
      <c r="G26" s="306" t="n">
        <f aca="false">Originales!H67</f>
        <v>192</v>
      </c>
      <c r="H26" s="307" t="n">
        <f aca="false">Originales!H28</f>
        <v>179</v>
      </c>
      <c r="I26" s="256" t="n">
        <f aca="false">(H26-G26)/G26</f>
        <v>-0.0677083333333333</v>
      </c>
      <c r="K26" s="262" t="s">
        <v>154</v>
      </c>
      <c r="L26" s="257" t="n">
        <f aca="false">Originales!Q68</f>
        <v>881</v>
      </c>
      <c r="M26" s="254" t="n">
        <f aca="false">Originales!Q29</f>
        <v>1703</v>
      </c>
      <c r="N26" s="258" t="n">
        <f aca="false">(M26-L26)/L26</f>
        <v>0.933030646992055</v>
      </c>
      <c r="P26" s="262" t="s">
        <v>154</v>
      </c>
      <c r="Q26" s="257" t="n">
        <f aca="false">Originales!Y68</f>
        <v>233</v>
      </c>
      <c r="R26" s="254" t="n">
        <f aca="false">Originales!W29</f>
        <v>254</v>
      </c>
      <c r="S26" s="258" t="n">
        <f aca="false">(R26-Q26)/Q26</f>
        <v>0.0901287553648069</v>
      </c>
      <c r="U26" s="262" t="s">
        <v>154</v>
      </c>
      <c r="V26" s="257" t="n">
        <f aca="false">Originales!AH68</f>
        <v>250</v>
      </c>
      <c r="W26" s="254" t="n">
        <f aca="false">Originales!AH29</f>
        <v>228</v>
      </c>
      <c r="X26" s="258" t="n">
        <f aca="false">(W26-V26)/V26</f>
        <v>-0.088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402431</v>
      </c>
      <c r="C27" s="254" t="n">
        <f aca="false">Originales!AR30</f>
        <v>349858</v>
      </c>
      <c r="D27" s="258" t="n">
        <f aca="false">(C27-B27)/B27</f>
        <v>-0.130638544247337</v>
      </c>
      <c r="F27" s="260" t="s">
        <v>155</v>
      </c>
      <c r="G27" s="306" t="n">
        <f aca="false">Originales!H68</f>
        <v>718</v>
      </c>
      <c r="H27" s="307" t="n">
        <f aca="false">Originales!H29</f>
        <v>418</v>
      </c>
      <c r="I27" s="256" t="n">
        <f aca="false">(H27-G27)/G27</f>
        <v>-0.417827298050139</v>
      </c>
      <c r="K27" s="262" t="s">
        <v>155</v>
      </c>
      <c r="L27" s="257" t="n">
        <f aca="false">Originales!Q69</f>
        <v>120859</v>
      </c>
      <c r="M27" s="254" t="n">
        <f aca="false">Originales!Q30</f>
        <v>101166</v>
      </c>
      <c r="N27" s="258" t="n">
        <f aca="false">(M27-L27)/L27</f>
        <v>-0.162941940608478</v>
      </c>
      <c r="P27" s="262" t="s">
        <v>155</v>
      </c>
      <c r="Q27" s="257" t="n">
        <f aca="false">Originales!Y69</f>
        <v>73105</v>
      </c>
      <c r="R27" s="254" t="n">
        <f aca="false">Originales!W30</f>
        <v>39557</v>
      </c>
      <c r="S27" s="258" t="n">
        <f aca="false">(R27-Q27)/Q27</f>
        <v>-0.458901579919294</v>
      </c>
      <c r="U27" s="262" t="s">
        <v>155</v>
      </c>
      <c r="V27" s="257" t="n">
        <f aca="false">Originales!AH69</f>
        <v>15440</v>
      </c>
      <c r="W27" s="254" t="n">
        <f aca="false">Originales!AH30</f>
        <v>12750</v>
      </c>
      <c r="X27" s="258" t="n">
        <f aca="false">(W27-V27)/V27</f>
        <v>-0.174222797927461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641628</v>
      </c>
      <c r="C28" s="269" t="n">
        <f aca="false">C29-C7</f>
        <v>559583</v>
      </c>
      <c r="D28" s="270" t="n">
        <f aca="false">(C28-B28)/B28</f>
        <v>-0.127870043077921</v>
      </c>
      <c r="F28" s="312" t="s">
        <v>156</v>
      </c>
      <c r="G28" s="313" t="n">
        <f aca="false">G29-G7</f>
        <v>106230</v>
      </c>
      <c r="H28" s="314" t="n">
        <f aca="false">H29-H7</f>
        <v>88246</v>
      </c>
      <c r="I28" s="266" t="n">
        <f aca="false">(H28-G28)/G28</f>
        <v>-0.169293043396404</v>
      </c>
      <c r="K28" s="267" t="s">
        <v>156</v>
      </c>
      <c r="L28" s="268" t="n">
        <f aca="false">L29-L7</f>
        <v>213562</v>
      </c>
      <c r="M28" s="269" t="n">
        <f aca="false">M29-M7</f>
        <v>179824</v>
      </c>
      <c r="N28" s="270" t="n">
        <f aca="false">(M28-L28)/L28</f>
        <v>-0.157977542821288</v>
      </c>
      <c r="P28" s="267" t="s">
        <v>156</v>
      </c>
      <c r="Q28" s="268" t="n">
        <f aca="false">Q29-Q7</f>
        <v>87549</v>
      </c>
      <c r="R28" s="269" t="n">
        <f aca="false">R29-R7</f>
        <v>50337</v>
      </c>
      <c r="S28" s="270" t="n">
        <f aca="false">(R28-Q28)/Q28</f>
        <v>-0.425041976493164</v>
      </c>
      <c r="U28" s="267" t="s">
        <v>156</v>
      </c>
      <c r="V28" s="268" t="n">
        <f aca="false">V29-V7</f>
        <v>17174</v>
      </c>
      <c r="W28" s="269" t="n">
        <f aca="false">W29-W7</f>
        <v>14376</v>
      </c>
      <c r="X28" s="270" t="n">
        <f aca="false">(W28-V28)/V28</f>
        <v>-0.16292069407243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798231</v>
      </c>
      <c r="C29" s="275" t="n">
        <f aca="false">SUM(C7:C15,C20:C27)</f>
        <v>694086</v>
      </c>
      <c r="D29" s="276" t="n">
        <f aca="false">(C29-B29)/B29</f>
        <v>-0.130469751237424</v>
      </c>
      <c r="F29" s="271" t="s">
        <v>42</v>
      </c>
      <c r="G29" s="315" t="n">
        <f aca="false">SUM(G7:G14,G16:G27)</f>
        <v>146363</v>
      </c>
      <c r="H29" s="315" t="n">
        <f aca="false">SUM(H7:H14,H16:H27)</f>
        <v>121387</v>
      </c>
      <c r="I29" s="316" t="n">
        <f aca="false">(H29-G29)/G29</f>
        <v>-0.170644220192262</v>
      </c>
      <c r="K29" s="274" t="s">
        <v>42</v>
      </c>
      <c r="L29" s="275" t="n">
        <f aca="false">SUM(L7:L15,L20:L27)</f>
        <v>238622</v>
      </c>
      <c r="M29" s="275" t="n">
        <f aca="false">SUM(M7:M15,M20:M27)</f>
        <v>200115</v>
      </c>
      <c r="N29" s="276" t="n">
        <f aca="false">(M29-L29)/L29</f>
        <v>-0.161372379747048</v>
      </c>
      <c r="P29" s="274" t="s">
        <v>42</v>
      </c>
      <c r="Q29" s="275" t="n">
        <f aca="false">SUM(Q7:Q15,Q20:Q27)</f>
        <v>145820</v>
      </c>
      <c r="R29" s="275" t="n">
        <f aca="false">SUM(R7:R15,R20:R27)</f>
        <v>78885</v>
      </c>
      <c r="S29" s="276" t="n">
        <f aca="false">(R29-Q29)/Q29</f>
        <v>-0.459024825126869</v>
      </c>
      <c r="U29" s="274" t="s">
        <v>42</v>
      </c>
      <c r="V29" s="275" t="n">
        <f aca="false">SUM(V7:V15,V20:V27)</f>
        <v>30791</v>
      </c>
      <c r="W29" s="275" t="n">
        <f aca="false">SUM(W7:W15,W20:W27)</f>
        <v>25460</v>
      </c>
      <c r="X29" s="276" t="n">
        <f aca="false">(W29-V29)/V29</f>
        <v>-0.17313500698256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7" t="s">
        <v>88</v>
      </c>
      <c r="G30" s="277"/>
      <c r="H30" s="277"/>
      <c r="I30" s="277"/>
      <c r="J30" s="50" t="s">
        <v>51</v>
      </c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0.25" hidden="false" customHeight="true" outlineLevel="0" collapsed="false">
      <c r="A32" s="244" t="s">
        <v>158</v>
      </c>
      <c r="B32" s="244"/>
      <c r="C32" s="244"/>
      <c r="F32" s="15" t="s">
        <v>159</v>
      </c>
      <c r="G32" s="15"/>
      <c r="H32" s="15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JUNIO 2008</v>
      </c>
      <c r="C33" s="17" t="str">
        <f aca="false">Originales!$A$2</f>
        <v>JUNIO 2009</v>
      </c>
      <c r="F33" s="245" t="s">
        <v>134</v>
      </c>
      <c r="G33" s="317" t="str">
        <f aca="false">Originales!$A$1</f>
        <v>JUNIO 2008</v>
      </c>
      <c r="H33" s="317" t="str">
        <f aca="false">Originales!$A$2</f>
        <v>JUNIO 2009</v>
      </c>
      <c r="K33" s="245" t="s">
        <v>134</v>
      </c>
      <c r="L33" s="17" t="str">
        <f aca="false">Originales!$A$1</f>
        <v>JUNIO 2008</v>
      </c>
      <c r="M33" s="17" t="str">
        <f aca="false">Originales!$A$2</f>
        <v>JUNIO 2009</v>
      </c>
      <c r="P33" s="245" t="s">
        <v>134</v>
      </c>
      <c r="Q33" s="17" t="str">
        <f aca="false">Originales!$A$1</f>
        <v>JUNIO 2008</v>
      </c>
      <c r="R33" s="17" t="str">
        <f aca="false">Originales!$A$2</f>
        <v>JUNIO 2009</v>
      </c>
      <c r="U33" s="245" t="s">
        <v>134</v>
      </c>
      <c r="V33" s="17" t="str">
        <f aca="false">Originales!$A$1</f>
        <v>JUNIO 2008</v>
      </c>
      <c r="W33" s="17" t="str">
        <f aca="false">Originales!$A$2</f>
        <v>JUNI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9618756976364</v>
      </c>
      <c r="C34" s="285" t="n">
        <f aca="false">C7/$C$29</f>
        <v>0.193784343726858</v>
      </c>
      <c r="D34" s="284"/>
      <c r="F34" s="247" t="s">
        <v>135</v>
      </c>
      <c r="G34" s="282" t="n">
        <f aca="false">G7/$G$29</f>
        <v>0.274201813299809</v>
      </c>
      <c r="H34" s="283" t="n">
        <f aca="false">H7/$H$29</f>
        <v>0.273019351330867</v>
      </c>
      <c r="I34" s="284"/>
      <c r="K34" s="247" t="s">
        <v>135</v>
      </c>
      <c r="L34" s="283" t="n">
        <f aca="false">L7/$L$29</f>
        <v>0.105019654516348</v>
      </c>
      <c r="M34" s="285" t="n">
        <f aca="false">M7/$M$29</f>
        <v>0.101396696899283</v>
      </c>
      <c r="N34" s="284"/>
      <c r="P34" s="247" t="s">
        <v>135</v>
      </c>
      <c r="Q34" s="283" t="n">
        <f aca="false">Q7/$Q$29</f>
        <v>0.399609107118365</v>
      </c>
      <c r="R34" s="285" t="n">
        <f aca="false">R7/$R$29</f>
        <v>0.361893896177981</v>
      </c>
      <c r="S34" s="284"/>
      <c r="U34" s="247" t="s">
        <v>135</v>
      </c>
      <c r="V34" s="283" t="n">
        <f aca="false">V7/$V$29</f>
        <v>0.442239615472054</v>
      </c>
      <c r="W34" s="285" t="n">
        <f aca="false">W7/$W$29</f>
        <v>0.435349567949725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33269692607779</v>
      </c>
      <c r="C35" s="288" t="n">
        <f aca="false">C8/$C$29</f>
        <v>0.0132562823627043</v>
      </c>
      <c r="D35" s="284"/>
      <c r="F35" s="253" t="s">
        <v>136</v>
      </c>
      <c r="G35" s="286" t="n">
        <f aca="false">G8/$G$29</f>
        <v>0.0304448528658199</v>
      </c>
      <c r="H35" s="287" t="n">
        <f aca="false">H8/$H$29</f>
        <v>0.0255711072849646</v>
      </c>
      <c r="I35" s="284"/>
      <c r="K35" s="253" t="s">
        <v>136</v>
      </c>
      <c r="L35" s="287" t="n">
        <f aca="false">L8/$L$29</f>
        <v>0.0251192262239022</v>
      </c>
      <c r="M35" s="288" t="n">
        <f aca="false">M8/$M$29</f>
        <v>0.0265647252829623</v>
      </c>
      <c r="N35" s="284"/>
      <c r="P35" s="253" t="s">
        <v>136</v>
      </c>
      <c r="Q35" s="287" t="n">
        <f aca="false">Q8/$Q$29</f>
        <v>0.00149499382800713</v>
      </c>
      <c r="R35" s="288" t="n">
        <f aca="false">R8/$R$29</f>
        <v>0.00162261519934081</v>
      </c>
      <c r="S35" s="284"/>
      <c r="U35" s="253" t="s">
        <v>136</v>
      </c>
      <c r="V35" s="287" t="n">
        <f aca="false">V8/$V$29</f>
        <v>0.000746971517651262</v>
      </c>
      <c r="W35" s="288" t="n">
        <f aca="false">W8/$W$29</f>
        <v>0.0011783189316575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0883578813651687</v>
      </c>
      <c r="C36" s="288" t="n">
        <f aca="false">C9/$C$29</f>
        <v>0.011086522419412</v>
      </c>
      <c r="D36" s="284"/>
      <c r="F36" s="253" t="s">
        <v>137</v>
      </c>
      <c r="G36" s="286" t="n">
        <f aca="false">G9/$G$29</f>
        <v>0.0247330267895575</v>
      </c>
      <c r="H36" s="287" t="n">
        <f aca="false">H9/$H$29</f>
        <v>0.0274823498397687</v>
      </c>
      <c r="I36" s="284"/>
      <c r="K36" s="253" t="s">
        <v>137</v>
      </c>
      <c r="L36" s="287" t="n">
        <f aca="false">L9/$L$29</f>
        <v>0.0120483442431964</v>
      </c>
      <c r="M36" s="288" t="n">
        <f aca="false">M9/$M$29</f>
        <v>0.0184144117132649</v>
      </c>
      <c r="N36" s="284"/>
      <c r="P36" s="253" t="s">
        <v>137</v>
      </c>
      <c r="Q36" s="287" t="n">
        <f aca="false">Q9/$Q$29</f>
        <v>0.000877794541215197</v>
      </c>
      <c r="R36" s="288" t="n">
        <f aca="false">R9/$R$29</f>
        <v>0.00107751790581226</v>
      </c>
      <c r="S36" s="284"/>
      <c r="U36" s="253" t="s">
        <v>137</v>
      </c>
      <c r="V36" s="287" t="n">
        <f aca="false">V9/$V$29</f>
        <v>0.00120164983274333</v>
      </c>
      <c r="W36" s="288" t="n">
        <f aca="false">W9/$W$29</f>
        <v>0.00086410054988216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520012377369458</v>
      </c>
      <c r="C37" s="288" t="n">
        <f aca="false">C10/$C$29</f>
        <v>0.0483066939831664</v>
      </c>
      <c r="D37" s="284"/>
      <c r="F37" s="253" t="s">
        <v>138</v>
      </c>
      <c r="G37" s="286" t="n">
        <f aca="false">G10/$G$29</f>
        <v>0.14609566625445</v>
      </c>
      <c r="H37" s="287" t="n">
        <f aca="false">H10/$H$29</f>
        <v>0.129939779383295</v>
      </c>
      <c r="I37" s="284"/>
      <c r="K37" s="253" t="s">
        <v>138</v>
      </c>
      <c r="L37" s="287" t="n">
        <f aca="false">L10/$L$29</f>
        <v>0.0254963917828197</v>
      </c>
      <c r="M37" s="288" t="n">
        <f aca="false">M10/$M$29</f>
        <v>0.0283636908777453</v>
      </c>
      <c r="N37" s="284"/>
      <c r="P37" s="253" t="s">
        <v>138</v>
      </c>
      <c r="Q37" s="287" t="n">
        <f aca="false">Q10/$Q$29</f>
        <v>0.0551227540803731</v>
      </c>
      <c r="R37" s="288" t="n">
        <f aca="false">R10/$R$29</f>
        <v>0.0803574824111048</v>
      </c>
      <c r="S37" s="284"/>
      <c r="U37" s="253" t="s">
        <v>138</v>
      </c>
      <c r="V37" s="287" t="n">
        <f aca="false">V10/$V$29</f>
        <v>0.00613815725374298</v>
      </c>
      <c r="W37" s="288" t="n">
        <f aca="false">W10/$W$29</f>
        <v>0.00600942655145326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0661713213343005</v>
      </c>
      <c r="C38" s="288" t="n">
        <f aca="false">C11/$C$29</f>
        <v>0.00735931858588129</v>
      </c>
      <c r="F38" s="259" t="s">
        <v>139</v>
      </c>
      <c r="G38" s="286" t="n">
        <f aca="false">G11/$G$29</f>
        <v>0.0159193238728367</v>
      </c>
      <c r="H38" s="287" t="n">
        <f aca="false">H11/$H$29</f>
        <v>0.0151416543781459</v>
      </c>
      <c r="K38" s="259" t="s">
        <v>139</v>
      </c>
      <c r="L38" s="287" t="n">
        <f aca="false">L11/$L$29</f>
        <v>0.00378003704603934</v>
      </c>
      <c r="M38" s="288" t="n">
        <f aca="false">M11/$M$29</f>
        <v>0.00656622442095795</v>
      </c>
      <c r="P38" s="259" t="s">
        <v>139</v>
      </c>
      <c r="Q38" s="287" t="n">
        <f aca="false">Q11/$Q$29</f>
        <v>0.00401179536414758</v>
      </c>
      <c r="R38" s="288" t="n">
        <f aca="false">R11/$R$29</f>
        <v>0.00842999302782532</v>
      </c>
      <c r="U38" s="259" t="s">
        <v>139</v>
      </c>
      <c r="V38" s="287" t="n">
        <f aca="false">V11/$V$29</f>
        <v>0.00548861680361145</v>
      </c>
      <c r="W38" s="288" t="n">
        <f aca="false">W11/$W$29</f>
        <v>0.00573448546739984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59734462830935</v>
      </c>
      <c r="C39" s="288" t="n">
        <f aca="false">C12/$C$29</f>
        <v>0.15838239065476</v>
      </c>
      <c r="F39" s="259" t="s">
        <v>140</v>
      </c>
      <c r="G39" s="286" t="n">
        <f aca="false">G12/$G$29</f>
        <v>0.344233173684606</v>
      </c>
      <c r="H39" s="287" t="n">
        <f aca="false">H12/$H$29</f>
        <v>0.33582673597667</v>
      </c>
      <c r="K39" s="259" t="s">
        <v>140</v>
      </c>
      <c r="L39" s="287" t="n">
        <f aca="false">L12/$L$29</f>
        <v>0.251473041043994</v>
      </c>
      <c r="M39" s="288" t="n">
        <f aca="false">M12/$M$29</f>
        <v>0.245458861154836</v>
      </c>
      <c r="P39" s="259" t="s">
        <v>140</v>
      </c>
      <c r="Q39" s="287" t="n">
        <f aca="false">Q12/$Q$29</f>
        <v>0.0153202578521465</v>
      </c>
      <c r="R39" s="288" t="n">
        <f aca="false">R12/$R$29</f>
        <v>0.0209799074602269</v>
      </c>
      <c r="U39" s="259" t="s">
        <v>140</v>
      </c>
      <c r="V39" s="287" t="n">
        <f aca="false">V12/$V$29</f>
        <v>0.00396219674580235</v>
      </c>
      <c r="W39" s="288" t="n">
        <f aca="false">W12/$W$29</f>
        <v>0.00553809897879026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989939002619543</v>
      </c>
      <c r="C40" s="288" t="n">
        <f aca="false">C13/$C$29</f>
        <v>0.00830588716671997</v>
      </c>
      <c r="F40" s="259" t="s">
        <v>141</v>
      </c>
      <c r="G40" s="286" t="n">
        <f aca="false">G13/$G$29</f>
        <v>0.021139222344445</v>
      </c>
      <c r="H40" s="287" t="n">
        <f aca="false">H13/$H$29</f>
        <v>0.0183298046743061</v>
      </c>
      <c r="K40" s="259" t="s">
        <v>141</v>
      </c>
      <c r="L40" s="287" t="n">
        <f aca="false">L13/$L$29</f>
        <v>0.0184140607320364</v>
      </c>
      <c r="M40" s="288" t="n">
        <f aca="false">M13/$M$29</f>
        <v>0.0154161357219599</v>
      </c>
      <c r="P40" s="259" t="s">
        <v>141</v>
      </c>
      <c r="Q40" s="287" t="n">
        <f aca="false">Q13/$Q$29</f>
        <v>0.00112467425593197</v>
      </c>
      <c r="R40" s="288" t="n">
        <f aca="false">R13/$R$29</f>
        <v>0.000481713887304304</v>
      </c>
      <c r="U40" s="259" t="s">
        <v>141</v>
      </c>
      <c r="V40" s="287" t="n">
        <f aca="false">V13/$V$29</f>
        <v>0.00126660387775649</v>
      </c>
      <c r="W40" s="288" t="n">
        <f aca="false">W13/$W$29</f>
        <v>0.00031421838177533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927676324272047</v>
      </c>
      <c r="C41" s="288" t="n">
        <f aca="false">C14/$C$29</f>
        <v>0.00761865244364531</v>
      </c>
      <c r="D41" s="284"/>
      <c r="F41" s="259" t="s">
        <v>142</v>
      </c>
      <c r="G41" s="286" t="n">
        <f aca="false">G14/$G$29</f>
        <v>0.0260858277023565</v>
      </c>
      <c r="H41" s="287" t="n">
        <f aca="false">H14/$H$29</f>
        <v>0.0207270959822716</v>
      </c>
      <c r="I41" s="284"/>
      <c r="K41" s="259" t="s">
        <v>142</v>
      </c>
      <c r="L41" s="287" t="n">
        <f aca="false">L14/$L$29</f>
        <v>0.0100954647936904</v>
      </c>
      <c r="M41" s="288" t="n">
        <f aca="false">M14/$M$29</f>
        <v>0.0089748394673063</v>
      </c>
      <c r="N41" s="284"/>
      <c r="P41" s="259" t="s">
        <v>142</v>
      </c>
      <c r="Q41" s="287" t="n">
        <f aca="false">Q14/$Q$29</f>
        <v>0.00307228089425319</v>
      </c>
      <c r="R41" s="288" t="n">
        <f aca="false">R14/$R$29</f>
        <v>0.00220574253660392</v>
      </c>
      <c r="S41" s="284"/>
      <c r="U41" s="259" t="s">
        <v>142</v>
      </c>
      <c r="V41" s="287" t="n">
        <f aca="false">V14/$V$29</f>
        <v>0.00529375466857199</v>
      </c>
      <c r="W41" s="288" t="n">
        <f aca="false">W14/$W$29</f>
        <v>0.0077376276512176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0104982141760969</v>
      </c>
      <c r="C42" s="288" t="n">
        <f aca="false">C15/$C$29</f>
        <v>0.00222018597119089</v>
      </c>
      <c r="D42" s="284"/>
      <c r="F42" s="253" t="s">
        <v>143</v>
      </c>
      <c r="G42" s="286" t="n">
        <f aca="false">G15/$G$29</f>
        <v>0.0118130948395428</v>
      </c>
      <c r="H42" s="287" t="n">
        <f aca="false">H15/$H$29</f>
        <v>0.0205952861509058</v>
      </c>
      <c r="I42" s="284"/>
      <c r="K42" s="253" t="s">
        <v>143</v>
      </c>
      <c r="L42" s="287" t="n">
        <f aca="false">L15/$L$29</f>
        <v>0.00123626488756276</v>
      </c>
      <c r="M42" s="288" t="n">
        <f aca="false">M15/$M$29</f>
        <v>0.0017589885815656</v>
      </c>
      <c r="N42" s="284"/>
      <c r="P42" s="253" t="s">
        <v>143</v>
      </c>
      <c r="Q42" s="287" t="n">
        <f aca="false">Q15/$Q$29</f>
        <v>0.000281168563982993</v>
      </c>
      <c r="R42" s="288" t="n">
        <f aca="false">R15/$R$29</f>
        <v>0.000228180262407302</v>
      </c>
      <c r="S42" s="284"/>
      <c r="U42" s="253" t="s">
        <v>143</v>
      </c>
      <c r="V42" s="287" t="n">
        <f aca="false">V15/$V$29</f>
        <v>0.000519632360105226</v>
      </c>
      <c r="W42" s="288" t="n">
        <f aca="false">W15/$W$29</f>
        <v>0.000510604870384918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211467607747632</v>
      </c>
      <c r="C43" s="288" t="n">
        <f aca="false">C16/$C$29</f>
        <v>0.0014479473725158</v>
      </c>
      <c r="D43" s="284"/>
      <c r="F43" s="261" t="s">
        <v>144</v>
      </c>
      <c r="G43" s="286" t="n">
        <f aca="false">G16/$G$29</f>
        <v>0.00284224838244638</v>
      </c>
      <c r="H43" s="287" t="n">
        <f aca="false">H16/$H$29</f>
        <v>0.00861706772553898</v>
      </c>
      <c r="I43" s="284"/>
      <c r="K43" s="261" t="s">
        <v>144</v>
      </c>
      <c r="L43" s="287" t="n">
        <f aca="false">L16/$L$29</f>
        <v>0.00427035227263203</v>
      </c>
      <c r="M43" s="288" t="n">
        <f aca="false">M16/$M$29</f>
        <v>0.00232866101991355</v>
      </c>
      <c r="N43" s="284"/>
      <c r="P43" s="261" t="s">
        <v>144</v>
      </c>
      <c r="Q43" s="287" t="n">
        <f aca="false">Q16/$Q$29</f>
        <v>0.00132354958167604</v>
      </c>
      <c r="R43" s="288" t="n">
        <f aca="false">R16/$R$29</f>
        <v>0.000215503581162452</v>
      </c>
      <c r="S43" s="284"/>
      <c r="U43" s="261" t="s">
        <v>144</v>
      </c>
      <c r="V43" s="287" t="n">
        <f aca="false">V16/$V$29</f>
        <v>0.000422201292585496</v>
      </c>
      <c r="W43" s="288" t="n">
        <f aca="false">W16/$W$29</f>
        <v>0.00043205027494108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035014926756791</v>
      </c>
      <c r="C44" s="288" t="n">
        <f aca="false">C17/$C$29</f>
        <v>0.00324167322205029</v>
      </c>
      <c r="D44" s="284"/>
      <c r="F44" s="261" t="s">
        <v>145</v>
      </c>
      <c r="G44" s="286" t="n">
        <f aca="false">G17/$G$29</f>
        <v>0.00247330267895575</v>
      </c>
      <c r="H44" s="287" t="n">
        <f aca="false">H17/$H$29</f>
        <v>0.00336938881428819</v>
      </c>
      <c r="I44" s="284"/>
      <c r="K44" s="261" t="s">
        <v>145</v>
      </c>
      <c r="L44" s="287" t="n">
        <f aca="false">L17/$L$29</f>
        <v>0.00495763173554827</v>
      </c>
      <c r="M44" s="288" t="n">
        <f aca="false">M17/$M$29</f>
        <v>0.00498213527221848</v>
      </c>
      <c r="N44" s="284"/>
      <c r="P44" s="261" t="s">
        <v>145</v>
      </c>
      <c r="Q44" s="287" t="n">
        <f aca="false">Q17/$Q$29</f>
        <v>0.000390892881634892</v>
      </c>
      <c r="R44" s="288" t="n">
        <f aca="false">R17/$R$29</f>
        <v>0.00101413449958801</v>
      </c>
      <c r="S44" s="284"/>
      <c r="U44" s="261" t="s">
        <v>145</v>
      </c>
      <c r="V44" s="287" t="n">
        <f aca="false">V17/$V$29</f>
        <v>0.000487155337598649</v>
      </c>
      <c r="W44" s="288" t="n">
        <f aca="false">W17/$W$29</f>
        <v>0.0002356637863315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0018666275802368</v>
      </c>
      <c r="C45" s="288" t="n">
        <f aca="false">C18/$C$29</f>
        <v>0.000269419063343736</v>
      </c>
      <c r="D45" s="284"/>
      <c r="F45" s="261" t="s">
        <v>146</v>
      </c>
      <c r="G45" s="286" t="n">
        <f aca="false">G18/$G$29</f>
        <v>0.00633356790992259</v>
      </c>
      <c r="H45" s="287" t="n">
        <f aca="false">H18/$H$29</f>
        <v>0.00813925708683796</v>
      </c>
      <c r="I45" s="284"/>
      <c r="K45" s="261" t="s">
        <v>146</v>
      </c>
      <c r="L45" s="287" t="n">
        <f aca="false">L18/$L$29</f>
        <v>0.000180201322593893</v>
      </c>
      <c r="M45" s="288" t="n">
        <f aca="false">M18/$M$29</f>
        <v>0.0002198735726957</v>
      </c>
      <c r="N45" s="284"/>
      <c r="P45" s="261" t="s">
        <v>146</v>
      </c>
      <c r="Q45" s="287" t="n">
        <f aca="false">Q18/$Q$29</f>
        <v>0.000246879714716774</v>
      </c>
      <c r="R45" s="288" t="n">
        <f aca="false">R18/$R$29</f>
        <v>6.33834062242505E-005</v>
      </c>
      <c r="S45" s="284"/>
      <c r="U45" s="261" t="s">
        <v>146</v>
      </c>
      <c r="V45" s="287" t="n">
        <f aca="false">V18/$V$29</f>
        <v>0.00107174174271703</v>
      </c>
      <c r="W45" s="288" t="n">
        <f aca="false">W18/$W$29</f>
        <v>0.000196386488609584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5042876059687</v>
      </c>
      <c r="C46" s="288" t="n">
        <f aca="false">C19/$C$29</f>
        <v>0.00315234711548713</v>
      </c>
      <c r="D46" s="284"/>
      <c r="F46" s="261" t="s">
        <v>147</v>
      </c>
      <c r="G46" s="286" t="n">
        <f aca="false">G19/$G$29</f>
        <v>0.000163975868218061</v>
      </c>
      <c r="H46" s="287" t="n">
        <f aca="false">H19/$H$29</f>
        <v>0.000469572524240652</v>
      </c>
      <c r="I46" s="284"/>
      <c r="K46" s="261" t="s">
        <v>147</v>
      </c>
      <c r="L46" s="287" t="n">
        <f aca="false">L19/$L$29</f>
        <v>0.00356630989598612</v>
      </c>
      <c r="M46" s="288" t="n">
        <f aca="false">M19/$M$29</f>
        <v>0.00354795992304425</v>
      </c>
      <c r="N46" s="284"/>
      <c r="P46" s="261" t="s">
        <v>147</v>
      </c>
      <c r="Q46" s="287" t="n">
        <f aca="false">Q19/$Q$29</f>
        <v>0.000713208064737347</v>
      </c>
      <c r="R46" s="288" t="n">
        <f aca="false">R19/$R$29</f>
        <v>0.00160993851809596</v>
      </c>
      <c r="S46" s="284"/>
      <c r="U46" s="261" t="s">
        <v>147</v>
      </c>
      <c r="V46" s="287" t="n">
        <f aca="false">V19/$V$29</f>
        <v>0.000909356630184145</v>
      </c>
      <c r="W46" s="288" t="n">
        <f aca="false">W19/$W$29</f>
        <v>0.000706991358994501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241784646299129</v>
      </c>
      <c r="C47" s="288" t="n">
        <f aca="false">C20/$C$29</f>
        <v>0.0020458559890273</v>
      </c>
      <c r="F47" s="253" t="s">
        <v>148</v>
      </c>
      <c r="G47" s="286" t="n">
        <f aca="false">G20/$G$29</f>
        <v>0.0060876041075955</v>
      </c>
      <c r="H47" s="287" t="n">
        <f aca="false">H20/$H$29</f>
        <v>0.00875711567136514</v>
      </c>
      <c r="K47" s="253" t="s">
        <v>148</v>
      </c>
      <c r="L47" s="287" t="n">
        <f aca="false">L20/$L$29</f>
        <v>0.00320590725079833</v>
      </c>
      <c r="M47" s="288" t="n">
        <f aca="false">M20/$M$29</f>
        <v>0.00288833920495715</v>
      </c>
      <c r="P47" s="253" t="s">
        <v>148</v>
      </c>
      <c r="Q47" s="287" t="n">
        <f aca="false">Q20/$Q$29</f>
        <v>0.0013646962007955</v>
      </c>
      <c r="R47" s="288" t="n">
        <f aca="false">R20/$R$29</f>
        <v>0.00149584838689231</v>
      </c>
      <c r="U47" s="253" t="s">
        <v>148</v>
      </c>
      <c r="V47" s="287" t="n">
        <f aca="false">V20/$V$29</f>
        <v>0.000487155337598649</v>
      </c>
      <c r="W47" s="288" t="n">
        <f aca="false">W20/$W$29</f>
        <v>0.000471327572663001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914647514316031</v>
      </c>
      <c r="C48" s="288" t="n">
        <f aca="false">C21/$C$29</f>
        <v>0.00904498866134744</v>
      </c>
      <c r="F48" s="253" t="s">
        <v>149</v>
      </c>
      <c r="G48" s="286" t="n">
        <f aca="false">G21/$G$29</f>
        <v>0.00548635925746261</v>
      </c>
      <c r="H48" s="287" t="n">
        <f aca="false">H21/$H$29</f>
        <v>0.00396253305543427</v>
      </c>
      <c r="K48" s="253" t="s">
        <v>149</v>
      </c>
      <c r="L48" s="287" t="n">
        <f aca="false">L21/$L$29</f>
        <v>0.00512526087284492</v>
      </c>
      <c r="M48" s="288" t="n">
        <f aca="false">M21/$M$29</f>
        <v>0.00721085375908852</v>
      </c>
      <c r="P48" s="253" t="s">
        <v>149</v>
      </c>
      <c r="Q48" s="287" t="n">
        <f aca="false">Q21/$Q$29</f>
        <v>0.000761212453710054</v>
      </c>
      <c r="R48" s="288" t="n">
        <f aca="false">R21/$R$29</f>
        <v>0.000811307599670406</v>
      </c>
      <c r="U48" s="253" t="s">
        <v>149</v>
      </c>
      <c r="V48" s="287" t="n">
        <f aca="false">V21/$V$29</f>
        <v>0.000519632360105226</v>
      </c>
      <c r="W48" s="288" t="n">
        <f aca="false">W21/$W$29</f>
        <v>0.00098193244304791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19591196032226</v>
      </c>
      <c r="C49" s="288" t="n">
        <f aca="false">C22/$C$29</f>
        <v>0.0128139740608512</v>
      </c>
      <c r="F49" s="253" t="s">
        <v>150</v>
      </c>
      <c r="G49" s="286" t="n">
        <f aca="false">G22/$G$29</f>
        <v>0.0349268599304469</v>
      </c>
      <c r="H49" s="287" t="n">
        <f aca="false">H22/$H$29</f>
        <v>0.0298219743465116</v>
      </c>
      <c r="K49" s="253" t="s">
        <v>150</v>
      </c>
      <c r="L49" s="287" t="n">
        <f aca="false">L22/$L$29</f>
        <v>0.0090980714267754</v>
      </c>
      <c r="M49" s="288" t="n">
        <f aca="false">M22/$M$29</f>
        <v>0.0081752992029583</v>
      </c>
      <c r="P49" s="253" t="s">
        <v>150</v>
      </c>
      <c r="Q49" s="287" t="n">
        <f aca="false">Q22/$Q$29</f>
        <v>0.00220820189274448</v>
      </c>
      <c r="R49" s="288" t="n">
        <f aca="false">R22/$R$29</f>
        <v>0.00286492996133612</v>
      </c>
      <c r="U49" s="253" t="s">
        <v>150</v>
      </c>
      <c r="V49" s="287" t="n">
        <f aca="false">V22/$V$29</f>
        <v>0.00149394303530252</v>
      </c>
      <c r="W49" s="288" t="n">
        <f aca="false">W22/$W$29</f>
        <v>0.00278868813825609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133896077701818</v>
      </c>
      <c r="C50" s="288" t="n">
        <f aca="false">C23/$C$29</f>
        <v>0.0124984512005717</v>
      </c>
      <c r="F50" s="262" t="s">
        <v>151</v>
      </c>
      <c r="G50" s="286" t="n">
        <f aca="false">G23/$G$29</f>
        <v>0.0173677773754296</v>
      </c>
      <c r="H50" s="287" t="n">
        <f aca="false">H23/$H$29</f>
        <v>0.0477728257556411</v>
      </c>
      <c r="K50" s="262" t="s">
        <v>151</v>
      </c>
      <c r="L50" s="287" t="n">
        <f aca="false">L23/$L$29</f>
        <v>0.0168173931992859</v>
      </c>
      <c r="M50" s="288" t="n">
        <f aca="false">M23/$M$29</f>
        <v>0.0114284286535242</v>
      </c>
      <c r="P50" s="262" t="s">
        <v>151</v>
      </c>
      <c r="Q50" s="287" t="n">
        <f aca="false">Q23/$Q$29</f>
        <v>0.00746811137018242</v>
      </c>
      <c r="R50" s="288" t="n">
        <f aca="false">R23/$R$29</f>
        <v>0.00926665398998542</v>
      </c>
      <c r="U50" s="262" t="s">
        <v>151</v>
      </c>
      <c r="V50" s="287" t="n">
        <f aca="false">V23/$V$29</f>
        <v>0.00405962781332207</v>
      </c>
      <c r="W50" s="288" t="n">
        <f aca="false">W23/$W$29</f>
        <v>0.00730557737627651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14377918171557</v>
      </c>
      <c r="C51" s="288" t="n">
        <f aca="false">C24/$C$29</f>
        <v>0.00162227735467939</v>
      </c>
      <c r="F51" s="262" t="s">
        <v>152</v>
      </c>
      <c r="G51" s="286" t="n">
        <f aca="false">G24/$G$29</f>
        <v>0.0336150529847024</v>
      </c>
      <c r="H51" s="287" t="n">
        <f aca="false">H24/$H$29</f>
        <v>0.0358852265893382</v>
      </c>
      <c r="K51" s="262" t="s">
        <v>152</v>
      </c>
      <c r="L51" s="287" t="n">
        <f aca="false">L24/$L$29</f>
        <v>0.000934532440428795</v>
      </c>
      <c r="M51" s="288" t="n">
        <f aca="false">M24/$M$29</f>
        <v>0.00196387077430477</v>
      </c>
      <c r="P51" s="262" t="s">
        <v>152</v>
      </c>
      <c r="Q51" s="287" t="n">
        <f aca="false">Q24/$Q$29</f>
        <v>0.00100809216842683</v>
      </c>
      <c r="R51" s="288" t="n">
        <f aca="false">R24/$R$29</f>
        <v>0.00177473537427901</v>
      </c>
      <c r="U51" s="262" t="s">
        <v>152</v>
      </c>
      <c r="V51" s="287" t="n">
        <f aca="false">V24/$V$29</f>
        <v>0.00315027118313793</v>
      </c>
      <c r="W51" s="288" t="n">
        <f aca="false">W24/$W$29</f>
        <v>0.00263157894736842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204702648732009</v>
      </c>
      <c r="C52" s="288" t="n">
        <f aca="false">C25/$C$29</f>
        <v>0.00188881493071464</v>
      </c>
      <c r="F52" s="262" t="s">
        <v>153</v>
      </c>
      <c r="G52" s="286" t="n">
        <f aca="false">G25/$G$29</f>
        <v>0.00163292635433819</v>
      </c>
      <c r="H52" s="287" t="n">
        <f aca="false">H25/$H$29</f>
        <v>0.00224900524767891</v>
      </c>
      <c r="K52" s="262" t="s">
        <v>153</v>
      </c>
      <c r="L52" s="287" t="n">
        <f aca="false">L25/$L$29</f>
        <v>0.00195707017793833</v>
      </c>
      <c r="M52" s="288" t="n">
        <f aca="false">M25/$M$29</f>
        <v>0.00136921270269595</v>
      </c>
      <c r="P52" s="262" t="s">
        <v>153</v>
      </c>
      <c r="Q52" s="287" t="n">
        <f aca="false">Q25/$Q$29</f>
        <v>0.00333973391852969</v>
      </c>
      <c r="R52" s="288" t="n">
        <f aca="false">R25/$R$29</f>
        <v>0.00183811878050326</v>
      </c>
      <c r="U52" s="262" t="s">
        <v>153</v>
      </c>
      <c r="V52" s="287" t="n">
        <f aca="false">V25/$V$29</f>
        <v>0.0138676886103082</v>
      </c>
      <c r="W52" s="288" t="n">
        <f aca="false">W25/$W$29</f>
        <v>0.0128436763550668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5766588869638</v>
      </c>
      <c r="C53" s="288" t="n">
        <f aca="false">C26/$C$29</f>
        <v>0.00570966710177125</v>
      </c>
      <c r="F53" s="262" t="s">
        <v>154</v>
      </c>
      <c r="G53" s="286" t="n">
        <f aca="false">G26/$G$29</f>
        <v>0.00131180694574448</v>
      </c>
      <c r="H53" s="287" t="n">
        <f aca="false">H26/$H$29</f>
        <v>0.00147462248840485</v>
      </c>
      <c r="K53" s="262" t="s">
        <v>154</v>
      </c>
      <c r="L53" s="287" t="n">
        <f aca="false">L26/$L$29</f>
        <v>0.0036920317489586</v>
      </c>
      <c r="M53" s="288" t="n">
        <f aca="false">M26/$M$29</f>
        <v>0.00851010668865402</v>
      </c>
      <c r="P53" s="262" t="s">
        <v>154</v>
      </c>
      <c r="Q53" s="287" t="n">
        <f aca="false">Q26/$Q$29</f>
        <v>0.00159786037580579</v>
      </c>
      <c r="R53" s="288" t="n">
        <f aca="false">R26/$R$29</f>
        <v>0.00321987703619193</v>
      </c>
      <c r="U53" s="262" t="s">
        <v>154</v>
      </c>
      <c r="V53" s="287" t="n">
        <f aca="false">V26/$V$29</f>
        <v>0.00811925562664415</v>
      </c>
      <c r="W53" s="288" t="n">
        <f aca="false">W26/$W$29</f>
        <v>0.00895522388059702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04153559558574</v>
      </c>
      <c r="C54" s="288" t="n">
        <f aca="false">C27/$C$29</f>
        <v>0.504055693386699</v>
      </c>
      <c r="F54" s="262" t="s">
        <v>155</v>
      </c>
      <c r="G54" s="286" t="n">
        <f aca="false">G27/$G$29</f>
        <v>0.00490561139085698</v>
      </c>
      <c r="H54" s="287" t="n">
        <f aca="false">H27/$H$29</f>
        <v>0.00344353184443145</v>
      </c>
      <c r="K54" s="262" t="s">
        <v>155</v>
      </c>
      <c r="L54" s="287" t="n">
        <f aca="false">L27/$L$29</f>
        <v>0.50648724761338</v>
      </c>
      <c r="M54" s="288" t="n">
        <f aca="false">M27/$M$29</f>
        <v>0.505539314893936</v>
      </c>
      <c r="P54" s="262" t="s">
        <v>155</v>
      </c>
      <c r="Q54" s="287" t="n">
        <f aca="false">Q27/$Q$29</f>
        <v>0.501337265121383</v>
      </c>
      <c r="R54" s="288" t="n">
        <f aca="false">R27/$R$29</f>
        <v>0.501451480002535</v>
      </c>
      <c r="U54" s="262" t="s">
        <v>155</v>
      </c>
      <c r="V54" s="287" t="n">
        <f aca="false">V27/$V$29</f>
        <v>0.501445227501543</v>
      </c>
      <c r="W54" s="288" t="n">
        <f aca="false">W27/$W$29</f>
        <v>0.500785545954438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0381243023636</v>
      </c>
      <c r="C55" s="288" t="n">
        <f aca="false">C28/$C$29</f>
        <v>0.806215656273142</v>
      </c>
      <c r="F55" s="289" t="s">
        <v>163</v>
      </c>
      <c r="G55" s="318" t="n">
        <f aca="false">G28/$G$29</f>
        <v>0.725798186700191</v>
      </c>
      <c r="H55" s="319" t="n">
        <f aca="false">H28/$H$29</f>
        <v>0.726980648669133</v>
      </c>
      <c r="K55" s="292" t="s">
        <v>164</v>
      </c>
      <c r="L55" s="287" t="n">
        <f aca="false">L28/$L$29</f>
        <v>0.894980345483652</v>
      </c>
      <c r="M55" s="288" t="n">
        <f aca="false">M28/$M$29</f>
        <v>0.898603303100717</v>
      </c>
      <c r="P55" s="292" t="s">
        <v>164</v>
      </c>
      <c r="Q55" s="287" t="n">
        <f aca="false">Q28/$Q$29</f>
        <v>0.600390892881635</v>
      </c>
      <c r="R55" s="288" t="n">
        <f aca="false">R28/$R$29</f>
        <v>0.638106103822019</v>
      </c>
      <c r="U55" s="292" t="s">
        <v>164</v>
      </c>
      <c r="V55" s="287" t="n">
        <f aca="false">V28/$V$29</f>
        <v>0.557760384527947</v>
      </c>
      <c r="W55" s="288" t="n">
        <f aca="false">W28/$W$29</f>
        <v>0.564650432050275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93" t="s">
        <v>42</v>
      </c>
      <c r="G56" s="294" t="n">
        <f aca="false">G29/$G$29</f>
        <v>1</v>
      </c>
      <c r="H56" s="295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8" t="s">
        <v>88</v>
      </c>
      <c r="G57" s="298"/>
      <c r="H57" s="298"/>
      <c r="J57" s="50" t="s">
        <v>51</v>
      </c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8-17T10:48:08Z</dcterms:modified>
  <cp:revision>0</cp:revision>
  <dc:subject/>
  <dc:title>Boletín de Estadísticas Municipales (juni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7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89</vt:lpwstr>
  </property>
  <property fmtid="{D5CDD505-2E9C-101B-9397-08002B2CF9AE}" pid="7" name="_dlc_DocIdItemGuid">
    <vt:lpwstr>f6ad42a5-695a-4824-8bf3-e8b4f15375df</vt:lpwstr>
  </property>
  <property fmtid="{D5CDD505-2E9C-101B-9397-08002B2CF9AE}" pid="8" name="_dlc_DocIdUrl">
    <vt:lpwstr>http://cd102671/es/investigacion/Situacion-turistica/zonas-turisticas-tenerife/_layouts/DocIdRedir.aspx?ID=Q5F7QW3RQ55V-2054-89, Q5F7QW3RQ55V-2054-8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ni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