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5:$N$31,Alojados!$A$34:$N$73,Alojados!$A$75:$N$115,Alojados!$A$120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B$5:$B$31</definedName>
    <definedName function="false" hidden="false" localSheetId="6" name="_xlnm.Print_Area" vbProcedure="false">Municipios!$A$5:$F$48,Municipios!$A$50:$F$118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5:$F$39,'Oferta Alojativa Estimada 1 SEM'!$A$43:$M$64</definedName>
    <definedName function="false" hidden="false" localSheetId="13" name="_xlnm.Print_Area" vbProcedure="false">'Oferta Alojativa Estimada 2SEME'!$A$2:$F$36,'Oferta Alojativa Estimada 2SEME'!$A$40:$M$61</definedName>
    <definedName function="false" hidden="false" localSheetId="14" name="_xlnm.Print_Area" vbProcedure="false">'Oferta Autoriz y Trámite'!$A$6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B$6:$D$30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325">
  <si>
    <t xml:space="preserve">ÍNDICE DE CONTENIDOS DEL BOLETÍN DE ESTADÍSTICAS DE TURISMO MUNICIPALES (ACUMULADO AGOSTO 2009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)</t>
  </si>
  <si>
    <t xml:space="preserve">PLAZAS ALOJATIVAS ESTIMADAS SEGÚN MUNICIPIOS Y TIPOLOGÍA ALOJATIVA  (2º SEMESTRE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9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9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GOSTO 2009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Ü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</t>
  </si>
  <si>
    <t xml:space="preserve">agosto 2009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FUENTE: Policía Turística. Cabildo Insular de Tenerife.
ELABORACIÓN: Turismo de Tenerife </t>
  </si>
  <si>
    <t xml:space="preserve">DISTRIBUCIÓN DE LAS PLAZAS TURÍSTICAS AUTORIZADAS EN SANTA CRUZ SEGÚN TIPOLOGÍA Y CATEGORÍA ALOJATIVA</t>
  </si>
  <si>
    <t xml:space="preserve">AC.AGOSTO 2008</t>
  </si>
  <si>
    <t xml:space="preserve">AC.AGOSTO 2009</t>
  </si>
  <si>
    <t xml:space="preserve">                                                        ADEJE    AC. AGOSTO 2009</t>
  </si>
  <si>
    <t xml:space="preserve">ARONA   AC AGOSTO 2009</t>
  </si>
  <si>
    <t xml:space="preserve">                                                          PUERTO DE LA CRUZ   AC AGOSTO 2009</t>
  </si>
  <si>
    <t xml:space="preserve">SANTA CRUZ DE TENERIFE   AC AGOSTO 2009</t>
  </si>
  <si>
    <t xml:space="preserve">TENERIFE AC agosto 2009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I  semestre</t>
  </si>
  <si>
    <t xml:space="preserve">Plazas</t>
  </si>
  <si>
    <t xml:space="preserve">PLAZAS (1sem)</t>
  </si>
  <si>
    <t xml:space="preserve">Plazas II semestre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                                                                  ADEJE    AC AGOSTO 2008</t>
  </si>
  <si>
    <t xml:space="preserve">                                                                  ARONA     AC AGOSTO 2008</t>
  </si>
  <si>
    <t xml:space="preserve">                                                          PUERTO DE LA CRUZ   AC AGOSTO 2008</t>
  </si>
  <si>
    <t xml:space="preserve">                                                                  SANTA CRUZ DE TENERIFE    AC AGOSTO 2008</t>
  </si>
  <si>
    <t xml:space="preserve"> AC agosto 2008 TENERIFE</t>
  </si>
  <si>
    <t xml:space="preserve">Plazas 1 semest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[$-409]mmm\-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2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FFFFFF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sz val="7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DDDDDD"/>
        <bgColor rgb="FFCCE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FF9900"/>
        <bgColor rgb="FFE46C0A"/>
      </patternFill>
    </fill>
    <fill>
      <patternFill patternType="solid">
        <fgColor rgb="FF000080"/>
        <bgColor rgb="FF10253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5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6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7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4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5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5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1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8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1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9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4" fillId="3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1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5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5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15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5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7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4" fillId="0" borderId="12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" fillId="0" borderId="8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3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10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" fillId="0" borderId="10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5" fillId="0" borderId="9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45" fillId="0" borderId="9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3" borderId="11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4" fillId="3" borderId="16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3" borderId="11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5" borderId="16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5" borderId="6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1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16" fillId="3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5" borderId="1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2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0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7" fontId="4" fillId="0" borderId="1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0" xfId="2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5" fillId="0" borderId="1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4" fillId="3" borderId="11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3" borderId="11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3" borderId="16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5" borderId="16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5" borderId="17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46" fillId="3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3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1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3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3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6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" fillId="0" borderId="13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" fillId="0" borderId="15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9" xfId="2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3" borderId="14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3" borderId="17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4" fillId="5" borderId="3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5" borderId="3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14" fillId="3" borderId="15" xfId="3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4" fillId="5" borderId="3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5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5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0" xfId="25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7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5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5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8" fillId="5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8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8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8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Normal 2" xfId="23"/>
    <cellStyle name="Normal 3" xfId="24"/>
    <cellStyle name="Normal_Datos para el Boletín Julio Definitivo 2006" xfId="25"/>
    <cellStyle name="Normal_Evolución de Plazas y Establecimientos Turisticos Autorizados" xfId="26"/>
    <cellStyle name="Normal_N%C2%BAEstHabPlaTenerifeAutorizadasA%C3%91O2008SPET(1)" xfId="27"/>
    <cellStyle name="Normal_NºEstHabPlaTenerifeAutorizadasAÑO2007SPET (3)" xfId="28"/>
    <cellStyle name="Normal_NºEstHabPlaTenerifeAutorizadasAÑO2007SPET (4)" xfId="29"/>
    <cellStyle name="Normal_NºEstHabPlaTenerifeAutorizadasAÑO2009SPET (2)" xfId="30"/>
    <cellStyle name="Normal_PlazasEstablecimientosMunicipioAutAños" xfId="31"/>
    <cellStyle name="Normal_Series Mensuales Estadísticas de Turismo" xfId="32"/>
    <cellStyle name="Porcentual_Datos para el Boletín Julio Definitivo 2006" xfId="33"/>
    <cellStyle name="Porcentual_Evolución de Plazas y Establecimientos Turisticos Autorizados" xfId="34"/>
    <cellStyle name="*unknown*" xfId="20" builtinId="8"/>
  </cellStyles>
  <dxfs count="84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E46C0A"/>
      <rgbColor rgb="FF0066CC"/>
      <rgbColor rgb="FFCCCCFF"/>
      <rgbColor rgb="FF17375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10253F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.AGOSTO 2009</a:t>
            </a:r>
          </a:p>
        </c:rich>
      </c:tx>
      <c:layout>
        <c:manualLayout>
          <c:xMode val="edge"/>
          <c:yMode val="edge"/>
          <c:x val="0.441404723354363"/>
          <c:y val="0.0823756550519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66221874826"/>
          <c:y val="0.217155465661488"/>
          <c:w val="0.870582323711686"/>
          <c:h val="0.748551990438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3196378</c:v>
                </c:pt>
                <c:pt idx="1">
                  <c:v>1876046</c:v>
                </c:pt>
                <c:pt idx="2">
                  <c:v>1320332</c:v>
                </c:pt>
                <c:pt idx="3">
                  <c:v>1116098</c:v>
                </c:pt>
                <c:pt idx="4">
                  <c:v>708393</c:v>
                </c:pt>
                <c:pt idx="5">
                  <c:v>407705</c:v>
                </c:pt>
                <c:pt idx="6">
                  <c:v>943283</c:v>
                </c:pt>
                <c:pt idx="7">
                  <c:v>401702</c:v>
                </c:pt>
                <c:pt idx="8">
                  <c:v>541581</c:v>
                </c:pt>
                <c:pt idx="9">
                  <c:v>530769</c:v>
                </c:pt>
                <c:pt idx="10">
                  <c:v>351307</c:v>
                </c:pt>
                <c:pt idx="11">
                  <c:v>179462</c:v>
                </c:pt>
                <c:pt idx="12">
                  <c:v>103365</c:v>
                </c:pt>
                <c:pt idx="13">
                  <c:v>103365</c:v>
                </c:pt>
              </c:numCache>
            </c:numRef>
          </c:val>
        </c:ser>
        <c:gapWidth val="30"/>
        <c:overlap val="0"/>
        <c:axId val="80287420"/>
        <c:axId val="53250000"/>
      </c:barChart>
      <c:catAx>
        <c:axId val="80287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137345765172"/>
              <c:y val="0.910453249977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0000"/>
        <c:crossesAt val="0"/>
        <c:auto val="1"/>
        <c:lblAlgn val="ctr"/>
        <c:lblOffset val="100"/>
        <c:noMultiLvlLbl val="0"/>
      </c:catAx>
      <c:valAx>
        <c:axId val="53250000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874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 ARONA SEGÚN TIPOLOGÍA 
ALOJATIVA</a:t>
            </a:r>
          </a:p>
        </c:rich>
      </c:tx>
      <c:layout>
        <c:manualLayout>
          <c:xMode val="edge"/>
          <c:yMode val="edge"/>
          <c:x val="0.222754891577011"/>
          <c:y val="0.028971603990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6500383729854"/>
          <c:w val="0.90367356039913"/>
          <c:h val="0.70203376822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.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8902665</c:v>
                </c:pt>
                <c:pt idx="1">
                  <c:v>3697536</c:v>
                </c:pt>
                <c:pt idx="2">
                  <c:v>452349</c:v>
                </c:pt>
                <c:pt idx="3">
                  <c:v>2082402</c:v>
                </c:pt>
                <c:pt idx="4">
                  <c:v>1094771</c:v>
                </c:pt>
                <c:pt idx="5">
                  <c:v>68014</c:v>
                </c:pt>
                <c:pt idx="6">
                  <c:v>520512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.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7684474</c:v>
                </c:pt>
                <c:pt idx="1">
                  <c:v>3231246</c:v>
                </c:pt>
                <c:pt idx="2">
                  <c:v>377118</c:v>
                </c:pt>
                <c:pt idx="3">
                  <c:v>1832211</c:v>
                </c:pt>
                <c:pt idx="4">
                  <c:v>955701</c:v>
                </c:pt>
                <c:pt idx="5">
                  <c:v>66216</c:v>
                </c:pt>
                <c:pt idx="6">
                  <c:v>4453228</c:v>
                </c:pt>
              </c:numCache>
            </c:numRef>
          </c:val>
        </c:ser>
        <c:gapWidth val="30"/>
        <c:overlap val="-10"/>
        <c:axId val="62262596"/>
        <c:axId val="3567701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136834419805755</c:v>
                </c:pt>
                <c:pt idx="1">
                  <c:v>-0.126108305639215</c:v>
                </c:pt>
                <c:pt idx="2">
                  <c:v>-0.166311852131872</c:v>
                </c:pt>
                <c:pt idx="3">
                  <c:v>-0.120145389795054</c:v>
                </c:pt>
                <c:pt idx="4">
                  <c:v>-0.12703113253822</c:v>
                </c:pt>
                <c:pt idx="5">
                  <c:v>-0.0264357338195078</c:v>
                </c:pt>
                <c:pt idx="6">
                  <c:v>-0.14445386464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19100"/>
        <c:axId val="17554476"/>
      </c:lineChart>
      <c:catAx>
        <c:axId val="62262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91861307765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7019"/>
        <c:crossesAt val="0"/>
        <c:auto val="1"/>
        <c:lblAlgn val="ctr"/>
        <c:lblOffset val="100"/>
        <c:noMultiLvlLbl val="0"/>
      </c:catAx>
      <c:valAx>
        <c:axId val="3567701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62596"/>
        <c:crossesAt val="1"/>
        <c:crossBetween val="midCat"/>
      </c:valAx>
      <c:catAx>
        <c:axId val="516191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54476"/>
        <c:auto val="1"/>
        <c:lblAlgn val="ctr"/>
        <c:lblOffset val="100"/>
        <c:noMultiLvlLbl val="0"/>
      </c:catAx>
      <c:valAx>
        <c:axId val="1755447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191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345615697642"/>
          <c:y val="0.142747505755948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layout>
        <c:manualLayout>
          <c:xMode val="edge"/>
          <c:yMode val="edge"/>
          <c:x val="0.108977569989425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92441971993094"/>
          <c:w val="0.890577169254745"/>
          <c:h val="0.676098215998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.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4910129</c:v>
                </c:pt>
                <c:pt idx="1">
                  <c:v>3082226</c:v>
                </c:pt>
                <c:pt idx="2">
                  <c:v>2416457</c:v>
                </c:pt>
                <c:pt idx="3">
                  <c:v>617097</c:v>
                </c:pt>
                <c:pt idx="4">
                  <c:v>48672</c:v>
                </c:pt>
                <c:pt idx="5">
                  <c:v>182790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.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3924349</c:v>
                </c:pt>
                <c:pt idx="1">
                  <c:v>2511437</c:v>
                </c:pt>
                <c:pt idx="2">
                  <c:v>2079018</c:v>
                </c:pt>
                <c:pt idx="3">
                  <c:v>408185</c:v>
                </c:pt>
                <c:pt idx="4">
                  <c:v>24234</c:v>
                </c:pt>
                <c:pt idx="5">
                  <c:v>1412912</c:v>
                </c:pt>
              </c:numCache>
            </c:numRef>
          </c:val>
        </c:ser>
        <c:gapWidth val="30"/>
        <c:overlap val="-10"/>
        <c:axId val="86428307"/>
        <c:axId val="8891332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200764582763508</c:v>
                </c:pt>
                <c:pt idx="1">
                  <c:v>-0.185187264009842</c:v>
                </c:pt>
                <c:pt idx="2">
                  <c:v>-0.1396420461858</c:v>
                </c:pt>
                <c:pt idx="3">
                  <c:v>-0.338539970215379</c:v>
                </c:pt>
                <c:pt idx="4">
                  <c:v>-0.502095660749507</c:v>
                </c:pt>
                <c:pt idx="5">
                  <c:v>-0.227031193668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82001"/>
        <c:axId val="48133143"/>
      </c:lineChart>
      <c:catAx>
        <c:axId val="86428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26047754216062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3326"/>
        <c:crossesAt val="0"/>
        <c:auto val="1"/>
        <c:lblAlgn val="ctr"/>
        <c:lblOffset val="100"/>
        <c:noMultiLvlLbl val="0"/>
      </c:catAx>
      <c:valAx>
        <c:axId val="8891332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28307"/>
        <c:crossesAt val="1"/>
        <c:crossBetween val="midCat"/>
      </c:valAx>
      <c:catAx>
        <c:axId val="185820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33143"/>
        <c:auto val="1"/>
        <c:lblAlgn val="ctr"/>
        <c:lblOffset val="100"/>
        <c:noMultiLvlLbl val="0"/>
      </c:catAx>
      <c:valAx>
        <c:axId val="4813314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5820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06795792286"/>
          <c:y val="0.155093036639171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</a:t>
            </a:r>
          </a:p>
        </c:rich>
      </c:tx>
      <c:layout>
        <c:manualLayout>
          <c:xMode val="edge"/>
          <c:yMode val="edge"/>
          <c:x val="0.165536785952434"/>
          <c:y val="0.0238617924978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84079412045433"/>
          <c:w val="0.892531673705268"/>
          <c:h val="0.583563997327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.AGOST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342577</c:v>
                </c:pt>
                <c:pt idx="1">
                  <c:v>342577</c:v>
                </c:pt>
                <c:pt idx="2">
                  <c:v>106644</c:v>
                </c:pt>
                <c:pt idx="3">
                  <c:v>71983</c:v>
                </c:pt>
                <c:pt idx="4">
                  <c:v>125402</c:v>
                </c:pt>
                <c:pt idx="5">
                  <c:v>3854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.AGOST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245640</c:v>
                </c:pt>
                <c:pt idx="1">
                  <c:v>245640</c:v>
                </c:pt>
                <c:pt idx="2">
                  <c:v>78669</c:v>
                </c:pt>
                <c:pt idx="3">
                  <c:v>63200</c:v>
                </c:pt>
                <c:pt idx="4">
                  <c:v>81406</c:v>
                </c:pt>
                <c:pt idx="5">
                  <c:v>22365</c:v>
                </c:pt>
              </c:numCache>
            </c:numRef>
          </c:val>
        </c:ser>
        <c:gapWidth val="30"/>
        <c:overlap val="-10"/>
        <c:axId val="5496892"/>
        <c:axId val="7637870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282964121934631</c:v>
                </c:pt>
                <c:pt idx="1">
                  <c:v>-0.282964121934631</c:v>
                </c:pt>
                <c:pt idx="2">
                  <c:v>-0.262321368290762</c:v>
                </c:pt>
                <c:pt idx="3">
                  <c:v>-0.122014920189489</c:v>
                </c:pt>
                <c:pt idx="4">
                  <c:v>-0.350839699526323</c:v>
                </c:pt>
                <c:pt idx="5">
                  <c:v>-0.41981425754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72293"/>
        <c:axId val="70523174"/>
      </c:lineChart>
      <c:catAx>
        <c:axId val="5496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189153145143"/>
              <c:y val="0.936909420635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8706"/>
        <c:crossesAt val="0"/>
        <c:auto val="1"/>
        <c:lblAlgn val="ctr"/>
        <c:lblOffset val="100"/>
        <c:noMultiLvlLbl val="0"/>
      </c:catAx>
      <c:valAx>
        <c:axId val="7637870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6892"/>
        <c:crossesAt val="1"/>
        <c:crossBetween val="midCat"/>
      </c:valAx>
      <c:catAx>
        <c:axId val="554722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523174"/>
        <c:auto val="1"/>
        <c:lblAlgn val="ctr"/>
        <c:lblOffset val="100"/>
        <c:noMultiLvlLbl val="0"/>
      </c:catAx>
      <c:valAx>
        <c:axId val="7052317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722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28634150997"/>
          <c:w val="0.592020448988664"/>
          <c:h val="0.077407654863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89335566723"/>
          <c:y val="0.0263102504735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008375209389"/>
          <c:y val="0.343190907177436"/>
          <c:w val="0.999664991624791"/>
          <c:h val="0.556409177015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.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3.766796592148</c:v>
                </c:pt>
                <c:pt idx="1">
                  <c:v>73.6646392621557</c:v>
                </c:pt>
                <c:pt idx="2">
                  <c:v>76.1298049994561</c:v>
                </c:pt>
                <c:pt idx="3">
                  <c:v>77.9783300328282</c:v>
                </c:pt>
                <c:pt idx="4">
                  <c:v>66.8220811851348</c:v>
                </c:pt>
                <c:pt idx="5">
                  <c:v>48.3099272145209</c:v>
                </c:pt>
                <c:pt idx="6">
                  <c:v>58.9216114706855</c:v>
                </c:pt>
                <c:pt idx="7">
                  <c:v>54.88893020846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.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4.7236377007118</c:v>
                </c:pt>
                <c:pt idx="1">
                  <c:v>63.2490369670919</c:v>
                </c:pt>
                <c:pt idx="2">
                  <c:v>57.3985426476177</c:v>
                </c:pt>
                <c:pt idx="3">
                  <c:v>67.6269301363437</c:v>
                </c:pt>
                <c:pt idx="4">
                  <c:v>58.0632541235007</c:v>
                </c:pt>
                <c:pt idx="5">
                  <c:v>44.2132991493524</c:v>
                </c:pt>
                <c:pt idx="6">
                  <c:v>53.0285514780045</c:v>
                </c:pt>
                <c:pt idx="7">
                  <c:v>46.9429643971511</c:v>
                </c:pt>
              </c:numCache>
            </c:numRef>
          </c:val>
        </c:ser>
        <c:gapWidth val="30"/>
        <c:overlap val="-10"/>
        <c:axId val="33743089"/>
        <c:axId val="8371105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141816107672403</c:v>
                </c:pt>
                <c:pt idx="1">
                  <c:v>-0.141392157748809</c:v>
                </c:pt>
                <c:pt idx="2">
                  <c:v>-0.246043745310687</c:v>
                </c:pt>
                <c:pt idx="3">
                  <c:v>-0.132747134904359</c:v>
                </c:pt>
                <c:pt idx="4">
                  <c:v>-0.131076837271308</c:v>
                </c:pt>
                <c:pt idx="5">
                  <c:v>-0.0847988871309482</c:v>
                </c:pt>
                <c:pt idx="6">
                  <c:v>-0.100015254939402</c:v>
                </c:pt>
                <c:pt idx="7">
                  <c:v>-0.144764450338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58523"/>
        <c:axId val="28875100"/>
      </c:lineChart>
      <c:catAx>
        <c:axId val="33743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31714126186488"/>
              <c:y val="0.930435697747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1056"/>
        <c:crossesAt val="0"/>
        <c:auto val="1"/>
        <c:lblAlgn val="ctr"/>
        <c:lblOffset val="100"/>
        <c:noMultiLvlLbl val="0"/>
      </c:catAx>
      <c:valAx>
        <c:axId val="83711056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43089"/>
        <c:crossesAt val="1"/>
        <c:crossBetween val="midCat"/>
      </c:valAx>
      <c:catAx>
        <c:axId val="799585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875100"/>
        <c:auto val="1"/>
        <c:lblAlgn val="ctr"/>
        <c:lblOffset val="100"/>
        <c:noMultiLvlLbl val="0"/>
      </c:catAx>
      <c:valAx>
        <c:axId val="28875100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585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66945840313"/>
          <c:y val="0.134498000420964"/>
          <c:w val="0.724846454494696"/>
          <c:h val="0.0593559250684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.AGOSTO 2009</a:t>
            </a:r>
          </a:p>
        </c:rich>
      </c:tx>
      <c:layout>
        <c:manualLayout>
          <c:xMode val="edge"/>
          <c:yMode val="edge"/>
          <c:x val="0.400986078886311"/>
          <c:y val="0.12071240105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06351300414625"/>
          <c:w val="0.89715777262181"/>
          <c:h val="0.6241047870335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4.7236377007118</c:v>
                </c:pt>
                <c:pt idx="1">
                  <c:v>63.2490369670919</c:v>
                </c:pt>
                <c:pt idx="2">
                  <c:v>46.9429643971511</c:v>
                </c:pt>
                <c:pt idx="3">
                  <c:v>57.3817978895784</c:v>
                </c:pt>
                <c:pt idx="4">
                  <c:v>67.976902669184</c:v>
                </c:pt>
                <c:pt idx="5">
                  <c:v>45.9815804892339</c:v>
                </c:pt>
                <c:pt idx="6">
                  <c:v>57.3044028081005</c:v>
                </c:pt>
                <c:pt idx="7">
                  <c:v>65.5759815759929</c:v>
                </c:pt>
                <c:pt idx="8">
                  <c:v>52.4994061257174</c:v>
                </c:pt>
                <c:pt idx="9">
                  <c:v>56.1698462880816</c:v>
                </c:pt>
                <c:pt idx="10">
                  <c:v>61.2132494972296</c:v>
                </c:pt>
                <c:pt idx="11">
                  <c:v>48.9946456232018</c:v>
                </c:pt>
                <c:pt idx="12">
                  <c:v>40.0483240646995</c:v>
                </c:pt>
                <c:pt idx="13">
                  <c:v>40.0483240646995</c:v>
                </c:pt>
              </c:numCache>
            </c:numRef>
          </c:val>
        </c:ser>
        <c:gapWidth val="30"/>
        <c:overlap val="0"/>
        <c:axId val="22588924"/>
        <c:axId val="2593585"/>
      </c:barChart>
      <c:catAx>
        <c:axId val="22588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1134564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585"/>
        <c:crossesAt val="0"/>
        <c:auto val="1"/>
        <c:lblAlgn val="ctr"/>
        <c:lblOffset val="100"/>
        <c:noMultiLvlLbl val="0"/>
      </c:catAx>
      <c:valAx>
        <c:axId val="2593585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889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</a:t>
            </a:r>
          </a:p>
        </c:rich>
      </c:tx>
      <c:layout>
        <c:manualLayout>
          <c:xMode val="edge"/>
          <c:yMode val="edge"/>
          <c:x val="0.159597775405876"/>
          <c:y val="0.044194611358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8218077636"/>
          <c:y val="0.362957937584803"/>
          <c:w val="0.974271108364699"/>
          <c:h val="0.61009885636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.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8.0931134220647</c:v>
                </c:pt>
                <c:pt idx="1">
                  <c:v>81.1171516216486</c:v>
                </c:pt>
                <c:pt idx="2">
                  <c:v>86.7674270679735</c:v>
                </c:pt>
                <c:pt idx="3">
                  <c:v>82.2532848233957</c:v>
                </c:pt>
                <c:pt idx="4">
                  <c:v>75.891564832099</c:v>
                </c:pt>
                <c:pt idx="5">
                  <c:v>69.8973891924712</c:v>
                </c:pt>
                <c:pt idx="6">
                  <c:v>54.111664221178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.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57.3817978895784</c:v>
                </c:pt>
                <c:pt idx="1">
                  <c:v>67.976902669184</c:v>
                </c:pt>
                <c:pt idx="2">
                  <c:v>62.2861356932153</c:v>
                </c:pt>
                <c:pt idx="3">
                  <c:v>70.852348167227</c:v>
                </c:pt>
                <c:pt idx="4">
                  <c:v>62.7641166487929</c:v>
                </c:pt>
                <c:pt idx="5">
                  <c:v>69.4527624551265</c:v>
                </c:pt>
                <c:pt idx="6">
                  <c:v>45.9815804892339</c:v>
                </c:pt>
              </c:numCache>
            </c:numRef>
          </c:val>
        </c:ser>
        <c:gapWidth val="30"/>
        <c:overlap val="-10"/>
        <c:axId val="56585249"/>
        <c:axId val="87707470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157303947406456</c:v>
                </c:pt>
                <c:pt idx="1">
                  <c:v>-0.16199100547507</c:v>
                </c:pt>
                <c:pt idx="2">
                  <c:v>-0.282148407553673</c:v>
                </c:pt>
                <c:pt idx="3">
                  <c:v>-0.138607676041722</c:v>
                </c:pt>
                <c:pt idx="4">
                  <c:v>-0.1729763803441</c:v>
                </c:pt>
                <c:pt idx="5">
                  <c:v>-0.00636113512223345</c:v>
                </c:pt>
                <c:pt idx="6">
                  <c:v>-0.150246418197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71631"/>
        <c:axId val="66494892"/>
      </c:lineChart>
      <c:catAx>
        <c:axId val="56585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72462221223527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7470"/>
        <c:crossesAt val="0"/>
        <c:auto val="1"/>
        <c:lblAlgn val="ctr"/>
        <c:lblOffset val="100"/>
        <c:noMultiLvlLbl val="0"/>
      </c:catAx>
      <c:valAx>
        <c:axId val="87707470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85249"/>
        <c:crossesAt val="1"/>
        <c:crossBetween val="midCat"/>
      </c:valAx>
      <c:catAx>
        <c:axId val="351716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94892"/>
        <c:auto val="1"/>
        <c:lblAlgn val="ctr"/>
        <c:lblOffset val="100"/>
        <c:noMultiLvlLbl val="0"/>
      </c:catAx>
      <c:valAx>
        <c:axId val="66494892"/>
        <c:scaling>
          <c:orientation val="minMax"/>
          <c:max val="0.70000000000000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716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877815853042"/>
          <c:y val="0.204109323512309"/>
          <c:w val="0.68175945171619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36719582656"/>
          <c:y val="0.328268069355153"/>
          <c:w val="0.96701632355416"/>
          <c:h val="0.65244496395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.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5.7276941579665</c:v>
                </c:pt>
                <c:pt idx="1">
                  <c:v>74.1018878512165</c:v>
                </c:pt>
                <c:pt idx="2">
                  <c:v>74.6632841023881</c:v>
                </c:pt>
                <c:pt idx="3">
                  <c:v>81.1026743916137</c:v>
                </c:pt>
                <c:pt idx="4">
                  <c:v>67.1370102265842</c:v>
                </c:pt>
                <c:pt idx="5">
                  <c:v>36.6288964046445</c:v>
                </c:pt>
                <c:pt idx="6">
                  <c:v>60.843334342493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.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57.3044028081005</c:v>
                </c:pt>
                <c:pt idx="1">
                  <c:v>65.5759815759929</c:v>
                </c:pt>
                <c:pt idx="2">
                  <c:v>62.5020509837264</c:v>
                </c:pt>
                <c:pt idx="3">
                  <c:v>71.6522185970062</c:v>
                </c:pt>
                <c:pt idx="4">
                  <c:v>58.849707106478</c:v>
                </c:pt>
                <c:pt idx="5">
                  <c:v>46.286445263077</c:v>
                </c:pt>
                <c:pt idx="6">
                  <c:v>52.4994061257174</c:v>
                </c:pt>
              </c:numCache>
            </c:numRef>
          </c:val>
        </c:ser>
        <c:gapWidth val="30"/>
        <c:overlap val="-4"/>
        <c:axId val="25019562"/>
        <c:axId val="41402670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128154371726809</c:v>
                </c:pt>
                <c:pt idx="1">
                  <c:v>-0.115056532599305</c:v>
                </c:pt>
                <c:pt idx="2">
                  <c:v>-0.162881036708546</c:v>
                </c:pt>
                <c:pt idx="3">
                  <c:v>-0.116524588930013</c:v>
                </c:pt>
                <c:pt idx="4">
                  <c:v>-0.123438668063069</c:v>
                </c:pt>
                <c:pt idx="5">
                  <c:v>0.263659291062014</c:v>
                </c:pt>
                <c:pt idx="6">
                  <c:v>-0.137137918342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87131"/>
        <c:axId val="96859128"/>
      </c:lineChart>
      <c:catAx>
        <c:axId val="25019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9475514668760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2670"/>
        <c:crossesAt val="0"/>
        <c:auto val="1"/>
        <c:lblAlgn val="ctr"/>
        <c:lblOffset val="100"/>
        <c:noMultiLvlLbl val="0"/>
      </c:catAx>
      <c:valAx>
        <c:axId val="41402670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19562"/>
        <c:crossesAt val="1"/>
        <c:crossBetween val="midCat"/>
      </c:valAx>
      <c:catAx>
        <c:axId val="834871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59128"/>
        <c:auto val="1"/>
        <c:lblAlgn val="ctr"/>
        <c:lblOffset val="100"/>
        <c:noMultiLvlLbl val="0"/>
      </c:catAx>
      <c:valAx>
        <c:axId val="96859128"/>
        <c:scaling>
          <c:orientation val="minMax"/>
          <c:max val="1.4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871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333763392607"/>
          <c:y val="0.164913306058835"/>
          <c:w val="0.70449318449542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layout>
        <c:manualLayout>
          <c:xMode val="edge"/>
          <c:yMode val="edge"/>
          <c:x val="0.120463709677419"/>
          <c:y val="0.044190328520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1422618470782"/>
          <c:w val="0.961189516129032"/>
          <c:h val="0.70171528248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.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7.7991964832611</c:v>
                </c:pt>
                <c:pt idx="1">
                  <c:v>71.1465715037556</c:v>
                </c:pt>
                <c:pt idx="2">
                  <c:v>74.9414475602116</c:v>
                </c:pt>
                <c:pt idx="3">
                  <c:v>62.9595734521725</c:v>
                </c:pt>
                <c:pt idx="4">
                  <c:v>38.1406137353854</c:v>
                </c:pt>
                <c:pt idx="5">
                  <c:v>62.815744907805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.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56.1698462880816</c:v>
                </c:pt>
                <c:pt idx="1">
                  <c:v>61.2132494972296</c:v>
                </c:pt>
                <c:pt idx="2">
                  <c:v>64.2381816209943</c:v>
                </c:pt>
                <c:pt idx="3">
                  <c:v>52.6210283006341</c:v>
                </c:pt>
                <c:pt idx="4">
                  <c:v>26.7368351371926</c:v>
                </c:pt>
                <c:pt idx="5">
                  <c:v>48.9946456232018</c:v>
                </c:pt>
              </c:numCache>
            </c:numRef>
          </c:val>
        </c:ser>
        <c:gapWidth val="30"/>
        <c:overlap val="-10"/>
        <c:axId val="37292115"/>
        <c:axId val="4296863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171526371968887</c:v>
                </c:pt>
                <c:pt idx="1">
                  <c:v>-0.139617718697825</c:v>
                </c:pt>
                <c:pt idx="2">
                  <c:v>-0.142821713319826</c:v>
                </c:pt>
                <c:pt idx="3">
                  <c:v>-0.164209262939053</c:v>
                </c:pt>
                <c:pt idx="4">
                  <c:v>-0.298993054419908</c:v>
                </c:pt>
                <c:pt idx="5">
                  <c:v>-0.220026034951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64128"/>
        <c:axId val="18719642"/>
      </c:lineChart>
      <c:catAx>
        <c:axId val="37292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58243727598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8633"/>
        <c:crossesAt val="0"/>
        <c:auto val="1"/>
        <c:lblAlgn val="ctr"/>
        <c:lblOffset val="100"/>
        <c:noMultiLvlLbl val="0"/>
      </c:catAx>
      <c:valAx>
        <c:axId val="4296863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92115"/>
        <c:crossesAt val="1"/>
        <c:crossBetween val="midCat"/>
      </c:valAx>
      <c:catAx>
        <c:axId val="660641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19642"/>
        <c:auto val="1"/>
        <c:lblAlgn val="ctr"/>
        <c:lblOffset val="100"/>
        <c:noMultiLvlLbl val="0"/>
      </c:catAx>
      <c:valAx>
        <c:axId val="18719642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0641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70588235294"/>
          <c:w val="0.703349014336918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layout>
        <c:manualLayout>
          <c:xMode val="edge"/>
          <c:yMode val="edge"/>
          <c:x val="0.120695457094784"/>
          <c:y val="0.044293346284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256920835357"/>
          <c:w val="0.961189007291083"/>
          <c:h val="0.713841670713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.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0.3588270574123</c:v>
                </c:pt>
                <c:pt idx="1">
                  <c:v>50.3588270574123</c:v>
                </c:pt>
                <c:pt idx="2">
                  <c:v>41.6252927400468</c:v>
                </c:pt>
                <c:pt idx="3">
                  <c:v>50.8641888072357</c:v>
                </c:pt>
                <c:pt idx="4">
                  <c:v>58.9383741916078</c:v>
                </c:pt>
                <c:pt idx="5">
                  <c:v>55.239023271810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.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40.0483240646995</c:v>
                </c:pt>
                <c:pt idx="1">
                  <c:v>40.0483240646995</c:v>
                </c:pt>
                <c:pt idx="2">
                  <c:v>30.8324514991182</c:v>
                </c:pt>
                <c:pt idx="3">
                  <c:v>44.8417766425429</c:v>
                </c:pt>
                <c:pt idx="4">
                  <c:v>49.7038746626613</c:v>
                </c:pt>
                <c:pt idx="5">
                  <c:v>41.8138987043581</c:v>
                </c:pt>
              </c:numCache>
            </c:numRef>
          </c:val>
        </c:ser>
        <c:gapWidth val="30"/>
        <c:overlap val="-10"/>
        <c:axId val="67882811"/>
        <c:axId val="8673454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204740729583678</c:v>
                </c:pt>
                <c:pt idx="1">
                  <c:v>-0.204740729583678</c:v>
                </c:pt>
                <c:pt idx="2">
                  <c:v>-0.259285653756979</c:v>
                </c:pt>
                <c:pt idx="3">
                  <c:v>-0.118401812865166</c:v>
                </c:pt>
                <c:pt idx="4">
                  <c:v>-0.156680594868891</c:v>
                </c:pt>
                <c:pt idx="5">
                  <c:v>-0.243036965034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29519"/>
        <c:axId val="26968022"/>
      </c:lineChart>
      <c:catAx>
        <c:axId val="67882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213123948402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4547"/>
        <c:crossesAt val="0"/>
        <c:auto val="1"/>
        <c:lblAlgn val="ctr"/>
        <c:lblOffset val="100"/>
        <c:noMultiLvlLbl val="0"/>
      </c:catAx>
      <c:valAx>
        <c:axId val="8673454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82811"/>
        <c:crossesAt val="1"/>
        <c:crossBetween val="midCat"/>
      </c:valAx>
      <c:catAx>
        <c:axId val="987295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68022"/>
        <c:auto val="1"/>
        <c:lblAlgn val="ctr"/>
        <c:lblOffset val="100"/>
        <c:noMultiLvlLbl val="0"/>
      </c:catAx>
      <c:valAx>
        <c:axId val="26968022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295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.AGOSTO 2009</a:t>
            </a:r>
          </a:p>
        </c:rich>
      </c:tx>
      <c:layout>
        <c:manualLayout>
          <c:xMode val="edge"/>
          <c:yMode val="edge"/>
          <c:x val="0.404723354363241"/>
          <c:y val="0.12638121546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104972375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66870157409418</c:v>
                </c:pt>
                <c:pt idx="1">
                  <c:v>7.20581744797302</c:v>
                </c:pt>
                <c:pt idx="2">
                  <c:v>8.32640881232902</c:v>
                </c:pt>
                <c:pt idx="3">
                  <c:v>8.16102707826732</c:v>
                </c:pt>
                <c:pt idx="4">
                  <c:v>7.89483238823647</c:v>
                </c:pt>
                <c:pt idx="5">
                  <c:v>8.62354398400805</c:v>
                </c:pt>
                <c:pt idx="6">
                  <c:v>8.14652018535265</c:v>
                </c:pt>
                <c:pt idx="7">
                  <c:v>8.04388825547296</c:v>
                </c:pt>
                <c:pt idx="8">
                  <c:v>8.22264444284419</c:v>
                </c:pt>
                <c:pt idx="9">
                  <c:v>7.39370422914677</c:v>
                </c:pt>
                <c:pt idx="10">
                  <c:v>7.14883848030355</c:v>
                </c:pt>
                <c:pt idx="11">
                  <c:v>7.87304276114163</c:v>
                </c:pt>
                <c:pt idx="12">
                  <c:v>2.37643302858801</c:v>
                </c:pt>
                <c:pt idx="13">
                  <c:v>2.37643302858801</c:v>
                </c:pt>
              </c:numCache>
            </c:numRef>
          </c:val>
        </c:ser>
        <c:gapWidth val="30"/>
        <c:overlap val="0"/>
        <c:axId val="58554926"/>
        <c:axId val="5005895"/>
      </c:barChart>
      <c:catAx>
        <c:axId val="58554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371280218859918"/>
              <c:y val="0.9092344119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895"/>
        <c:crossesAt val="0"/>
        <c:auto val="1"/>
        <c:lblAlgn val="ctr"/>
        <c:lblOffset val="100"/>
        <c:noMultiLvlLbl val="0"/>
      </c:catAx>
      <c:valAx>
        <c:axId val="5005895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549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05658689331"/>
          <c:y val="0.302720483641536"/>
          <c:w val="0.960243793334825"/>
          <c:h val="0.6225106685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.AGOST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3617168</c:v>
                </c:pt>
                <c:pt idx="1">
                  <c:v>2139192</c:v>
                </c:pt>
                <c:pt idx="2">
                  <c:v>267053</c:v>
                </c:pt>
                <c:pt idx="3">
                  <c:v>1248780</c:v>
                </c:pt>
                <c:pt idx="4">
                  <c:v>492733</c:v>
                </c:pt>
                <c:pt idx="5">
                  <c:v>93839</c:v>
                </c:pt>
                <c:pt idx="6">
                  <c:v>36787</c:v>
                </c:pt>
                <c:pt idx="7">
                  <c:v>147797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.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3196378</c:v>
                </c:pt>
                <c:pt idx="1">
                  <c:v>1876046</c:v>
                </c:pt>
                <c:pt idx="2">
                  <c:v>238772</c:v>
                </c:pt>
                <c:pt idx="3">
                  <c:v>1137524</c:v>
                </c:pt>
                <c:pt idx="4">
                  <c:v>409261</c:v>
                </c:pt>
                <c:pt idx="5">
                  <c:v>65270</c:v>
                </c:pt>
                <c:pt idx="6">
                  <c:v>25219</c:v>
                </c:pt>
                <c:pt idx="7">
                  <c:v>1320332</c:v>
                </c:pt>
              </c:numCache>
            </c:numRef>
          </c:val>
        </c:ser>
        <c:gapWidth val="30"/>
        <c:overlap val="-10"/>
        <c:axId val="74154455"/>
        <c:axId val="7753377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116331339876942</c:v>
                </c:pt>
                <c:pt idx="1">
                  <c:v>-0.123011866162551</c:v>
                </c:pt>
                <c:pt idx="2">
                  <c:v>-0.105900326901402</c:v>
                </c:pt>
                <c:pt idx="3">
                  <c:v>-0.0890917535514662</c:v>
                </c:pt>
                <c:pt idx="4">
                  <c:v>-0.169406148969117</c:v>
                </c:pt>
                <c:pt idx="5">
                  <c:v>-0.304446978335234</c:v>
                </c:pt>
                <c:pt idx="6">
                  <c:v>-0.314458912115693</c:v>
                </c:pt>
                <c:pt idx="7">
                  <c:v>-0.106662083822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73913"/>
        <c:axId val="26749861"/>
      </c:lineChart>
      <c:catAx>
        <c:axId val="74154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64459852382017"/>
              <c:y val="0.941056187766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3779"/>
        <c:crossesAt val="0"/>
        <c:auto val="1"/>
        <c:lblAlgn val="ctr"/>
        <c:lblOffset val="100"/>
        <c:noMultiLvlLbl val="0"/>
      </c:catAx>
      <c:valAx>
        <c:axId val="7753377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54455"/>
        <c:crossesAt val="1"/>
        <c:crossBetween val="midCat"/>
      </c:valAx>
      <c:catAx>
        <c:axId val="993739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49861"/>
        <c:auto val="1"/>
        <c:lblAlgn val="ctr"/>
        <c:lblOffset val="100"/>
        <c:noMultiLvlLbl val="0"/>
      </c:catAx>
      <c:valAx>
        <c:axId val="26749861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739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575262804742"/>
          <c:y val="0.150782361308677"/>
          <c:w val="0.61345336613733"/>
          <c:h val="0.0658783783783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</a:t>
            </a:r>
          </a:p>
        </c:rich>
      </c:tx>
      <c:layout>
        <c:manualLayout>
          <c:xMode val="edge"/>
          <c:yMode val="edge"/>
          <c:x val="0.182486256030517"/>
          <c:y val="0.035101715197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68293503870709"/>
          <c:y val="0.351017151974472"/>
          <c:w val="0.999831706496129"/>
          <c:h val="0.6033107299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.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99618375480486</c:v>
                </c:pt>
                <c:pt idx="1">
                  <c:v>7.3854745156115</c:v>
                </c:pt>
                <c:pt idx="2">
                  <c:v>7.02361329024576</c:v>
                </c:pt>
                <c:pt idx="3">
                  <c:v>7.76641762360063</c:v>
                </c:pt>
                <c:pt idx="4">
                  <c:v>7.51980281410013</c:v>
                </c:pt>
                <c:pt idx="5">
                  <c:v>3.40922217841196</c:v>
                </c:pt>
                <c:pt idx="6">
                  <c:v>5.42449778454345</c:v>
                </c:pt>
                <c:pt idx="7">
                  <c:v>8.8801117203527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.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66870157409418</c:v>
                </c:pt>
                <c:pt idx="1">
                  <c:v>7.20581744797302</c:v>
                </c:pt>
                <c:pt idx="2">
                  <c:v>6.80650578794834</c:v>
                </c:pt>
                <c:pt idx="3">
                  <c:v>7.55247625544604</c:v>
                </c:pt>
                <c:pt idx="4">
                  <c:v>7.15129953745898</c:v>
                </c:pt>
                <c:pt idx="5">
                  <c:v>3.65671824728053</c:v>
                </c:pt>
                <c:pt idx="6">
                  <c:v>5.42039731948134</c:v>
                </c:pt>
                <c:pt idx="7">
                  <c:v>8.32640881232902</c:v>
                </c:pt>
              </c:numCache>
            </c:numRef>
          </c:val>
        </c:ser>
        <c:gapWidth val="30"/>
        <c:overlap val="-10"/>
        <c:axId val="14118602"/>
        <c:axId val="4845422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327482180710686</c:v>
                </c:pt>
                <c:pt idx="1">
                  <c:v>-0.179657067638479</c:v>
                </c:pt>
                <c:pt idx="2">
                  <c:v>-0.217107502297421</c:v>
                </c:pt>
                <c:pt idx="3">
                  <c:v>-0.213941368154595</c:v>
                </c:pt>
                <c:pt idx="4">
                  <c:v>-0.36850327664115</c:v>
                </c:pt>
                <c:pt idx="5">
                  <c:v>0.247496068868566</c:v>
                </c:pt>
                <c:pt idx="6">
                  <c:v>-0.00410046506210993</c:v>
                </c:pt>
                <c:pt idx="7">
                  <c:v>-0.553702908023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85972"/>
        <c:axId val="67297996"/>
      </c:lineChart>
      <c:catAx>
        <c:axId val="14118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805564905195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4221"/>
        <c:crossesAt val="0"/>
        <c:auto val="1"/>
        <c:lblAlgn val="ctr"/>
        <c:lblOffset val="100"/>
        <c:noMultiLvlLbl val="0"/>
      </c:catAx>
      <c:valAx>
        <c:axId val="4845422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18602"/>
        <c:crossesAt val="1"/>
        <c:crossBetween val="midCat"/>
      </c:valAx>
      <c:catAx>
        <c:axId val="759859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97996"/>
        <c:auto val="1"/>
        <c:lblAlgn val="ctr"/>
        <c:lblOffset val="100"/>
        <c:noMultiLvlLbl val="0"/>
      </c:catAx>
      <c:valAx>
        <c:axId val="67297996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859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8216088859"/>
          <c:y val="0.145592341443957"/>
          <c:w val="0.769830584539437"/>
          <c:h val="0.05983246908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732078853047"/>
          <c:y val="0.241522683174721"/>
          <c:w val="0.970206093189964"/>
          <c:h val="0.720595029104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.AGOST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59092022768172</c:v>
                </c:pt>
                <c:pt idx="1">
                  <c:v>8.23462994285878</c:v>
                </c:pt>
                <c:pt idx="2">
                  <c:v>7.6834230759999</c:v>
                </c:pt>
                <c:pt idx="3">
                  <c:v>8.16516181988743</c:v>
                </c:pt>
                <c:pt idx="4">
                  <c:v>8.9129063188049</c:v>
                </c:pt>
                <c:pt idx="5">
                  <c:v>7.63908427339084</c:v>
                </c:pt>
                <c:pt idx="6">
                  <c:v>9.23386193467228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.AGOSTO 2009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16102707826732</c:v>
                </c:pt>
                <c:pt idx="1">
                  <c:v>7.89483238823647</c:v>
                </c:pt>
                <c:pt idx="2">
                  <c:v>7.06902395172457</c:v>
                </c:pt>
                <c:pt idx="3">
                  <c:v>7.88461400468948</c:v>
                </c:pt>
                <c:pt idx="4">
                  <c:v>8.62683563881415</c:v>
                </c:pt>
                <c:pt idx="5">
                  <c:v>7.17132266522014</c:v>
                </c:pt>
                <c:pt idx="6">
                  <c:v>8.62354398400805</c:v>
                </c:pt>
              </c:numCache>
            </c:numRef>
          </c:val>
        </c:ser>
        <c:gapWidth val="30"/>
        <c:overlap val="-10"/>
        <c:axId val="76804169"/>
        <c:axId val="19380793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429893149414395</c:v>
                </c:pt>
                <c:pt idx="1">
                  <c:v>-0.339797554622306</c:v>
                </c:pt>
                <c:pt idx="2">
                  <c:v>-0.614399124275338</c:v>
                </c:pt>
                <c:pt idx="3">
                  <c:v>-0.280547815197955</c:v>
                </c:pt>
                <c:pt idx="4">
                  <c:v>-0.286070679990752</c:v>
                </c:pt>
                <c:pt idx="5">
                  <c:v>-0.4677616081707</c:v>
                </c:pt>
                <c:pt idx="6">
                  <c:v>-0.610317950664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72493"/>
        <c:axId val="71109606"/>
      </c:lineChart>
      <c:catAx>
        <c:axId val="76804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9574372759857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0793"/>
        <c:crossesAt val="0"/>
        <c:auto val="1"/>
        <c:lblAlgn val="ctr"/>
        <c:lblOffset val="100"/>
        <c:noMultiLvlLbl val="0"/>
      </c:catAx>
      <c:valAx>
        <c:axId val="19380793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04169"/>
        <c:crossesAt val="1"/>
        <c:crossBetween val="midCat"/>
      </c:valAx>
      <c:catAx>
        <c:axId val="14972493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09606"/>
        <c:crosses val="max"/>
        <c:auto val="1"/>
        <c:lblAlgn val="ctr"/>
        <c:lblOffset val="100"/>
        <c:noMultiLvlLbl val="0"/>
      </c:catAx>
      <c:valAx>
        <c:axId val="71109606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724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560483870968"/>
          <c:y val="0.125658320243925"/>
          <c:w val="0.729054659498208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76470588235"/>
          <c:y val="0.293456221198157"/>
          <c:w val="0.955882352941177"/>
          <c:h val="0.669769585253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.AGOST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5475813745389</c:v>
                </c:pt>
                <c:pt idx="1">
                  <c:v>8.13124213822647</c:v>
                </c:pt>
                <c:pt idx="2">
                  <c:v>7.08522335693252</c:v>
                </c:pt>
                <c:pt idx="3">
                  <c:v>8.49994693660966</c:v>
                </c:pt>
                <c:pt idx="4">
                  <c:v>8.25171098649301</c:v>
                </c:pt>
                <c:pt idx="5">
                  <c:v>5.14244669590201</c:v>
                </c:pt>
                <c:pt idx="6">
                  <c:v>8.87021182324773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.AGOST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14652018535265</c:v>
                </c:pt>
                <c:pt idx="1">
                  <c:v>8.04388825547296</c:v>
                </c:pt>
                <c:pt idx="2">
                  <c:v>7.9493676222597</c:v>
                </c:pt>
                <c:pt idx="3">
                  <c:v>8.18865251396648</c:v>
                </c:pt>
                <c:pt idx="4">
                  <c:v>7.84113453065645</c:v>
                </c:pt>
                <c:pt idx="5">
                  <c:v>7.67365859311624</c:v>
                </c:pt>
                <c:pt idx="6">
                  <c:v>8.22264444284419</c:v>
                </c:pt>
              </c:numCache>
            </c:numRef>
          </c:val>
        </c:ser>
        <c:gapWidth val="30"/>
        <c:overlap val="-10"/>
        <c:axId val="15457885"/>
        <c:axId val="3963183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401061189186258</c:v>
                </c:pt>
                <c:pt idx="1">
                  <c:v>-0.0873538827535096</c:v>
                </c:pt>
                <c:pt idx="2">
                  <c:v>0.864144265327174</c:v>
                </c:pt>
                <c:pt idx="3">
                  <c:v>-0.311294422643176</c:v>
                </c:pt>
                <c:pt idx="4">
                  <c:v>-0.410576455836557</c:v>
                </c:pt>
                <c:pt idx="5">
                  <c:v>2.53121189721422</c:v>
                </c:pt>
                <c:pt idx="6">
                  <c:v>-0.647567380403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12466"/>
        <c:axId val="11341373"/>
      </c:lineChart>
      <c:catAx>
        <c:axId val="15457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76694251845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1839"/>
        <c:crossesAt val="0"/>
        <c:auto val="1"/>
        <c:lblAlgn val="ctr"/>
        <c:lblOffset val="100"/>
        <c:noMultiLvlLbl val="0"/>
      </c:catAx>
      <c:valAx>
        <c:axId val="3963183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57885"/>
        <c:crossesAt val="1"/>
        <c:crossBetween val="midCat"/>
      </c:valAx>
      <c:catAx>
        <c:axId val="518124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341373"/>
        <c:auto val="1"/>
        <c:lblAlgn val="ctr"/>
        <c:lblOffset val="100"/>
        <c:noMultiLvlLbl val="0"/>
      </c:catAx>
      <c:valAx>
        <c:axId val="11341373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124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0943778801843318"/>
          <c:w val="0.625307537463655"/>
          <c:h val="0.065069124423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layout>
        <c:manualLayout>
          <c:xMode val="edge"/>
          <c:yMode val="edge"/>
          <c:x val="0.150792764627066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09066547566"/>
          <c:y val="0.375058036957935"/>
          <c:w val="0.947912014292095"/>
          <c:h val="0.592719843996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.AGOST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6344886348618</c:v>
                </c:pt>
                <c:pt idx="1">
                  <c:v>7.29334513307841</c:v>
                </c:pt>
                <c:pt idx="2">
                  <c:v>7.48013310633029</c:v>
                </c:pt>
                <c:pt idx="3">
                  <c:v>7.18105755579864</c:v>
                </c:pt>
                <c:pt idx="4">
                  <c:v>3.57251908396947</c:v>
                </c:pt>
                <c:pt idx="5">
                  <c:v>8.28819323215881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.AGOST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39370422914677</c:v>
                </c:pt>
                <c:pt idx="1">
                  <c:v>7.14883848030355</c:v>
                </c:pt>
                <c:pt idx="2">
                  <c:v>7.28263671902367</c:v>
                </c:pt>
                <c:pt idx="3">
                  <c:v>6.84380396693661</c:v>
                </c:pt>
                <c:pt idx="4">
                  <c:v>3.91628959276018</c:v>
                </c:pt>
                <c:pt idx="5">
                  <c:v>7.87304276114163</c:v>
                </c:pt>
              </c:numCache>
            </c:numRef>
          </c:val>
        </c:ser>
        <c:gapWidth val="30"/>
        <c:overlap val="-10"/>
        <c:axId val="49208247"/>
        <c:axId val="5953899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240784405715032</c:v>
                </c:pt>
                <c:pt idx="1">
                  <c:v>-0.144506652774856</c:v>
                </c:pt>
                <c:pt idx="2">
                  <c:v>-0.197496387306624</c:v>
                </c:pt>
                <c:pt idx="3">
                  <c:v>-0.337253588862031</c:v>
                </c:pt>
                <c:pt idx="4">
                  <c:v>0.343770508790715</c:v>
                </c:pt>
                <c:pt idx="5">
                  <c:v>-0.415150471017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75242"/>
        <c:axId val="4728728"/>
      </c:lineChart>
      <c:catAx>
        <c:axId val="49208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9200535953551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8992"/>
        <c:crossesAt val="0"/>
        <c:auto val="1"/>
        <c:lblAlgn val="ctr"/>
        <c:lblOffset val="100"/>
        <c:noMultiLvlLbl val="0"/>
      </c:catAx>
      <c:valAx>
        <c:axId val="5953899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08247"/>
        <c:crossesAt val="1"/>
        <c:crossBetween val="midCat"/>
      </c:valAx>
      <c:catAx>
        <c:axId val="973752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8728"/>
        <c:auto val="1"/>
        <c:lblAlgn val="ctr"/>
        <c:lblOffset val="100"/>
        <c:noMultiLvlLbl val="0"/>
      </c:catAx>
      <c:valAx>
        <c:axId val="4728728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752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41000446628"/>
          <c:y val="0.173925155539047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9195607336"/>
          <c:y val="0.352306826706677"/>
          <c:w val="0.950331679580802"/>
          <c:h val="0.547168042010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.AGOST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9522132072756</c:v>
                </c:pt>
                <c:pt idx="1">
                  <c:v>2.59522132072756</c:v>
                </c:pt>
                <c:pt idx="2">
                  <c:v>2.48668563167467</c:v>
                </c:pt>
                <c:pt idx="3">
                  <c:v>2.39098518567727</c:v>
                </c:pt>
                <c:pt idx="4">
                  <c:v>2.60900863414127</c:v>
                </c:pt>
                <c:pt idx="5">
                  <c:v>3.52165174492965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.AGOST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37643302858801</c:v>
                </c:pt>
                <c:pt idx="1">
                  <c:v>2.37643302858801</c:v>
                </c:pt>
                <c:pt idx="2">
                  <c:v>2.27570945066389</c:v>
                </c:pt>
                <c:pt idx="3">
                  <c:v>2.19398736374366</c:v>
                </c:pt>
                <c:pt idx="4">
                  <c:v>2.50418358557893</c:v>
                </c:pt>
                <c:pt idx="5">
                  <c:v>2.98917401764234</c:v>
                </c:pt>
              </c:numCache>
            </c:numRef>
          </c:val>
        </c:ser>
        <c:gapWidth val="30"/>
        <c:overlap val="-10"/>
        <c:axId val="99410597"/>
        <c:axId val="9690425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218788292139546</c:v>
                </c:pt>
                <c:pt idx="1">
                  <c:v>-0.218788292139546</c:v>
                </c:pt>
                <c:pt idx="2">
                  <c:v>-0.210976181010783</c:v>
                </c:pt>
                <c:pt idx="3">
                  <c:v>-0.196997821933609</c:v>
                </c:pt>
                <c:pt idx="4">
                  <c:v>-0.104825048562332</c:v>
                </c:pt>
                <c:pt idx="5">
                  <c:v>-0.532477727287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65911"/>
        <c:axId val="74699564"/>
      </c:lineChart>
      <c:catAx>
        <c:axId val="99410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708512180166"/>
              <c:y val="0.935390097524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4258"/>
        <c:crossesAt val="0"/>
        <c:auto val="1"/>
        <c:lblAlgn val="ctr"/>
        <c:lblOffset val="100"/>
        <c:noMultiLvlLbl val="0"/>
      </c:catAx>
      <c:valAx>
        <c:axId val="9690425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10597"/>
        <c:crossesAt val="1"/>
        <c:crossBetween val="midCat"/>
      </c:valAx>
      <c:catAx>
        <c:axId val="849659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99564"/>
        <c:auto val="1"/>
        <c:lblAlgn val="ctr"/>
        <c:lblOffset val="100"/>
        <c:noMultiLvlLbl val="0"/>
      </c:catAx>
      <c:valAx>
        <c:axId val="74699564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9659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839790400803"/>
          <c:y val="0.173293323330833"/>
          <c:w val="0.654886002564246"/>
          <c:h val="0.069486121530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.AGOSTO 2009</a:t>
            </a:r>
          </a:p>
        </c:rich>
      </c:tx>
      <c:layout>
        <c:manualLayout>
          <c:xMode val="edge"/>
          <c:yMode val="edge"/>
          <c:x val="0.404823132750443"/>
          <c:y val="0.12744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013029315961"/>
          <c:y val="0.240551724137931"/>
          <c:w val="0.952911594948283"/>
          <c:h val="0.7160459770114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X$6:$Y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49175848413423</c:v>
                </c:pt>
                <c:pt idx="1">
                  <c:v>0.295109965091738</c:v>
                </c:pt>
                <c:pt idx="2">
                  <c:v>0.166053264038233</c:v>
                </c:pt>
                <c:pt idx="3">
                  <c:v>0.0323381652608046</c:v>
                </c:pt>
                <c:pt idx="4">
                  <c:v>0.377598950132353</c:v>
                </c:pt>
                <c:pt idx="5">
                  <c:v>0.214121615354847</c:v>
                </c:pt>
                <c:pt idx="6">
                  <c:v>0.187259267629898</c:v>
                </c:pt>
                <c:pt idx="7">
                  <c:v>0.0550972630735067</c:v>
                </c:pt>
                <c:pt idx="8">
                  <c:v>0.308789758939418</c:v>
                </c:pt>
                <c:pt idx="9">
                  <c:v>0.410185468503376</c:v>
                </c:pt>
                <c:pt idx="10">
                  <c:v>0.266074744836905</c:v>
                </c:pt>
              </c:numCache>
            </c:numRef>
          </c:val>
        </c:ser>
        <c:gapWidth val="30"/>
        <c:overlap val="0"/>
        <c:axId val="31296170"/>
        <c:axId val="61892306"/>
      </c:barChart>
      <c:catAx>
        <c:axId val="31296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2865306588948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2306"/>
        <c:crossesAt val="0"/>
        <c:auto val="1"/>
        <c:lblAlgn val="ctr"/>
        <c:lblOffset val="100"/>
        <c:noMultiLvlLbl val="0"/>
      </c:catAx>
      <c:valAx>
        <c:axId val="6189230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961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layout>
        <c:manualLayout>
          <c:xMode val="edge"/>
          <c:yMode val="edge"/>
          <c:x val="0.250963095304561"/>
          <c:y val="0.040541736744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596795609454"/>
          <c:w val="0.914577633856289"/>
          <c:h val="0.67301053377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.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301993</c:v>
                </c:pt>
                <c:pt idx="1">
                  <c:v>837749</c:v>
                </c:pt>
                <c:pt idx="2">
                  <c:v>124987</c:v>
                </c:pt>
                <c:pt idx="3">
                  <c:v>528736</c:v>
                </c:pt>
                <c:pt idx="4">
                  <c:v>168956</c:v>
                </c:pt>
                <c:pt idx="5">
                  <c:v>15070</c:v>
                </c:pt>
                <c:pt idx="6">
                  <c:v>464244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.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116098</c:v>
                </c:pt>
                <c:pt idx="1">
                  <c:v>708393</c:v>
                </c:pt>
                <c:pt idx="2">
                  <c:v>96778</c:v>
                </c:pt>
                <c:pt idx="3">
                  <c:v>473827</c:v>
                </c:pt>
                <c:pt idx="4">
                  <c:v>126727</c:v>
                </c:pt>
                <c:pt idx="5">
                  <c:v>11061</c:v>
                </c:pt>
                <c:pt idx="6">
                  <c:v>407705</c:v>
                </c:pt>
              </c:numCache>
            </c:numRef>
          </c:val>
        </c:ser>
        <c:gapWidth val="30"/>
        <c:overlap val="-10"/>
        <c:axId val="28419739"/>
        <c:axId val="9891329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142777265315559</c:v>
                </c:pt>
                <c:pt idx="1">
                  <c:v>-0.154409017498081</c:v>
                </c:pt>
                <c:pt idx="2">
                  <c:v>-0.225695472329122</c:v>
                </c:pt>
                <c:pt idx="3">
                  <c:v>-0.103849558191612</c:v>
                </c:pt>
                <c:pt idx="4">
                  <c:v>-0.249940812992732</c:v>
                </c:pt>
                <c:pt idx="5">
                  <c:v>-0.266025215660252</c:v>
                </c:pt>
                <c:pt idx="6">
                  <c:v>-0.12178724980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09740"/>
        <c:axId val="11774361"/>
      </c:lineChart>
      <c:catAx>
        <c:axId val="28419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33007648930825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3295"/>
        <c:crossesAt val="0"/>
        <c:auto val="1"/>
        <c:lblAlgn val="ctr"/>
        <c:lblOffset val="100"/>
        <c:noMultiLvlLbl val="0"/>
      </c:catAx>
      <c:valAx>
        <c:axId val="9891329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19739"/>
        <c:crossesAt val="1"/>
        <c:crossBetween val="midCat"/>
      </c:valAx>
      <c:catAx>
        <c:axId val="385097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74361"/>
        <c:auto val="1"/>
        <c:lblAlgn val="ctr"/>
        <c:lblOffset val="100"/>
        <c:noMultiLvlLbl val="0"/>
      </c:catAx>
      <c:valAx>
        <c:axId val="1177436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097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79152476132"/>
          <c:y val="0.159245817473666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layout>
        <c:manualLayout>
          <c:xMode val="edge"/>
          <c:yMode val="edge"/>
          <c:x val="0.187176490232092"/>
          <c:y val="0.022145144076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3969499638"/>
          <c:y val="0.306741373176805"/>
          <c:w val="0.912227973506985"/>
          <c:h val="0.662397723230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.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041542</c:v>
                </c:pt>
                <c:pt idx="1">
                  <c:v>454732</c:v>
                </c:pt>
                <c:pt idx="2">
                  <c:v>63844</c:v>
                </c:pt>
                <c:pt idx="3">
                  <c:v>244990</c:v>
                </c:pt>
                <c:pt idx="4">
                  <c:v>132672</c:v>
                </c:pt>
                <c:pt idx="5">
                  <c:v>13226</c:v>
                </c:pt>
                <c:pt idx="6">
                  <c:v>58681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.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943283</c:v>
                </c:pt>
                <c:pt idx="1">
                  <c:v>401702</c:v>
                </c:pt>
                <c:pt idx="2">
                  <c:v>47440</c:v>
                </c:pt>
                <c:pt idx="3">
                  <c:v>223750</c:v>
                </c:pt>
                <c:pt idx="4">
                  <c:v>121883</c:v>
                </c:pt>
                <c:pt idx="5">
                  <c:v>8629</c:v>
                </c:pt>
                <c:pt idx="6">
                  <c:v>541581</c:v>
                </c:pt>
              </c:numCache>
            </c:numRef>
          </c:val>
        </c:ser>
        <c:gapWidth val="30"/>
        <c:overlap val="-10"/>
        <c:axId val="28732211"/>
        <c:axId val="295309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943399306028946</c:v>
                </c:pt>
                <c:pt idx="1">
                  <c:v>-0.116618139915379</c:v>
                </c:pt>
                <c:pt idx="2">
                  <c:v>-0.256938788296473</c:v>
                </c:pt>
                <c:pt idx="3">
                  <c:v>-0.0866974162210702</c:v>
                </c:pt>
                <c:pt idx="4">
                  <c:v>-0.0813208514230584</c:v>
                </c:pt>
                <c:pt idx="5">
                  <c:v>-0.347572962346893</c:v>
                </c:pt>
                <c:pt idx="6">
                  <c:v>-0.0770760552819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93876"/>
        <c:axId val="35708231"/>
      </c:lineChart>
      <c:catAx>
        <c:axId val="28732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143986196917"/>
              <c:y val="0.941035218783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094"/>
        <c:crossesAt val="0"/>
        <c:auto val="1"/>
        <c:lblAlgn val="ctr"/>
        <c:lblOffset val="100"/>
        <c:noMultiLvlLbl val="0"/>
      </c:catAx>
      <c:valAx>
        <c:axId val="295309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32211"/>
        <c:crossesAt val="1"/>
        <c:crossBetween val="midCat"/>
      </c:valAx>
      <c:catAx>
        <c:axId val="267938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08231"/>
        <c:auto val="1"/>
        <c:lblAlgn val="ctr"/>
        <c:lblOffset val="100"/>
        <c:noMultiLvlLbl val="0"/>
      </c:catAx>
      <c:valAx>
        <c:axId val="35708231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938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156883671291"/>
          <c:w val="0.610619469026549"/>
          <c:h val="0.0659018143009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layout>
        <c:manualLayout>
          <c:xMode val="edge"/>
          <c:yMode val="edge"/>
          <c:x val="0.108921912394946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832414983"/>
          <c:y val="0.282244629548444"/>
          <c:w val="0.905660377358491"/>
          <c:h val="0.689083735203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.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643151</c:v>
                </c:pt>
                <c:pt idx="1">
                  <c:v>422608</c:v>
                </c:pt>
                <c:pt idx="2">
                  <c:v>323050</c:v>
                </c:pt>
                <c:pt idx="3">
                  <c:v>85934</c:v>
                </c:pt>
                <c:pt idx="4">
                  <c:v>13624</c:v>
                </c:pt>
                <c:pt idx="5">
                  <c:v>22054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.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530769</c:v>
                </c:pt>
                <c:pt idx="1">
                  <c:v>351307</c:v>
                </c:pt>
                <c:pt idx="2">
                  <c:v>285476</c:v>
                </c:pt>
                <c:pt idx="3">
                  <c:v>59643</c:v>
                </c:pt>
                <c:pt idx="4">
                  <c:v>6188</c:v>
                </c:pt>
                <c:pt idx="5">
                  <c:v>179462</c:v>
                </c:pt>
              </c:numCache>
            </c:numRef>
          </c:val>
        </c:ser>
        <c:gapWidth val="30"/>
        <c:overlap val="-10"/>
        <c:axId val="52822864"/>
        <c:axId val="4957753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7473657041659</c:v>
                </c:pt>
                <c:pt idx="1">
                  <c:v>-0.168716635747549</c:v>
                </c:pt>
                <c:pt idx="2">
                  <c:v>-0.116310168704535</c:v>
                </c:pt>
                <c:pt idx="3">
                  <c:v>-0.305944096632299</c:v>
                </c:pt>
                <c:pt idx="4">
                  <c:v>-0.545801526717557</c:v>
                </c:pt>
                <c:pt idx="5">
                  <c:v>-0.1862720648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18937"/>
        <c:axId val="30243794"/>
      </c:lineChart>
      <c:catAx>
        <c:axId val="52822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7533"/>
        <c:crossesAt val="0"/>
        <c:auto val="1"/>
        <c:lblAlgn val="ctr"/>
        <c:lblOffset val="100"/>
        <c:noMultiLvlLbl val="0"/>
      </c:catAx>
      <c:valAx>
        <c:axId val="4957753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22864"/>
        <c:crossesAt val="1"/>
        <c:crossBetween val="midCat"/>
      </c:valAx>
      <c:catAx>
        <c:axId val="300189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43794"/>
        <c:auto val="1"/>
        <c:lblAlgn val="ctr"/>
        <c:lblOffset val="100"/>
        <c:noMultiLvlLbl val="0"/>
      </c:catAx>
      <c:valAx>
        <c:axId val="3024379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189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693938887961"/>
          <c:y val="0.150986409469531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03900650108"/>
          <c:y val="0.347970608817355"/>
          <c:w val="0.931155192532089"/>
          <c:h val="0.604006298110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.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32003</c:v>
                </c:pt>
                <c:pt idx="1">
                  <c:v>132003</c:v>
                </c:pt>
                <c:pt idx="2">
                  <c:v>42886</c:v>
                </c:pt>
                <c:pt idx="3">
                  <c:v>30106</c:v>
                </c:pt>
                <c:pt idx="4">
                  <c:v>48065</c:v>
                </c:pt>
                <c:pt idx="5">
                  <c:v>1094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.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03365</c:v>
                </c:pt>
                <c:pt idx="1">
                  <c:v>103365</c:v>
                </c:pt>
                <c:pt idx="2">
                  <c:v>34569</c:v>
                </c:pt>
                <c:pt idx="3">
                  <c:v>28806</c:v>
                </c:pt>
                <c:pt idx="4">
                  <c:v>32508</c:v>
                </c:pt>
                <c:pt idx="5">
                  <c:v>7482</c:v>
                </c:pt>
              </c:numCache>
            </c:numRef>
          </c:val>
        </c:ser>
        <c:gapWidth val="30"/>
        <c:overlap val="-10"/>
        <c:axId val="27083610"/>
        <c:axId val="471370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216949614781482</c:v>
                </c:pt>
                <c:pt idx="1">
                  <c:v>-0.216949614781482</c:v>
                </c:pt>
                <c:pt idx="2">
                  <c:v>-0.193932751947022</c:v>
                </c:pt>
                <c:pt idx="3">
                  <c:v>-0.0431807613100379</c:v>
                </c:pt>
                <c:pt idx="4">
                  <c:v>-0.323665869135546</c:v>
                </c:pt>
                <c:pt idx="5">
                  <c:v>-0.316462634752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81177"/>
        <c:axId val="56380554"/>
      </c:lineChart>
      <c:catAx>
        <c:axId val="27083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467689059288"/>
              <c:y val="0.94209237228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701"/>
        <c:crossesAt val="0"/>
        <c:auto val="1"/>
        <c:lblAlgn val="ctr"/>
        <c:lblOffset val="100"/>
        <c:noMultiLvlLbl val="0"/>
      </c:catAx>
      <c:valAx>
        <c:axId val="471370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83610"/>
        <c:crossesAt val="1"/>
        <c:crossBetween val="midCat"/>
      </c:valAx>
      <c:catAx>
        <c:axId val="655811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80554"/>
        <c:auto val="1"/>
        <c:lblAlgn val="ctr"/>
        <c:lblOffset val="100"/>
        <c:noMultiLvlLbl val="0"/>
      </c:catAx>
      <c:valAx>
        <c:axId val="56380554"/>
        <c:scaling>
          <c:orientation val="minMax"/>
          <c:max val="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811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699283213869"/>
          <c:y val="0.139520643806858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C.AGOSTO 2009</a:t>
            </a:r>
          </a:p>
        </c:rich>
      </c:tx>
      <c:layout>
        <c:manualLayout>
          <c:xMode val="edge"/>
          <c:yMode val="edge"/>
          <c:x val="0.403002437403058"/>
          <c:y val="0.12505980288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51373074347"/>
          <c:w val="0.87164857079548"/>
          <c:h val="0.758779064204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.AGOSTO 200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24512069</c:v>
                </c:pt>
                <c:pt idx="1">
                  <c:v>13518445</c:v>
                </c:pt>
                <c:pt idx="2">
                  <c:v>10993624</c:v>
                </c:pt>
                <c:pt idx="3">
                  <c:v>9108506</c:v>
                </c:pt>
                <c:pt idx="4">
                  <c:v>5592644</c:v>
                </c:pt>
                <c:pt idx="5">
                  <c:v>3515862</c:v>
                </c:pt>
                <c:pt idx="6">
                  <c:v>7684474</c:v>
                </c:pt>
                <c:pt idx="7">
                  <c:v>3231246</c:v>
                </c:pt>
                <c:pt idx="8">
                  <c:v>4453228</c:v>
                </c:pt>
                <c:pt idx="9">
                  <c:v>3924349</c:v>
                </c:pt>
                <c:pt idx="10">
                  <c:v>2511437</c:v>
                </c:pt>
                <c:pt idx="11">
                  <c:v>1412912</c:v>
                </c:pt>
                <c:pt idx="12">
                  <c:v>245640</c:v>
                </c:pt>
                <c:pt idx="13">
                  <c:v>245640</c:v>
                </c:pt>
              </c:numCache>
            </c:numRef>
          </c:val>
        </c:ser>
        <c:gapWidth val="30"/>
        <c:overlap val="0"/>
        <c:axId val="4634631"/>
        <c:axId val="81484902"/>
      </c:barChart>
      <c:catAx>
        <c:axId val="4634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92311101263018"/>
              <c:y val="0.838005932446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4902"/>
        <c:crossesAt val="0"/>
        <c:auto val="1"/>
        <c:lblAlgn val="ctr"/>
        <c:lblOffset val="100"/>
        <c:noMultiLvlLbl val="0"/>
      </c:catAx>
      <c:valAx>
        <c:axId val="81484902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346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layout>
        <c:manualLayout>
          <c:xMode val="edge"/>
          <c:yMode val="edge"/>
          <c:x val="0.172714565278166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20436119653341"/>
          <c:h val="0.6404181853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.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28923540</c:v>
                </c:pt>
                <c:pt idx="1">
                  <c:v>15798948</c:v>
                </c:pt>
                <c:pt idx="2">
                  <c:v>1875677</c:v>
                </c:pt>
                <c:pt idx="3">
                  <c:v>9698547</c:v>
                </c:pt>
                <c:pt idx="4">
                  <c:v>3705255</c:v>
                </c:pt>
                <c:pt idx="5">
                  <c:v>319918</c:v>
                </c:pt>
                <c:pt idx="6">
                  <c:v>199551</c:v>
                </c:pt>
                <c:pt idx="7">
                  <c:v>1312459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.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24512069</c:v>
                </c:pt>
                <c:pt idx="1">
                  <c:v>13518445</c:v>
                </c:pt>
                <c:pt idx="2">
                  <c:v>1625203</c:v>
                </c:pt>
                <c:pt idx="3">
                  <c:v>8591123</c:v>
                </c:pt>
                <c:pt idx="4">
                  <c:v>2926748</c:v>
                </c:pt>
                <c:pt idx="5">
                  <c:v>238674</c:v>
                </c:pt>
                <c:pt idx="6">
                  <c:v>136697</c:v>
                </c:pt>
                <c:pt idx="7">
                  <c:v>10993624</c:v>
                </c:pt>
              </c:numCache>
            </c:numRef>
          </c:val>
        </c:ser>
        <c:gapWidth val="30"/>
        <c:overlap val="-10"/>
        <c:axId val="1874034"/>
        <c:axId val="5570873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152521821326159</c:v>
                </c:pt>
                <c:pt idx="1">
                  <c:v>-0.144345243746609</c:v>
                </c:pt>
                <c:pt idx="2">
                  <c:v>-0.133537917242681</c:v>
                </c:pt>
                <c:pt idx="3">
                  <c:v>-0.114184526816233</c:v>
                </c:pt>
                <c:pt idx="4">
                  <c:v>-0.210108885893144</c:v>
                </c:pt>
                <c:pt idx="5">
                  <c:v>-0.253952575347433</c:v>
                </c:pt>
                <c:pt idx="6">
                  <c:v>-0.314977123642578</c:v>
                </c:pt>
                <c:pt idx="7">
                  <c:v>-0.162364513883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7158"/>
        <c:axId val="4045018"/>
      </c:lineChart>
      <c:catAx>
        <c:axId val="1874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8732"/>
        <c:crossesAt val="0"/>
        <c:auto val="1"/>
        <c:lblAlgn val="ctr"/>
        <c:lblOffset val="100"/>
        <c:noMultiLvlLbl val="0"/>
      </c:catAx>
      <c:valAx>
        <c:axId val="5570873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4034"/>
        <c:crossesAt val="1"/>
        <c:crossBetween val="midCat"/>
      </c:valAx>
      <c:catAx>
        <c:axId val="94471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5018"/>
        <c:auto val="1"/>
        <c:lblAlgn val="ctr"/>
        <c:lblOffset val="100"/>
        <c:noMultiLvlLbl val="0"/>
      </c:catAx>
      <c:valAx>
        <c:axId val="4045018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471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345820519989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
ALOJATIVA
</a:t>
            </a:r>
          </a:p>
        </c:rich>
      </c:tx>
      <c:layout>
        <c:manualLayout>
          <c:xMode val="edge"/>
          <c:yMode val="edge"/>
          <c:x val="0.204767487299726"/>
          <c:y val="0.02404539771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20231117066"/>
          <c:y val="0.264210830047129"/>
          <c:w val="0.902417238876793"/>
          <c:h val="0.70183706838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.AGOST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1185318</c:v>
                </c:pt>
                <c:pt idx="1">
                  <c:v>6898553</c:v>
                </c:pt>
                <c:pt idx="2">
                  <c:v>960328</c:v>
                </c:pt>
                <c:pt idx="3">
                  <c:v>4317215</c:v>
                </c:pt>
                <c:pt idx="4">
                  <c:v>1505889</c:v>
                </c:pt>
                <c:pt idx="5">
                  <c:v>115121</c:v>
                </c:pt>
                <c:pt idx="6">
                  <c:v>428676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.AGOST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9108506</c:v>
                </c:pt>
                <c:pt idx="1">
                  <c:v>5592644</c:v>
                </c:pt>
                <c:pt idx="2">
                  <c:v>684126</c:v>
                </c:pt>
                <c:pt idx="3">
                  <c:v>3735943</c:v>
                </c:pt>
                <c:pt idx="4">
                  <c:v>1093253</c:v>
                </c:pt>
                <c:pt idx="5">
                  <c:v>79322</c:v>
                </c:pt>
                <c:pt idx="6">
                  <c:v>3515862</c:v>
                </c:pt>
              </c:numCache>
            </c:numRef>
          </c:val>
        </c:ser>
        <c:gapWidth val="30"/>
        <c:overlap val="-10"/>
        <c:axId val="67126863"/>
        <c:axId val="3028830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185673040319462</c:v>
                </c:pt>
                <c:pt idx="1">
                  <c:v>-0.189301872436147</c:v>
                </c:pt>
                <c:pt idx="2">
                  <c:v>-0.287612149182363</c:v>
                </c:pt>
                <c:pt idx="3">
                  <c:v>-0.134640503194768</c:v>
                </c:pt>
                <c:pt idx="4">
                  <c:v>-0.274014884231175</c:v>
                </c:pt>
                <c:pt idx="5">
                  <c:v>-0.310968459273286</c:v>
                </c:pt>
                <c:pt idx="6">
                  <c:v>-0.179833277541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27435"/>
        <c:axId val="48899662"/>
      </c:lineChart>
      <c:catAx>
        <c:axId val="67126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99832523865349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8301"/>
        <c:crossesAt val="0"/>
        <c:auto val="1"/>
        <c:lblAlgn val="ctr"/>
        <c:lblOffset val="100"/>
        <c:noMultiLvlLbl val="0"/>
      </c:catAx>
      <c:valAx>
        <c:axId val="3028830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26863"/>
        <c:crossesAt val="1"/>
        <c:crossBetween val="midCat"/>
      </c:valAx>
      <c:catAx>
        <c:axId val="358274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99662"/>
        <c:auto val="1"/>
        <c:lblAlgn val="ctr"/>
        <c:lblOffset val="100"/>
        <c:noMultiLvlLbl val="0"/>
      </c:catAx>
      <c:valAx>
        <c:axId val="4889966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274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308825992296"/>
          <c:y val="0.140617485813215"/>
          <c:w val="0.521911460950148"/>
          <c:h val="0.06444166586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080</xdr:rowOff>
    </xdr:from>
    <xdr:to>
      <xdr:col>0</xdr:col>
      <xdr:colOff>1179360</xdr:colOff>
      <xdr:row>4</xdr:row>
      <xdr:rowOff>18720</xdr:rowOff>
    </xdr:to>
    <xdr:pic>
      <xdr:nvPicPr>
        <xdr:cNvPr id="0" name="Picture 3" descr="logo word"/>
        <xdr:cNvPicPr/>
      </xdr:nvPicPr>
      <xdr:blipFill>
        <a:blip r:embed="rId1"/>
        <a:stretch/>
      </xdr:blipFill>
      <xdr:spPr>
        <a:xfrm>
          <a:off x="19440" y="19080"/>
          <a:ext cx="1159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6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1360</xdr:colOff>
      <xdr:row>31</xdr:row>
      <xdr:rowOff>133200</xdr:rowOff>
    </xdr:from>
    <xdr:to>
      <xdr:col>12</xdr:col>
      <xdr:colOff>81000</xdr:colOff>
      <xdr:row>48</xdr:row>
      <xdr:rowOff>47160</xdr:rowOff>
    </xdr:to>
    <xdr:graphicFrame>
      <xdr:nvGraphicFramePr>
        <xdr:cNvPr id="28" name="Chart 2"/>
        <xdr:cNvGraphicFramePr/>
      </xdr:nvGraphicFramePr>
      <xdr:xfrm>
        <a:off x="5081760" y="7048440"/>
        <a:ext cx="64170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50840</xdr:colOff>
      <xdr:row>52</xdr:row>
      <xdr:rowOff>133200</xdr:rowOff>
    </xdr:from>
    <xdr:to>
      <xdr:col>11</xdr:col>
      <xdr:colOff>997200</xdr:colOff>
      <xdr:row>70</xdr:row>
      <xdr:rowOff>142920</xdr:rowOff>
    </xdr:to>
    <xdr:graphicFrame>
      <xdr:nvGraphicFramePr>
        <xdr:cNvPr id="29" name="Chart 3"/>
        <xdr:cNvGraphicFramePr/>
      </xdr:nvGraphicFramePr>
      <xdr:xfrm>
        <a:off x="4971240" y="11391840"/>
        <a:ext cx="6427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0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0280</xdr:colOff>
      <xdr:row>117</xdr:row>
      <xdr:rowOff>152280</xdr:rowOff>
    </xdr:from>
    <xdr:to>
      <xdr:col>11</xdr:col>
      <xdr:colOff>956520</xdr:colOff>
      <xdr:row>137</xdr:row>
      <xdr:rowOff>19080</xdr:rowOff>
    </xdr:to>
    <xdr:graphicFrame>
      <xdr:nvGraphicFramePr>
        <xdr:cNvPr id="32" name="Chart 6"/>
        <xdr:cNvGraphicFramePr/>
      </xdr:nvGraphicFramePr>
      <xdr:xfrm>
        <a:off x="4900680" y="25107840"/>
        <a:ext cx="6457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242253363855</cdr:x>
      <cdr:y>0.0149960536700868</cdr:y>
    </cdr:from>
    <cdr:to>
      <cdr:x>1.00050248450673</cdr:x>
      <cdr:y>0.109017363851618</cdr:y>
    </cdr:to>
    <cdr:sp>
      <cdr:nvSpPr>
        <cdr:cNvPr id="27" name="1 CuadroTexto"/>
        <cdr:cNvSpPr/>
      </cdr:nvSpPr>
      <cdr:spPr>
        <a:xfrm>
          <a:off x="16200" y="54720"/>
          <a:ext cx="64350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ESTANCIAS MEDIA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9720</xdr:rowOff>
    </xdr:from>
    <xdr:to>
      <xdr:col>5</xdr:col>
      <xdr:colOff>593640</xdr:colOff>
      <xdr:row>117</xdr:row>
      <xdr:rowOff>38160</xdr:rowOff>
    </xdr:to>
    <xdr:graphicFrame>
      <xdr:nvGraphicFramePr>
        <xdr:cNvPr id="33" name="Chart 1"/>
        <xdr:cNvGraphicFramePr/>
      </xdr:nvGraphicFramePr>
      <xdr:xfrm>
        <a:off x="0" y="18221400"/>
        <a:ext cx="62992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48591348077</cdr:x>
      <cdr:y>0.00928735632183908</cdr:y>
    </cdr:from>
    <cdr:to>
      <cdr:x>16.3802503000171</cdr:x>
      <cdr:y>0.064735632183908</cdr:y>
    </cdr:to>
    <cdr:sp>
      <cdr:nvSpPr>
        <cdr:cNvPr id="34" name="1 CuadroTexto"/>
        <cdr:cNvSpPr/>
      </cdr:nvSpPr>
      <cdr:spPr>
        <a:xfrm>
          <a:off x="6321600" y="36360"/>
          <a:ext cx="968680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ISTRIBUCIÓN DEL TURISMO ALOJADO SEGÚN ZONAS Y TIPOLOGÍA ALOJATIVA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logo word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75960</xdr:rowOff>
    </xdr:from>
    <xdr:to>
      <xdr:col>14</xdr:col>
      <xdr:colOff>30600</xdr:colOff>
      <xdr:row>22</xdr:row>
      <xdr:rowOff>9720</xdr:rowOff>
    </xdr:to>
    <xdr:graphicFrame>
      <xdr:nvGraphicFramePr>
        <xdr:cNvPr id="2" name="Chart 1"/>
        <xdr:cNvGraphicFramePr/>
      </xdr:nvGraphicFramePr>
      <xdr:xfrm>
        <a:off x="6580080" y="894960"/>
        <a:ext cx="64476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56880</xdr:rowOff>
    </xdr:from>
    <xdr:to>
      <xdr:col>13</xdr:col>
      <xdr:colOff>916920</xdr:colOff>
      <xdr:row>53</xdr:row>
      <xdr:rowOff>19800</xdr:rowOff>
    </xdr:to>
    <xdr:graphicFrame>
      <xdr:nvGraphicFramePr>
        <xdr:cNvPr id="4" name="Chart 2"/>
        <xdr:cNvGraphicFramePr/>
      </xdr:nvGraphicFramePr>
      <xdr:xfrm>
        <a:off x="6540120" y="7029360"/>
        <a:ext cx="6437880" cy="40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1160</xdr:colOff>
      <xdr:row>74</xdr:row>
      <xdr:rowOff>143280</xdr:rowOff>
    </xdr:from>
    <xdr:to>
      <xdr:col>14</xdr:col>
      <xdr:colOff>91080</xdr:colOff>
      <xdr:row>93</xdr:row>
      <xdr:rowOff>9000</xdr:rowOff>
    </xdr:to>
    <xdr:graphicFrame>
      <xdr:nvGraphicFramePr>
        <xdr:cNvPr id="6" name="Chart 4"/>
        <xdr:cNvGraphicFramePr/>
      </xdr:nvGraphicFramePr>
      <xdr:xfrm>
        <a:off x="6620400" y="15468840"/>
        <a:ext cx="6467760" cy="40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877170453911</cdr:x>
      <cdr:y>0.0740093775857314</cdr:y>
    </cdr:from>
    <cdr:to>
      <cdr:x>0.909999441683881</cdr:x>
      <cdr:y>16.3707823848488</cdr:y>
    </cdr:to>
    <cdr:sp>
      <cdr:nvSpPr>
        <cdr:cNvPr id="3" name="1 CuadroTexto"/>
        <cdr:cNvSpPr/>
      </cdr:nvSpPr>
      <cdr:spPr>
        <a:xfrm>
          <a:off x="128880" y="289800"/>
          <a:ext cx="5738760" cy="63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URISTAS ALOJADO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29160</xdr:rowOff>
    </xdr:from>
    <xdr:to>
      <xdr:col>14</xdr:col>
      <xdr:colOff>71280</xdr:colOff>
      <xdr:row>20</xdr:row>
      <xdr:rowOff>114480</xdr:rowOff>
    </xdr:to>
    <xdr:graphicFrame>
      <xdr:nvGraphicFramePr>
        <xdr:cNvPr id="9" name="Chart 1"/>
        <xdr:cNvGraphicFramePr/>
      </xdr:nvGraphicFramePr>
      <xdr:xfrm>
        <a:off x="6832440" y="676800"/>
        <a:ext cx="64983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6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7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122</xdr:row>
      <xdr:rowOff>95760</xdr:rowOff>
    </xdr:from>
    <xdr:to>
      <xdr:col>13</xdr:col>
      <xdr:colOff>936720</xdr:colOff>
      <xdr:row>142</xdr:row>
      <xdr:rowOff>47520</xdr:rowOff>
    </xdr:to>
    <xdr:graphicFrame>
      <xdr:nvGraphicFramePr>
        <xdr:cNvPr id="18" name="Chart 6"/>
        <xdr:cNvGraphicFramePr/>
      </xdr:nvGraphicFramePr>
      <xdr:xfrm>
        <a:off x="6742080" y="24108120"/>
        <a:ext cx="647820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765566142256</cdr:x>
      <cdr:y>0.966797435652091</cdr:y>
    </cdr:from>
    <cdr:to>
      <cdr:x>16.3757478395746</cdr:x>
      <cdr:y>1.01272605492297</cdr:y>
    </cdr:to>
    <cdr:sp>
      <cdr:nvSpPr>
        <cdr:cNvPr id="10" name="Text Box 1"/>
        <cdr:cNvSpPr/>
      </cdr:nvSpPr>
      <cdr:spPr>
        <a:xfrm>
          <a:off x="6276240" y="3637440"/>
          <a:ext cx="1001451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478838909816</cdr:x>
      <cdr:y>0.0197110324370874</cdr:y>
    </cdr:from>
    <cdr:to>
      <cdr:x>0.995734544648792</cdr:x>
      <cdr:y>0.105731508946512</cdr:y>
    </cdr:to>
    <cdr:sp>
      <cdr:nvSpPr>
        <cdr:cNvPr id="11" name="3 CuadroTexto"/>
        <cdr:cNvSpPr/>
      </cdr:nvSpPr>
      <cdr:spPr>
        <a:xfrm>
          <a:off x="672480" y="74160"/>
          <a:ext cx="579852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024152448482</cdr:x>
      <cdr:y>0.0249736867285427</cdr:y>
    </cdr:from>
    <cdr:to>
      <cdr:x>0.970474185685797</cdr:x>
      <cdr:y>0.11596976365898</cdr:y>
    </cdr:to>
    <cdr:sp>
      <cdr:nvSpPr>
        <cdr:cNvPr id="12" name="4 CuadroTexto"/>
        <cdr:cNvSpPr/>
      </cdr:nvSpPr>
      <cdr:spPr>
        <a:xfrm>
          <a:off x="695520" y="93960"/>
          <a:ext cx="561132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ERNOCTACIONES SEGÚN MUNICIPIOS Y TIPOLOGÍA ALOJ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7058987979</cdr:x>
      <cdr:y>0.961730289660464</cdr:y>
    </cdr:from>
    <cdr:to>
      <cdr:x>16.3835057310595</cdr:x>
      <cdr:y>1.00076731248801</cdr:y>
    </cdr:to>
    <cdr:sp>
      <cdr:nvSpPr>
        <cdr:cNvPr id="14" name="Text Box 1"/>
        <cdr:cNvSpPr/>
      </cdr:nvSpPr>
      <cdr:spPr>
        <a:xfrm>
          <a:off x="6417720" y="3609720"/>
          <a:ext cx="990691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33</xdr:row>
      <xdr:rowOff>94680</xdr:rowOff>
    </xdr:from>
    <xdr:to>
      <xdr:col>12</xdr:col>
      <xdr:colOff>131040</xdr:colOff>
      <xdr:row>50</xdr:row>
      <xdr:rowOff>105120</xdr:rowOff>
    </xdr:to>
    <xdr:graphicFrame>
      <xdr:nvGraphicFramePr>
        <xdr:cNvPr id="19" name="Chart 1"/>
        <xdr:cNvGraphicFramePr/>
      </xdr:nvGraphicFramePr>
      <xdr:xfrm>
        <a:off x="5112000" y="7457400"/>
        <a:ext cx="6447240" cy="34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180360</xdr:rowOff>
    </xdr:from>
    <xdr:to>
      <xdr:col>11</xdr:col>
      <xdr:colOff>725400</xdr:colOff>
      <xdr:row>19</xdr:row>
      <xdr:rowOff>133200</xdr:rowOff>
    </xdr:to>
    <xdr:graphicFrame>
      <xdr:nvGraphicFramePr>
        <xdr:cNvPr id="20" name="Chart 2"/>
        <xdr:cNvGraphicFramePr/>
      </xdr:nvGraphicFramePr>
      <xdr:xfrm>
        <a:off x="4981680" y="828000"/>
        <a:ext cx="620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1</xdr:row>
      <xdr:rowOff>76680</xdr:rowOff>
    </xdr:from>
    <xdr:to>
      <xdr:col>11</xdr:col>
      <xdr:colOff>856440</xdr:colOff>
      <xdr:row>70</xdr:row>
      <xdr:rowOff>28440</xdr:rowOff>
    </xdr:to>
    <xdr:graphicFrame>
      <xdr:nvGraphicFramePr>
        <xdr:cNvPr id="22" name="Chart 3"/>
        <xdr:cNvGraphicFramePr/>
      </xdr:nvGraphicFramePr>
      <xdr:xfrm>
        <a:off x="4910760" y="11011320"/>
        <a:ext cx="64080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73</xdr:row>
      <xdr:rowOff>95400</xdr:rowOff>
    </xdr:from>
    <xdr:to>
      <xdr:col>11</xdr:col>
      <xdr:colOff>876240</xdr:colOff>
      <xdr:row>92</xdr:row>
      <xdr:rowOff>19080</xdr:rowOff>
    </xdr:to>
    <xdr:graphicFrame>
      <xdr:nvGraphicFramePr>
        <xdr:cNvPr id="23" name="Chart 4"/>
        <xdr:cNvGraphicFramePr/>
      </xdr:nvGraphicFramePr>
      <xdr:xfrm>
        <a:off x="4921200" y="152784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040</xdr:colOff>
      <xdr:row>93</xdr:row>
      <xdr:rowOff>86040</xdr:rowOff>
    </xdr:from>
    <xdr:to>
      <xdr:col>11</xdr:col>
      <xdr:colOff>896040</xdr:colOff>
      <xdr:row>110</xdr:row>
      <xdr:rowOff>104760</xdr:rowOff>
    </xdr:to>
    <xdr:graphicFrame>
      <xdr:nvGraphicFramePr>
        <xdr:cNvPr id="24" name="Chart 5"/>
        <xdr:cNvGraphicFramePr/>
      </xdr:nvGraphicFramePr>
      <xdr:xfrm>
        <a:off x="4930560" y="19202760"/>
        <a:ext cx="6427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5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77030162413</cdr:x>
      <cdr:y>0.0272333207689408</cdr:y>
    </cdr:from>
    <cdr:to>
      <cdr:x>16.3835266821346</cdr:x>
      <cdr:y>0.0987561251413494</cdr:y>
    </cdr:to>
    <cdr:sp>
      <cdr:nvSpPr>
        <cdr:cNvPr id="21" name="1 CuadroTexto"/>
        <cdr:cNvSpPr/>
      </cdr:nvSpPr>
      <cdr:spPr>
        <a:xfrm>
          <a:off x="6229800" y="104040"/>
          <a:ext cx="9545292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INDICES DE OCUPACIÓN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1" customFormat="false" ht="12.75" hidden="false" customHeight="false" outlineLevel="0" collapsed="false">
      <c r="B31" s="3" t="s">
        <v>26</v>
      </c>
      <c r="C31" s="4"/>
      <c r="D31" s="4"/>
      <c r="E31" s="4"/>
      <c r="F31" s="4"/>
      <c r="G31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)"/>
    <hyperlink ref="B24" location="'Oferta Alojativa Estimada 2SEME'!A1" display="PLAZAS ALOJATIVAS ESTIMADAS SEGÚN MUNICIPIOS Y TIPOLOGÍA ALOJATIVA  (2º SEMESTRE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36.7"/>
    <col collapsed="false" customWidth="true" hidden="true" outlineLevel="0" max="2" min="2" style="199" width="14.7"/>
    <col collapsed="false" customWidth="true" hidden="true" outlineLevel="0" max="3" min="3" style="199" width="14.14"/>
    <col collapsed="false" customWidth="true" hidden="true" outlineLevel="0" max="4" min="4" style="199" width="10.71"/>
    <col collapsed="false" customWidth="true" hidden="true" outlineLevel="0" max="5" min="5" style="199" width="11.05"/>
    <col collapsed="false" customWidth="true" hidden="true" outlineLevel="0" max="6" min="6" style="199" width="28.99"/>
    <col collapsed="false" customWidth="true" hidden="true" outlineLevel="0" max="8" min="7" style="199" width="12.42"/>
    <col collapsed="false" customWidth="true" hidden="true" outlineLevel="0" max="10" min="9" style="199" width="11.05"/>
    <col collapsed="false" customWidth="true" hidden="false" outlineLevel="0" max="11" min="11" style="199" width="23.14"/>
    <col collapsed="false" customWidth="true" hidden="false" outlineLevel="0" max="13" min="12" style="199" width="15.85"/>
    <col collapsed="false" customWidth="true" hidden="false" outlineLevel="0" max="14" min="14" style="199" width="9.14"/>
    <col collapsed="false" customWidth="false" hidden="false" outlineLevel="0" max="15" min="15" style="199" width="11.42"/>
    <col collapsed="false" customWidth="true" hidden="true" outlineLevel="0" max="16" min="16" style="199" width="29.13"/>
    <col collapsed="false" customWidth="true" hidden="true" outlineLevel="0" max="18" min="17" style="199" width="12.42"/>
    <col collapsed="false" customWidth="true" hidden="true" outlineLevel="0" max="20" min="19" style="199" width="11.05"/>
    <col collapsed="false" customWidth="true" hidden="true" outlineLevel="0" max="21" min="21" style="199" width="28.56"/>
    <col collapsed="false" customWidth="true" hidden="true" outlineLevel="0" max="23" min="22" style="199" width="12.99"/>
    <col collapsed="false" customWidth="true" hidden="true" outlineLevel="0" max="24" min="24" style="199" width="11.05"/>
    <col collapsed="false" customWidth="false" hidden="false" outlineLevel="0" max="257" min="25" style="199" width="11.42"/>
  </cols>
  <sheetData>
    <row r="5" customFormat="false" ht="38.25" hidden="false" customHeight="true" outlineLevel="0" collapsed="false">
      <c r="A5" s="200" t="s">
        <v>129</v>
      </c>
      <c r="B5" s="200"/>
      <c r="C5" s="200"/>
      <c r="D5" s="200"/>
      <c r="F5" s="200" t="s">
        <v>130</v>
      </c>
      <c r="G5" s="200"/>
      <c r="H5" s="200"/>
      <c r="I5" s="200"/>
      <c r="K5" s="15" t="s">
        <v>131</v>
      </c>
      <c r="L5" s="15"/>
      <c r="M5" s="15"/>
      <c r="N5" s="15"/>
      <c r="P5" s="200" t="s">
        <v>132</v>
      </c>
      <c r="Q5" s="200"/>
      <c r="R5" s="200"/>
      <c r="S5" s="200"/>
      <c r="U5" s="200" t="s">
        <v>133</v>
      </c>
      <c r="V5" s="200"/>
      <c r="W5" s="200"/>
      <c r="X5" s="200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AC.AGOSTO 2008</v>
      </c>
      <c r="C6" s="204" t="str">
        <f aca="false">Originales!$A$2</f>
        <v>AC.AGOSTO 2009</v>
      </c>
      <c r="D6" s="205" t="s">
        <v>34</v>
      </c>
      <c r="F6" s="203" t="s">
        <v>134</v>
      </c>
      <c r="G6" s="204" t="str">
        <f aca="false">Originales!$A$1</f>
        <v>AC.AGOSTO 2008</v>
      </c>
      <c r="H6" s="204" t="str">
        <f aca="false">Originales!$A$2</f>
        <v>AC.AGOSTO 2009</v>
      </c>
      <c r="I6" s="205" t="s">
        <v>34</v>
      </c>
      <c r="K6" s="201" t="s">
        <v>134</v>
      </c>
      <c r="L6" s="270" t="str">
        <f aca="false">Originales!$A$1</f>
        <v>AC.AGOSTO 2008</v>
      </c>
      <c r="M6" s="270" t="str">
        <f aca="false">Originales!$A$2</f>
        <v>AC.AGOSTO 2009</v>
      </c>
      <c r="N6" s="271" t="s">
        <v>34</v>
      </c>
      <c r="P6" s="203" t="s">
        <v>134</v>
      </c>
      <c r="Q6" s="204" t="str">
        <f aca="false">Originales!$A$1</f>
        <v>AC.AGOSTO 2008</v>
      </c>
      <c r="R6" s="204" t="str">
        <f aca="false">Originales!$A$2</f>
        <v>AC.AGOSTO 2009</v>
      </c>
      <c r="S6" s="205" t="s">
        <v>34</v>
      </c>
      <c r="U6" s="203" t="s">
        <v>134</v>
      </c>
      <c r="V6" s="204" t="str">
        <f aca="false">Originales!$A$1</f>
        <v>AC.AGOSTO 2008</v>
      </c>
      <c r="W6" s="204" t="str">
        <f aca="false">Originales!$A$2</f>
        <v>AC.AGOSTO 2009</v>
      </c>
      <c r="X6" s="205" t="s">
        <v>34</v>
      </c>
    </row>
    <row r="7" customFormat="false" ht="12.75" hidden="false" customHeight="false" outlineLevel="0" collapsed="false">
      <c r="A7" s="210" t="s">
        <v>135</v>
      </c>
      <c r="B7" s="211" t="n">
        <f aca="false">Originales!AR49</f>
        <v>1125392</v>
      </c>
      <c r="C7" s="212" t="n">
        <f aca="false">Originales!AR10</f>
        <v>1020157</v>
      </c>
      <c r="D7" s="213" t="n">
        <f aca="false">(C7-B7)/B7</f>
        <v>-0.0935096393079034</v>
      </c>
      <c r="F7" s="210" t="s">
        <v>135</v>
      </c>
      <c r="G7" s="211" t="n">
        <f aca="false">Originales!H49</f>
        <v>270252</v>
      </c>
      <c r="H7" s="212" t="n">
        <f aca="false">Originales!H10</f>
        <v>261526</v>
      </c>
      <c r="I7" s="213" t="n">
        <f aca="false">(H7-G7)/G7</f>
        <v>-0.0322883826946702</v>
      </c>
      <c r="K7" s="206" t="s">
        <v>135</v>
      </c>
      <c r="L7" s="207" t="n">
        <f aca="false">Originales!Q49</f>
        <v>151817</v>
      </c>
      <c r="M7" s="208" t="n">
        <f aca="false">Originales!Q10</f>
        <v>164302</v>
      </c>
      <c r="N7" s="209" t="n">
        <f aca="false">(M7-L7)/L7</f>
        <v>0.0822371671156722</v>
      </c>
      <c r="P7" s="210" t="s">
        <v>135</v>
      </c>
      <c r="Q7" s="211" t="n">
        <f aca="false">Originales!Y49</f>
        <v>411035</v>
      </c>
      <c r="R7" s="212" t="n">
        <f aca="false">Originales!W10</f>
        <v>221919</v>
      </c>
      <c r="S7" s="213" t="n">
        <f aca="false">(R7-Q7)/Q7</f>
        <v>-0.460097072025497</v>
      </c>
      <c r="U7" s="210" t="s">
        <v>135</v>
      </c>
      <c r="V7" s="211" t="n">
        <f aca="false">Originales!AH49</f>
        <v>112000</v>
      </c>
      <c r="W7" s="212" t="n">
        <f aca="false">Originales!AH10</f>
        <v>85786</v>
      </c>
      <c r="X7" s="213" t="n">
        <f aca="false">(W7-V7)/V7</f>
        <v>-0.234053571428571</v>
      </c>
    </row>
    <row r="8" customFormat="false" ht="12.75" hidden="false" customHeight="false" outlineLevel="0" collapsed="false">
      <c r="A8" s="218" t="s">
        <v>136</v>
      </c>
      <c r="B8" s="219" t="n">
        <f aca="false">Originales!AR50</f>
        <v>107620</v>
      </c>
      <c r="C8" s="220" t="n">
        <f aca="false">Originales!AR11</f>
        <v>98689</v>
      </c>
      <c r="D8" s="221" t="n">
        <f aca="false">(C8-B8)/B8</f>
        <v>-0.0829864337483739</v>
      </c>
      <c r="F8" s="218" t="s">
        <v>136</v>
      </c>
      <c r="G8" s="219" t="n">
        <f aca="false">Originales!H50</f>
        <v>51456</v>
      </c>
      <c r="H8" s="220" t="n">
        <f aca="false">Originales!H11</f>
        <v>41621</v>
      </c>
      <c r="I8" s="221" t="n">
        <f aca="false">(H8-G8)/G8</f>
        <v>-0.191134172885572</v>
      </c>
      <c r="K8" s="214" t="s">
        <v>136</v>
      </c>
      <c r="L8" s="215" t="n">
        <f aca="false">Originales!Q50</f>
        <v>49140</v>
      </c>
      <c r="M8" s="216" t="n">
        <f aca="false">Originales!Q11</f>
        <v>47992</v>
      </c>
      <c r="N8" s="217" t="n">
        <f aca="false">(M8-L8)/L8</f>
        <v>-0.0233618233618234</v>
      </c>
      <c r="P8" s="218" t="s">
        <v>136</v>
      </c>
      <c r="Q8" s="219" t="n">
        <f aca="false">Originales!Y50</f>
        <v>2295</v>
      </c>
      <c r="R8" s="220" t="n">
        <f aca="false">Originales!W11</f>
        <v>1294</v>
      </c>
      <c r="S8" s="221" t="n">
        <f aca="false">(R8-Q8)/Q8</f>
        <v>-0.436165577342048</v>
      </c>
      <c r="U8" s="218" t="s">
        <v>136</v>
      </c>
      <c r="V8" s="219" t="n">
        <f aca="false">Originales!AH50</f>
        <v>357</v>
      </c>
      <c r="W8" s="220" t="n">
        <f aca="false">Originales!AH11</f>
        <v>435</v>
      </c>
      <c r="X8" s="221" t="n">
        <f aca="false">(W8-V8)/V8</f>
        <v>0.218487394957983</v>
      </c>
    </row>
    <row r="9" customFormat="false" ht="12.75" hidden="false" customHeight="false" outlineLevel="0" collapsed="false">
      <c r="A9" s="218" t="s">
        <v>137</v>
      </c>
      <c r="B9" s="219" t="n">
        <f aca="false">Originales!AR51</f>
        <v>71173</v>
      </c>
      <c r="C9" s="220" t="n">
        <f aca="false">Originales!AR12</f>
        <v>78957</v>
      </c>
      <c r="D9" s="221" t="n">
        <f aca="false">(C9-B9)/B9</f>
        <v>0.10936731625757</v>
      </c>
      <c r="F9" s="218" t="s">
        <v>137</v>
      </c>
      <c r="G9" s="219" t="n">
        <f aca="false">Originales!H51</f>
        <v>38982</v>
      </c>
      <c r="H9" s="220" t="n">
        <f aca="false">Originales!H12</f>
        <v>40390</v>
      </c>
      <c r="I9" s="221" t="n">
        <f aca="false">(H9-G9)/G9</f>
        <v>0.0361192345184957</v>
      </c>
      <c r="K9" s="214" t="s">
        <v>137</v>
      </c>
      <c r="L9" s="215" t="n">
        <f aca="false">Originales!Q51</f>
        <v>25596</v>
      </c>
      <c r="M9" s="216" t="n">
        <f aca="false">Originales!Q12</f>
        <v>30671</v>
      </c>
      <c r="N9" s="217" t="n">
        <f aca="false">(M9-L9)/L9</f>
        <v>0.19827316768245</v>
      </c>
      <c r="P9" s="218" t="s">
        <v>137</v>
      </c>
      <c r="Q9" s="219" t="n">
        <f aca="false">Originales!Y51</f>
        <v>1243</v>
      </c>
      <c r="R9" s="220" t="n">
        <f aca="false">Originales!W12</f>
        <v>752</v>
      </c>
      <c r="S9" s="221" t="n">
        <f aca="false">(R9-Q9)/Q9</f>
        <v>-0.395012067578439</v>
      </c>
      <c r="U9" s="218" t="s">
        <v>137</v>
      </c>
      <c r="V9" s="219" t="n">
        <f aca="false">Originales!AH51</f>
        <v>385</v>
      </c>
      <c r="W9" s="220" t="n">
        <f aca="false">Originales!AH12</f>
        <v>367</v>
      </c>
      <c r="X9" s="221" t="n">
        <f aca="false">(W9-V9)/V9</f>
        <v>-0.0467532467532468</v>
      </c>
    </row>
    <row r="10" customFormat="false" ht="12.75" hidden="false" customHeight="false" outlineLevel="0" collapsed="false">
      <c r="A10" s="218" t="s">
        <v>138</v>
      </c>
      <c r="B10" s="219" t="n">
        <f aca="false">Originales!AR52</f>
        <v>421581</v>
      </c>
      <c r="C10" s="220" t="n">
        <f aca="false">Originales!AR13</f>
        <v>344433</v>
      </c>
      <c r="D10" s="221" t="n">
        <f aca="false">(C10-B10)/B10</f>
        <v>-0.182996861813032</v>
      </c>
      <c r="F10" s="218" t="s">
        <v>138</v>
      </c>
      <c r="G10" s="219" t="n">
        <f aca="false">Originales!H52</f>
        <v>184798</v>
      </c>
      <c r="H10" s="220" t="n">
        <f aca="false">Originales!H13</f>
        <v>142024</v>
      </c>
      <c r="I10" s="221" t="n">
        <f aca="false">(H10-G10)/G10</f>
        <v>-0.231463543977749</v>
      </c>
      <c r="K10" s="214" t="s">
        <v>138</v>
      </c>
      <c r="L10" s="215" t="n">
        <f aca="false">Originales!Q52</f>
        <v>60183</v>
      </c>
      <c r="M10" s="216" t="n">
        <f aca="false">Originales!Q13</f>
        <v>52212</v>
      </c>
      <c r="N10" s="217" t="n">
        <f aca="false">(M10-L10)/L10</f>
        <v>-0.132446039579283</v>
      </c>
      <c r="P10" s="218" t="s">
        <v>138</v>
      </c>
      <c r="Q10" s="219" t="n">
        <f aca="false">Originales!Y52</f>
        <v>109819</v>
      </c>
      <c r="R10" s="220" t="n">
        <f aca="false">Originales!W13</f>
        <v>76386</v>
      </c>
      <c r="S10" s="221" t="n">
        <f aca="false">(R10-Q10)/Q10</f>
        <v>-0.304437301377722</v>
      </c>
      <c r="U10" s="218" t="s">
        <v>138</v>
      </c>
      <c r="V10" s="219" t="n">
        <f aca="false">Originales!AH52</f>
        <v>2729</v>
      </c>
      <c r="W10" s="220" t="n">
        <f aca="false">Originales!AH13</f>
        <v>1993</v>
      </c>
      <c r="X10" s="221" t="n">
        <f aca="false">(W10-V10)/V10</f>
        <v>-0.269695859289117</v>
      </c>
    </row>
    <row r="11" customFormat="false" ht="12.75" hidden="false" customHeight="false" outlineLevel="0" collapsed="false">
      <c r="A11" s="223" t="s">
        <v>139</v>
      </c>
      <c r="B11" s="219" t="n">
        <f aca="false">Originales!AR53</f>
        <v>79429</v>
      </c>
      <c r="C11" s="220" t="n">
        <f aca="false">Originales!AR14</f>
        <v>73054</v>
      </c>
      <c r="D11" s="221" t="n">
        <f aca="false">(C11-B11)/B11</f>
        <v>-0.0802603583074192</v>
      </c>
      <c r="F11" s="223" t="s">
        <v>139</v>
      </c>
      <c r="G11" s="219" t="n">
        <f aca="false">Originales!H53</f>
        <v>34260</v>
      </c>
      <c r="H11" s="220" t="n">
        <f aca="false">Originales!H14</f>
        <v>29507</v>
      </c>
      <c r="I11" s="221" t="n">
        <f aca="false">(H11-G11)/G11</f>
        <v>-0.138733216579101</v>
      </c>
      <c r="K11" s="222" t="s">
        <v>139</v>
      </c>
      <c r="L11" s="215" t="n">
        <f aca="false">Originales!Q53</f>
        <v>14968</v>
      </c>
      <c r="M11" s="216" t="n">
        <f aca="false">Originales!Q14</f>
        <v>16004</v>
      </c>
      <c r="N11" s="217" t="n">
        <f aca="false">(M11-L11)/L11</f>
        <v>0.0692143238909674</v>
      </c>
      <c r="P11" s="223" t="s">
        <v>139</v>
      </c>
      <c r="Q11" s="219" t="n">
        <f aca="false">Originales!Y53</f>
        <v>8508</v>
      </c>
      <c r="R11" s="220" t="n">
        <f aca="false">Originales!W14</f>
        <v>6524</v>
      </c>
      <c r="S11" s="221" t="n">
        <f aca="false">(R11-Q11)/Q11</f>
        <v>-0.233192289609779</v>
      </c>
      <c r="U11" s="223" t="s">
        <v>139</v>
      </c>
      <c r="V11" s="219" t="n">
        <f aca="false">Originales!AH53</f>
        <v>1960</v>
      </c>
      <c r="W11" s="220" t="n">
        <f aca="false">Originales!AH14</f>
        <v>1773</v>
      </c>
      <c r="X11" s="221" t="n">
        <f aca="false">(W11-V11)/V11</f>
        <v>-0.0954081632653061</v>
      </c>
    </row>
    <row r="12" customFormat="false" ht="12.75" hidden="false" customHeight="false" outlineLevel="0" collapsed="false">
      <c r="A12" s="223" t="s">
        <v>140</v>
      </c>
      <c r="B12" s="219" t="n">
        <f aca="false">Originales!AR54</f>
        <v>1135743</v>
      </c>
      <c r="C12" s="220" t="n">
        <f aca="false">Originales!AR15</f>
        <v>948283</v>
      </c>
      <c r="D12" s="221" t="n">
        <f aca="false">(C12-B12)/B12</f>
        <v>-0.165054946409531</v>
      </c>
      <c r="F12" s="223" t="s">
        <v>140</v>
      </c>
      <c r="G12" s="219" t="n">
        <f aca="false">Originales!H54</f>
        <v>462991</v>
      </c>
      <c r="H12" s="220" t="n">
        <f aca="false">Originales!H15</f>
        <v>358430</v>
      </c>
      <c r="I12" s="221" t="n">
        <f aca="false">(H12-G12)/G12</f>
        <v>-0.225838083245679</v>
      </c>
      <c r="K12" s="222" t="s">
        <v>140</v>
      </c>
      <c r="L12" s="215" t="n">
        <f aca="false">Originales!Q54</f>
        <v>472057</v>
      </c>
      <c r="M12" s="216" t="n">
        <f aca="false">Originales!Q15</f>
        <v>389691</v>
      </c>
      <c r="N12" s="217" t="n">
        <f aca="false">(M12-L12)/L12</f>
        <v>-0.174483166227807</v>
      </c>
      <c r="P12" s="223" t="s">
        <v>140</v>
      </c>
      <c r="Q12" s="219" t="n">
        <f aca="false">Originales!Y54</f>
        <v>38424</v>
      </c>
      <c r="R12" s="220" t="n">
        <f aca="false">Originales!W15</f>
        <v>21327</v>
      </c>
      <c r="S12" s="221" t="n">
        <f aca="false">(R12-Q12)/Q12</f>
        <v>-0.444956277326671</v>
      </c>
      <c r="U12" s="223" t="s">
        <v>140</v>
      </c>
      <c r="V12" s="219" t="n">
        <f aca="false">Originales!AH54</f>
        <v>1993</v>
      </c>
      <c r="W12" s="220" t="n">
        <f aca="false">Originales!AH15</f>
        <v>1730</v>
      </c>
      <c r="X12" s="221" t="n">
        <f aca="false">(W12-V12)/V12</f>
        <v>-0.131961866532865</v>
      </c>
    </row>
    <row r="13" customFormat="false" ht="12.75" hidden="false" customHeight="false" outlineLevel="0" collapsed="false">
      <c r="A13" s="223" t="s">
        <v>141</v>
      </c>
      <c r="B13" s="219" t="n">
        <f aca="false">Originales!AR55</f>
        <v>54584</v>
      </c>
      <c r="C13" s="220" t="n">
        <f aca="false">Originales!AR16</f>
        <v>56548</v>
      </c>
      <c r="D13" s="221" t="n">
        <f aca="false">(C13-B13)/B13</f>
        <v>0.0359812399237872</v>
      </c>
      <c r="F13" s="223" t="s">
        <v>141</v>
      </c>
      <c r="G13" s="219" t="n">
        <f aca="false">Originales!H55</f>
        <v>21642</v>
      </c>
      <c r="H13" s="220" t="n">
        <f aca="false">Originales!H16</f>
        <v>24205</v>
      </c>
      <c r="I13" s="221" t="n">
        <f aca="false">(H13-G13)/G13</f>
        <v>0.118427132427687</v>
      </c>
      <c r="K13" s="222" t="s">
        <v>141</v>
      </c>
      <c r="L13" s="215" t="n">
        <f aca="false">Originales!Q55</f>
        <v>27384</v>
      </c>
      <c r="M13" s="216" t="n">
        <f aca="false">Originales!Q16</f>
        <v>26574</v>
      </c>
      <c r="N13" s="217" t="n">
        <f aca="false">(M13-L13)/L13</f>
        <v>-0.0295793163891323</v>
      </c>
      <c r="P13" s="223" t="s">
        <v>141</v>
      </c>
      <c r="Q13" s="219" t="n">
        <f aca="false">Originales!Y55</f>
        <v>1269</v>
      </c>
      <c r="R13" s="220" t="n">
        <f aca="false">Originales!W16</f>
        <v>645</v>
      </c>
      <c r="S13" s="221" t="n">
        <f aca="false">(R13-Q13)/Q13</f>
        <v>-0.491725768321513</v>
      </c>
      <c r="U13" s="223" t="s">
        <v>141</v>
      </c>
      <c r="V13" s="219" t="n">
        <f aca="false">Originales!AH55</f>
        <v>247</v>
      </c>
      <c r="W13" s="220" t="n">
        <f aca="false">Originales!AH16</f>
        <v>254</v>
      </c>
      <c r="X13" s="221" t="n">
        <f aca="false">(W13-V13)/V13</f>
        <v>0.0283400809716599</v>
      </c>
    </row>
    <row r="14" customFormat="false" ht="12.75" hidden="false" customHeight="false" outlineLevel="0" collapsed="false">
      <c r="A14" s="223" t="s">
        <v>142</v>
      </c>
      <c r="B14" s="219" t="n">
        <f aca="false">Originales!AR56</f>
        <v>71732</v>
      </c>
      <c r="C14" s="220" t="n">
        <f aca="false">Originales!AR17</f>
        <v>63174</v>
      </c>
      <c r="D14" s="221" t="n">
        <f aca="false">(C14-B14)/B14</f>
        <v>-0.119305191546311</v>
      </c>
      <c r="F14" s="223" t="s">
        <v>142</v>
      </c>
      <c r="G14" s="219" t="n">
        <f aca="false">Originales!H56</f>
        <v>30098</v>
      </c>
      <c r="H14" s="220" t="n">
        <f aca="false">Originales!H17</f>
        <v>29521</v>
      </c>
      <c r="I14" s="221" t="n">
        <f aca="false">(H14-G14)/G14</f>
        <v>-0.0191707090172104</v>
      </c>
      <c r="K14" s="222" t="s">
        <v>142</v>
      </c>
      <c r="L14" s="215" t="n">
        <f aca="false">Originales!Q56</f>
        <v>28621</v>
      </c>
      <c r="M14" s="216" t="n">
        <f aca="false">Originales!Q17</f>
        <v>22367</v>
      </c>
      <c r="N14" s="217" t="n">
        <f aca="false">(M14-L14)/L14</f>
        <v>-0.218510883616925</v>
      </c>
      <c r="P14" s="223" t="s">
        <v>142</v>
      </c>
      <c r="Q14" s="219" t="n">
        <f aca="false">Originales!Y56</f>
        <v>4447</v>
      </c>
      <c r="R14" s="220" t="n">
        <f aca="false">Originales!W17</f>
        <v>1700</v>
      </c>
      <c r="S14" s="221" t="n">
        <f aca="false">(R14-Q14)/Q14</f>
        <v>-0.617719811108613</v>
      </c>
      <c r="U14" s="223" t="s">
        <v>142</v>
      </c>
      <c r="V14" s="219" t="n">
        <f aca="false">Originales!AH56</f>
        <v>2064</v>
      </c>
      <c r="W14" s="220" t="n">
        <f aca="false">Originales!AH17</f>
        <v>1818</v>
      </c>
      <c r="X14" s="221" t="n">
        <f aca="false">(W14-V14)/V14</f>
        <v>-0.119186046511628</v>
      </c>
    </row>
    <row r="15" customFormat="false" ht="12.75" hidden="false" customHeight="false" outlineLevel="0" collapsed="false">
      <c r="A15" s="218" t="s">
        <v>143</v>
      </c>
      <c r="B15" s="219" t="n">
        <f aca="false">Originales!AR57</f>
        <v>79958</v>
      </c>
      <c r="C15" s="220" t="n">
        <f aca="false">Originales!AR18</f>
        <v>80758</v>
      </c>
      <c r="D15" s="221" t="n">
        <f aca="false">(C15-B15)/B15</f>
        <v>0.0100052527576978</v>
      </c>
      <c r="F15" s="218" t="s">
        <v>143</v>
      </c>
      <c r="G15" s="219" t="n">
        <f aca="false">Originales!H57</f>
        <v>20671</v>
      </c>
      <c r="H15" s="220" t="n">
        <f aca="false">Originales!H18</f>
        <v>25217</v>
      </c>
      <c r="I15" s="221" t="n">
        <f aca="false">(H15-G15)/G15</f>
        <v>0.219921629335784</v>
      </c>
      <c r="K15" s="214" t="s">
        <v>143</v>
      </c>
      <c r="L15" s="224" t="n">
        <f aca="false">SUM(L16:L19)</f>
        <v>136663</v>
      </c>
      <c r="M15" s="216" t="n">
        <f aca="false">SUM(M16:M19)</f>
        <v>127532</v>
      </c>
      <c r="N15" s="217" t="n">
        <f aca="false">(M15-L15)/L15</f>
        <v>-0.0668139876923527</v>
      </c>
      <c r="P15" s="218" t="s">
        <v>143</v>
      </c>
      <c r="Q15" s="219" t="n">
        <f aca="false">Originales!Y57</f>
        <v>10004</v>
      </c>
      <c r="R15" s="220" t="n">
        <f aca="false">Originales!W18</f>
        <v>2516</v>
      </c>
      <c r="S15" s="221" t="n">
        <f aca="false">(R15-Q15)/Q15</f>
        <v>-0.748500599760096</v>
      </c>
      <c r="U15" s="218" t="s">
        <v>143</v>
      </c>
      <c r="V15" s="219" t="n">
        <f aca="false">Originales!AH57</f>
        <v>384</v>
      </c>
      <c r="W15" s="220" t="n">
        <f aca="false">Originales!AH18</f>
        <v>239</v>
      </c>
      <c r="X15" s="221" t="n">
        <f aca="false">(W15-V15)/V15</f>
        <v>-0.377604166666667</v>
      </c>
    </row>
    <row r="16" customFormat="false" ht="12.75" hidden="false" customHeight="false" outlineLevel="0" collapsed="false">
      <c r="A16" s="226" t="s">
        <v>144</v>
      </c>
      <c r="B16" s="219" t="n">
        <f aca="false">Originales!AR58</f>
        <v>53844</v>
      </c>
      <c r="C16" s="220" t="n">
        <f aca="false">Originales!AR19</f>
        <v>48978</v>
      </c>
      <c r="D16" s="221" t="n">
        <f aca="false">(C16-B16)/B16</f>
        <v>-0.0903721863160241</v>
      </c>
      <c r="F16" s="226" t="s">
        <v>144</v>
      </c>
      <c r="G16" s="219" t="n">
        <f aca="false">Originales!H58</f>
        <v>13759</v>
      </c>
      <c r="H16" s="220" t="n">
        <f aca="false">Originales!H19</f>
        <v>13860</v>
      </c>
      <c r="I16" s="221" t="n">
        <f aca="false">(H16-G16)/G16</f>
        <v>0.007340649756523</v>
      </c>
      <c r="K16" s="225" t="s">
        <v>144</v>
      </c>
      <c r="L16" s="215" t="n">
        <f aca="false">Originales!Q57</f>
        <v>41566</v>
      </c>
      <c r="M16" s="216" t="n">
        <f aca="false">Originales!Q18</f>
        <v>40128</v>
      </c>
      <c r="N16" s="217" t="n">
        <f aca="false">(M16-L16)/L16</f>
        <v>-0.0345955829283549</v>
      </c>
      <c r="P16" s="226" t="s">
        <v>144</v>
      </c>
      <c r="Q16" s="219" t="n">
        <f aca="false">Originales!Y58</f>
        <v>5745</v>
      </c>
      <c r="R16" s="220" t="n">
        <f aca="false">Originales!W19</f>
        <v>800</v>
      </c>
      <c r="S16" s="221" t="n">
        <f aca="false">(R16-Q16)/Q16</f>
        <v>-0.860748476936467</v>
      </c>
      <c r="U16" s="226" t="s">
        <v>144</v>
      </c>
      <c r="V16" s="219" t="n">
        <f aca="false">Originales!AH58</f>
        <v>276</v>
      </c>
      <c r="W16" s="220" t="n">
        <f aca="false">Originales!AH19</f>
        <v>249</v>
      </c>
      <c r="X16" s="221" t="n">
        <f aca="false">(W16-V16)/V16</f>
        <v>-0.0978260869565217</v>
      </c>
    </row>
    <row r="17" customFormat="false" ht="12.75" hidden="false" customHeight="false" outlineLevel="0" collapsed="false">
      <c r="A17" s="226" t="s">
        <v>145</v>
      </c>
      <c r="B17" s="219" t="n">
        <f aca="false">Originales!AR59</f>
        <v>74642</v>
      </c>
      <c r="C17" s="220" t="n">
        <f aca="false">Originales!AR20</f>
        <v>64424</v>
      </c>
      <c r="D17" s="221" t="n">
        <f aca="false">(C17-B17)/B17</f>
        <v>-0.136893438010771</v>
      </c>
      <c r="F17" s="226" t="s">
        <v>145</v>
      </c>
      <c r="G17" s="219" t="n">
        <f aca="false">Originales!H59</f>
        <v>27942</v>
      </c>
      <c r="H17" s="220" t="n">
        <f aca="false">Originales!H20</f>
        <v>24377</v>
      </c>
      <c r="I17" s="221" t="n">
        <f aca="false">(H17-G17)/G17</f>
        <v>-0.127585713263188</v>
      </c>
      <c r="K17" s="225" t="s">
        <v>145</v>
      </c>
      <c r="L17" s="215" t="n">
        <f aca="false">Originales!Q58</f>
        <v>30588</v>
      </c>
      <c r="M17" s="216" t="n">
        <f aca="false">Originales!Q19</f>
        <v>27345</v>
      </c>
      <c r="N17" s="217" t="n">
        <f aca="false">(M17-L17)/L17</f>
        <v>-0.106021969399765</v>
      </c>
      <c r="P17" s="226" t="s">
        <v>145</v>
      </c>
      <c r="Q17" s="219" t="n">
        <f aca="false">Originales!Y59</f>
        <v>4895</v>
      </c>
      <c r="R17" s="220" t="n">
        <f aca="false">Originales!W20</f>
        <v>645</v>
      </c>
      <c r="S17" s="221" t="n">
        <f aca="false">(R17-Q17)/Q17</f>
        <v>-0.868232890704801</v>
      </c>
      <c r="U17" s="226" t="s">
        <v>145</v>
      </c>
      <c r="V17" s="219" t="n">
        <f aca="false">Originales!AH59</f>
        <v>270</v>
      </c>
      <c r="W17" s="220" t="n">
        <f aca="false">Originales!AH20</f>
        <v>245</v>
      </c>
      <c r="X17" s="221" t="n">
        <f aca="false">(W17-V17)/V17</f>
        <v>-0.0925925925925926</v>
      </c>
    </row>
    <row r="18" customFormat="false" ht="12.75" hidden="false" customHeight="false" outlineLevel="0" collapsed="false">
      <c r="A18" s="226" t="s">
        <v>146</v>
      </c>
      <c r="B18" s="219" t="n">
        <f aca="false">Originales!AR60</f>
        <v>69457</v>
      </c>
      <c r="C18" s="220" t="n">
        <f aca="false">Originales!AR21</f>
        <v>72175</v>
      </c>
      <c r="D18" s="221" t="n">
        <f aca="false">(C18-B18)/B18</f>
        <v>0.0391321249118159</v>
      </c>
      <c r="F18" s="226" t="s">
        <v>146</v>
      </c>
      <c r="G18" s="219" t="n">
        <f aca="false">Originales!H60</f>
        <v>12350</v>
      </c>
      <c r="H18" s="220" t="n">
        <f aca="false">Originales!H21</f>
        <v>12176</v>
      </c>
      <c r="I18" s="221" t="n">
        <f aca="false">(H18-G18)/G18</f>
        <v>-0.0140890688259109</v>
      </c>
      <c r="K18" s="225" t="s">
        <v>146</v>
      </c>
      <c r="L18" s="215" t="n">
        <f aca="false">Originales!Q59</f>
        <v>34426</v>
      </c>
      <c r="M18" s="216" t="n">
        <f aca="false">Originales!Q20</f>
        <v>29266</v>
      </c>
      <c r="N18" s="217" t="n">
        <f aca="false">(M18-L18)/L18</f>
        <v>-0.149886713530471</v>
      </c>
      <c r="P18" s="226" t="s">
        <v>146</v>
      </c>
      <c r="Q18" s="219" t="n">
        <f aca="false">Originales!Y60</f>
        <v>19807</v>
      </c>
      <c r="R18" s="220" t="n">
        <f aca="false">Originales!W21</f>
        <v>3341</v>
      </c>
      <c r="S18" s="221" t="n">
        <f aca="false">(R18-Q18)/Q18</f>
        <v>-0.831322259807139</v>
      </c>
      <c r="U18" s="226" t="s">
        <v>146</v>
      </c>
      <c r="V18" s="219" t="n">
        <f aca="false">Originales!AH60</f>
        <v>266</v>
      </c>
      <c r="W18" s="220" t="n">
        <f aca="false">Originales!AH21</f>
        <v>343</v>
      </c>
      <c r="X18" s="221" t="n">
        <f aca="false">(W18-V18)/V18</f>
        <v>0.289473684210526</v>
      </c>
    </row>
    <row r="19" customFormat="false" ht="12.75" hidden="false" customHeight="false" outlineLevel="0" collapsed="false">
      <c r="A19" s="226" t="s">
        <v>147</v>
      </c>
      <c r="B19" s="219" t="n">
        <f aca="false">Originales!AR61</f>
        <v>18197</v>
      </c>
      <c r="C19" s="220" t="n">
        <f aca="false">Originales!AR22</f>
        <v>19734</v>
      </c>
      <c r="D19" s="221" t="n">
        <f aca="false">(C19-B19)/B19</f>
        <v>0.0844644721657416</v>
      </c>
      <c r="F19" s="226" t="s">
        <v>147</v>
      </c>
      <c r="G19" s="219" t="n">
        <f aca="false">Originales!H61</f>
        <v>7267</v>
      </c>
      <c r="H19" s="220" t="n">
        <f aca="false">Originales!H22</f>
        <v>8331</v>
      </c>
      <c r="I19" s="221" t="n">
        <f aca="false">(H19-G19)/G19</f>
        <v>0.146415302050365</v>
      </c>
      <c r="K19" s="225" t="s">
        <v>147</v>
      </c>
      <c r="L19" s="215" t="n">
        <f aca="false">Originales!Q60</f>
        <v>30083</v>
      </c>
      <c r="M19" s="216" t="n">
        <f aca="false">Originales!Q21</f>
        <v>30793</v>
      </c>
      <c r="N19" s="217" t="n">
        <f aca="false">(M19-L19)/L19</f>
        <v>0.0236013695442609</v>
      </c>
      <c r="P19" s="226" t="s">
        <v>147</v>
      </c>
      <c r="Q19" s="219" t="n">
        <f aca="false">Originales!Y61</f>
        <v>1618</v>
      </c>
      <c r="R19" s="220" t="n">
        <f aca="false">Originales!W22</f>
        <v>1171</v>
      </c>
      <c r="S19" s="221" t="n">
        <f aca="false">(R19-Q19)/Q19</f>
        <v>-0.276266996291718</v>
      </c>
      <c r="U19" s="226" t="s">
        <v>147</v>
      </c>
      <c r="V19" s="219" t="n">
        <f aca="false">Originales!AH61</f>
        <v>329</v>
      </c>
      <c r="W19" s="220" t="n">
        <f aca="false">Originales!AH22</f>
        <v>335</v>
      </c>
      <c r="X19" s="221" t="n">
        <f aca="false">(W19-V19)/V19</f>
        <v>0.0182370820668693</v>
      </c>
    </row>
    <row r="20" customFormat="false" ht="12.75" hidden="false" customHeight="false" outlineLevel="0" collapsed="false">
      <c r="A20" s="218" t="s">
        <v>148</v>
      </c>
      <c r="B20" s="219" t="n">
        <f aca="false">Originales!AR62</f>
        <v>21356</v>
      </c>
      <c r="C20" s="220" t="n">
        <f aca="false">Originales!AR23</f>
        <v>18032</v>
      </c>
      <c r="D20" s="221" t="n">
        <f aca="false">(C20-B20)/B20</f>
        <v>-0.155647124929762</v>
      </c>
      <c r="F20" s="218" t="s">
        <v>148</v>
      </c>
      <c r="G20" s="219" t="n">
        <f aca="false">Originales!H62</f>
        <v>9190</v>
      </c>
      <c r="H20" s="220" t="n">
        <f aca="false">Originales!H23</f>
        <v>6809</v>
      </c>
      <c r="I20" s="221" t="n">
        <f aca="false">(H20-G20)/G20</f>
        <v>-0.259085963003264</v>
      </c>
      <c r="K20" s="214" t="s">
        <v>148</v>
      </c>
      <c r="L20" s="215" t="n">
        <f aca="false">Originales!Q61</f>
        <v>7349</v>
      </c>
      <c r="M20" s="216" t="n">
        <f aca="false">Originales!Q22</f>
        <v>6621</v>
      </c>
      <c r="N20" s="217" t="n">
        <f aca="false">(M20-L20)/L20</f>
        <v>-0.0990610967478569</v>
      </c>
      <c r="P20" s="218" t="s">
        <v>148</v>
      </c>
      <c r="Q20" s="219" t="n">
        <f aca="false">Originales!Y62</f>
        <v>3448</v>
      </c>
      <c r="R20" s="220" t="n">
        <f aca="false">Originales!W23</f>
        <v>2095</v>
      </c>
      <c r="S20" s="221" t="n">
        <f aca="false">(R20-Q20)/Q20</f>
        <v>-0.392401392111369</v>
      </c>
      <c r="U20" s="218" t="s">
        <v>148</v>
      </c>
      <c r="V20" s="219" t="n">
        <f aca="false">Originales!AH62</f>
        <v>221</v>
      </c>
      <c r="W20" s="220" t="n">
        <f aca="false">Originales!AH23</f>
        <v>208</v>
      </c>
      <c r="X20" s="221" t="n">
        <f aca="false">(W20-V20)/V20</f>
        <v>-0.0588235294117647</v>
      </c>
    </row>
    <row r="21" customFormat="false" ht="12.75" hidden="false" customHeight="false" outlineLevel="0" collapsed="false">
      <c r="A21" s="218" t="s">
        <v>149</v>
      </c>
      <c r="B21" s="219" t="n">
        <f aca="false">Originales!AR63</f>
        <v>59094</v>
      </c>
      <c r="C21" s="220" t="n">
        <f aca="false">Originales!AR24</f>
        <v>47020</v>
      </c>
      <c r="D21" s="221" t="n">
        <f aca="false">(C21-B21)/B21</f>
        <v>-0.204318543337733</v>
      </c>
      <c r="F21" s="218" t="s">
        <v>149</v>
      </c>
      <c r="G21" s="219" t="n">
        <f aca="false">Originales!H63</f>
        <v>37488</v>
      </c>
      <c r="H21" s="220" t="n">
        <f aca="false">Originales!H24</f>
        <v>27492</v>
      </c>
      <c r="I21" s="221" t="n">
        <f aca="false">(H21-G21)/G21</f>
        <v>-0.266645326504481</v>
      </c>
      <c r="K21" s="214" t="s">
        <v>149</v>
      </c>
      <c r="L21" s="215" t="n">
        <f aca="false">Originales!Q62</f>
        <v>6303</v>
      </c>
      <c r="M21" s="216" t="n">
        <f aca="false">Originales!Q23</f>
        <v>5781</v>
      </c>
      <c r="N21" s="217" t="n">
        <f aca="false">(M21-L21)/L21</f>
        <v>-0.0828177058543551</v>
      </c>
      <c r="P21" s="218" t="s">
        <v>149</v>
      </c>
      <c r="Q21" s="219" t="n">
        <f aca="false">Originales!Y63</f>
        <v>1212</v>
      </c>
      <c r="R21" s="220" t="n">
        <f aca="false">Originales!W24</f>
        <v>474</v>
      </c>
      <c r="S21" s="221" t="n">
        <f aca="false">(R21-Q21)/Q21</f>
        <v>-0.608910891089109</v>
      </c>
      <c r="U21" s="218" t="s">
        <v>149</v>
      </c>
      <c r="V21" s="219" t="n">
        <f aca="false">Originales!AH63</f>
        <v>643</v>
      </c>
      <c r="W21" s="220" t="n">
        <f aca="false">Originales!AH24</f>
        <v>285</v>
      </c>
      <c r="X21" s="221" t="n">
        <f aca="false">(W21-V21)/V21</f>
        <v>-0.556765163297045</v>
      </c>
    </row>
    <row r="22" customFormat="false" ht="12.75" hidden="false" customHeight="false" outlineLevel="0" collapsed="false">
      <c r="A22" s="218" t="s">
        <v>150</v>
      </c>
      <c r="B22" s="219" t="n">
        <f aca="false">Originales!AR64</f>
        <v>54205</v>
      </c>
      <c r="C22" s="220" t="n">
        <f aca="false">Originales!AR25</f>
        <v>54159</v>
      </c>
      <c r="D22" s="221" t="n">
        <f aca="false">(C22-B22)/B22</f>
        <v>-0.000848630200166036</v>
      </c>
      <c r="F22" s="218" t="s">
        <v>150</v>
      </c>
      <c r="G22" s="219" t="n">
        <f aca="false">Originales!H64</f>
        <v>31069</v>
      </c>
      <c r="H22" s="220" t="n">
        <f aca="false">Originales!H25</f>
        <v>33276</v>
      </c>
      <c r="I22" s="221" t="n">
        <f aca="false">(H22-G22)/G22</f>
        <v>0.0710354372525669</v>
      </c>
      <c r="K22" s="214" t="s">
        <v>150</v>
      </c>
      <c r="L22" s="215" t="n">
        <f aca="false">Originales!Q63</f>
        <v>13740</v>
      </c>
      <c r="M22" s="216" t="n">
        <f aca="false">Originales!Q24</f>
        <v>10502</v>
      </c>
      <c r="N22" s="217" t="n">
        <f aca="false">(M22-L22)/L22</f>
        <v>-0.23566229985444</v>
      </c>
      <c r="P22" s="218" t="s">
        <v>150</v>
      </c>
      <c r="Q22" s="219" t="n">
        <f aca="false">Originales!Y64</f>
        <v>3954</v>
      </c>
      <c r="R22" s="220" t="n">
        <f aca="false">Originales!W25</f>
        <v>1577</v>
      </c>
      <c r="S22" s="221" t="n">
        <f aca="false">(R22-Q22)/Q22</f>
        <v>-0.601163378856854</v>
      </c>
      <c r="U22" s="218" t="s">
        <v>150</v>
      </c>
      <c r="V22" s="219" t="n">
        <f aca="false">Originales!AH64</f>
        <v>574</v>
      </c>
      <c r="W22" s="220" t="n">
        <f aca="false">Originales!AH25</f>
        <v>617</v>
      </c>
      <c r="X22" s="221" t="n">
        <f aca="false">(W22-V22)/V22</f>
        <v>0.0749128919860627</v>
      </c>
    </row>
    <row r="23" customFormat="false" ht="12.75" hidden="false" customHeight="false" outlineLevel="0" collapsed="false">
      <c r="A23" s="228" t="s">
        <v>151</v>
      </c>
      <c r="B23" s="219" t="n">
        <f aca="false">Originales!AR65</f>
        <v>76275</v>
      </c>
      <c r="C23" s="220" t="n">
        <f aca="false">Originales!AR26</f>
        <v>59558</v>
      </c>
      <c r="D23" s="221" t="n">
        <f aca="false">(C23-B23)/B23</f>
        <v>-0.219167486070141</v>
      </c>
      <c r="F23" s="228" t="s">
        <v>151</v>
      </c>
      <c r="G23" s="219" t="n">
        <f aca="false">Originales!H65</f>
        <v>37910</v>
      </c>
      <c r="H23" s="220" t="n">
        <f aca="false">Originales!H26</f>
        <v>28131</v>
      </c>
      <c r="I23" s="221" t="n">
        <f aca="false">(H23-G23)/G23</f>
        <v>-0.257953046689528</v>
      </c>
      <c r="K23" s="227" t="s">
        <v>151</v>
      </c>
      <c r="L23" s="215" t="n">
        <f aca="false">Originales!Q64</f>
        <v>13363</v>
      </c>
      <c r="M23" s="216" t="n">
        <f aca="false">Originales!Q25</f>
        <v>11857</v>
      </c>
      <c r="N23" s="217" t="n">
        <f aca="false">(M23-L23)/L23</f>
        <v>-0.112699244181696</v>
      </c>
      <c r="P23" s="228" t="s">
        <v>151</v>
      </c>
      <c r="Q23" s="219" t="n">
        <f aca="false">Originales!Y65</f>
        <v>8006</v>
      </c>
      <c r="R23" s="220" t="n">
        <f aca="false">Originales!W26</f>
        <v>3976</v>
      </c>
      <c r="S23" s="221" t="n">
        <f aca="false">(R23-Q23)/Q23</f>
        <v>-0.503372470647015</v>
      </c>
      <c r="U23" s="228" t="s">
        <v>151</v>
      </c>
      <c r="V23" s="219" t="n">
        <f aca="false">Originales!AH65</f>
        <v>1264</v>
      </c>
      <c r="W23" s="220" t="n">
        <f aca="false">Originales!AH26</f>
        <v>1167</v>
      </c>
      <c r="X23" s="221" t="n">
        <f aca="false">(W23-V23)/V23</f>
        <v>-0.0767405063291139</v>
      </c>
    </row>
    <row r="24" customFormat="false" ht="12.75" hidden="false" customHeight="false" outlineLevel="0" collapsed="false">
      <c r="A24" s="228" t="s">
        <v>152</v>
      </c>
      <c r="B24" s="219" t="n">
        <f aca="false">Originales!AR66</f>
        <v>7760</v>
      </c>
      <c r="C24" s="220" t="n">
        <f aca="false">Originales!AR27</f>
        <v>8033</v>
      </c>
      <c r="D24" s="221" t="n">
        <f aca="false">(C24-B24)/B24</f>
        <v>0.035180412371134</v>
      </c>
      <c r="F24" s="228" t="s">
        <v>152</v>
      </c>
      <c r="G24" s="219" t="n">
        <f aca="false">Originales!H66</f>
        <v>2250</v>
      </c>
      <c r="H24" s="220" t="n">
        <f aca="false">Originales!H27</f>
        <v>2132</v>
      </c>
      <c r="I24" s="221" t="n">
        <f aca="false">(H24-G24)/G24</f>
        <v>-0.0524444444444444</v>
      </c>
      <c r="K24" s="227" t="s">
        <v>152</v>
      </c>
      <c r="L24" s="215" t="n">
        <f aca="false">Originales!Q65</f>
        <v>23770</v>
      </c>
      <c r="M24" s="216" t="n">
        <f aca="false">Originales!Q26</f>
        <v>17355</v>
      </c>
      <c r="N24" s="217" t="n">
        <f aca="false">(M24-L24)/L24</f>
        <v>-0.26987799747581</v>
      </c>
      <c r="P24" s="228" t="s">
        <v>152</v>
      </c>
      <c r="Q24" s="219" t="n">
        <f aca="false">Originales!Y66</f>
        <v>1257</v>
      </c>
      <c r="R24" s="220" t="n">
        <f aca="false">Originales!W27</f>
        <v>869</v>
      </c>
      <c r="S24" s="221" t="n">
        <f aca="false">(R24-Q24)/Q24</f>
        <v>-0.308671439936356</v>
      </c>
      <c r="U24" s="228" t="s">
        <v>152</v>
      </c>
      <c r="V24" s="219" t="n">
        <f aca="false">Originales!AH66</f>
        <v>581</v>
      </c>
      <c r="W24" s="220" t="n">
        <f aca="false">Originales!AH27</f>
        <v>613</v>
      </c>
      <c r="X24" s="221" t="n">
        <f aca="false">(W24-V24)/V24</f>
        <v>0.0550774526678141</v>
      </c>
    </row>
    <row r="25" customFormat="false" ht="12.75" hidden="false" customHeight="false" outlineLevel="0" collapsed="false">
      <c r="A25" s="228" t="s">
        <v>153</v>
      </c>
      <c r="B25" s="219" t="n">
        <f aca="false">Originales!AR67</f>
        <v>12975</v>
      </c>
      <c r="C25" s="220" t="n">
        <f aca="false">Originales!AR28</f>
        <v>12602</v>
      </c>
      <c r="D25" s="221" t="n">
        <f aca="false">(C25-B25)/B25</f>
        <v>-0.028747591522158</v>
      </c>
      <c r="F25" s="228" t="s">
        <v>153</v>
      </c>
      <c r="G25" s="219" t="n">
        <f aca="false">Originales!H67</f>
        <v>1554</v>
      </c>
      <c r="H25" s="220" t="n">
        <f aca="false">Originales!H28</f>
        <v>2310</v>
      </c>
      <c r="I25" s="221" t="n">
        <f aca="false">(H25-G25)/G25</f>
        <v>0.486486486486487</v>
      </c>
      <c r="K25" s="227" t="s">
        <v>153</v>
      </c>
      <c r="L25" s="215" t="n">
        <f aca="false">Originales!Q66</f>
        <v>1770</v>
      </c>
      <c r="M25" s="216" t="n">
        <f aca="false">Originales!Q27</f>
        <v>2337</v>
      </c>
      <c r="N25" s="217" t="n">
        <f aca="false">(M25-L25)/L25</f>
        <v>0.320338983050847</v>
      </c>
      <c r="P25" s="228" t="s">
        <v>153</v>
      </c>
      <c r="Q25" s="219" t="n">
        <f aca="false">Originales!Y67</f>
        <v>3715</v>
      </c>
      <c r="R25" s="220" t="n">
        <f aca="false">Originales!W28</f>
        <v>1304</v>
      </c>
      <c r="S25" s="221" t="n">
        <f aca="false">(R25-Q25)/Q25</f>
        <v>-0.648990578734859</v>
      </c>
      <c r="U25" s="228" t="s">
        <v>153</v>
      </c>
      <c r="V25" s="219" t="n">
        <f aca="false">Originales!AH67</f>
        <v>3568</v>
      </c>
      <c r="W25" s="220" t="n">
        <f aca="false">Originales!AH28</f>
        <v>2800</v>
      </c>
      <c r="X25" s="221" t="n">
        <f aca="false">(W25-V25)/V25</f>
        <v>-0.2152466367713</v>
      </c>
    </row>
    <row r="26" customFormat="false" ht="12.75" hidden="false" customHeight="false" outlineLevel="0" collapsed="false">
      <c r="A26" s="228" t="s">
        <v>154</v>
      </c>
      <c r="B26" s="219" t="n">
        <f aca="false">Originales!AR68</f>
        <v>22151</v>
      </c>
      <c r="C26" s="220" t="n">
        <f aca="false">Originales!AR29</f>
        <v>27610</v>
      </c>
      <c r="D26" s="221" t="n">
        <f aca="false">(C26-B26)/B26</f>
        <v>0.24644485576272</v>
      </c>
      <c r="F26" s="228" t="s">
        <v>154</v>
      </c>
      <c r="G26" s="219" t="n">
        <f aca="false">Originales!H68</f>
        <v>6064</v>
      </c>
      <c r="H26" s="220" t="n">
        <f aca="false">Originales!H29</f>
        <v>4763</v>
      </c>
      <c r="I26" s="221" t="n">
        <f aca="false">(H26-G26)/G26</f>
        <v>-0.214544854881266</v>
      </c>
      <c r="K26" s="227" t="s">
        <v>154</v>
      </c>
      <c r="L26" s="215" t="n">
        <f aca="false">Originales!Q67</f>
        <v>2848</v>
      </c>
      <c r="M26" s="216" t="n">
        <f aca="false">Originales!Q28</f>
        <v>2281</v>
      </c>
      <c r="N26" s="217" t="n">
        <f aca="false">(M26-L26)/L26</f>
        <v>-0.199087078651685</v>
      </c>
      <c r="P26" s="228" t="s">
        <v>154</v>
      </c>
      <c r="Q26" s="219" t="n">
        <f aca="false">Originales!Y68</f>
        <v>2450</v>
      </c>
      <c r="R26" s="220" t="n">
        <f aca="false">Originales!W29</f>
        <v>1992</v>
      </c>
      <c r="S26" s="221" t="n">
        <f aca="false">(R26-Q26)/Q26</f>
        <v>-0.186938775510204</v>
      </c>
      <c r="U26" s="228" t="s">
        <v>154</v>
      </c>
      <c r="V26" s="219" t="n">
        <f aca="false">Originales!AH68</f>
        <v>1892</v>
      </c>
      <c r="W26" s="220" t="n">
        <f aca="false">Originales!AH29</f>
        <v>2108</v>
      </c>
      <c r="X26" s="221" t="n">
        <f aca="false">(W26-V26)/V26</f>
        <v>0.114164904862579</v>
      </c>
    </row>
    <row r="27" customFormat="false" ht="12.75" hidden="false" customHeight="false" outlineLevel="0" collapsed="false">
      <c r="A27" s="228" t="s">
        <v>155</v>
      </c>
      <c r="B27" s="219" t="n">
        <f aca="false">Originales!AR69</f>
        <v>3617168</v>
      </c>
      <c r="C27" s="220" t="n">
        <f aca="false">Originales!AR30</f>
        <v>3196378</v>
      </c>
      <c r="D27" s="221" t="n">
        <f aca="false">(C27-B27)/B27</f>
        <v>-0.116331339876942</v>
      </c>
      <c r="F27" s="228" t="s">
        <v>155</v>
      </c>
      <c r="G27" s="219" t="n">
        <f aca="false">Originales!H69</f>
        <v>1301993</v>
      </c>
      <c r="H27" s="220" t="n">
        <f aca="false">Originales!H30</f>
        <v>1116098</v>
      </c>
      <c r="I27" s="221" t="n">
        <f aca="false">(H27-G27)/G27</f>
        <v>-0.142777265315559</v>
      </c>
      <c r="K27" s="227" t="s">
        <v>155</v>
      </c>
      <c r="L27" s="215" t="n">
        <f aca="false">Originales!Q68</f>
        <v>5970</v>
      </c>
      <c r="M27" s="216" t="n">
        <f aca="false">Originales!Q29</f>
        <v>9204</v>
      </c>
      <c r="N27" s="217" t="n">
        <f aca="false">(M27-L27)/L27</f>
        <v>0.541708542713568</v>
      </c>
      <c r="P27" s="228" t="s">
        <v>155</v>
      </c>
      <c r="Q27" s="219" t="n">
        <f aca="false">Originales!Y69</f>
        <v>643151</v>
      </c>
      <c r="R27" s="220" t="n">
        <f aca="false">Originales!W30</f>
        <v>351307</v>
      </c>
      <c r="S27" s="221" t="n">
        <f aca="false">(R27-Q27)/Q27</f>
        <v>-0.453772131272438</v>
      </c>
      <c r="U27" s="228" t="s">
        <v>155</v>
      </c>
      <c r="V27" s="219" t="n">
        <f aca="false">Originales!AH69</f>
        <v>132003</v>
      </c>
      <c r="W27" s="220" t="n">
        <f aca="false">Originales!AH30</f>
        <v>103365</v>
      </c>
      <c r="X27" s="221" t="n">
        <f aca="false">(W27-V27)/V27</f>
        <v>-0.216949614781482</v>
      </c>
    </row>
    <row r="28" customFormat="false" ht="12.75" hidden="false" customHeight="false" outlineLevel="0" collapsed="false">
      <c r="A28" s="233" t="s">
        <v>156</v>
      </c>
      <c r="B28" s="234" t="n">
        <f aca="false">B29-B7</f>
        <v>5892804</v>
      </c>
      <c r="C28" s="235" t="n">
        <f aca="false">C29-C7</f>
        <v>5167288</v>
      </c>
      <c r="D28" s="236" t="n">
        <f aca="false">(C28-B28)/B28</f>
        <v>-0.123118976975986</v>
      </c>
      <c r="F28" s="233" t="s">
        <v>156</v>
      </c>
      <c r="G28" s="234" t="n">
        <f aca="false">G29-G7</f>
        <v>2272416</v>
      </c>
      <c r="H28" s="235" t="n">
        <f aca="false">H29-H7</f>
        <v>1911926</v>
      </c>
      <c r="I28" s="236" t="n">
        <f aca="false">(H28-G28)/G28</f>
        <v>-0.158637326968302</v>
      </c>
      <c r="K28" s="229" t="s">
        <v>156</v>
      </c>
      <c r="L28" s="230" t="n">
        <f aca="false">L29-L7</f>
        <v>889725</v>
      </c>
      <c r="M28" s="231" t="n">
        <f aca="false">M29-M7</f>
        <v>778981</v>
      </c>
      <c r="N28" s="232" t="n">
        <f aca="false">(M28-L28)/L28</f>
        <v>-0.124469920481048</v>
      </c>
      <c r="P28" s="233" t="s">
        <v>156</v>
      </c>
      <c r="Q28" s="234" t="n">
        <f aca="false">Q29-Q7</f>
        <v>843202</v>
      </c>
      <c r="R28" s="235" t="n">
        <f aca="false">R29-R7</f>
        <v>474738</v>
      </c>
      <c r="S28" s="236" t="n">
        <f aca="false">(R28-Q28)/Q28</f>
        <v>-0.43698188571659</v>
      </c>
      <c r="U28" s="233" t="s">
        <v>156</v>
      </c>
      <c r="V28" s="234" t="n">
        <f aca="false">V29-V7</f>
        <v>150865</v>
      </c>
      <c r="W28" s="235" t="n">
        <f aca="false">W29-W7</f>
        <v>119772</v>
      </c>
      <c r="X28" s="236" t="n">
        <f aca="false">(W28-V28)/V28</f>
        <v>-0.206098167235608</v>
      </c>
    </row>
    <row r="29" customFormat="false" ht="12.75" hidden="false" customHeight="false" outlineLevel="0" collapsed="false">
      <c r="A29" s="240" t="s">
        <v>42</v>
      </c>
      <c r="B29" s="241" t="n">
        <f aca="false">SUM(B7:B15,B20:B27)</f>
        <v>7018196</v>
      </c>
      <c r="C29" s="241" t="n">
        <f aca="false">SUM(C7:C15,C20:C27)</f>
        <v>6187445</v>
      </c>
      <c r="D29" s="242" t="n">
        <f aca="false">(C29-B29)/B29</f>
        <v>-0.118371017281364</v>
      </c>
      <c r="F29" s="240" t="s">
        <v>42</v>
      </c>
      <c r="G29" s="241" t="n">
        <f aca="false">SUM(G7:G15,G20:G27)</f>
        <v>2542668</v>
      </c>
      <c r="H29" s="241" t="n">
        <f aca="false">SUM(H7:H15,H20:H27)</f>
        <v>2173452</v>
      </c>
      <c r="I29" s="242" t="n">
        <f aca="false">(H29-G29)/G29</f>
        <v>-0.145208104243259</v>
      </c>
      <c r="K29" s="237" t="s">
        <v>42</v>
      </c>
      <c r="L29" s="290" t="n">
        <f aca="false">SUM(L7:L14,L16:L27)</f>
        <v>1041542</v>
      </c>
      <c r="M29" s="238" t="n">
        <f aca="false">SUM(M7:M14,M16:M27)</f>
        <v>943283</v>
      </c>
      <c r="N29" s="239" t="n">
        <f aca="false">(M29-L29)/L29</f>
        <v>-0.0943399306028946</v>
      </c>
      <c r="P29" s="240" t="s">
        <v>42</v>
      </c>
      <c r="Q29" s="241" t="n">
        <f aca="false">SUM(Q7:Q15,Q20:Q27)</f>
        <v>1254237</v>
      </c>
      <c r="R29" s="241" t="n">
        <f aca="false">SUM(R7:R15,R20:R27)</f>
        <v>696657</v>
      </c>
      <c r="S29" s="242" t="n">
        <f aca="false">(R29-Q29)/Q29</f>
        <v>-0.444557129155016</v>
      </c>
      <c r="U29" s="240" t="s">
        <v>42</v>
      </c>
      <c r="V29" s="241" t="n">
        <f aca="false">SUM(V7:V15,V20:V27)</f>
        <v>262865</v>
      </c>
      <c r="W29" s="241" t="n">
        <f aca="false">SUM(W7:W15,W20:W27)</f>
        <v>205558</v>
      </c>
      <c r="X29" s="242" t="n">
        <f aca="false">(W29-V29)/V29</f>
        <v>-0.218009244288894</v>
      </c>
    </row>
    <row r="30" customFormat="false" ht="24" hidden="false" customHeight="true" outlineLevel="0" collapsed="false">
      <c r="A30" s="244" t="s">
        <v>157</v>
      </c>
      <c r="B30" s="244"/>
      <c r="C30" s="244"/>
      <c r="D30" s="244"/>
      <c r="F30" s="244" t="s">
        <v>157</v>
      </c>
      <c r="G30" s="244"/>
      <c r="H30" s="244"/>
      <c r="I30" s="244"/>
      <c r="K30" s="243" t="s">
        <v>88</v>
      </c>
      <c r="L30" s="243"/>
      <c r="M30" s="243"/>
      <c r="N30" s="243"/>
      <c r="O30" s="53" t="s">
        <v>51</v>
      </c>
      <c r="P30" s="244" t="s">
        <v>157</v>
      </c>
      <c r="Q30" s="244"/>
      <c r="R30" s="244"/>
      <c r="S30" s="244"/>
      <c r="U30" s="244" t="s">
        <v>157</v>
      </c>
      <c r="V30" s="244"/>
      <c r="W30" s="244"/>
      <c r="X30" s="244"/>
    </row>
    <row r="31" customFormat="false" ht="13.5" hidden="false" customHeight="true" outlineLevel="0" collapsed="false">
      <c r="K31" s="247"/>
      <c r="L31" s="247"/>
      <c r="M31" s="247"/>
      <c r="N31" s="247"/>
    </row>
    <row r="32" customFormat="false" ht="48.75" hidden="false" customHeight="true" outlineLevel="0" collapsed="false">
      <c r="A32" s="200" t="s">
        <v>158</v>
      </c>
      <c r="B32" s="200"/>
      <c r="C32" s="200"/>
      <c r="F32" s="200" t="s">
        <v>159</v>
      </c>
      <c r="G32" s="200"/>
      <c r="H32" s="200"/>
      <c r="K32" s="15" t="s">
        <v>160</v>
      </c>
      <c r="L32" s="15"/>
      <c r="M32" s="15"/>
      <c r="N32" s="247"/>
      <c r="P32" s="200" t="s">
        <v>161</v>
      </c>
      <c r="Q32" s="200"/>
      <c r="R32" s="200"/>
      <c r="U32" s="200" t="s">
        <v>162</v>
      </c>
      <c r="V32" s="200"/>
      <c r="W32" s="200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AC.AGOSTO 2008</v>
      </c>
      <c r="C33" s="204" t="str">
        <f aca="false">Originales!$A$2</f>
        <v>AC.AGOSTO 2009</v>
      </c>
      <c r="F33" s="203" t="s">
        <v>134</v>
      </c>
      <c r="G33" s="204" t="str">
        <f aca="false">Originales!$A$1</f>
        <v>AC.AGOSTO 2008</v>
      </c>
      <c r="H33" s="204" t="str">
        <f aca="false">Originales!$A$2</f>
        <v>AC.AGOSTO 2009</v>
      </c>
      <c r="K33" s="201" t="s">
        <v>134</v>
      </c>
      <c r="L33" s="270" t="str">
        <f aca="false">Originales!$A$1</f>
        <v>AC.AGOSTO 2008</v>
      </c>
      <c r="M33" s="270" t="str">
        <f aca="false">Originales!$A$2</f>
        <v>AC.AGOSTO 2009</v>
      </c>
      <c r="N33" s="247"/>
      <c r="P33" s="203" t="s">
        <v>134</v>
      </c>
      <c r="Q33" s="204" t="str">
        <f aca="false">Originales!$A$1</f>
        <v>AC.AGOSTO 2008</v>
      </c>
      <c r="R33" s="204" t="str">
        <f aca="false">Originales!$A$2</f>
        <v>AC.AGOSTO 2009</v>
      </c>
      <c r="U33" s="203" t="s">
        <v>134</v>
      </c>
      <c r="V33" s="204" t="str">
        <f aca="false">Originales!$A$1</f>
        <v>AC.AGOSTO 2008</v>
      </c>
      <c r="W33" s="204" t="str">
        <f aca="false">Originales!$A$2</f>
        <v>AC.AGOSTO 2009</v>
      </c>
    </row>
    <row r="34" customFormat="false" ht="12.75" hidden="false" customHeight="false" outlineLevel="0" collapsed="false">
      <c r="A34" s="210" t="s">
        <v>135</v>
      </c>
      <c r="B34" s="252" t="n">
        <f aca="false">B7/$B$29</f>
        <v>0.160353458353115</v>
      </c>
      <c r="C34" s="253" t="n">
        <f aca="false">C7/$C$29</f>
        <v>0.164875324144295</v>
      </c>
      <c r="D34" s="254"/>
      <c r="F34" s="210" t="s">
        <v>135</v>
      </c>
      <c r="G34" s="252" t="n">
        <f aca="false">G7/$G$29</f>
        <v>0.106286782230319</v>
      </c>
      <c r="H34" s="253" t="n">
        <f aca="false">H7/$H$29</f>
        <v>0.120327479051757</v>
      </c>
      <c r="I34" s="254"/>
      <c r="K34" s="206" t="s">
        <v>135</v>
      </c>
      <c r="L34" s="250" t="n">
        <f aca="false">L7/$L$29</f>
        <v>0.145761764768007</v>
      </c>
      <c r="M34" s="291" t="n">
        <f aca="false">M7/$M$29</f>
        <v>0.174181025206645</v>
      </c>
      <c r="N34" s="251"/>
      <c r="P34" s="210" t="s">
        <v>135</v>
      </c>
      <c r="Q34" s="252" t="n">
        <f aca="false">Q7/$Q$29</f>
        <v>0.327717169880971</v>
      </c>
      <c r="R34" s="253" t="n">
        <f aca="false">R7/$R$29</f>
        <v>0.318548439188869</v>
      </c>
      <c r="S34" s="254"/>
      <c r="U34" s="210" t="s">
        <v>135</v>
      </c>
      <c r="V34" s="252" t="n">
        <f aca="false">V7/$V$29</f>
        <v>0.426074220607536</v>
      </c>
      <c r="W34" s="253" t="n">
        <f aca="false">W7/$W$29</f>
        <v>0.417332334426293</v>
      </c>
      <c r="X34" s="254"/>
    </row>
    <row r="35" customFormat="false" ht="12.75" hidden="false" customHeight="false" outlineLevel="0" collapsed="false">
      <c r="A35" s="218" t="s">
        <v>136</v>
      </c>
      <c r="B35" s="257" t="n">
        <f aca="false">B8/$B$29</f>
        <v>0.0153344249718874</v>
      </c>
      <c r="C35" s="258" t="n">
        <f aca="false">C8/$C$29</f>
        <v>0.0159498791504409</v>
      </c>
      <c r="D35" s="254"/>
      <c r="F35" s="218" t="s">
        <v>136</v>
      </c>
      <c r="G35" s="257" t="n">
        <f aca="false">G8/$G$29</f>
        <v>0.0202370108877761</v>
      </c>
      <c r="H35" s="258" t="n">
        <f aca="false">H8/$H$29</f>
        <v>0.0191497212728876</v>
      </c>
      <c r="I35" s="254"/>
      <c r="K35" s="214" t="s">
        <v>136</v>
      </c>
      <c r="L35" s="256" t="n">
        <f aca="false">L8/$L$29</f>
        <v>0.0471800465079661</v>
      </c>
      <c r="M35" s="292" t="n">
        <f aca="false">M8/$M$29</f>
        <v>0.0508776263327125</v>
      </c>
      <c r="N35" s="251"/>
      <c r="P35" s="218" t="s">
        <v>136</v>
      </c>
      <c r="Q35" s="257" t="n">
        <f aca="false">Q8/$Q$29</f>
        <v>0.00182979771765623</v>
      </c>
      <c r="R35" s="258" t="n">
        <f aca="false">R8/$R$29</f>
        <v>0.00185744204106181</v>
      </c>
      <c r="S35" s="254"/>
      <c r="U35" s="218" t="s">
        <v>136</v>
      </c>
      <c r="V35" s="257" t="n">
        <f aca="false">V8/$V$29</f>
        <v>0.00135811157818652</v>
      </c>
      <c r="W35" s="258" t="n">
        <f aca="false">W8/$W$29</f>
        <v>0.00211619105070102</v>
      </c>
      <c r="X35" s="254"/>
    </row>
    <row r="36" customFormat="false" ht="12.75" hidden="false" customHeight="false" outlineLevel="0" collapsed="false">
      <c r="A36" s="218" t="s">
        <v>137</v>
      </c>
      <c r="B36" s="257" t="n">
        <f aca="false">B9/$B$29</f>
        <v>0.0101412100773475</v>
      </c>
      <c r="C36" s="258" t="n">
        <f aca="false">C9/$C$29</f>
        <v>0.0127608407024224</v>
      </c>
      <c r="D36" s="254"/>
      <c r="F36" s="218" t="s">
        <v>137</v>
      </c>
      <c r="G36" s="257" t="n">
        <f aca="false">G9/$G$29</f>
        <v>0.0153311403612269</v>
      </c>
      <c r="H36" s="258" t="n">
        <f aca="false">H9/$H$29</f>
        <v>0.0185833411549922</v>
      </c>
      <c r="I36" s="254"/>
      <c r="K36" s="214" t="s">
        <v>137</v>
      </c>
      <c r="L36" s="256" t="n">
        <f aca="false">L9/$L$29</f>
        <v>0.0245751011481054</v>
      </c>
      <c r="M36" s="292" t="n">
        <f aca="false">M9/$M$29</f>
        <v>0.0325151624697996</v>
      </c>
      <c r="N36" s="251"/>
      <c r="P36" s="218" t="s">
        <v>137</v>
      </c>
      <c r="Q36" s="257" t="n">
        <f aca="false">Q9/$Q$29</f>
        <v>0.000991040768212068</v>
      </c>
      <c r="R36" s="258" t="n">
        <f aca="false">R9/$R$29</f>
        <v>0.00107944081520748</v>
      </c>
      <c r="S36" s="254"/>
      <c r="U36" s="218" t="s">
        <v>137</v>
      </c>
      <c r="V36" s="257" t="n">
        <f aca="false">V9/$V$29</f>
        <v>0.00146463013333841</v>
      </c>
      <c r="W36" s="258" t="n">
        <f aca="false">W9/$W$29</f>
        <v>0.00178538417380983</v>
      </c>
      <c r="X36" s="254"/>
    </row>
    <row r="37" customFormat="false" ht="12.75" hidden="false" customHeight="false" outlineLevel="0" collapsed="false">
      <c r="A37" s="218" t="s">
        <v>138</v>
      </c>
      <c r="B37" s="257" t="n">
        <f aca="false">B10/$B$29</f>
        <v>0.0600697102218291</v>
      </c>
      <c r="C37" s="258" t="n">
        <f aca="false">C10/$C$29</f>
        <v>0.0556664342066879</v>
      </c>
      <c r="D37" s="254"/>
      <c r="F37" s="218" t="s">
        <v>138</v>
      </c>
      <c r="G37" s="257" t="n">
        <f aca="false">G10/$G$29</f>
        <v>0.0726787767809246</v>
      </c>
      <c r="H37" s="258" t="n">
        <f aca="false">H10/$H$29</f>
        <v>0.0653448983460412</v>
      </c>
      <c r="I37" s="254"/>
      <c r="K37" s="214" t="s">
        <v>138</v>
      </c>
      <c r="L37" s="256" t="n">
        <f aca="false">L10/$L$29</f>
        <v>0.05778259542102</v>
      </c>
      <c r="M37" s="292" t="n">
        <f aca="false">M10/$M$29</f>
        <v>0.0553513632706197</v>
      </c>
      <c r="N37" s="251"/>
      <c r="P37" s="218" t="s">
        <v>138</v>
      </c>
      <c r="Q37" s="257" t="n">
        <f aca="false">Q10/$Q$29</f>
        <v>0.0875584120066622</v>
      </c>
      <c r="R37" s="258" t="n">
        <f aca="false">R10/$R$29</f>
        <v>0.109646497487286</v>
      </c>
      <c r="S37" s="254"/>
      <c r="U37" s="218" t="s">
        <v>138</v>
      </c>
      <c r="V37" s="257" t="n">
        <f aca="false">V10/$V$29</f>
        <v>0.0103817548931961</v>
      </c>
      <c r="W37" s="258" t="n">
        <f aca="false">W10/$W$29</f>
        <v>0.00969556037711984</v>
      </c>
      <c r="X37" s="254"/>
    </row>
    <row r="38" customFormat="false" ht="12.75" hidden="false" customHeight="false" outlineLevel="0" collapsed="false">
      <c r="A38" s="223" t="s">
        <v>139</v>
      </c>
      <c r="B38" s="257" t="n">
        <f aca="false">B11/$B$29</f>
        <v>0.0113175807572202</v>
      </c>
      <c r="C38" s="258" t="n">
        <f aca="false">C11/$C$29</f>
        <v>0.0118068120201473</v>
      </c>
      <c r="F38" s="223" t="s">
        <v>139</v>
      </c>
      <c r="G38" s="257" t="n">
        <f aca="false">G11/$G$29</f>
        <v>0.0134740359339088</v>
      </c>
      <c r="H38" s="258" t="n">
        <f aca="false">H11/$H$29</f>
        <v>0.0135760992191224</v>
      </c>
      <c r="K38" s="222" t="s">
        <v>139</v>
      </c>
      <c r="L38" s="256" t="n">
        <f aca="false">L11/$L$29</f>
        <v>0.0143709999212706</v>
      </c>
      <c r="M38" s="292" t="n">
        <f aca="false">M11/$M$29</f>
        <v>0.0169662762924806</v>
      </c>
      <c r="N38" s="247"/>
      <c r="P38" s="223" t="s">
        <v>139</v>
      </c>
      <c r="Q38" s="257" t="n">
        <f aca="false">Q11/$Q$29</f>
        <v>0.00678340696375565</v>
      </c>
      <c r="R38" s="258" t="n">
        <f aca="false">R11/$R$29</f>
        <v>0.00936472324257131</v>
      </c>
      <c r="U38" s="223" t="s">
        <v>139</v>
      </c>
      <c r="V38" s="257" t="n">
        <f aca="false">V11/$V$29</f>
        <v>0.00745629886063188</v>
      </c>
      <c r="W38" s="258" t="n">
        <f aca="false">W11/$W$29</f>
        <v>0.00862530283423657</v>
      </c>
    </row>
    <row r="39" customFormat="false" ht="12.75" hidden="false" customHeight="false" outlineLevel="0" collapsed="false">
      <c r="A39" s="223" t="s">
        <v>140</v>
      </c>
      <c r="B39" s="257" t="n">
        <f aca="false">B12/$B$29</f>
        <v>0.161828338792476</v>
      </c>
      <c r="C39" s="258" t="n">
        <f aca="false">C12/$C$29</f>
        <v>0.153259220890044</v>
      </c>
      <c r="F39" s="223" t="s">
        <v>140</v>
      </c>
      <c r="G39" s="257" t="n">
        <f aca="false">G12/$G$29</f>
        <v>0.182088656482089</v>
      </c>
      <c r="H39" s="258" t="n">
        <f aca="false">H12/$H$29</f>
        <v>0.164912774701259</v>
      </c>
      <c r="K39" s="222" t="s">
        <v>140</v>
      </c>
      <c r="L39" s="256" t="n">
        <f aca="false">L12/$L$29</f>
        <v>0.453228962442225</v>
      </c>
      <c r="M39" s="292" t="n">
        <f aca="false">M12/$M$29</f>
        <v>0.41312204290759</v>
      </c>
      <c r="N39" s="247"/>
      <c r="P39" s="223" t="s">
        <v>140</v>
      </c>
      <c r="Q39" s="257" t="n">
        <f aca="false">Q12/$Q$29</f>
        <v>0.030635358389204</v>
      </c>
      <c r="R39" s="258" t="n">
        <f aca="false">R12/$R$29</f>
        <v>0.0306133434387367</v>
      </c>
      <c r="U39" s="223" t="s">
        <v>140</v>
      </c>
      <c r="V39" s="257" t="n">
        <f aca="false">V12/$V$29</f>
        <v>0.0075818385863466</v>
      </c>
      <c r="W39" s="258" t="n">
        <f aca="false">W12/$W$29</f>
        <v>0.00841611613267302</v>
      </c>
    </row>
    <row r="40" customFormat="false" ht="12.75" hidden="false" customHeight="false" outlineLevel="0" collapsed="false">
      <c r="A40" s="223" t="s">
        <v>141</v>
      </c>
      <c r="B40" s="257" t="n">
        <f aca="false">B13/$B$29</f>
        <v>0.00777749723718175</v>
      </c>
      <c r="C40" s="258" t="n">
        <f aca="false">C13/$C$29</f>
        <v>0.00913915194397688</v>
      </c>
      <c r="F40" s="223" t="s">
        <v>141</v>
      </c>
      <c r="G40" s="257" t="n">
        <f aca="false">G13/$G$29</f>
        <v>0.0085115319813676</v>
      </c>
      <c r="H40" s="258" t="n">
        <f aca="false">H13/$H$29</f>
        <v>0.011136661863248</v>
      </c>
      <c r="K40" s="222" t="s">
        <v>141</v>
      </c>
      <c r="L40" s="256" t="n">
        <f aca="false">L13/$L$29</f>
        <v>0.0262917866010204</v>
      </c>
      <c r="M40" s="292" t="n">
        <f aca="false">M13/$M$29</f>
        <v>0.0281718211819783</v>
      </c>
      <c r="N40" s="247"/>
      <c r="P40" s="223" t="s">
        <v>141</v>
      </c>
      <c r="Q40" s="257" t="n">
        <f aca="false">Q13/$Q$29</f>
        <v>0.00101177050270403</v>
      </c>
      <c r="R40" s="258" t="n">
        <f aca="false">R13/$R$29</f>
        <v>0.000925850167298972</v>
      </c>
      <c r="U40" s="223" t="s">
        <v>141</v>
      </c>
      <c r="V40" s="257" t="n">
        <f aca="false">V13/$V$29</f>
        <v>0.00093964582580412</v>
      </c>
      <c r="W40" s="258" t="n">
        <f aca="false">W13/$W$29</f>
        <v>0.00123566098132887</v>
      </c>
    </row>
    <row r="41" customFormat="false" ht="12.75" hidden="false" customHeight="false" outlineLevel="0" collapsed="false">
      <c r="A41" s="223" t="s">
        <v>142</v>
      </c>
      <c r="B41" s="257" t="n">
        <f aca="false">B14/$B$29</f>
        <v>0.0102208601754639</v>
      </c>
      <c r="C41" s="258" t="n">
        <f aca="false">C14/$C$29</f>
        <v>0.0102100301497629</v>
      </c>
      <c r="D41" s="254"/>
      <c r="F41" s="223" t="s">
        <v>142</v>
      </c>
      <c r="G41" s="257" t="n">
        <f aca="false">G14/$G$29</f>
        <v>0.0118371726076704</v>
      </c>
      <c r="H41" s="258" t="n">
        <f aca="false">H14/$H$29</f>
        <v>0.0135825405852073</v>
      </c>
      <c r="I41" s="254"/>
      <c r="K41" s="222" t="s">
        <v>142</v>
      </c>
      <c r="L41" s="256" t="n">
        <f aca="false">L14/$L$29</f>
        <v>0.0274794487404253</v>
      </c>
      <c r="M41" s="292" t="n">
        <f aca="false">M14/$M$29</f>
        <v>0.0237118658981451</v>
      </c>
      <c r="N41" s="251"/>
      <c r="P41" s="223" t="s">
        <v>142</v>
      </c>
      <c r="Q41" s="257" t="n">
        <f aca="false">Q14/$Q$29</f>
        <v>0.00354558189560665</v>
      </c>
      <c r="R41" s="258" t="n">
        <f aca="false">R14/$R$29</f>
        <v>0.00244022524714458</v>
      </c>
      <c r="S41" s="254"/>
      <c r="U41" s="223" t="s">
        <v>142</v>
      </c>
      <c r="V41" s="257" t="n">
        <f aca="false">V14/$V$29</f>
        <v>0.00785193920833888</v>
      </c>
      <c r="W41" s="258" t="n">
        <f aca="false">W14/$W$29</f>
        <v>0.00884421914982633</v>
      </c>
      <c r="X41" s="254"/>
    </row>
    <row r="42" customFormat="false" ht="12.75" hidden="false" customHeight="false" outlineLevel="0" collapsed="false">
      <c r="A42" s="218" t="s">
        <v>143</v>
      </c>
      <c r="B42" s="257" t="n">
        <f aca="false">B15/$B$29</f>
        <v>0.0113929562525754</v>
      </c>
      <c r="C42" s="258" t="n">
        <f aca="false">C15/$C$29</f>
        <v>0.0130519139968113</v>
      </c>
      <c r="D42" s="254"/>
      <c r="F42" s="218" t="s">
        <v>143</v>
      </c>
      <c r="G42" s="257" t="n">
        <f aca="false">G15/$G$29</f>
        <v>0.0081296496436027</v>
      </c>
      <c r="H42" s="258" t="n">
        <f aca="false">H15/$H$29</f>
        <v>0.0116022806116721</v>
      </c>
      <c r="I42" s="254"/>
      <c r="K42" s="214" t="s">
        <v>143</v>
      </c>
      <c r="L42" s="256" t="n">
        <f aca="false">L15/$L$29</f>
        <v>0.131212183474118</v>
      </c>
      <c r="M42" s="292" t="n">
        <f aca="false">M15/$M$29</f>
        <v>0.13520014672161</v>
      </c>
      <c r="N42" s="251"/>
      <c r="P42" s="218" t="s">
        <v>143</v>
      </c>
      <c r="Q42" s="257" t="n">
        <f aca="false">Q15/$Q$29</f>
        <v>0.00797616399452416</v>
      </c>
      <c r="R42" s="258" t="n">
        <f aca="false">R15/$R$29</f>
        <v>0.00361153336577398</v>
      </c>
      <c r="S42" s="254"/>
      <c r="U42" s="218" t="s">
        <v>143</v>
      </c>
      <c r="V42" s="257" t="n">
        <f aca="false">V15/$V$29</f>
        <v>0.00146082589922584</v>
      </c>
      <c r="W42" s="258" t="n">
        <f aca="false">W15/$W$29</f>
        <v>0.00116268887613228</v>
      </c>
      <c r="X42" s="254"/>
    </row>
    <row r="43" customFormat="false" ht="12.75" hidden="false" customHeight="false" outlineLevel="0" collapsed="false">
      <c r="A43" s="226" t="s">
        <v>144</v>
      </c>
      <c r="B43" s="257" t="n">
        <f aca="false">B16/$B$29</f>
        <v>0.00767205703573967</v>
      </c>
      <c r="C43" s="258" t="n">
        <f aca="false">C16/$C$29</f>
        <v>0.00791570672547392</v>
      </c>
      <c r="D43" s="254"/>
      <c r="F43" s="226" t="s">
        <v>144</v>
      </c>
      <c r="G43" s="257" t="n">
        <f aca="false">G16/$G$29</f>
        <v>0.00541124519599098</v>
      </c>
      <c r="H43" s="258" t="n">
        <f aca="false">H16/$H$29</f>
        <v>0.0063769524240701</v>
      </c>
      <c r="I43" s="254"/>
      <c r="K43" s="225" t="s">
        <v>144</v>
      </c>
      <c r="L43" s="256" t="n">
        <f aca="false">L16/$L$29</f>
        <v>0.0399081362057411</v>
      </c>
      <c r="M43" s="292" t="n">
        <f aca="false">M16/$M$29</f>
        <v>0.0425407857451051</v>
      </c>
      <c r="N43" s="251"/>
      <c r="P43" s="226" t="s">
        <v>144</v>
      </c>
      <c r="Q43" s="257" t="n">
        <f aca="false">Q16/$Q$29</f>
        <v>0.00458047402524403</v>
      </c>
      <c r="R43" s="258" t="n">
        <f aca="false">R16/$R$29</f>
        <v>0.00114834129277392</v>
      </c>
      <c r="S43" s="254"/>
      <c r="U43" s="226" t="s">
        <v>144</v>
      </c>
      <c r="V43" s="257" t="n">
        <f aca="false">V16/$V$29</f>
        <v>0.00104996861506857</v>
      </c>
      <c r="W43" s="258" t="n">
        <f aca="false">W16/$W$29</f>
        <v>0.00121133694626334</v>
      </c>
      <c r="X43" s="254"/>
    </row>
    <row r="44" customFormat="false" ht="12.75" hidden="false" customHeight="false" outlineLevel="0" collapsed="false">
      <c r="A44" s="226" t="s">
        <v>145</v>
      </c>
      <c r="B44" s="257" t="n">
        <f aca="false">B17/$B$29</f>
        <v>0.0106354966432969</v>
      </c>
      <c r="C44" s="258" t="n">
        <f aca="false">C17/$C$29</f>
        <v>0.0104120521475342</v>
      </c>
      <c r="D44" s="254"/>
      <c r="F44" s="226" t="s">
        <v>145</v>
      </c>
      <c r="G44" s="257" t="n">
        <f aca="false">G17/$G$29</f>
        <v>0.0109892443685137</v>
      </c>
      <c r="H44" s="258" t="n">
        <f aca="false">H17/$H$29</f>
        <v>0.011215798646577</v>
      </c>
      <c r="I44" s="254"/>
      <c r="K44" s="225" t="s">
        <v>145</v>
      </c>
      <c r="L44" s="256" t="n">
        <f aca="false">L17/$L$29</f>
        <v>0.0293679947616131</v>
      </c>
      <c r="M44" s="292" t="n">
        <f aca="false">M17/$M$29</f>
        <v>0.0289891792812973</v>
      </c>
      <c r="N44" s="251"/>
      <c r="P44" s="226" t="s">
        <v>145</v>
      </c>
      <c r="Q44" s="257" t="n">
        <f aca="false">Q17/$Q$29</f>
        <v>0.00390277116685284</v>
      </c>
      <c r="R44" s="258" t="n">
        <f aca="false">R17/$R$29</f>
        <v>0.000925850167298972</v>
      </c>
      <c r="S44" s="254"/>
      <c r="U44" s="226" t="s">
        <v>145</v>
      </c>
      <c r="V44" s="257" t="n">
        <f aca="false">V17/$V$29</f>
        <v>0.00102714321039317</v>
      </c>
      <c r="W44" s="258" t="n">
        <f aca="false">W17/$W$29</f>
        <v>0.00119187771821092</v>
      </c>
      <c r="X44" s="254"/>
    </row>
    <row r="45" customFormat="false" ht="12.75" hidden="false" customHeight="false" outlineLevel="0" collapsed="false">
      <c r="A45" s="226" t="s">
        <v>146</v>
      </c>
      <c r="B45" s="257" t="n">
        <f aca="false">B18/$B$29</f>
        <v>0.00989670279940885</v>
      </c>
      <c r="C45" s="258" t="n">
        <f aca="false">C18/$C$29</f>
        <v>0.0116647501513145</v>
      </c>
      <c r="D45" s="254"/>
      <c r="F45" s="226" t="s">
        <v>146</v>
      </c>
      <c r="G45" s="257" t="n">
        <f aca="false">G18/$G$29</f>
        <v>0.00485710285416736</v>
      </c>
      <c r="H45" s="258" t="n">
        <f aca="false">H18/$H$29</f>
        <v>0.00560214810356981</v>
      </c>
      <c r="I45" s="254"/>
      <c r="K45" s="225" t="s">
        <v>146</v>
      </c>
      <c r="L45" s="256" t="n">
        <f aca="false">L18/$L$29</f>
        <v>0.0330529157729597</v>
      </c>
      <c r="M45" s="292" t="n">
        <f aca="false">M18/$M$29</f>
        <v>0.031025683702558</v>
      </c>
      <c r="N45" s="251"/>
      <c r="P45" s="226" t="s">
        <v>146</v>
      </c>
      <c r="Q45" s="257" t="n">
        <f aca="false">Q18/$Q$29</f>
        <v>0.0157920711954758</v>
      </c>
      <c r="R45" s="258" t="n">
        <f aca="false">R18/$R$29</f>
        <v>0.00479576032394708</v>
      </c>
      <c r="S45" s="254"/>
      <c r="U45" s="226" t="s">
        <v>146</v>
      </c>
      <c r="V45" s="257" t="n">
        <f aca="false">V18/$V$29</f>
        <v>0.0010119262739429</v>
      </c>
      <c r="W45" s="258" t="n">
        <f aca="false">W18/$W$29</f>
        <v>0.00166862880549529</v>
      </c>
      <c r="X45" s="254"/>
    </row>
    <row r="46" customFormat="false" ht="12.75" hidden="false" customHeight="false" outlineLevel="0" collapsed="false">
      <c r="A46" s="226" t="s">
        <v>147</v>
      </c>
      <c r="B46" s="257" t="n">
        <f aca="false">B19/$B$29</f>
        <v>0.00259283154816423</v>
      </c>
      <c r="C46" s="258" t="n">
        <f aca="false">C19/$C$29</f>
        <v>0.00318936168321496</v>
      </c>
      <c r="D46" s="254"/>
      <c r="F46" s="226" t="s">
        <v>147</v>
      </c>
      <c r="G46" s="257" t="n">
        <f aca="false">G19/$G$29</f>
        <v>0.002858021574189</v>
      </c>
      <c r="H46" s="258" t="n">
        <f aca="false">H19/$H$29</f>
        <v>0.00383307291810447</v>
      </c>
      <c r="I46" s="254"/>
      <c r="K46" s="225" t="s">
        <v>147</v>
      </c>
      <c r="L46" s="256" t="n">
        <f aca="false">L19/$L$29</f>
        <v>0.0288831367338043</v>
      </c>
      <c r="M46" s="292" t="n">
        <f aca="false">M19/$M$29</f>
        <v>0.0326444979926491</v>
      </c>
      <c r="N46" s="251"/>
      <c r="P46" s="226" t="s">
        <v>147</v>
      </c>
      <c r="Q46" s="257" t="n">
        <f aca="false">Q19/$Q$29</f>
        <v>0.00129002732338466</v>
      </c>
      <c r="R46" s="258" t="n">
        <f aca="false">R19/$R$29</f>
        <v>0.00168088456729782</v>
      </c>
      <c r="S46" s="254"/>
      <c r="U46" s="226" t="s">
        <v>147</v>
      </c>
      <c r="V46" s="257" t="n">
        <f aca="false">V19/$V$29</f>
        <v>0.00125159302303464</v>
      </c>
      <c r="W46" s="258" t="n">
        <f aca="false">W19/$W$29</f>
        <v>0.00162971034939044</v>
      </c>
      <c r="X46" s="254"/>
    </row>
    <row r="47" customFormat="false" ht="12.75" hidden="false" customHeight="false" outlineLevel="0" collapsed="false">
      <c r="A47" s="218" t="s">
        <v>148</v>
      </c>
      <c r="B47" s="257" t="n">
        <f aca="false">B20/$B$29</f>
        <v>0.00304294721891495</v>
      </c>
      <c r="C47" s="258" t="n">
        <f aca="false">C20/$C$29</f>
        <v>0.00291428853104957</v>
      </c>
      <c r="F47" s="218" t="s">
        <v>148</v>
      </c>
      <c r="G47" s="257" t="n">
        <f aca="false">G20/$G$29</f>
        <v>0.00361431378378931</v>
      </c>
      <c r="H47" s="258" t="n">
        <f aca="false">H20/$H$29</f>
        <v>0.00313280440515825</v>
      </c>
      <c r="K47" s="214" t="s">
        <v>148</v>
      </c>
      <c r="L47" s="256" t="n">
        <f aca="false">L20/$L$29</f>
        <v>0.00705588444825077</v>
      </c>
      <c r="M47" s="292" t="n">
        <f aca="false">M20/$M$29</f>
        <v>0.00701910243267397</v>
      </c>
      <c r="N47" s="247"/>
      <c r="P47" s="218" t="s">
        <v>148</v>
      </c>
      <c r="Q47" s="257" t="n">
        <f aca="false">Q20/$Q$29</f>
        <v>0.00274908171262688</v>
      </c>
      <c r="R47" s="258" t="n">
        <f aca="false">R20/$R$29</f>
        <v>0.0030072187604517</v>
      </c>
      <c r="U47" s="218" t="s">
        <v>148</v>
      </c>
      <c r="V47" s="257" t="n">
        <f aca="false">V20/$V$29</f>
        <v>0.000840735738877371</v>
      </c>
      <c r="W47" s="258" t="n">
        <f aca="false">W20/$W$29</f>
        <v>0.001011879858726</v>
      </c>
    </row>
    <row r="48" customFormat="false" ht="12.75" hidden="false" customHeight="false" outlineLevel="0" collapsed="false">
      <c r="A48" s="218" t="s">
        <v>149</v>
      </c>
      <c r="B48" s="257" t="n">
        <f aca="false">B21/$B$29</f>
        <v>0.00842011251894361</v>
      </c>
      <c r="C48" s="258" t="n">
        <f aca="false">C21/$C$29</f>
        <v>0.00759925946816497</v>
      </c>
      <c r="F48" s="218" t="s">
        <v>149</v>
      </c>
      <c r="G48" s="257" t="n">
        <f aca="false">G21/$G$29</f>
        <v>0.0147435685665608</v>
      </c>
      <c r="H48" s="258" t="n">
        <f aca="false">H21/$H$29</f>
        <v>0.0126490026004715</v>
      </c>
      <c r="K48" s="214" t="s">
        <v>149</v>
      </c>
      <c r="L48" s="256" t="n">
        <f aca="false">L21/$L$29</f>
        <v>0.00605160425599736</v>
      </c>
      <c r="M48" s="292" t="n">
        <f aca="false">M21/$M$29</f>
        <v>0.0061285955540384</v>
      </c>
      <c r="N48" s="247"/>
      <c r="P48" s="218" t="s">
        <v>149</v>
      </c>
      <c r="Q48" s="257" t="n">
        <f aca="false">Q21/$Q$29</f>
        <v>0.000966324546317801</v>
      </c>
      <c r="R48" s="258" t="n">
        <f aca="false">R21/$R$29</f>
        <v>0.000680392215968547</v>
      </c>
      <c r="U48" s="218" t="s">
        <v>149</v>
      </c>
      <c r="V48" s="257" t="n">
        <f aca="false">V21/$V$29</f>
        <v>0.00244612253438077</v>
      </c>
      <c r="W48" s="258" t="n">
        <f aca="false">W21/$W$29</f>
        <v>0.00138646999873515</v>
      </c>
    </row>
    <row r="49" customFormat="false" ht="12.75" hidden="false" customHeight="false" outlineLevel="0" collapsed="false">
      <c r="A49" s="218" t="s">
        <v>150</v>
      </c>
      <c r="B49" s="257" t="n">
        <f aca="false">B22/$B$29</f>
        <v>0.00772349475563236</v>
      </c>
      <c r="C49" s="258" t="n">
        <f aca="false">C22/$C$29</f>
        <v>0.00875304750183638</v>
      </c>
      <c r="F49" s="218" t="s">
        <v>150</v>
      </c>
      <c r="G49" s="257" t="n">
        <f aca="false">G22/$G$29</f>
        <v>0.0122190549454353</v>
      </c>
      <c r="H49" s="258" t="n">
        <f aca="false">H22/$H$29</f>
        <v>0.0153102069886982</v>
      </c>
      <c r="K49" s="214" t="s">
        <v>150</v>
      </c>
      <c r="L49" s="256" t="n">
        <f aca="false">L22/$L$29</f>
        <v>0.0131919788160247</v>
      </c>
      <c r="M49" s="292" t="n">
        <f aca="false">M22/$M$29</f>
        <v>0.0111334562374176</v>
      </c>
      <c r="N49" s="247"/>
      <c r="P49" s="218" t="s">
        <v>150</v>
      </c>
      <c r="Q49" s="257" t="n">
        <f aca="false">Q22/$Q$29</f>
        <v>0.00315251423773976</v>
      </c>
      <c r="R49" s="258" t="n">
        <f aca="false">R22/$R$29</f>
        <v>0.00226366777338059</v>
      </c>
      <c r="U49" s="218" t="s">
        <v>150</v>
      </c>
      <c r="V49" s="257" t="n">
        <f aca="false">V22/$V$29</f>
        <v>0.00218363038061362</v>
      </c>
      <c r="W49" s="258" t="n">
        <f aca="false">W22/$W$29</f>
        <v>0.00300158592708627</v>
      </c>
    </row>
    <row r="50" customFormat="false" ht="12.75" hidden="false" customHeight="false" outlineLevel="0" collapsed="false">
      <c r="A50" s="228" t="s">
        <v>151</v>
      </c>
      <c r="B50" s="257" t="n">
        <f aca="false">B23/$B$29</f>
        <v>0.010868177520263</v>
      </c>
      <c r="C50" s="258" t="n">
        <f aca="false">C23/$C$29</f>
        <v>0.00962562091461015</v>
      </c>
      <c r="F50" s="228" t="s">
        <v>151</v>
      </c>
      <c r="G50" s="257" t="n">
        <f aca="false">G23/$G$29</f>
        <v>0.0149095359677315</v>
      </c>
      <c r="H50" s="258" t="n">
        <f aca="false">H23/$H$29</f>
        <v>0.0129430049524903</v>
      </c>
      <c r="K50" s="227" t="s">
        <v>151</v>
      </c>
      <c r="L50" s="256" t="n">
        <f aca="false">L23/$L$29</f>
        <v>0.0128300154962546</v>
      </c>
      <c r="M50" s="292" t="n">
        <f aca="false">M23/$M$29</f>
        <v>0.0125699286428357</v>
      </c>
      <c r="N50" s="247"/>
      <c r="P50" s="228" t="s">
        <v>151</v>
      </c>
      <c r="Q50" s="257" t="n">
        <f aca="false">Q23/$Q$29</f>
        <v>0.00638316362856462</v>
      </c>
      <c r="R50" s="258" t="n">
        <f aca="false">R23/$R$29</f>
        <v>0.00570725622508638</v>
      </c>
      <c r="U50" s="228" t="s">
        <v>151</v>
      </c>
      <c r="V50" s="257" t="n">
        <f aca="false">V23/$V$29</f>
        <v>0.00480855191828505</v>
      </c>
      <c r="W50" s="258" t="n">
        <f aca="false">W23/$W$29</f>
        <v>0.00567722978429446</v>
      </c>
    </row>
    <row r="51" customFormat="false" ht="12.75" hidden="false" customHeight="false" outlineLevel="0" collapsed="false">
      <c r="A51" s="228" t="s">
        <v>152</v>
      </c>
      <c r="B51" s="257" t="n">
        <f aca="false">B24/$B$29</f>
        <v>0.00110569724755478</v>
      </c>
      <c r="C51" s="258" t="n">
        <f aca="false">C24/$C$29</f>
        <v>0.00129827416647744</v>
      </c>
      <c r="F51" s="228" t="s">
        <v>152</v>
      </c>
      <c r="G51" s="257" t="n">
        <f aca="false">G24/$G$29</f>
        <v>0.000884897281123607</v>
      </c>
      <c r="H51" s="258" t="n">
        <f aca="false">H24/$H$29</f>
        <v>0.000980928035217709</v>
      </c>
      <c r="K51" s="227" t="s">
        <v>152</v>
      </c>
      <c r="L51" s="256" t="n">
        <f aca="false">L24/$L$29</f>
        <v>0.0228219313287414</v>
      </c>
      <c r="M51" s="292" t="n">
        <f aca="false">M24/$M$29</f>
        <v>0.0183985081889528</v>
      </c>
      <c r="N51" s="247"/>
      <c r="P51" s="228" t="s">
        <v>152</v>
      </c>
      <c r="Q51" s="257" t="n">
        <f aca="false">Q24/$Q$29</f>
        <v>0.00100220293293851</v>
      </c>
      <c r="R51" s="258" t="n">
        <f aca="false">R24/$R$29</f>
        <v>0.00124738572927567</v>
      </c>
      <c r="U51" s="228" t="s">
        <v>152</v>
      </c>
      <c r="V51" s="257" t="n">
        <f aca="false">V24/$V$29</f>
        <v>0.00221026001940159</v>
      </c>
      <c r="W51" s="258" t="n">
        <f aca="false">W24/$W$29</f>
        <v>0.00298212669903385</v>
      </c>
    </row>
    <row r="52" customFormat="false" ht="12.75" hidden="false" customHeight="false" outlineLevel="0" collapsed="false">
      <c r="A52" s="228" t="s">
        <v>153</v>
      </c>
      <c r="B52" s="257" t="n">
        <f aca="false">B25/$B$29</f>
        <v>0.00184876569420404</v>
      </c>
      <c r="C52" s="258" t="n">
        <f aca="false">C25/$C$29</f>
        <v>0.00203670497273107</v>
      </c>
      <c r="F52" s="228" t="s">
        <v>153</v>
      </c>
      <c r="G52" s="257" t="n">
        <f aca="false">G25/$G$29</f>
        <v>0.000611169055496038</v>
      </c>
      <c r="H52" s="258" t="n">
        <f aca="false">H25/$H$29</f>
        <v>0.00106282540401168</v>
      </c>
      <c r="K52" s="227" t="s">
        <v>153</v>
      </c>
      <c r="L52" s="256" t="n">
        <f aca="false">L25/$L$29</f>
        <v>0.00169940338459707</v>
      </c>
      <c r="M52" s="292" t="n">
        <f aca="false">M25/$M$29</f>
        <v>0.00247751735163254</v>
      </c>
      <c r="N52" s="247"/>
      <c r="P52" s="228" t="s">
        <v>153</v>
      </c>
      <c r="Q52" s="257" t="n">
        <f aca="false">Q25/$Q$29</f>
        <v>0.00296196013990976</v>
      </c>
      <c r="R52" s="258" t="n">
        <f aca="false">R25/$R$29</f>
        <v>0.00187179630722149</v>
      </c>
      <c r="U52" s="228" t="s">
        <v>153</v>
      </c>
      <c r="V52" s="257" t="n">
        <f aca="false">V25/$V$29</f>
        <v>0.0135735073136401</v>
      </c>
      <c r="W52" s="258" t="n">
        <f aca="false">W25/$W$29</f>
        <v>0.0136214596366962</v>
      </c>
    </row>
    <row r="53" customFormat="false" ht="12.75" hidden="false" customHeight="false" outlineLevel="0" collapsed="false">
      <c r="A53" s="228" t="s">
        <v>154</v>
      </c>
      <c r="B53" s="257" t="n">
        <f aca="false">B26/$B$29</f>
        <v>0.00315622419208583</v>
      </c>
      <c r="C53" s="258" t="n">
        <f aca="false">C26/$C$29</f>
        <v>0.00446226188677233</v>
      </c>
      <c r="F53" s="228" t="s">
        <v>154</v>
      </c>
      <c r="G53" s="257" t="n">
        <f aca="false">G26/$G$29</f>
        <v>0.00238489649454825</v>
      </c>
      <c r="H53" s="258" t="n">
        <f aca="false">H26/$H$29</f>
        <v>0.00219144476160504</v>
      </c>
      <c r="K53" s="227" t="s">
        <v>154</v>
      </c>
      <c r="L53" s="256" t="n">
        <f aca="false">L26/$L$29</f>
        <v>0.00273440725386014</v>
      </c>
      <c r="M53" s="292" t="n">
        <f aca="false">M26/$M$29</f>
        <v>0.00241815022639017</v>
      </c>
      <c r="N53" s="247"/>
      <c r="P53" s="228" t="s">
        <v>154</v>
      </c>
      <c r="Q53" s="257" t="n">
        <f aca="false">Q26/$Q$29</f>
        <v>0.00195337882712757</v>
      </c>
      <c r="R53" s="258" t="n">
        <f aca="false">R26/$R$29</f>
        <v>0.00285936981900706</v>
      </c>
      <c r="U53" s="228" t="s">
        <v>154</v>
      </c>
      <c r="V53" s="257" t="n">
        <f aca="false">V26/$V$29</f>
        <v>0.00719761094097731</v>
      </c>
      <c r="W53" s="258" t="n">
        <f aca="false">W26/$W$29</f>
        <v>0.010255013183627</v>
      </c>
    </row>
    <row r="54" customFormat="false" ht="12.75" hidden="false" customHeight="false" outlineLevel="0" collapsed="false">
      <c r="A54" s="228" t="s">
        <v>155</v>
      </c>
      <c r="B54" s="257" t="n">
        <f aca="false">B27/$B$29</f>
        <v>0.515398544013305</v>
      </c>
      <c r="C54" s="258" t="n">
        <f aca="false">C27/$C$29</f>
        <v>0.516590935353769</v>
      </c>
      <c r="F54" s="228" t="s">
        <v>155</v>
      </c>
      <c r="G54" s="257" t="n">
        <f aca="false">G27/$G$29</f>
        <v>0.512057806996431</v>
      </c>
      <c r="H54" s="258" t="n">
        <f aca="false">H27/$H$29</f>
        <v>0.513513986046161</v>
      </c>
      <c r="K54" s="227" t="s">
        <v>155</v>
      </c>
      <c r="L54" s="256" t="n">
        <f aca="false">L27/$L$29</f>
        <v>0.00573188599211554</v>
      </c>
      <c r="M54" s="292" t="n">
        <f aca="false">M27/$M$29</f>
        <v>0.00975741108447836</v>
      </c>
      <c r="N54" s="247"/>
      <c r="P54" s="228" t="s">
        <v>155</v>
      </c>
      <c r="Q54" s="257" t="n">
        <f aca="false">Q27/$Q$29</f>
        <v>0.512782671855479</v>
      </c>
      <c r="R54" s="258" t="n">
        <f aca="false">R27/$R$29</f>
        <v>0.504275418175659</v>
      </c>
      <c r="U54" s="228" t="s">
        <v>155</v>
      </c>
      <c r="V54" s="257" t="n">
        <f aca="false">V27/$V$29</f>
        <v>0.50217031556122</v>
      </c>
      <c r="W54" s="258" t="n">
        <f aca="false">W27/$W$29</f>
        <v>0.50285077690968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839646541646885</v>
      </c>
      <c r="C55" s="258" t="n">
        <f aca="false">C28/$C$29</f>
        <v>0.835124675855705</v>
      </c>
      <c r="F55" s="262" t="s">
        <v>164</v>
      </c>
      <c r="G55" s="257" t="n">
        <f aca="false">G28/$G$29</f>
        <v>0.893713217769681</v>
      </c>
      <c r="H55" s="258" t="n">
        <f aca="false">H28/$H$29</f>
        <v>0.879672520948243</v>
      </c>
      <c r="K55" s="259" t="s">
        <v>163</v>
      </c>
      <c r="L55" s="293" t="n">
        <f aca="false">L28/$L$29</f>
        <v>0.854238235231993</v>
      </c>
      <c r="M55" s="294" t="n">
        <f aca="false">M28/$M$29</f>
        <v>0.825818974793355</v>
      </c>
      <c r="N55" s="247"/>
      <c r="P55" s="262" t="s">
        <v>164</v>
      </c>
      <c r="Q55" s="257" t="n">
        <f aca="false">Q28/$Q$29</f>
        <v>0.672282830119029</v>
      </c>
      <c r="R55" s="258" t="n">
        <f aca="false">R28/$R$29</f>
        <v>0.681451560811131</v>
      </c>
      <c r="U55" s="262" t="s">
        <v>164</v>
      </c>
      <c r="V55" s="257" t="n">
        <f aca="false">V28/$V$29</f>
        <v>0.573925779392464</v>
      </c>
      <c r="W55" s="258" t="n">
        <f aca="false">W28/$W$29</f>
        <v>0.582667665573707</v>
      </c>
    </row>
    <row r="56" customFormat="false" ht="12.75" hidden="false" customHeight="false" outlineLevel="0" collapsed="false">
      <c r="A56" s="233" t="s">
        <v>42</v>
      </c>
      <c r="B56" s="266" t="n">
        <f aca="false">B29/$B$29</f>
        <v>1</v>
      </c>
      <c r="C56" s="267" t="n">
        <f aca="false">C29/$C$29</f>
        <v>1</v>
      </c>
      <c r="F56" s="233" t="s">
        <v>42</v>
      </c>
      <c r="G56" s="266" t="n">
        <f aca="false">G29/$G$29</f>
        <v>1</v>
      </c>
      <c r="H56" s="267" t="n">
        <f aca="false">H29/$H$29</f>
        <v>1</v>
      </c>
      <c r="K56" s="237" t="s">
        <v>42</v>
      </c>
      <c r="L56" s="295" t="n">
        <f aca="false">L29/$L$29</f>
        <v>1</v>
      </c>
      <c r="M56" s="296" t="n">
        <f aca="false">M29/$M$29</f>
        <v>1</v>
      </c>
      <c r="N56" s="247"/>
      <c r="P56" s="233" t="s">
        <v>42</v>
      </c>
      <c r="Q56" s="266" t="n">
        <f aca="false">Q29/$Q$29</f>
        <v>1</v>
      </c>
      <c r="R56" s="267" t="n">
        <f aca="false">R29/$R$29</f>
        <v>1</v>
      </c>
      <c r="U56" s="233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8" t="s">
        <v>88</v>
      </c>
      <c r="L57" s="268"/>
      <c r="M57" s="268"/>
      <c r="N57" s="247"/>
      <c r="O57" s="53" t="s">
        <v>51</v>
      </c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36.7"/>
    <col collapsed="false" customWidth="true" hidden="true" outlineLevel="0" max="2" min="2" style="199" width="14.7"/>
    <col collapsed="false" customWidth="true" hidden="true" outlineLevel="0" max="3" min="3" style="199" width="14.14"/>
    <col collapsed="false" customWidth="true" hidden="true" outlineLevel="0" max="4" min="4" style="199" width="10.71"/>
    <col collapsed="false" customWidth="true" hidden="true" outlineLevel="0" max="5" min="5" style="199" width="11.05"/>
    <col collapsed="false" customWidth="true" hidden="true" outlineLevel="0" max="6" min="6" style="199" width="28.99"/>
    <col collapsed="false" customWidth="true" hidden="true" outlineLevel="0" max="8" min="7" style="199" width="12.42"/>
    <col collapsed="false" customWidth="true" hidden="true" outlineLevel="0" max="10" min="9" style="199" width="11.05"/>
    <col collapsed="false" customWidth="true" hidden="true" outlineLevel="0" max="11" min="11" style="199" width="30.41"/>
    <col collapsed="false" customWidth="true" hidden="true" outlineLevel="0" max="13" min="12" style="199" width="13.14"/>
    <col collapsed="false" customWidth="true" hidden="true" outlineLevel="0" max="15" min="14" style="199" width="11.05"/>
    <col collapsed="false" customWidth="true" hidden="false" outlineLevel="0" max="16" min="16" style="199" width="25.28"/>
    <col collapsed="false" customWidth="true" hidden="false" outlineLevel="0" max="18" min="17" style="199" width="15.85"/>
    <col collapsed="false" customWidth="true" hidden="false" outlineLevel="0" max="19" min="19" style="199" width="9.14"/>
    <col collapsed="false" customWidth="false" hidden="false" outlineLevel="0" max="20" min="20" style="199" width="11.42"/>
    <col collapsed="false" customWidth="true" hidden="true" outlineLevel="0" max="21" min="21" style="199" width="28.56"/>
    <col collapsed="false" customWidth="true" hidden="true" outlineLevel="0" max="23" min="22" style="199" width="12.99"/>
    <col collapsed="false" customWidth="true" hidden="true" outlineLevel="0" max="24" min="24" style="199" width="11.05"/>
    <col collapsed="false" customWidth="false" hidden="false" outlineLevel="0" max="257" min="25" style="199" width="11.42"/>
  </cols>
  <sheetData>
    <row r="5" customFormat="false" ht="50.25" hidden="false" customHeight="true" outlineLevel="0" collapsed="false">
      <c r="A5" s="200" t="s">
        <v>129</v>
      </c>
      <c r="B5" s="200"/>
      <c r="C5" s="200"/>
      <c r="D5" s="200"/>
      <c r="F5" s="200" t="s">
        <v>130</v>
      </c>
      <c r="G5" s="200"/>
      <c r="H5" s="200"/>
      <c r="I5" s="200"/>
      <c r="K5" s="200" t="s">
        <v>131</v>
      </c>
      <c r="L5" s="200"/>
      <c r="M5" s="200"/>
      <c r="N5" s="200"/>
      <c r="P5" s="15" t="s">
        <v>132</v>
      </c>
      <c r="Q5" s="15"/>
      <c r="R5" s="15"/>
      <c r="S5" s="15"/>
      <c r="U5" s="200" t="s">
        <v>133</v>
      </c>
      <c r="V5" s="200"/>
      <c r="W5" s="200"/>
      <c r="X5" s="200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AC.AGOSTO 2008</v>
      </c>
      <c r="C6" s="204" t="str">
        <f aca="false">Originales!$A$2</f>
        <v>AC.AGOSTO 2009</v>
      </c>
      <c r="D6" s="205" t="s">
        <v>34</v>
      </c>
      <c r="F6" s="203" t="s">
        <v>134</v>
      </c>
      <c r="G6" s="204" t="str">
        <f aca="false">Originales!$A$1</f>
        <v>AC.AGOSTO 2008</v>
      </c>
      <c r="H6" s="204" t="str">
        <f aca="false">Originales!$A$2</f>
        <v>AC.AGOSTO 2009</v>
      </c>
      <c r="I6" s="205" t="s">
        <v>34</v>
      </c>
      <c r="K6" s="203" t="s">
        <v>134</v>
      </c>
      <c r="L6" s="204" t="str">
        <f aca="false">Originales!$A$1</f>
        <v>AC.AGOSTO 2008</v>
      </c>
      <c r="M6" s="204" t="str">
        <f aca="false">Originales!$A$2</f>
        <v>AC.AGOSTO 2009</v>
      </c>
      <c r="N6" s="205" t="s">
        <v>34</v>
      </c>
      <c r="P6" s="201" t="s">
        <v>134</v>
      </c>
      <c r="Q6" s="270" t="str">
        <f aca="false">Originales!$A$1</f>
        <v>AC.AGOSTO 2008</v>
      </c>
      <c r="R6" s="270" t="str">
        <f aca="false">Originales!$A$2</f>
        <v>AC.AGOSTO 2009</v>
      </c>
      <c r="S6" s="271" t="s">
        <v>34</v>
      </c>
      <c r="U6" s="203" t="s">
        <v>134</v>
      </c>
      <c r="V6" s="204" t="str">
        <f aca="false">Originales!$A$1</f>
        <v>AC.AGOSTO 2008</v>
      </c>
      <c r="W6" s="204" t="str">
        <f aca="false">Originales!$A$2</f>
        <v>AC.AGOSTO 2009</v>
      </c>
      <c r="X6" s="205" t="s">
        <v>34</v>
      </c>
    </row>
    <row r="7" customFormat="false" ht="12.75" hidden="false" customHeight="false" outlineLevel="0" collapsed="false">
      <c r="A7" s="210" t="s">
        <v>135</v>
      </c>
      <c r="B7" s="211" t="n">
        <f aca="false">Originales!AR49</f>
        <v>1125392</v>
      </c>
      <c r="C7" s="212" t="n">
        <f aca="false">Originales!AR10</f>
        <v>1020157</v>
      </c>
      <c r="D7" s="213" t="n">
        <f aca="false">(C7-B7)/B7</f>
        <v>-0.0935096393079034</v>
      </c>
      <c r="F7" s="210" t="s">
        <v>135</v>
      </c>
      <c r="G7" s="211" t="n">
        <f aca="false">Originales!H49</f>
        <v>270252</v>
      </c>
      <c r="H7" s="212" t="n">
        <f aca="false">Originales!H10</f>
        <v>261526</v>
      </c>
      <c r="I7" s="213" t="n">
        <f aca="false">(H7-G7)/G7</f>
        <v>-0.0322883826946702</v>
      </c>
      <c r="K7" s="210" t="s">
        <v>135</v>
      </c>
      <c r="L7" s="211" t="n">
        <f aca="false">Originales!Q49</f>
        <v>151817</v>
      </c>
      <c r="M7" s="212" t="n">
        <f aca="false">Originales!Q10</f>
        <v>164302</v>
      </c>
      <c r="N7" s="213" t="n">
        <f aca="false">(M7-L7)/L7</f>
        <v>0.0822371671156722</v>
      </c>
      <c r="P7" s="206" t="s">
        <v>135</v>
      </c>
      <c r="Q7" s="297" t="n">
        <f aca="false">Originales!Y49</f>
        <v>411035</v>
      </c>
      <c r="R7" s="273" t="n">
        <f aca="false">Originales!Y10</f>
        <v>336082</v>
      </c>
      <c r="S7" s="298" t="n">
        <f aca="false">(R7-Q7)/Q7</f>
        <v>-0.182351867845804</v>
      </c>
      <c r="U7" s="210" t="s">
        <v>135</v>
      </c>
      <c r="V7" s="211" t="n">
        <f aca="false">Originales!AH49</f>
        <v>112000</v>
      </c>
      <c r="W7" s="212" t="n">
        <f aca="false">Originales!AH10</f>
        <v>85786</v>
      </c>
      <c r="X7" s="213" t="n">
        <f aca="false">(W7-V7)/V7</f>
        <v>-0.234053571428571</v>
      </c>
    </row>
    <row r="8" customFormat="false" ht="12.75" hidden="false" customHeight="false" outlineLevel="0" collapsed="false">
      <c r="A8" s="218" t="s">
        <v>136</v>
      </c>
      <c r="B8" s="219" t="n">
        <f aca="false">Originales!AR50</f>
        <v>107620</v>
      </c>
      <c r="C8" s="220" t="n">
        <f aca="false">Originales!AR11</f>
        <v>98689</v>
      </c>
      <c r="D8" s="221" t="n">
        <f aca="false">(C8-B8)/B8</f>
        <v>-0.0829864337483739</v>
      </c>
      <c r="F8" s="218" t="s">
        <v>136</v>
      </c>
      <c r="G8" s="219" t="n">
        <f aca="false">Originales!H50</f>
        <v>51456</v>
      </c>
      <c r="H8" s="220" t="n">
        <f aca="false">Originales!H11</f>
        <v>41621</v>
      </c>
      <c r="I8" s="221" t="n">
        <f aca="false">(H8-G8)/G8</f>
        <v>-0.191134172885572</v>
      </c>
      <c r="K8" s="218" t="s">
        <v>136</v>
      </c>
      <c r="L8" s="219" t="n">
        <f aca="false">Originales!Q50</f>
        <v>49140</v>
      </c>
      <c r="M8" s="220" t="n">
        <f aca="false">Originales!Q11</f>
        <v>47992</v>
      </c>
      <c r="N8" s="221" t="n">
        <f aca="false">(M8-L8)/L8</f>
        <v>-0.0233618233618234</v>
      </c>
      <c r="P8" s="214" t="s">
        <v>136</v>
      </c>
      <c r="Q8" s="299" t="n">
        <f aca="false">Originales!Y50</f>
        <v>2295</v>
      </c>
      <c r="R8" s="276" t="n">
        <f aca="false">Originales!Y11</f>
        <v>2185</v>
      </c>
      <c r="S8" s="300" t="n">
        <f aca="false">(R8-Q8)/Q8</f>
        <v>-0.0479302832244009</v>
      </c>
      <c r="U8" s="218" t="s">
        <v>136</v>
      </c>
      <c r="V8" s="219" t="n">
        <f aca="false">Originales!AH50</f>
        <v>357</v>
      </c>
      <c r="W8" s="220" t="n">
        <f aca="false">Originales!AH11</f>
        <v>435</v>
      </c>
      <c r="X8" s="221" t="n">
        <f aca="false">(W8-V8)/V8</f>
        <v>0.218487394957983</v>
      </c>
    </row>
    <row r="9" customFormat="false" ht="12.75" hidden="false" customHeight="false" outlineLevel="0" collapsed="false">
      <c r="A9" s="218" t="s">
        <v>137</v>
      </c>
      <c r="B9" s="219" t="n">
        <f aca="false">Originales!AR51</f>
        <v>71173</v>
      </c>
      <c r="C9" s="220" t="n">
        <f aca="false">Originales!AR12</f>
        <v>78957</v>
      </c>
      <c r="D9" s="221" t="n">
        <f aca="false">(C9-B9)/B9</f>
        <v>0.10936731625757</v>
      </c>
      <c r="F9" s="218" t="s">
        <v>137</v>
      </c>
      <c r="G9" s="219" t="n">
        <f aca="false">Originales!H51</f>
        <v>38982</v>
      </c>
      <c r="H9" s="220" t="n">
        <f aca="false">Originales!H12</f>
        <v>40390</v>
      </c>
      <c r="I9" s="221" t="n">
        <f aca="false">(H9-G9)/G9</f>
        <v>0.0361192345184957</v>
      </c>
      <c r="K9" s="218" t="s">
        <v>137</v>
      </c>
      <c r="L9" s="219" t="n">
        <f aca="false">Originales!Q51</f>
        <v>25596</v>
      </c>
      <c r="M9" s="220" t="n">
        <f aca="false">Originales!Q12</f>
        <v>30671</v>
      </c>
      <c r="N9" s="221" t="n">
        <f aca="false">(M9-L9)/L9</f>
        <v>0.19827316768245</v>
      </c>
      <c r="P9" s="214" t="s">
        <v>137</v>
      </c>
      <c r="Q9" s="299" t="n">
        <f aca="false">Originales!Y51</f>
        <v>1243</v>
      </c>
      <c r="R9" s="276" t="n">
        <f aca="false">Originales!Y12</f>
        <v>1054</v>
      </c>
      <c r="S9" s="300" t="n">
        <f aca="false">(R9-Q9)/Q9</f>
        <v>-0.152051488334674</v>
      </c>
      <c r="U9" s="218" t="s">
        <v>137</v>
      </c>
      <c r="V9" s="219" t="n">
        <f aca="false">Originales!AH51</f>
        <v>385</v>
      </c>
      <c r="W9" s="220" t="n">
        <f aca="false">Originales!AH12</f>
        <v>367</v>
      </c>
      <c r="X9" s="221" t="n">
        <f aca="false">(W9-V9)/V9</f>
        <v>-0.0467532467532468</v>
      </c>
    </row>
    <row r="10" customFormat="false" ht="12.75" hidden="false" customHeight="false" outlineLevel="0" collapsed="false">
      <c r="A10" s="218" t="s">
        <v>138</v>
      </c>
      <c r="B10" s="219" t="n">
        <f aca="false">Originales!AR52</f>
        <v>421581</v>
      </c>
      <c r="C10" s="220" t="n">
        <f aca="false">Originales!AR13</f>
        <v>344433</v>
      </c>
      <c r="D10" s="221" t="n">
        <f aca="false">(C10-B10)/B10</f>
        <v>-0.182996861813032</v>
      </c>
      <c r="F10" s="218" t="s">
        <v>138</v>
      </c>
      <c r="G10" s="219" t="n">
        <f aca="false">Originales!H52</f>
        <v>184798</v>
      </c>
      <c r="H10" s="220" t="n">
        <f aca="false">Originales!H13</f>
        <v>142024</v>
      </c>
      <c r="I10" s="221" t="n">
        <f aca="false">(H10-G10)/G10</f>
        <v>-0.231463543977749</v>
      </c>
      <c r="K10" s="218" t="s">
        <v>138</v>
      </c>
      <c r="L10" s="219" t="n">
        <f aca="false">Originales!Q52</f>
        <v>60183</v>
      </c>
      <c r="M10" s="220" t="n">
        <f aca="false">Originales!Q13</f>
        <v>52212</v>
      </c>
      <c r="N10" s="221" t="n">
        <f aca="false">(M10-L10)/L10</f>
        <v>-0.132446039579283</v>
      </c>
      <c r="P10" s="214" t="s">
        <v>138</v>
      </c>
      <c r="Q10" s="299" t="n">
        <f aca="false">Originales!Y52</f>
        <v>109819</v>
      </c>
      <c r="R10" s="276" t="n">
        <f aca="false">Originales!Y13</f>
        <v>94389</v>
      </c>
      <c r="S10" s="300" t="n">
        <f aca="false">(R10-Q10)/Q10</f>
        <v>-0.140503920086688</v>
      </c>
      <c r="U10" s="218" t="s">
        <v>138</v>
      </c>
      <c r="V10" s="219" t="n">
        <f aca="false">Originales!AH52</f>
        <v>2729</v>
      </c>
      <c r="W10" s="220" t="n">
        <f aca="false">Originales!AH13</f>
        <v>1993</v>
      </c>
      <c r="X10" s="221" t="n">
        <f aca="false">(W10-V10)/V10</f>
        <v>-0.269695859289117</v>
      </c>
    </row>
    <row r="11" customFormat="false" ht="12.75" hidden="false" customHeight="false" outlineLevel="0" collapsed="false">
      <c r="A11" s="223" t="s">
        <v>139</v>
      </c>
      <c r="B11" s="219" t="n">
        <f aca="false">Originales!AR53</f>
        <v>79429</v>
      </c>
      <c r="C11" s="220" t="n">
        <f aca="false">Originales!AR14</f>
        <v>73054</v>
      </c>
      <c r="D11" s="221" t="n">
        <f aca="false">(C11-B11)/B11</f>
        <v>-0.0802603583074192</v>
      </c>
      <c r="F11" s="223" t="s">
        <v>139</v>
      </c>
      <c r="G11" s="219" t="n">
        <f aca="false">Originales!H53</f>
        <v>34260</v>
      </c>
      <c r="H11" s="220" t="n">
        <f aca="false">Originales!H14</f>
        <v>29507</v>
      </c>
      <c r="I11" s="221" t="n">
        <f aca="false">(H11-G11)/G11</f>
        <v>-0.138733216579101</v>
      </c>
      <c r="K11" s="223" t="s">
        <v>139</v>
      </c>
      <c r="L11" s="219" t="n">
        <f aca="false">Originales!Q53</f>
        <v>14968</v>
      </c>
      <c r="M11" s="220" t="n">
        <f aca="false">Originales!Q14</f>
        <v>16004</v>
      </c>
      <c r="N11" s="221" t="n">
        <f aca="false">(M11-L11)/L11</f>
        <v>0.0692143238909674</v>
      </c>
      <c r="P11" s="222" t="s">
        <v>139</v>
      </c>
      <c r="Q11" s="299" t="n">
        <f aca="false">Originales!Y53</f>
        <v>8508</v>
      </c>
      <c r="R11" s="276" t="n">
        <f aca="false">Originales!Y14</f>
        <v>7896</v>
      </c>
      <c r="S11" s="300" t="n">
        <f aca="false">(R11-Q11)/Q11</f>
        <v>-0.0719322990126939</v>
      </c>
      <c r="U11" s="223" t="s">
        <v>139</v>
      </c>
      <c r="V11" s="219" t="n">
        <f aca="false">Originales!AH53</f>
        <v>1960</v>
      </c>
      <c r="W11" s="220" t="n">
        <f aca="false">Originales!AH14</f>
        <v>1773</v>
      </c>
      <c r="X11" s="221" t="n">
        <f aca="false">(W11-V11)/V11</f>
        <v>-0.0954081632653061</v>
      </c>
    </row>
    <row r="12" customFormat="false" ht="12.75" hidden="false" customHeight="false" outlineLevel="0" collapsed="false">
      <c r="A12" s="223" t="s">
        <v>140</v>
      </c>
      <c r="B12" s="219" t="n">
        <f aca="false">Originales!AR54</f>
        <v>1135743</v>
      </c>
      <c r="C12" s="220" t="n">
        <f aca="false">Originales!AR15</f>
        <v>948283</v>
      </c>
      <c r="D12" s="221" t="n">
        <f aca="false">(C12-B12)/B12</f>
        <v>-0.165054946409531</v>
      </c>
      <c r="F12" s="223" t="s">
        <v>140</v>
      </c>
      <c r="G12" s="219" t="n">
        <f aca="false">Originales!H54</f>
        <v>462991</v>
      </c>
      <c r="H12" s="220" t="n">
        <f aca="false">Originales!H15</f>
        <v>358430</v>
      </c>
      <c r="I12" s="221" t="n">
        <f aca="false">(H12-G12)/G12</f>
        <v>-0.225838083245679</v>
      </c>
      <c r="K12" s="223" t="s">
        <v>140</v>
      </c>
      <c r="L12" s="219" t="n">
        <f aca="false">Originales!Q54</f>
        <v>472057</v>
      </c>
      <c r="M12" s="220" t="n">
        <f aca="false">Originales!Q15</f>
        <v>389691</v>
      </c>
      <c r="N12" s="221" t="n">
        <f aca="false">(M12-L12)/L12</f>
        <v>-0.174483166227807</v>
      </c>
      <c r="P12" s="222" t="s">
        <v>140</v>
      </c>
      <c r="Q12" s="299" t="n">
        <f aca="false">Originales!Y54</f>
        <v>38424</v>
      </c>
      <c r="R12" s="276" t="n">
        <f aca="false">Originales!Y15</f>
        <v>28877</v>
      </c>
      <c r="S12" s="300" t="n">
        <f aca="false">(R12-Q12)/Q12</f>
        <v>-0.248464501353321</v>
      </c>
      <c r="U12" s="223" t="s">
        <v>140</v>
      </c>
      <c r="V12" s="219" t="n">
        <f aca="false">Originales!AH54</f>
        <v>1993</v>
      </c>
      <c r="W12" s="220" t="n">
        <f aca="false">Originales!AH15</f>
        <v>1730</v>
      </c>
      <c r="X12" s="221" t="n">
        <f aca="false">(W12-V12)/V12</f>
        <v>-0.131961866532865</v>
      </c>
    </row>
    <row r="13" customFormat="false" ht="12.75" hidden="false" customHeight="false" outlineLevel="0" collapsed="false">
      <c r="A13" s="223" t="s">
        <v>141</v>
      </c>
      <c r="B13" s="219" t="n">
        <f aca="false">Originales!AR55</f>
        <v>54584</v>
      </c>
      <c r="C13" s="220" t="n">
        <f aca="false">Originales!AR16</f>
        <v>56548</v>
      </c>
      <c r="D13" s="221" t="n">
        <f aca="false">(C13-B13)/B13</f>
        <v>0.0359812399237872</v>
      </c>
      <c r="F13" s="223" t="s">
        <v>141</v>
      </c>
      <c r="G13" s="219" t="n">
        <f aca="false">Originales!H55</f>
        <v>21642</v>
      </c>
      <c r="H13" s="220" t="n">
        <f aca="false">Originales!H16</f>
        <v>24205</v>
      </c>
      <c r="I13" s="221" t="n">
        <f aca="false">(H13-G13)/G13</f>
        <v>0.118427132427687</v>
      </c>
      <c r="K13" s="223" t="s">
        <v>141</v>
      </c>
      <c r="L13" s="219" t="n">
        <f aca="false">Originales!Q55</f>
        <v>27384</v>
      </c>
      <c r="M13" s="220" t="n">
        <f aca="false">Originales!Q16</f>
        <v>26574</v>
      </c>
      <c r="N13" s="221" t="n">
        <f aca="false">(M13-L13)/L13</f>
        <v>-0.0295793163891323</v>
      </c>
      <c r="P13" s="222" t="s">
        <v>141</v>
      </c>
      <c r="Q13" s="299" t="n">
        <f aca="false">Originales!Y55</f>
        <v>1269</v>
      </c>
      <c r="R13" s="276" t="n">
        <f aca="false">Originales!Y16</f>
        <v>1018</v>
      </c>
      <c r="S13" s="300" t="n">
        <f aca="false">(R13-Q13)/Q13</f>
        <v>-0.19779353821907</v>
      </c>
      <c r="U13" s="223" t="s">
        <v>141</v>
      </c>
      <c r="V13" s="219" t="n">
        <f aca="false">Originales!AH55</f>
        <v>247</v>
      </c>
      <c r="W13" s="220" t="n">
        <f aca="false">Originales!AH16</f>
        <v>254</v>
      </c>
      <c r="X13" s="221" t="n">
        <f aca="false">(W13-V13)/V13</f>
        <v>0.0283400809716599</v>
      </c>
    </row>
    <row r="14" customFormat="false" ht="12.75" hidden="false" customHeight="false" outlineLevel="0" collapsed="false">
      <c r="A14" s="223" t="s">
        <v>142</v>
      </c>
      <c r="B14" s="219" t="n">
        <f aca="false">Originales!AR56</f>
        <v>71732</v>
      </c>
      <c r="C14" s="220" t="n">
        <f aca="false">Originales!AR17</f>
        <v>63174</v>
      </c>
      <c r="D14" s="221" t="n">
        <f aca="false">(C14-B14)/B14</f>
        <v>-0.119305191546311</v>
      </c>
      <c r="F14" s="223" t="s">
        <v>142</v>
      </c>
      <c r="G14" s="219" t="n">
        <f aca="false">Originales!H56</f>
        <v>30098</v>
      </c>
      <c r="H14" s="220" t="n">
        <f aca="false">Originales!H17</f>
        <v>29521</v>
      </c>
      <c r="I14" s="221" t="n">
        <f aca="false">(H14-G14)/G14</f>
        <v>-0.0191707090172104</v>
      </c>
      <c r="K14" s="223" t="s">
        <v>142</v>
      </c>
      <c r="L14" s="219" t="n">
        <f aca="false">Originales!Q56</f>
        <v>28621</v>
      </c>
      <c r="M14" s="220" t="n">
        <f aca="false">Originales!Q17</f>
        <v>22367</v>
      </c>
      <c r="N14" s="221" t="n">
        <f aca="false">(M14-L14)/L14</f>
        <v>-0.218510883616925</v>
      </c>
      <c r="P14" s="222" t="s">
        <v>142</v>
      </c>
      <c r="Q14" s="299" t="n">
        <f aca="false">Originales!Y56</f>
        <v>4447</v>
      </c>
      <c r="R14" s="276" t="n">
        <f aca="false">Originales!Y17</f>
        <v>3520</v>
      </c>
      <c r="S14" s="300" t="n">
        <f aca="false">(R14-Q14)/Q14</f>
        <v>-0.20845513829548</v>
      </c>
      <c r="U14" s="223" t="s">
        <v>142</v>
      </c>
      <c r="V14" s="219" t="n">
        <f aca="false">Originales!AH56</f>
        <v>2064</v>
      </c>
      <c r="W14" s="220" t="n">
        <f aca="false">Originales!AH17</f>
        <v>1818</v>
      </c>
      <c r="X14" s="221" t="n">
        <f aca="false">(W14-V14)/V14</f>
        <v>-0.119186046511628</v>
      </c>
    </row>
    <row r="15" customFormat="false" ht="12.75" hidden="false" customHeight="false" outlineLevel="0" collapsed="false">
      <c r="A15" s="218" t="s">
        <v>143</v>
      </c>
      <c r="B15" s="219" t="n">
        <f aca="false">Originales!AR57</f>
        <v>79958</v>
      </c>
      <c r="C15" s="220" t="n">
        <f aca="false">Originales!AR18</f>
        <v>80758</v>
      </c>
      <c r="D15" s="221" t="n">
        <f aca="false">(C15-B15)/B15</f>
        <v>0.0100052527576978</v>
      </c>
      <c r="F15" s="218" t="s">
        <v>143</v>
      </c>
      <c r="G15" s="219" t="n">
        <f aca="false">Originales!H57</f>
        <v>20671</v>
      </c>
      <c r="H15" s="220" t="n">
        <f aca="false">Originales!H18</f>
        <v>25217</v>
      </c>
      <c r="I15" s="221" t="n">
        <f aca="false">(H15-G15)/G15</f>
        <v>0.219921629335784</v>
      </c>
      <c r="K15" s="218" t="s">
        <v>143</v>
      </c>
      <c r="L15" s="219" t="n">
        <f aca="false">Originales!Q57</f>
        <v>41566</v>
      </c>
      <c r="M15" s="220" t="n">
        <f aca="false">Originales!Q18</f>
        <v>40128</v>
      </c>
      <c r="N15" s="221" t="n">
        <f aca="false">(M15-L15)/L15</f>
        <v>-0.0345955829283549</v>
      </c>
      <c r="P15" s="214" t="s">
        <v>143</v>
      </c>
      <c r="Q15" s="301" t="n">
        <f aca="false">SUM(Q16:Q19)</f>
        <v>40451</v>
      </c>
      <c r="R15" s="279" t="n">
        <f aca="false">SUM(R16:R19)</f>
        <v>33820</v>
      </c>
      <c r="S15" s="300" t="n">
        <f aca="false">(R15-Q15)/Q15</f>
        <v>-0.163926726162518</v>
      </c>
      <c r="U15" s="218" t="s">
        <v>143</v>
      </c>
      <c r="V15" s="219" t="n">
        <f aca="false">Originales!AH57</f>
        <v>384</v>
      </c>
      <c r="W15" s="220" t="n">
        <f aca="false">Originales!AH18</f>
        <v>239</v>
      </c>
      <c r="X15" s="221" t="n">
        <f aca="false">(W15-V15)/V15</f>
        <v>-0.377604166666667</v>
      </c>
    </row>
    <row r="16" customFormat="false" ht="12.75" hidden="false" customHeight="false" outlineLevel="0" collapsed="false">
      <c r="A16" s="226" t="s">
        <v>144</v>
      </c>
      <c r="B16" s="219" t="n">
        <f aca="false">Originales!AR58</f>
        <v>53844</v>
      </c>
      <c r="C16" s="220" t="n">
        <f aca="false">Originales!AR19</f>
        <v>48978</v>
      </c>
      <c r="D16" s="221" t="n">
        <f aca="false">(C16-B16)/B16</f>
        <v>-0.0903721863160241</v>
      </c>
      <c r="F16" s="226" t="s">
        <v>144</v>
      </c>
      <c r="G16" s="219" t="n">
        <f aca="false">Originales!H58</f>
        <v>13759</v>
      </c>
      <c r="H16" s="220" t="n">
        <f aca="false">Originales!H19</f>
        <v>13860</v>
      </c>
      <c r="I16" s="221" t="n">
        <f aca="false">(H16-G16)/G16</f>
        <v>0.007340649756523</v>
      </c>
      <c r="K16" s="226" t="s">
        <v>144</v>
      </c>
      <c r="L16" s="219" t="n">
        <f aca="false">Originales!Q58</f>
        <v>30588</v>
      </c>
      <c r="M16" s="220" t="n">
        <f aca="false">Originales!Q19</f>
        <v>27345</v>
      </c>
      <c r="N16" s="221" t="n">
        <f aca="false">(M16-L16)/L16</f>
        <v>-0.106021969399765</v>
      </c>
      <c r="P16" s="225" t="s">
        <v>144</v>
      </c>
      <c r="Q16" s="299" t="n">
        <f aca="false">Originales!Y57</f>
        <v>10004</v>
      </c>
      <c r="R16" s="276" t="n">
        <f aca="false">Originales!Y18</f>
        <v>6886</v>
      </c>
      <c r="S16" s="300" t="n">
        <f aca="false">(R16-Q16)/Q16</f>
        <v>-0.311675329868053</v>
      </c>
      <c r="U16" s="226" t="s">
        <v>144</v>
      </c>
      <c r="V16" s="219" t="n">
        <f aca="false">Originales!AH58</f>
        <v>276</v>
      </c>
      <c r="W16" s="220" t="n">
        <f aca="false">Originales!AH19</f>
        <v>249</v>
      </c>
      <c r="X16" s="221" t="n">
        <f aca="false">(W16-V16)/V16</f>
        <v>-0.0978260869565217</v>
      </c>
    </row>
    <row r="17" customFormat="false" ht="12.75" hidden="false" customHeight="false" outlineLevel="0" collapsed="false">
      <c r="A17" s="226" t="s">
        <v>145</v>
      </c>
      <c r="B17" s="219" t="n">
        <f aca="false">Originales!AR59</f>
        <v>74642</v>
      </c>
      <c r="C17" s="220" t="n">
        <f aca="false">Originales!AR20</f>
        <v>64424</v>
      </c>
      <c r="D17" s="221" t="n">
        <f aca="false">(C17-B17)/B17</f>
        <v>-0.136893438010771</v>
      </c>
      <c r="F17" s="226" t="s">
        <v>145</v>
      </c>
      <c r="G17" s="219" t="n">
        <f aca="false">Originales!H59</f>
        <v>27942</v>
      </c>
      <c r="H17" s="220" t="n">
        <f aca="false">Originales!H20</f>
        <v>24377</v>
      </c>
      <c r="I17" s="221" t="n">
        <f aca="false">(H17-G17)/G17</f>
        <v>-0.127585713263188</v>
      </c>
      <c r="K17" s="226" t="s">
        <v>145</v>
      </c>
      <c r="L17" s="219" t="n">
        <f aca="false">Originales!Q59</f>
        <v>34426</v>
      </c>
      <c r="M17" s="220" t="n">
        <f aca="false">Originales!Q20</f>
        <v>29266</v>
      </c>
      <c r="N17" s="221" t="n">
        <f aca="false">(M17-L17)/L17</f>
        <v>-0.149886713530471</v>
      </c>
      <c r="P17" s="225" t="s">
        <v>145</v>
      </c>
      <c r="Q17" s="299" t="n">
        <f aca="false">Originales!Y58</f>
        <v>5745</v>
      </c>
      <c r="R17" s="276" t="n">
        <f aca="false">Originales!Y19</f>
        <v>3306</v>
      </c>
      <c r="S17" s="300" t="n">
        <f aca="false">(R17-Q17)/Q17</f>
        <v>-0.424543080939948</v>
      </c>
      <c r="U17" s="226" t="s">
        <v>145</v>
      </c>
      <c r="V17" s="219" t="n">
        <f aca="false">Originales!AH59</f>
        <v>270</v>
      </c>
      <c r="W17" s="220" t="n">
        <f aca="false">Originales!AH20</f>
        <v>245</v>
      </c>
      <c r="X17" s="221" t="n">
        <f aca="false">(W17-V17)/V17</f>
        <v>-0.0925925925925926</v>
      </c>
    </row>
    <row r="18" customFormat="false" ht="12.75" hidden="false" customHeight="false" outlineLevel="0" collapsed="false">
      <c r="A18" s="226" t="s">
        <v>146</v>
      </c>
      <c r="B18" s="219" t="n">
        <f aca="false">Originales!AR60</f>
        <v>69457</v>
      </c>
      <c r="C18" s="220" t="n">
        <f aca="false">Originales!AR21</f>
        <v>72175</v>
      </c>
      <c r="D18" s="221" t="n">
        <f aca="false">(C18-B18)/B18</f>
        <v>0.0391321249118159</v>
      </c>
      <c r="F18" s="226" t="s">
        <v>146</v>
      </c>
      <c r="G18" s="219" t="n">
        <f aca="false">Originales!H60</f>
        <v>12350</v>
      </c>
      <c r="H18" s="220" t="n">
        <f aca="false">Originales!H21</f>
        <v>12176</v>
      </c>
      <c r="I18" s="221" t="n">
        <f aca="false">(H18-G18)/G18</f>
        <v>-0.0140890688259109</v>
      </c>
      <c r="K18" s="226" t="s">
        <v>146</v>
      </c>
      <c r="L18" s="219" t="n">
        <f aca="false">Originales!Q60</f>
        <v>30083</v>
      </c>
      <c r="M18" s="220" t="n">
        <f aca="false">Originales!Q21</f>
        <v>30793</v>
      </c>
      <c r="N18" s="221" t="n">
        <f aca="false">(M18-L18)/L18</f>
        <v>0.0236013695442609</v>
      </c>
      <c r="P18" s="225" t="s">
        <v>146</v>
      </c>
      <c r="Q18" s="299" t="n">
        <f aca="false">Originales!Y59</f>
        <v>4895</v>
      </c>
      <c r="R18" s="276" t="n">
        <f aca="false">Originales!Y20</f>
        <v>3804</v>
      </c>
      <c r="S18" s="300" t="n">
        <f aca="false">(R18-Q18)/Q18</f>
        <v>-0.222880490296221</v>
      </c>
      <c r="U18" s="226" t="s">
        <v>146</v>
      </c>
      <c r="V18" s="219" t="n">
        <f aca="false">Originales!AH60</f>
        <v>266</v>
      </c>
      <c r="W18" s="220" t="n">
        <f aca="false">Originales!AH21</f>
        <v>343</v>
      </c>
      <c r="X18" s="221" t="n">
        <f aca="false">(W18-V18)/V18</f>
        <v>0.289473684210526</v>
      </c>
    </row>
    <row r="19" customFormat="false" ht="12.75" hidden="false" customHeight="false" outlineLevel="0" collapsed="false">
      <c r="A19" s="226" t="s">
        <v>147</v>
      </c>
      <c r="B19" s="219" t="n">
        <f aca="false">Originales!AR61</f>
        <v>18197</v>
      </c>
      <c r="C19" s="220" t="n">
        <f aca="false">Originales!AR22</f>
        <v>19734</v>
      </c>
      <c r="D19" s="221" t="n">
        <f aca="false">(C19-B19)/B19</f>
        <v>0.0844644721657416</v>
      </c>
      <c r="F19" s="226" t="s">
        <v>147</v>
      </c>
      <c r="G19" s="219" t="n">
        <f aca="false">Originales!H61</f>
        <v>7267</v>
      </c>
      <c r="H19" s="220" t="n">
        <f aca="false">Originales!H22</f>
        <v>8331</v>
      </c>
      <c r="I19" s="221" t="n">
        <f aca="false">(H19-G19)/G19</f>
        <v>0.146415302050365</v>
      </c>
      <c r="K19" s="226" t="s">
        <v>147</v>
      </c>
      <c r="L19" s="219" t="n">
        <f aca="false">Originales!Q61</f>
        <v>7349</v>
      </c>
      <c r="M19" s="220" t="n">
        <f aca="false">Originales!Q22</f>
        <v>6621</v>
      </c>
      <c r="N19" s="221" t="n">
        <f aca="false">(M19-L19)/L19</f>
        <v>-0.0990610967478569</v>
      </c>
      <c r="P19" s="225" t="s">
        <v>147</v>
      </c>
      <c r="Q19" s="299" t="n">
        <f aca="false">Originales!Y60</f>
        <v>19807</v>
      </c>
      <c r="R19" s="276" t="n">
        <f aca="false">Originales!Y21</f>
        <v>19824</v>
      </c>
      <c r="S19" s="300" t="n">
        <f aca="false">(R19-Q19)/Q19</f>
        <v>0.00085828242540516</v>
      </c>
      <c r="U19" s="226" t="s">
        <v>147</v>
      </c>
      <c r="V19" s="219" t="n">
        <f aca="false">Originales!AH61</f>
        <v>329</v>
      </c>
      <c r="W19" s="220" t="n">
        <f aca="false">Originales!AH22</f>
        <v>335</v>
      </c>
      <c r="X19" s="221" t="n">
        <f aca="false">(W19-V19)/V19</f>
        <v>0.0182370820668693</v>
      </c>
    </row>
    <row r="20" customFormat="false" ht="12.75" hidden="false" customHeight="false" outlineLevel="0" collapsed="false">
      <c r="A20" s="218" t="s">
        <v>148</v>
      </c>
      <c r="B20" s="219" t="n">
        <f aca="false">Originales!AR62</f>
        <v>21356</v>
      </c>
      <c r="C20" s="220" t="n">
        <f aca="false">Originales!AR23</f>
        <v>18032</v>
      </c>
      <c r="D20" s="221" t="n">
        <f aca="false">(C20-B20)/B20</f>
        <v>-0.155647124929762</v>
      </c>
      <c r="F20" s="218" t="s">
        <v>148</v>
      </c>
      <c r="G20" s="219" t="n">
        <f aca="false">Originales!H62</f>
        <v>9190</v>
      </c>
      <c r="H20" s="220" t="n">
        <f aca="false">Originales!H23</f>
        <v>6809</v>
      </c>
      <c r="I20" s="221" t="n">
        <f aca="false">(H20-G20)/G20</f>
        <v>-0.259085963003264</v>
      </c>
      <c r="K20" s="218" t="s">
        <v>148</v>
      </c>
      <c r="L20" s="219" t="n">
        <f aca="false">Originales!Q62</f>
        <v>6303</v>
      </c>
      <c r="M20" s="220" t="n">
        <f aca="false">Originales!Q23</f>
        <v>5781</v>
      </c>
      <c r="N20" s="221" t="n">
        <f aca="false">(M20-L20)/L20</f>
        <v>-0.0828177058543551</v>
      </c>
      <c r="P20" s="214" t="s">
        <v>148</v>
      </c>
      <c r="Q20" s="299" t="n">
        <f aca="false">Originales!Y61</f>
        <v>1618</v>
      </c>
      <c r="R20" s="276" t="n">
        <f aca="false">Originales!Y22</f>
        <v>1683</v>
      </c>
      <c r="S20" s="300" t="n">
        <f aca="false">(R20-Q20)/Q20</f>
        <v>0.0401730531520396</v>
      </c>
      <c r="U20" s="218" t="s">
        <v>148</v>
      </c>
      <c r="V20" s="219" t="n">
        <f aca="false">Originales!AH62</f>
        <v>221</v>
      </c>
      <c r="W20" s="220" t="n">
        <f aca="false">Originales!AH23</f>
        <v>208</v>
      </c>
      <c r="X20" s="221" t="n">
        <f aca="false">(W20-V20)/V20</f>
        <v>-0.0588235294117647</v>
      </c>
    </row>
    <row r="21" customFormat="false" ht="12.75" hidden="false" customHeight="false" outlineLevel="0" collapsed="false">
      <c r="A21" s="218" t="s">
        <v>149</v>
      </c>
      <c r="B21" s="219" t="n">
        <f aca="false">Originales!AR63</f>
        <v>59094</v>
      </c>
      <c r="C21" s="220" t="n">
        <f aca="false">Originales!AR24</f>
        <v>47020</v>
      </c>
      <c r="D21" s="221" t="n">
        <f aca="false">(C21-B21)/B21</f>
        <v>-0.204318543337733</v>
      </c>
      <c r="F21" s="218" t="s">
        <v>149</v>
      </c>
      <c r="G21" s="219" t="n">
        <f aca="false">Originales!H63</f>
        <v>37488</v>
      </c>
      <c r="H21" s="220" t="n">
        <f aca="false">Originales!H24</f>
        <v>27492</v>
      </c>
      <c r="I21" s="221" t="n">
        <f aca="false">(H21-G21)/G21</f>
        <v>-0.266645326504481</v>
      </c>
      <c r="K21" s="218" t="s">
        <v>149</v>
      </c>
      <c r="L21" s="219" t="n">
        <f aca="false">Originales!Q63</f>
        <v>13740</v>
      </c>
      <c r="M21" s="220" t="n">
        <f aca="false">Originales!Q24</f>
        <v>10502</v>
      </c>
      <c r="N21" s="221" t="n">
        <f aca="false">(M21-L21)/L21</f>
        <v>-0.23566229985444</v>
      </c>
      <c r="P21" s="214" t="s">
        <v>149</v>
      </c>
      <c r="Q21" s="299" t="n">
        <f aca="false">Originales!Y62</f>
        <v>3448</v>
      </c>
      <c r="R21" s="276" t="n">
        <f aca="false">Originales!Y23</f>
        <v>2887</v>
      </c>
      <c r="S21" s="300" t="n">
        <f aca="false">(R21-Q21)/Q21</f>
        <v>-0.162703016241299</v>
      </c>
      <c r="U21" s="218" t="s">
        <v>149</v>
      </c>
      <c r="V21" s="219" t="n">
        <f aca="false">Originales!AH63</f>
        <v>643</v>
      </c>
      <c r="W21" s="220" t="n">
        <f aca="false">Originales!AH24</f>
        <v>285</v>
      </c>
      <c r="X21" s="221" t="n">
        <f aca="false">(W21-V21)/V21</f>
        <v>-0.556765163297045</v>
      </c>
    </row>
    <row r="22" customFormat="false" ht="12.75" hidden="false" customHeight="false" outlineLevel="0" collapsed="false">
      <c r="A22" s="218" t="s">
        <v>150</v>
      </c>
      <c r="B22" s="219" t="n">
        <f aca="false">Originales!AR64</f>
        <v>54205</v>
      </c>
      <c r="C22" s="220" t="n">
        <f aca="false">Originales!AR25</f>
        <v>54159</v>
      </c>
      <c r="D22" s="221" t="n">
        <f aca="false">(C22-B22)/B22</f>
        <v>-0.000848630200166036</v>
      </c>
      <c r="F22" s="218" t="s">
        <v>150</v>
      </c>
      <c r="G22" s="219" t="n">
        <f aca="false">Originales!H64</f>
        <v>31069</v>
      </c>
      <c r="H22" s="220" t="n">
        <f aca="false">Originales!H25</f>
        <v>33276</v>
      </c>
      <c r="I22" s="221" t="n">
        <f aca="false">(H22-G22)/G22</f>
        <v>0.0710354372525669</v>
      </c>
      <c r="K22" s="218" t="s">
        <v>150</v>
      </c>
      <c r="L22" s="219" t="n">
        <f aca="false">Originales!Q64</f>
        <v>13363</v>
      </c>
      <c r="M22" s="220" t="n">
        <f aca="false">Originales!Q25</f>
        <v>11857</v>
      </c>
      <c r="N22" s="221" t="n">
        <f aca="false">(M22-L22)/L22</f>
        <v>-0.112699244181696</v>
      </c>
      <c r="P22" s="214" t="s">
        <v>150</v>
      </c>
      <c r="Q22" s="299" t="n">
        <f aca="false">Originales!Y63</f>
        <v>1212</v>
      </c>
      <c r="R22" s="276" t="n">
        <f aca="false">Originales!Y24</f>
        <v>924</v>
      </c>
      <c r="S22" s="300" t="n">
        <f aca="false">(R22-Q22)/Q22</f>
        <v>-0.237623762376238</v>
      </c>
      <c r="U22" s="218" t="s">
        <v>150</v>
      </c>
      <c r="V22" s="219" t="n">
        <f aca="false">Originales!AH64</f>
        <v>574</v>
      </c>
      <c r="W22" s="220" t="n">
        <f aca="false">Originales!AH25</f>
        <v>617</v>
      </c>
      <c r="X22" s="221" t="n">
        <f aca="false">(W22-V22)/V22</f>
        <v>0.0749128919860627</v>
      </c>
    </row>
    <row r="23" customFormat="false" ht="12.75" hidden="false" customHeight="false" outlineLevel="0" collapsed="false">
      <c r="A23" s="228" t="s">
        <v>151</v>
      </c>
      <c r="B23" s="219" t="n">
        <f aca="false">Originales!AR65</f>
        <v>76275</v>
      </c>
      <c r="C23" s="220" t="n">
        <f aca="false">Originales!AR26</f>
        <v>59558</v>
      </c>
      <c r="D23" s="221" t="n">
        <f aca="false">(C23-B23)/B23</f>
        <v>-0.219167486070141</v>
      </c>
      <c r="F23" s="228" t="s">
        <v>151</v>
      </c>
      <c r="G23" s="219" t="n">
        <f aca="false">Originales!H65</f>
        <v>37910</v>
      </c>
      <c r="H23" s="220" t="n">
        <f aca="false">Originales!H26</f>
        <v>28131</v>
      </c>
      <c r="I23" s="221" t="n">
        <f aca="false">(H23-G23)/G23</f>
        <v>-0.257953046689528</v>
      </c>
      <c r="K23" s="228" t="s">
        <v>151</v>
      </c>
      <c r="L23" s="219" t="n">
        <f aca="false">Originales!Q65</f>
        <v>23770</v>
      </c>
      <c r="M23" s="220" t="n">
        <f aca="false">Originales!Q26</f>
        <v>17355</v>
      </c>
      <c r="N23" s="221" t="n">
        <f aca="false">(M23-L23)/L23</f>
        <v>-0.26987799747581</v>
      </c>
      <c r="P23" s="227" t="s">
        <v>151</v>
      </c>
      <c r="Q23" s="299" t="n">
        <f aca="false">Originales!Y64</f>
        <v>3954</v>
      </c>
      <c r="R23" s="276" t="n">
        <f aca="false">Originales!Y25</f>
        <v>2436</v>
      </c>
      <c r="S23" s="300" t="n">
        <f aca="false">(R23-Q23)/Q23</f>
        <v>-0.38391502276176</v>
      </c>
      <c r="U23" s="228" t="s">
        <v>151</v>
      </c>
      <c r="V23" s="219" t="n">
        <f aca="false">Originales!AH65</f>
        <v>1264</v>
      </c>
      <c r="W23" s="220" t="n">
        <f aca="false">Originales!AH26</f>
        <v>1167</v>
      </c>
      <c r="X23" s="221" t="n">
        <f aca="false">(W23-V23)/V23</f>
        <v>-0.0767405063291139</v>
      </c>
    </row>
    <row r="24" customFormat="false" ht="12.75" hidden="false" customHeight="false" outlineLevel="0" collapsed="false">
      <c r="A24" s="228" t="s">
        <v>152</v>
      </c>
      <c r="B24" s="219" t="n">
        <f aca="false">Originales!AR66</f>
        <v>7760</v>
      </c>
      <c r="C24" s="220" t="n">
        <f aca="false">Originales!AR27</f>
        <v>8033</v>
      </c>
      <c r="D24" s="221" t="n">
        <f aca="false">(C24-B24)/B24</f>
        <v>0.035180412371134</v>
      </c>
      <c r="F24" s="228" t="s">
        <v>152</v>
      </c>
      <c r="G24" s="219" t="n">
        <f aca="false">Originales!H66</f>
        <v>2250</v>
      </c>
      <c r="H24" s="220" t="n">
        <f aca="false">Originales!H27</f>
        <v>2132</v>
      </c>
      <c r="I24" s="221" t="n">
        <f aca="false">(H24-G24)/G24</f>
        <v>-0.0524444444444444</v>
      </c>
      <c r="K24" s="228" t="s">
        <v>152</v>
      </c>
      <c r="L24" s="219" t="n">
        <f aca="false">Originales!Q66</f>
        <v>1770</v>
      </c>
      <c r="M24" s="220" t="n">
        <f aca="false">Originales!Q27</f>
        <v>2337</v>
      </c>
      <c r="N24" s="221" t="n">
        <f aca="false">(M24-L24)/L24</f>
        <v>0.320338983050847</v>
      </c>
      <c r="P24" s="227" t="s">
        <v>152</v>
      </c>
      <c r="Q24" s="299" t="n">
        <f aca="false">Originales!Y65</f>
        <v>8006</v>
      </c>
      <c r="R24" s="276" t="n">
        <f aca="false">Originales!Y26</f>
        <v>6008</v>
      </c>
      <c r="S24" s="300" t="n">
        <f aca="false">(R24-Q24)/Q24</f>
        <v>-0.249562827879091</v>
      </c>
      <c r="U24" s="228" t="s">
        <v>152</v>
      </c>
      <c r="V24" s="219" t="n">
        <f aca="false">Originales!AH66</f>
        <v>581</v>
      </c>
      <c r="W24" s="220" t="n">
        <f aca="false">Originales!AH27</f>
        <v>613</v>
      </c>
      <c r="X24" s="221" t="n">
        <f aca="false">(W24-V24)/V24</f>
        <v>0.0550774526678141</v>
      </c>
    </row>
    <row r="25" customFormat="false" ht="12.75" hidden="false" customHeight="false" outlineLevel="0" collapsed="false">
      <c r="A25" s="228" t="s">
        <v>153</v>
      </c>
      <c r="B25" s="219" t="n">
        <f aca="false">Originales!AR67</f>
        <v>12975</v>
      </c>
      <c r="C25" s="220" t="n">
        <f aca="false">Originales!AR28</f>
        <v>12602</v>
      </c>
      <c r="D25" s="221" t="n">
        <f aca="false">(C25-B25)/B25</f>
        <v>-0.028747591522158</v>
      </c>
      <c r="F25" s="228" t="s">
        <v>153</v>
      </c>
      <c r="G25" s="219" t="n">
        <f aca="false">Originales!H67</f>
        <v>1554</v>
      </c>
      <c r="H25" s="220" t="n">
        <f aca="false">Originales!H28</f>
        <v>2310</v>
      </c>
      <c r="I25" s="221" t="n">
        <f aca="false">(H25-G25)/G25</f>
        <v>0.486486486486487</v>
      </c>
      <c r="K25" s="228" t="s">
        <v>153</v>
      </c>
      <c r="L25" s="219" t="n">
        <f aca="false">Originales!Q67</f>
        <v>2848</v>
      </c>
      <c r="M25" s="220" t="n">
        <f aca="false">Originales!Q28</f>
        <v>2281</v>
      </c>
      <c r="N25" s="221" t="n">
        <f aca="false">(M25-L25)/L25</f>
        <v>-0.199087078651685</v>
      </c>
      <c r="P25" s="227" t="s">
        <v>153</v>
      </c>
      <c r="Q25" s="299" t="n">
        <f aca="false">Originales!Y66</f>
        <v>1257</v>
      </c>
      <c r="R25" s="276" t="n">
        <f aca="false">Originales!Y27</f>
        <v>1354</v>
      </c>
      <c r="S25" s="300" t="n">
        <f aca="false">(R25-Q25)/Q25</f>
        <v>0.0771678599840891</v>
      </c>
      <c r="U25" s="228" t="s">
        <v>153</v>
      </c>
      <c r="V25" s="219" t="n">
        <f aca="false">Originales!AH67</f>
        <v>3568</v>
      </c>
      <c r="W25" s="220" t="n">
        <f aca="false">Originales!AH28</f>
        <v>2800</v>
      </c>
      <c r="X25" s="221" t="n">
        <f aca="false">(W25-V25)/V25</f>
        <v>-0.2152466367713</v>
      </c>
    </row>
    <row r="26" customFormat="false" ht="12.75" hidden="false" customHeight="false" outlineLevel="0" collapsed="false">
      <c r="A26" s="228" t="s">
        <v>154</v>
      </c>
      <c r="B26" s="219" t="n">
        <f aca="false">Originales!AR68</f>
        <v>22151</v>
      </c>
      <c r="C26" s="220" t="n">
        <f aca="false">Originales!AR29</f>
        <v>27610</v>
      </c>
      <c r="D26" s="221" t="n">
        <f aca="false">(C26-B26)/B26</f>
        <v>0.24644485576272</v>
      </c>
      <c r="F26" s="228" t="s">
        <v>154</v>
      </c>
      <c r="G26" s="219" t="n">
        <f aca="false">Originales!H68</f>
        <v>6064</v>
      </c>
      <c r="H26" s="220" t="n">
        <f aca="false">Originales!H29</f>
        <v>4763</v>
      </c>
      <c r="I26" s="221" t="n">
        <f aca="false">(H26-G26)/G26</f>
        <v>-0.214544854881266</v>
      </c>
      <c r="K26" s="228" t="s">
        <v>154</v>
      </c>
      <c r="L26" s="219" t="n">
        <f aca="false">Originales!Q68</f>
        <v>5970</v>
      </c>
      <c r="M26" s="220" t="n">
        <f aca="false">Originales!Q29</f>
        <v>9204</v>
      </c>
      <c r="N26" s="221" t="n">
        <f aca="false">(M26-L26)/L26</f>
        <v>0.541708542713568</v>
      </c>
      <c r="P26" s="227" t="s">
        <v>154</v>
      </c>
      <c r="Q26" s="299" t="n">
        <f aca="false">Originales!Y67</f>
        <v>3715</v>
      </c>
      <c r="R26" s="276" t="n">
        <f aca="false">Originales!Y28</f>
        <v>3541</v>
      </c>
      <c r="S26" s="300" t="n">
        <f aca="false">(R26-Q26)/Q26</f>
        <v>-0.0468371467025572</v>
      </c>
      <c r="U26" s="228" t="s">
        <v>154</v>
      </c>
      <c r="V26" s="219" t="n">
        <f aca="false">Originales!AH68</f>
        <v>1892</v>
      </c>
      <c r="W26" s="220" t="n">
        <f aca="false">Originales!AH29</f>
        <v>2108</v>
      </c>
      <c r="X26" s="221" t="n">
        <f aca="false">(W26-V26)/V26</f>
        <v>0.114164904862579</v>
      </c>
    </row>
    <row r="27" customFormat="false" ht="12.75" hidden="false" customHeight="false" outlineLevel="0" collapsed="false">
      <c r="A27" s="228" t="s">
        <v>155</v>
      </c>
      <c r="B27" s="219" t="n">
        <f aca="false">Originales!AR69</f>
        <v>3617168</v>
      </c>
      <c r="C27" s="220" t="n">
        <f aca="false">Originales!AR30</f>
        <v>3196378</v>
      </c>
      <c r="D27" s="221" t="n">
        <f aca="false">(C27-B27)/B27</f>
        <v>-0.116331339876942</v>
      </c>
      <c r="F27" s="228" t="s">
        <v>155</v>
      </c>
      <c r="G27" s="219" t="n">
        <f aca="false">Originales!H69</f>
        <v>1301993</v>
      </c>
      <c r="H27" s="220" t="n">
        <f aca="false">Originales!H30</f>
        <v>1116098</v>
      </c>
      <c r="I27" s="221" t="n">
        <f aca="false">(H27-G27)/G27</f>
        <v>-0.142777265315559</v>
      </c>
      <c r="K27" s="228" t="s">
        <v>155</v>
      </c>
      <c r="L27" s="219" t="n">
        <f aca="false">Originales!Q69</f>
        <v>1041542</v>
      </c>
      <c r="M27" s="220" t="n">
        <f aca="false">Originales!Q30</f>
        <v>943283</v>
      </c>
      <c r="N27" s="221" t="n">
        <f aca="false">(M27-L27)/L27</f>
        <v>-0.0943399306028946</v>
      </c>
      <c r="P27" s="227" t="s">
        <v>155</v>
      </c>
      <c r="Q27" s="299" t="n">
        <f aca="false">Originales!Y68</f>
        <v>2450</v>
      </c>
      <c r="R27" s="276" t="n">
        <f aca="false">Originales!Y29</f>
        <v>3095</v>
      </c>
      <c r="S27" s="300" t="n">
        <f aca="false">(R27-Q27)/Q27</f>
        <v>0.263265306122449</v>
      </c>
      <c r="U27" s="228" t="s">
        <v>155</v>
      </c>
      <c r="V27" s="219" t="n">
        <f aca="false">Originales!AH69</f>
        <v>132003</v>
      </c>
      <c r="W27" s="220" t="n">
        <f aca="false">Originales!AH30</f>
        <v>103365</v>
      </c>
      <c r="X27" s="221" t="n">
        <f aca="false">(W27-V27)/V27</f>
        <v>-0.216949614781482</v>
      </c>
    </row>
    <row r="28" customFormat="false" ht="12.75" hidden="false" customHeight="false" outlineLevel="0" collapsed="false">
      <c r="A28" s="233" t="s">
        <v>156</v>
      </c>
      <c r="B28" s="234" t="n">
        <f aca="false">B29-B7</f>
        <v>5892804</v>
      </c>
      <c r="C28" s="235" t="n">
        <f aca="false">C29-C7</f>
        <v>5167288</v>
      </c>
      <c r="D28" s="236" t="n">
        <f aca="false">(C28-B28)/B28</f>
        <v>-0.123118976975986</v>
      </c>
      <c r="F28" s="233" t="s">
        <v>156</v>
      </c>
      <c r="G28" s="234" t="n">
        <f aca="false">G29-G7</f>
        <v>2272416</v>
      </c>
      <c r="H28" s="235" t="n">
        <f aca="false">H29-H7</f>
        <v>1911926</v>
      </c>
      <c r="I28" s="236" t="n">
        <f aca="false">(H28-G28)/G28</f>
        <v>-0.158637326968302</v>
      </c>
      <c r="K28" s="233" t="s">
        <v>156</v>
      </c>
      <c r="L28" s="234" t="n">
        <f aca="false">L29-L7</f>
        <v>1828821</v>
      </c>
      <c r="M28" s="235" t="n">
        <f aca="false">M29-M7</f>
        <v>1628239</v>
      </c>
      <c r="N28" s="236" t="n">
        <f aca="false">(M28-L28)/L28</f>
        <v>-0.109678311874153</v>
      </c>
      <c r="P28" s="229" t="s">
        <v>156</v>
      </c>
      <c r="Q28" s="302" t="n">
        <f aca="false">Q29-Q7</f>
        <v>232116</v>
      </c>
      <c r="R28" s="283" t="n">
        <f aca="false">R29-R7</f>
        <v>194687</v>
      </c>
      <c r="S28" s="303" t="n">
        <f aca="false">(R28-Q28)/Q28</f>
        <v>-0.161251270916266</v>
      </c>
      <c r="U28" s="233" t="s">
        <v>156</v>
      </c>
      <c r="V28" s="234" t="n">
        <f aca="false">V29-V7</f>
        <v>150865</v>
      </c>
      <c r="W28" s="235" t="n">
        <f aca="false">W29-W7</f>
        <v>119772</v>
      </c>
      <c r="X28" s="236" t="n">
        <f aca="false">(W28-V28)/V28</f>
        <v>-0.206098167235608</v>
      </c>
    </row>
    <row r="29" customFormat="false" ht="12.75" hidden="false" customHeight="false" outlineLevel="0" collapsed="false">
      <c r="A29" s="240" t="s">
        <v>42</v>
      </c>
      <c r="B29" s="241" t="n">
        <f aca="false">SUM(B7:B15,B20:B27)</f>
        <v>7018196</v>
      </c>
      <c r="C29" s="241" t="n">
        <f aca="false">SUM(C7:C15,C20:C27)</f>
        <v>6187445</v>
      </c>
      <c r="D29" s="242" t="n">
        <f aca="false">(C29-B29)/B29</f>
        <v>-0.118371017281364</v>
      </c>
      <c r="F29" s="240" t="s">
        <v>42</v>
      </c>
      <c r="G29" s="241" t="n">
        <f aca="false">SUM(G7:G15,G20:G27)</f>
        <v>2542668</v>
      </c>
      <c r="H29" s="241" t="n">
        <f aca="false">SUM(H7:H15,H20:H27)</f>
        <v>2173452</v>
      </c>
      <c r="I29" s="242" t="n">
        <f aca="false">(H29-G29)/G29</f>
        <v>-0.145208104243259</v>
      </c>
      <c r="K29" s="240" t="s">
        <v>42</v>
      </c>
      <c r="L29" s="241" t="n">
        <f aca="false">SUM(L7:L15,L20:L27)</f>
        <v>1980638</v>
      </c>
      <c r="M29" s="241" t="n">
        <f aca="false">SUM(M7:M15,M20:M27)</f>
        <v>1792541</v>
      </c>
      <c r="N29" s="242" t="n">
        <f aca="false">(M29-L29)/L29</f>
        <v>-0.094967884085835</v>
      </c>
      <c r="P29" s="263" t="s">
        <v>42</v>
      </c>
      <c r="Q29" s="304" t="n">
        <f aca="false">SUM(Q7:Q14,Q16:Q27)</f>
        <v>643151</v>
      </c>
      <c r="R29" s="304" t="n">
        <f aca="false">SUM(R7:R14,R16:R27)</f>
        <v>530769</v>
      </c>
      <c r="S29" s="305" t="n">
        <f aca="false">(R29-Q29)/Q29</f>
        <v>-0.17473657041659</v>
      </c>
      <c r="U29" s="240" t="s">
        <v>42</v>
      </c>
      <c r="V29" s="241" t="n">
        <f aca="false">SUM(V7:V15,V20:V27)</f>
        <v>262865</v>
      </c>
      <c r="W29" s="241" t="n">
        <f aca="false">SUM(W7:W15,W20:W27)</f>
        <v>205558</v>
      </c>
      <c r="X29" s="242" t="n">
        <f aca="false">(W29-V29)/V29</f>
        <v>-0.218009244288894</v>
      </c>
    </row>
    <row r="30" customFormat="false" ht="24" hidden="false" customHeight="true" outlineLevel="0" collapsed="false">
      <c r="A30" s="244" t="s">
        <v>157</v>
      </c>
      <c r="B30" s="244"/>
      <c r="C30" s="244"/>
      <c r="D30" s="244"/>
      <c r="F30" s="244" t="s">
        <v>157</v>
      </c>
      <c r="G30" s="244"/>
      <c r="H30" s="244"/>
      <c r="I30" s="244"/>
      <c r="K30" s="244" t="s">
        <v>157</v>
      </c>
      <c r="L30" s="244"/>
      <c r="M30" s="244"/>
      <c r="N30" s="244"/>
      <c r="P30" s="243" t="s">
        <v>88</v>
      </c>
      <c r="Q30" s="243"/>
      <c r="R30" s="243"/>
      <c r="S30" s="243"/>
      <c r="T30" s="53" t="s">
        <v>51</v>
      </c>
      <c r="U30" s="244" t="s">
        <v>157</v>
      </c>
      <c r="V30" s="244"/>
      <c r="W30" s="244"/>
      <c r="X30" s="244"/>
    </row>
    <row r="31" customFormat="false" ht="13.5" hidden="false" customHeight="true" outlineLevel="0" collapsed="false">
      <c r="P31" s="247"/>
      <c r="Q31" s="247"/>
      <c r="R31" s="247"/>
      <c r="S31" s="247"/>
    </row>
    <row r="32" customFormat="false" ht="51" hidden="false" customHeight="true" outlineLevel="0" collapsed="false">
      <c r="A32" s="200" t="s">
        <v>158</v>
      </c>
      <c r="B32" s="200"/>
      <c r="C32" s="200"/>
      <c r="F32" s="200" t="s">
        <v>159</v>
      </c>
      <c r="G32" s="200"/>
      <c r="H32" s="200"/>
      <c r="K32" s="200" t="s">
        <v>160</v>
      </c>
      <c r="L32" s="200"/>
      <c r="M32" s="200"/>
      <c r="P32" s="15" t="s">
        <v>161</v>
      </c>
      <c r="Q32" s="15"/>
      <c r="R32" s="15"/>
      <c r="S32" s="247"/>
      <c r="U32" s="200" t="s">
        <v>162</v>
      </c>
      <c r="V32" s="200"/>
      <c r="W32" s="200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AC.AGOSTO 2008</v>
      </c>
      <c r="C33" s="204" t="str">
        <f aca="false">Originales!$A$2</f>
        <v>AC.AGOSTO 2009</v>
      </c>
      <c r="F33" s="203" t="s">
        <v>134</v>
      </c>
      <c r="G33" s="204" t="str">
        <f aca="false">Originales!$A$1</f>
        <v>AC.AGOSTO 2008</v>
      </c>
      <c r="H33" s="204" t="str">
        <f aca="false">Originales!$A$2</f>
        <v>AC.AGOSTO 2009</v>
      </c>
      <c r="K33" s="203" t="s">
        <v>134</v>
      </c>
      <c r="L33" s="204" t="str">
        <f aca="false">Originales!$A$1</f>
        <v>AC.AGOSTO 2008</v>
      </c>
      <c r="M33" s="204" t="str">
        <f aca="false">Originales!$A$2</f>
        <v>AC.AGOSTO 2009</v>
      </c>
      <c r="P33" s="201" t="s">
        <v>134</v>
      </c>
      <c r="Q33" s="270" t="str">
        <f aca="false">Originales!$A$1</f>
        <v>AC.AGOSTO 2008</v>
      </c>
      <c r="R33" s="270" t="str">
        <f aca="false">Originales!$A$2</f>
        <v>AC.AGOSTO 2009</v>
      </c>
      <c r="S33" s="247"/>
      <c r="U33" s="203" t="s">
        <v>134</v>
      </c>
      <c r="V33" s="204" t="str">
        <f aca="false">Originales!$A$1</f>
        <v>AC.AGOSTO 2008</v>
      </c>
      <c r="W33" s="204" t="str">
        <f aca="false">Originales!$A$2</f>
        <v>AC.AGOSTO 2009</v>
      </c>
    </row>
    <row r="34" customFormat="false" ht="12.75" hidden="false" customHeight="false" outlineLevel="0" collapsed="false">
      <c r="A34" s="210" t="s">
        <v>135</v>
      </c>
      <c r="B34" s="252" t="n">
        <f aca="false">B7/$B$29</f>
        <v>0.160353458353115</v>
      </c>
      <c r="C34" s="253" t="n">
        <f aca="false">C7/$C$29</f>
        <v>0.164875324144295</v>
      </c>
      <c r="D34" s="254"/>
      <c r="F34" s="210" t="s">
        <v>135</v>
      </c>
      <c r="G34" s="252" t="n">
        <f aca="false">G7/$G$29</f>
        <v>0.106286782230319</v>
      </c>
      <c r="H34" s="253" t="n">
        <f aca="false">H7/$H$29</f>
        <v>0.120327479051757</v>
      </c>
      <c r="I34" s="254"/>
      <c r="K34" s="210" t="s">
        <v>135</v>
      </c>
      <c r="L34" s="252" t="n">
        <f aca="false">L7/$L$29</f>
        <v>0.0766505540134038</v>
      </c>
      <c r="M34" s="253" t="n">
        <f aca="false">M7/$M$29</f>
        <v>0.0916587124088096</v>
      </c>
      <c r="N34" s="254"/>
      <c r="P34" s="206" t="s">
        <v>135</v>
      </c>
      <c r="Q34" s="250" t="n">
        <f aca="false">Q7/$Q$29</f>
        <v>0.639095640059644</v>
      </c>
      <c r="R34" s="291" t="n">
        <f aca="false">R7/$R$29</f>
        <v>0.633198246318078</v>
      </c>
      <c r="S34" s="251"/>
      <c r="U34" s="210" t="s">
        <v>135</v>
      </c>
      <c r="V34" s="252" t="n">
        <f aca="false">V7/$V$29</f>
        <v>0.426074220607536</v>
      </c>
      <c r="W34" s="253" t="n">
        <f aca="false">W7/$W$29</f>
        <v>0.417332334426293</v>
      </c>
      <c r="X34" s="254"/>
    </row>
    <row r="35" customFormat="false" ht="12.75" hidden="false" customHeight="false" outlineLevel="0" collapsed="false">
      <c r="A35" s="218" t="s">
        <v>136</v>
      </c>
      <c r="B35" s="257" t="n">
        <f aca="false">B8/$B$29</f>
        <v>0.0153344249718874</v>
      </c>
      <c r="C35" s="258" t="n">
        <f aca="false">C8/$C$29</f>
        <v>0.0159498791504409</v>
      </c>
      <c r="D35" s="254"/>
      <c r="F35" s="218" t="s">
        <v>136</v>
      </c>
      <c r="G35" s="257" t="n">
        <f aca="false">G8/$G$29</f>
        <v>0.0202370108877761</v>
      </c>
      <c r="H35" s="258" t="n">
        <f aca="false">H8/$H$29</f>
        <v>0.0191497212728876</v>
      </c>
      <c r="I35" s="254"/>
      <c r="K35" s="218" t="s">
        <v>136</v>
      </c>
      <c r="L35" s="257" t="n">
        <f aca="false">L8/$L$29</f>
        <v>0.0248101874244562</v>
      </c>
      <c r="M35" s="258" t="n">
        <f aca="false">M8/$M$29</f>
        <v>0.0267731672525203</v>
      </c>
      <c r="N35" s="254"/>
      <c r="P35" s="214" t="s">
        <v>136</v>
      </c>
      <c r="Q35" s="256" t="n">
        <f aca="false">Q8/$Q$29</f>
        <v>0.00356836885894603</v>
      </c>
      <c r="R35" s="292" t="n">
        <f aca="false">R8/$R$29</f>
        <v>0.00411666845652252</v>
      </c>
      <c r="S35" s="251"/>
      <c r="U35" s="218" t="s">
        <v>136</v>
      </c>
      <c r="V35" s="257" t="n">
        <f aca="false">V8/$V$29</f>
        <v>0.00135811157818652</v>
      </c>
      <c r="W35" s="258" t="n">
        <f aca="false">W8/$W$29</f>
        <v>0.00211619105070102</v>
      </c>
      <c r="X35" s="254"/>
    </row>
    <row r="36" customFormat="false" ht="12.75" hidden="false" customHeight="false" outlineLevel="0" collapsed="false">
      <c r="A36" s="218" t="s">
        <v>137</v>
      </c>
      <c r="B36" s="257" t="n">
        <f aca="false">B9/$B$29</f>
        <v>0.0101412100773475</v>
      </c>
      <c r="C36" s="258" t="n">
        <f aca="false">C9/$C$29</f>
        <v>0.0127608407024224</v>
      </c>
      <c r="D36" s="254"/>
      <c r="F36" s="218" t="s">
        <v>137</v>
      </c>
      <c r="G36" s="257" t="n">
        <f aca="false">G9/$G$29</f>
        <v>0.0153311403612269</v>
      </c>
      <c r="H36" s="258" t="n">
        <f aca="false">H9/$H$29</f>
        <v>0.0185833411549922</v>
      </c>
      <c r="I36" s="254"/>
      <c r="K36" s="218" t="s">
        <v>137</v>
      </c>
      <c r="L36" s="257" t="n">
        <f aca="false">L9/$L$29</f>
        <v>0.0129231086144969</v>
      </c>
      <c r="M36" s="258" t="n">
        <f aca="false">M9/$M$29</f>
        <v>0.0171103478246802</v>
      </c>
      <c r="N36" s="254"/>
      <c r="P36" s="214" t="s">
        <v>137</v>
      </c>
      <c r="Q36" s="256" t="n">
        <f aca="false">Q9/$Q$29</f>
        <v>0.0019326721096601</v>
      </c>
      <c r="R36" s="292" t="n">
        <f aca="false">R9/$R$29</f>
        <v>0.00198579796483969</v>
      </c>
      <c r="S36" s="251"/>
      <c r="U36" s="218" t="s">
        <v>137</v>
      </c>
      <c r="V36" s="257" t="n">
        <f aca="false">V9/$V$29</f>
        <v>0.00146463013333841</v>
      </c>
      <c r="W36" s="258" t="n">
        <f aca="false">W9/$W$29</f>
        <v>0.00178538417380983</v>
      </c>
      <c r="X36" s="254"/>
    </row>
    <row r="37" customFormat="false" ht="12.75" hidden="false" customHeight="false" outlineLevel="0" collapsed="false">
      <c r="A37" s="218" t="s">
        <v>138</v>
      </c>
      <c r="B37" s="257" t="n">
        <f aca="false">B10/$B$29</f>
        <v>0.0600697102218291</v>
      </c>
      <c r="C37" s="258" t="n">
        <f aca="false">C10/$C$29</f>
        <v>0.0556664342066879</v>
      </c>
      <c r="D37" s="254"/>
      <c r="F37" s="218" t="s">
        <v>138</v>
      </c>
      <c r="G37" s="257" t="n">
        <f aca="false">G10/$G$29</f>
        <v>0.0726787767809246</v>
      </c>
      <c r="H37" s="258" t="n">
        <f aca="false">H10/$H$29</f>
        <v>0.0653448983460412</v>
      </c>
      <c r="I37" s="254"/>
      <c r="K37" s="218" t="s">
        <v>138</v>
      </c>
      <c r="L37" s="257" t="n">
        <f aca="false">L10/$L$29</f>
        <v>0.0303856636094026</v>
      </c>
      <c r="M37" s="258" t="n">
        <f aca="false">M10/$M$29</f>
        <v>0.0291273672401357</v>
      </c>
      <c r="N37" s="254"/>
      <c r="P37" s="214" t="s">
        <v>138</v>
      </c>
      <c r="Q37" s="256" t="n">
        <f aca="false">Q10/$Q$29</f>
        <v>0.170751503146229</v>
      </c>
      <c r="R37" s="292" t="n">
        <f aca="false">R10/$R$29</f>
        <v>0.177834425145402</v>
      </c>
      <c r="S37" s="251"/>
      <c r="U37" s="218" t="s">
        <v>138</v>
      </c>
      <c r="V37" s="257" t="n">
        <f aca="false">V10/$V$29</f>
        <v>0.0103817548931961</v>
      </c>
      <c r="W37" s="258" t="n">
        <f aca="false">W10/$W$29</f>
        <v>0.00969556037711984</v>
      </c>
      <c r="X37" s="254"/>
    </row>
    <row r="38" customFormat="false" ht="12.75" hidden="false" customHeight="false" outlineLevel="0" collapsed="false">
      <c r="A38" s="223" t="s">
        <v>139</v>
      </c>
      <c r="B38" s="257" t="n">
        <f aca="false">B11/$B$29</f>
        <v>0.0113175807572202</v>
      </c>
      <c r="C38" s="258" t="n">
        <f aca="false">C11/$C$29</f>
        <v>0.0118068120201473</v>
      </c>
      <c r="F38" s="223" t="s">
        <v>139</v>
      </c>
      <c r="G38" s="257" t="n">
        <f aca="false">G11/$G$29</f>
        <v>0.0134740359339088</v>
      </c>
      <c r="H38" s="258" t="n">
        <f aca="false">H11/$H$29</f>
        <v>0.0135760992191224</v>
      </c>
      <c r="K38" s="223" t="s">
        <v>139</v>
      </c>
      <c r="L38" s="257" t="n">
        <f aca="false">L11/$L$29</f>
        <v>0.00755716087442531</v>
      </c>
      <c r="M38" s="258" t="n">
        <f aca="false">M11/$M$29</f>
        <v>0.00892810819947773</v>
      </c>
      <c r="P38" s="222" t="s">
        <v>139</v>
      </c>
      <c r="Q38" s="256" t="n">
        <f aca="false">Q11/$Q$29</f>
        <v>0.0132286197176091</v>
      </c>
      <c r="R38" s="292" t="n">
        <f aca="false">R11/$R$29</f>
        <v>0.0148765282071862</v>
      </c>
      <c r="S38" s="247"/>
      <c r="U38" s="223" t="s">
        <v>139</v>
      </c>
      <c r="V38" s="257" t="n">
        <f aca="false">V11/$V$29</f>
        <v>0.00745629886063188</v>
      </c>
      <c r="W38" s="258" t="n">
        <f aca="false">W11/$W$29</f>
        <v>0.00862530283423657</v>
      </c>
    </row>
    <row r="39" customFormat="false" ht="12.75" hidden="false" customHeight="false" outlineLevel="0" collapsed="false">
      <c r="A39" s="223" t="s">
        <v>140</v>
      </c>
      <c r="B39" s="257" t="n">
        <f aca="false">B12/$B$29</f>
        <v>0.161828338792476</v>
      </c>
      <c r="C39" s="258" t="n">
        <f aca="false">C12/$C$29</f>
        <v>0.153259220890044</v>
      </c>
      <c r="F39" s="223" t="s">
        <v>140</v>
      </c>
      <c r="G39" s="257" t="n">
        <f aca="false">G12/$G$29</f>
        <v>0.182088656482089</v>
      </c>
      <c r="H39" s="258" t="n">
        <f aca="false">H12/$H$29</f>
        <v>0.164912774701259</v>
      </c>
      <c r="K39" s="223" t="s">
        <v>140</v>
      </c>
      <c r="L39" s="257" t="n">
        <f aca="false">L12/$L$29</f>
        <v>0.238335829162118</v>
      </c>
      <c r="M39" s="258" t="n">
        <f aca="false">M12/$M$29</f>
        <v>0.21739586430659</v>
      </c>
      <c r="P39" s="222" t="s">
        <v>140</v>
      </c>
      <c r="Q39" s="256" t="n">
        <f aca="false">Q12/$Q$29</f>
        <v>0.0597433573142233</v>
      </c>
      <c r="R39" s="292" t="n">
        <f aca="false">R12/$R$29</f>
        <v>0.0544059656837532</v>
      </c>
      <c r="S39" s="247"/>
      <c r="U39" s="223" t="s">
        <v>140</v>
      </c>
      <c r="V39" s="257" t="n">
        <f aca="false">V12/$V$29</f>
        <v>0.0075818385863466</v>
      </c>
      <c r="W39" s="258" t="n">
        <f aca="false">W12/$W$29</f>
        <v>0.00841611613267302</v>
      </c>
    </row>
    <row r="40" customFormat="false" ht="12.75" hidden="false" customHeight="false" outlineLevel="0" collapsed="false">
      <c r="A40" s="223" t="s">
        <v>141</v>
      </c>
      <c r="B40" s="257" t="n">
        <f aca="false">B13/$B$29</f>
        <v>0.00777749723718175</v>
      </c>
      <c r="C40" s="258" t="n">
        <f aca="false">C13/$C$29</f>
        <v>0.00913915194397688</v>
      </c>
      <c r="F40" s="223" t="s">
        <v>141</v>
      </c>
      <c r="G40" s="257" t="n">
        <f aca="false">G13/$G$29</f>
        <v>0.0085115319813676</v>
      </c>
      <c r="H40" s="258" t="n">
        <f aca="false">H13/$H$29</f>
        <v>0.011136661863248</v>
      </c>
      <c r="K40" s="223" t="s">
        <v>141</v>
      </c>
      <c r="L40" s="257" t="n">
        <f aca="false">L13/$L$29</f>
        <v>0.0138258480348251</v>
      </c>
      <c r="M40" s="258" t="n">
        <f aca="false">M13/$M$29</f>
        <v>0.014824765514429</v>
      </c>
      <c r="P40" s="222" t="s">
        <v>141</v>
      </c>
      <c r="Q40" s="256" t="n">
        <f aca="false">Q13/$Q$29</f>
        <v>0.00197309807494663</v>
      </c>
      <c r="R40" s="292" t="n">
        <f aca="false">R13/$R$29</f>
        <v>0.00191797184839356</v>
      </c>
      <c r="S40" s="247"/>
      <c r="U40" s="223" t="s">
        <v>141</v>
      </c>
      <c r="V40" s="257" t="n">
        <f aca="false">V13/$V$29</f>
        <v>0.00093964582580412</v>
      </c>
      <c r="W40" s="258" t="n">
        <f aca="false">W13/$W$29</f>
        <v>0.00123566098132887</v>
      </c>
    </row>
    <row r="41" customFormat="false" ht="12.75" hidden="false" customHeight="false" outlineLevel="0" collapsed="false">
      <c r="A41" s="223" t="s">
        <v>142</v>
      </c>
      <c r="B41" s="257" t="n">
        <f aca="false">B14/$B$29</f>
        <v>0.0102208601754639</v>
      </c>
      <c r="C41" s="258" t="n">
        <f aca="false">C14/$C$29</f>
        <v>0.0102100301497629</v>
      </c>
      <c r="D41" s="254"/>
      <c r="F41" s="223" t="s">
        <v>142</v>
      </c>
      <c r="G41" s="257" t="n">
        <f aca="false">G14/$G$29</f>
        <v>0.0118371726076704</v>
      </c>
      <c r="H41" s="258" t="n">
        <f aca="false">H14/$H$29</f>
        <v>0.0135825405852073</v>
      </c>
      <c r="I41" s="254"/>
      <c r="K41" s="223" t="s">
        <v>142</v>
      </c>
      <c r="L41" s="257" t="n">
        <f aca="false">L14/$L$29</f>
        <v>0.0144503942668978</v>
      </c>
      <c r="M41" s="258" t="n">
        <f aca="false">M14/$M$29</f>
        <v>0.012477817801657</v>
      </c>
      <c r="N41" s="254"/>
      <c r="P41" s="222" t="s">
        <v>142</v>
      </c>
      <c r="Q41" s="256" t="n">
        <f aca="false">Q14/$Q$29</f>
        <v>0.00691439490881613</v>
      </c>
      <c r="R41" s="292" t="n">
        <f aca="false">R14/$R$29</f>
        <v>0.00663188694140012</v>
      </c>
      <c r="S41" s="251"/>
      <c r="U41" s="223" t="s">
        <v>142</v>
      </c>
      <c r="V41" s="257" t="n">
        <f aca="false">V14/$V$29</f>
        <v>0.00785193920833888</v>
      </c>
      <c r="W41" s="258" t="n">
        <f aca="false">W14/$W$29</f>
        <v>0.00884421914982633</v>
      </c>
      <c r="X41" s="254"/>
    </row>
    <row r="42" customFormat="false" ht="12.75" hidden="false" customHeight="false" outlineLevel="0" collapsed="false">
      <c r="A42" s="218" t="s">
        <v>143</v>
      </c>
      <c r="B42" s="257" t="n">
        <f aca="false">B15/$B$29</f>
        <v>0.0113929562525754</v>
      </c>
      <c r="C42" s="258" t="n">
        <f aca="false">C15/$C$29</f>
        <v>0.0130519139968113</v>
      </c>
      <c r="D42" s="254"/>
      <c r="F42" s="218" t="s">
        <v>143</v>
      </c>
      <c r="G42" s="257" t="n">
        <f aca="false">G15/$G$29</f>
        <v>0.0081296496436027</v>
      </c>
      <c r="H42" s="258" t="n">
        <f aca="false">H15/$H$29</f>
        <v>0.0116022806116721</v>
      </c>
      <c r="I42" s="254"/>
      <c r="K42" s="218" t="s">
        <v>143</v>
      </c>
      <c r="L42" s="257" t="n">
        <f aca="false">L15/$L$29</f>
        <v>0.0209861670835357</v>
      </c>
      <c r="M42" s="258" t="n">
        <f aca="false">M15/$M$29</f>
        <v>0.0223860988395802</v>
      </c>
      <c r="N42" s="254"/>
      <c r="P42" s="214" t="s">
        <v>143</v>
      </c>
      <c r="Q42" s="256" t="n">
        <f aca="false">Q15/$Q$29</f>
        <v>0.0628950277617542</v>
      </c>
      <c r="R42" s="292" t="n">
        <f aca="false">R15/$R$29</f>
        <v>0.0637188682835659</v>
      </c>
      <c r="S42" s="251"/>
      <c r="U42" s="218" t="s">
        <v>143</v>
      </c>
      <c r="V42" s="257" t="n">
        <f aca="false">V15/$V$29</f>
        <v>0.00146082589922584</v>
      </c>
      <c r="W42" s="258" t="n">
        <f aca="false">W15/$W$29</f>
        <v>0.00116268887613228</v>
      </c>
      <c r="X42" s="254"/>
    </row>
    <row r="43" customFormat="false" ht="12.75" hidden="false" customHeight="false" outlineLevel="0" collapsed="false">
      <c r="A43" s="226" t="s">
        <v>144</v>
      </c>
      <c r="B43" s="257" t="n">
        <f aca="false">B16/$B$29</f>
        <v>0.00767205703573967</v>
      </c>
      <c r="C43" s="258" t="n">
        <f aca="false">C16/$C$29</f>
        <v>0.00791570672547392</v>
      </c>
      <c r="D43" s="254"/>
      <c r="F43" s="226" t="s">
        <v>144</v>
      </c>
      <c r="G43" s="257" t="n">
        <f aca="false">G16/$G$29</f>
        <v>0.00541124519599098</v>
      </c>
      <c r="H43" s="258" t="n">
        <f aca="false">H16/$H$29</f>
        <v>0.0063769524240701</v>
      </c>
      <c r="I43" s="254"/>
      <c r="K43" s="226" t="s">
        <v>144</v>
      </c>
      <c r="L43" s="257" t="n">
        <f aca="false">L16/$L$29</f>
        <v>0.0154435086068227</v>
      </c>
      <c r="M43" s="258" t="n">
        <f aca="false">M16/$M$29</f>
        <v>0.0152548811993701</v>
      </c>
      <c r="N43" s="254"/>
      <c r="P43" s="225" t="s">
        <v>144</v>
      </c>
      <c r="Q43" s="256" t="n">
        <f aca="false">Q16/$Q$29</f>
        <v>0.0155546675664035</v>
      </c>
      <c r="R43" s="292" t="n">
        <f aca="false">R16/$R$29</f>
        <v>0.012973628829114</v>
      </c>
      <c r="S43" s="251"/>
      <c r="U43" s="226" t="s">
        <v>144</v>
      </c>
      <c r="V43" s="257" t="n">
        <f aca="false">V16/$V$29</f>
        <v>0.00104996861506857</v>
      </c>
      <c r="W43" s="258" t="n">
        <f aca="false">W16/$W$29</f>
        <v>0.00121133694626334</v>
      </c>
      <c r="X43" s="254"/>
    </row>
    <row r="44" customFormat="false" ht="12.75" hidden="false" customHeight="false" outlineLevel="0" collapsed="false">
      <c r="A44" s="226" t="s">
        <v>145</v>
      </c>
      <c r="B44" s="257" t="n">
        <f aca="false">B17/$B$29</f>
        <v>0.0106354966432969</v>
      </c>
      <c r="C44" s="258" t="n">
        <f aca="false">C17/$C$29</f>
        <v>0.0104120521475342</v>
      </c>
      <c r="D44" s="254"/>
      <c r="F44" s="226" t="s">
        <v>145</v>
      </c>
      <c r="G44" s="257" t="n">
        <f aca="false">G17/$G$29</f>
        <v>0.0109892443685137</v>
      </c>
      <c r="H44" s="258" t="n">
        <f aca="false">H17/$H$29</f>
        <v>0.011215798646577</v>
      </c>
      <c r="I44" s="254"/>
      <c r="K44" s="226" t="s">
        <v>145</v>
      </c>
      <c r="L44" s="257" t="n">
        <f aca="false">L17/$L$29</f>
        <v>0.0173812680560506</v>
      </c>
      <c r="M44" s="258" t="n">
        <f aca="false">M17/$M$29</f>
        <v>0.0163265442743011</v>
      </c>
      <c r="N44" s="254"/>
      <c r="P44" s="225" t="s">
        <v>145</v>
      </c>
      <c r="Q44" s="256" t="n">
        <f aca="false">Q17/$Q$29</f>
        <v>0.00893258348350543</v>
      </c>
      <c r="R44" s="292" t="n">
        <f aca="false">R17/$R$29</f>
        <v>0.00622869836030363</v>
      </c>
      <c r="S44" s="251"/>
      <c r="U44" s="226" t="s">
        <v>145</v>
      </c>
      <c r="V44" s="257" t="n">
        <f aca="false">V17/$V$29</f>
        <v>0.00102714321039317</v>
      </c>
      <c r="W44" s="258" t="n">
        <f aca="false">W17/$W$29</f>
        <v>0.00119187771821092</v>
      </c>
      <c r="X44" s="254"/>
    </row>
    <row r="45" customFormat="false" ht="12.75" hidden="false" customHeight="false" outlineLevel="0" collapsed="false">
      <c r="A45" s="226" t="s">
        <v>146</v>
      </c>
      <c r="B45" s="257" t="n">
        <f aca="false">B18/$B$29</f>
        <v>0.00989670279940885</v>
      </c>
      <c r="C45" s="258" t="n">
        <f aca="false">C18/$C$29</f>
        <v>0.0116647501513145</v>
      </c>
      <c r="D45" s="254"/>
      <c r="F45" s="226" t="s">
        <v>146</v>
      </c>
      <c r="G45" s="257" t="n">
        <f aca="false">G18/$G$29</f>
        <v>0.00485710285416736</v>
      </c>
      <c r="H45" s="258" t="n">
        <f aca="false">H18/$H$29</f>
        <v>0.00560214810356981</v>
      </c>
      <c r="I45" s="254"/>
      <c r="K45" s="226" t="s">
        <v>146</v>
      </c>
      <c r="L45" s="257" t="n">
        <f aca="false">L18/$L$29</f>
        <v>0.01518854025824</v>
      </c>
      <c r="M45" s="258" t="n">
        <f aca="false">M18/$M$29</f>
        <v>0.0171784076347487</v>
      </c>
      <c r="N45" s="254"/>
      <c r="P45" s="225" t="s">
        <v>146</v>
      </c>
      <c r="Q45" s="256" t="n">
        <f aca="false">Q18/$Q$29</f>
        <v>0.00761096538759949</v>
      </c>
      <c r="R45" s="292" t="n">
        <f aca="false">R18/$R$29</f>
        <v>0.00716695963780854</v>
      </c>
      <c r="S45" s="251"/>
      <c r="U45" s="226" t="s">
        <v>146</v>
      </c>
      <c r="V45" s="257" t="n">
        <f aca="false">V18/$V$29</f>
        <v>0.0010119262739429</v>
      </c>
      <c r="W45" s="258" t="n">
        <f aca="false">W18/$W$29</f>
        <v>0.00166862880549529</v>
      </c>
      <c r="X45" s="254"/>
    </row>
    <row r="46" customFormat="false" ht="12.75" hidden="false" customHeight="false" outlineLevel="0" collapsed="false">
      <c r="A46" s="226" t="s">
        <v>147</v>
      </c>
      <c r="B46" s="257" t="n">
        <f aca="false">B19/$B$29</f>
        <v>0.00259283154816423</v>
      </c>
      <c r="C46" s="258" t="n">
        <f aca="false">C19/$C$29</f>
        <v>0.00318936168321496</v>
      </c>
      <c r="D46" s="254"/>
      <c r="F46" s="226" t="s">
        <v>147</v>
      </c>
      <c r="G46" s="257" t="n">
        <f aca="false">G19/$G$29</f>
        <v>0.002858021574189</v>
      </c>
      <c r="H46" s="258" t="n">
        <f aca="false">H19/$H$29</f>
        <v>0.00383307291810447</v>
      </c>
      <c r="I46" s="254"/>
      <c r="K46" s="226" t="s">
        <v>147</v>
      </c>
      <c r="L46" s="257" t="n">
        <f aca="false">L19/$L$29</f>
        <v>0.00371042058165096</v>
      </c>
      <c r="M46" s="258" t="n">
        <f aca="false">M19/$M$29</f>
        <v>0.00369363936445526</v>
      </c>
      <c r="N46" s="254"/>
      <c r="P46" s="225" t="s">
        <v>147</v>
      </c>
      <c r="Q46" s="256" t="n">
        <f aca="false">Q19/$Q$29</f>
        <v>0.0307968113242458</v>
      </c>
      <c r="R46" s="292" t="n">
        <f aca="false">R19/$R$29</f>
        <v>0.0373495814563398</v>
      </c>
      <c r="S46" s="251"/>
      <c r="U46" s="226" t="s">
        <v>147</v>
      </c>
      <c r="V46" s="257" t="n">
        <f aca="false">V19/$V$29</f>
        <v>0.00125159302303464</v>
      </c>
      <c r="W46" s="258" t="n">
        <f aca="false">W19/$W$29</f>
        <v>0.00162971034939044</v>
      </c>
      <c r="X46" s="254"/>
    </row>
    <row r="47" customFormat="false" ht="12.75" hidden="false" customHeight="false" outlineLevel="0" collapsed="false">
      <c r="A47" s="218" t="s">
        <v>148</v>
      </c>
      <c r="B47" s="257" t="n">
        <f aca="false">B20/$B$29</f>
        <v>0.00304294721891495</v>
      </c>
      <c r="C47" s="258" t="n">
        <f aca="false">C20/$C$29</f>
        <v>0.00291428853104957</v>
      </c>
      <c r="F47" s="218" t="s">
        <v>148</v>
      </c>
      <c r="G47" s="257" t="n">
        <f aca="false">G20/$G$29</f>
        <v>0.00361431378378931</v>
      </c>
      <c r="H47" s="258" t="n">
        <f aca="false">H20/$H$29</f>
        <v>0.00313280440515825</v>
      </c>
      <c r="K47" s="218" t="s">
        <v>148</v>
      </c>
      <c r="L47" s="257" t="n">
        <f aca="false">L20/$L$29</f>
        <v>0.00318230792300259</v>
      </c>
      <c r="M47" s="258" t="n">
        <f aca="false">M20/$M$29</f>
        <v>0.00322503083611477</v>
      </c>
      <c r="P47" s="214" t="s">
        <v>148</v>
      </c>
      <c r="Q47" s="256" t="n">
        <f aca="false">Q20/$Q$29</f>
        <v>0.00251573891667742</v>
      </c>
      <c r="R47" s="292" t="n">
        <f aca="false">R20/$R$29</f>
        <v>0.00317087094385693</v>
      </c>
      <c r="S47" s="247"/>
      <c r="U47" s="218" t="s">
        <v>148</v>
      </c>
      <c r="V47" s="257" t="n">
        <f aca="false">V20/$V$29</f>
        <v>0.000840735738877371</v>
      </c>
      <c r="W47" s="258" t="n">
        <f aca="false">W20/$W$29</f>
        <v>0.001011879858726</v>
      </c>
    </row>
    <row r="48" customFormat="false" ht="12.75" hidden="false" customHeight="false" outlineLevel="0" collapsed="false">
      <c r="A48" s="218" t="s">
        <v>149</v>
      </c>
      <c r="B48" s="257" t="n">
        <f aca="false">B21/$B$29</f>
        <v>0.00842011251894361</v>
      </c>
      <c r="C48" s="258" t="n">
        <f aca="false">C21/$C$29</f>
        <v>0.00759925946816497</v>
      </c>
      <c r="F48" s="218" t="s">
        <v>149</v>
      </c>
      <c r="G48" s="257" t="n">
        <f aca="false">G21/$G$29</f>
        <v>0.0147435685665608</v>
      </c>
      <c r="H48" s="258" t="n">
        <f aca="false">H21/$H$29</f>
        <v>0.0126490026004715</v>
      </c>
      <c r="K48" s="218" t="s">
        <v>149</v>
      </c>
      <c r="L48" s="257" t="n">
        <f aca="false">L21/$L$29</f>
        <v>0.0069371586327234</v>
      </c>
      <c r="M48" s="258" t="n">
        <f aca="false">M21/$M$29</f>
        <v>0.00585872233884748</v>
      </c>
      <c r="P48" s="214" t="s">
        <v>149</v>
      </c>
      <c r="Q48" s="256" t="n">
        <f aca="false">Q21/$Q$29</f>
        <v>0.00536110493492197</v>
      </c>
      <c r="R48" s="292" t="n">
        <f aca="false">R21/$R$29</f>
        <v>0.0054392777272222</v>
      </c>
      <c r="S48" s="247"/>
      <c r="U48" s="218" t="s">
        <v>149</v>
      </c>
      <c r="V48" s="257" t="n">
        <f aca="false">V21/$V$29</f>
        <v>0.00244612253438077</v>
      </c>
      <c r="W48" s="258" t="n">
        <f aca="false">W21/$W$29</f>
        <v>0.00138646999873515</v>
      </c>
    </row>
    <row r="49" customFormat="false" ht="12.75" hidden="false" customHeight="false" outlineLevel="0" collapsed="false">
      <c r="A49" s="218" t="s">
        <v>150</v>
      </c>
      <c r="B49" s="257" t="n">
        <f aca="false">B22/$B$29</f>
        <v>0.00772349475563236</v>
      </c>
      <c r="C49" s="258" t="n">
        <f aca="false">C22/$C$29</f>
        <v>0.00875304750183638</v>
      </c>
      <c r="F49" s="218" t="s">
        <v>150</v>
      </c>
      <c r="G49" s="257" t="n">
        <f aca="false">G22/$G$29</f>
        <v>0.0122190549454353</v>
      </c>
      <c r="H49" s="258" t="n">
        <f aca="false">H22/$H$29</f>
        <v>0.0153102069886982</v>
      </c>
      <c r="K49" s="218" t="s">
        <v>150</v>
      </c>
      <c r="L49" s="257" t="n">
        <f aca="false">L22/$L$29</f>
        <v>0.00674681592496963</v>
      </c>
      <c r="M49" s="258" t="n">
        <f aca="false">M22/$M$29</f>
        <v>0.00661463252444435</v>
      </c>
      <c r="P49" s="214" t="s">
        <v>150</v>
      </c>
      <c r="Q49" s="256" t="n">
        <f aca="false">Q22/$Q$29</f>
        <v>0.00188447192028</v>
      </c>
      <c r="R49" s="292" t="n">
        <f aca="false">R22/$R$29</f>
        <v>0.00174087032211753</v>
      </c>
      <c r="S49" s="247"/>
      <c r="U49" s="218" t="s">
        <v>150</v>
      </c>
      <c r="V49" s="257" t="n">
        <f aca="false">V22/$V$29</f>
        <v>0.00218363038061362</v>
      </c>
      <c r="W49" s="258" t="n">
        <f aca="false">W22/$W$29</f>
        <v>0.00300158592708627</v>
      </c>
    </row>
    <row r="50" customFormat="false" ht="12.75" hidden="false" customHeight="false" outlineLevel="0" collapsed="false">
      <c r="A50" s="228" t="s">
        <v>151</v>
      </c>
      <c r="B50" s="257" t="n">
        <f aca="false">B23/$B$29</f>
        <v>0.010868177520263</v>
      </c>
      <c r="C50" s="258" t="n">
        <f aca="false">C23/$C$29</f>
        <v>0.00962562091461015</v>
      </c>
      <c r="F50" s="228" t="s">
        <v>151</v>
      </c>
      <c r="G50" s="257" t="n">
        <f aca="false">G23/$G$29</f>
        <v>0.0149095359677315</v>
      </c>
      <c r="H50" s="258" t="n">
        <f aca="false">H23/$H$29</f>
        <v>0.0129430049524903</v>
      </c>
      <c r="K50" s="228" t="s">
        <v>151</v>
      </c>
      <c r="L50" s="257" t="n">
        <f aca="false">L23/$L$29</f>
        <v>0.0120011834570477</v>
      </c>
      <c r="M50" s="258" t="n">
        <f aca="false">M23/$M$29</f>
        <v>0.00968178691589202</v>
      </c>
      <c r="P50" s="227" t="s">
        <v>151</v>
      </c>
      <c r="Q50" s="256" t="n">
        <f aca="false">Q23/$Q$29</f>
        <v>0.00614785641319068</v>
      </c>
      <c r="R50" s="292" t="n">
        <f aca="false">R23/$R$29</f>
        <v>0.00458956721285531</v>
      </c>
      <c r="S50" s="247"/>
      <c r="U50" s="228" t="s">
        <v>151</v>
      </c>
      <c r="V50" s="257" t="n">
        <f aca="false">V23/$V$29</f>
        <v>0.00480855191828505</v>
      </c>
      <c r="W50" s="258" t="n">
        <f aca="false">W23/$W$29</f>
        <v>0.00567722978429446</v>
      </c>
    </row>
    <row r="51" customFormat="false" ht="12.75" hidden="false" customHeight="false" outlineLevel="0" collapsed="false">
      <c r="A51" s="228" t="s">
        <v>152</v>
      </c>
      <c r="B51" s="257" t="n">
        <f aca="false">B24/$B$29</f>
        <v>0.00110569724755478</v>
      </c>
      <c r="C51" s="258" t="n">
        <f aca="false">C24/$C$29</f>
        <v>0.00129827416647744</v>
      </c>
      <c r="F51" s="228" t="s">
        <v>152</v>
      </c>
      <c r="G51" s="257" t="n">
        <f aca="false">G24/$G$29</f>
        <v>0.000884897281123607</v>
      </c>
      <c r="H51" s="258" t="n">
        <f aca="false">H24/$H$29</f>
        <v>0.000980928035217709</v>
      </c>
      <c r="K51" s="228" t="s">
        <v>152</v>
      </c>
      <c r="L51" s="257" t="n">
        <f aca="false">L24/$L$29</f>
        <v>0.000893651439586638</v>
      </c>
      <c r="M51" s="258" t="n">
        <f aca="false">M24/$M$29</f>
        <v>0.00130373586991874</v>
      </c>
      <c r="P51" s="227" t="s">
        <v>152</v>
      </c>
      <c r="Q51" s="256" t="n">
        <f aca="false">Q24/$Q$29</f>
        <v>0.0124480876186152</v>
      </c>
      <c r="R51" s="292" t="n">
        <f aca="false">R24/$R$29</f>
        <v>0.0113194252113443</v>
      </c>
      <c r="S51" s="247"/>
      <c r="U51" s="228" t="s">
        <v>152</v>
      </c>
      <c r="V51" s="257" t="n">
        <f aca="false">V24/$V$29</f>
        <v>0.00221026001940159</v>
      </c>
      <c r="W51" s="258" t="n">
        <f aca="false">W24/$W$29</f>
        <v>0.00298212669903385</v>
      </c>
    </row>
    <row r="52" customFormat="false" ht="12.75" hidden="false" customHeight="false" outlineLevel="0" collapsed="false">
      <c r="A52" s="228" t="s">
        <v>153</v>
      </c>
      <c r="B52" s="257" t="n">
        <f aca="false">B25/$B$29</f>
        <v>0.00184876569420404</v>
      </c>
      <c r="C52" s="258" t="n">
        <f aca="false">C25/$C$29</f>
        <v>0.00203670497273107</v>
      </c>
      <c r="F52" s="228" t="s">
        <v>153</v>
      </c>
      <c r="G52" s="257" t="n">
        <f aca="false">G25/$G$29</f>
        <v>0.000611169055496038</v>
      </c>
      <c r="H52" s="258" t="n">
        <f aca="false">H25/$H$29</f>
        <v>0.00106282540401168</v>
      </c>
      <c r="K52" s="228" t="s">
        <v>153</v>
      </c>
      <c r="L52" s="257" t="n">
        <f aca="false">L25/$L$29</f>
        <v>0.00143792050844223</v>
      </c>
      <c r="M52" s="258" t="n">
        <f aca="false">M25/$M$29</f>
        <v>0.0012724953013627</v>
      </c>
      <c r="P52" s="227" t="s">
        <v>153</v>
      </c>
      <c r="Q52" s="256" t="n">
        <f aca="false">Q25/$Q$29</f>
        <v>0.00195443993712208</v>
      </c>
      <c r="R52" s="292" t="n">
        <f aca="false">R25/$R$29</f>
        <v>0.00255101560189084</v>
      </c>
      <c r="S52" s="247"/>
      <c r="U52" s="228" t="s">
        <v>153</v>
      </c>
      <c r="V52" s="257" t="n">
        <f aca="false">V25/$V$29</f>
        <v>0.0135735073136401</v>
      </c>
      <c r="W52" s="258" t="n">
        <f aca="false">W25/$W$29</f>
        <v>0.0136214596366962</v>
      </c>
    </row>
    <row r="53" customFormat="false" ht="12.75" hidden="false" customHeight="false" outlineLevel="0" collapsed="false">
      <c r="A53" s="228" t="s">
        <v>154</v>
      </c>
      <c r="B53" s="257" t="n">
        <f aca="false">B26/$B$29</f>
        <v>0.00315622419208583</v>
      </c>
      <c r="C53" s="258" t="n">
        <f aca="false">C26/$C$29</f>
        <v>0.00446226188677233</v>
      </c>
      <c r="F53" s="228" t="s">
        <v>154</v>
      </c>
      <c r="G53" s="257" t="n">
        <f aca="false">G26/$G$29</f>
        <v>0.00238489649454825</v>
      </c>
      <c r="H53" s="258" t="n">
        <f aca="false">H26/$H$29</f>
        <v>0.00219144476160504</v>
      </c>
      <c r="K53" s="228" t="s">
        <v>154</v>
      </c>
      <c r="L53" s="257" t="n">
        <f aca="false">L26/$L$29</f>
        <v>0.00301418027928375</v>
      </c>
      <c r="M53" s="258" t="n">
        <f aca="false">M26/$M$29</f>
        <v>0.00513461058910229</v>
      </c>
      <c r="P53" s="227" t="s">
        <v>154</v>
      </c>
      <c r="Q53" s="256" t="n">
        <f aca="false">Q26/$Q$29</f>
        <v>0.00577624850151831</v>
      </c>
      <c r="R53" s="292" t="n">
        <f aca="false">R26/$R$29</f>
        <v>0.0066714521759937</v>
      </c>
      <c r="S53" s="247"/>
      <c r="U53" s="228" t="s">
        <v>154</v>
      </c>
      <c r="V53" s="257" t="n">
        <f aca="false">V26/$V$29</f>
        <v>0.00719761094097731</v>
      </c>
      <c r="W53" s="258" t="n">
        <f aca="false">W26/$W$29</f>
        <v>0.010255013183627</v>
      </c>
    </row>
    <row r="54" customFormat="false" ht="12.75" hidden="false" customHeight="false" outlineLevel="0" collapsed="false">
      <c r="A54" s="228" t="s">
        <v>155</v>
      </c>
      <c r="B54" s="257" t="n">
        <f aca="false">B27/$B$29</f>
        <v>0.515398544013305</v>
      </c>
      <c r="C54" s="258" t="n">
        <f aca="false">C27/$C$29</f>
        <v>0.516590935353769</v>
      </c>
      <c r="F54" s="228" t="s">
        <v>155</v>
      </c>
      <c r="G54" s="257" t="n">
        <f aca="false">G27/$G$29</f>
        <v>0.512057806996431</v>
      </c>
      <c r="H54" s="258" t="n">
        <f aca="false">H27/$H$29</f>
        <v>0.513513986046161</v>
      </c>
      <c r="K54" s="228" t="s">
        <v>155</v>
      </c>
      <c r="L54" s="257" t="n">
        <f aca="false">L27/$L$29</f>
        <v>0.525861868751382</v>
      </c>
      <c r="M54" s="258" t="n">
        <f aca="false">M27/$M$29</f>
        <v>0.526226736236438</v>
      </c>
      <c r="P54" s="227" t="s">
        <v>155</v>
      </c>
      <c r="Q54" s="256" t="n">
        <f aca="false">Q27/$Q$29</f>
        <v>0.00380936980584653</v>
      </c>
      <c r="R54" s="292" t="n">
        <f aca="false">R27/$R$29</f>
        <v>0.00583116195557766</v>
      </c>
      <c r="S54" s="247"/>
      <c r="U54" s="228" t="s">
        <v>155</v>
      </c>
      <c r="V54" s="257" t="n">
        <f aca="false">V27/$V$29</f>
        <v>0.50217031556122</v>
      </c>
      <c r="W54" s="258" t="n">
        <f aca="false">W27/$W$29</f>
        <v>0.50285077690968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839646541646885</v>
      </c>
      <c r="C55" s="258" t="n">
        <f aca="false">C28/$C$29</f>
        <v>0.835124675855705</v>
      </c>
      <c r="F55" s="262" t="s">
        <v>164</v>
      </c>
      <c r="G55" s="257" t="n">
        <f aca="false">G28/$G$29</f>
        <v>0.893713217769681</v>
      </c>
      <c r="H55" s="258" t="n">
        <f aca="false">H28/$H$29</f>
        <v>0.879672520948243</v>
      </c>
      <c r="K55" s="262" t="s">
        <v>164</v>
      </c>
      <c r="L55" s="257" t="n">
        <f aca="false">L28/$L$29</f>
        <v>0.923349445986596</v>
      </c>
      <c r="M55" s="258" t="n">
        <f aca="false">M28/$M$29</f>
        <v>0.90834128759119</v>
      </c>
      <c r="P55" s="259" t="s">
        <v>163</v>
      </c>
      <c r="Q55" s="293" t="n">
        <f aca="false">Q28/$Q$29</f>
        <v>0.360904359940356</v>
      </c>
      <c r="R55" s="294" t="n">
        <f aca="false">R28/$R$29</f>
        <v>0.366801753681922</v>
      </c>
      <c r="S55" s="247"/>
      <c r="U55" s="262" t="s">
        <v>164</v>
      </c>
      <c r="V55" s="257" t="n">
        <f aca="false">V28/$V$29</f>
        <v>0.573925779392464</v>
      </c>
      <c r="W55" s="258" t="n">
        <f aca="false">W28/$W$29</f>
        <v>0.582667665573707</v>
      </c>
    </row>
    <row r="56" customFormat="false" ht="12.75" hidden="false" customHeight="false" outlineLevel="0" collapsed="false">
      <c r="A56" s="233" t="s">
        <v>42</v>
      </c>
      <c r="B56" s="266" t="n">
        <f aca="false">B29/$B$29</f>
        <v>1</v>
      </c>
      <c r="C56" s="267" t="n">
        <f aca="false">C29/$C$29</f>
        <v>1</v>
      </c>
      <c r="F56" s="233" t="s">
        <v>42</v>
      </c>
      <c r="G56" s="266" t="n">
        <f aca="false">G29/$G$29</f>
        <v>1</v>
      </c>
      <c r="H56" s="267" t="n">
        <f aca="false">H29/$H$29</f>
        <v>1</v>
      </c>
      <c r="K56" s="233" t="s">
        <v>42</v>
      </c>
      <c r="L56" s="266" t="n">
        <f aca="false">L29/$L$29</f>
        <v>1</v>
      </c>
      <c r="M56" s="267" t="n">
        <f aca="false">M29/$M$29</f>
        <v>1</v>
      </c>
      <c r="P56" s="237" t="s">
        <v>42</v>
      </c>
      <c r="Q56" s="295" t="n">
        <f aca="false">Q29/$Q$29</f>
        <v>1</v>
      </c>
      <c r="R56" s="296" t="n">
        <f aca="false">R29/$R$29</f>
        <v>1</v>
      </c>
      <c r="S56" s="247"/>
      <c r="U56" s="233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9" t="s">
        <v>157</v>
      </c>
      <c r="L57" s="269"/>
      <c r="M57" s="269"/>
      <c r="P57" s="268" t="s">
        <v>88</v>
      </c>
      <c r="Q57" s="268"/>
      <c r="R57" s="268"/>
      <c r="S57" s="247"/>
      <c r="T57" s="53" t="s">
        <v>51</v>
      </c>
      <c r="U57" s="269" t="s">
        <v>157</v>
      </c>
      <c r="V57" s="269"/>
      <c r="W57" s="269"/>
    </row>
    <row r="58" customFormat="false" ht="23.25" hidden="false" customHeight="true" outlineLevel="0" collapsed="false">
      <c r="P58" s="247"/>
      <c r="Q58" s="247"/>
      <c r="R58" s="247"/>
      <c r="S58" s="247"/>
    </row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36.7"/>
    <col collapsed="false" customWidth="true" hidden="true" outlineLevel="0" max="2" min="2" style="199" width="14.7"/>
    <col collapsed="false" customWidth="true" hidden="true" outlineLevel="0" max="3" min="3" style="199" width="14.14"/>
    <col collapsed="false" customWidth="true" hidden="true" outlineLevel="0" max="4" min="4" style="199" width="10.71"/>
    <col collapsed="false" customWidth="true" hidden="true" outlineLevel="0" max="5" min="5" style="199" width="11.05"/>
    <col collapsed="false" customWidth="true" hidden="true" outlineLevel="0" max="6" min="6" style="199" width="28.99"/>
    <col collapsed="false" customWidth="true" hidden="true" outlineLevel="0" max="8" min="7" style="199" width="12.42"/>
    <col collapsed="false" customWidth="true" hidden="true" outlineLevel="0" max="10" min="9" style="199" width="11.05"/>
    <col collapsed="false" customWidth="true" hidden="true" outlineLevel="0" max="11" min="11" style="199" width="30.41"/>
    <col collapsed="false" customWidth="true" hidden="true" outlineLevel="0" max="13" min="12" style="199" width="13.14"/>
    <col collapsed="false" customWidth="true" hidden="true" outlineLevel="0" max="15" min="14" style="199" width="11.05"/>
    <col collapsed="false" customWidth="true" hidden="true" outlineLevel="0" max="16" min="16" style="199" width="29.13"/>
    <col collapsed="false" customWidth="true" hidden="true" outlineLevel="0" max="18" min="17" style="199" width="12.42"/>
    <col collapsed="false" customWidth="true" hidden="true" outlineLevel="0" max="20" min="19" style="199" width="11.05"/>
    <col collapsed="false" customWidth="true" hidden="false" outlineLevel="0" max="21" min="21" style="199" width="28.56"/>
    <col collapsed="false" customWidth="true" hidden="false" outlineLevel="0" max="23" min="22" style="199" width="15.85"/>
    <col collapsed="false" customWidth="true" hidden="false" outlineLevel="0" max="24" min="24" style="199" width="9.14"/>
    <col collapsed="false" customWidth="false" hidden="false" outlineLevel="0" max="257" min="25" style="199" width="11.42"/>
  </cols>
  <sheetData>
    <row r="5" customFormat="false" ht="38.25" hidden="false" customHeight="true" outlineLevel="0" collapsed="false">
      <c r="A5" s="200" t="s">
        <v>129</v>
      </c>
      <c r="B5" s="200"/>
      <c r="C5" s="200"/>
      <c r="D5" s="200"/>
      <c r="F5" s="200" t="s">
        <v>130</v>
      </c>
      <c r="G5" s="200"/>
      <c r="H5" s="200"/>
      <c r="I5" s="200"/>
      <c r="K5" s="200" t="s">
        <v>131</v>
      </c>
      <c r="L5" s="200"/>
      <c r="M5" s="200"/>
      <c r="N5" s="200"/>
      <c r="P5" s="200" t="s">
        <v>132</v>
      </c>
      <c r="Q5" s="200"/>
      <c r="R5" s="200"/>
      <c r="S5" s="200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AC.AGOSTO 2008</v>
      </c>
      <c r="C6" s="204" t="str">
        <f aca="false">Originales!$A$2</f>
        <v>AC.AGOSTO 2009</v>
      </c>
      <c r="D6" s="205" t="s">
        <v>34</v>
      </c>
      <c r="F6" s="203" t="s">
        <v>134</v>
      </c>
      <c r="G6" s="204" t="str">
        <f aca="false">Originales!$A$1</f>
        <v>AC.AGOSTO 2008</v>
      </c>
      <c r="H6" s="204" t="str">
        <f aca="false">Originales!$A$2</f>
        <v>AC.AGOSTO 2009</v>
      </c>
      <c r="I6" s="205" t="s">
        <v>34</v>
      </c>
      <c r="K6" s="203" t="s">
        <v>134</v>
      </c>
      <c r="L6" s="204" t="str">
        <f aca="false">Originales!$A$1</f>
        <v>AC.AGOSTO 2008</v>
      </c>
      <c r="M6" s="204" t="str">
        <f aca="false">Originales!$A$2</f>
        <v>AC.AGOSTO 2009</v>
      </c>
      <c r="N6" s="205" t="s">
        <v>34</v>
      </c>
      <c r="P6" s="203" t="s">
        <v>134</v>
      </c>
      <c r="Q6" s="204" t="str">
        <f aca="false">Originales!$A$1</f>
        <v>AC.AGOSTO 2008</v>
      </c>
      <c r="R6" s="204" t="str">
        <f aca="false">Originales!$A$2</f>
        <v>AC.AGOSTO 2009</v>
      </c>
      <c r="S6" s="205" t="s">
        <v>34</v>
      </c>
      <c r="U6" s="201" t="s">
        <v>134</v>
      </c>
      <c r="V6" s="270" t="str">
        <f aca="false">Originales!$A$1</f>
        <v>AC.AGOSTO 2008</v>
      </c>
      <c r="W6" s="270" t="str">
        <f aca="false">Originales!$A$2</f>
        <v>AC.AGOSTO 2009</v>
      </c>
      <c r="X6" s="271" t="s">
        <v>34</v>
      </c>
    </row>
    <row r="7" customFormat="false" ht="12.75" hidden="false" customHeight="false" outlineLevel="0" collapsed="false">
      <c r="A7" s="210" t="s">
        <v>135</v>
      </c>
      <c r="B7" s="211" t="n">
        <f aca="false">Originales!AR49</f>
        <v>1125392</v>
      </c>
      <c r="C7" s="212" t="n">
        <f aca="false">Originales!AR10</f>
        <v>1020157</v>
      </c>
      <c r="D7" s="213" t="n">
        <f aca="false">(C7-B7)/B7</f>
        <v>-0.0935096393079034</v>
      </c>
      <c r="F7" s="210" t="s">
        <v>135</v>
      </c>
      <c r="G7" s="211" t="n">
        <f aca="false">Originales!H49</f>
        <v>270252</v>
      </c>
      <c r="H7" s="212" t="n">
        <f aca="false">Originales!H10</f>
        <v>261526</v>
      </c>
      <c r="I7" s="213" t="n">
        <f aca="false">(H7-G7)/G7</f>
        <v>-0.0322883826946702</v>
      </c>
      <c r="K7" s="210" t="s">
        <v>135</v>
      </c>
      <c r="L7" s="211" t="n">
        <f aca="false">Originales!Q49</f>
        <v>151817</v>
      </c>
      <c r="M7" s="212" t="n">
        <f aca="false">Originales!Q10</f>
        <v>164302</v>
      </c>
      <c r="N7" s="213" t="n">
        <f aca="false">(M7-L7)/L7</f>
        <v>0.0822371671156722</v>
      </c>
      <c r="P7" s="210" t="s">
        <v>135</v>
      </c>
      <c r="Q7" s="211" t="n">
        <f aca="false">Originales!Y49</f>
        <v>411035</v>
      </c>
      <c r="R7" s="212" t="n">
        <f aca="false">Originales!W10</f>
        <v>221919</v>
      </c>
      <c r="S7" s="213" t="n">
        <f aca="false">(R7-Q7)/Q7</f>
        <v>-0.460097072025497</v>
      </c>
      <c r="U7" s="206" t="s">
        <v>135</v>
      </c>
      <c r="V7" s="207" t="n">
        <f aca="false">Originales!AH49</f>
        <v>112000</v>
      </c>
      <c r="W7" s="207" t="n">
        <f aca="false">Originales!AH10</f>
        <v>85786</v>
      </c>
      <c r="X7" s="298" t="n">
        <f aca="false">(W7-V7)/V7</f>
        <v>-0.234053571428571</v>
      </c>
    </row>
    <row r="8" customFormat="false" ht="12.75" hidden="false" customHeight="false" outlineLevel="0" collapsed="false">
      <c r="A8" s="218" t="s">
        <v>136</v>
      </c>
      <c r="B8" s="219" t="n">
        <f aca="false">Originales!AR50</f>
        <v>107620</v>
      </c>
      <c r="C8" s="220" t="n">
        <f aca="false">Originales!AR11</f>
        <v>98689</v>
      </c>
      <c r="D8" s="221" t="n">
        <f aca="false">(C8-B8)/B8</f>
        <v>-0.0829864337483739</v>
      </c>
      <c r="F8" s="218" t="s">
        <v>136</v>
      </c>
      <c r="G8" s="219" t="n">
        <f aca="false">Originales!H50</f>
        <v>51456</v>
      </c>
      <c r="H8" s="220" t="n">
        <f aca="false">Originales!H11</f>
        <v>41621</v>
      </c>
      <c r="I8" s="221" t="n">
        <f aca="false">(H8-G8)/G8</f>
        <v>-0.191134172885572</v>
      </c>
      <c r="K8" s="218" t="s">
        <v>136</v>
      </c>
      <c r="L8" s="219" t="n">
        <f aca="false">Originales!Q50</f>
        <v>49140</v>
      </c>
      <c r="M8" s="220" t="n">
        <f aca="false">Originales!Q11</f>
        <v>47992</v>
      </c>
      <c r="N8" s="221" t="n">
        <f aca="false">(M8-L8)/L8</f>
        <v>-0.0233618233618234</v>
      </c>
      <c r="P8" s="218" t="s">
        <v>136</v>
      </c>
      <c r="Q8" s="219" t="n">
        <f aca="false">Originales!Y50</f>
        <v>2295</v>
      </c>
      <c r="R8" s="220" t="n">
        <f aca="false">Originales!W11</f>
        <v>1294</v>
      </c>
      <c r="S8" s="221" t="n">
        <f aca="false">(R8-Q8)/Q8</f>
        <v>-0.436165577342048</v>
      </c>
      <c r="U8" s="214" t="s">
        <v>136</v>
      </c>
      <c r="V8" s="215" t="n">
        <f aca="false">Originales!AH50</f>
        <v>357</v>
      </c>
      <c r="W8" s="215" t="n">
        <f aca="false">Originales!AH11</f>
        <v>435</v>
      </c>
      <c r="X8" s="300" t="n">
        <f aca="false">(W8-V8)/V8</f>
        <v>0.218487394957983</v>
      </c>
    </row>
    <row r="9" customFormat="false" ht="12.75" hidden="false" customHeight="false" outlineLevel="0" collapsed="false">
      <c r="A9" s="218" t="s">
        <v>137</v>
      </c>
      <c r="B9" s="219" t="n">
        <f aca="false">Originales!AR51</f>
        <v>71173</v>
      </c>
      <c r="C9" s="220" t="n">
        <f aca="false">Originales!AR12</f>
        <v>78957</v>
      </c>
      <c r="D9" s="221" t="n">
        <f aca="false">(C9-B9)/B9</f>
        <v>0.10936731625757</v>
      </c>
      <c r="F9" s="218" t="s">
        <v>137</v>
      </c>
      <c r="G9" s="219" t="n">
        <f aca="false">Originales!H51</f>
        <v>38982</v>
      </c>
      <c r="H9" s="220" t="n">
        <f aca="false">Originales!H12</f>
        <v>40390</v>
      </c>
      <c r="I9" s="221" t="n">
        <f aca="false">(H9-G9)/G9</f>
        <v>0.0361192345184957</v>
      </c>
      <c r="K9" s="218" t="s">
        <v>137</v>
      </c>
      <c r="L9" s="219" t="n">
        <f aca="false">Originales!Q51</f>
        <v>25596</v>
      </c>
      <c r="M9" s="220" t="n">
        <f aca="false">Originales!Q12</f>
        <v>30671</v>
      </c>
      <c r="N9" s="221" t="n">
        <f aca="false">(M9-L9)/L9</f>
        <v>0.19827316768245</v>
      </c>
      <c r="P9" s="218" t="s">
        <v>137</v>
      </c>
      <c r="Q9" s="219" t="n">
        <f aca="false">Originales!Y51</f>
        <v>1243</v>
      </c>
      <c r="R9" s="220" t="n">
        <f aca="false">Originales!W12</f>
        <v>752</v>
      </c>
      <c r="S9" s="221" t="n">
        <f aca="false">(R9-Q9)/Q9</f>
        <v>-0.395012067578439</v>
      </c>
      <c r="U9" s="214" t="s">
        <v>137</v>
      </c>
      <c r="V9" s="215" t="n">
        <f aca="false">Originales!AH51</f>
        <v>385</v>
      </c>
      <c r="W9" s="215" t="n">
        <f aca="false">Originales!AH12</f>
        <v>367</v>
      </c>
      <c r="X9" s="300" t="n">
        <f aca="false">(W9-V9)/V9</f>
        <v>-0.0467532467532468</v>
      </c>
    </row>
    <row r="10" customFormat="false" ht="12.75" hidden="false" customHeight="false" outlineLevel="0" collapsed="false">
      <c r="A10" s="218" t="s">
        <v>138</v>
      </c>
      <c r="B10" s="219" t="n">
        <f aca="false">Originales!AR52</f>
        <v>421581</v>
      </c>
      <c r="C10" s="220" t="n">
        <f aca="false">Originales!AR13</f>
        <v>344433</v>
      </c>
      <c r="D10" s="221" t="n">
        <f aca="false">(C10-B10)/B10</f>
        <v>-0.182996861813032</v>
      </c>
      <c r="F10" s="218" t="s">
        <v>138</v>
      </c>
      <c r="G10" s="219" t="n">
        <f aca="false">Originales!H52</f>
        <v>184798</v>
      </c>
      <c r="H10" s="220" t="n">
        <f aca="false">Originales!H13</f>
        <v>142024</v>
      </c>
      <c r="I10" s="221" t="n">
        <f aca="false">(H10-G10)/G10</f>
        <v>-0.231463543977749</v>
      </c>
      <c r="K10" s="218" t="s">
        <v>138</v>
      </c>
      <c r="L10" s="219" t="n">
        <f aca="false">Originales!Q52</f>
        <v>60183</v>
      </c>
      <c r="M10" s="220" t="n">
        <f aca="false">Originales!Q13</f>
        <v>52212</v>
      </c>
      <c r="N10" s="221" t="n">
        <f aca="false">(M10-L10)/L10</f>
        <v>-0.132446039579283</v>
      </c>
      <c r="P10" s="218" t="s">
        <v>138</v>
      </c>
      <c r="Q10" s="219" t="n">
        <f aca="false">Originales!Y52</f>
        <v>109819</v>
      </c>
      <c r="R10" s="220" t="n">
        <f aca="false">Originales!W13</f>
        <v>76386</v>
      </c>
      <c r="S10" s="221" t="n">
        <f aca="false">(R10-Q10)/Q10</f>
        <v>-0.304437301377722</v>
      </c>
      <c r="U10" s="214" t="s">
        <v>138</v>
      </c>
      <c r="V10" s="215" t="n">
        <f aca="false">Originales!AH52</f>
        <v>2729</v>
      </c>
      <c r="W10" s="215" t="n">
        <f aca="false">Originales!AH13</f>
        <v>1993</v>
      </c>
      <c r="X10" s="300" t="n">
        <f aca="false">(W10-V10)/V10</f>
        <v>-0.269695859289117</v>
      </c>
    </row>
    <row r="11" customFormat="false" ht="12.75" hidden="false" customHeight="false" outlineLevel="0" collapsed="false">
      <c r="A11" s="223" t="s">
        <v>139</v>
      </c>
      <c r="B11" s="219" t="n">
        <f aca="false">Originales!AR53</f>
        <v>79429</v>
      </c>
      <c r="C11" s="220" t="n">
        <f aca="false">Originales!AR14</f>
        <v>73054</v>
      </c>
      <c r="D11" s="221" t="n">
        <f aca="false">(C11-B11)/B11</f>
        <v>-0.0802603583074192</v>
      </c>
      <c r="F11" s="223" t="s">
        <v>139</v>
      </c>
      <c r="G11" s="219" t="n">
        <f aca="false">Originales!H53</f>
        <v>34260</v>
      </c>
      <c r="H11" s="220" t="n">
        <f aca="false">Originales!H14</f>
        <v>29507</v>
      </c>
      <c r="I11" s="221" t="n">
        <f aca="false">(H11-G11)/G11</f>
        <v>-0.138733216579101</v>
      </c>
      <c r="K11" s="223" t="s">
        <v>139</v>
      </c>
      <c r="L11" s="219" t="n">
        <f aca="false">Originales!Q53</f>
        <v>14968</v>
      </c>
      <c r="M11" s="220" t="n">
        <f aca="false">Originales!Q14</f>
        <v>16004</v>
      </c>
      <c r="N11" s="221" t="n">
        <f aca="false">(M11-L11)/L11</f>
        <v>0.0692143238909674</v>
      </c>
      <c r="P11" s="223" t="s">
        <v>139</v>
      </c>
      <c r="Q11" s="219" t="n">
        <f aca="false">Originales!Y53</f>
        <v>8508</v>
      </c>
      <c r="R11" s="220" t="n">
        <f aca="false">Originales!W14</f>
        <v>6524</v>
      </c>
      <c r="S11" s="221" t="n">
        <f aca="false">(R11-Q11)/Q11</f>
        <v>-0.233192289609779</v>
      </c>
      <c r="U11" s="222" t="s">
        <v>139</v>
      </c>
      <c r="V11" s="215" t="n">
        <f aca="false">Originales!AH53</f>
        <v>1960</v>
      </c>
      <c r="W11" s="215" t="n">
        <f aca="false">Originales!AH14</f>
        <v>1773</v>
      </c>
      <c r="X11" s="300" t="n">
        <f aca="false">(W11-V11)/V11</f>
        <v>-0.0954081632653061</v>
      </c>
    </row>
    <row r="12" customFormat="false" ht="12.75" hidden="false" customHeight="false" outlineLevel="0" collapsed="false">
      <c r="A12" s="223" t="s">
        <v>140</v>
      </c>
      <c r="B12" s="219" t="n">
        <f aca="false">Originales!AR54</f>
        <v>1135743</v>
      </c>
      <c r="C12" s="220" t="n">
        <f aca="false">Originales!AR15</f>
        <v>948283</v>
      </c>
      <c r="D12" s="221" t="n">
        <f aca="false">(C12-B12)/B12</f>
        <v>-0.165054946409531</v>
      </c>
      <c r="F12" s="223" t="s">
        <v>140</v>
      </c>
      <c r="G12" s="219" t="n">
        <f aca="false">Originales!H54</f>
        <v>462991</v>
      </c>
      <c r="H12" s="220" t="n">
        <f aca="false">Originales!H15</f>
        <v>358430</v>
      </c>
      <c r="I12" s="221" t="n">
        <f aca="false">(H12-G12)/G12</f>
        <v>-0.225838083245679</v>
      </c>
      <c r="K12" s="223" t="s">
        <v>140</v>
      </c>
      <c r="L12" s="219" t="n">
        <f aca="false">Originales!Q54</f>
        <v>472057</v>
      </c>
      <c r="M12" s="220" t="n">
        <f aca="false">Originales!Q15</f>
        <v>389691</v>
      </c>
      <c r="N12" s="221" t="n">
        <f aca="false">(M12-L12)/L12</f>
        <v>-0.174483166227807</v>
      </c>
      <c r="P12" s="223" t="s">
        <v>140</v>
      </c>
      <c r="Q12" s="219" t="n">
        <f aca="false">Originales!Y54</f>
        <v>38424</v>
      </c>
      <c r="R12" s="220" t="n">
        <f aca="false">Originales!W15</f>
        <v>21327</v>
      </c>
      <c r="S12" s="221" t="n">
        <f aca="false">(R12-Q12)/Q12</f>
        <v>-0.444956277326671</v>
      </c>
      <c r="U12" s="222" t="s">
        <v>140</v>
      </c>
      <c r="V12" s="215" t="n">
        <f aca="false">Originales!AH54</f>
        <v>1993</v>
      </c>
      <c r="W12" s="215" t="n">
        <f aca="false">Originales!AH15</f>
        <v>1730</v>
      </c>
      <c r="X12" s="300" t="n">
        <f aca="false">(W12-V12)/V12</f>
        <v>-0.131961866532865</v>
      </c>
    </row>
    <row r="13" customFormat="false" ht="12.75" hidden="false" customHeight="false" outlineLevel="0" collapsed="false">
      <c r="A13" s="223" t="s">
        <v>141</v>
      </c>
      <c r="B13" s="219" t="n">
        <f aca="false">Originales!AR55</f>
        <v>54584</v>
      </c>
      <c r="C13" s="220" t="n">
        <f aca="false">Originales!AR16</f>
        <v>56548</v>
      </c>
      <c r="D13" s="221" t="n">
        <f aca="false">(C13-B13)/B13</f>
        <v>0.0359812399237872</v>
      </c>
      <c r="F13" s="223" t="s">
        <v>141</v>
      </c>
      <c r="G13" s="219" t="n">
        <f aca="false">Originales!H55</f>
        <v>21642</v>
      </c>
      <c r="H13" s="220" t="n">
        <f aca="false">Originales!H16</f>
        <v>24205</v>
      </c>
      <c r="I13" s="221" t="n">
        <f aca="false">(H13-G13)/G13</f>
        <v>0.118427132427687</v>
      </c>
      <c r="K13" s="223" t="s">
        <v>141</v>
      </c>
      <c r="L13" s="219" t="n">
        <f aca="false">Originales!Q55</f>
        <v>27384</v>
      </c>
      <c r="M13" s="220" t="n">
        <f aca="false">Originales!Q16</f>
        <v>26574</v>
      </c>
      <c r="N13" s="221" t="n">
        <f aca="false">(M13-L13)/L13</f>
        <v>-0.0295793163891323</v>
      </c>
      <c r="P13" s="223" t="s">
        <v>141</v>
      </c>
      <c r="Q13" s="219" t="n">
        <f aca="false">Originales!Y55</f>
        <v>1269</v>
      </c>
      <c r="R13" s="220" t="n">
        <f aca="false">Originales!W16</f>
        <v>645</v>
      </c>
      <c r="S13" s="221" t="n">
        <f aca="false">(R13-Q13)/Q13</f>
        <v>-0.491725768321513</v>
      </c>
      <c r="U13" s="222" t="s">
        <v>141</v>
      </c>
      <c r="V13" s="215" t="n">
        <f aca="false">Originales!AH55</f>
        <v>247</v>
      </c>
      <c r="W13" s="215" t="n">
        <f aca="false">Originales!AH16</f>
        <v>254</v>
      </c>
      <c r="X13" s="300" t="n">
        <f aca="false">(W13-V13)/V13</f>
        <v>0.0283400809716599</v>
      </c>
    </row>
    <row r="14" customFormat="false" ht="12.75" hidden="false" customHeight="false" outlineLevel="0" collapsed="false">
      <c r="A14" s="223" t="s">
        <v>142</v>
      </c>
      <c r="B14" s="219" t="n">
        <f aca="false">Originales!AR56</f>
        <v>71732</v>
      </c>
      <c r="C14" s="220" t="n">
        <f aca="false">Originales!AR17</f>
        <v>63174</v>
      </c>
      <c r="D14" s="221" t="n">
        <f aca="false">(C14-B14)/B14</f>
        <v>-0.119305191546311</v>
      </c>
      <c r="F14" s="223" t="s">
        <v>142</v>
      </c>
      <c r="G14" s="219" t="n">
        <f aca="false">Originales!H56</f>
        <v>30098</v>
      </c>
      <c r="H14" s="220" t="n">
        <f aca="false">Originales!H17</f>
        <v>29521</v>
      </c>
      <c r="I14" s="221" t="n">
        <f aca="false">(H14-G14)/G14</f>
        <v>-0.0191707090172104</v>
      </c>
      <c r="K14" s="223" t="s">
        <v>142</v>
      </c>
      <c r="L14" s="219" t="n">
        <f aca="false">Originales!Q56</f>
        <v>28621</v>
      </c>
      <c r="M14" s="220" t="n">
        <f aca="false">Originales!Q17</f>
        <v>22367</v>
      </c>
      <c r="N14" s="221" t="n">
        <f aca="false">(M14-L14)/L14</f>
        <v>-0.218510883616925</v>
      </c>
      <c r="P14" s="223" t="s">
        <v>142</v>
      </c>
      <c r="Q14" s="219" t="n">
        <f aca="false">Originales!Y56</f>
        <v>4447</v>
      </c>
      <c r="R14" s="220" t="n">
        <f aca="false">Originales!W17</f>
        <v>1700</v>
      </c>
      <c r="S14" s="221" t="n">
        <f aca="false">(R14-Q14)/Q14</f>
        <v>-0.617719811108613</v>
      </c>
      <c r="U14" s="222" t="s">
        <v>142</v>
      </c>
      <c r="V14" s="215" t="n">
        <f aca="false">Originales!AH56</f>
        <v>2064</v>
      </c>
      <c r="W14" s="215" t="n">
        <f aca="false">Originales!AH17</f>
        <v>1818</v>
      </c>
      <c r="X14" s="300" t="n">
        <f aca="false">(W14-V14)/V14</f>
        <v>-0.119186046511628</v>
      </c>
    </row>
    <row r="15" customFormat="false" ht="12.75" hidden="false" customHeight="false" outlineLevel="0" collapsed="false">
      <c r="A15" s="218" t="s">
        <v>143</v>
      </c>
      <c r="B15" s="219" t="n">
        <f aca="false">Originales!AR57</f>
        <v>79958</v>
      </c>
      <c r="C15" s="220" t="n">
        <f aca="false">Originales!AR18</f>
        <v>80758</v>
      </c>
      <c r="D15" s="221" t="n">
        <f aca="false">(C15-B15)/B15</f>
        <v>0.0100052527576978</v>
      </c>
      <c r="F15" s="218" t="s">
        <v>143</v>
      </c>
      <c r="G15" s="219" t="n">
        <f aca="false">Originales!H57</f>
        <v>20671</v>
      </c>
      <c r="H15" s="220" t="n">
        <f aca="false">Originales!H18</f>
        <v>25217</v>
      </c>
      <c r="I15" s="221" t="n">
        <f aca="false">(H15-G15)/G15</f>
        <v>0.219921629335784</v>
      </c>
      <c r="K15" s="218" t="s">
        <v>143</v>
      </c>
      <c r="L15" s="219" t="n">
        <f aca="false">Originales!Q57</f>
        <v>41566</v>
      </c>
      <c r="M15" s="220" t="n">
        <f aca="false">Originales!Q18</f>
        <v>40128</v>
      </c>
      <c r="N15" s="221" t="n">
        <f aca="false">(M15-L15)/L15</f>
        <v>-0.0345955829283549</v>
      </c>
      <c r="P15" s="218" t="s">
        <v>143</v>
      </c>
      <c r="Q15" s="219" t="n">
        <f aca="false">Originales!Y57</f>
        <v>10004</v>
      </c>
      <c r="R15" s="220" t="n">
        <f aca="false">Originales!W18</f>
        <v>2516</v>
      </c>
      <c r="S15" s="221" t="n">
        <f aca="false">(R15-Q15)/Q15</f>
        <v>-0.748500599760096</v>
      </c>
      <c r="U15" s="214" t="s">
        <v>143</v>
      </c>
      <c r="V15" s="224" t="n">
        <f aca="false">SUM(V16:V19)</f>
        <v>1196</v>
      </c>
      <c r="W15" s="215" t="n">
        <f aca="false">SUM(W16:W19)</f>
        <v>1076</v>
      </c>
      <c r="X15" s="300" t="n">
        <f aca="false">(W15-V15)/V15</f>
        <v>-0.100334448160535</v>
      </c>
    </row>
    <row r="16" customFormat="false" ht="12.75" hidden="false" customHeight="false" outlineLevel="0" collapsed="false">
      <c r="A16" s="226" t="s">
        <v>144</v>
      </c>
      <c r="B16" s="219" t="n">
        <f aca="false">Originales!AR58</f>
        <v>53844</v>
      </c>
      <c r="C16" s="220" t="n">
        <f aca="false">Originales!AR19</f>
        <v>48978</v>
      </c>
      <c r="D16" s="221" t="n">
        <f aca="false">(C16-B16)/B16</f>
        <v>-0.0903721863160241</v>
      </c>
      <c r="F16" s="226" t="s">
        <v>144</v>
      </c>
      <c r="G16" s="219" t="n">
        <f aca="false">Originales!H58</f>
        <v>13759</v>
      </c>
      <c r="H16" s="220" t="n">
        <f aca="false">Originales!H19</f>
        <v>13860</v>
      </c>
      <c r="I16" s="221" t="n">
        <f aca="false">(H16-G16)/G16</f>
        <v>0.007340649756523</v>
      </c>
      <c r="K16" s="226" t="s">
        <v>144</v>
      </c>
      <c r="L16" s="219" t="n">
        <f aca="false">Originales!Q58</f>
        <v>30588</v>
      </c>
      <c r="M16" s="220" t="n">
        <f aca="false">Originales!Q19</f>
        <v>27345</v>
      </c>
      <c r="N16" s="221" t="n">
        <f aca="false">(M16-L16)/L16</f>
        <v>-0.106021969399765</v>
      </c>
      <c r="P16" s="226" t="s">
        <v>144</v>
      </c>
      <c r="Q16" s="219" t="n">
        <f aca="false">Originales!Y58</f>
        <v>5745</v>
      </c>
      <c r="R16" s="220" t="n">
        <f aca="false">Originales!W19</f>
        <v>800</v>
      </c>
      <c r="S16" s="221" t="n">
        <f aca="false">(R16-Q16)/Q16</f>
        <v>-0.860748476936467</v>
      </c>
      <c r="U16" s="225" t="s">
        <v>144</v>
      </c>
      <c r="V16" s="215" t="n">
        <f aca="false">Originales!AH57</f>
        <v>384</v>
      </c>
      <c r="W16" s="215" t="n">
        <f aca="false">Originales!AH18</f>
        <v>239</v>
      </c>
      <c r="X16" s="300" t="n">
        <f aca="false">(W16-V16)/V16</f>
        <v>-0.377604166666667</v>
      </c>
    </row>
    <row r="17" customFormat="false" ht="12.75" hidden="false" customHeight="false" outlineLevel="0" collapsed="false">
      <c r="A17" s="226" t="s">
        <v>145</v>
      </c>
      <c r="B17" s="219" t="n">
        <f aca="false">Originales!AR59</f>
        <v>74642</v>
      </c>
      <c r="C17" s="220" t="n">
        <f aca="false">Originales!AR20</f>
        <v>64424</v>
      </c>
      <c r="D17" s="221" t="n">
        <f aca="false">(C17-B17)/B17</f>
        <v>-0.136893438010771</v>
      </c>
      <c r="F17" s="226" t="s">
        <v>145</v>
      </c>
      <c r="G17" s="219" t="n">
        <f aca="false">Originales!H59</f>
        <v>27942</v>
      </c>
      <c r="H17" s="220" t="n">
        <f aca="false">Originales!H20</f>
        <v>24377</v>
      </c>
      <c r="I17" s="221" t="n">
        <f aca="false">(H17-G17)/G17</f>
        <v>-0.127585713263188</v>
      </c>
      <c r="K17" s="226" t="s">
        <v>145</v>
      </c>
      <c r="L17" s="219" t="n">
        <f aca="false">Originales!Q59</f>
        <v>34426</v>
      </c>
      <c r="M17" s="220" t="n">
        <f aca="false">Originales!Q20</f>
        <v>29266</v>
      </c>
      <c r="N17" s="221" t="n">
        <f aca="false">(M17-L17)/L17</f>
        <v>-0.149886713530471</v>
      </c>
      <c r="P17" s="226" t="s">
        <v>145</v>
      </c>
      <c r="Q17" s="219" t="n">
        <f aca="false">Originales!Y59</f>
        <v>4895</v>
      </c>
      <c r="R17" s="220" t="n">
        <f aca="false">Originales!W20</f>
        <v>645</v>
      </c>
      <c r="S17" s="221" t="n">
        <f aca="false">(R17-Q17)/Q17</f>
        <v>-0.868232890704801</v>
      </c>
      <c r="U17" s="225" t="s">
        <v>145</v>
      </c>
      <c r="V17" s="215" t="n">
        <f aca="false">Originales!AH58</f>
        <v>276</v>
      </c>
      <c r="W17" s="215" t="n">
        <f aca="false">Originales!AH19</f>
        <v>249</v>
      </c>
      <c r="X17" s="300" t="n">
        <f aca="false">(W17-V17)/V17</f>
        <v>-0.0978260869565217</v>
      </c>
    </row>
    <row r="18" customFormat="false" ht="12.75" hidden="false" customHeight="false" outlineLevel="0" collapsed="false">
      <c r="A18" s="226" t="s">
        <v>146</v>
      </c>
      <c r="B18" s="219" t="n">
        <f aca="false">Originales!AR60</f>
        <v>69457</v>
      </c>
      <c r="C18" s="220" t="n">
        <f aca="false">Originales!AR21</f>
        <v>72175</v>
      </c>
      <c r="D18" s="221" t="n">
        <f aca="false">(C18-B18)/B18</f>
        <v>0.0391321249118159</v>
      </c>
      <c r="F18" s="226" t="s">
        <v>146</v>
      </c>
      <c r="G18" s="219" t="n">
        <f aca="false">Originales!H60</f>
        <v>12350</v>
      </c>
      <c r="H18" s="220" t="n">
        <f aca="false">Originales!H21</f>
        <v>12176</v>
      </c>
      <c r="I18" s="221" t="n">
        <f aca="false">(H18-G18)/G18</f>
        <v>-0.0140890688259109</v>
      </c>
      <c r="K18" s="226" t="s">
        <v>146</v>
      </c>
      <c r="L18" s="219" t="n">
        <f aca="false">Originales!Q60</f>
        <v>30083</v>
      </c>
      <c r="M18" s="220" t="n">
        <f aca="false">Originales!Q21</f>
        <v>30793</v>
      </c>
      <c r="N18" s="221" t="n">
        <f aca="false">(M18-L18)/L18</f>
        <v>0.0236013695442609</v>
      </c>
      <c r="P18" s="226" t="s">
        <v>146</v>
      </c>
      <c r="Q18" s="219" t="n">
        <f aca="false">Originales!Y60</f>
        <v>19807</v>
      </c>
      <c r="R18" s="220" t="n">
        <f aca="false">Originales!W21</f>
        <v>3341</v>
      </c>
      <c r="S18" s="221" t="n">
        <f aca="false">(R18-Q18)/Q18</f>
        <v>-0.831322259807139</v>
      </c>
      <c r="U18" s="225" t="s">
        <v>146</v>
      </c>
      <c r="V18" s="215" t="n">
        <f aca="false">Originales!AH59</f>
        <v>270</v>
      </c>
      <c r="W18" s="215" t="n">
        <f aca="false">Originales!AH20</f>
        <v>245</v>
      </c>
      <c r="X18" s="300" t="n">
        <f aca="false">(W18-V18)/V18</f>
        <v>-0.0925925925925926</v>
      </c>
    </row>
    <row r="19" customFormat="false" ht="12.75" hidden="false" customHeight="false" outlineLevel="0" collapsed="false">
      <c r="A19" s="226" t="s">
        <v>147</v>
      </c>
      <c r="B19" s="219" t="n">
        <f aca="false">Originales!AR61</f>
        <v>18197</v>
      </c>
      <c r="C19" s="220" t="n">
        <f aca="false">Originales!AR22</f>
        <v>19734</v>
      </c>
      <c r="D19" s="221" t="n">
        <f aca="false">(C19-B19)/B19</f>
        <v>0.0844644721657416</v>
      </c>
      <c r="F19" s="226" t="s">
        <v>147</v>
      </c>
      <c r="G19" s="219" t="n">
        <f aca="false">Originales!H61</f>
        <v>7267</v>
      </c>
      <c r="H19" s="220" t="n">
        <f aca="false">Originales!H22</f>
        <v>8331</v>
      </c>
      <c r="I19" s="221" t="n">
        <f aca="false">(H19-G19)/G19</f>
        <v>0.146415302050365</v>
      </c>
      <c r="K19" s="226" t="s">
        <v>147</v>
      </c>
      <c r="L19" s="219" t="n">
        <f aca="false">Originales!Q61</f>
        <v>7349</v>
      </c>
      <c r="M19" s="220" t="n">
        <f aca="false">Originales!Q22</f>
        <v>6621</v>
      </c>
      <c r="N19" s="221" t="n">
        <f aca="false">(M19-L19)/L19</f>
        <v>-0.0990610967478569</v>
      </c>
      <c r="P19" s="226" t="s">
        <v>147</v>
      </c>
      <c r="Q19" s="219" t="n">
        <f aca="false">Originales!Y61</f>
        <v>1618</v>
      </c>
      <c r="R19" s="220" t="n">
        <f aca="false">Originales!W22</f>
        <v>1171</v>
      </c>
      <c r="S19" s="221" t="n">
        <f aca="false">(R19-Q19)/Q19</f>
        <v>-0.276266996291718</v>
      </c>
      <c r="U19" s="225" t="s">
        <v>147</v>
      </c>
      <c r="V19" s="215" t="n">
        <f aca="false">Originales!AH60</f>
        <v>266</v>
      </c>
      <c r="W19" s="215" t="n">
        <f aca="false">Originales!AH21</f>
        <v>343</v>
      </c>
      <c r="X19" s="300" t="n">
        <f aca="false">(W19-V19)/V19</f>
        <v>0.289473684210526</v>
      </c>
    </row>
    <row r="20" customFormat="false" ht="12.75" hidden="false" customHeight="false" outlineLevel="0" collapsed="false">
      <c r="A20" s="218" t="s">
        <v>148</v>
      </c>
      <c r="B20" s="219" t="n">
        <f aca="false">Originales!AR62</f>
        <v>21356</v>
      </c>
      <c r="C20" s="220" t="n">
        <f aca="false">Originales!AR23</f>
        <v>18032</v>
      </c>
      <c r="D20" s="221" t="n">
        <f aca="false">(C20-B20)/B20</f>
        <v>-0.155647124929762</v>
      </c>
      <c r="F20" s="218" t="s">
        <v>148</v>
      </c>
      <c r="G20" s="219" t="n">
        <f aca="false">Originales!H62</f>
        <v>9190</v>
      </c>
      <c r="H20" s="220" t="n">
        <f aca="false">Originales!H23</f>
        <v>6809</v>
      </c>
      <c r="I20" s="221" t="n">
        <f aca="false">(H20-G20)/G20</f>
        <v>-0.259085963003264</v>
      </c>
      <c r="K20" s="218" t="s">
        <v>148</v>
      </c>
      <c r="L20" s="219" t="n">
        <f aca="false">Originales!Q62</f>
        <v>6303</v>
      </c>
      <c r="M20" s="220" t="n">
        <f aca="false">Originales!Q23</f>
        <v>5781</v>
      </c>
      <c r="N20" s="221" t="n">
        <f aca="false">(M20-L20)/L20</f>
        <v>-0.0828177058543551</v>
      </c>
      <c r="P20" s="218" t="s">
        <v>148</v>
      </c>
      <c r="Q20" s="219" t="n">
        <f aca="false">Originales!Y62</f>
        <v>3448</v>
      </c>
      <c r="R20" s="220" t="n">
        <f aca="false">Originales!W23</f>
        <v>2095</v>
      </c>
      <c r="S20" s="221" t="n">
        <f aca="false">(R20-Q20)/Q20</f>
        <v>-0.392401392111369</v>
      </c>
      <c r="U20" s="214" t="s">
        <v>148</v>
      </c>
      <c r="V20" s="215" t="n">
        <f aca="false">Originales!AH61</f>
        <v>329</v>
      </c>
      <c r="W20" s="215" t="n">
        <f aca="false">Originales!AH22</f>
        <v>335</v>
      </c>
      <c r="X20" s="300" t="n">
        <f aca="false">(W20-V20)/V20</f>
        <v>0.0182370820668693</v>
      </c>
    </row>
    <row r="21" customFormat="false" ht="12.75" hidden="false" customHeight="false" outlineLevel="0" collapsed="false">
      <c r="A21" s="218" t="s">
        <v>149</v>
      </c>
      <c r="B21" s="219" t="n">
        <f aca="false">Originales!AR63</f>
        <v>59094</v>
      </c>
      <c r="C21" s="220" t="n">
        <f aca="false">Originales!AR24</f>
        <v>47020</v>
      </c>
      <c r="D21" s="221" t="n">
        <f aca="false">(C21-B21)/B21</f>
        <v>-0.204318543337733</v>
      </c>
      <c r="F21" s="218" t="s">
        <v>149</v>
      </c>
      <c r="G21" s="219" t="n">
        <f aca="false">Originales!H63</f>
        <v>37488</v>
      </c>
      <c r="H21" s="220" t="n">
        <f aca="false">Originales!H24</f>
        <v>27492</v>
      </c>
      <c r="I21" s="221" t="n">
        <f aca="false">(H21-G21)/G21</f>
        <v>-0.266645326504481</v>
      </c>
      <c r="K21" s="218" t="s">
        <v>149</v>
      </c>
      <c r="L21" s="219" t="n">
        <f aca="false">Originales!Q63</f>
        <v>13740</v>
      </c>
      <c r="M21" s="220" t="n">
        <f aca="false">Originales!Q24</f>
        <v>10502</v>
      </c>
      <c r="N21" s="221" t="n">
        <f aca="false">(M21-L21)/L21</f>
        <v>-0.23566229985444</v>
      </c>
      <c r="P21" s="218" t="s">
        <v>149</v>
      </c>
      <c r="Q21" s="219" t="n">
        <f aca="false">Originales!Y63</f>
        <v>1212</v>
      </c>
      <c r="R21" s="220" t="n">
        <f aca="false">Originales!W24</f>
        <v>474</v>
      </c>
      <c r="S21" s="221" t="n">
        <f aca="false">(R21-Q21)/Q21</f>
        <v>-0.608910891089109</v>
      </c>
      <c r="U21" s="214" t="s">
        <v>149</v>
      </c>
      <c r="V21" s="215" t="n">
        <f aca="false">Originales!AH62</f>
        <v>221</v>
      </c>
      <c r="W21" s="215" t="n">
        <f aca="false">Originales!AH23</f>
        <v>208</v>
      </c>
      <c r="X21" s="300" t="n">
        <f aca="false">(W21-V21)/V21</f>
        <v>-0.0588235294117647</v>
      </c>
    </row>
    <row r="22" customFormat="false" ht="12.75" hidden="false" customHeight="false" outlineLevel="0" collapsed="false">
      <c r="A22" s="218" t="s">
        <v>150</v>
      </c>
      <c r="B22" s="219" t="n">
        <f aca="false">Originales!AR64</f>
        <v>54205</v>
      </c>
      <c r="C22" s="220" t="n">
        <f aca="false">Originales!AR25</f>
        <v>54159</v>
      </c>
      <c r="D22" s="221" t="n">
        <f aca="false">(C22-B22)/B22</f>
        <v>-0.000848630200166036</v>
      </c>
      <c r="F22" s="218" t="s">
        <v>150</v>
      </c>
      <c r="G22" s="219" t="n">
        <f aca="false">Originales!H64</f>
        <v>31069</v>
      </c>
      <c r="H22" s="220" t="n">
        <f aca="false">Originales!H25</f>
        <v>33276</v>
      </c>
      <c r="I22" s="221" t="n">
        <f aca="false">(H22-G22)/G22</f>
        <v>0.0710354372525669</v>
      </c>
      <c r="K22" s="218" t="s">
        <v>150</v>
      </c>
      <c r="L22" s="219" t="n">
        <f aca="false">Originales!Q64</f>
        <v>13363</v>
      </c>
      <c r="M22" s="220" t="n">
        <f aca="false">Originales!Q25</f>
        <v>11857</v>
      </c>
      <c r="N22" s="221" t="n">
        <f aca="false">(M22-L22)/L22</f>
        <v>-0.112699244181696</v>
      </c>
      <c r="P22" s="218" t="s">
        <v>150</v>
      </c>
      <c r="Q22" s="219" t="n">
        <f aca="false">Originales!Y64</f>
        <v>3954</v>
      </c>
      <c r="R22" s="220" t="n">
        <f aca="false">Originales!W25</f>
        <v>1577</v>
      </c>
      <c r="S22" s="221" t="n">
        <f aca="false">(R22-Q22)/Q22</f>
        <v>-0.601163378856854</v>
      </c>
      <c r="U22" s="214" t="s">
        <v>150</v>
      </c>
      <c r="V22" s="215" t="n">
        <f aca="false">Originales!AH63</f>
        <v>643</v>
      </c>
      <c r="W22" s="215" t="n">
        <f aca="false">Originales!AH24</f>
        <v>285</v>
      </c>
      <c r="X22" s="300" t="n">
        <f aca="false">(W22-V22)/V22</f>
        <v>-0.556765163297045</v>
      </c>
    </row>
    <row r="23" customFormat="false" ht="12.75" hidden="false" customHeight="false" outlineLevel="0" collapsed="false">
      <c r="A23" s="228" t="s">
        <v>151</v>
      </c>
      <c r="B23" s="219" t="n">
        <f aca="false">Originales!AR65</f>
        <v>76275</v>
      </c>
      <c r="C23" s="220" t="n">
        <f aca="false">Originales!AR26</f>
        <v>59558</v>
      </c>
      <c r="D23" s="221" t="n">
        <f aca="false">(C23-B23)/B23</f>
        <v>-0.219167486070141</v>
      </c>
      <c r="F23" s="228" t="s">
        <v>151</v>
      </c>
      <c r="G23" s="219" t="n">
        <f aca="false">Originales!H65</f>
        <v>37910</v>
      </c>
      <c r="H23" s="220" t="n">
        <f aca="false">Originales!H26</f>
        <v>28131</v>
      </c>
      <c r="I23" s="221" t="n">
        <f aca="false">(H23-G23)/G23</f>
        <v>-0.257953046689528</v>
      </c>
      <c r="K23" s="228" t="s">
        <v>151</v>
      </c>
      <c r="L23" s="219" t="n">
        <f aca="false">Originales!Q65</f>
        <v>23770</v>
      </c>
      <c r="M23" s="220" t="n">
        <f aca="false">Originales!Q26</f>
        <v>17355</v>
      </c>
      <c r="N23" s="221" t="n">
        <f aca="false">(M23-L23)/L23</f>
        <v>-0.26987799747581</v>
      </c>
      <c r="P23" s="228" t="s">
        <v>151</v>
      </c>
      <c r="Q23" s="219" t="n">
        <f aca="false">Originales!Y65</f>
        <v>8006</v>
      </c>
      <c r="R23" s="220" t="n">
        <f aca="false">Originales!W26</f>
        <v>3976</v>
      </c>
      <c r="S23" s="221" t="n">
        <f aca="false">(R23-Q23)/Q23</f>
        <v>-0.503372470647015</v>
      </c>
      <c r="U23" s="227" t="s">
        <v>151</v>
      </c>
      <c r="V23" s="215" t="n">
        <f aca="false">Originales!AH64</f>
        <v>574</v>
      </c>
      <c r="W23" s="215" t="n">
        <f aca="false">Originales!AH25</f>
        <v>617</v>
      </c>
      <c r="X23" s="300" t="n">
        <f aca="false">(W23-V23)/V23</f>
        <v>0.0749128919860627</v>
      </c>
    </row>
    <row r="24" customFormat="false" ht="12.75" hidden="false" customHeight="false" outlineLevel="0" collapsed="false">
      <c r="A24" s="228" t="s">
        <v>152</v>
      </c>
      <c r="B24" s="219" t="n">
        <f aca="false">Originales!AR66</f>
        <v>7760</v>
      </c>
      <c r="C24" s="220" t="n">
        <f aca="false">Originales!AR27</f>
        <v>8033</v>
      </c>
      <c r="D24" s="221" t="n">
        <f aca="false">(C24-B24)/B24</f>
        <v>0.035180412371134</v>
      </c>
      <c r="F24" s="228" t="s">
        <v>152</v>
      </c>
      <c r="G24" s="219" t="n">
        <f aca="false">Originales!H66</f>
        <v>2250</v>
      </c>
      <c r="H24" s="220" t="n">
        <f aca="false">Originales!H27</f>
        <v>2132</v>
      </c>
      <c r="I24" s="221" t="n">
        <f aca="false">(H24-G24)/G24</f>
        <v>-0.0524444444444444</v>
      </c>
      <c r="K24" s="228" t="s">
        <v>152</v>
      </c>
      <c r="L24" s="219" t="n">
        <f aca="false">Originales!Q66</f>
        <v>1770</v>
      </c>
      <c r="M24" s="220" t="n">
        <f aca="false">Originales!Q27</f>
        <v>2337</v>
      </c>
      <c r="N24" s="221" t="n">
        <f aca="false">(M24-L24)/L24</f>
        <v>0.320338983050847</v>
      </c>
      <c r="P24" s="228" t="s">
        <v>152</v>
      </c>
      <c r="Q24" s="219" t="n">
        <f aca="false">Originales!Y66</f>
        <v>1257</v>
      </c>
      <c r="R24" s="220" t="n">
        <f aca="false">Originales!W27</f>
        <v>869</v>
      </c>
      <c r="S24" s="221" t="n">
        <f aca="false">(R24-Q24)/Q24</f>
        <v>-0.308671439936356</v>
      </c>
      <c r="U24" s="227" t="s">
        <v>152</v>
      </c>
      <c r="V24" s="215" t="n">
        <f aca="false">Originales!AH65</f>
        <v>1264</v>
      </c>
      <c r="W24" s="215" t="n">
        <f aca="false">Originales!AH26</f>
        <v>1167</v>
      </c>
      <c r="X24" s="300" t="n">
        <f aca="false">(W24-V24)/V24</f>
        <v>-0.0767405063291139</v>
      </c>
    </row>
    <row r="25" customFormat="false" ht="12.75" hidden="false" customHeight="false" outlineLevel="0" collapsed="false">
      <c r="A25" s="228" t="s">
        <v>153</v>
      </c>
      <c r="B25" s="219" t="n">
        <f aca="false">Originales!AR67</f>
        <v>12975</v>
      </c>
      <c r="C25" s="220" t="n">
        <f aca="false">Originales!AR28</f>
        <v>12602</v>
      </c>
      <c r="D25" s="221" t="n">
        <f aca="false">(C25-B25)/B25</f>
        <v>-0.028747591522158</v>
      </c>
      <c r="F25" s="228" t="s">
        <v>153</v>
      </c>
      <c r="G25" s="219" t="n">
        <f aca="false">Originales!H67</f>
        <v>1554</v>
      </c>
      <c r="H25" s="220" t="n">
        <f aca="false">Originales!H28</f>
        <v>2310</v>
      </c>
      <c r="I25" s="221" t="n">
        <f aca="false">(H25-G25)/G25</f>
        <v>0.486486486486487</v>
      </c>
      <c r="K25" s="228" t="s">
        <v>153</v>
      </c>
      <c r="L25" s="219" t="n">
        <f aca="false">Originales!Q67</f>
        <v>2848</v>
      </c>
      <c r="M25" s="220" t="n">
        <f aca="false">Originales!Q28</f>
        <v>2281</v>
      </c>
      <c r="N25" s="221" t="n">
        <f aca="false">(M25-L25)/L25</f>
        <v>-0.199087078651685</v>
      </c>
      <c r="P25" s="228" t="s">
        <v>153</v>
      </c>
      <c r="Q25" s="219" t="n">
        <f aca="false">Originales!Y67</f>
        <v>3715</v>
      </c>
      <c r="R25" s="220" t="n">
        <f aca="false">Originales!W28</f>
        <v>1304</v>
      </c>
      <c r="S25" s="221" t="n">
        <f aca="false">(R25-Q25)/Q25</f>
        <v>-0.648990578734859</v>
      </c>
      <c r="U25" s="227" t="s">
        <v>153</v>
      </c>
      <c r="V25" s="215" t="n">
        <f aca="false">Originales!AH66</f>
        <v>581</v>
      </c>
      <c r="W25" s="215" t="n">
        <f aca="false">Originales!AH27</f>
        <v>613</v>
      </c>
      <c r="X25" s="300" t="n">
        <f aca="false">(W25-V25)/V25</f>
        <v>0.0550774526678141</v>
      </c>
    </row>
    <row r="26" customFormat="false" ht="12.75" hidden="false" customHeight="false" outlineLevel="0" collapsed="false">
      <c r="A26" s="228" t="s">
        <v>154</v>
      </c>
      <c r="B26" s="219" t="n">
        <f aca="false">Originales!AR68</f>
        <v>22151</v>
      </c>
      <c r="C26" s="220" t="n">
        <f aca="false">Originales!AR29</f>
        <v>27610</v>
      </c>
      <c r="D26" s="221" t="n">
        <f aca="false">(C26-B26)/B26</f>
        <v>0.24644485576272</v>
      </c>
      <c r="F26" s="228" t="s">
        <v>154</v>
      </c>
      <c r="G26" s="219" t="n">
        <f aca="false">Originales!H68</f>
        <v>6064</v>
      </c>
      <c r="H26" s="220" t="n">
        <f aca="false">Originales!H29</f>
        <v>4763</v>
      </c>
      <c r="I26" s="221" t="n">
        <f aca="false">(H26-G26)/G26</f>
        <v>-0.214544854881266</v>
      </c>
      <c r="K26" s="228" t="s">
        <v>154</v>
      </c>
      <c r="L26" s="219" t="n">
        <f aca="false">Originales!Q68</f>
        <v>5970</v>
      </c>
      <c r="M26" s="220" t="n">
        <f aca="false">Originales!Q29</f>
        <v>9204</v>
      </c>
      <c r="N26" s="221" t="n">
        <f aca="false">(M26-L26)/L26</f>
        <v>0.541708542713568</v>
      </c>
      <c r="P26" s="228" t="s">
        <v>154</v>
      </c>
      <c r="Q26" s="219" t="n">
        <f aca="false">Originales!Y68</f>
        <v>2450</v>
      </c>
      <c r="R26" s="220" t="n">
        <f aca="false">Originales!W29</f>
        <v>1992</v>
      </c>
      <c r="S26" s="221" t="n">
        <f aca="false">(R26-Q26)/Q26</f>
        <v>-0.186938775510204</v>
      </c>
      <c r="U26" s="227" t="s">
        <v>154</v>
      </c>
      <c r="V26" s="215" t="n">
        <f aca="false">Originales!AH67</f>
        <v>3568</v>
      </c>
      <c r="W26" s="215" t="n">
        <f aca="false">Originales!AH28</f>
        <v>2800</v>
      </c>
      <c r="X26" s="300" t="n">
        <f aca="false">(W26-V26)/V26</f>
        <v>-0.2152466367713</v>
      </c>
    </row>
    <row r="27" customFormat="false" ht="12.75" hidden="false" customHeight="false" outlineLevel="0" collapsed="false">
      <c r="A27" s="228" t="s">
        <v>155</v>
      </c>
      <c r="B27" s="219" t="n">
        <f aca="false">Originales!AR69</f>
        <v>3617168</v>
      </c>
      <c r="C27" s="220" t="n">
        <f aca="false">Originales!AR30</f>
        <v>3196378</v>
      </c>
      <c r="D27" s="221" t="n">
        <f aca="false">(C27-B27)/B27</f>
        <v>-0.116331339876942</v>
      </c>
      <c r="F27" s="228" t="s">
        <v>155</v>
      </c>
      <c r="G27" s="219" t="n">
        <f aca="false">Originales!H69</f>
        <v>1301993</v>
      </c>
      <c r="H27" s="220" t="n">
        <f aca="false">Originales!H30</f>
        <v>1116098</v>
      </c>
      <c r="I27" s="221" t="n">
        <f aca="false">(H27-G27)/G27</f>
        <v>-0.142777265315559</v>
      </c>
      <c r="K27" s="228" t="s">
        <v>155</v>
      </c>
      <c r="L27" s="219" t="n">
        <f aca="false">Originales!Q69</f>
        <v>1041542</v>
      </c>
      <c r="M27" s="220" t="n">
        <f aca="false">Originales!Q30</f>
        <v>943283</v>
      </c>
      <c r="N27" s="221" t="n">
        <f aca="false">(M27-L27)/L27</f>
        <v>-0.0943399306028946</v>
      </c>
      <c r="P27" s="228" t="s">
        <v>155</v>
      </c>
      <c r="Q27" s="219" t="n">
        <f aca="false">Originales!Y69</f>
        <v>643151</v>
      </c>
      <c r="R27" s="220" t="n">
        <f aca="false">Originales!W30</f>
        <v>351307</v>
      </c>
      <c r="S27" s="221" t="n">
        <f aca="false">(R27-Q27)/Q27</f>
        <v>-0.453772131272438</v>
      </c>
      <c r="U27" s="227" t="s">
        <v>155</v>
      </c>
      <c r="V27" s="215" t="n">
        <f aca="false">Originales!AH68</f>
        <v>1892</v>
      </c>
      <c r="W27" s="215" t="n">
        <f aca="false">Originales!AH29</f>
        <v>2108</v>
      </c>
      <c r="X27" s="300" t="n">
        <f aca="false">(W27-V27)/V27</f>
        <v>0.114164904862579</v>
      </c>
    </row>
    <row r="28" customFormat="false" ht="12.75" hidden="false" customHeight="false" outlineLevel="0" collapsed="false">
      <c r="A28" s="233" t="s">
        <v>156</v>
      </c>
      <c r="B28" s="234" t="n">
        <f aca="false">B29-B7</f>
        <v>5892804</v>
      </c>
      <c r="C28" s="235" t="n">
        <f aca="false">C29-C7</f>
        <v>5167288</v>
      </c>
      <c r="D28" s="236" t="n">
        <f aca="false">(C28-B28)/B28</f>
        <v>-0.123118976975986</v>
      </c>
      <c r="F28" s="233" t="s">
        <v>156</v>
      </c>
      <c r="G28" s="234" t="n">
        <f aca="false">G29-G7</f>
        <v>2272416</v>
      </c>
      <c r="H28" s="235" t="n">
        <f aca="false">H29-H7</f>
        <v>1911926</v>
      </c>
      <c r="I28" s="236" t="n">
        <f aca="false">(H28-G28)/G28</f>
        <v>-0.158637326968302</v>
      </c>
      <c r="K28" s="233" t="s">
        <v>156</v>
      </c>
      <c r="L28" s="234" t="n">
        <f aca="false">L29-L7</f>
        <v>1828821</v>
      </c>
      <c r="M28" s="235" t="n">
        <f aca="false">M29-M7</f>
        <v>1628239</v>
      </c>
      <c r="N28" s="236" t="n">
        <f aca="false">(M28-L28)/L28</f>
        <v>-0.109678311874153</v>
      </c>
      <c r="P28" s="233" t="s">
        <v>156</v>
      </c>
      <c r="Q28" s="234" t="n">
        <f aca="false">Q29-Q7</f>
        <v>843202</v>
      </c>
      <c r="R28" s="235" t="n">
        <f aca="false">R29-R7</f>
        <v>474738</v>
      </c>
      <c r="S28" s="236" t="n">
        <f aca="false">(R28-Q28)/Q28</f>
        <v>-0.43698188571659</v>
      </c>
      <c r="U28" s="229" t="s">
        <v>156</v>
      </c>
      <c r="V28" s="230" t="n">
        <f aca="false">V29-V7</f>
        <v>20003</v>
      </c>
      <c r="W28" s="230" t="n">
        <f aca="false">W29-W7</f>
        <v>17579</v>
      </c>
      <c r="X28" s="306" t="n">
        <f aca="false">(W28-V28)/V28</f>
        <v>-0.121181822726591</v>
      </c>
    </row>
    <row r="29" customFormat="false" ht="12.75" hidden="false" customHeight="false" outlineLevel="0" collapsed="false">
      <c r="A29" s="240" t="s">
        <v>42</v>
      </c>
      <c r="B29" s="241" t="n">
        <f aca="false">SUM(B7:B15,B20:B27)</f>
        <v>7018196</v>
      </c>
      <c r="C29" s="241" t="n">
        <f aca="false">SUM(C7:C15,C20:C27)</f>
        <v>6187445</v>
      </c>
      <c r="D29" s="242" t="n">
        <f aca="false">(C29-B29)/B29</f>
        <v>-0.118371017281364</v>
      </c>
      <c r="F29" s="240" t="s">
        <v>42</v>
      </c>
      <c r="G29" s="241" t="n">
        <f aca="false">SUM(G7:G15,G20:G27)</f>
        <v>2542668</v>
      </c>
      <c r="H29" s="241" t="n">
        <f aca="false">SUM(H7:H15,H20:H27)</f>
        <v>2173452</v>
      </c>
      <c r="I29" s="242" t="n">
        <f aca="false">(H29-G29)/G29</f>
        <v>-0.145208104243259</v>
      </c>
      <c r="K29" s="240" t="s">
        <v>42</v>
      </c>
      <c r="L29" s="241" t="n">
        <f aca="false">SUM(L7:L15,L20:L27)</f>
        <v>1980638</v>
      </c>
      <c r="M29" s="241" t="n">
        <f aca="false">SUM(M7:M15,M20:M27)</f>
        <v>1792541</v>
      </c>
      <c r="N29" s="242" t="n">
        <f aca="false">(M29-L29)/L29</f>
        <v>-0.094967884085835</v>
      </c>
      <c r="P29" s="240" t="s">
        <v>42</v>
      </c>
      <c r="Q29" s="241" t="n">
        <f aca="false">SUM(Q7:Q15,Q20:Q27)</f>
        <v>1254237</v>
      </c>
      <c r="R29" s="241" t="n">
        <f aca="false">SUM(R7:R15,R20:R27)</f>
        <v>696657</v>
      </c>
      <c r="S29" s="242" t="n">
        <f aca="false">(R29-Q29)/Q29</f>
        <v>-0.444557129155016</v>
      </c>
      <c r="U29" s="263" t="s">
        <v>42</v>
      </c>
      <c r="V29" s="307" t="n">
        <f aca="false">SUM(V7:V14,V16:V27)</f>
        <v>132003</v>
      </c>
      <c r="W29" s="307" t="n">
        <f aca="false">SUM(W7:W14,W16:W27)</f>
        <v>103365</v>
      </c>
      <c r="X29" s="305" t="n">
        <f aca="false">(W29-V29)/V29</f>
        <v>-0.216949614781482</v>
      </c>
    </row>
    <row r="30" customFormat="false" ht="24" hidden="false" customHeight="true" outlineLevel="0" collapsed="false">
      <c r="A30" s="244" t="s">
        <v>157</v>
      </c>
      <c r="B30" s="244"/>
      <c r="C30" s="244"/>
      <c r="D30" s="244"/>
      <c r="F30" s="244" t="s">
        <v>157</v>
      </c>
      <c r="G30" s="244"/>
      <c r="H30" s="244"/>
      <c r="I30" s="244"/>
      <c r="K30" s="244" t="s">
        <v>157</v>
      </c>
      <c r="L30" s="244"/>
      <c r="M30" s="244"/>
      <c r="N30" s="244"/>
      <c r="P30" s="244" t="s">
        <v>157</v>
      </c>
      <c r="Q30" s="244"/>
      <c r="R30" s="244"/>
      <c r="S30" s="244"/>
      <c r="U30" s="243" t="s">
        <v>88</v>
      </c>
      <c r="V30" s="243"/>
      <c r="W30" s="243"/>
      <c r="X30" s="243"/>
      <c r="Y30" s="53" t="s">
        <v>51</v>
      </c>
    </row>
    <row r="31" customFormat="false" ht="13.5" hidden="false" customHeight="true" outlineLevel="0" collapsed="false">
      <c r="U31" s="247"/>
      <c r="V31" s="247"/>
      <c r="W31" s="247"/>
      <c r="X31" s="247"/>
    </row>
    <row r="32" customFormat="false" ht="55.5" hidden="false" customHeight="true" outlineLevel="0" collapsed="false">
      <c r="A32" s="200" t="s">
        <v>158</v>
      </c>
      <c r="B32" s="200"/>
      <c r="C32" s="200"/>
      <c r="F32" s="200" t="s">
        <v>159</v>
      </c>
      <c r="G32" s="200"/>
      <c r="H32" s="200"/>
      <c r="K32" s="200" t="s">
        <v>160</v>
      </c>
      <c r="L32" s="200"/>
      <c r="M32" s="200"/>
      <c r="P32" s="200" t="s">
        <v>161</v>
      </c>
      <c r="Q32" s="200"/>
      <c r="R32" s="200"/>
      <c r="U32" s="15" t="s">
        <v>162</v>
      </c>
      <c r="V32" s="15"/>
      <c r="W32" s="15"/>
      <c r="X32" s="247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AC.AGOSTO 2008</v>
      </c>
      <c r="C33" s="204" t="str">
        <f aca="false">Originales!$A$2</f>
        <v>AC.AGOSTO 2009</v>
      </c>
      <c r="F33" s="203" t="s">
        <v>134</v>
      </c>
      <c r="G33" s="204" t="str">
        <f aca="false">Originales!$A$1</f>
        <v>AC.AGOSTO 2008</v>
      </c>
      <c r="H33" s="204" t="str">
        <f aca="false">Originales!$A$2</f>
        <v>AC.AGOSTO 2009</v>
      </c>
      <c r="K33" s="203" t="s">
        <v>134</v>
      </c>
      <c r="L33" s="204" t="str">
        <f aca="false">Originales!$A$1</f>
        <v>AC.AGOSTO 2008</v>
      </c>
      <c r="M33" s="204" t="str">
        <f aca="false">Originales!$A$2</f>
        <v>AC.AGOSTO 2009</v>
      </c>
      <c r="P33" s="203" t="s">
        <v>134</v>
      </c>
      <c r="Q33" s="204" t="str">
        <f aca="false">Originales!$A$1</f>
        <v>AC.AGOSTO 2008</v>
      </c>
      <c r="R33" s="204" t="str">
        <f aca="false">Originales!$A$2</f>
        <v>AC.AGOSTO 2009</v>
      </c>
      <c r="U33" s="201" t="s">
        <v>134</v>
      </c>
      <c r="V33" s="270" t="str">
        <f aca="false">Originales!$A$1</f>
        <v>AC.AGOSTO 2008</v>
      </c>
      <c r="W33" s="270" t="str">
        <f aca="false">Originales!$A$2</f>
        <v>AC.AGOSTO 2009</v>
      </c>
      <c r="X33" s="247"/>
    </row>
    <row r="34" customFormat="false" ht="12.75" hidden="false" customHeight="false" outlineLevel="0" collapsed="false">
      <c r="A34" s="210" t="s">
        <v>135</v>
      </c>
      <c r="B34" s="252" t="n">
        <f aca="false">B7/$B$29</f>
        <v>0.160353458353115</v>
      </c>
      <c r="C34" s="253" t="n">
        <f aca="false">C7/$C$29</f>
        <v>0.164875324144295</v>
      </c>
      <c r="D34" s="254"/>
      <c r="F34" s="210" t="s">
        <v>135</v>
      </c>
      <c r="G34" s="252" t="n">
        <f aca="false">G7/$G$29</f>
        <v>0.106286782230319</v>
      </c>
      <c r="H34" s="253" t="n">
        <f aca="false">H7/$H$29</f>
        <v>0.120327479051757</v>
      </c>
      <c r="I34" s="254"/>
      <c r="K34" s="210" t="s">
        <v>135</v>
      </c>
      <c r="L34" s="252" t="n">
        <f aca="false">L7/$L$29</f>
        <v>0.0766505540134038</v>
      </c>
      <c r="M34" s="253" t="n">
        <f aca="false">M7/$M$29</f>
        <v>0.0916587124088096</v>
      </c>
      <c r="N34" s="254"/>
      <c r="P34" s="210" t="s">
        <v>135</v>
      </c>
      <c r="Q34" s="252" t="n">
        <f aca="false">Q7/$Q$29</f>
        <v>0.327717169880971</v>
      </c>
      <c r="R34" s="253" t="n">
        <f aca="false">R7/$R$29</f>
        <v>0.318548439188869</v>
      </c>
      <c r="S34" s="254"/>
      <c r="U34" s="206" t="s">
        <v>135</v>
      </c>
      <c r="V34" s="250" t="n">
        <f aca="false">V7/$V$29</f>
        <v>0.848465565176549</v>
      </c>
      <c r="W34" s="291" t="n">
        <f aca="false">W7/$W$29</f>
        <v>0.829932762540512</v>
      </c>
      <c r="X34" s="251"/>
    </row>
    <row r="35" customFormat="false" ht="12.75" hidden="false" customHeight="false" outlineLevel="0" collapsed="false">
      <c r="A35" s="218" t="s">
        <v>136</v>
      </c>
      <c r="B35" s="257" t="n">
        <f aca="false">B8/$B$29</f>
        <v>0.0153344249718874</v>
      </c>
      <c r="C35" s="258" t="n">
        <f aca="false">C8/$C$29</f>
        <v>0.0159498791504409</v>
      </c>
      <c r="D35" s="254"/>
      <c r="F35" s="218" t="s">
        <v>136</v>
      </c>
      <c r="G35" s="257" t="n">
        <f aca="false">G8/$G$29</f>
        <v>0.0202370108877761</v>
      </c>
      <c r="H35" s="258" t="n">
        <f aca="false">H8/$H$29</f>
        <v>0.0191497212728876</v>
      </c>
      <c r="I35" s="254"/>
      <c r="K35" s="218" t="s">
        <v>136</v>
      </c>
      <c r="L35" s="257" t="n">
        <f aca="false">L8/$L$29</f>
        <v>0.0248101874244562</v>
      </c>
      <c r="M35" s="258" t="n">
        <f aca="false">M8/$M$29</f>
        <v>0.0267731672525203</v>
      </c>
      <c r="N35" s="254"/>
      <c r="P35" s="218" t="s">
        <v>136</v>
      </c>
      <c r="Q35" s="257" t="n">
        <f aca="false">Q8/$Q$29</f>
        <v>0.00182979771765623</v>
      </c>
      <c r="R35" s="258" t="n">
        <f aca="false">R8/$R$29</f>
        <v>0.00185744204106181</v>
      </c>
      <c r="S35" s="254"/>
      <c r="U35" s="214" t="s">
        <v>136</v>
      </c>
      <c r="V35" s="256" t="n">
        <f aca="false">V8/$V$29</f>
        <v>0.00270448398900025</v>
      </c>
      <c r="W35" s="292" t="n">
        <f aca="false">W8/$W$29</f>
        <v>0.00420838775214047</v>
      </c>
      <c r="X35" s="251"/>
    </row>
    <row r="36" customFormat="false" ht="12.75" hidden="false" customHeight="false" outlineLevel="0" collapsed="false">
      <c r="A36" s="218" t="s">
        <v>137</v>
      </c>
      <c r="B36" s="257" t="n">
        <f aca="false">B9/$B$29</f>
        <v>0.0101412100773475</v>
      </c>
      <c r="C36" s="258" t="n">
        <f aca="false">C9/$C$29</f>
        <v>0.0127608407024224</v>
      </c>
      <c r="D36" s="254"/>
      <c r="F36" s="218" t="s">
        <v>137</v>
      </c>
      <c r="G36" s="257" t="n">
        <f aca="false">G9/$G$29</f>
        <v>0.0153311403612269</v>
      </c>
      <c r="H36" s="258" t="n">
        <f aca="false">H9/$H$29</f>
        <v>0.0185833411549922</v>
      </c>
      <c r="I36" s="254"/>
      <c r="K36" s="218" t="s">
        <v>137</v>
      </c>
      <c r="L36" s="257" t="n">
        <f aca="false">L9/$L$29</f>
        <v>0.0129231086144969</v>
      </c>
      <c r="M36" s="258" t="n">
        <f aca="false">M9/$M$29</f>
        <v>0.0171103478246802</v>
      </c>
      <c r="N36" s="254"/>
      <c r="P36" s="218" t="s">
        <v>137</v>
      </c>
      <c r="Q36" s="257" t="n">
        <f aca="false">Q9/$Q$29</f>
        <v>0.000991040768212068</v>
      </c>
      <c r="R36" s="258" t="n">
        <f aca="false">R9/$R$29</f>
        <v>0.00107944081520748</v>
      </c>
      <c r="S36" s="254"/>
      <c r="U36" s="214" t="s">
        <v>137</v>
      </c>
      <c r="V36" s="256" t="n">
        <f aca="false">V9/$V$29</f>
        <v>0.00291660038029439</v>
      </c>
      <c r="W36" s="292" t="n">
        <f aca="false">W9/$W$29</f>
        <v>0.00355052483916219</v>
      </c>
      <c r="X36" s="251"/>
    </row>
    <row r="37" customFormat="false" ht="12.75" hidden="false" customHeight="false" outlineLevel="0" collapsed="false">
      <c r="A37" s="218" t="s">
        <v>138</v>
      </c>
      <c r="B37" s="257" t="n">
        <f aca="false">B10/$B$29</f>
        <v>0.0600697102218291</v>
      </c>
      <c r="C37" s="258" t="n">
        <f aca="false">C10/$C$29</f>
        <v>0.0556664342066879</v>
      </c>
      <c r="D37" s="254"/>
      <c r="F37" s="218" t="s">
        <v>138</v>
      </c>
      <c r="G37" s="257" t="n">
        <f aca="false">G10/$G$29</f>
        <v>0.0726787767809246</v>
      </c>
      <c r="H37" s="258" t="n">
        <f aca="false">H10/$H$29</f>
        <v>0.0653448983460412</v>
      </c>
      <c r="I37" s="254"/>
      <c r="K37" s="218" t="s">
        <v>138</v>
      </c>
      <c r="L37" s="257" t="n">
        <f aca="false">L10/$L$29</f>
        <v>0.0303856636094026</v>
      </c>
      <c r="M37" s="258" t="n">
        <f aca="false">M10/$M$29</f>
        <v>0.0291273672401357</v>
      </c>
      <c r="N37" s="254"/>
      <c r="P37" s="218" t="s">
        <v>138</v>
      </c>
      <c r="Q37" s="257" t="n">
        <f aca="false">Q10/$Q$29</f>
        <v>0.0875584120066622</v>
      </c>
      <c r="R37" s="258" t="n">
        <f aca="false">R10/$R$29</f>
        <v>0.109646497487286</v>
      </c>
      <c r="S37" s="254"/>
      <c r="U37" s="214" t="s">
        <v>138</v>
      </c>
      <c r="V37" s="256" t="n">
        <f aca="false">V10/$V$29</f>
        <v>0.020673772565775</v>
      </c>
      <c r="W37" s="292" t="n">
        <f aca="false">W10/$W$29</f>
        <v>0.0192811880230252</v>
      </c>
      <c r="X37" s="251"/>
    </row>
    <row r="38" customFormat="false" ht="12.75" hidden="false" customHeight="false" outlineLevel="0" collapsed="false">
      <c r="A38" s="223" t="s">
        <v>139</v>
      </c>
      <c r="B38" s="257" t="n">
        <f aca="false">B11/$B$29</f>
        <v>0.0113175807572202</v>
      </c>
      <c r="C38" s="258" t="n">
        <f aca="false">C11/$C$29</f>
        <v>0.0118068120201473</v>
      </c>
      <c r="F38" s="223" t="s">
        <v>139</v>
      </c>
      <c r="G38" s="257" t="n">
        <f aca="false">G11/$G$29</f>
        <v>0.0134740359339088</v>
      </c>
      <c r="H38" s="258" t="n">
        <f aca="false">H11/$H$29</f>
        <v>0.0135760992191224</v>
      </c>
      <c r="K38" s="223" t="s">
        <v>139</v>
      </c>
      <c r="L38" s="257" t="n">
        <f aca="false">L11/$L$29</f>
        <v>0.00755716087442531</v>
      </c>
      <c r="M38" s="258" t="n">
        <f aca="false">M11/$M$29</f>
        <v>0.00892810819947773</v>
      </c>
      <c r="P38" s="223" t="s">
        <v>139</v>
      </c>
      <c r="Q38" s="257" t="n">
        <f aca="false">Q11/$Q$29</f>
        <v>0.00678340696375565</v>
      </c>
      <c r="R38" s="258" t="n">
        <f aca="false">R11/$R$29</f>
        <v>0.00936472324257131</v>
      </c>
      <c r="U38" s="222" t="s">
        <v>139</v>
      </c>
      <c r="V38" s="256" t="n">
        <f aca="false">V11/$V$29</f>
        <v>0.0148481473905896</v>
      </c>
      <c r="W38" s="292" t="n">
        <f aca="false">W11/$W$29</f>
        <v>0.0171528080104484</v>
      </c>
      <c r="X38" s="247"/>
    </row>
    <row r="39" customFormat="false" ht="12.75" hidden="false" customHeight="false" outlineLevel="0" collapsed="false">
      <c r="A39" s="223" t="s">
        <v>140</v>
      </c>
      <c r="B39" s="257" t="n">
        <f aca="false">B12/$B$29</f>
        <v>0.161828338792476</v>
      </c>
      <c r="C39" s="258" t="n">
        <f aca="false">C12/$C$29</f>
        <v>0.153259220890044</v>
      </c>
      <c r="F39" s="223" t="s">
        <v>140</v>
      </c>
      <c r="G39" s="257" t="n">
        <f aca="false">G12/$G$29</f>
        <v>0.182088656482089</v>
      </c>
      <c r="H39" s="258" t="n">
        <f aca="false">H12/$H$29</f>
        <v>0.164912774701259</v>
      </c>
      <c r="K39" s="223" t="s">
        <v>140</v>
      </c>
      <c r="L39" s="257" t="n">
        <f aca="false">L12/$L$29</f>
        <v>0.238335829162118</v>
      </c>
      <c r="M39" s="258" t="n">
        <f aca="false">M12/$M$29</f>
        <v>0.21739586430659</v>
      </c>
      <c r="P39" s="223" t="s">
        <v>140</v>
      </c>
      <c r="Q39" s="257" t="n">
        <f aca="false">Q12/$Q$29</f>
        <v>0.030635358389204</v>
      </c>
      <c r="R39" s="258" t="n">
        <f aca="false">R12/$R$29</f>
        <v>0.0306133434387367</v>
      </c>
      <c r="U39" s="222" t="s">
        <v>140</v>
      </c>
      <c r="V39" s="256" t="n">
        <f aca="false">V12/$V$29</f>
        <v>0.0150981417089006</v>
      </c>
      <c r="W39" s="292" t="n">
        <f aca="false">W12/$W$29</f>
        <v>0.0167368064625357</v>
      </c>
      <c r="X39" s="247"/>
    </row>
    <row r="40" customFormat="false" ht="12.75" hidden="false" customHeight="false" outlineLevel="0" collapsed="false">
      <c r="A40" s="223" t="s">
        <v>141</v>
      </c>
      <c r="B40" s="257" t="n">
        <f aca="false">B13/$B$29</f>
        <v>0.00777749723718175</v>
      </c>
      <c r="C40" s="258" t="n">
        <f aca="false">C13/$C$29</f>
        <v>0.00913915194397688</v>
      </c>
      <c r="F40" s="223" t="s">
        <v>141</v>
      </c>
      <c r="G40" s="257" t="n">
        <f aca="false">G13/$G$29</f>
        <v>0.0085115319813676</v>
      </c>
      <c r="H40" s="258" t="n">
        <f aca="false">H13/$H$29</f>
        <v>0.011136661863248</v>
      </c>
      <c r="K40" s="223" t="s">
        <v>141</v>
      </c>
      <c r="L40" s="257" t="n">
        <f aca="false">L13/$L$29</f>
        <v>0.0138258480348251</v>
      </c>
      <c r="M40" s="258" t="n">
        <f aca="false">M13/$M$29</f>
        <v>0.014824765514429</v>
      </c>
      <c r="P40" s="223" t="s">
        <v>141</v>
      </c>
      <c r="Q40" s="257" t="n">
        <f aca="false">Q13/$Q$29</f>
        <v>0.00101177050270403</v>
      </c>
      <c r="R40" s="258" t="n">
        <f aca="false">R13/$R$29</f>
        <v>0.000925850167298972</v>
      </c>
      <c r="U40" s="222" t="s">
        <v>141</v>
      </c>
      <c r="V40" s="256" t="n">
        <f aca="false">V13/$V$29</f>
        <v>0.00187116959463043</v>
      </c>
      <c r="W40" s="292" t="n">
        <f aca="false">W13/$W$29</f>
        <v>0.00245731146906593</v>
      </c>
      <c r="X40" s="247"/>
    </row>
    <row r="41" customFormat="false" ht="12.75" hidden="false" customHeight="false" outlineLevel="0" collapsed="false">
      <c r="A41" s="223" t="s">
        <v>142</v>
      </c>
      <c r="B41" s="257" t="n">
        <f aca="false">B14/$B$29</f>
        <v>0.0102208601754639</v>
      </c>
      <c r="C41" s="258" t="n">
        <f aca="false">C14/$C$29</f>
        <v>0.0102100301497629</v>
      </c>
      <c r="D41" s="254"/>
      <c r="F41" s="223" t="s">
        <v>142</v>
      </c>
      <c r="G41" s="257" t="n">
        <f aca="false">G14/$G$29</f>
        <v>0.0118371726076704</v>
      </c>
      <c r="H41" s="258" t="n">
        <f aca="false">H14/$H$29</f>
        <v>0.0135825405852073</v>
      </c>
      <c r="I41" s="254"/>
      <c r="K41" s="223" t="s">
        <v>142</v>
      </c>
      <c r="L41" s="257" t="n">
        <f aca="false">L14/$L$29</f>
        <v>0.0144503942668978</v>
      </c>
      <c r="M41" s="258" t="n">
        <f aca="false">M14/$M$29</f>
        <v>0.012477817801657</v>
      </c>
      <c r="N41" s="254"/>
      <c r="P41" s="223" t="s">
        <v>142</v>
      </c>
      <c r="Q41" s="257" t="n">
        <f aca="false">Q14/$Q$29</f>
        <v>0.00354558189560665</v>
      </c>
      <c r="R41" s="258" t="n">
        <f aca="false">R14/$R$29</f>
        <v>0.00244022524714458</v>
      </c>
      <c r="S41" s="254"/>
      <c r="U41" s="222" t="s">
        <v>142</v>
      </c>
      <c r="V41" s="256" t="n">
        <f aca="false">V14/$V$29</f>
        <v>0.0156360082725393</v>
      </c>
      <c r="W41" s="292" t="n">
        <f aca="false">W14/$W$29</f>
        <v>0.0175881584675664</v>
      </c>
      <c r="X41" s="251"/>
    </row>
    <row r="42" customFormat="false" ht="12.75" hidden="false" customHeight="false" outlineLevel="0" collapsed="false">
      <c r="A42" s="218" t="s">
        <v>143</v>
      </c>
      <c r="B42" s="257" t="n">
        <f aca="false">B15/$B$29</f>
        <v>0.0113929562525754</v>
      </c>
      <c r="C42" s="258" t="n">
        <f aca="false">C15/$C$29</f>
        <v>0.0130519139968113</v>
      </c>
      <c r="D42" s="254"/>
      <c r="F42" s="218" t="s">
        <v>143</v>
      </c>
      <c r="G42" s="257" t="n">
        <f aca="false">G15/$G$29</f>
        <v>0.0081296496436027</v>
      </c>
      <c r="H42" s="258" t="n">
        <f aca="false">H15/$H$29</f>
        <v>0.0116022806116721</v>
      </c>
      <c r="I42" s="254"/>
      <c r="K42" s="218" t="s">
        <v>143</v>
      </c>
      <c r="L42" s="257" t="n">
        <f aca="false">L15/$L$29</f>
        <v>0.0209861670835357</v>
      </c>
      <c r="M42" s="258" t="n">
        <f aca="false">M15/$M$29</f>
        <v>0.0223860988395802</v>
      </c>
      <c r="N42" s="254"/>
      <c r="P42" s="218" t="s">
        <v>143</v>
      </c>
      <c r="Q42" s="257" t="n">
        <f aca="false">Q15/$Q$29</f>
        <v>0.00797616399452416</v>
      </c>
      <c r="R42" s="258" t="n">
        <f aca="false">R15/$R$29</f>
        <v>0.00361153336577398</v>
      </c>
      <c r="S42" s="254"/>
      <c r="U42" s="214" t="s">
        <v>143</v>
      </c>
      <c r="V42" s="256" t="n">
        <f aca="false">V15/$V$29</f>
        <v>0.00906040014242101</v>
      </c>
      <c r="W42" s="292" t="n">
        <f aca="false">W15/$W$29</f>
        <v>0.010409713152421</v>
      </c>
      <c r="X42" s="251"/>
    </row>
    <row r="43" customFormat="false" ht="12.75" hidden="false" customHeight="false" outlineLevel="0" collapsed="false">
      <c r="A43" s="226" t="s">
        <v>144</v>
      </c>
      <c r="B43" s="257" t="n">
        <f aca="false">B16/$B$29</f>
        <v>0.00767205703573967</v>
      </c>
      <c r="C43" s="258" t="n">
        <f aca="false">C16/$C$29</f>
        <v>0.00791570672547392</v>
      </c>
      <c r="D43" s="254"/>
      <c r="F43" s="226" t="s">
        <v>144</v>
      </c>
      <c r="G43" s="257" t="n">
        <f aca="false">G16/$G$29</f>
        <v>0.00541124519599098</v>
      </c>
      <c r="H43" s="258" t="n">
        <f aca="false">H16/$H$29</f>
        <v>0.0063769524240701</v>
      </c>
      <c r="I43" s="254"/>
      <c r="K43" s="226" t="s">
        <v>144</v>
      </c>
      <c r="L43" s="257" t="n">
        <f aca="false">L16/$L$29</f>
        <v>0.0154435086068227</v>
      </c>
      <c r="M43" s="258" t="n">
        <f aca="false">M16/$M$29</f>
        <v>0.0152548811993701</v>
      </c>
      <c r="N43" s="254"/>
      <c r="P43" s="226" t="s">
        <v>144</v>
      </c>
      <c r="Q43" s="257" t="n">
        <f aca="false">Q16/$Q$29</f>
        <v>0.00458047402524403</v>
      </c>
      <c r="R43" s="258" t="n">
        <f aca="false">R16/$R$29</f>
        <v>0.00114834129277392</v>
      </c>
      <c r="S43" s="254"/>
      <c r="U43" s="225" t="s">
        <v>144</v>
      </c>
      <c r="V43" s="256" t="n">
        <f aca="false">V16/$V$29</f>
        <v>0.00290902479489103</v>
      </c>
      <c r="W43" s="292" t="n">
        <f aca="false">W16/$W$29</f>
        <v>0.0023121946500266</v>
      </c>
      <c r="X43" s="251"/>
    </row>
    <row r="44" customFormat="false" ht="12.75" hidden="false" customHeight="false" outlineLevel="0" collapsed="false">
      <c r="A44" s="226" t="s">
        <v>145</v>
      </c>
      <c r="B44" s="257" t="n">
        <f aca="false">B17/$B$29</f>
        <v>0.0106354966432969</v>
      </c>
      <c r="C44" s="258" t="n">
        <f aca="false">C17/$C$29</f>
        <v>0.0104120521475342</v>
      </c>
      <c r="D44" s="254"/>
      <c r="F44" s="226" t="s">
        <v>145</v>
      </c>
      <c r="G44" s="257" t="n">
        <f aca="false">G17/$G$29</f>
        <v>0.0109892443685137</v>
      </c>
      <c r="H44" s="258" t="n">
        <f aca="false">H17/$H$29</f>
        <v>0.011215798646577</v>
      </c>
      <c r="I44" s="254"/>
      <c r="K44" s="226" t="s">
        <v>145</v>
      </c>
      <c r="L44" s="257" t="n">
        <f aca="false">L17/$L$29</f>
        <v>0.0173812680560506</v>
      </c>
      <c r="M44" s="258" t="n">
        <f aca="false">M17/$M$29</f>
        <v>0.0163265442743011</v>
      </c>
      <c r="N44" s="254"/>
      <c r="P44" s="226" t="s">
        <v>145</v>
      </c>
      <c r="Q44" s="257" t="n">
        <f aca="false">Q17/$Q$29</f>
        <v>0.00390277116685284</v>
      </c>
      <c r="R44" s="258" t="n">
        <f aca="false">R17/$R$29</f>
        <v>0.000925850167298972</v>
      </c>
      <c r="S44" s="254"/>
      <c r="U44" s="225" t="s">
        <v>145</v>
      </c>
      <c r="V44" s="256" t="n">
        <f aca="false">V17/$V$29</f>
        <v>0.00209086157132792</v>
      </c>
      <c r="W44" s="292" t="n">
        <f aca="false">W17/$W$29</f>
        <v>0.00240893919605282</v>
      </c>
      <c r="X44" s="251"/>
    </row>
    <row r="45" customFormat="false" ht="12.75" hidden="false" customHeight="false" outlineLevel="0" collapsed="false">
      <c r="A45" s="226" t="s">
        <v>146</v>
      </c>
      <c r="B45" s="257" t="n">
        <f aca="false">B18/$B$29</f>
        <v>0.00989670279940885</v>
      </c>
      <c r="C45" s="258" t="n">
        <f aca="false">C18/$C$29</f>
        <v>0.0116647501513145</v>
      </c>
      <c r="D45" s="254"/>
      <c r="F45" s="226" t="s">
        <v>146</v>
      </c>
      <c r="G45" s="257" t="n">
        <f aca="false">G18/$G$29</f>
        <v>0.00485710285416736</v>
      </c>
      <c r="H45" s="258" t="n">
        <f aca="false">H18/$H$29</f>
        <v>0.00560214810356981</v>
      </c>
      <c r="I45" s="254"/>
      <c r="K45" s="226" t="s">
        <v>146</v>
      </c>
      <c r="L45" s="257" t="n">
        <f aca="false">L18/$L$29</f>
        <v>0.01518854025824</v>
      </c>
      <c r="M45" s="258" t="n">
        <f aca="false">M18/$M$29</f>
        <v>0.0171784076347487</v>
      </c>
      <c r="N45" s="254"/>
      <c r="P45" s="226" t="s">
        <v>146</v>
      </c>
      <c r="Q45" s="257" t="n">
        <f aca="false">Q18/$Q$29</f>
        <v>0.0157920711954758</v>
      </c>
      <c r="R45" s="258" t="n">
        <f aca="false">R18/$R$29</f>
        <v>0.00479576032394708</v>
      </c>
      <c r="S45" s="254"/>
      <c r="U45" s="225" t="s">
        <v>146</v>
      </c>
      <c r="V45" s="256" t="n">
        <f aca="false">V18/$V$29</f>
        <v>0.00204540805890775</v>
      </c>
      <c r="W45" s="292" t="n">
        <f aca="false">W18/$W$29</f>
        <v>0.00237024137764234</v>
      </c>
      <c r="X45" s="251"/>
    </row>
    <row r="46" customFormat="false" ht="12.75" hidden="false" customHeight="false" outlineLevel="0" collapsed="false">
      <c r="A46" s="226" t="s">
        <v>147</v>
      </c>
      <c r="B46" s="257" t="n">
        <f aca="false">B19/$B$29</f>
        <v>0.00259283154816423</v>
      </c>
      <c r="C46" s="258" t="n">
        <f aca="false">C19/$C$29</f>
        <v>0.00318936168321496</v>
      </c>
      <c r="D46" s="254"/>
      <c r="F46" s="226" t="s">
        <v>147</v>
      </c>
      <c r="G46" s="257" t="n">
        <f aca="false">G19/$G$29</f>
        <v>0.002858021574189</v>
      </c>
      <c r="H46" s="258" t="n">
        <f aca="false">H19/$H$29</f>
        <v>0.00383307291810447</v>
      </c>
      <c r="I46" s="254"/>
      <c r="K46" s="226" t="s">
        <v>147</v>
      </c>
      <c r="L46" s="257" t="n">
        <f aca="false">L19/$L$29</f>
        <v>0.00371042058165096</v>
      </c>
      <c r="M46" s="258" t="n">
        <f aca="false">M19/$M$29</f>
        <v>0.00369363936445526</v>
      </c>
      <c r="N46" s="254"/>
      <c r="P46" s="226" t="s">
        <v>147</v>
      </c>
      <c r="Q46" s="257" t="n">
        <f aca="false">Q19/$Q$29</f>
        <v>0.00129002732338466</v>
      </c>
      <c r="R46" s="258" t="n">
        <f aca="false">R19/$R$29</f>
        <v>0.00168088456729782</v>
      </c>
      <c r="S46" s="254"/>
      <c r="U46" s="225" t="s">
        <v>147</v>
      </c>
      <c r="V46" s="256" t="n">
        <f aca="false">V19/$V$29</f>
        <v>0.0020151057172943</v>
      </c>
      <c r="W46" s="292" t="n">
        <f aca="false">W19/$W$29</f>
        <v>0.00331833792869927</v>
      </c>
      <c r="X46" s="251"/>
    </row>
    <row r="47" customFormat="false" ht="12.75" hidden="false" customHeight="false" outlineLevel="0" collapsed="false">
      <c r="A47" s="218" t="s">
        <v>148</v>
      </c>
      <c r="B47" s="257" t="n">
        <f aca="false">B20/$B$29</f>
        <v>0.00304294721891495</v>
      </c>
      <c r="C47" s="258" t="n">
        <f aca="false">C20/$C$29</f>
        <v>0.00291428853104957</v>
      </c>
      <c r="F47" s="218" t="s">
        <v>148</v>
      </c>
      <c r="G47" s="257" t="n">
        <f aca="false">G20/$G$29</f>
        <v>0.00361431378378931</v>
      </c>
      <c r="H47" s="258" t="n">
        <f aca="false">H20/$H$29</f>
        <v>0.00313280440515825</v>
      </c>
      <c r="K47" s="218" t="s">
        <v>148</v>
      </c>
      <c r="L47" s="257" t="n">
        <f aca="false">L20/$L$29</f>
        <v>0.00318230792300259</v>
      </c>
      <c r="M47" s="258" t="n">
        <f aca="false">M20/$M$29</f>
        <v>0.00322503083611477</v>
      </c>
      <c r="P47" s="218" t="s">
        <v>148</v>
      </c>
      <c r="Q47" s="257" t="n">
        <f aca="false">Q20/$Q$29</f>
        <v>0.00274908171262688</v>
      </c>
      <c r="R47" s="258" t="n">
        <f aca="false">R20/$R$29</f>
        <v>0.0030072187604517</v>
      </c>
      <c r="U47" s="214" t="s">
        <v>148</v>
      </c>
      <c r="V47" s="256" t="n">
        <f aca="false">V20/$V$29</f>
        <v>0.00249236759770611</v>
      </c>
      <c r="W47" s="292" t="n">
        <f aca="false">W20/$W$29</f>
        <v>0.0032409422918783</v>
      </c>
      <c r="X47" s="247"/>
    </row>
    <row r="48" customFormat="false" ht="12.75" hidden="false" customHeight="false" outlineLevel="0" collapsed="false">
      <c r="A48" s="218" t="s">
        <v>149</v>
      </c>
      <c r="B48" s="257" t="n">
        <f aca="false">B21/$B$29</f>
        <v>0.00842011251894361</v>
      </c>
      <c r="C48" s="258" t="n">
        <f aca="false">C21/$C$29</f>
        <v>0.00759925946816497</v>
      </c>
      <c r="F48" s="218" t="s">
        <v>149</v>
      </c>
      <c r="G48" s="257" t="n">
        <f aca="false">G21/$G$29</f>
        <v>0.0147435685665608</v>
      </c>
      <c r="H48" s="258" t="n">
        <f aca="false">H21/$H$29</f>
        <v>0.0126490026004715</v>
      </c>
      <c r="K48" s="218" t="s">
        <v>149</v>
      </c>
      <c r="L48" s="257" t="n">
        <f aca="false">L21/$L$29</f>
        <v>0.0069371586327234</v>
      </c>
      <c r="M48" s="258" t="n">
        <f aca="false">M21/$M$29</f>
        <v>0.00585872233884748</v>
      </c>
      <c r="P48" s="218" t="s">
        <v>149</v>
      </c>
      <c r="Q48" s="257" t="n">
        <f aca="false">Q21/$Q$29</f>
        <v>0.000966324546317801</v>
      </c>
      <c r="R48" s="258" t="n">
        <f aca="false">R21/$R$29</f>
        <v>0.000680392215968547</v>
      </c>
      <c r="U48" s="214" t="s">
        <v>149</v>
      </c>
      <c r="V48" s="256" t="n">
        <f aca="false">V21/$V$29</f>
        <v>0.00167420437414301</v>
      </c>
      <c r="W48" s="292" t="n">
        <f aca="false">W21/$W$29</f>
        <v>0.00201228655734533</v>
      </c>
      <c r="X48" s="247"/>
    </row>
    <row r="49" customFormat="false" ht="12.75" hidden="false" customHeight="false" outlineLevel="0" collapsed="false">
      <c r="A49" s="218" t="s">
        <v>150</v>
      </c>
      <c r="B49" s="257" t="n">
        <f aca="false">B22/$B$29</f>
        <v>0.00772349475563236</v>
      </c>
      <c r="C49" s="258" t="n">
        <f aca="false">C22/$C$29</f>
        <v>0.00875304750183638</v>
      </c>
      <c r="F49" s="218" t="s">
        <v>150</v>
      </c>
      <c r="G49" s="257" t="n">
        <f aca="false">G22/$G$29</f>
        <v>0.0122190549454353</v>
      </c>
      <c r="H49" s="258" t="n">
        <f aca="false">H22/$H$29</f>
        <v>0.0153102069886982</v>
      </c>
      <c r="K49" s="218" t="s">
        <v>150</v>
      </c>
      <c r="L49" s="257" t="n">
        <f aca="false">L22/$L$29</f>
        <v>0.00674681592496963</v>
      </c>
      <c r="M49" s="258" t="n">
        <f aca="false">M22/$M$29</f>
        <v>0.00661463252444435</v>
      </c>
      <c r="P49" s="218" t="s">
        <v>150</v>
      </c>
      <c r="Q49" s="257" t="n">
        <f aca="false">Q22/$Q$29</f>
        <v>0.00315251423773976</v>
      </c>
      <c r="R49" s="258" t="n">
        <f aca="false">R22/$R$29</f>
        <v>0.00226366777338059</v>
      </c>
      <c r="U49" s="214" t="s">
        <v>150</v>
      </c>
      <c r="V49" s="256" t="n">
        <f aca="false">V22/$V$29</f>
        <v>0.0048711014143618</v>
      </c>
      <c r="W49" s="292" t="n">
        <f aca="false">W22/$W$29</f>
        <v>0.00275721956174721</v>
      </c>
      <c r="X49" s="247"/>
    </row>
    <row r="50" customFormat="false" ht="12.75" hidden="false" customHeight="false" outlineLevel="0" collapsed="false">
      <c r="A50" s="228" t="s">
        <v>151</v>
      </c>
      <c r="B50" s="257" t="n">
        <f aca="false">B23/$B$29</f>
        <v>0.010868177520263</v>
      </c>
      <c r="C50" s="258" t="n">
        <f aca="false">C23/$C$29</f>
        <v>0.00962562091461015</v>
      </c>
      <c r="F50" s="228" t="s">
        <v>151</v>
      </c>
      <c r="G50" s="257" t="n">
        <f aca="false">G23/$G$29</f>
        <v>0.0149095359677315</v>
      </c>
      <c r="H50" s="258" t="n">
        <f aca="false">H23/$H$29</f>
        <v>0.0129430049524903</v>
      </c>
      <c r="K50" s="228" t="s">
        <v>151</v>
      </c>
      <c r="L50" s="257" t="n">
        <f aca="false">L23/$L$29</f>
        <v>0.0120011834570477</v>
      </c>
      <c r="M50" s="258" t="n">
        <f aca="false">M23/$M$29</f>
        <v>0.00968178691589202</v>
      </c>
      <c r="P50" s="228" t="s">
        <v>151</v>
      </c>
      <c r="Q50" s="257" t="n">
        <f aca="false">Q23/$Q$29</f>
        <v>0.00638316362856462</v>
      </c>
      <c r="R50" s="258" t="n">
        <f aca="false">R23/$R$29</f>
        <v>0.00570725622508638</v>
      </c>
      <c r="U50" s="227" t="s">
        <v>151</v>
      </c>
      <c r="V50" s="256" t="n">
        <f aca="false">V23/$V$29</f>
        <v>0.00434838602152981</v>
      </c>
      <c r="W50" s="292" t="n">
        <f aca="false">W23/$W$29</f>
        <v>0.00596913848981764</v>
      </c>
      <c r="X50" s="247"/>
    </row>
    <row r="51" customFormat="false" ht="12.75" hidden="false" customHeight="false" outlineLevel="0" collapsed="false">
      <c r="A51" s="228" t="s">
        <v>152</v>
      </c>
      <c r="B51" s="257" t="n">
        <f aca="false">B24/$B$29</f>
        <v>0.00110569724755478</v>
      </c>
      <c r="C51" s="258" t="n">
        <f aca="false">C24/$C$29</f>
        <v>0.00129827416647744</v>
      </c>
      <c r="F51" s="228" t="s">
        <v>152</v>
      </c>
      <c r="G51" s="257" t="n">
        <f aca="false">G24/$G$29</f>
        <v>0.000884897281123607</v>
      </c>
      <c r="H51" s="258" t="n">
        <f aca="false">H24/$H$29</f>
        <v>0.000980928035217709</v>
      </c>
      <c r="K51" s="228" t="s">
        <v>152</v>
      </c>
      <c r="L51" s="257" t="n">
        <f aca="false">L24/$L$29</f>
        <v>0.000893651439586638</v>
      </c>
      <c r="M51" s="258" t="n">
        <f aca="false">M24/$M$29</f>
        <v>0.00130373586991874</v>
      </c>
      <c r="P51" s="228" t="s">
        <v>152</v>
      </c>
      <c r="Q51" s="257" t="n">
        <f aca="false">Q24/$Q$29</f>
        <v>0.00100220293293851</v>
      </c>
      <c r="R51" s="258" t="n">
        <f aca="false">R24/$R$29</f>
        <v>0.00124738572927567</v>
      </c>
      <c r="U51" s="227" t="s">
        <v>152</v>
      </c>
      <c r="V51" s="256" t="n">
        <f aca="false">V24/$V$29</f>
        <v>0.00957553994984963</v>
      </c>
      <c r="W51" s="292" t="n">
        <f aca="false">W24/$W$29</f>
        <v>0.0112900885212596</v>
      </c>
      <c r="X51" s="247"/>
    </row>
    <row r="52" customFormat="false" ht="12.75" hidden="false" customHeight="false" outlineLevel="0" collapsed="false">
      <c r="A52" s="228" t="s">
        <v>153</v>
      </c>
      <c r="B52" s="257" t="n">
        <f aca="false">B25/$B$29</f>
        <v>0.00184876569420404</v>
      </c>
      <c r="C52" s="258" t="n">
        <f aca="false">C25/$C$29</f>
        <v>0.00203670497273107</v>
      </c>
      <c r="F52" s="228" t="s">
        <v>153</v>
      </c>
      <c r="G52" s="257" t="n">
        <f aca="false">G25/$G$29</f>
        <v>0.000611169055496038</v>
      </c>
      <c r="H52" s="258" t="n">
        <f aca="false">H25/$H$29</f>
        <v>0.00106282540401168</v>
      </c>
      <c r="K52" s="228" t="s">
        <v>153</v>
      </c>
      <c r="L52" s="257" t="n">
        <f aca="false">L25/$L$29</f>
        <v>0.00143792050844223</v>
      </c>
      <c r="M52" s="258" t="n">
        <f aca="false">M25/$M$29</f>
        <v>0.0012724953013627</v>
      </c>
      <c r="P52" s="228" t="s">
        <v>153</v>
      </c>
      <c r="Q52" s="257" t="n">
        <f aca="false">Q25/$Q$29</f>
        <v>0.00296196013990976</v>
      </c>
      <c r="R52" s="258" t="n">
        <f aca="false">R25/$R$29</f>
        <v>0.00187179630722149</v>
      </c>
      <c r="U52" s="227" t="s">
        <v>153</v>
      </c>
      <c r="V52" s="256" t="n">
        <f aca="false">V25/$V$29</f>
        <v>0.00440141511935335</v>
      </c>
      <c r="W52" s="292" t="n">
        <f aca="false">W25/$W$29</f>
        <v>0.00593044067140715</v>
      </c>
      <c r="X52" s="247"/>
    </row>
    <row r="53" customFormat="false" ht="12.75" hidden="false" customHeight="false" outlineLevel="0" collapsed="false">
      <c r="A53" s="228" t="s">
        <v>154</v>
      </c>
      <c r="B53" s="257" t="n">
        <f aca="false">B26/$B$29</f>
        <v>0.00315622419208583</v>
      </c>
      <c r="C53" s="258" t="n">
        <f aca="false">C26/$C$29</f>
        <v>0.00446226188677233</v>
      </c>
      <c r="F53" s="228" t="s">
        <v>154</v>
      </c>
      <c r="G53" s="257" t="n">
        <f aca="false">G26/$G$29</f>
        <v>0.00238489649454825</v>
      </c>
      <c r="H53" s="258" t="n">
        <f aca="false">H26/$H$29</f>
        <v>0.00219144476160504</v>
      </c>
      <c r="K53" s="228" t="s">
        <v>154</v>
      </c>
      <c r="L53" s="257" t="n">
        <f aca="false">L26/$L$29</f>
        <v>0.00301418027928375</v>
      </c>
      <c r="M53" s="258" t="n">
        <f aca="false">M26/$M$29</f>
        <v>0.00513461058910229</v>
      </c>
      <c r="P53" s="228" t="s">
        <v>154</v>
      </c>
      <c r="Q53" s="257" t="n">
        <f aca="false">Q26/$Q$29</f>
        <v>0.00195337882712757</v>
      </c>
      <c r="R53" s="258" t="n">
        <f aca="false">R26/$R$29</f>
        <v>0.00285936981900706</v>
      </c>
      <c r="U53" s="227" t="s">
        <v>154</v>
      </c>
      <c r="V53" s="256" t="n">
        <f aca="false">V26/$V$29</f>
        <v>0.0270296887191958</v>
      </c>
      <c r="W53" s="292" t="n">
        <f aca="false">W26/$W$29</f>
        <v>0.027088472887341</v>
      </c>
      <c r="X53" s="247"/>
    </row>
    <row r="54" customFormat="false" ht="12.75" hidden="false" customHeight="false" outlineLevel="0" collapsed="false">
      <c r="A54" s="228" t="s">
        <v>155</v>
      </c>
      <c r="B54" s="257" t="n">
        <f aca="false">B27/$B$29</f>
        <v>0.515398544013305</v>
      </c>
      <c r="C54" s="258" t="n">
        <f aca="false">C27/$C$29</f>
        <v>0.516590935353769</v>
      </c>
      <c r="F54" s="228" t="s">
        <v>155</v>
      </c>
      <c r="G54" s="257" t="n">
        <f aca="false">G27/$G$29</f>
        <v>0.512057806996431</v>
      </c>
      <c r="H54" s="258" t="n">
        <f aca="false">H27/$H$29</f>
        <v>0.513513986046161</v>
      </c>
      <c r="K54" s="228" t="s">
        <v>155</v>
      </c>
      <c r="L54" s="257" t="n">
        <f aca="false">L27/$L$29</f>
        <v>0.525861868751382</v>
      </c>
      <c r="M54" s="258" t="n">
        <f aca="false">M27/$M$29</f>
        <v>0.526226736236438</v>
      </c>
      <c r="P54" s="228" t="s">
        <v>155</v>
      </c>
      <c r="Q54" s="257" t="n">
        <f aca="false">Q27/$Q$29</f>
        <v>0.512782671855479</v>
      </c>
      <c r="R54" s="258" t="n">
        <f aca="false">R27/$R$29</f>
        <v>0.504275418175659</v>
      </c>
      <c r="U54" s="227" t="s">
        <v>155</v>
      </c>
      <c r="V54" s="256" t="n">
        <f aca="false">V27/$V$29</f>
        <v>0.014333007583161</v>
      </c>
      <c r="W54" s="292" t="n">
        <f aca="false">W27/$W$29</f>
        <v>0.0203937503023267</v>
      </c>
      <c r="X54" s="247"/>
    </row>
    <row r="55" customFormat="false" ht="12.75" hidden="false" customHeight="false" outlineLevel="0" collapsed="false">
      <c r="A55" s="262" t="s">
        <v>164</v>
      </c>
      <c r="B55" s="257" t="n">
        <f aca="false">B28/$B$29</f>
        <v>0.839646541646885</v>
      </c>
      <c r="C55" s="258" t="n">
        <f aca="false">C28/$C$29</f>
        <v>0.835124675855705</v>
      </c>
      <c r="F55" s="262" t="s">
        <v>164</v>
      </c>
      <c r="G55" s="257" t="n">
        <f aca="false">G28/$G$29</f>
        <v>0.893713217769681</v>
      </c>
      <c r="H55" s="258" t="n">
        <f aca="false">H28/$H$29</f>
        <v>0.879672520948243</v>
      </c>
      <c r="K55" s="262" t="s">
        <v>164</v>
      </c>
      <c r="L55" s="257" t="n">
        <f aca="false">L28/$L$29</f>
        <v>0.923349445986596</v>
      </c>
      <c r="M55" s="258" t="n">
        <f aca="false">M28/$M$29</f>
        <v>0.90834128759119</v>
      </c>
      <c r="P55" s="262" t="s">
        <v>164</v>
      </c>
      <c r="Q55" s="257" t="n">
        <f aca="false">Q28/$Q$29</f>
        <v>0.672282830119029</v>
      </c>
      <c r="R55" s="258" t="n">
        <f aca="false">R28/$R$29</f>
        <v>0.681451560811131</v>
      </c>
      <c r="U55" s="259" t="s">
        <v>163</v>
      </c>
      <c r="V55" s="308" t="n">
        <f aca="false">V28/$V$29</f>
        <v>0.151534434823451</v>
      </c>
      <c r="W55" s="309" t="n">
        <f aca="false">W28/$W$29</f>
        <v>0.170067237459488</v>
      </c>
      <c r="X55" s="247"/>
    </row>
    <row r="56" customFormat="false" ht="12.75" hidden="false" customHeight="false" outlineLevel="0" collapsed="false">
      <c r="A56" s="233" t="s">
        <v>42</v>
      </c>
      <c r="B56" s="266" t="n">
        <f aca="false">B29/$B$29</f>
        <v>1</v>
      </c>
      <c r="C56" s="267" t="n">
        <f aca="false">C29/$C$29</f>
        <v>1</v>
      </c>
      <c r="F56" s="233" t="s">
        <v>42</v>
      </c>
      <c r="G56" s="266" t="n">
        <f aca="false">G29/$G$29</f>
        <v>1</v>
      </c>
      <c r="H56" s="267" t="n">
        <f aca="false">H29/$H$29</f>
        <v>1</v>
      </c>
      <c r="K56" s="233" t="s">
        <v>42</v>
      </c>
      <c r="L56" s="266" t="n">
        <f aca="false">L29/$L$29</f>
        <v>1</v>
      </c>
      <c r="M56" s="267" t="n">
        <f aca="false">M29/$M$29</f>
        <v>1</v>
      </c>
      <c r="P56" s="233" t="s">
        <v>42</v>
      </c>
      <c r="Q56" s="266" t="n">
        <f aca="false">Q29/$Q$29</f>
        <v>1</v>
      </c>
      <c r="R56" s="267" t="n">
        <f aca="false">R29/$R$29</f>
        <v>1</v>
      </c>
      <c r="U56" s="237" t="s">
        <v>42</v>
      </c>
      <c r="V56" s="295" t="n">
        <f aca="false">V29/$V$29</f>
        <v>1</v>
      </c>
      <c r="W56" s="296" t="n">
        <f aca="false">W29/$W$29</f>
        <v>1</v>
      </c>
      <c r="X56" s="247"/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9" t="s">
        <v>157</v>
      </c>
      <c r="L57" s="269"/>
      <c r="M57" s="269"/>
      <c r="P57" s="269" t="s">
        <v>157</v>
      </c>
      <c r="Q57" s="269"/>
      <c r="R57" s="269"/>
      <c r="U57" s="268" t="s">
        <v>88</v>
      </c>
      <c r="V57" s="268"/>
      <c r="W57" s="268"/>
      <c r="X57" s="247"/>
      <c r="Y57" s="53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0.7"/>
    <col collapsed="false" customWidth="true" hidden="false" outlineLevel="0" max="2" min="2" style="80" width="15.85"/>
    <col collapsed="false" customWidth="true" hidden="false" outlineLevel="0" max="3" min="3" style="80" width="11.99"/>
    <col collapsed="false" customWidth="true" hidden="false" outlineLevel="0" max="4" min="4" style="80" width="15.85"/>
    <col collapsed="false" customWidth="true" hidden="false" outlineLevel="0" max="5" min="5" style="80" width="11.99"/>
    <col collapsed="false" customWidth="true" hidden="false" outlineLevel="0" max="6" min="6" style="80" width="12.56"/>
    <col collapsed="false" customWidth="true" hidden="false" outlineLevel="0" max="7" min="7" style="80" width="9.28"/>
    <col collapsed="false" customWidth="true" hidden="false" outlineLevel="0" max="8" min="8" style="80" width="20.7"/>
    <col collapsed="false" customWidth="true" hidden="false" outlineLevel="0" max="9" min="9" style="80" width="13.14"/>
    <col collapsed="false" customWidth="false" hidden="false" outlineLevel="0" max="10" min="10" style="80" width="11.42"/>
    <col collapsed="false" customWidth="true" hidden="false" outlineLevel="0" max="11" min="11" style="80" width="12.14"/>
    <col collapsed="false" customWidth="false" hidden="false" outlineLevel="0" max="12" min="12" style="80" width="11.42"/>
    <col collapsed="false" customWidth="true" hidden="false" outlineLevel="0" max="13" min="13" style="80" width="12.7"/>
    <col collapsed="false" customWidth="false" hidden="false" outlineLevel="0" max="257" min="14" style="80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  <c r="G5" s="92"/>
      <c r="H5" s="92"/>
      <c r="I5" s="92"/>
      <c r="J5" s="92"/>
      <c r="K5" s="92"/>
      <c r="L5" s="92"/>
      <c r="M5" s="92"/>
      <c r="N5" s="92"/>
    </row>
    <row r="6" customFormat="false" ht="31.5" hidden="false" customHeight="true" outlineLevel="0" collapsed="false">
      <c r="A6" s="310"/>
      <c r="B6" s="270" t="str">
        <f aca="false">Originales!$A$1</f>
        <v>AC.AGOSTO 2008</v>
      </c>
      <c r="C6" s="311" t="s">
        <v>166</v>
      </c>
      <c r="D6" s="270" t="str">
        <f aca="false">Originales!$A$2</f>
        <v>AC.AGOSTO 2009</v>
      </c>
      <c r="E6" s="311" t="s">
        <v>166</v>
      </c>
      <c r="F6" s="271" t="s">
        <v>34</v>
      </c>
      <c r="G6" s="92"/>
      <c r="H6" s="92"/>
      <c r="I6" s="92"/>
      <c r="J6" s="92"/>
      <c r="K6" s="92"/>
      <c r="L6" s="92"/>
      <c r="M6" s="92"/>
      <c r="N6" s="92"/>
    </row>
    <row r="7" customFormat="false" ht="15" hidden="false" customHeight="true" outlineLevel="0" collapsed="false">
      <c r="A7" s="35" t="s">
        <v>167</v>
      </c>
      <c r="B7" s="162"/>
      <c r="C7" s="177"/>
      <c r="D7" s="162"/>
      <c r="E7" s="162"/>
      <c r="F7" s="163"/>
      <c r="G7" s="92"/>
      <c r="H7" s="92"/>
      <c r="I7" s="92"/>
      <c r="J7" s="92"/>
      <c r="K7" s="92"/>
      <c r="L7" s="92"/>
      <c r="M7" s="92"/>
      <c r="N7" s="92"/>
    </row>
    <row r="8" customFormat="false" ht="15" hidden="false" customHeight="true" outlineLevel="0" collapsed="false">
      <c r="A8" s="71" t="s">
        <v>168</v>
      </c>
      <c r="B8" s="40" t="n">
        <f aca="false">Originales!AR70</f>
        <v>185572</v>
      </c>
      <c r="C8" s="27" t="n">
        <f aca="false">B8/$B$8</f>
        <v>1</v>
      </c>
      <c r="D8" s="312" t="n">
        <f aca="false">Originales!AR31</f>
        <v>185142</v>
      </c>
      <c r="E8" s="27" t="n">
        <f aca="false">D8/D$8</f>
        <v>1</v>
      </c>
      <c r="F8" s="27" t="n">
        <f aca="false">(D8-B8)/B8</f>
        <v>-0.00231715991636669</v>
      </c>
      <c r="G8" s="92"/>
      <c r="H8" s="92"/>
      <c r="I8" s="92"/>
      <c r="J8" s="92"/>
      <c r="K8" s="92"/>
      <c r="L8" s="92"/>
      <c r="M8" s="92"/>
      <c r="N8" s="92"/>
    </row>
    <row r="9" customFormat="false" ht="15" hidden="false" customHeight="true" outlineLevel="0" collapsed="false">
      <c r="A9" s="313" t="s">
        <v>169</v>
      </c>
      <c r="B9" s="43" t="n">
        <f aca="false">Originales!AP70</f>
        <v>87445</v>
      </c>
      <c r="C9" s="30" t="n">
        <f aca="false">B9/$B$8</f>
        <v>0.471218718341129</v>
      </c>
      <c r="D9" s="314" t="n">
        <f aca="false">Originales!AP31</f>
        <v>88057</v>
      </c>
      <c r="E9" s="30" t="n">
        <f aca="false">D9/D$8</f>
        <v>0.475618714284171</v>
      </c>
      <c r="F9" s="30" t="n">
        <f aca="false">(D9-B9)/B9</f>
        <v>0.00699868488764366</v>
      </c>
      <c r="G9" s="92"/>
      <c r="H9" s="92"/>
      <c r="I9" s="92"/>
      <c r="J9" s="92"/>
      <c r="K9" s="92"/>
      <c r="L9" s="92"/>
      <c r="M9" s="92"/>
      <c r="N9" s="92"/>
    </row>
    <row r="10" customFormat="false" ht="15" hidden="false" customHeight="true" outlineLevel="0" collapsed="false">
      <c r="A10" s="313" t="s">
        <v>170</v>
      </c>
      <c r="B10" s="77" t="n">
        <f aca="false">Originales!AQ70</f>
        <v>98127</v>
      </c>
      <c r="C10" s="31" t="n">
        <f aca="false">B10/$B$8</f>
        <v>0.528781281658871</v>
      </c>
      <c r="D10" s="315" t="n">
        <f aca="false">Originales!AQ31</f>
        <v>97085</v>
      </c>
      <c r="E10" s="31" t="n">
        <f aca="false">D10/D$8</f>
        <v>0.524381285715829</v>
      </c>
      <c r="F10" s="30" t="n">
        <f aca="false">(D10-B10)/B10</f>
        <v>-0.0106188918442427</v>
      </c>
      <c r="G10" s="92"/>
      <c r="H10" s="92"/>
      <c r="I10" s="92"/>
      <c r="J10" s="92"/>
      <c r="K10" s="92"/>
      <c r="L10" s="92"/>
      <c r="M10" s="92"/>
      <c r="N10" s="92"/>
    </row>
    <row r="11" customFormat="false" ht="15" hidden="false" customHeight="true" outlineLevel="0" collapsed="false">
      <c r="A11" s="35" t="s">
        <v>43</v>
      </c>
      <c r="B11" s="162"/>
      <c r="C11" s="184"/>
      <c r="D11" s="162"/>
      <c r="E11" s="162"/>
      <c r="F11" s="163"/>
      <c r="G11" s="92"/>
      <c r="H11" s="92"/>
      <c r="I11" s="92"/>
      <c r="J11" s="92"/>
      <c r="K11" s="92"/>
      <c r="L11" s="92"/>
      <c r="M11" s="92"/>
      <c r="N11" s="92"/>
    </row>
    <row r="12" customFormat="false" ht="15" hidden="false" customHeight="true" outlineLevel="0" collapsed="false">
      <c r="A12" s="71" t="s">
        <v>168</v>
      </c>
      <c r="B12" s="316" t="n">
        <f aca="false">Originales!H70</f>
        <v>67617</v>
      </c>
      <c r="C12" s="27" t="n">
        <f aca="false">B12/$B$12</f>
        <v>1</v>
      </c>
      <c r="D12" s="316" t="n">
        <f aca="false">Originales!H31</f>
        <v>65517</v>
      </c>
      <c r="E12" s="27" t="n">
        <f aca="false">D12/$D$12</f>
        <v>1</v>
      </c>
      <c r="F12" s="27" t="n">
        <f aca="false">(D12-B12)/B12</f>
        <v>-0.031057278495053</v>
      </c>
      <c r="G12" s="92"/>
      <c r="H12" s="92"/>
      <c r="I12" s="92"/>
      <c r="J12" s="92"/>
      <c r="K12" s="92"/>
      <c r="L12" s="92"/>
      <c r="M12" s="92"/>
      <c r="N12" s="92"/>
    </row>
    <row r="13" customFormat="false" ht="15" hidden="false" customHeight="true" outlineLevel="0" collapsed="false">
      <c r="A13" s="313" t="s">
        <v>169</v>
      </c>
      <c r="B13" s="175" t="n">
        <f aca="false">Originales!F70</f>
        <v>35057</v>
      </c>
      <c r="C13" s="30" t="n">
        <f aca="false">B13/$B$12</f>
        <v>0.518464291524321</v>
      </c>
      <c r="D13" s="175" t="n">
        <f aca="false">Originales!F31</f>
        <v>33977</v>
      </c>
      <c r="E13" s="30" t="n">
        <f aca="false">D13/$D$12</f>
        <v>0.518598226414518</v>
      </c>
      <c r="F13" s="30" t="n">
        <f aca="false">(D13-B13)/B13</f>
        <v>-0.0308069715035514</v>
      </c>
      <c r="G13" s="92"/>
      <c r="H13" s="92"/>
      <c r="I13" s="92"/>
      <c r="J13" s="92"/>
      <c r="K13" s="92"/>
      <c r="L13" s="92"/>
      <c r="M13" s="92"/>
      <c r="N13" s="92"/>
    </row>
    <row r="14" customFormat="false" ht="15" hidden="false" customHeight="true" outlineLevel="0" collapsed="false">
      <c r="A14" s="313" t="s">
        <v>170</v>
      </c>
      <c r="B14" s="175" t="n">
        <f aca="false">Originales!G70</f>
        <v>32560</v>
      </c>
      <c r="C14" s="30" t="n">
        <f aca="false">B14/$B$12</f>
        <v>0.481535708475679</v>
      </c>
      <c r="D14" s="175" t="n">
        <f aca="false">Originales!G31</f>
        <v>31540</v>
      </c>
      <c r="E14" s="30" t="n">
        <f aca="false">D14/$D$12</f>
        <v>0.481401773585482</v>
      </c>
      <c r="F14" s="30" t="n">
        <f aca="false">(D14-B14)/B14</f>
        <v>-0.0313267813267813</v>
      </c>
      <c r="G14" s="92"/>
      <c r="H14" s="92"/>
      <c r="I14" s="92"/>
      <c r="J14" s="92"/>
      <c r="K14" s="92"/>
      <c r="L14" s="92"/>
      <c r="M14" s="92"/>
      <c r="N14" s="92"/>
    </row>
    <row r="15" customFormat="false" ht="15" hidden="false" customHeight="true" outlineLevel="0" collapsed="false">
      <c r="A15" s="35" t="s">
        <v>46</v>
      </c>
      <c r="B15" s="162"/>
      <c r="C15" s="163"/>
      <c r="D15" s="162"/>
      <c r="E15" s="162"/>
      <c r="F15" s="163"/>
      <c r="G15" s="92"/>
      <c r="H15" s="92"/>
      <c r="I15" s="92"/>
      <c r="J15" s="92"/>
      <c r="K15" s="92"/>
      <c r="L15" s="92"/>
      <c r="M15" s="92"/>
      <c r="N15" s="92"/>
    </row>
    <row r="16" customFormat="false" ht="15" hidden="false" customHeight="true" outlineLevel="0" collapsed="false">
      <c r="A16" s="71" t="s">
        <v>168</v>
      </c>
      <c r="B16" s="26" t="n">
        <f aca="false">Originales!Q70</f>
        <v>55536</v>
      </c>
      <c r="C16" s="27" t="n">
        <f aca="false">B16/$B$16</f>
        <v>1</v>
      </c>
      <c r="D16" s="26" t="n">
        <f aca="false">Originales!Q31</f>
        <v>55465</v>
      </c>
      <c r="E16" s="27" t="n">
        <f aca="false">D16/$D$16</f>
        <v>1</v>
      </c>
      <c r="F16" s="27" t="n">
        <f aca="false">(D16-B16)/B16</f>
        <v>-0.00127845001440507</v>
      </c>
      <c r="G16" s="92"/>
      <c r="H16" s="92"/>
      <c r="I16" s="92"/>
      <c r="J16" s="92"/>
      <c r="K16" s="92"/>
      <c r="L16" s="92"/>
      <c r="M16" s="92"/>
      <c r="N16" s="92"/>
    </row>
    <row r="17" customFormat="false" ht="15" hidden="false" customHeight="true" outlineLevel="0" collapsed="false">
      <c r="A17" s="313" t="s">
        <v>169</v>
      </c>
      <c r="B17" s="29" t="n">
        <f aca="false">Originales!O70</f>
        <v>20450</v>
      </c>
      <c r="C17" s="30" t="n">
        <f aca="false">B17/$B$16</f>
        <v>0.368229616825122</v>
      </c>
      <c r="D17" s="29" t="n">
        <f aca="false">Originales!O31</f>
        <v>20292</v>
      </c>
      <c r="E17" s="30" t="n">
        <f aca="false">D17/$D$16</f>
        <v>0.36585233931308</v>
      </c>
      <c r="F17" s="30" t="n">
        <f aca="false">(D17-B17)/B17</f>
        <v>-0.00772616136919315</v>
      </c>
      <c r="G17" s="92"/>
      <c r="H17" s="92"/>
      <c r="I17" s="92"/>
      <c r="J17" s="92"/>
      <c r="K17" s="92"/>
      <c r="L17" s="92"/>
      <c r="M17" s="92"/>
      <c r="N17" s="92"/>
    </row>
    <row r="18" customFormat="false" ht="15" hidden="false" customHeight="true" outlineLevel="0" collapsed="false">
      <c r="A18" s="313" t="s">
        <v>170</v>
      </c>
      <c r="B18" s="29" t="n">
        <f aca="false">Originales!P70</f>
        <v>35086</v>
      </c>
      <c r="C18" s="31" t="n">
        <f aca="false">B18/$B$16</f>
        <v>0.631770383174878</v>
      </c>
      <c r="D18" s="29" t="n">
        <f aca="false">Originales!P31</f>
        <v>35173</v>
      </c>
      <c r="E18" s="31" t="n">
        <f aca="false">D18/$D$16</f>
        <v>0.63414766068692</v>
      </c>
      <c r="F18" s="30" t="n">
        <f aca="false">(D18-B18)/B18</f>
        <v>0.00247962150145357</v>
      </c>
      <c r="G18" s="92"/>
      <c r="H18" s="92"/>
      <c r="I18" s="92"/>
      <c r="J18" s="92"/>
      <c r="K18" s="92"/>
      <c r="L18" s="92"/>
      <c r="M18" s="92"/>
      <c r="N18" s="92"/>
    </row>
    <row r="19" customFormat="false" ht="15" hidden="false" customHeight="true" outlineLevel="0" collapsed="false">
      <c r="A19" s="35" t="s">
        <v>47</v>
      </c>
      <c r="B19" s="162"/>
      <c r="C19" s="163"/>
      <c r="D19" s="162"/>
      <c r="E19" s="162"/>
      <c r="F19" s="163"/>
      <c r="G19" s="92"/>
      <c r="H19" s="92"/>
      <c r="I19" s="92"/>
      <c r="J19" s="92"/>
      <c r="K19" s="92"/>
      <c r="L19" s="92"/>
      <c r="M19" s="92"/>
      <c r="N19" s="92"/>
    </row>
    <row r="20" customFormat="false" ht="15" hidden="false" customHeight="true" outlineLevel="0" collapsed="false">
      <c r="A20" s="71" t="s">
        <v>168</v>
      </c>
      <c r="B20" s="26" t="n">
        <f aca="false">Originales!Y70</f>
        <v>29681</v>
      </c>
      <c r="C20" s="27" t="n">
        <f aca="false">B20/$B$20</f>
        <v>1</v>
      </c>
      <c r="D20" s="26" t="n">
        <f aca="false">Originales!Y31</f>
        <v>28846</v>
      </c>
      <c r="E20" s="27" t="n">
        <f aca="false">D20/$D$20</f>
        <v>1</v>
      </c>
      <c r="F20" s="27" t="n">
        <f aca="false">(D20-B20)/B20</f>
        <v>-0.0281324753209124</v>
      </c>
      <c r="G20" s="92"/>
      <c r="H20" s="92"/>
      <c r="I20" s="92"/>
      <c r="J20" s="92"/>
      <c r="K20" s="92"/>
      <c r="L20" s="92"/>
      <c r="M20" s="92"/>
      <c r="N20" s="92"/>
    </row>
    <row r="21" customFormat="false" ht="15" hidden="false" customHeight="true" outlineLevel="0" collapsed="false">
      <c r="A21" s="313" t="s">
        <v>169</v>
      </c>
      <c r="B21" s="29" t="n">
        <f aca="false">Originales!W70</f>
        <v>17755</v>
      </c>
      <c r="C21" s="30" t="n">
        <f aca="false">B21/$B$20</f>
        <v>0.598194130925508</v>
      </c>
      <c r="D21" s="29" t="n">
        <f aca="false">Originales!W31</f>
        <v>16831</v>
      </c>
      <c r="E21" s="30" t="n">
        <f aca="false">D21/$D$20</f>
        <v>0.583477778548152</v>
      </c>
      <c r="F21" s="30" t="n">
        <f aca="false">(D21-B21)/B21</f>
        <v>-0.0520416784004506</v>
      </c>
      <c r="G21" s="92"/>
      <c r="H21" s="92"/>
      <c r="I21" s="92"/>
      <c r="J21" s="92"/>
      <c r="K21" s="92"/>
      <c r="L21" s="92"/>
      <c r="M21" s="92"/>
      <c r="N21" s="92"/>
    </row>
    <row r="22" customFormat="false" ht="15" hidden="false" customHeight="true" outlineLevel="0" collapsed="false">
      <c r="A22" s="313" t="s">
        <v>170</v>
      </c>
      <c r="B22" s="29" t="n">
        <f aca="false">Originales!X70</f>
        <v>11926</v>
      </c>
      <c r="C22" s="31" t="n">
        <f aca="false">B22/$B$20</f>
        <v>0.401805869074492</v>
      </c>
      <c r="D22" s="29" t="n">
        <f aca="false">Originales!X31</f>
        <v>12015</v>
      </c>
      <c r="E22" s="31" t="n">
        <f aca="false">D22/$D$20</f>
        <v>0.416522221451848</v>
      </c>
      <c r="F22" s="30" t="n">
        <f aca="false">(D22-B22)/B22</f>
        <v>0.00746268656716418</v>
      </c>
      <c r="G22" s="92"/>
      <c r="H22" s="92"/>
      <c r="I22" s="92"/>
      <c r="J22" s="92"/>
      <c r="K22" s="92"/>
      <c r="L22" s="92"/>
      <c r="M22" s="92"/>
      <c r="N22" s="92"/>
    </row>
    <row r="23" customFormat="false" ht="15" hidden="false" customHeight="true" outlineLevel="0" collapsed="false">
      <c r="A23" s="35" t="s">
        <v>49</v>
      </c>
      <c r="B23" s="162"/>
      <c r="C23" s="163"/>
      <c r="D23" s="162"/>
      <c r="E23" s="162"/>
      <c r="F23" s="163"/>
      <c r="G23" s="92"/>
      <c r="H23" s="92"/>
      <c r="I23" s="92"/>
      <c r="J23" s="92"/>
      <c r="K23" s="92"/>
      <c r="L23" s="92"/>
      <c r="M23" s="92"/>
      <c r="N23" s="92"/>
    </row>
    <row r="24" customFormat="false" ht="15" hidden="false" customHeight="true" outlineLevel="0" collapsed="false">
      <c r="A24" s="71" t="s">
        <v>168</v>
      </c>
      <c r="B24" s="26" t="n">
        <f aca="false">Originales!AH70</f>
        <v>2788</v>
      </c>
      <c r="C24" s="27" t="n">
        <f aca="false">B24/$B$24</f>
        <v>1</v>
      </c>
      <c r="D24" s="26" t="n">
        <f aca="false">Originales!AH31</f>
        <v>2531</v>
      </c>
      <c r="E24" s="27" t="n">
        <f aca="false">D24/$D$24</f>
        <v>1</v>
      </c>
      <c r="F24" s="27" t="n">
        <f aca="false">(D24-B24)/B24</f>
        <v>-0.092180774748924</v>
      </c>
      <c r="G24" s="92"/>
      <c r="H24" s="92"/>
      <c r="I24" s="92"/>
      <c r="J24" s="92"/>
      <c r="K24" s="92"/>
      <c r="L24" s="92"/>
      <c r="M24" s="92"/>
      <c r="N24" s="92"/>
    </row>
    <row r="25" customFormat="false" ht="15" hidden="false" customHeight="true" outlineLevel="0" collapsed="false">
      <c r="A25" s="313" t="s">
        <v>169</v>
      </c>
      <c r="B25" s="29" t="n">
        <f aca="false">Originales!AF70</f>
        <v>2788</v>
      </c>
      <c r="C25" s="30" t="n">
        <f aca="false">B25/$B$24</f>
        <v>1</v>
      </c>
      <c r="D25" s="29" t="n">
        <f aca="false">Originales!AF31</f>
        <v>2531</v>
      </c>
      <c r="E25" s="30" t="n">
        <f aca="false">D25/$D$24</f>
        <v>1</v>
      </c>
      <c r="F25" s="30" t="n">
        <f aca="false">(D25-B25)/B25</f>
        <v>-0.092180774748924</v>
      </c>
      <c r="G25" s="92"/>
      <c r="H25" s="92"/>
      <c r="I25" s="92"/>
      <c r="J25" s="92"/>
      <c r="K25" s="92"/>
      <c r="L25" s="92"/>
      <c r="M25" s="92"/>
      <c r="N25" s="92"/>
    </row>
    <row r="26" customFormat="false" ht="15" hidden="false" customHeight="true" outlineLevel="0" collapsed="false">
      <c r="A26" s="313" t="s">
        <v>170</v>
      </c>
      <c r="B26" s="175" t="s">
        <v>50</v>
      </c>
      <c r="C26" s="175" t="s">
        <v>50</v>
      </c>
      <c r="D26" s="175" t="s">
        <v>50</v>
      </c>
      <c r="E26" s="175" t="s">
        <v>50</v>
      </c>
      <c r="F26" s="175" t="s">
        <v>50</v>
      </c>
      <c r="G26" s="92"/>
      <c r="H26" s="92"/>
      <c r="I26" s="92"/>
      <c r="J26" s="92"/>
      <c r="K26" s="92"/>
      <c r="L26" s="92"/>
      <c r="M26" s="92"/>
      <c r="N26" s="92"/>
    </row>
    <row r="27" customFormat="false" ht="34.5" hidden="false" customHeight="true" outlineLevel="0" collapsed="false">
      <c r="A27" s="176" t="s">
        <v>171</v>
      </c>
      <c r="B27" s="176"/>
      <c r="C27" s="176"/>
      <c r="D27" s="176"/>
      <c r="E27" s="176"/>
      <c r="F27" s="176"/>
      <c r="G27" s="69" t="s">
        <v>51</v>
      </c>
      <c r="H27" s="92"/>
      <c r="I27" s="92"/>
      <c r="J27" s="92"/>
      <c r="K27" s="92"/>
      <c r="L27" s="92"/>
      <c r="M27" s="92"/>
      <c r="N27" s="92"/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  <c r="G29" s="92"/>
      <c r="H29" s="92"/>
      <c r="I29" s="92"/>
      <c r="J29" s="92"/>
      <c r="K29" s="92"/>
      <c r="L29" s="92"/>
      <c r="M29" s="92"/>
      <c r="N29" s="92"/>
    </row>
    <row r="30" customFormat="false" ht="31.5" hidden="false" customHeight="true" outlineLevel="0" collapsed="false">
      <c r="A30" s="310"/>
      <c r="B30" s="270" t="str">
        <f aca="false">Originales!$A$1</f>
        <v>AC.AGOSTO 2008</v>
      </c>
      <c r="C30" s="311" t="s">
        <v>33</v>
      </c>
      <c r="D30" s="270" t="str">
        <f aca="false">Originales!$A$2</f>
        <v>AC.AGOSTO 2009</v>
      </c>
      <c r="E30" s="311" t="s">
        <v>33</v>
      </c>
      <c r="F30" s="271" t="s">
        <v>34</v>
      </c>
      <c r="G30" s="92"/>
      <c r="H30" s="92"/>
      <c r="I30" s="92"/>
      <c r="J30" s="92"/>
      <c r="K30" s="92"/>
      <c r="L30" s="92"/>
      <c r="M30" s="92"/>
      <c r="N30" s="92"/>
    </row>
    <row r="31" customFormat="false" ht="12.75" hidden="false" customHeight="false" outlineLevel="0" collapsed="false">
      <c r="A31" s="317" t="s">
        <v>124</v>
      </c>
      <c r="B31" s="40" t="n">
        <f aca="false">Originales!AR70</f>
        <v>185572</v>
      </c>
      <c r="C31" s="27" t="n">
        <f aca="false">B31/$B$31</f>
        <v>1</v>
      </c>
      <c r="D31" s="318" t="n">
        <f aca="false">Originales!AR31</f>
        <v>185142</v>
      </c>
      <c r="E31" s="27" t="n">
        <f aca="false">D31/$D$31</f>
        <v>1</v>
      </c>
      <c r="F31" s="76" t="n">
        <f aca="false">(D31-B31)/B31</f>
        <v>-0.00231715991636669</v>
      </c>
      <c r="G31" s="92"/>
      <c r="H31" s="92"/>
      <c r="I31" s="92"/>
      <c r="J31" s="92"/>
      <c r="K31" s="92"/>
      <c r="L31" s="92"/>
      <c r="M31" s="92"/>
      <c r="N31" s="92"/>
    </row>
    <row r="32" customFormat="false" ht="12.75" hidden="false" customHeight="false" outlineLevel="0" collapsed="false">
      <c r="A32" s="319" t="s">
        <v>173</v>
      </c>
      <c r="B32" s="43" t="n">
        <f aca="false">Originales!AP70</f>
        <v>87445</v>
      </c>
      <c r="C32" s="30" t="n">
        <f aca="false">B32/$B$31</f>
        <v>0.471218718341129</v>
      </c>
      <c r="D32" s="59" t="n">
        <f aca="false">Originales!AP31</f>
        <v>88057</v>
      </c>
      <c r="E32" s="30" t="n">
        <f aca="false">D32/$D$31</f>
        <v>0.475618714284171</v>
      </c>
      <c r="F32" s="61" t="n">
        <f aca="false">(D32-B32)/B32</f>
        <v>0.00699868488764366</v>
      </c>
      <c r="G32" s="92"/>
      <c r="H32" s="92"/>
      <c r="I32" s="92"/>
      <c r="J32" s="92"/>
      <c r="K32" s="92"/>
      <c r="L32" s="92"/>
      <c r="M32" s="92"/>
      <c r="N32" s="92"/>
    </row>
    <row r="33" customFormat="false" ht="12.75" hidden="false" customHeight="false" outlineLevel="0" collapsed="false">
      <c r="A33" s="167" t="s">
        <v>174</v>
      </c>
      <c r="B33" s="43" t="n">
        <f aca="false">Originales!AK70</f>
        <v>9788</v>
      </c>
      <c r="C33" s="30" t="n">
        <f aca="false">B33/$B$31</f>
        <v>0.0527450261892958</v>
      </c>
      <c r="D33" s="59" t="n">
        <f aca="false">Originales!AK31</f>
        <v>11652</v>
      </c>
      <c r="E33" s="30" t="n">
        <f aca="false">D33/$D$31</f>
        <v>0.0629354765531322</v>
      </c>
      <c r="F33" s="61" t="n">
        <f aca="false">(D33-B33)/B33</f>
        <v>0.190437270126686</v>
      </c>
      <c r="G33" s="92"/>
      <c r="H33" s="92"/>
      <c r="I33" s="92"/>
      <c r="J33" s="92"/>
      <c r="K33" s="92"/>
      <c r="L33" s="92"/>
      <c r="M33" s="92"/>
      <c r="N33" s="92"/>
    </row>
    <row r="34" customFormat="false" ht="12.75" hidden="false" customHeight="false" outlineLevel="0" collapsed="false">
      <c r="A34" s="167" t="s">
        <v>175</v>
      </c>
      <c r="B34" s="43" t="n">
        <f aca="false">Originales!AL70</f>
        <v>50628</v>
      </c>
      <c r="C34" s="30" t="n">
        <f aca="false">B34/$B$31</f>
        <v>0.272821330804216</v>
      </c>
      <c r="D34" s="59" t="n">
        <f aca="false">Originales!AL31</f>
        <v>52199</v>
      </c>
      <c r="E34" s="30" t="n">
        <f aca="false">D34/$D$31</f>
        <v>0.281940348489268</v>
      </c>
      <c r="F34" s="61" t="n">
        <f aca="false">(D34-B34)/B34</f>
        <v>0.0310302599352137</v>
      </c>
      <c r="G34" s="92"/>
      <c r="H34" s="92"/>
      <c r="I34" s="92"/>
      <c r="J34" s="92"/>
      <c r="K34" s="92"/>
      <c r="L34" s="92"/>
      <c r="M34" s="92"/>
      <c r="N34" s="92"/>
    </row>
    <row r="35" customFormat="false" ht="12.75" hidden="false" customHeight="false" outlineLevel="0" collapsed="false">
      <c r="A35" s="167" t="s">
        <v>176</v>
      </c>
      <c r="B35" s="43" t="n">
        <f aca="false">Originales!AM70</f>
        <v>22928</v>
      </c>
      <c r="C35" s="30" t="n">
        <f aca="false">B35/$B$31</f>
        <v>0.123553122238269</v>
      </c>
      <c r="D35" s="59" t="n">
        <f aca="false">Originales!AM31</f>
        <v>20890</v>
      </c>
      <c r="E35" s="30" t="n">
        <f aca="false">D35/$D$31</f>
        <v>0.112832312495274</v>
      </c>
      <c r="F35" s="61" t="n">
        <f aca="false">(D35-B35)/B35</f>
        <v>-0.0888869504535939</v>
      </c>
      <c r="G35" s="92"/>
      <c r="H35" s="92"/>
      <c r="I35" s="92"/>
      <c r="J35" s="92"/>
      <c r="K35" s="92"/>
      <c r="L35" s="92"/>
      <c r="M35" s="92"/>
      <c r="N35" s="92"/>
    </row>
    <row r="36" customFormat="false" ht="12.75" hidden="false" customHeight="false" outlineLevel="0" collapsed="false">
      <c r="A36" s="167" t="s">
        <v>177</v>
      </c>
      <c r="B36" s="43" t="n">
        <f aca="false">Originales!AN70</f>
        <v>2713</v>
      </c>
      <c r="C36" s="30" t="n">
        <f aca="false">B36/$B$31</f>
        <v>0.0146196624490764</v>
      </c>
      <c r="D36" s="59" t="n">
        <f aca="false">Originales!AN31</f>
        <v>2234</v>
      </c>
      <c r="E36" s="30" t="n">
        <f aca="false">D36/$D$31</f>
        <v>0.0120664138877186</v>
      </c>
      <c r="F36" s="61" t="n">
        <f aca="false">(D36-B36)/B36</f>
        <v>-0.176557316623664</v>
      </c>
      <c r="G36" s="92"/>
      <c r="H36" s="92"/>
      <c r="I36" s="92"/>
      <c r="J36" s="92"/>
      <c r="K36" s="92"/>
      <c r="L36" s="92"/>
      <c r="M36" s="92"/>
      <c r="N36" s="92"/>
    </row>
    <row r="37" customFormat="false" ht="12.75" hidden="false" customHeight="false" outlineLevel="0" collapsed="false">
      <c r="A37" s="167" t="s">
        <v>178</v>
      </c>
      <c r="B37" s="43" t="n">
        <f aca="false">Originales!AO70</f>
        <v>1388</v>
      </c>
      <c r="C37" s="30" t="n">
        <f aca="false">B37/$B$31</f>
        <v>0.00747957666027202</v>
      </c>
      <c r="D37" s="59" t="n">
        <f aca="false">Originales!AO31</f>
        <v>1082</v>
      </c>
      <c r="E37" s="30" t="n">
        <f aca="false">D37/$D$31</f>
        <v>0.00584416285877867</v>
      </c>
      <c r="F37" s="61" t="n">
        <f aca="false">(D37-B37)/B37</f>
        <v>-0.220461095100865</v>
      </c>
      <c r="G37" s="92"/>
      <c r="H37" s="92"/>
      <c r="I37" s="92"/>
      <c r="J37" s="92"/>
      <c r="K37" s="92"/>
      <c r="L37" s="92"/>
      <c r="M37" s="92"/>
      <c r="N37" s="92"/>
    </row>
    <row r="38" customFormat="false" ht="12.75" hidden="false" customHeight="false" outlineLevel="0" collapsed="false">
      <c r="A38" s="320" t="s">
        <v>179</v>
      </c>
      <c r="B38" s="77" t="n">
        <f aca="false">Originales!AQ70</f>
        <v>98127</v>
      </c>
      <c r="C38" s="31" t="n">
        <f aca="false">B38/$B$31</f>
        <v>0.528781281658871</v>
      </c>
      <c r="D38" s="63" t="n">
        <f aca="false">Originales!AQ31</f>
        <v>97085</v>
      </c>
      <c r="E38" s="31" t="n">
        <f aca="false">D38/$D$31</f>
        <v>0.524381285715829</v>
      </c>
      <c r="F38" s="65" t="n">
        <f aca="false">(D38-B38)/B38</f>
        <v>-0.0106188918442427</v>
      </c>
      <c r="G38" s="92"/>
      <c r="H38" s="92"/>
      <c r="I38" s="92"/>
      <c r="J38" s="92"/>
      <c r="K38" s="92"/>
      <c r="L38" s="92"/>
      <c r="M38" s="92"/>
      <c r="N38" s="92"/>
    </row>
    <row r="39" customFormat="false" ht="37.5" hidden="false" customHeight="true" outlineLevel="0" collapsed="false">
      <c r="A39" s="176" t="s">
        <v>180</v>
      </c>
      <c r="B39" s="176"/>
      <c r="C39" s="176"/>
      <c r="D39" s="176"/>
      <c r="E39" s="176"/>
      <c r="F39" s="176"/>
      <c r="G39" s="69" t="s">
        <v>51</v>
      </c>
      <c r="H39" s="92"/>
      <c r="I39" s="92"/>
      <c r="J39" s="92"/>
      <c r="K39" s="92"/>
      <c r="L39" s="92"/>
      <c r="M39" s="92"/>
      <c r="N39" s="92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</row>
    <row r="42" customFormat="false" ht="12.7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G43" s="92"/>
      <c r="H43" s="15" t="s">
        <v>182</v>
      </c>
      <c r="I43" s="15"/>
      <c r="J43" s="15"/>
      <c r="K43" s="15"/>
      <c r="L43" s="15"/>
      <c r="M43" s="15"/>
      <c r="N43" s="92"/>
    </row>
    <row r="44" customFormat="false" ht="28.5" hidden="false" customHeight="true" outlineLevel="0" collapsed="false">
      <c r="A44" s="310"/>
      <c r="B44" s="270" t="str">
        <f aca="false">Originales!$A$1</f>
        <v>AC.AGOSTO 2008</v>
      </c>
      <c r="C44" s="321" t="s">
        <v>33</v>
      </c>
      <c r="D44" s="270" t="str">
        <f aca="false">Originales!$A$2</f>
        <v>AC.AGOSTO 2009</v>
      </c>
      <c r="E44" s="311" t="s">
        <v>33</v>
      </c>
      <c r="F44" s="271" t="s">
        <v>34</v>
      </c>
      <c r="G44" s="92"/>
      <c r="H44" s="310"/>
      <c r="I44" s="270" t="str">
        <f aca="false">Originales!$A$1</f>
        <v>AC.AGOSTO 2008</v>
      </c>
      <c r="J44" s="321" t="s">
        <v>33</v>
      </c>
      <c r="K44" s="270" t="str">
        <f aca="false">Originales!$A$2</f>
        <v>AC.AGOSTO 2009</v>
      </c>
      <c r="L44" s="311" t="s">
        <v>33</v>
      </c>
      <c r="M44" s="271" t="s">
        <v>34</v>
      </c>
      <c r="N44" s="92"/>
    </row>
    <row r="45" customFormat="false" ht="15" hidden="false" customHeight="true" outlineLevel="0" collapsed="false">
      <c r="A45" s="317" t="s">
        <v>124</v>
      </c>
      <c r="B45" s="40" t="n">
        <f aca="false">Originales!H70</f>
        <v>67617</v>
      </c>
      <c r="C45" s="27" t="n">
        <f aca="false">B45/$B$45</f>
        <v>1</v>
      </c>
      <c r="D45" s="318" t="n">
        <f aca="false">Originales!H31</f>
        <v>65517</v>
      </c>
      <c r="E45" s="27" t="n">
        <f aca="false">D45/$D$45</f>
        <v>1</v>
      </c>
      <c r="F45" s="76" t="n">
        <f aca="false">(D45-B45)/B45</f>
        <v>-0.031057278495053</v>
      </c>
      <c r="G45" s="92"/>
      <c r="H45" s="317" t="s">
        <v>124</v>
      </c>
      <c r="I45" s="40" t="n">
        <f aca="false">Originales!Q70</f>
        <v>55536</v>
      </c>
      <c r="J45" s="27" t="n">
        <f aca="false">I45/$I$45</f>
        <v>1</v>
      </c>
      <c r="K45" s="318" t="n">
        <f aca="false">Originales!Q31</f>
        <v>55465</v>
      </c>
      <c r="L45" s="27" t="n">
        <f aca="false">K45/$K$45</f>
        <v>1</v>
      </c>
      <c r="M45" s="76" t="n">
        <f aca="false">(K45-I45)/I45</f>
        <v>-0.00127845001440507</v>
      </c>
      <c r="N45" s="92"/>
    </row>
    <row r="46" customFormat="false" ht="15" hidden="false" customHeight="true" outlineLevel="0" collapsed="false">
      <c r="A46" s="319" t="s">
        <v>173</v>
      </c>
      <c r="B46" s="43" t="n">
        <f aca="false">Originales!F70</f>
        <v>35057</v>
      </c>
      <c r="C46" s="30" t="n">
        <f aca="false">B46/$B$45</f>
        <v>0.518464291524321</v>
      </c>
      <c r="D46" s="59" t="n">
        <f aca="false">Originales!F31</f>
        <v>33977</v>
      </c>
      <c r="E46" s="30" t="n">
        <f aca="false">D46/$D$45</f>
        <v>0.518598226414518</v>
      </c>
      <c r="F46" s="61" t="n">
        <f aca="false">(D46-B46)/B46</f>
        <v>-0.0308069715035514</v>
      </c>
      <c r="G46" s="92"/>
      <c r="H46" s="319" t="s">
        <v>173</v>
      </c>
      <c r="I46" s="43" t="n">
        <f aca="false">Originales!O70</f>
        <v>20450</v>
      </c>
      <c r="J46" s="30" t="n">
        <f aca="false">I46/$I$45</f>
        <v>0.368229616825122</v>
      </c>
      <c r="K46" s="59" t="n">
        <f aca="false">Originales!O31</f>
        <v>20292</v>
      </c>
      <c r="L46" s="30" t="n">
        <f aca="false">K46/$K$45</f>
        <v>0.36585233931308</v>
      </c>
      <c r="M46" s="61" t="n">
        <f aca="false">(K46-I46)/I46</f>
        <v>-0.00772616136919315</v>
      </c>
      <c r="N46" s="92"/>
    </row>
    <row r="47" customFormat="false" ht="15" hidden="false" customHeight="true" outlineLevel="0" collapsed="false">
      <c r="A47" s="313" t="s">
        <v>174</v>
      </c>
      <c r="B47" s="43" t="n">
        <f aca="false">Originales!B70</f>
        <v>4536</v>
      </c>
      <c r="C47" s="30" t="n">
        <f aca="false">B47/$B$45</f>
        <v>0.0670837215493145</v>
      </c>
      <c r="D47" s="59" t="n">
        <f aca="false">Originales!B31</f>
        <v>4520</v>
      </c>
      <c r="E47" s="30" t="n">
        <f aca="false">D47/$D$45</f>
        <v>0.0689897278568921</v>
      </c>
      <c r="F47" s="61" t="n">
        <f aca="false">(D47-B47)/B47</f>
        <v>-0.00352733686067019</v>
      </c>
      <c r="G47" s="92"/>
      <c r="H47" s="313" t="s">
        <v>174</v>
      </c>
      <c r="I47" s="43" t="n">
        <f aca="false">Originales!K70</f>
        <v>2483</v>
      </c>
      <c r="J47" s="30" t="n">
        <f aca="false">I47/$I$45</f>
        <v>0.0447097378277154</v>
      </c>
      <c r="K47" s="59" t="n">
        <f aca="false">Originales!K31</f>
        <v>2483</v>
      </c>
      <c r="L47" s="30" t="n">
        <f aca="false">K47/$K$45</f>
        <v>0.044766970161363</v>
      </c>
      <c r="M47" s="61" t="n">
        <f aca="false">(K47-I47)/I47</f>
        <v>0</v>
      </c>
      <c r="N47" s="92"/>
    </row>
    <row r="48" customFormat="false" ht="15" hidden="false" customHeight="true" outlineLevel="0" collapsed="false">
      <c r="A48" s="313" t="s">
        <v>175</v>
      </c>
      <c r="B48" s="43" t="n">
        <f aca="false">Originales!C70</f>
        <v>21511</v>
      </c>
      <c r="C48" s="30" t="n">
        <f aca="false">B48/$B$45</f>
        <v>0.318130056050993</v>
      </c>
      <c r="D48" s="59" t="n">
        <f aca="false">Originales!C31</f>
        <v>21699</v>
      </c>
      <c r="E48" s="30" t="n">
        <f aca="false">D48/$D$45</f>
        <v>0.331196483355465</v>
      </c>
      <c r="F48" s="61" t="n">
        <f aca="false">(D48-B48)/B48</f>
        <v>0.00873971456464135</v>
      </c>
      <c r="G48" s="92"/>
      <c r="H48" s="313" t="s">
        <v>175</v>
      </c>
      <c r="I48" s="43" t="n">
        <f aca="false">Originales!L70</f>
        <v>10523</v>
      </c>
      <c r="J48" s="30" t="n">
        <f aca="false">I48/$I$45</f>
        <v>0.189480697205416</v>
      </c>
      <c r="K48" s="59" t="n">
        <f aca="false">Originales!L31</f>
        <v>10523</v>
      </c>
      <c r="L48" s="30" t="n">
        <f aca="false">K48/$K$45</f>
        <v>0.1897232488957</v>
      </c>
      <c r="M48" s="61" t="n">
        <f aca="false">(K48-I48)/I48</f>
        <v>0</v>
      </c>
      <c r="N48" s="92"/>
    </row>
    <row r="49" customFormat="false" ht="15" hidden="false" customHeight="true" outlineLevel="0" collapsed="false">
      <c r="A49" s="313" t="s">
        <v>176</v>
      </c>
      <c r="B49" s="43" t="n">
        <f aca="false">Originales!D70</f>
        <v>8335</v>
      </c>
      <c r="C49" s="30" t="n">
        <f aca="false">B49/$B$45</f>
        <v>0.123267817264889</v>
      </c>
      <c r="D49" s="59" t="n">
        <f aca="false">Originales!D31</f>
        <v>7288</v>
      </c>
      <c r="E49" s="30" t="n">
        <f aca="false">D49/$D$45</f>
        <v>0.111238304562175</v>
      </c>
      <c r="F49" s="61" t="n">
        <f aca="false">(D49-B49)/B49</f>
        <v>-0.125614877024595</v>
      </c>
      <c r="G49" s="92"/>
      <c r="H49" s="313" t="s">
        <v>176</v>
      </c>
      <c r="I49" s="43" t="n">
        <f aca="false">Originales!M70</f>
        <v>6683</v>
      </c>
      <c r="J49" s="30" t="n">
        <f aca="false">I49/$I$45</f>
        <v>0.120336358398156</v>
      </c>
      <c r="K49" s="59" t="n">
        <f aca="false">Originales!M31</f>
        <v>6683</v>
      </c>
      <c r="L49" s="30" t="n">
        <f aca="false">K49/$K$45</f>
        <v>0.120490399350942</v>
      </c>
      <c r="M49" s="61" t="n">
        <f aca="false">(K49-I49)/I49</f>
        <v>0</v>
      </c>
      <c r="N49" s="92"/>
    </row>
    <row r="50" customFormat="false" ht="15" hidden="false" customHeight="true" outlineLevel="0" collapsed="false">
      <c r="A50" s="313" t="s">
        <v>183</v>
      </c>
      <c r="B50" s="43" t="n">
        <f aca="false">Originales!E70</f>
        <v>675</v>
      </c>
      <c r="C50" s="30" t="n">
        <f aca="false">B50/$B$45</f>
        <v>0.00998269665912419</v>
      </c>
      <c r="D50" s="59" t="n">
        <f aca="false">Originales!E31</f>
        <v>470</v>
      </c>
      <c r="E50" s="30" t="n">
        <f aca="false">D50/$D$45</f>
        <v>0.00717371063998657</v>
      </c>
      <c r="F50" s="61" t="n">
        <f aca="false">(D50-B50)/B50</f>
        <v>-0.303703703703704</v>
      </c>
      <c r="G50" s="92"/>
      <c r="H50" s="313" t="s">
        <v>183</v>
      </c>
      <c r="I50" s="43" t="n">
        <f aca="false">Originales!N70</f>
        <v>761</v>
      </c>
      <c r="J50" s="30" t="n">
        <f aca="false">I50/$I$45</f>
        <v>0.0137028233938346</v>
      </c>
      <c r="K50" s="59" t="n">
        <f aca="false">Originales!N31</f>
        <v>603</v>
      </c>
      <c r="L50" s="30" t="n">
        <f aca="false">K50/$K$45</f>
        <v>0.0108717209050753</v>
      </c>
      <c r="M50" s="61" t="n">
        <f aca="false">(K50-I50)/I50</f>
        <v>-0.207621550591327</v>
      </c>
      <c r="N50" s="92"/>
    </row>
    <row r="51" customFormat="false" ht="15" hidden="false" customHeight="true" outlineLevel="0" collapsed="false">
      <c r="A51" s="320" t="s">
        <v>179</v>
      </c>
      <c r="B51" s="77" t="n">
        <f aca="false">Originales!G70</f>
        <v>32560</v>
      </c>
      <c r="C51" s="31" t="n">
        <f aca="false">B51/$B$45</f>
        <v>0.481535708475679</v>
      </c>
      <c r="D51" s="63" t="n">
        <f aca="false">Originales!G31</f>
        <v>31540</v>
      </c>
      <c r="E51" s="31" t="n">
        <f aca="false">D51/$D$45</f>
        <v>0.481401773585482</v>
      </c>
      <c r="F51" s="65" t="n">
        <f aca="false">(D51-B51)/B51</f>
        <v>-0.0313267813267813</v>
      </c>
      <c r="G51" s="92"/>
      <c r="H51" s="320" t="s">
        <v>179</v>
      </c>
      <c r="I51" s="77" t="n">
        <f aca="false">Originales!P70</f>
        <v>35086</v>
      </c>
      <c r="J51" s="31" t="n">
        <f aca="false">I51/$I$45</f>
        <v>0.631770383174878</v>
      </c>
      <c r="K51" s="63" t="n">
        <f aca="false">Originales!P31</f>
        <v>35173</v>
      </c>
      <c r="L51" s="31" t="n">
        <f aca="false">K51/$K$45</f>
        <v>0.63414766068692</v>
      </c>
      <c r="M51" s="65" t="n">
        <f aca="false">(K51-I51)/I51</f>
        <v>0.00247962150145357</v>
      </c>
      <c r="N51" s="92"/>
    </row>
    <row r="52" customFormat="false" ht="36.75" hidden="false" customHeight="true" outlineLevel="0" collapsed="false">
      <c r="A52" s="176" t="s">
        <v>184</v>
      </c>
      <c r="B52" s="176"/>
      <c r="C52" s="176"/>
      <c r="D52" s="176"/>
      <c r="E52" s="176"/>
      <c r="F52" s="176"/>
      <c r="G52" s="92"/>
      <c r="H52" s="176" t="s">
        <v>184</v>
      </c>
      <c r="I52" s="176"/>
      <c r="J52" s="176"/>
      <c r="K52" s="176"/>
      <c r="L52" s="176"/>
      <c r="M52" s="176"/>
      <c r="N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G56" s="92"/>
      <c r="H56" s="15" t="s">
        <v>186</v>
      </c>
      <c r="I56" s="15"/>
      <c r="J56" s="15"/>
      <c r="K56" s="15"/>
      <c r="L56" s="15"/>
      <c r="M56" s="15"/>
      <c r="N56" s="92"/>
    </row>
    <row r="57" customFormat="false" ht="31.5" hidden="false" customHeight="true" outlineLevel="0" collapsed="false">
      <c r="A57" s="310"/>
      <c r="B57" s="270" t="str">
        <f aca="false">Originales!$A$1</f>
        <v>AC.AGOSTO 2008</v>
      </c>
      <c r="C57" s="270" t="s">
        <v>33</v>
      </c>
      <c r="D57" s="270" t="str">
        <f aca="false">Originales!$A$2</f>
        <v>AC.AGOSTO 2009</v>
      </c>
      <c r="E57" s="270" t="s">
        <v>33</v>
      </c>
      <c r="F57" s="270" t="s">
        <v>34</v>
      </c>
      <c r="G57" s="92"/>
      <c r="H57" s="310"/>
      <c r="I57" s="270" t="str">
        <f aca="false">Originales!$A$1</f>
        <v>AC.AGOSTO 2008</v>
      </c>
      <c r="J57" s="322" t="s">
        <v>33</v>
      </c>
      <c r="K57" s="270" t="str">
        <f aca="false">Originales!$A$2</f>
        <v>AC.AGOSTO 2009</v>
      </c>
      <c r="L57" s="322" t="s">
        <v>33</v>
      </c>
      <c r="M57" s="271" t="s">
        <v>34</v>
      </c>
      <c r="N57" s="92"/>
    </row>
    <row r="58" customFormat="false" ht="15" hidden="false" customHeight="true" outlineLevel="0" collapsed="false">
      <c r="A58" s="317" t="s">
        <v>124</v>
      </c>
      <c r="B58" s="40" t="n">
        <f aca="false">Originales!Y70</f>
        <v>29681</v>
      </c>
      <c r="C58" s="27" t="n">
        <f aca="false">B58/$B$58</f>
        <v>1</v>
      </c>
      <c r="D58" s="318" t="n">
        <f aca="false">Originales!Y31</f>
        <v>28846</v>
      </c>
      <c r="E58" s="27" t="n">
        <f aca="false">D58/$D$58</f>
        <v>1</v>
      </c>
      <c r="F58" s="76" t="n">
        <f aca="false">(D58-B58)/B58</f>
        <v>-0.0281324753209124</v>
      </c>
      <c r="G58" s="79"/>
      <c r="H58" s="317" t="s">
        <v>124</v>
      </c>
      <c r="I58" s="26" t="n">
        <f aca="false">Originales!AH70</f>
        <v>2788</v>
      </c>
      <c r="J58" s="171" t="n">
        <f aca="false">I58/$I$58</f>
        <v>1</v>
      </c>
      <c r="K58" s="26" t="n">
        <f aca="false">Originales!AH31</f>
        <v>2531</v>
      </c>
      <c r="L58" s="171" t="n">
        <f aca="false">K58/$K$58</f>
        <v>1</v>
      </c>
      <c r="M58" s="27" t="n">
        <f aca="false">(K58-I58)/I58</f>
        <v>-0.092180774748924</v>
      </c>
      <c r="N58" s="92"/>
    </row>
    <row r="59" customFormat="false" ht="15" hidden="false" customHeight="true" outlineLevel="0" collapsed="false">
      <c r="A59" s="319" t="s">
        <v>173</v>
      </c>
      <c r="B59" s="43" t="n">
        <f aca="false">Originales!W70</f>
        <v>17755</v>
      </c>
      <c r="C59" s="30" t="n">
        <f aca="false">B59/$B$58</f>
        <v>0.598194130925508</v>
      </c>
      <c r="D59" s="59" t="n">
        <f aca="false">Originales!W31</f>
        <v>16831</v>
      </c>
      <c r="E59" s="30" t="n">
        <f aca="false">D59/$D$58</f>
        <v>0.583477778548152</v>
      </c>
      <c r="F59" s="61" t="n">
        <f aca="false">(D59-B59)/B59</f>
        <v>-0.0520416784004506</v>
      </c>
      <c r="G59" s="79"/>
      <c r="H59" s="319" t="s">
        <v>173</v>
      </c>
      <c r="I59" s="29" t="n">
        <f aca="false">Originales!AF70</f>
        <v>2788</v>
      </c>
      <c r="J59" s="30" t="n">
        <f aca="false">I59/$I$58</f>
        <v>1</v>
      </c>
      <c r="K59" s="29" t="n">
        <f aca="false">K58</f>
        <v>2531</v>
      </c>
      <c r="L59" s="30" t="n">
        <f aca="false">K59/$K$58</f>
        <v>1</v>
      </c>
      <c r="M59" s="30" t="n">
        <f aca="false">(K59-I59)/I59</f>
        <v>-0.092180774748924</v>
      </c>
      <c r="N59" s="92"/>
    </row>
    <row r="60" customFormat="false" ht="15" hidden="false" customHeight="true" outlineLevel="0" collapsed="false">
      <c r="A60" s="313" t="s">
        <v>187</v>
      </c>
      <c r="B60" s="43" t="n">
        <f aca="false">Originales!T70</f>
        <v>13215</v>
      </c>
      <c r="C60" s="30" t="n">
        <f aca="false">B60/$B$58</f>
        <v>0.44523432498905</v>
      </c>
      <c r="D60" s="59" t="n">
        <f aca="false">Originales!T31</f>
        <v>13239</v>
      </c>
      <c r="E60" s="30" t="n">
        <f aca="false">D60/$D$58</f>
        <v>0.458954447757055</v>
      </c>
      <c r="F60" s="61" t="n">
        <f aca="false">(D60-B60)/B60</f>
        <v>0.0018161180476731</v>
      </c>
      <c r="G60" s="79"/>
      <c r="H60" s="167" t="s">
        <v>187</v>
      </c>
      <c r="I60" s="29" t="n">
        <f aca="false">Originales!AB70</f>
        <v>1050</v>
      </c>
      <c r="J60" s="30" t="n">
        <f aca="false">I60/$I$58</f>
        <v>0.37661406025825</v>
      </c>
      <c r="K60" s="29" t="n">
        <f aca="false">Originales!AB31</f>
        <v>1050</v>
      </c>
      <c r="L60" s="30" t="n">
        <f aca="false">K60/$K$58</f>
        <v>0.414855788225998</v>
      </c>
      <c r="M60" s="30" t="n">
        <f aca="false">(K60-I60)/I60</f>
        <v>0</v>
      </c>
      <c r="N60" s="92"/>
    </row>
    <row r="61" customFormat="false" ht="15" hidden="false" customHeight="true" outlineLevel="0" collapsed="false">
      <c r="A61" s="313" t="s">
        <v>176</v>
      </c>
      <c r="B61" s="43" t="n">
        <f aca="false">Originales!U70</f>
        <v>4017</v>
      </c>
      <c r="C61" s="30" t="n">
        <f aca="false">B61/$B$58</f>
        <v>0.135339105825275</v>
      </c>
      <c r="D61" s="59" t="n">
        <f aca="false">Originales!U31</f>
        <v>3219</v>
      </c>
      <c r="E61" s="30" t="n">
        <f aca="false">D61/$D$58</f>
        <v>0.111592595160508</v>
      </c>
      <c r="F61" s="61" t="n">
        <f aca="false">(D61-B61)/B61</f>
        <v>-0.19865571321882</v>
      </c>
      <c r="G61" s="79"/>
      <c r="H61" s="167" t="s">
        <v>176</v>
      </c>
      <c r="I61" s="29" t="n">
        <f aca="false">Originales!AC70</f>
        <v>580</v>
      </c>
      <c r="J61" s="30" t="n">
        <f aca="false">I61/$I$58</f>
        <v>0.208034433285509</v>
      </c>
      <c r="K61" s="29" t="n">
        <f aca="false">Originales!AC31</f>
        <v>580</v>
      </c>
      <c r="L61" s="30" t="n">
        <f aca="false">K61/$K$58</f>
        <v>0.229158435401027</v>
      </c>
      <c r="M61" s="30" t="n">
        <f aca="false">(K61-I61)/I61</f>
        <v>0</v>
      </c>
      <c r="N61" s="92"/>
    </row>
    <row r="62" customFormat="false" ht="15" hidden="false" customHeight="true" outlineLevel="0" collapsed="false">
      <c r="A62" s="313" t="s">
        <v>183</v>
      </c>
      <c r="B62" s="43" t="n">
        <f aca="false">Originales!V70</f>
        <v>523</v>
      </c>
      <c r="C62" s="30" t="n">
        <f aca="false">B62/$B$58</f>
        <v>0.0176207001111822</v>
      </c>
      <c r="D62" s="59" t="n">
        <f aca="false">Originales!V31</f>
        <v>373</v>
      </c>
      <c r="E62" s="30" t="n">
        <f aca="false">D62/$D$58</f>
        <v>0.01293073563059</v>
      </c>
      <c r="F62" s="61" t="n">
        <f aca="false">(D62-B62)/B62</f>
        <v>-0.286806883365201</v>
      </c>
      <c r="G62" s="79"/>
      <c r="H62" s="167" t="s">
        <v>177</v>
      </c>
      <c r="I62" s="29" t="n">
        <f aca="false">Originales!AD70</f>
        <v>872</v>
      </c>
      <c r="J62" s="30" t="n">
        <f aca="false">I62/$I$58</f>
        <v>0.312769010043042</v>
      </c>
      <c r="K62" s="29" t="n">
        <f aca="false">Originales!AD31</f>
        <v>674</v>
      </c>
      <c r="L62" s="30" t="n">
        <f aca="false">K62/$K$58</f>
        <v>0.266297905966021</v>
      </c>
      <c r="M62" s="30" t="n">
        <f aca="false">(K62-I62)/I62</f>
        <v>-0.227064220183486</v>
      </c>
      <c r="N62" s="92"/>
    </row>
    <row r="63" customFormat="false" ht="15" hidden="false" customHeight="true" outlineLevel="0" collapsed="false">
      <c r="A63" s="320" t="s">
        <v>179</v>
      </c>
      <c r="B63" s="77" t="n">
        <f aca="false">Originales!X70</f>
        <v>11926</v>
      </c>
      <c r="C63" s="31" t="n">
        <f aca="false">B63/$B$58</f>
        <v>0.401805869074492</v>
      </c>
      <c r="D63" s="63" t="n">
        <f aca="false">Originales!X31</f>
        <v>12015</v>
      </c>
      <c r="E63" s="31" t="n">
        <f aca="false">D63/$D$58</f>
        <v>0.416522221451848</v>
      </c>
      <c r="F63" s="65" t="n">
        <f aca="false">(D63-B63)/B63</f>
        <v>0.00746268656716418</v>
      </c>
      <c r="G63" s="79"/>
      <c r="H63" s="167" t="s">
        <v>188</v>
      </c>
      <c r="I63" s="323" t="n">
        <f aca="false">Originales!AE70</f>
        <v>286</v>
      </c>
      <c r="J63" s="30" t="n">
        <f aca="false">I63/$I$58</f>
        <v>0.102582496413199</v>
      </c>
      <c r="K63" s="323" t="n">
        <f aca="false">Originales!AE31</f>
        <v>227</v>
      </c>
      <c r="L63" s="30" t="n">
        <f aca="false">K63/$K$58</f>
        <v>0.0896878704069538</v>
      </c>
      <c r="M63" s="30" t="n">
        <f aca="false">(K63-I63)/I63</f>
        <v>-0.206293706293706</v>
      </c>
      <c r="N63" s="92"/>
    </row>
    <row r="64" customFormat="false" ht="41.25" hidden="false" customHeight="true" outlineLevel="0" collapsed="false">
      <c r="A64" s="176" t="s">
        <v>184</v>
      </c>
      <c r="B64" s="176"/>
      <c r="C64" s="176"/>
      <c r="D64" s="176"/>
      <c r="E64" s="176"/>
      <c r="F64" s="176"/>
      <c r="G64" s="92"/>
      <c r="H64" s="176" t="s">
        <v>184</v>
      </c>
      <c r="I64" s="176"/>
      <c r="J64" s="176"/>
      <c r="K64" s="176"/>
      <c r="L64" s="176"/>
      <c r="M64" s="176"/>
      <c r="N64" s="92"/>
    </row>
    <row r="65" customFormat="false" ht="18.75" hidden="false" customHeight="true" outlineLevel="0" collapsed="false">
      <c r="G65" s="53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0.7"/>
    <col collapsed="false" customWidth="true" hidden="false" outlineLevel="0" max="2" min="2" style="80" width="15.85"/>
    <col collapsed="false" customWidth="true" hidden="false" outlineLevel="0" max="3" min="3" style="80" width="11.99"/>
    <col collapsed="false" customWidth="true" hidden="false" outlineLevel="0" max="4" min="4" style="80" width="15.85"/>
    <col collapsed="false" customWidth="true" hidden="false" outlineLevel="0" max="5" min="5" style="80" width="11.99"/>
    <col collapsed="false" customWidth="true" hidden="false" outlineLevel="0" max="6" min="6" style="80" width="12.56"/>
    <col collapsed="false" customWidth="true" hidden="false" outlineLevel="0" max="7" min="7" style="80" width="9.28"/>
    <col collapsed="false" customWidth="true" hidden="false" outlineLevel="0" max="8" min="8" style="80" width="20.7"/>
    <col collapsed="false" customWidth="true" hidden="false" outlineLevel="0" max="13" min="9" style="80" width="12.28"/>
    <col collapsed="false" customWidth="false" hidden="false" outlineLevel="0" max="257" min="14" style="80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42.75" hidden="false" customHeight="true" outlineLevel="0" collapsed="false">
      <c r="A2" s="324" t="s">
        <v>189</v>
      </c>
      <c r="B2" s="324"/>
      <c r="C2" s="324"/>
      <c r="D2" s="324"/>
      <c r="E2" s="324"/>
      <c r="F2" s="324"/>
      <c r="G2" s="92"/>
      <c r="H2" s="92"/>
      <c r="I2" s="92"/>
      <c r="J2" s="92"/>
      <c r="K2" s="92"/>
      <c r="L2" s="92"/>
      <c r="M2" s="92"/>
    </row>
    <row r="3" customFormat="false" ht="31.5" hidden="false" customHeight="true" outlineLevel="0" collapsed="false">
      <c r="A3" s="270"/>
      <c r="B3" s="321" t="str">
        <f aca="false">Originales!$A$1</f>
        <v>AC.AGOSTO 2008</v>
      </c>
      <c r="C3" s="270" t="s">
        <v>166</v>
      </c>
      <c r="D3" s="311" t="str">
        <f aca="false">Originales!$A$2</f>
        <v>AC.AGOSTO 2009</v>
      </c>
      <c r="E3" s="271" t="s">
        <v>166</v>
      </c>
      <c r="F3" s="270" t="s">
        <v>34</v>
      </c>
      <c r="G3" s="92"/>
      <c r="H3" s="16"/>
      <c r="I3" s="92"/>
      <c r="J3" s="92"/>
      <c r="K3" s="92"/>
      <c r="L3" s="92"/>
      <c r="M3" s="92"/>
    </row>
    <row r="4" customFormat="false" ht="15" hidden="false" customHeight="true" outlineLevel="0" collapsed="false">
      <c r="A4" s="35" t="s">
        <v>167</v>
      </c>
      <c r="B4" s="162"/>
      <c r="C4" s="177"/>
      <c r="D4" s="162"/>
      <c r="E4" s="162"/>
      <c r="F4" s="163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71" t="s">
        <v>168</v>
      </c>
      <c r="B5" s="40" t="n">
        <f aca="false">Originales!AR71</f>
        <v>186842</v>
      </c>
      <c r="C5" s="27" t="n">
        <f aca="false">B5/$B$5</f>
        <v>1</v>
      </c>
      <c r="D5" s="312" t="n">
        <f aca="false">Originales!AR32</f>
        <v>181964</v>
      </c>
      <c r="E5" s="27" t="n">
        <f aca="false">D5/D$5</f>
        <v>1</v>
      </c>
      <c r="F5" s="27" t="n">
        <f aca="false">(D5-B5)/B5</f>
        <v>-0.0261076203423213</v>
      </c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313" t="s">
        <v>169</v>
      </c>
      <c r="B6" s="43" t="n">
        <f aca="false">Originales!AP71</f>
        <v>89228</v>
      </c>
      <c r="C6" s="30" t="n">
        <f aca="false">B6/$B$5</f>
        <v>0.477558578906242</v>
      </c>
      <c r="D6" s="314" t="n">
        <f aca="false">Originales!AP32</f>
        <v>87662</v>
      </c>
      <c r="E6" s="30" t="n">
        <f aca="false">D6/D$5</f>
        <v>0.481754632784507</v>
      </c>
      <c r="F6" s="30" t="n">
        <f aca="false">(D6-B6)/B6</f>
        <v>-0.017550544672076</v>
      </c>
      <c r="G6" s="92"/>
      <c r="H6" s="92"/>
      <c r="I6" s="92"/>
      <c r="J6" s="92"/>
      <c r="K6" s="92"/>
      <c r="L6" s="92"/>
      <c r="M6" s="92"/>
    </row>
    <row r="7" customFormat="false" ht="15" hidden="false" customHeight="true" outlineLevel="0" collapsed="false">
      <c r="A7" s="313" t="s">
        <v>170</v>
      </c>
      <c r="B7" s="77" t="n">
        <f aca="false">Originales!AQ71</f>
        <v>97614</v>
      </c>
      <c r="C7" s="31" t="n">
        <f aca="false">B7/$B$5</f>
        <v>0.522441421093758</v>
      </c>
      <c r="D7" s="315" t="n">
        <f aca="false">Originales!AQ32</f>
        <v>94302</v>
      </c>
      <c r="E7" s="31" t="n">
        <f aca="false">D7/D$5</f>
        <v>0.518245367215493</v>
      </c>
      <c r="F7" s="30" t="n">
        <f aca="false">(D7-B7)/B7</f>
        <v>-0.0339295592845289</v>
      </c>
      <c r="G7" s="92"/>
      <c r="H7" s="92"/>
      <c r="I7" s="92"/>
      <c r="J7" s="92"/>
      <c r="K7" s="92"/>
      <c r="L7" s="92"/>
      <c r="M7" s="92"/>
    </row>
    <row r="8" customFormat="false" ht="15" hidden="false" customHeight="true" outlineLevel="0" collapsed="false">
      <c r="A8" s="35" t="s">
        <v>43</v>
      </c>
      <c r="B8" s="162"/>
      <c r="C8" s="184"/>
      <c r="D8" s="162"/>
      <c r="E8" s="162"/>
      <c r="F8" s="163"/>
      <c r="G8" s="92"/>
      <c r="H8" s="92"/>
      <c r="I8" s="92"/>
      <c r="J8" s="92"/>
      <c r="K8" s="92"/>
      <c r="L8" s="92"/>
      <c r="M8" s="92"/>
    </row>
    <row r="9" customFormat="false" ht="15" hidden="false" customHeight="true" outlineLevel="0" collapsed="false">
      <c r="A9" s="71" t="s">
        <v>168</v>
      </c>
      <c r="B9" s="316" t="n">
        <f aca="false">Originales!H71</f>
        <v>66455</v>
      </c>
      <c r="C9" s="27" t="n">
        <f aca="false">B9/$B$9</f>
        <v>1</v>
      </c>
      <c r="D9" s="316" t="n">
        <f aca="false">Originales!H32</f>
        <v>64757</v>
      </c>
      <c r="E9" s="27" t="n">
        <f aca="false">D9/$D$9</f>
        <v>1</v>
      </c>
      <c r="F9" s="27" t="n">
        <f aca="false">(D9-B9)/B9</f>
        <v>-0.0255511248213077</v>
      </c>
      <c r="G9" s="92"/>
      <c r="H9" s="92"/>
      <c r="I9" s="92"/>
      <c r="J9" s="92"/>
      <c r="K9" s="92"/>
      <c r="L9" s="92"/>
      <c r="M9" s="92"/>
    </row>
    <row r="10" customFormat="false" ht="15" hidden="false" customHeight="true" outlineLevel="0" collapsed="false">
      <c r="A10" s="313" t="s">
        <v>169</v>
      </c>
      <c r="B10" s="175" t="n">
        <f aca="false">Originales!F71</f>
        <v>34259</v>
      </c>
      <c r="C10" s="30" t="n">
        <f aca="false">B10/$B$9</f>
        <v>0.51552178165676</v>
      </c>
      <c r="D10" s="175" t="n">
        <f aca="false">Originales!F32</f>
        <v>33507</v>
      </c>
      <c r="E10" s="30" t="n">
        <f aca="false">D10/$D$9</f>
        <v>0.517426687462359</v>
      </c>
      <c r="F10" s="30" t="n">
        <f aca="false">(D10-B10)/B10</f>
        <v>-0.0219504363816807</v>
      </c>
      <c r="G10" s="92"/>
      <c r="H10" s="92"/>
      <c r="I10" s="92"/>
      <c r="J10" s="92"/>
      <c r="K10" s="92"/>
      <c r="L10" s="92"/>
      <c r="M10" s="92"/>
    </row>
    <row r="11" customFormat="false" ht="15" hidden="false" customHeight="true" outlineLevel="0" collapsed="false">
      <c r="A11" s="313" t="s">
        <v>170</v>
      </c>
      <c r="B11" s="175" t="n">
        <f aca="false">Originales!G71</f>
        <v>32196</v>
      </c>
      <c r="C11" s="30" t="n">
        <f aca="false">B11/$B$9</f>
        <v>0.48447821834324</v>
      </c>
      <c r="D11" s="175" t="n">
        <f aca="false">Originales!G32</f>
        <v>31250</v>
      </c>
      <c r="E11" s="30" t="n">
        <f aca="false">D11/$D$9</f>
        <v>0.482573312537641</v>
      </c>
      <c r="F11" s="30" t="n">
        <f aca="false">(D11-B11)/B11</f>
        <v>-0.0293825319915517</v>
      </c>
      <c r="G11" s="92"/>
      <c r="H11" s="92"/>
      <c r="I11" s="92"/>
      <c r="J11" s="92"/>
      <c r="K11" s="92"/>
      <c r="L11" s="92"/>
      <c r="M11" s="92"/>
    </row>
    <row r="12" customFormat="false" ht="15" hidden="false" customHeight="true" outlineLevel="0" collapsed="false">
      <c r="A12" s="35" t="s">
        <v>46</v>
      </c>
      <c r="B12" s="162"/>
      <c r="C12" s="163"/>
      <c r="D12" s="162"/>
      <c r="E12" s="162"/>
      <c r="F12" s="163"/>
      <c r="G12" s="92"/>
      <c r="H12" s="92"/>
      <c r="I12" s="92"/>
      <c r="J12" s="92"/>
      <c r="K12" s="92"/>
      <c r="L12" s="92"/>
      <c r="M12" s="92"/>
    </row>
    <row r="13" customFormat="false" ht="15" hidden="false" customHeight="true" outlineLevel="0" collapsed="false">
      <c r="A13" s="71" t="s">
        <v>168</v>
      </c>
      <c r="B13" s="26" t="n">
        <f aca="false">Originales!Q71</f>
        <v>55439</v>
      </c>
      <c r="C13" s="27" t="n">
        <f aca="false">B13/$B$13</f>
        <v>1</v>
      </c>
      <c r="D13" s="26" t="n">
        <f aca="false">Originales!Q32</f>
        <v>54367</v>
      </c>
      <c r="E13" s="27" t="n">
        <f aca="false">D13/$D$13</f>
        <v>1</v>
      </c>
      <c r="F13" s="27" t="n">
        <f aca="false">(D13-B13)/B13</f>
        <v>-0.0193365681199156</v>
      </c>
      <c r="G13" s="92"/>
      <c r="H13" s="92"/>
      <c r="I13" s="92"/>
      <c r="J13" s="92"/>
      <c r="K13" s="92"/>
      <c r="L13" s="92"/>
      <c r="M13" s="92"/>
    </row>
    <row r="14" customFormat="false" ht="15" hidden="false" customHeight="true" outlineLevel="0" collapsed="false">
      <c r="A14" s="313" t="s">
        <v>169</v>
      </c>
      <c r="B14" s="29" t="n">
        <f aca="false">Originales!O71</f>
        <v>20450</v>
      </c>
      <c r="C14" s="30" t="n">
        <f aca="false">B14/$B$13</f>
        <v>0.368873897436823</v>
      </c>
      <c r="D14" s="29" t="n">
        <f aca="false">Originales!O32</f>
        <v>20236</v>
      </c>
      <c r="E14" s="30" t="n">
        <f aca="false">D14/$D$13</f>
        <v>0.37221108392959</v>
      </c>
      <c r="F14" s="30" t="n">
        <f aca="false">(D14-B14)/B14</f>
        <v>-0.0104645476772616</v>
      </c>
      <c r="G14" s="92"/>
      <c r="H14" s="92"/>
      <c r="I14" s="92"/>
      <c r="J14" s="92"/>
      <c r="K14" s="92"/>
      <c r="L14" s="92"/>
      <c r="M14" s="92"/>
    </row>
    <row r="15" customFormat="false" ht="15" hidden="false" customHeight="true" outlineLevel="0" collapsed="false">
      <c r="A15" s="313" t="s">
        <v>170</v>
      </c>
      <c r="B15" s="29" t="n">
        <f aca="false">Originales!P71</f>
        <v>34989</v>
      </c>
      <c r="C15" s="31" t="n">
        <f aca="false">B15/$B$13</f>
        <v>0.631126102563178</v>
      </c>
      <c r="D15" s="29" t="n">
        <f aca="false">Originales!P32</f>
        <v>34131</v>
      </c>
      <c r="E15" s="31" t="n">
        <f aca="false">D15/$D$13</f>
        <v>0.62778891607041</v>
      </c>
      <c r="F15" s="30" t="n">
        <f aca="false">(D15-B15)/B15</f>
        <v>-0.024521992626254</v>
      </c>
      <c r="G15" s="92"/>
      <c r="H15" s="92"/>
      <c r="I15" s="92"/>
      <c r="J15" s="92"/>
      <c r="K15" s="92"/>
      <c r="L15" s="92"/>
      <c r="M15" s="92"/>
    </row>
    <row r="16" customFormat="false" ht="15" hidden="false" customHeight="true" outlineLevel="0" collapsed="false">
      <c r="A16" s="35" t="s">
        <v>47</v>
      </c>
      <c r="B16" s="162"/>
      <c r="C16" s="163"/>
      <c r="D16" s="162"/>
      <c r="E16" s="162"/>
      <c r="F16" s="163"/>
      <c r="G16" s="92"/>
      <c r="H16" s="92"/>
      <c r="I16" s="92"/>
      <c r="J16" s="92"/>
      <c r="K16" s="92"/>
      <c r="L16" s="92"/>
      <c r="M16" s="92"/>
    </row>
    <row r="17" customFormat="false" ht="15" hidden="false" customHeight="true" outlineLevel="0" collapsed="false">
      <c r="A17" s="71" t="s">
        <v>168</v>
      </c>
      <c r="B17" s="26" t="n">
        <f aca="false">Originales!Y71</f>
        <v>29681</v>
      </c>
      <c r="C17" s="27" t="n">
        <f aca="false">B17/$B$17</f>
        <v>1</v>
      </c>
      <c r="D17" s="26" t="n">
        <f aca="false">Originales!X32</f>
        <v>11437</v>
      </c>
      <c r="E17" s="27" t="n">
        <f aca="false">D17/$D$17</f>
        <v>1</v>
      </c>
      <c r="F17" s="27" t="n">
        <f aca="false">(D17-B17)/B17</f>
        <v>-0.614669317071527</v>
      </c>
      <c r="G17" s="92"/>
      <c r="H17" s="92"/>
      <c r="I17" s="92"/>
      <c r="J17" s="92"/>
      <c r="K17" s="92"/>
      <c r="L17" s="92"/>
      <c r="M17" s="92"/>
    </row>
    <row r="18" customFormat="false" ht="15" hidden="false" customHeight="true" outlineLevel="0" collapsed="false">
      <c r="A18" s="313" t="s">
        <v>169</v>
      </c>
      <c r="B18" s="29" t="n">
        <f aca="false">Originales!W71</f>
        <v>17755</v>
      </c>
      <c r="C18" s="30" t="n">
        <f aca="false">B18/$B$17</f>
        <v>0.598194130925508</v>
      </c>
      <c r="D18" s="29" t="n">
        <f aca="false">Originales!V32</f>
        <v>373</v>
      </c>
      <c r="E18" s="30" t="n">
        <f aca="false">D18/$D$17</f>
        <v>0.032613447582408</v>
      </c>
      <c r="F18" s="30" t="n">
        <f aca="false">(D18-B18)/B18</f>
        <v>-0.978991833286398</v>
      </c>
      <c r="G18" s="92"/>
      <c r="H18" s="92"/>
      <c r="I18" s="92"/>
      <c r="J18" s="92"/>
      <c r="K18" s="92"/>
      <c r="L18" s="92"/>
      <c r="M18" s="92"/>
    </row>
    <row r="19" customFormat="false" ht="15" hidden="false" customHeight="true" outlineLevel="0" collapsed="false">
      <c r="A19" s="313" t="s">
        <v>170</v>
      </c>
      <c r="B19" s="29" t="n">
        <f aca="false">Originales!X71</f>
        <v>11926</v>
      </c>
      <c r="C19" s="31" t="n">
        <f aca="false">B19/$B$17</f>
        <v>0.401805869074492</v>
      </c>
      <c r="D19" s="29" t="n">
        <f aca="false">Originales!W32</f>
        <v>17038</v>
      </c>
      <c r="E19" s="31" t="n">
        <f aca="false">D19/$D$17</f>
        <v>1.48972632683396</v>
      </c>
      <c r="F19" s="30" t="n">
        <f aca="false">(D19-B19)/B19</f>
        <v>0.428643300352172</v>
      </c>
      <c r="G19" s="92"/>
      <c r="H19" s="92"/>
      <c r="I19" s="92"/>
      <c r="J19" s="92"/>
      <c r="K19" s="92"/>
      <c r="L19" s="92"/>
      <c r="M19" s="92"/>
    </row>
    <row r="20" customFormat="false" ht="15" hidden="false" customHeight="true" outlineLevel="0" collapsed="false">
      <c r="A20" s="35" t="s">
        <v>49</v>
      </c>
      <c r="B20" s="162"/>
      <c r="C20" s="163"/>
      <c r="D20" s="162"/>
      <c r="E20" s="162"/>
      <c r="F20" s="163"/>
      <c r="G20" s="92"/>
      <c r="H20" s="92"/>
      <c r="I20" s="92"/>
      <c r="J20" s="92"/>
      <c r="K20" s="92"/>
      <c r="L20" s="92"/>
      <c r="M20" s="92"/>
    </row>
    <row r="21" customFormat="false" ht="15" hidden="false" customHeight="true" outlineLevel="0" collapsed="false">
      <c r="A21" s="71" t="s">
        <v>168</v>
      </c>
      <c r="B21" s="26" t="n">
        <f aca="false">Originales!AH71</f>
        <v>2788</v>
      </c>
      <c r="C21" s="27" t="n">
        <f aca="false">B21/$B$21</f>
        <v>1</v>
      </c>
      <c r="D21" s="26" t="n">
        <f aca="false">Originales!AH32</f>
        <v>2504</v>
      </c>
      <c r="E21" s="27" t="n">
        <f aca="false">D21/$D$21</f>
        <v>1</v>
      </c>
      <c r="F21" s="70" t="n">
        <f aca="false">(D21-B21)/B21</f>
        <v>-0.101865136298422</v>
      </c>
      <c r="G21" s="92"/>
      <c r="H21" s="92"/>
      <c r="I21" s="92"/>
      <c r="J21" s="92"/>
      <c r="K21" s="92"/>
      <c r="L21" s="92"/>
      <c r="M21" s="92"/>
    </row>
    <row r="22" customFormat="false" ht="15" hidden="false" customHeight="true" outlineLevel="0" collapsed="false">
      <c r="A22" s="313" t="s">
        <v>169</v>
      </c>
      <c r="B22" s="29" t="n">
        <f aca="false">Originales!AF71</f>
        <v>2788</v>
      </c>
      <c r="C22" s="30" t="n">
        <f aca="false">B22/$B$21</f>
        <v>1</v>
      </c>
      <c r="D22" s="29" t="n">
        <f aca="false">Originales!AF32</f>
        <v>2504</v>
      </c>
      <c r="E22" s="30" t="n">
        <f aca="false">D22/$D$21</f>
        <v>1</v>
      </c>
      <c r="F22" s="60" t="n">
        <f aca="false">(D22-B22)/B22</f>
        <v>-0.101865136298422</v>
      </c>
      <c r="G22" s="92"/>
      <c r="H22" s="92"/>
      <c r="I22" s="92"/>
      <c r="J22" s="92"/>
      <c r="K22" s="92"/>
      <c r="L22" s="92"/>
      <c r="M22" s="92"/>
    </row>
    <row r="23" customFormat="false" ht="15" hidden="false" customHeight="true" outlineLevel="0" collapsed="false">
      <c r="A23" s="313" t="s">
        <v>170</v>
      </c>
      <c r="B23" s="175" t="s">
        <v>50</v>
      </c>
      <c r="C23" s="175" t="s">
        <v>50</v>
      </c>
      <c r="D23" s="175" t="s">
        <v>50</v>
      </c>
      <c r="E23" s="175" t="s">
        <v>50</v>
      </c>
      <c r="F23" s="175" t="s">
        <v>50</v>
      </c>
      <c r="G23" s="92"/>
      <c r="H23" s="92"/>
      <c r="I23" s="92"/>
      <c r="J23" s="92"/>
      <c r="K23" s="92"/>
      <c r="L23" s="92"/>
      <c r="M23" s="92"/>
    </row>
    <row r="24" customFormat="false" ht="35.25" hidden="false" customHeight="true" outlineLevel="0" collapsed="false">
      <c r="A24" s="325" t="s">
        <v>190</v>
      </c>
      <c r="B24" s="325"/>
      <c r="C24" s="325"/>
      <c r="D24" s="325"/>
      <c r="E24" s="325"/>
      <c r="F24" s="325"/>
      <c r="G24" s="69" t="s">
        <v>51</v>
      </c>
      <c r="H24" s="92"/>
      <c r="I24" s="92"/>
      <c r="J24" s="92"/>
      <c r="K24" s="92"/>
      <c r="L24" s="92"/>
      <c r="M24" s="92"/>
    </row>
    <row r="25" customFormat="false" ht="12.7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</row>
    <row r="26" customFormat="false" ht="35.25" hidden="false" customHeight="true" outlineLevel="0" collapsed="false">
      <c r="A26" s="324" t="s">
        <v>191</v>
      </c>
      <c r="B26" s="324"/>
      <c r="C26" s="324"/>
      <c r="D26" s="324"/>
      <c r="E26" s="324"/>
      <c r="F26" s="324"/>
      <c r="G26" s="92"/>
      <c r="H26" s="92"/>
      <c r="I26" s="92"/>
      <c r="J26" s="92"/>
      <c r="K26" s="92"/>
      <c r="L26" s="92"/>
      <c r="M26" s="92"/>
    </row>
    <row r="27" customFormat="false" ht="31.5" hidden="false" customHeight="true" outlineLevel="0" collapsed="false">
      <c r="A27" s="270"/>
      <c r="B27" s="321" t="str">
        <f aca="false">Originales!$A$1</f>
        <v>AC.AGOSTO 2008</v>
      </c>
      <c r="C27" s="270" t="s">
        <v>33</v>
      </c>
      <c r="D27" s="311" t="str">
        <f aca="false">Originales!$A$2</f>
        <v>AC.AGOSTO 2009</v>
      </c>
      <c r="E27" s="271" t="s">
        <v>33</v>
      </c>
      <c r="F27" s="270" t="s">
        <v>34</v>
      </c>
      <c r="G27" s="92"/>
      <c r="H27" s="92"/>
      <c r="I27" s="92"/>
      <c r="J27" s="92"/>
      <c r="K27" s="92"/>
      <c r="L27" s="92"/>
      <c r="M27" s="92"/>
    </row>
    <row r="28" customFormat="false" ht="12.75" hidden="false" customHeight="false" outlineLevel="0" collapsed="false">
      <c r="A28" s="317" t="s">
        <v>124</v>
      </c>
      <c r="B28" s="40" t="n">
        <f aca="false">Originales!AR71</f>
        <v>186842</v>
      </c>
      <c r="C28" s="27" t="n">
        <f aca="false">B28/$B$28</f>
        <v>1</v>
      </c>
      <c r="D28" s="318" t="n">
        <f aca="false">Originales!AR32</f>
        <v>181964</v>
      </c>
      <c r="E28" s="27" t="n">
        <f aca="false">D28/$D$28</f>
        <v>1</v>
      </c>
      <c r="F28" s="76" t="n">
        <f aca="false">(D28-B28)/B28</f>
        <v>-0.0261076203423213</v>
      </c>
      <c r="G28" s="92"/>
      <c r="H28" s="92"/>
      <c r="I28" s="92"/>
      <c r="J28" s="92"/>
      <c r="K28" s="92"/>
      <c r="L28" s="92"/>
      <c r="M28" s="92"/>
    </row>
    <row r="29" customFormat="false" ht="12.75" hidden="false" customHeight="false" outlineLevel="0" collapsed="false">
      <c r="A29" s="319" t="s">
        <v>173</v>
      </c>
      <c r="B29" s="43" t="n">
        <f aca="false">Originales!AP71</f>
        <v>89228</v>
      </c>
      <c r="C29" s="30" t="n">
        <f aca="false">B29/$B$28</f>
        <v>0.477558578906242</v>
      </c>
      <c r="D29" s="59" t="n">
        <f aca="false">Originales!AP32</f>
        <v>87662</v>
      </c>
      <c r="E29" s="30" t="n">
        <f aca="false">D29/$D$28</f>
        <v>0.481754632784507</v>
      </c>
      <c r="F29" s="61" t="n">
        <f aca="false">(D29-B29)/B29</f>
        <v>-0.017550544672076</v>
      </c>
      <c r="G29" s="92"/>
      <c r="H29" s="92"/>
      <c r="I29" s="92"/>
      <c r="J29" s="92"/>
      <c r="K29" s="92"/>
      <c r="L29" s="92"/>
      <c r="M29" s="92"/>
    </row>
    <row r="30" customFormat="false" ht="12.75" hidden="false" customHeight="false" outlineLevel="0" collapsed="false">
      <c r="A30" s="167" t="s">
        <v>174</v>
      </c>
      <c r="B30" s="43" t="n">
        <f aca="false">Originales!AK71</f>
        <v>11006</v>
      </c>
      <c r="C30" s="30" t="n">
        <f aca="false">B30/$B$28</f>
        <v>0.0589053852988086</v>
      </c>
      <c r="D30" s="59" t="n">
        <f aca="false">Originales!AK32</f>
        <v>11652</v>
      </c>
      <c r="E30" s="30" t="n">
        <f aca="false">D30/$D$28</f>
        <v>0.0640346442153393</v>
      </c>
      <c r="F30" s="61" t="n">
        <f aca="false">(D30-B30)/B30</f>
        <v>0.0586952571324732</v>
      </c>
      <c r="G30" s="92"/>
      <c r="H30" s="92"/>
      <c r="I30" s="92"/>
      <c r="J30" s="92"/>
      <c r="K30" s="92"/>
      <c r="L30" s="92"/>
      <c r="M30" s="92"/>
    </row>
    <row r="31" customFormat="false" ht="12.75" hidden="false" customHeight="false" outlineLevel="0" collapsed="false">
      <c r="A31" s="167" t="s">
        <v>175</v>
      </c>
      <c r="B31" s="43" t="n">
        <f aca="false">Originales!AL71</f>
        <v>51987</v>
      </c>
      <c r="C31" s="30" t="n">
        <f aca="false">B31/$B$28</f>
        <v>0.278240438445317</v>
      </c>
      <c r="D31" s="59" t="n">
        <f aca="false">Originales!AL32</f>
        <v>52511</v>
      </c>
      <c r="E31" s="30" t="n">
        <f aca="false">D31/$D$28</f>
        <v>0.288579059594205</v>
      </c>
      <c r="F31" s="61" t="n">
        <f aca="false">(D31-B31)/B31</f>
        <v>0.0100794429376575</v>
      </c>
      <c r="G31" s="92"/>
      <c r="H31" s="92"/>
      <c r="I31" s="92"/>
      <c r="J31" s="92"/>
      <c r="K31" s="92"/>
      <c r="L31" s="92"/>
      <c r="M31" s="92"/>
    </row>
    <row r="32" customFormat="false" ht="12.75" hidden="false" customHeight="false" outlineLevel="0" collapsed="false">
      <c r="A32" s="167" t="s">
        <v>176</v>
      </c>
      <c r="B32" s="43" t="n">
        <f aca="false">Originales!AM71</f>
        <v>22130</v>
      </c>
      <c r="C32" s="30" t="n">
        <f aca="false">B32/$B$28</f>
        <v>0.118442320249195</v>
      </c>
      <c r="D32" s="59" t="n">
        <f aca="false">Originales!AM32</f>
        <v>20315</v>
      </c>
      <c r="E32" s="30" t="n">
        <f aca="false">D32/$D$28</f>
        <v>0.1116429623442</v>
      </c>
      <c r="F32" s="61" t="n">
        <f aca="false">(D32-B32)/B32</f>
        <v>-0.0820153637596024</v>
      </c>
      <c r="G32" s="92"/>
      <c r="H32" s="92"/>
      <c r="I32" s="92"/>
      <c r="J32" s="92"/>
      <c r="K32" s="92"/>
      <c r="L32" s="92"/>
      <c r="M32" s="92"/>
    </row>
    <row r="33" customFormat="false" ht="12.75" hidden="false" customHeight="false" outlineLevel="0" collapsed="false">
      <c r="A33" s="167" t="s">
        <v>177</v>
      </c>
      <c r="B33" s="43" t="n">
        <f aca="false">Originales!AN71</f>
        <v>2717</v>
      </c>
      <c r="C33" s="30" t="n">
        <f aca="false">B33/$B$28</f>
        <v>0.0145416983333512</v>
      </c>
      <c r="D33" s="59" t="n">
        <f aca="false">Originales!AN32</f>
        <v>2185</v>
      </c>
      <c r="E33" s="30" t="n">
        <f aca="false">D33/$D$28</f>
        <v>0.0120078696885098</v>
      </c>
      <c r="F33" s="61" t="n">
        <f aca="false">(D33-B33)/B33</f>
        <v>-0.195804195804196</v>
      </c>
      <c r="G33" s="92"/>
      <c r="H33" s="92"/>
      <c r="I33" s="92"/>
      <c r="J33" s="92"/>
      <c r="K33" s="92"/>
      <c r="L33" s="92"/>
      <c r="M33" s="92"/>
    </row>
    <row r="34" customFormat="false" ht="12.75" hidden="false" customHeight="false" outlineLevel="0" collapsed="false">
      <c r="A34" s="167" t="s">
        <v>178</v>
      </c>
      <c r="B34" s="43" t="n">
        <f aca="false">Originales!AO71</f>
        <v>1388</v>
      </c>
      <c r="C34" s="30" t="n">
        <f aca="false">B34/$B$28</f>
        <v>0.0074287365795699</v>
      </c>
      <c r="D34" s="59" t="n">
        <f aca="false">Originales!AO32</f>
        <v>999</v>
      </c>
      <c r="E34" s="30" t="n">
        <f aca="false">D34/$D$28</f>
        <v>0.00549009694225231</v>
      </c>
      <c r="F34" s="61" t="n">
        <f aca="false">(D34-B34)/B34</f>
        <v>-0.280259365994236</v>
      </c>
      <c r="G34" s="92"/>
      <c r="H34" s="92"/>
      <c r="I34" s="92"/>
      <c r="J34" s="92"/>
      <c r="K34" s="92"/>
      <c r="L34" s="92"/>
      <c r="M34" s="92"/>
    </row>
    <row r="35" customFormat="false" ht="12.75" hidden="false" customHeight="false" outlineLevel="0" collapsed="false">
      <c r="A35" s="320" t="s">
        <v>179</v>
      </c>
      <c r="B35" s="77" t="n">
        <f aca="false">Originales!AQ71</f>
        <v>97614</v>
      </c>
      <c r="C35" s="31" t="n">
        <f aca="false">B35/$B$28</f>
        <v>0.522441421093758</v>
      </c>
      <c r="D35" s="63" t="n">
        <f aca="false">Originales!AQ32</f>
        <v>94302</v>
      </c>
      <c r="E35" s="31" t="n">
        <f aca="false">D35/$D$28</f>
        <v>0.518245367215493</v>
      </c>
      <c r="F35" s="65" t="n">
        <f aca="false">(D35-B35)/B35</f>
        <v>-0.0339295592845289</v>
      </c>
      <c r="G35" s="92"/>
      <c r="H35" s="92"/>
      <c r="I35" s="92"/>
      <c r="J35" s="92"/>
      <c r="K35" s="92"/>
      <c r="L35" s="92"/>
      <c r="M35" s="92"/>
    </row>
    <row r="36" customFormat="false" ht="39" hidden="false" customHeight="true" outlineLevel="0" collapsed="false">
      <c r="A36" s="325" t="s">
        <v>190</v>
      </c>
      <c r="B36" s="325"/>
      <c r="C36" s="325"/>
      <c r="D36" s="325"/>
      <c r="E36" s="325"/>
      <c r="F36" s="325"/>
      <c r="G36" s="92"/>
      <c r="H36" s="92"/>
      <c r="I36" s="92"/>
      <c r="J36" s="92"/>
      <c r="K36" s="92"/>
      <c r="L36" s="92"/>
      <c r="M36" s="92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39" hidden="false" customHeight="true" outlineLevel="0" collapsed="false">
      <c r="A40" s="324" t="s">
        <v>192</v>
      </c>
      <c r="B40" s="324"/>
      <c r="C40" s="324"/>
      <c r="D40" s="324"/>
      <c r="E40" s="324"/>
      <c r="F40" s="324"/>
      <c r="G40" s="92"/>
      <c r="H40" s="324" t="s">
        <v>193</v>
      </c>
      <c r="I40" s="324"/>
      <c r="J40" s="324"/>
      <c r="K40" s="324"/>
      <c r="L40" s="324"/>
      <c r="M40" s="324"/>
    </row>
    <row r="41" customFormat="false" ht="31.5" hidden="false" customHeight="true" outlineLevel="0" collapsed="false">
      <c r="A41" s="310"/>
      <c r="B41" s="270" t="str">
        <f aca="false">Originales!$A$1</f>
        <v>AC.AGOSTO 2008</v>
      </c>
      <c r="C41" s="321" t="s">
        <v>33</v>
      </c>
      <c r="D41" s="270" t="str">
        <f aca="false">Originales!$A$2</f>
        <v>AC.AGOSTO 2009</v>
      </c>
      <c r="E41" s="311" t="s">
        <v>33</v>
      </c>
      <c r="F41" s="271" t="s">
        <v>34</v>
      </c>
      <c r="G41" s="92"/>
      <c r="H41" s="270"/>
      <c r="I41" s="321" t="str">
        <f aca="false">Originales!$A$1</f>
        <v>AC.AGOSTO 2008</v>
      </c>
      <c r="J41" s="270" t="s">
        <v>33</v>
      </c>
      <c r="K41" s="311" t="str">
        <f aca="false">Originales!$A$2</f>
        <v>AC.AGOSTO 2009</v>
      </c>
      <c r="L41" s="271" t="s">
        <v>33</v>
      </c>
      <c r="M41" s="270" t="s">
        <v>34</v>
      </c>
    </row>
    <row r="42" customFormat="false" ht="15" hidden="false" customHeight="true" outlineLevel="0" collapsed="false">
      <c r="A42" s="317" t="s">
        <v>124</v>
      </c>
      <c r="B42" s="40" t="n">
        <f aca="false">Originales!H71</f>
        <v>66455</v>
      </c>
      <c r="C42" s="27" t="n">
        <f aca="false">B42/$B$42</f>
        <v>1</v>
      </c>
      <c r="D42" s="318" t="n">
        <f aca="false">Originales!H32</f>
        <v>64757</v>
      </c>
      <c r="E42" s="27" t="n">
        <f aca="false">D42/$D$42</f>
        <v>1</v>
      </c>
      <c r="F42" s="76" t="n">
        <f aca="false">(D42-B42)/B42</f>
        <v>-0.0255511248213077</v>
      </c>
      <c r="G42" s="92"/>
      <c r="H42" s="317" t="s">
        <v>124</v>
      </c>
      <c r="I42" s="40" t="n">
        <f aca="false">Originales!Q71</f>
        <v>55439</v>
      </c>
      <c r="J42" s="27" t="n">
        <f aca="false">I42/$I$42</f>
        <v>1</v>
      </c>
      <c r="K42" s="318" t="n">
        <f aca="false">Originales!Q32</f>
        <v>54367</v>
      </c>
      <c r="L42" s="27" t="n">
        <f aca="false">K42/$K$42</f>
        <v>1</v>
      </c>
      <c r="M42" s="76" t="n">
        <f aca="false">(K42-I42)/I42</f>
        <v>-0.0193365681199156</v>
      </c>
    </row>
    <row r="43" customFormat="false" ht="15" hidden="false" customHeight="true" outlineLevel="0" collapsed="false">
      <c r="A43" s="319" t="s">
        <v>173</v>
      </c>
      <c r="B43" s="43" t="n">
        <f aca="false">Originales!F71</f>
        <v>34259</v>
      </c>
      <c r="C43" s="30" t="n">
        <f aca="false">B43/$B$42</f>
        <v>0.51552178165676</v>
      </c>
      <c r="D43" s="59" t="n">
        <f aca="false">Originales!F32</f>
        <v>33507</v>
      </c>
      <c r="E43" s="30" t="n">
        <f aca="false">D43/$D$42</f>
        <v>0.517426687462359</v>
      </c>
      <c r="F43" s="61" t="n">
        <f aca="false">(D43-B43)/B43</f>
        <v>-0.0219504363816807</v>
      </c>
      <c r="G43" s="92"/>
      <c r="H43" s="319" t="s">
        <v>173</v>
      </c>
      <c r="I43" s="43" t="n">
        <f aca="false">Originales!O71</f>
        <v>20450</v>
      </c>
      <c r="J43" s="30" t="n">
        <f aca="false">I43/$I$42</f>
        <v>0.368873897436823</v>
      </c>
      <c r="K43" s="59" t="n">
        <f aca="false">Originales!O32</f>
        <v>20236</v>
      </c>
      <c r="L43" s="30" t="n">
        <f aca="false">K43/$K$42</f>
        <v>0.37221108392959</v>
      </c>
      <c r="M43" s="61" t="n">
        <f aca="false">(K43-I43)/I43</f>
        <v>-0.0104645476772616</v>
      </c>
    </row>
    <row r="44" customFormat="false" ht="15" hidden="false" customHeight="true" outlineLevel="0" collapsed="false">
      <c r="A44" s="313" t="s">
        <v>174</v>
      </c>
      <c r="B44" s="43" t="n">
        <f aca="false">Originales!B71</f>
        <v>4536</v>
      </c>
      <c r="C44" s="30" t="n">
        <f aca="false">B44/$B$42</f>
        <v>0.0682567150703484</v>
      </c>
      <c r="D44" s="59" t="n">
        <f aca="false">Originales!B32</f>
        <v>4520</v>
      </c>
      <c r="E44" s="30" t="n">
        <f aca="false">D44/$D$42</f>
        <v>0.0697994039254444</v>
      </c>
      <c r="F44" s="61" t="n">
        <f aca="false">(D44-B44)/B44</f>
        <v>-0.00352733686067019</v>
      </c>
      <c r="G44" s="92"/>
      <c r="H44" s="313" t="s">
        <v>174</v>
      </c>
      <c r="I44" s="43" t="n">
        <f aca="false">Originales!K71</f>
        <v>2483</v>
      </c>
      <c r="J44" s="30" t="n">
        <f aca="false">I44/$I$42</f>
        <v>0.0447879651508866</v>
      </c>
      <c r="K44" s="59" t="n">
        <f aca="false">Originales!K32</f>
        <v>2483</v>
      </c>
      <c r="L44" s="30" t="n">
        <f aca="false">K44/$K$42</f>
        <v>0.0456710872404216</v>
      </c>
      <c r="M44" s="61" t="n">
        <f aca="false">(K44-I44)/I44</f>
        <v>0</v>
      </c>
    </row>
    <row r="45" customFormat="false" ht="15" hidden="false" customHeight="true" outlineLevel="0" collapsed="false">
      <c r="A45" s="313" t="s">
        <v>175</v>
      </c>
      <c r="B45" s="43" t="n">
        <f aca="false">Originales!C71</f>
        <v>21511</v>
      </c>
      <c r="C45" s="30" t="n">
        <f aca="false">B45/$B$42</f>
        <v>0.32369272439997</v>
      </c>
      <c r="D45" s="59" t="n">
        <f aca="false">Originales!C32</f>
        <v>21699</v>
      </c>
      <c r="E45" s="30" t="n">
        <f aca="false">D45/$D$42</f>
        <v>0.335083465880137</v>
      </c>
      <c r="F45" s="61" t="n">
        <f aca="false">(D45-B45)/B45</f>
        <v>0.00873971456464135</v>
      </c>
      <c r="G45" s="92"/>
      <c r="H45" s="313" t="s">
        <v>175</v>
      </c>
      <c r="I45" s="43" t="n">
        <f aca="false">Originales!L71</f>
        <v>10523</v>
      </c>
      <c r="J45" s="30" t="n">
        <f aca="false">I45/$I$42</f>
        <v>0.189812226050253</v>
      </c>
      <c r="K45" s="59" t="n">
        <f aca="false">Originales!L32</f>
        <v>10523</v>
      </c>
      <c r="L45" s="30" t="n">
        <f aca="false">K45/$K$42</f>
        <v>0.193554913826402</v>
      </c>
      <c r="M45" s="61" t="n">
        <f aca="false">(K45-I45)/I45</f>
        <v>0</v>
      </c>
    </row>
    <row r="46" customFormat="false" ht="15" hidden="false" customHeight="true" outlineLevel="0" collapsed="false">
      <c r="A46" s="313" t="s">
        <v>176</v>
      </c>
      <c r="B46" s="43" t="n">
        <f aca="false">Originales!D71</f>
        <v>7537</v>
      </c>
      <c r="C46" s="30" t="n">
        <f aca="false">B46/$B$42</f>
        <v>0.113415092920021</v>
      </c>
      <c r="D46" s="59" t="n">
        <f aca="false">Originales!D32</f>
        <v>6818</v>
      </c>
      <c r="E46" s="30" t="n">
        <f aca="false">D46/$D$42</f>
        <v>0.105285915036212</v>
      </c>
      <c r="F46" s="61" t="n">
        <f aca="false">(D46-B46)/B46</f>
        <v>-0.0953960461722171</v>
      </c>
      <c r="G46" s="92"/>
      <c r="H46" s="313" t="s">
        <v>176</v>
      </c>
      <c r="I46" s="43" t="n">
        <f aca="false">Originales!M71</f>
        <v>6683</v>
      </c>
      <c r="J46" s="30" t="n">
        <f aca="false">I46/$I$42</f>
        <v>0.12054690741175</v>
      </c>
      <c r="K46" s="59" t="n">
        <f aca="false">Originales!M32</f>
        <v>6683</v>
      </c>
      <c r="L46" s="30" t="n">
        <f aca="false">K46/$K$42</f>
        <v>0.122923832471904</v>
      </c>
      <c r="M46" s="61" t="n">
        <f aca="false">(K46-I46)/I46</f>
        <v>0</v>
      </c>
    </row>
    <row r="47" customFormat="false" ht="15" hidden="false" customHeight="true" outlineLevel="0" collapsed="false">
      <c r="A47" s="313" t="s">
        <v>183</v>
      </c>
      <c r="B47" s="43" t="n">
        <f aca="false">Originales!E71</f>
        <v>675</v>
      </c>
      <c r="C47" s="30" t="n">
        <f aca="false">B47/$B$42</f>
        <v>0.0101572492664209</v>
      </c>
      <c r="D47" s="59" t="n">
        <f aca="false">Originales!E32</f>
        <v>470</v>
      </c>
      <c r="E47" s="30" t="n">
        <f aca="false">D47/$D$42</f>
        <v>0.00725790262056612</v>
      </c>
      <c r="F47" s="61" t="n">
        <f aca="false">(D47-B47)/B47</f>
        <v>-0.303703703703704</v>
      </c>
      <c r="G47" s="92"/>
      <c r="H47" s="313" t="s">
        <v>183</v>
      </c>
      <c r="I47" s="43" t="n">
        <f aca="false">Originales!N71</f>
        <v>761</v>
      </c>
      <c r="J47" s="30" t="n">
        <f aca="false">I47/$I$42</f>
        <v>0.0137267988239326</v>
      </c>
      <c r="K47" s="59" t="n">
        <f aca="false">Originales!N32</f>
        <v>547</v>
      </c>
      <c r="L47" s="30" t="n">
        <f aca="false">K47/$K$42</f>
        <v>0.0100612503908621</v>
      </c>
      <c r="M47" s="61" t="n">
        <f aca="false">(K47-I47)/I47</f>
        <v>-0.281208935611038</v>
      </c>
    </row>
    <row r="48" customFormat="false" ht="15" hidden="false" customHeight="true" outlineLevel="0" collapsed="false">
      <c r="A48" s="320" t="s">
        <v>179</v>
      </c>
      <c r="B48" s="77" t="n">
        <f aca="false">Originales!G71</f>
        <v>32196</v>
      </c>
      <c r="C48" s="31" t="n">
        <f aca="false">B48/$B$42</f>
        <v>0.48447821834324</v>
      </c>
      <c r="D48" s="63" t="n">
        <f aca="false">Originales!G32</f>
        <v>31250</v>
      </c>
      <c r="E48" s="31" t="n">
        <f aca="false">D48/$D$42</f>
        <v>0.482573312537641</v>
      </c>
      <c r="F48" s="65" t="n">
        <f aca="false">(D48-B48)/B48</f>
        <v>-0.0293825319915517</v>
      </c>
      <c r="H48" s="320" t="s">
        <v>179</v>
      </c>
      <c r="I48" s="77" t="n">
        <f aca="false">Originales!P71</f>
        <v>34989</v>
      </c>
      <c r="J48" s="31" t="n">
        <f aca="false">I48/$I$42</f>
        <v>0.631126102563178</v>
      </c>
      <c r="K48" s="63" t="n">
        <f aca="false">Originales!P32</f>
        <v>34131</v>
      </c>
      <c r="L48" s="31" t="n">
        <f aca="false">K48/$K$42</f>
        <v>0.62778891607041</v>
      </c>
      <c r="M48" s="65" t="n">
        <f aca="false">(K48-I48)/I48</f>
        <v>-0.024521992626254</v>
      </c>
      <c r="N48" s="92"/>
    </row>
    <row r="49" customFormat="false" ht="46.5" hidden="false" customHeight="true" outlineLevel="0" collapsed="false">
      <c r="A49" s="325" t="s">
        <v>190</v>
      </c>
      <c r="B49" s="325"/>
      <c r="C49" s="325"/>
      <c r="D49" s="325"/>
      <c r="E49" s="325"/>
      <c r="F49" s="325"/>
      <c r="H49" s="325" t="s">
        <v>190</v>
      </c>
      <c r="I49" s="325"/>
      <c r="J49" s="325"/>
      <c r="K49" s="325"/>
      <c r="L49" s="325"/>
      <c r="M49" s="325"/>
      <c r="N49" s="69" t="s">
        <v>51</v>
      </c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</row>
    <row r="53" customFormat="false" ht="41.25" hidden="false" customHeight="true" outlineLevel="0" collapsed="false">
      <c r="A53" s="324" t="s">
        <v>194</v>
      </c>
      <c r="B53" s="324"/>
      <c r="C53" s="324"/>
      <c r="D53" s="324"/>
      <c r="E53" s="324"/>
      <c r="F53" s="324"/>
      <c r="G53" s="92"/>
      <c r="H53" s="324" t="s">
        <v>195</v>
      </c>
      <c r="I53" s="324"/>
      <c r="J53" s="324"/>
      <c r="K53" s="324"/>
      <c r="L53" s="324"/>
      <c r="M53" s="324"/>
    </row>
    <row r="54" customFormat="false" ht="31.5" hidden="false" customHeight="true" outlineLevel="0" collapsed="false">
      <c r="A54" s="310"/>
      <c r="B54" s="270" t="str">
        <f aca="false">Originales!$A$1</f>
        <v>AC.AGOSTO 2008</v>
      </c>
      <c r="C54" s="321" t="s">
        <v>33</v>
      </c>
      <c r="D54" s="270" t="str">
        <f aca="false">Originales!$A$2</f>
        <v>AC.AGOSTO 2009</v>
      </c>
      <c r="E54" s="311" t="s">
        <v>33</v>
      </c>
      <c r="F54" s="271" t="s">
        <v>34</v>
      </c>
      <c r="G54" s="92"/>
      <c r="H54" s="270"/>
      <c r="I54" s="321" t="str">
        <f aca="false">Originales!$A$1</f>
        <v>AC.AGOSTO 2008</v>
      </c>
      <c r="J54" s="270" t="s">
        <v>33</v>
      </c>
      <c r="K54" s="311" t="str">
        <f aca="false">Originales!$A$2</f>
        <v>AC.AGOSTO 2009</v>
      </c>
      <c r="L54" s="326" t="s">
        <v>33</v>
      </c>
      <c r="M54" s="270" t="s">
        <v>34</v>
      </c>
    </row>
    <row r="55" customFormat="false" ht="15" hidden="false" customHeight="true" outlineLevel="0" collapsed="false">
      <c r="A55" s="317" t="s">
        <v>124</v>
      </c>
      <c r="B55" s="40" t="n">
        <f aca="false">Originales!Y71</f>
        <v>29681</v>
      </c>
      <c r="C55" s="27" t="n">
        <f aca="false">B55/$B$55</f>
        <v>1</v>
      </c>
      <c r="D55" s="318" t="n">
        <f aca="false">Originales!Y32</f>
        <v>28475</v>
      </c>
      <c r="E55" s="27" t="n">
        <f aca="false">D55/$D$55</f>
        <v>1</v>
      </c>
      <c r="F55" s="76" t="n">
        <f aca="false">(D55-B55)/B55</f>
        <v>-0.0406320541760722</v>
      </c>
      <c r="G55" s="92"/>
      <c r="H55" s="317" t="s">
        <v>124</v>
      </c>
      <c r="I55" s="26" t="n">
        <f aca="false">Originales!AH71</f>
        <v>2788</v>
      </c>
      <c r="J55" s="171" t="n">
        <f aca="false">I55/$I$55</f>
        <v>1</v>
      </c>
      <c r="K55" s="26" t="n">
        <f aca="false">Originales!AH32</f>
        <v>2504</v>
      </c>
      <c r="L55" s="171" t="n">
        <f aca="false">K55/$K$55</f>
        <v>1</v>
      </c>
      <c r="M55" s="27" t="n">
        <f aca="false">(K55-I55)/I55</f>
        <v>-0.101865136298422</v>
      </c>
    </row>
    <row r="56" customFormat="false" ht="15" hidden="false" customHeight="true" outlineLevel="0" collapsed="false">
      <c r="A56" s="319" t="s">
        <v>173</v>
      </c>
      <c r="B56" s="43" t="n">
        <f aca="false">Originales!W71</f>
        <v>17755</v>
      </c>
      <c r="C56" s="30" t="n">
        <f aca="false">B56/$B$55</f>
        <v>0.598194130925508</v>
      </c>
      <c r="D56" s="59" t="n">
        <f aca="false">Originales!W32</f>
        <v>17038</v>
      </c>
      <c r="E56" s="30" t="n">
        <f aca="false">D56/$D$55</f>
        <v>0.598349429323968</v>
      </c>
      <c r="F56" s="61" t="n">
        <f aca="false">(D56-B56)/B56</f>
        <v>-0.0403829907068431</v>
      </c>
      <c r="G56" s="92"/>
      <c r="H56" s="319" t="s">
        <v>173</v>
      </c>
      <c r="I56" s="29" t="n">
        <f aca="false">Originales!AF71</f>
        <v>2788</v>
      </c>
      <c r="J56" s="30" t="n">
        <f aca="false">I56/$I$55</f>
        <v>1</v>
      </c>
      <c r="K56" s="29" t="n">
        <f aca="false">Originales!AF32</f>
        <v>2504</v>
      </c>
      <c r="L56" s="30" t="n">
        <f aca="false">K56/$K$55</f>
        <v>1</v>
      </c>
      <c r="M56" s="30" t="n">
        <f aca="false">(K56-I56)/I56</f>
        <v>-0.101865136298422</v>
      </c>
    </row>
    <row r="57" customFormat="false" ht="15" hidden="false" customHeight="true" outlineLevel="0" collapsed="false">
      <c r="A57" s="313" t="s">
        <v>187</v>
      </c>
      <c r="B57" s="43" t="n">
        <f aca="false">Originales!T71</f>
        <v>13215</v>
      </c>
      <c r="C57" s="30" t="n">
        <f aca="false">B57/$B$55</f>
        <v>0.44523432498905</v>
      </c>
      <c r="D57" s="59" t="n">
        <f aca="false">Originales!T32</f>
        <v>13551</v>
      </c>
      <c r="E57" s="30" t="n">
        <f aca="false">D57/$D$55</f>
        <v>0.475891132572432</v>
      </c>
      <c r="F57" s="61" t="n">
        <f aca="false">(D57-B57)/B57</f>
        <v>0.0254256526674234</v>
      </c>
      <c r="G57" s="92"/>
      <c r="H57" s="167" t="s">
        <v>187</v>
      </c>
      <c r="I57" s="29" t="n">
        <f aca="false">Originales!AB71</f>
        <v>1050</v>
      </c>
      <c r="J57" s="30" t="n">
        <f aca="false">I57/$I$55</f>
        <v>0.37661406025825</v>
      </c>
      <c r="K57" s="29" t="n">
        <f aca="false">Originales!AB32</f>
        <v>1050</v>
      </c>
      <c r="L57" s="30" t="n">
        <f aca="false">K57/$K$55</f>
        <v>0.419329073482428</v>
      </c>
      <c r="M57" s="30" t="n">
        <f aca="false">(K57-I57)/I57</f>
        <v>0</v>
      </c>
    </row>
    <row r="58" customFormat="false" ht="15" hidden="false" customHeight="true" outlineLevel="0" collapsed="false">
      <c r="A58" s="313" t="s">
        <v>176</v>
      </c>
      <c r="B58" s="43" t="n">
        <f aca="false">Originales!U71</f>
        <v>4017</v>
      </c>
      <c r="C58" s="30" t="n">
        <f aca="false">B58/$B$55</f>
        <v>0.135339105825275</v>
      </c>
      <c r="D58" s="59" t="n">
        <f aca="false">Originales!U32</f>
        <v>3114</v>
      </c>
      <c r="E58" s="30" t="n">
        <f aca="false">D58/$D$55</f>
        <v>0.109359086918349</v>
      </c>
      <c r="F58" s="61" t="n">
        <f aca="false">(D58-B58)/B58</f>
        <v>-0.224794622852875</v>
      </c>
      <c r="G58" s="92"/>
      <c r="H58" s="167" t="s">
        <v>176</v>
      </c>
      <c r="I58" s="29" t="n">
        <f aca="false">Originales!AC71</f>
        <v>580</v>
      </c>
      <c r="J58" s="30" t="n">
        <f aca="false">I58/$I$55</f>
        <v>0.208034433285509</v>
      </c>
      <c r="K58" s="29" t="n">
        <f aca="false">Originales!AC32</f>
        <v>580</v>
      </c>
      <c r="L58" s="30" t="n">
        <f aca="false">K58/$K$55</f>
        <v>0.231629392971246</v>
      </c>
      <c r="M58" s="30" t="n">
        <f aca="false">(K58-I58)/I58</f>
        <v>0</v>
      </c>
    </row>
    <row r="59" customFormat="false" ht="15" hidden="false" customHeight="true" outlineLevel="0" collapsed="false">
      <c r="A59" s="313" t="s">
        <v>183</v>
      </c>
      <c r="B59" s="43" t="n">
        <f aca="false">Originales!V71</f>
        <v>523</v>
      </c>
      <c r="C59" s="30" t="n">
        <f aca="false">B59/$B$55</f>
        <v>0.0176207001111822</v>
      </c>
      <c r="D59" s="59" t="n">
        <f aca="false">Originales!V32</f>
        <v>373</v>
      </c>
      <c r="E59" s="30" t="n">
        <f aca="false">D59/$D$55</f>
        <v>0.013099209833187</v>
      </c>
      <c r="F59" s="61" t="n">
        <f aca="false">(D59-B59)/B59</f>
        <v>-0.286806883365201</v>
      </c>
      <c r="G59" s="92"/>
      <c r="H59" s="167" t="s">
        <v>177</v>
      </c>
      <c r="I59" s="29" t="n">
        <f aca="false">Originales!AD71</f>
        <v>872</v>
      </c>
      <c r="J59" s="30" t="n">
        <f aca="false">I59/$I$55</f>
        <v>0.312769010043042</v>
      </c>
      <c r="K59" s="29" t="n">
        <f aca="false">Originales!AD32</f>
        <v>674</v>
      </c>
      <c r="L59" s="30" t="n">
        <f aca="false">K59/$K$55</f>
        <v>0.269169329073482</v>
      </c>
      <c r="M59" s="30" t="n">
        <f aca="false">(K59-I59)/I59</f>
        <v>-0.227064220183486</v>
      </c>
    </row>
    <row r="60" customFormat="false" ht="15" hidden="false" customHeight="true" outlineLevel="0" collapsed="false">
      <c r="A60" s="320" t="s">
        <v>179</v>
      </c>
      <c r="B60" s="77" t="n">
        <f aca="false">Originales!X71</f>
        <v>11926</v>
      </c>
      <c r="C60" s="31" t="n">
        <f aca="false">B60/$B$55</f>
        <v>0.401805869074492</v>
      </c>
      <c r="D60" s="63" t="n">
        <f aca="false">Originales!X32</f>
        <v>11437</v>
      </c>
      <c r="E60" s="31" t="n">
        <f aca="false">D60/$D$55</f>
        <v>0.401650570676032</v>
      </c>
      <c r="F60" s="65" t="n">
        <f aca="false">(D60-B60)/B60</f>
        <v>-0.0410028509139695</v>
      </c>
      <c r="G60" s="92"/>
      <c r="H60" s="167" t="s">
        <v>178</v>
      </c>
      <c r="I60" s="323" t="n">
        <f aca="false">Originales!AE71</f>
        <v>286</v>
      </c>
      <c r="J60" s="30" t="n">
        <f aca="false">I60/$I$55</f>
        <v>0.102582496413199</v>
      </c>
      <c r="K60" s="323" t="n">
        <f aca="false">Originales!AE32</f>
        <v>200</v>
      </c>
      <c r="L60" s="30" t="n">
        <f aca="false">K60/$K$55</f>
        <v>0.0798722044728435</v>
      </c>
      <c r="M60" s="30" t="n">
        <f aca="false">(K60-I60)/I60</f>
        <v>-0.300699300699301</v>
      </c>
    </row>
    <row r="61" customFormat="false" ht="35.25" hidden="false" customHeight="true" outlineLevel="0" collapsed="false">
      <c r="A61" s="325" t="s">
        <v>190</v>
      </c>
      <c r="B61" s="325"/>
      <c r="C61" s="325"/>
      <c r="D61" s="325"/>
      <c r="E61" s="325"/>
      <c r="F61" s="325"/>
      <c r="G61" s="92"/>
      <c r="H61" s="325" t="s">
        <v>190</v>
      </c>
      <c r="I61" s="325"/>
      <c r="J61" s="325"/>
      <c r="K61" s="325"/>
      <c r="L61" s="325"/>
      <c r="M61" s="325"/>
    </row>
    <row r="62" customFormat="false" ht="18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</row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N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9" min="2" style="0" width="13.7"/>
    <col collapsed="false" customWidth="true" hidden="false" outlineLevel="0" max="10" min="10" style="0" width="17.14"/>
    <col collapsed="false" customWidth="true" hidden="false" outlineLevel="0" max="12" min="11" style="0" width="13.7"/>
    <col collapsed="false" customWidth="true" hidden="false" outlineLevel="0" max="13" min="13" style="0" width="25.56"/>
    <col collapsed="false" customWidth="true" hidden="false" outlineLevel="0" max="14" min="14" style="0" width="13.85"/>
  </cols>
  <sheetData>
    <row r="5" customFormat="false" ht="12.75" hidden="false" customHeight="fals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  <c r="K5" s="327"/>
    </row>
    <row r="6" customFormat="false" ht="48.75" hidden="false" customHeight="true" outlineLevel="0" collapsed="false">
      <c r="A6" s="328" t="s">
        <v>196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53" t="s">
        <v>51</v>
      </c>
    </row>
    <row r="7" customFormat="false" ht="12.75" hidden="false" customHeight="false" outlineLevel="0" collapsed="false">
      <c r="A7" s="329"/>
      <c r="B7" s="330" t="s">
        <v>197</v>
      </c>
      <c r="C7" s="330"/>
      <c r="D7" s="330" t="s">
        <v>198</v>
      </c>
      <c r="E7" s="330"/>
      <c r="F7" s="330" t="s">
        <v>199</v>
      </c>
      <c r="G7" s="330"/>
      <c r="H7" s="330" t="s">
        <v>200</v>
      </c>
      <c r="I7" s="330"/>
      <c r="J7" s="331" t="s">
        <v>201</v>
      </c>
      <c r="K7" s="331"/>
    </row>
    <row r="8" customFormat="false" ht="12.75" hidden="false" customHeight="false" outlineLevel="0" collapsed="false">
      <c r="A8" s="332"/>
      <c r="B8" s="331" t="s">
        <v>202</v>
      </c>
      <c r="C8" s="331" t="s">
        <v>203</v>
      </c>
      <c r="D8" s="331" t="s">
        <v>202</v>
      </c>
      <c r="E8" s="331" t="s">
        <v>203</v>
      </c>
      <c r="F8" s="331" t="s">
        <v>202</v>
      </c>
      <c r="G8" s="331" t="s">
        <v>203</v>
      </c>
      <c r="H8" s="331" t="s">
        <v>202</v>
      </c>
      <c r="I8" s="331" t="s">
        <v>203</v>
      </c>
      <c r="J8" s="330" t="s">
        <v>204</v>
      </c>
      <c r="K8" s="330" t="s">
        <v>205</v>
      </c>
    </row>
    <row r="9" customFormat="false" ht="15.75" hidden="false" customHeight="true" outlineLevel="0" collapsed="false">
      <c r="A9" s="333" t="s">
        <v>43</v>
      </c>
      <c r="B9" s="334" t="n">
        <v>33246</v>
      </c>
      <c r="C9" s="335" t="n">
        <v>4346</v>
      </c>
      <c r="D9" s="334" t="n">
        <v>13542</v>
      </c>
      <c r="E9" s="335" t="n">
        <v>1376</v>
      </c>
      <c r="F9" s="334" t="n">
        <v>22</v>
      </c>
      <c r="G9" s="335"/>
      <c r="H9" s="334" t="n">
        <v>14</v>
      </c>
      <c r="I9" s="335" t="n">
        <v>8</v>
      </c>
      <c r="J9" s="336" t="n">
        <f aca="false">SUM(B9,D9,F9,H9)</f>
        <v>46824</v>
      </c>
      <c r="K9" s="334" t="n">
        <f aca="false">SUM(C9,E9,G9,I9)</f>
        <v>5730</v>
      </c>
    </row>
    <row r="10" customFormat="false" ht="15.75" hidden="false" customHeight="true" outlineLevel="0" collapsed="false">
      <c r="A10" s="337" t="s">
        <v>206</v>
      </c>
      <c r="B10" s="338"/>
      <c r="C10" s="339"/>
      <c r="D10" s="338"/>
      <c r="E10" s="339"/>
      <c r="F10" s="338"/>
      <c r="G10" s="339"/>
      <c r="H10" s="338" t="n">
        <v>17</v>
      </c>
      <c r="I10" s="339"/>
      <c r="J10" s="340" t="n">
        <f aca="false">SUM(B10,D10,F10,H10)</f>
        <v>17</v>
      </c>
      <c r="K10" s="338" t="n">
        <f aca="false">SUM(C10,E10,G10,I10)</f>
        <v>0</v>
      </c>
    </row>
    <row r="11" customFormat="false" ht="15.75" hidden="false" customHeight="true" outlineLevel="0" collapsed="false">
      <c r="A11" s="337" t="s">
        <v>207</v>
      </c>
      <c r="B11" s="338" t="n">
        <v>18</v>
      </c>
      <c r="C11" s="339"/>
      <c r="D11" s="338" t="n">
        <v>20</v>
      </c>
      <c r="E11" s="339"/>
      <c r="F11" s="338"/>
      <c r="G11" s="339" t="n">
        <v>18</v>
      </c>
      <c r="H11" s="338" t="n">
        <v>73</v>
      </c>
      <c r="I11" s="339" t="n">
        <v>18</v>
      </c>
      <c r="J11" s="340" t="n">
        <f aca="false">SUM(B11,D11,F11,H11)</f>
        <v>111</v>
      </c>
      <c r="K11" s="338" t="n">
        <f aca="false">SUM(C11,E11,G11,I11)</f>
        <v>36</v>
      </c>
    </row>
    <row r="12" customFormat="false" ht="15.75" hidden="false" customHeight="true" outlineLevel="0" collapsed="false">
      <c r="A12" s="337" t="s">
        <v>46</v>
      </c>
      <c r="B12" s="338" t="n">
        <v>16604</v>
      </c>
      <c r="C12" s="339" t="n">
        <v>306</v>
      </c>
      <c r="D12" s="338" t="n">
        <v>23581</v>
      </c>
      <c r="E12" s="339" t="n">
        <v>0</v>
      </c>
      <c r="F12" s="338"/>
      <c r="G12" s="339"/>
      <c r="H12" s="338" t="n">
        <v>20</v>
      </c>
      <c r="I12" s="339" t="n">
        <v>32</v>
      </c>
      <c r="J12" s="340" t="n">
        <f aca="false">SUM(B12,D12,F12,H12)</f>
        <v>40205</v>
      </c>
      <c r="K12" s="338" t="n">
        <f aca="false">SUM(C12,E12,G12,I12)</f>
        <v>338</v>
      </c>
    </row>
    <row r="13" customFormat="false" ht="15.75" hidden="false" customHeight="true" outlineLevel="0" collapsed="false">
      <c r="A13" s="337" t="s">
        <v>208</v>
      </c>
      <c r="B13" s="338"/>
      <c r="C13" s="339" t="n">
        <v>240</v>
      </c>
      <c r="D13" s="338"/>
      <c r="E13" s="339"/>
      <c r="F13" s="338"/>
      <c r="G13" s="339" t="n">
        <v>32</v>
      </c>
      <c r="H13" s="338" t="n">
        <v>34</v>
      </c>
      <c r="I13" s="339" t="n">
        <v>33</v>
      </c>
      <c r="J13" s="340" t="n">
        <f aca="false">SUM(B13,D13,F13,H13)</f>
        <v>34</v>
      </c>
      <c r="K13" s="338" t="n">
        <f aca="false">SUM(C13,E13,G13,I13)</f>
        <v>305</v>
      </c>
    </row>
    <row r="14" customFormat="false" ht="15.75" hidden="false" customHeight="true" outlineLevel="0" collapsed="false">
      <c r="A14" s="337" t="s">
        <v>209</v>
      </c>
      <c r="B14" s="338" t="n">
        <v>986</v>
      </c>
      <c r="C14" s="339"/>
      <c r="D14" s="338" t="n">
        <v>28</v>
      </c>
      <c r="E14" s="339"/>
      <c r="F14" s="338"/>
      <c r="G14" s="339"/>
      <c r="H14" s="338" t="n">
        <v>12</v>
      </c>
      <c r="I14" s="339" t="n">
        <v>6</v>
      </c>
      <c r="J14" s="340" t="n">
        <f aca="false">SUM(B14,D14,F14,H14)</f>
        <v>1026</v>
      </c>
      <c r="K14" s="338" t="n">
        <f aca="false">SUM(C14,E14,G14,I14)</f>
        <v>6</v>
      </c>
    </row>
    <row r="15" customFormat="false" ht="15.75" hidden="false" customHeight="true" outlineLevel="0" collapsed="false">
      <c r="A15" s="337" t="s">
        <v>210</v>
      </c>
      <c r="B15" s="338"/>
      <c r="C15" s="339"/>
      <c r="D15" s="338"/>
      <c r="E15" s="339"/>
      <c r="F15" s="338"/>
      <c r="G15" s="339"/>
      <c r="H15" s="338" t="n">
        <v>17</v>
      </c>
      <c r="I15" s="339" t="n">
        <v>6</v>
      </c>
      <c r="J15" s="340" t="n">
        <f aca="false">SUM(B15,D15,F15,H15)</f>
        <v>17</v>
      </c>
      <c r="K15" s="338" t="n">
        <f aca="false">SUM(C15,E15,G15,I15)</f>
        <v>6</v>
      </c>
    </row>
    <row r="16" customFormat="false" ht="15.75" hidden="false" customHeight="true" outlineLevel="0" collapsed="false">
      <c r="A16" s="337" t="s">
        <v>211</v>
      </c>
      <c r="B16" s="338" t="n">
        <v>46</v>
      </c>
      <c r="C16" s="339"/>
      <c r="D16" s="338" t="n">
        <v>4</v>
      </c>
      <c r="E16" s="339"/>
      <c r="F16" s="338" t="n">
        <v>108</v>
      </c>
      <c r="G16" s="339"/>
      <c r="H16" s="338" t="n">
        <v>35</v>
      </c>
      <c r="I16" s="339" t="n">
        <v>30</v>
      </c>
      <c r="J16" s="340" t="n">
        <f aca="false">SUM(B16,D16,F16,H16)</f>
        <v>193</v>
      </c>
      <c r="K16" s="338" t="n">
        <f aca="false">SUM(C16,E16,G16,I16)</f>
        <v>30</v>
      </c>
    </row>
    <row r="17" customFormat="false" ht="15.75" hidden="false" customHeight="true" outlineLevel="0" collapsed="false">
      <c r="A17" s="337" t="s">
        <v>212</v>
      </c>
      <c r="B17" s="338" t="n">
        <v>930</v>
      </c>
      <c r="C17" s="339" t="n">
        <v>642</v>
      </c>
      <c r="D17" s="338" t="n">
        <v>383</v>
      </c>
      <c r="E17" s="339" t="n">
        <v>6</v>
      </c>
      <c r="F17" s="338" t="n">
        <v>32</v>
      </c>
      <c r="G17" s="339" t="n">
        <v>25</v>
      </c>
      <c r="H17" s="338" t="n">
        <v>63</v>
      </c>
      <c r="I17" s="339" t="n">
        <v>15</v>
      </c>
      <c r="J17" s="340" t="n">
        <f aca="false">SUM(B17,D17,F17,H17)</f>
        <v>1408</v>
      </c>
      <c r="K17" s="338" t="n">
        <f aca="false">SUM(C17,E17,G17,I17)</f>
        <v>688</v>
      </c>
    </row>
    <row r="18" customFormat="false" ht="15.75" hidden="false" customHeight="true" outlineLevel="0" collapsed="false">
      <c r="A18" s="337" t="s">
        <v>213</v>
      </c>
      <c r="B18" s="338"/>
      <c r="C18" s="339"/>
      <c r="D18" s="338"/>
      <c r="E18" s="339"/>
      <c r="F18" s="338"/>
      <c r="G18" s="339"/>
      <c r="H18" s="338" t="n">
        <v>4</v>
      </c>
      <c r="I18" s="339" t="n">
        <v>2</v>
      </c>
      <c r="J18" s="340" t="n">
        <f aca="false">SUM(B18,D18,F18,H18)</f>
        <v>4</v>
      </c>
      <c r="K18" s="338" t="n">
        <f aca="false">SUM(C18,E18,G18,I18)</f>
        <v>2</v>
      </c>
    </row>
    <row r="19" customFormat="false" ht="15.75" hidden="false" customHeight="true" outlineLevel="0" collapsed="false">
      <c r="A19" s="337" t="s">
        <v>214</v>
      </c>
      <c r="B19" s="338" t="n">
        <v>2261</v>
      </c>
      <c r="C19" s="339" t="n">
        <v>1276</v>
      </c>
      <c r="D19" s="338" t="n">
        <v>30</v>
      </c>
      <c r="E19" s="339" t="n">
        <v>754</v>
      </c>
      <c r="F19" s="338" t="n">
        <v>15</v>
      </c>
      <c r="G19" s="339" t="n">
        <v>0</v>
      </c>
      <c r="H19" s="338" t="n">
        <v>37</v>
      </c>
      <c r="I19" s="339" t="n">
        <v>25</v>
      </c>
      <c r="J19" s="340" t="n">
        <f aca="false">SUM(B19,D19,F19,H19)</f>
        <v>2343</v>
      </c>
      <c r="K19" s="338" t="n">
        <f aca="false">SUM(C19,E19,G19,I19)</f>
        <v>2055</v>
      </c>
    </row>
    <row r="20" customFormat="false" ht="15.75" hidden="false" customHeight="true" outlineLevel="0" collapsed="false">
      <c r="A20" s="337" t="s">
        <v>215</v>
      </c>
      <c r="B20" s="338"/>
      <c r="C20" s="339"/>
      <c r="D20" s="338"/>
      <c r="E20" s="339"/>
      <c r="F20" s="338" t="n">
        <v>54</v>
      </c>
      <c r="G20" s="339"/>
      <c r="H20" s="338" t="n">
        <v>15</v>
      </c>
      <c r="I20" s="339" t="n">
        <v>36</v>
      </c>
      <c r="J20" s="340" t="n">
        <f aca="false">SUM(B20,D20,F20,H20)</f>
        <v>69</v>
      </c>
      <c r="K20" s="338" t="n">
        <f aca="false">SUM(C20,E20,G20,I20)</f>
        <v>36</v>
      </c>
    </row>
    <row r="21" customFormat="false" ht="15.75" hidden="false" customHeight="true" outlineLevel="0" collapsed="false">
      <c r="A21" s="337" t="s">
        <v>216</v>
      </c>
      <c r="B21" s="338"/>
      <c r="C21" s="339"/>
      <c r="D21" s="338"/>
      <c r="E21" s="339"/>
      <c r="F21" s="338"/>
      <c r="G21" s="339"/>
      <c r="H21" s="338" t="n">
        <v>93</v>
      </c>
      <c r="I21" s="339" t="n">
        <v>21</v>
      </c>
      <c r="J21" s="340" t="n">
        <f aca="false">SUM(B21,D21,F21,H21)</f>
        <v>93</v>
      </c>
      <c r="K21" s="338" t="n">
        <f aca="false">SUM(C21,E21,G21,I21)</f>
        <v>21</v>
      </c>
    </row>
    <row r="22" customFormat="false" ht="15.75" hidden="false" customHeight="true" outlineLevel="0" collapsed="false">
      <c r="A22" s="337" t="s">
        <v>217</v>
      </c>
      <c r="B22" s="338" t="n">
        <v>675</v>
      </c>
      <c r="C22" s="339" t="n">
        <v>234</v>
      </c>
      <c r="D22" s="338" t="n">
        <v>416</v>
      </c>
      <c r="E22" s="339"/>
      <c r="F22" s="338" t="n">
        <v>22</v>
      </c>
      <c r="G22" s="339"/>
      <c r="H22" s="338" t="n">
        <v>48</v>
      </c>
      <c r="I22" s="339" t="n">
        <v>23</v>
      </c>
      <c r="J22" s="340" t="n">
        <f aca="false">SUM(B22,D22,F22,H22)</f>
        <v>1161</v>
      </c>
      <c r="K22" s="338" t="n">
        <f aca="false">SUM(C22,E22,G22,I22)</f>
        <v>257</v>
      </c>
    </row>
    <row r="23" customFormat="false" ht="15.75" hidden="false" customHeight="true" outlineLevel="0" collapsed="false">
      <c r="A23" s="337" t="s">
        <v>218</v>
      </c>
      <c r="B23" s="338"/>
      <c r="C23" s="339"/>
      <c r="D23" s="338"/>
      <c r="E23" s="339"/>
      <c r="F23" s="338"/>
      <c r="G23" s="339"/>
      <c r="H23" s="338" t="n">
        <v>24</v>
      </c>
      <c r="I23" s="339" t="n">
        <v>0</v>
      </c>
      <c r="J23" s="340" t="n">
        <f aca="false">SUM(B23,D23,F23,H23)</f>
        <v>24</v>
      </c>
      <c r="K23" s="338" t="n">
        <f aca="false">SUM(C23,E23,G23,I23)</f>
        <v>0</v>
      </c>
    </row>
    <row r="24" customFormat="false" ht="15.75" hidden="false" customHeight="true" outlineLevel="0" collapsed="false">
      <c r="A24" s="337" t="s">
        <v>219</v>
      </c>
      <c r="B24" s="338" t="n">
        <v>67</v>
      </c>
      <c r="C24" s="339" t="n">
        <v>10</v>
      </c>
      <c r="D24" s="338" t="n">
        <v>34</v>
      </c>
      <c r="E24" s="339"/>
      <c r="F24" s="338" t="n">
        <v>28</v>
      </c>
      <c r="G24" s="339" t="n">
        <v>35</v>
      </c>
      <c r="H24" s="338" t="n">
        <v>29</v>
      </c>
      <c r="I24" s="339" t="n">
        <v>12</v>
      </c>
      <c r="J24" s="340" t="n">
        <f aca="false">SUM(B24,D24,F24,H24)</f>
        <v>158</v>
      </c>
      <c r="K24" s="338" t="n">
        <f aca="false">SUM(C24,E24,G24,I24)</f>
        <v>57</v>
      </c>
    </row>
    <row r="25" customFormat="false" ht="15.75" hidden="false" customHeight="true" outlineLevel="0" collapsed="false">
      <c r="A25" s="337" t="s">
        <v>47</v>
      </c>
      <c r="B25" s="338" t="n">
        <v>16848</v>
      </c>
      <c r="C25" s="339" t="n">
        <v>120</v>
      </c>
      <c r="D25" s="338" t="n">
        <v>6777</v>
      </c>
      <c r="E25" s="339" t="n">
        <v>661</v>
      </c>
      <c r="F25" s="338"/>
      <c r="G25" s="339"/>
      <c r="H25" s="338"/>
      <c r="I25" s="339"/>
      <c r="J25" s="340" t="n">
        <f aca="false">SUM(B25,D25,F25,H25)</f>
        <v>23625</v>
      </c>
      <c r="K25" s="338" t="n">
        <f aca="false">SUM(C25,E25,G25,I25)</f>
        <v>781</v>
      </c>
    </row>
    <row r="26" customFormat="false" ht="15.75" hidden="false" customHeight="true" outlineLevel="0" collapsed="false">
      <c r="A26" s="337" t="s">
        <v>220</v>
      </c>
      <c r="B26" s="338" t="n">
        <v>1355</v>
      </c>
      <c r="C26" s="339"/>
      <c r="D26" s="338" t="n">
        <v>342</v>
      </c>
      <c r="E26" s="339"/>
      <c r="F26" s="338" t="n">
        <v>90</v>
      </c>
      <c r="G26" s="339"/>
      <c r="H26" s="338" t="n">
        <v>93</v>
      </c>
      <c r="I26" s="339" t="n">
        <v>15</v>
      </c>
      <c r="J26" s="340" t="n">
        <f aca="false">SUM(B26,D26,F26,H26)</f>
        <v>1880</v>
      </c>
      <c r="K26" s="338" t="n">
        <f aca="false">SUM(C26,E26,G26,I26)</f>
        <v>15</v>
      </c>
    </row>
    <row r="27" customFormat="false" ht="15.75" hidden="false" customHeight="true" outlineLevel="0" collapsed="false">
      <c r="A27" s="337" t="s">
        <v>221</v>
      </c>
      <c r="B27" s="338" t="n">
        <v>21</v>
      </c>
      <c r="C27" s="339"/>
      <c r="D27" s="338" t="n">
        <v>7</v>
      </c>
      <c r="E27" s="339"/>
      <c r="F27" s="338" t="n">
        <v>20</v>
      </c>
      <c r="G27" s="339"/>
      <c r="H27" s="338" t="n">
        <v>29</v>
      </c>
      <c r="I27" s="339" t="n">
        <v>7</v>
      </c>
      <c r="J27" s="340" t="n">
        <f aca="false">SUM(B27,D27,F27,H27)</f>
        <v>77</v>
      </c>
      <c r="K27" s="338" t="n">
        <f aca="false">SUM(C27,E27,G27,I27)</f>
        <v>7</v>
      </c>
    </row>
    <row r="28" customFormat="false" ht="15.75" hidden="false" customHeight="true" outlineLevel="0" collapsed="false">
      <c r="A28" s="337" t="s">
        <v>222</v>
      </c>
      <c r="B28" s="338"/>
      <c r="C28" s="339"/>
      <c r="D28" s="338"/>
      <c r="E28" s="339"/>
      <c r="F28" s="338" t="n">
        <v>16</v>
      </c>
      <c r="G28" s="339"/>
      <c r="H28" s="338" t="n">
        <v>7</v>
      </c>
      <c r="I28" s="339" t="n">
        <v>3</v>
      </c>
      <c r="J28" s="340" t="n">
        <f aca="false">SUM(B28,D28,F28,H28)</f>
        <v>23</v>
      </c>
      <c r="K28" s="338" t="n">
        <f aca="false">SUM(C28,E28,G28,I28)</f>
        <v>3</v>
      </c>
    </row>
    <row r="29" customFormat="false" ht="15.75" hidden="false" customHeight="true" outlineLevel="0" collapsed="false">
      <c r="A29" s="337" t="s">
        <v>223</v>
      </c>
      <c r="B29" s="338" t="n">
        <v>1026</v>
      </c>
      <c r="C29" s="339" t="n">
        <v>1439</v>
      </c>
      <c r="D29" s="338" t="n">
        <v>2790</v>
      </c>
      <c r="E29" s="339" t="n">
        <v>3524</v>
      </c>
      <c r="F29" s="338" t="n">
        <v>32</v>
      </c>
      <c r="G29" s="339" t="n">
        <v>14</v>
      </c>
      <c r="H29" s="338" t="n">
        <v>28</v>
      </c>
      <c r="I29" s="339"/>
      <c r="J29" s="340" t="n">
        <f aca="false">SUM(B29,D29,F29,H29)</f>
        <v>3876</v>
      </c>
      <c r="K29" s="338" t="n">
        <f aca="false">SUM(C29,E29,G29,I29)</f>
        <v>4977</v>
      </c>
    </row>
    <row r="30" customFormat="false" ht="15.75" hidden="false" customHeight="true" outlineLevel="0" collapsed="false">
      <c r="A30" s="337" t="s">
        <v>224</v>
      </c>
      <c r="B30" s="338" t="n">
        <v>2785</v>
      </c>
      <c r="C30" s="339" t="n">
        <v>339</v>
      </c>
      <c r="D30" s="338" t="n">
        <v>6</v>
      </c>
      <c r="E30" s="339"/>
      <c r="F30" s="338"/>
      <c r="G30" s="339"/>
      <c r="H30" s="338" t="n">
        <v>8</v>
      </c>
      <c r="I30" s="339" t="n">
        <v>7</v>
      </c>
      <c r="J30" s="340" t="n">
        <f aca="false">SUM(B30,D30,F30,H30)</f>
        <v>2799</v>
      </c>
      <c r="K30" s="338" t="n">
        <f aca="false">SUM(C30,E30,G30,I30)</f>
        <v>346</v>
      </c>
    </row>
    <row r="31" customFormat="false" ht="15.75" hidden="false" customHeight="true" outlineLevel="0" collapsed="false">
      <c r="A31" s="337" t="s">
        <v>225</v>
      </c>
      <c r="B31" s="338" t="n">
        <v>804</v>
      </c>
      <c r="C31" s="339"/>
      <c r="D31" s="338" t="n">
        <v>6</v>
      </c>
      <c r="E31" s="339"/>
      <c r="F31" s="338"/>
      <c r="G31" s="339"/>
      <c r="H31" s="338"/>
      <c r="I31" s="339"/>
      <c r="J31" s="340" t="n">
        <f aca="false">SUM(B31,D31,F31,H31)</f>
        <v>810</v>
      </c>
      <c r="K31" s="338" t="n">
        <f aca="false">SUM(C31,E31,G31,I31)</f>
        <v>0</v>
      </c>
    </row>
    <row r="32" customFormat="false" ht="15.75" hidden="false" customHeight="true" outlineLevel="0" collapsed="false">
      <c r="A32" s="337" t="s">
        <v>226</v>
      </c>
      <c r="B32" s="338" t="n">
        <v>3595</v>
      </c>
      <c r="C32" s="339" t="n">
        <v>218</v>
      </c>
      <c r="D32" s="338" t="n">
        <v>3658</v>
      </c>
      <c r="E32" s="339" t="n">
        <v>58</v>
      </c>
      <c r="F32" s="338"/>
      <c r="G32" s="339"/>
      <c r="H32" s="338"/>
      <c r="I32" s="339" t="n">
        <v>4</v>
      </c>
      <c r="J32" s="340" t="n">
        <f aca="false">SUM(B32,D32,F32,H32)</f>
        <v>7253</v>
      </c>
      <c r="K32" s="338" t="n">
        <f aca="false">SUM(C32,E32,G32,I32)</f>
        <v>280</v>
      </c>
    </row>
    <row r="33" customFormat="false" ht="15.75" hidden="false" customHeight="true" outlineLevel="0" collapsed="false">
      <c r="A33" s="337" t="s">
        <v>227</v>
      </c>
      <c r="B33" s="338" t="n">
        <v>14</v>
      </c>
      <c r="C33" s="339"/>
      <c r="D33" s="338"/>
      <c r="E33" s="339"/>
      <c r="F33" s="338"/>
      <c r="G33" s="339" t="n">
        <v>0</v>
      </c>
      <c r="H33" s="338" t="n">
        <v>4</v>
      </c>
      <c r="I33" s="339"/>
      <c r="J33" s="340" t="n">
        <f aca="false">SUM(B33,D33,F33,H33)</f>
        <v>18</v>
      </c>
      <c r="K33" s="338" t="n">
        <f aca="false">SUM(C33,E33,G33,I33)</f>
        <v>0</v>
      </c>
    </row>
    <row r="34" customFormat="false" ht="15.75" hidden="false" customHeight="true" outlineLevel="0" collapsed="false">
      <c r="A34" s="337" t="s">
        <v>228</v>
      </c>
      <c r="B34" s="338"/>
      <c r="C34" s="339" t="n">
        <v>98</v>
      </c>
      <c r="D34" s="338" t="n">
        <v>10</v>
      </c>
      <c r="E34" s="339"/>
      <c r="F34" s="338" t="n">
        <v>24</v>
      </c>
      <c r="G34" s="339" t="n">
        <v>0</v>
      </c>
      <c r="H34" s="338" t="n">
        <v>11</v>
      </c>
      <c r="I34" s="339"/>
      <c r="J34" s="340" t="n">
        <f aca="false">SUM(B34,D34,F34,H34)</f>
        <v>45</v>
      </c>
      <c r="K34" s="338" t="n">
        <f aca="false">SUM(C34,E34,G34,I34)</f>
        <v>98</v>
      </c>
    </row>
    <row r="35" customFormat="false" ht="15.75" hidden="false" customHeight="true" outlineLevel="0" collapsed="false">
      <c r="A35" s="337" t="s">
        <v>229</v>
      </c>
      <c r="B35" s="338"/>
      <c r="C35" s="339"/>
      <c r="D35" s="338" t="n">
        <v>272</v>
      </c>
      <c r="E35" s="339"/>
      <c r="F35" s="338"/>
      <c r="G35" s="339" t="n">
        <v>29</v>
      </c>
      <c r="H35" s="338" t="n">
        <v>14</v>
      </c>
      <c r="I35" s="339" t="n">
        <v>10</v>
      </c>
      <c r="J35" s="340" t="n">
        <f aca="false">SUM(B35,D35,F35,H35)</f>
        <v>286</v>
      </c>
      <c r="K35" s="338" t="n">
        <f aca="false">SUM(C35,E35,G35,I35)</f>
        <v>39</v>
      </c>
    </row>
    <row r="36" customFormat="false" ht="15.75" hidden="false" customHeight="true" outlineLevel="0" collapsed="false">
      <c r="A36" s="337" t="s">
        <v>230</v>
      </c>
      <c r="B36" s="338"/>
      <c r="C36" s="339"/>
      <c r="D36" s="338"/>
      <c r="E36" s="339"/>
      <c r="F36" s="338" t="n">
        <v>21</v>
      </c>
      <c r="G36" s="339"/>
      <c r="H36" s="338"/>
      <c r="I36" s="339" t="n">
        <v>24</v>
      </c>
      <c r="J36" s="340" t="n">
        <f aca="false">SUM(B36,D36,F36,H36)</f>
        <v>21</v>
      </c>
      <c r="K36" s="338" t="n">
        <f aca="false">SUM(C36,E36,G36,I36)</f>
        <v>24</v>
      </c>
    </row>
    <row r="37" customFormat="false" ht="15.75" hidden="false" customHeight="true" outlineLevel="0" collapsed="false">
      <c r="A37" s="337" t="s">
        <v>231</v>
      </c>
      <c r="B37" s="338"/>
      <c r="C37" s="339"/>
      <c r="D37" s="338" t="n">
        <v>6</v>
      </c>
      <c r="E37" s="339"/>
      <c r="F37" s="338"/>
      <c r="G37" s="339"/>
      <c r="H37" s="338" t="n">
        <v>9</v>
      </c>
      <c r="I37" s="339" t="n">
        <v>16</v>
      </c>
      <c r="J37" s="340" t="n">
        <f aca="false">SUM(B37,D37,F37,H37)</f>
        <v>15</v>
      </c>
      <c r="K37" s="338" t="n">
        <f aca="false">SUM(C37,E37,G37,I37)</f>
        <v>16</v>
      </c>
    </row>
    <row r="38" customFormat="false" ht="15.75" hidden="false" customHeight="true" outlineLevel="0" collapsed="false">
      <c r="A38" s="337" t="s">
        <v>232</v>
      </c>
      <c r="B38" s="338"/>
      <c r="C38" s="339"/>
      <c r="D38" s="338"/>
      <c r="E38" s="339"/>
      <c r="F38" s="338"/>
      <c r="G38" s="339"/>
      <c r="H38" s="338" t="n">
        <v>12</v>
      </c>
      <c r="I38" s="339"/>
      <c r="J38" s="340" t="n">
        <f aca="false">SUM(B38,D38,F38,H38)</f>
        <v>12</v>
      </c>
      <c r="K38" s="338" t="n">
        <f aca="false">SUM(C38,E38,G38,I38)</f>
        <v>0</v>
      </c>
    </row>
    <row r="39" customFormat="false" ht="15.75" hidden="false" customHeight="true" outlineLevel="0" collapsed="false">
      <c r="A39" s="341" t="s">
        <v>233</v>
      </c>
      <c r="B39" s="342" t="n">
        <v>97</v>
      </c>
      <c r="C39" s="339" t="n">
        <v>38</v>
      </c>
      <c r="D39" s="342" t="n">
        <v>6</v>
      </c>
      <c r="E39" s="339" t="n">
        <v>41</v>
      </c>
      <c r="F39" s="342" t="n">
        <v>40</v>
      </c>
      <c r="G39" s="339" t="n">
        <v>100</v>
      </c>
      <c r="H39" s="342" t="n">
        <v>14</v>
      </c>
      <c r="I39" s="339"/>
      <c r="J39" s="340" t="n">
        <f aca="false">SUM(B39,D39,F39,H39)</f>
        <v>157</v>
      </c>
      <c r="K39" s="338" t="n">
        <f aca="false">SUM(C39,E39,G39,I39)</f>
        <v>179</v>
      </c>
    </row>
    <row r="40" customFormat="false" ht="12.75" hidden="false" customHeight="false" outlineLevel="0" collapsed="false">
      <c r="A40" s="343" t="s">
        <v>167</v>
      </c>
      <c r="B40" s="344" t="n">
        <v>81378</v>
      </c>
      <c r="C40" s="344" t="n">
        <v>9306</v>
      </c>
      <c r="D40" s="344" t="n">
        <v>51918</v>
      </c>
      <c r="E40" s="344" t="n">
        <v>6420</v>
      </c>
      <c r="F40" s="344" t="n">
        <v>524</v>
      </c>
      <c r="G40" s="344" t="n">
        <v>253</v>
      </c>
      <c r="H40" s="344" t="n">
        <v>764</v>
      </c>
      <c r="I40" s="344" t="n">
        <v>353</v>
      </c>
      <c r="J40" s="345" t="n">
        <f aca="false">SUM(B40,D40,F40,H40)</f>
        <v>134584</v>
      </c>
      <c r="K40" s="345" t="n">
        <f aca="false">SUM(C40,E40,G40,I40)</f>
        <v>16332</v>
      </c>
    </row>
    <row r="41" customFormat="false" ht="15" hidden="false" customHeight="true" outlineLevel="0" collapsed="false">
      <c r="A41" s="346" t="s">
        <v>234</v>
      </c>
      <c r="B41" s="346"/>
      <c r="C41" s="346"/>
      <c r="D41" s="346"/>
      <c r="E41" s="346"/>
      <c r="F41" s="346"/>
      <c r="G41" s="346"/>
      <c r="H41" s="346"/>
      <c r="I41" s="346"/>
      <c r="J41" s="346"/>
      <c r="K41" s="346"/>
      <c r="L41" s="53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I4" s="347"/>
      <c r="J4" s="347"/>
      <c r="K4" s="347"/>
    </row>
    <row r="5" customFormat="false" ht="12.75" hidden="false" customHeight="false" outlineLevel="0" collapsed="false">
      <c r="I5" s="347"/>
      <c r="J5" s="347"/>
      <c r="K5" s="347"/>
    </row>
    <row r="6" customFormat="false" ht="52.5" hidden="false" customHeight="true" outlineLevel="0" collapsed="false">
      <c r="B6" s="328" t="s">
        <v>21</v>
      </c>
      <c r="C6" s="328"/>
      <c r="D6" s="328"/>
      <c r="E6" s="327"/>
      <c r="J6" s="348"/>
      <c r="K6" s="349"/>
    </row>
    <row r="7" customFormat="false" ht="12.75" hidden="false" customHeight="false" outlineLevel="0" collapsed="false">
      <c r="B7" s="350"/>
      <c r="C7" s="351" t="s">
        <v>235</v>
      </c>
      <c r="D7" s="350" t="s">
        <v>33</v>
      </c>
      <c r="E7" s="327"/>
      <c r="J7" s="348"/>
      <c r="K7" s="349"/>
    </row>
    <row r="8" customFormat="false" ht="12.75" hidden="false" customHeight="false" outlineLevel="0" collapsed="false">
      <c r="B8" s="352" t="s">
        <v>236</v>
      </c>
      <c r="C8" s="353" t="n">
        <v>134584</v>
      </c>
      <c r="D8" s="354" t="n">
        <f aca="false">C8/$C$8</f>
        <v>1</v>
      </c>
      <c r="E8" s="327"/>
      <c r="J8" s="348"/>
      <c r="K8" s="355"/>
    </row>
    <row r="9" customFormat="false" ht="12.75" hidden="false" customHeight="false" outlineLevel="0" collapsed="false">
      <c r="B9" s="356" t="s">
        <v>237</v>
      </c>
      <c r="C9" s="357" t="n">
        <v>81378</v>
      </c>
      <c r="D9" s="358" t="n">
        <f aca="false">C9/$C$8</f>
        <v>0.604663258634013</v>
      </c>
      <c r="E9" s="327"/>
      <c r="H9" s="348"/>
      <c r="I9" s="348"/>
      <c r="J9" s="348"/>
      <c r="K9" s="347"/>
    </row>
    <row r="10" customFormat="false" ht="14.25" hidden="false" customHeight="true" outlineLevel="0" collapsed="false">
      <c r="B10" s="359" t="s">
        <v>238</v>
      </c>
      <c r="C10" s="338" t="n">
        <v>1285</v>
      </c>
      <c r="D10" s="360" t="n">
        <f aca="false">C10/$C$8</f>
        <v>0.00954794031980027</v>
      </c>
      <c r="E10" s="327"/>
      <c r="K10" s="347"/>
    </row>
    <row r="11" customFormat="false" ht="12.75" hidden="false" customHeight="false" outlineLevel="0" collapsed="false">
      <c r="B11" s="359" t="s">
        <v>239</v>
      </c>
      <c r="C11" s="338" t="n">
        <v>2500</v>
      </c>
      <c r="D11" s="360" t="n">
        <f aca="false">C11/$C$8</f>
        <v>0.0185757593770433</v>
      </c>
      <c r="E11" s="327"/>
      <c r="J11" s="361"/>
      <c r="K11" s="347"/>
    </row>
    <row r="12" customFormat="false" ht="17.25" hidden="false" customHeight="true" outlineLevel="0" collapsed="false">
      <c r="B12" s="359" t="s">
        <v>240</v>
      </c>
      <c r="C12" s="338" t="n">
        <v>19839</v>
      </c>
      <c r="D12" s="360" t="n">
        <f aca="false">C12/$C$8</f>
        <v>0.147409796112465</v>
      </c>
      <c r="E12" s="327"/>
      <c r="J12" s="361"/>
      <c r="K12" s="362"/>
    </row>
    <row r="13" customFormat="false" ht="12.75" hidden="false" customHeight="false" outlineLevel="0" collapsed="false">
      <c r="B13" s="359" t="s">
        <v>241</v>
      </c>
      <c r="C13" s="338" t="n">
        <v>46865</v>
      </c>
      <c r="D13" s="360" t="n">
        <f aca="false">C13/$C$8</f>
        <v>0.348221185282054</v>
      </c>
      <c r="E13" s="327"/>
      <c r="J13" s="361"/>
      <c r="K13" s="362"/>
    </row>
    <row r="14" customFormat="false" ht="14.25" hidden="false" customHeight="true" outlineLevel="0" collapsed="false">
      <c r="B14" s="359" t="s">
        <v>242</v>
      </c>
      <c r="C14" s="338" t="n">
        <v>10889</v>
      </c>
      <c r="D14" s="360" t="n">
        <f aca="false">C14/$C$8</f>
        <v>0.08090857754265</v>
      </c>
      <c r="E14" s="327"/>
      <c r="J14" s="361"/>
      <c r="K14" s="362"/>
    </row>
    <row r="15" customFormat="false" ht="14.25" hidden="false" customHeight="true" outlineLevel="0" collapsed="false">
      <c r="B15" s="356" t="s">
        <v>243</v>
      </c>
      <c r="C15" s="357" t="n">
        <v>51918</v>
      </c>
      <c r="D15" s="358" t="n">
        <f aca="false">C15/$C$8</f>
        <v>0.385766510134934</v>
      </c>
      <c r="E15" s="327"/>
      <c r="J15" s="361"/>
      <c r="K15" s="362"/>
    </row>
    <row r="16" customFormat="false" ht="14.25" hidden="false" customHeight="true" outlineLevel="0" collapsed="false">
      <c r="B16" s="359" t="s">
        <v>244</v>
      </c>
      <c r="C16" s="338" t="n">
        <v>7705</v>
      </c>
      <c r="D16" s="360" t="n">
        <f aca="false">C16/$C$8</f>
        <v>0.0572504904000476</v>
      </c>
      <c r="E16" s="327"/>
      <c r="J16" s="361"/>
      <c r="K16" s="362"/>
    </row>
    <row r="17" customFormat="false" ht="14.25" hidden="false" customHeight="true" outlineLevel="0" collapsed="false">
      <c r="B17" s="359" t="s">
        <v>245</v>
      </c>
      <c r="C17" s="338" t="n">
        <v>15514</v>
      </c>
      <c r="D17" s="360" t="n">
        <f aca="false">C17/$C$8</f>
        <v>0.11527373239018</v>
      </c>
      <c r="E17" s="327"/>
      <c r="J17" s="361"/>
      <c r="K17" s="362"/>
    </row>
    <row r="18" customFormat="false" ht="14.25" hidden="false" customHeight="true" outlineLevel="0" collapsed="false">
      <c r="B18" s="359" t="s">
        <v>246</v>
      </c>
      <c r="C18" s="338" t="n">
        <v>28396</v>
      </c>
      <c r="D18" s="360" t="n">
        <f aca="false">C18/$C$8</f>
        <v>0.210990905308209</v>
      </c>
      <c r="E18" s="327"/>
      <c r="J18" s="361"/>
      <c r="K18" s="362"/>
    </row>
    <row r="19" customFormat="false" ht="14.25" hidden="false" customHeight="true" outlineLevel="0" collapsed="false">
      <c r="B19" s="359" t="s">
        <v>247</v>
      </c>
      <c r="C19" s="338" t="n">
        <v>218</v>
      </c>
      <c r="D19" s="360" t="n">
        <f aca="false">C19/$C$8</f>
        <v>0.00161980621767818</v>
      </c>
      <c r="E19" s="327"/>
      <c r="J19" s="361"/>
      <c r="K19" s="362"/>
    </row>
    <row r="20" customFormat="false" ht="14.25" hidden="false" customHeight="true" outlineLevel="0" collapsed="false">
      <c r="B20" s="359" t="s">
        <v>248</v>
      </c>
      <c r="C20" s="338" t="n">
        <v>85</v>
      </c>
      <c r="D20" s="360" t="n">
        <f aca="false">C20/$C$8</f>
        <v>0.000631575818819473</v>
      </c>
      <c r="E20" s="327"/>
      <c r="J20" s="361"/>
      <c r="K20" s="362"/>
    </row>
    <row r="21" customFormat="false" ht="14.25" hidden="false" customHeight="true" outlineLevel="0" collapsed="false">
      <c r="B21" s="356" t="s">
        <v>249</v>
      </c>
      <c r="C21" s="357" t="n">
        <v>524</v>
      </c>
      <c r="D21" s="358" t="n">
        <f aca="false">C21/$C$8</f>
        <v>0.00389347916542828</v>
      </c>
      <c r="E21" s="327"/>
      <c r="J21" s="361"/>
      <c r="K21" s="362"/>
    </row>
    <row r="22" customFormat="false" ht="14.25" hidden="false" customHeight="true" outlineLevel="0" collapsed="false">
      <c r="B22" s="359" t="s">
        <v>250</v>
      </c>
      <c r="C22" s="338" t="n">
        <v>118</v>
      </c>
      <c r="D22" s="360" t="n">
        <f aca="false">C22/$C$8</f>
        <v>0.000876775842596445</v>
      </c>
      <c r="E22" s="327"/>
      <c r="J22" s="361"/>
      <c r="K22" s="362"/>
    </row>
    <row r="23" customFormat="false" ht="14.25" hidden="false" customHeight="true" outlineLevel="0" collapsed="false">
      <c r="B23" s="359" t="s">
        <v>251</v>
      </c>
      <c r="C23" s="338" t="n">
        <v>368</v>
      </c>
      <c r="D23" s="360" t="n">
        <f aca="false">C23/$C$8</f>
        <v>0.00273435178030078</v>
      </c>
      <c r="E23" s="327"/>
      <c r="J23" s="361"/>
      <c r="K23" s="362"/>
    </row>
    <row r="24" customFormat="false" ht="14.25" hidden="false" customHeight="true" outlineLevel="0" collapsed="false">
      <c r="B24" s="359" t="s">
        <v>248</v>
      </c>
      <c r="C24" s="338" t="n">
        <v>38</v>
      </c>
      <c r="D24" s="360" t="n">
        <f aca="false">C24/$C$8</f>
        <v>0.000282351542531059</v>
      </c>
      <c r="E24" s="327"/>
      <c r="J24" s="361"/>
      <c r="K24" s="362"/>
    </row>
    <row r="25" customFormat="false" ht="14.25" hidden="false" customHeight="true" outlineLevel="0" collapsed="false">
      <c r="B25" s="356" t="s">
        <v>252</v>
      </c>
      <c r="C25" s="357" t="n">
        <v>764</v>
      </c>
      <c r="D25" s="358" t="n">
        <f aca="false">C25/$C$8</f>
        <v>0.00567675206562444</v>
      </c>
      <c r="E25" s="327"/>
      <c r="J25" s="361"/>
      <c r="K25" s="362"/>
    </row>
    <row r="26" customFormat="false" ht="14.25" hidden="false" customHeight="true" outlineLevel="0" collapsed="false">
      <c r="B26" s="359" t="s">
        <v>253</v>
      </c>
      <c r="C26" s="338" t="n">
        <v>62</v>
      </c>
      <c r="D26" s="363" t="n">
        <f aca="false">C26/$C$8</f>
        <v>0.000460678832550675</v>
      </c>
      <c r="E26" s="327"/>
      <c r="J26" s="361"/>
      <c r="K26" s="362"/>
    </row>
    <row r="27" customFormat="false" ht="14.25" hidden="false" customHeight="true" outlineLevel="0" collapsed="false">
      <c r="B27" s="359" t="s">
        <v>254</v>
      </c>
      <c r="C27" s="364" t="n">
        <v>36</v>
      </c>
      <c r="D27" s="365" t="n">
        <f aca="false">C27/$C$8</f>
        <v>0.000267490935029424</v>
      </c>
      <c r="E27" s="327"/>
      <c r="J27" s="361"/>
      <c r="K27" s="362"/>
    </row>
    <row r="28" customFormat="false" ht="14.25" hidden="false" customHeight="true" outlineLevel="0" collapsed="false">
      <c r="B28" s="359" t="s">
        <v>255</v>
      </c>
      <c r="C28" s="364" t="n">
        <v>281</v>
      </c>
      <c r="D28" s="365" t="n">
        <f aca="false">C28/$C$8</f>
        <v>0.00208791535397967</v>
      </c>
      <c r="E28" s="327"/>
      <c r="J28" s="361"/>
      <c r="K28" s="362"/>
    </row>
    <row r="29" customFormat="false" ht="18" hidden="false" customHeight="true" outlineLevel="0" collapsed="false">
      <c r="B29" s="359" t="s">
        <v>256</v>
      </c>
      <c r="C29" s="364" t="n">
        <v>385</v>
      </c>
      <c r="D29" s="365" t="n">
        <f aca="false">C29/$C$8</f>
        <v>0.00286066694406467</v>
      </c>
      <c r="E29" s="327"/>
      <c r="J29" s="361"/>
      <c r="K29" s="362"/>
    </row>
    <row r="30" customFormat="false" ht="38.25" hidden="false" customHeight="true" outlineLevel="0" collapsed="false">
      <c r="B30" s="366" t="s">
        <v>257</v>
      </c>
      <c r="C30" s="367"/>
      <c r="D30" s="368"/>
      <c r="E30" s="327"/>
      <c r="J30" s="361"/>
      <c r="K30" s="362"/>
    </row>
    <row r="31" customFormat="false" ht="24.95" hidden="false" customHeight="true" outlineLevel="0" collapsed="false">
      <c r="B31" s="327"/>
      <c r="C31" s="327"/>
      <c r="D31" s="327"/>
      <c r="E31" s="69" t="s">
        <v>51</v>
      </c>
      <c r="J31" s="361"/>
      <c r="K31" s="362"/>
    </row>
    <row r="32" customFormat="false" ht="14.25" hidden="false" customHeight="true" outlineLevel="0" collapsed="false">
      <c r="B32" s="327"/>
      <c r="C32" s="327"/>
      <c r="D32" s="327"/>
      <c r="E32" s="327"/>
      <c r="J32" s="361"/>
      <c r="K32" s="362"/>
    </row>
    <row r="33" customFormat="false" ht="33" hidden="false" customHeight="true" outlineLevel="0" collapsed="false">
      <c r="B33" s="327"/>
      <c r="C33" s="327"/>
      <c r="D33" s="327"/>
      <c r="E33" s="327"/>
      <c r="G33" s="369"/>
      <c r="J33" s="361"/>
      <c r="K33" s="362"/>
    </row>
    <row r="34" customFormat="false" ht="12.75" hidden="false" customHeight="false" outlineLevel="0" collapsed="false">
      <c r="B34" s="327"/>
      <c r="C34" s="327"/>
      <c r="D34" s="327"/>
      <c r="E34" s="327"/>
      <c r="G34" s="369"/>
      <c r="J34" s="361"/>
      <c r="K34" s="347"/>
    </row>
    <row r="35" customFormat="false" ht="12.75" hidden="false" customHeight="false" outlineLevel="0" collapsed="false">
      <c r="B35" s="327"/>
      <c r="C35" s="327"/>
      <c r="D35" s="327"/>
      <c r="E35" s="327"/>
      <c r="I35" s="347"/>
      <c r="J35" s="347"/>
      <c r="K35" s="347"/>
    </row>
    <row r="36" customFormat="false" ht="12.75" hidden="false" customHeight="false" outlineLevel="0" collapsed="false">
      <c r="B36" s="327"/>
      <c r="C36" s="327"/>
      <c r="D36" s="327"/>
      <c r="I36" s="347"/>
      <c r="J36" s="347"/>
      <c r="K36" s="347"/>
    </row>
    <row r="37" customFormat="false" ht="12.75" hidden="false" customHeight="false" outlineLevel="0" collapsed="false">
      <c r="B37" s="327"/>
      <c r="C37" s="327"/>
      <c r="D37" s="327"/>
      <c r="I37" s="347"/>
      <c r="J37" s="347"/>
      <c r="K37" s="347"/>
    </row>
  </sheetData>
  <sheetProtection sheet="true" password="ceac" objects="true" scenarios="true"/>
  <mergeCells count="1">
    <mergeCell ref="B6:D6"/>
  </mergeCells>
  <hyperlinks>
    <hyperlink ref="E31" location="INDICE!A1" display="INDICE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0" width="11.42"/>
    <col collapsed="false" customWidth="true" hidden="false" outlineLevel="0" max="2" min="2" style="370" width="26.99"/>
    <col collapsed="false" customWidth="true" hidden="false" outlineLevel="0" max="4" min="3" style="370" width="12.7"/>
    <col collapsed="false" customWidth="false" hidden="false" outlineLevel="0" max="257" min="5" style="370" width="11.42"/>
  </cols>
  <sheetData>
    <row r="4" customFormat="false" ht="12.75" hidden="false" customHeight="false" outlineLevel="0" collapsed="false">
      <c r="J4" s="371"/>
      <c r="K4" s="371"/>
      <c r="L4" s="371"/>
    </row>
    <row r="5" customFormat="false" ht="51.75" hidden="false" customHeight="true" outlineLevel="0" collapsed="false">
      <c r="B5" s="372" t="s">
        <v>258</v>
      </c>
      <c r="C5" s="372"/>
      <c r="D5" s="372"/>
      <c r="E5" s="373"/>
      <c r="G5" s="374"/>
      <c r="H5" s="0"/>
      <c r="I5" s="375"/>
      <c r="J5" s="376"/>
      <c r="K5" s="376"/>
      <c r="L5" s="377"/>
    </row>
    <row r="6" customFormat="false" ht="12.75" hidden="false" customHeight="false" outlineLevel="0" collapsed="false">
      <c r="B6" s="378"/>
      <c r="C6" s="351" t="s">
        <v>235</v>
      </c>
      <c r="D6" s="378" t="s">
        <v>33</v>
      </c>
      <c r="E6" s="373"/>
      <c r="G6" s="379"/>
      <c r="H6" s="0"/>
      <c r="I6" s="375"/>
      <c r="J6" s="376"/>
      <c r="K6" s="376"/>
      <c r="L6" s="377"/>
    </row>
    <row r="7" customFormat="false" ht="12.75" hidden="false" customHeight="false" outlineLevel="0" collapsed="false">
      <c r="B7" s="380" t="s">
        <v>236</v>
      </c>
      <c r="C7" s="381" t="n">
        <v>46824</v>
      </c>
      <c r="D7" s="382" t="n">
        <f aca="false">C7/$C$7</f>
        <v>1</v>
      </c>
      <c r="E7" s="373"/>
      <c r="G7" s="379"/>
      <c r="H7" s="0"/>
      <c r="I7" s="375"/>
      <c r="J7" s="376"/>
      <c r="K7" s="376"/>
      <c r="L7" s="383"/>
    </row>
    <row r="8" customFormat="false" ht="12.75" hidden="false" customHeight="false" outlineLevel="0" collapsed="false">
      <c r="B8" s="384" t="s">
        <v>169</v>
      </c>
      <c r="C8" s="385" t="n">
        <v>33246</v>
      </c>
      <c r="D8" s="386" t="n">
        <f aca="false">C8/$C$7</f>
        <v>0.71002050230651</v>
      </c>
      <c r="E8" s="373"/>
      <c r="F8" s="387"/>
      <c r="G8" s="387"/>
      <c r="H8" s="387"/>
      <c r="I8" s="375"/>
      <c r="J8" s="376"/>
      <c r="K8" s="376"/>
      <c r="L8" s="376"/>
    </row>
    <row r="9" customFormat="false" ht="13.5" hidden="false" customHeight="true" outlineLevel="0" collapsed="false">
      <c r="B9" s="388" t="s">
        <v>238</v>
      </c>
      <c r="C9" s="389" t="n">
        <v>388</v>
      </c>
      <c r="D9" s="390" t="n">
        <f aca="false">C9/$C$7</f>
        <v>0.00828634888091577</v>
      </c>
      <c r="E9" s="373"/>
      <c r="I9" s="375"/>
      <c r="J9" s="376"/>
      <c r="K9" s="376"/>
      <c r="L9" s="376"/>
    </row>
    <row r="10" customFormat="false" ht="13.5" hidden="false" customHeight="true" outlineLevel="0" collapsed="false">
      <c r="B10" s="388" t="s">
        <v>239</v>
      </c>
      <c r="C10" s="389" t="n">
        <v>1155</v>
      </c>
      <c r="D10" s="390" t="n">
        <f aca="false">C10/$C$7</f>
        <v>0.0246668375192209</v>
      </c>
      <c r="E10" s="373"/>
      <c r="I10" s="375"/>
      <c r="J10" s="376"/>
      <c r="K10" s="376"/>
      <c r="L10" s="376"/>
    </row>
    <row r="11" customFormat="false" ht="12.75" hidden="false" customHeight="false" outlineLevel="0" collapsed="false">
      <c r="B11" s="388" t="s">
        <v>240</v>
      </c>
      <c r="C11" s="389" t="n">
        <v>8793</v>
      </c>
      <c r="D11" s="390" t="n">
        <f aca="false">C11/$C$7</f>
        <v>0.18778831368529</v>
      </c>
      <c r="E11" s="373"/>
      <c r="I11" s="375"/>
      <c r="J11" s="376"/>
      <c r="K11" s="376"/>
      <c r="L11" s="391"/>
    </row>
    <row r="12" customFormat="false" ht="12.75" hidden="false" customHeight="false" outlineLevel="0" collapsed="false">
      <c r="B12" s="388" t="s">
        <v>241</v>
      </c>
      <c r="C12" s="389" t="n">
        <v>17478</v>
      </c>
      <c r="D12" s="390" t="n">
        <f aca="false">C12/$C$7</f>
        <v>0.373270117888262</v>
      </c>
      <c r="E12" s="373"/>
      <c r="I12" s="375"/>
      <c r="J12" s="376"/>
      <c r="K12" s="376"/>
      <c r="L12" s="391"/>
    </row>
    <row r="13" customFormat="false" ht="12.75" hidden="false" customHeight="false" outlineLevel="0" collapsed="false">
      <c r="B13" s="388" t="s">
        <v>242</v>
      </c>
      <c r="C13" s="389" t="n">
        <v>5432</v>
      </c>
      <c r="D13" s="390" t="n">
        <f aca="false">C13/$C$7</f>
        <v>0.116008884332821</v>
      </c>
      <c r="E13" s="373"/>
      <c r="I13" s="375"/>
      <c r="J13" s="376"/>
      <c r="K13" s="376"/>
      <c r="L13" s="391"/>
    </row>
    <row r="14" customFormat="false" ht="12.75" hidden="false" customHeight="false" outlineLevel="0" collapsed="false">
      <c r="B14" s="384" t="s">
        <v>170</v>
      </c>
      <c r="C14" s="385" t="n">
        <v>13542</v>
      </c>
      <c r="D14" s="386" t="n">
        <f aca="false">C14/$C$7</f>
        <v>0.289210661199385</v>
      </c>
      <c r="E14" s="373"/>
      <c r="I14" s="375"/>
      <c r="J14" s="376"/>
      <c r="K14" s="376"/>
      <c r="L14" s="391"/>
    </row>
    <row r="15" customFormat="false" ht="12.75" hidden="false" customHeight="false" outlineLevel="0" collapsed="false">
      <c r="B15" s="388" t="s">
        <v>244</v>
      </c>
      <c r="C15" s="389" t="n">
        <v>1041</v>
      </c>
      <c r="D15" s="390" t="n">
        <f aca="false">C15/$C$7</f>
        <v>0.0222321886212199</v>
      </c>
      <c r="E15" s="373"/>
      <c r="I15" s="375"/>
      <c r="J15" s="376"/>
      <c r="K15" s="376"/>
      <c r="L15" s="391"/>
    </row>
    <row r="16" customFormat="false" ht="12.75" hidden="false" customHeight="false" outlineLevel="0" collapsed="false">
      <c r="B16" s="388" t="s">
        <v>245</v>
      </c>
      <c r="C16" s="389" t="n">
        <v>5518</v>
      </c>
      <c r="D16" s="390" t="n">
        <f aca="false">C16/$C$7</f>
        <v>0.117845549290962</v>
      </c>
      <c r="E16" s="373"/>
      <c r="I16" s="375"/>
      <c r="J16" s="376"/>
      <c r="K16" s="376"/>
      <c r="L16" s="391"/>
    </row>
    <row r="17" customFormat="false" ht="12.75" hidden="false" customHeight="false" outlineLevel="0" collapsed="false">
      <c r="B17" s="388" t="s">
        <v>246</v>
      </c>
      <c r="C17" s="389" t="n">
        <v>6979</v>
      </c>
      <c r="D17" s="390" t="n">
        <f aca="false">C17/$C$7</f>
        <v>0.14904749701008</v>
      </c>
      <c r="E17" s="373"/>
      <c r="I17" s="375"/>
      <c r="J17" s="376"/>
      <c r="K17" s="376"/>
      <c r="L17" s="391"/>
    </row>
    <row r="18" customFormat="false" ht="12.75" hidden="false" customHeight="false" outlineLevel="0" collapsed="false">
      <c r="B18" s="388" t="s">
        <v>248</v>
      </c>
      <c r="C18" s="389" t="n">
        <v>4</v>
      </c>
      <c r="D18" s="392" t="n">
        <f aca="false">C18/$C$7</f>
        <v>8.5426277122843E-005</v>
      </c>
      <c r="E18" s="373"/>
      <c r="I18" s="375"/>
      <c r="J18" s="376"/>
      <c r="K18" s="376"/>
      <c r="L18" s="391"/>
    </row>
    <row r="19" customFormat="false" ht="12.75" hidden="false" customHeight="false" outlineLevel="0" collapsed="false">
      <c r="B19" s="384" t="s">
        <v>249</v>
      </c>
      <c r="C19" s="385" t="n">
        <v>22</v>
      </c>
      <c r="D19" s="393" t="n">
        <f aca="false">C19/$C$7</f>
        <v>0.000469844524175636</v>
      </c>
      <c r="E19" s="373"/>
      <c r="I19" s="375"/>
      <c r="J19" s="376"/>
      <c r="K19" s="376"/>
      <c r="L19" s="391"/>
    </row>
    <row r="20" customFormat="false" ht="12.75" hidden="false" customHeight="false" outlineLevel="0" collapsed="false">
      <c r="B20" s="388" t="s">
        <v>250</v>
      </c>
      <c r="C20" s="389" t="n">
        <v>22</v>
      </c>
      <c r="D20" s="392" t="n">
        <f aca="false">C20/$C$7</f>
        <v>0.000469844524175636</v>
      </c>
      <c r="E20" s="373"/>
      <c r="I20" s="375"/>
      <c r="J20" s="376"/>
      <c r="K20" s="376"/>
      <c r="L20" s="391"/>
    </row>
    <row r="21" customFormat="false" ht="12.75" hidden="false" customHeight="false" outlineLevel="0" collapsed="false">
      <c r="B21" s="384" t="s">
        <v>252</v>
      </c>
      <c r="C21" s="394" t="n">
        <v>14</v>
      </c>
      <c r="D21" s="393" t="n">
        <f aca="false">C21/$C$7</f>
        <v>0.00029899196992995</v>
      </c>
      <c r="E21" s="373"/>
      <c r="I21" s="375"/>
      <c r="J21" s="376"/>
      <c r="K21" s="376"/>
      <c r="L21" s="391"/>
    </row>
    <row r="22" customFormat="false" ht="12.75" hidden="false" customHeight="false" outlineLevel="0" collapsed="false">
      <c r="B22" s="388" t="s">
        <v>255</v>
      </c>
      <c r="C22" s="395" t="n">
        <v>5</v>
      </c>
      <c r="D22" s="392" t="n">
        <f aca="false">C22/$C$7</f>
        <v>0.000106782846403554</v>
      </c>
      <c r="E22" s="373"/>
      <c r="I22" s="375"/>
      <c r="J22" s="376"/>
      <c r="K22" s="376"/>
      <c r="L22" s="391"/>
    </row>
    <row r="23" customFormat="false" ht="12.75" hidden="false" customHeight="false" outlineLevel="0" collapsed="false">
      <c r="B23" s="388" t="s">
        <v>256</v>
      </c>
      <c r="C23" s="395" t="n">
        <v>9</v>
      </c>
      <c r="D23" s="392" t="n">
        <f aca="false">C23/$C$7</f>
        <v>0.000192209123526397</v>
      </c>
      <c r="E23" s="373"/>
      <c r="I23" s="375"/>
      <c r="J23" s="376"/>
      <c r="K23" s="376"/>
      <c r="L23" s="391"/>
    </row>
    <row r="24" customFormat="false" ht="30" hidden="false" customHeight="true" outlineLevel="0" collapsed="false">
      <c r="B24" s="396" t="s">
        <v>259</v>
      </c>
      <c r="C24" s="396"/>
      <c r="D24" s="396"/>
      <c r="E24" s="373"/>
      <c r="I24" s="375"/>
      <c r="J24" s="376"/>
      <c r="K24" s="376"/>
      <c r="L24" s="391"/>
    </row>
    <row r="25" customFormat="false" ht="12.75" hidden="false" customHeight="false" outlineLevel="0" collapsed="false">
      <c r="B25" s="373"/>
      <c r="C25" s="373"/>
      <c r="D25" s="373"/>
      <c r="E25" s="373"/>
      <c r="I25" s="375"/>
      <c r="J25" s="376"/>
      <c r="K25" s="376"/>
      <c r="L25" s="391"/>
    </row>
    <row r="26" customFormat="false" ht="12.75" hidden="false" customHeight="false" outlineLevel="0" collapsed="false">
      <c r="B26" s="373"/>
      <c r="C26" s="373"/>
      <c r="D26" s="373"/>
      <c r="E26" s="373"/>
      <c r="I26" s="375"/>
      <c r="J26" s="376"/>
      <c r="K26" s="376"/>
      <c r="L26" s="391"/>
    </row>
    <row r="27" customFormat="false" ht="13.5" hidden="false" customHeight="true" outlineLevel="0" collapsed="false">
      <c r="B27" s="373"/>
      <c r="C27" s="373"/>
      <c r="D27" s="373"/>
      <c r="E27" s="373"/>
      <c r="I27" s="375"/>
      <c r="J27" s="376"/>
      <c r="K27" s="376"/>
      <c r="L27" s="391"/>
    </row>
    <row r="28" customFormat="false" ht="31.5" hidden="false" customHeight="true" outlineLevel="0" collapsed="false">
      <c r="B28" s="373"/>
      <c r="C28" s="373"/>
      <c r="D28" s="373"/>
      <c r="E28" s="69" t="s">
        <v>51</v>
      </c>
      <c r="I28" s="375"/>
      <c r="J28" s="376"/>
      <c r="K28" s="376"/>
      <c r="L28" s="391"/>
    </row>
    <row r="29" customFormat="false" ht="12.75" hidden="false" customHeight="false" outlineLevel="0" collapsed="false">
      <c r="I29" s="375"/>
      <c r="J29" s="376"/>
      <c r="K29" s="376"/>
      <c r="L29" s="376"/>
    </row>
    <row r="30" customFormat="false" ht="12.75" hidden="false" customHeight="false" outlineLevel="0" collapsed="false">
      <c r="I30" s="375"/>
      <c r="J30" s="0"/>
      <c r="K30" s="0"/>
      <c r="L30" s="0"/>
    </row>
    <row r="31" customFormat="false" ht="12.75" hidden="false" customHeight="false" outlineLevel="0" collapsed="false">
      <c r="H31" s="369"/>
      <c r="I31" s="375"/>
      <c r="J31" s="0"/>
      <c r="K31" s="0"/>
      <c r="L31" s="0"/>
    </row>
    <row r="32" customFormat="false" ht="12.75" hidden="false" customHeight="false" outlineLevel="0" collapsed="false">
      <c r="I32" s="375"/>
      <c r="J32" s="0"/>
      <c r="K32" s="0"/>
      <c r="L32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0" width="11.42"/>
    <col collapsed="false" customWidth="true" hidden="false" outlineLevel="0" max="2" min="2" style="370" width="26.99"/>
    <col collapsed="false" customWidth="true" hidden="false" outlineLevel="0" max="4" min="3" style="370" width="12.7"/>
    <col collapsed="false" customWidth="false" hidden="false" outlineLevel="0" max="257" min="5" style="370" width="11.42"/>
  </cols>
  <sheetData>
    <row r="3" customFormat="false" ht="12.75" hidden="false" customHeight="false" outlineLevel="0" collapsed="false">
      <c r="I3" s="371"/>
      <c r="J3" s="371"/>
      <c r="K3" s="371"/>
      <c r="L3" s="371"/>
    </row>
    <row r="4" customFormat="false" ht="12.75" hidden="false" customHeight="false" outlineLevel="0" collapsed="false">
      <c r="I4" s="371"/>
      <c r="J4" s="371"/>
      <c r="K4" s="371"/>
      <c r="L4" s="371"/>
    </row>
    <row r="5" customFormat="false" ht="47.25" hidden="false" customHeight="true" outlineLevel="0" collapsed="false">
      <c r="B5" s="372" t="s">
        <v>260</v>
      </c>
      <c r="C5" s="372"/>
      <c r="D5" s="372"/>
      <c r="I5" s="377"/>
      <c r="J5" s="376"/>
      <c r="K5" s="376"/>
      <c r="L5" s="377"/>
    </row>
    <row r="6" customFormat="false" ht="28.5" hidden="false" customHeight="true" outlineLevel="0" collapsed="false">
      <c r="B6" s="378"/>
      <c r="C6" s="351" t="s">
        <v>235</v>
      </c>
      <c r="D6" s="378" t="s">
        <v>33</v>
      </c>
      <c r="I6" s="377"/>
      <c r="J6" s="376"/>
      <c r="K6" s="376"/>
      <c r="L6" s="377"/>
    </row>
    <row r="7" customFormat="false" ht="12.75" hidden="false" customHeight="false" outlineLevel="0" collapsed="false">
      <c r="B7" s="380" t="s">
        <v>236</v>
      </c>
      <c r="C7" s="381" t="n">
        <v>40205</v>
      </c>
      <c r="D7" s="382" t="n">
        <f aca="false">C7/$C$7</f>
        <v>1</v>
      </c>
      <c r="I7" s="377"/>
      <c r="J7" s="376"/>
      <c r="K7" s="376"/>
      <c r="L7" s="383"/>
    </row>
    <row r="8" customFormat="false" ht="12.75" hidden="false" customHeight="false" outlineLevel="0" collapsed="false">
      <c r="B8" s="384" t="s">
        <v>169</v>
      </c>
      <c r="C8" s="385" t="n">
        <v>16604</v>
      </c>
      <c r="D8" s="386" t="n">
        <f aca="false">C8/$C$7</f>
        <v>0.412983459768686</v>
      </c>
      <c r="I8" s="377"/>
      <c r="J8" s="376"/>
      <c r="K8" s="376"/>
      <c r="L8" s="376"/>
    </row>
    <row r="9" customFormat="false" ht="12.75" hidden="false" customHeight="false" outlineLevel="0" collapsed="false">
      <c r="B9" s="388" t="s">
        <v>238</v>
      </c>
      <c r="C9" s="389" t="n">
        <v>190</v>
      </c>
      <c r="D9" s="390" t="n">
        <f aca="false">C9/$C$7</f>
        <v>0.00472578037557518</v>
      </c>
      <c r="I9" s="377"/>
      <c r="J9" s="376"/>
      <c r="K9" s="376"/>
      <c r="L9" s="376"/>
    </row>
    <row r="10" customFormat="false" ht="12.75" hidden="false" customHeight="false" outlineLevel="0" collapsed="false">
      <c r="B10" s="388" t="s">
        <v>239</v>
      </c>
      <c r="C10" s="389" t="n">
        <v>96</v>
      </c>
      <c r="D10" s="390" t="n">
        <f aca="false">C10/$C$7</f>
        <v>0.00238776271608009</v>
      </c>
      <c r="I10" s="377"/>
      <c r="J10" s="376"/>
      <c r="K10" s="376"/>
      <c r="L10" s="376"/>
    </row>
    <row r="11" customFormat="false" ht="12.75" hidden="false" customHeight="false" outlineLevel="0" collapsed="false">
      <c r="B11" s="388" t="s">
        <v>240</v>
      </c>
      <c r="C11" s="389" t="n">
        <v>4904</v>
      </c>
      <c r="D11" s="390" t="n">
        <f aca="false">C11/$C$7</f>
        <v>0.121974878746425</v>
      </c>
      <c r="I11" s="377"/>
      <c r="J11" s="376"/>
      <c r="K11" s="376"/>
      <c r="L11" s="391"/>
    </row>
    <row r="12" customFormat="false" ht="12.75" hidden="false" customHeight="false" outlineLevel="0" collapsed="false">
      <c r="B12" s="388" t="s">
        <v>241</v>
      </c>
      <c r="C12" s="389" t="n">
        <v>9803</v>
      </c>
      <c r="D12" s="390" t="n">
        <f aca="false">C12/$C$7</f>
        <v>0.243825394851387</v>
      </c>
      <c r="I12" s="377"/>
      <c r="J12" s="376"/>
      <c r="K12" s="376"/>
      <c r="L12" s="391"/>
    </row>
    <row r="13" customFormat="false" ht="12.75" hidden="false" customHeight="false" outlineLevel="0" collapsed="false">
      <c r="B13" s="388" t="s">
        <v>242</v>
      </c>
      <c r="C13" s="389" t="n">
        <v>1611</v>
      </c>
      <c r="D13" s="390" t="n">
        <f aca="false">C13/$C$7</f>
        <v>0.040069643079219</v>
      </c>
      <c r="I13" s="377"/>
      <c r="J13" s="376"/>
      <c r="K13" s="376"/>
      <c r="L13" s="391"/>
    </row>
    <row r="14" customFormat="false" ht="12.75" hidden="false" customHeight="false" outlineLevel="0" collapsed="false">
      <c r="B14" s="384" t="s">
        <v>170</v>
      </c>
      <c r="C14" s="385" t="n">
        <v>23581</v>
      </c>
      <c r="D14" s="386" t="n">
        <f aca="false">C14/$C$7</f>
        <v>0.586519089665465</v>
      </c>
      <c r="I14" s="377"/>
      <c r="J14" s="376"/>
      <c r="K14" s="376"/>
      <c r="L14" s="391"/>
    </row>
    <row r="15" customFormat="false" ht="12.75" hidden="false" customHeight="false" outlineLevel="0" collapsed="false">
      <c r="B15" s="388" t="s">
        <v>244</v>
      </c>
      <c r="C15" s="389" t="n">
        <v>3836</v>
      </c>
      <c r="D15" s="390" t="n">
        <f aca="false">C15/$C$7</f>
        <v>0.0954110185300336</v>
      </c>
      <c r="I15" s="377"/>
      <c r="J15" s="376"/>
      <c r="K15" s="376"/>
      <c r="L15" s="391"/>
    </row>
    <row r="16" customFormat="false" ht="12.75" hidden="false" customHeight="false" outlineLevel="0" collapsed="false">
      <c r="B16" s="388" t="s">
        <v>245</v>
      </c>
      <c r="C16" s="389" t="n">
        <v>5510</v>
      </c>
      <c r="D16" s="390" t="n">
        <f aca="false">C16/$C$7</f>
        <v>0.13704763089168</v>
      </c>
      <c r="I16" s="377"/>
      <c r="J16" s="376"/>
      <c r="K16" s="376"/>
      <c r="L16" s="391"/>
    </row>
    <row r="17" customFormat="false" ht="12.75" hidden="false" customHeight="false" outlineLevel="0" collapsed="false">
      <c r="B17" s="388" t="s">
        <v>246</v>
      </c>
      <c r="C17" s="389" t="n">
        <v>14017</v>
      </c>
      <c r="D17" s="390" t="n">
        <f aca="false">C17/$C$7</f>
        <v>0.348638229075986</v>
      </c>
      <c r="I17" s="377"/>
      <c r="J17" s="376"/>
      <c r="K17" s="376"/>
      <c r="L17" s="391"/>
    </row>
    <row r="18" customFormat="false" ht="12.75" hidden="false" customHeight="false" outlineLevel="0" collapsed="false">
      <c r="B18" s="388" t="s">
        <v>247</v>
      </c>
      <c r="C18" s="389" t="n">
        <v>218</v>
      </c>
      <c r="D18" s="390" t="n">
        <f aca="false">C18/$C$7</f>
        <v>0.0054222111677652</v>
      </c>
      <c r="I18" s="377"/>
      <c r="J18" s="376"/>
      <c r="K18" s="376"/>
      <c r="L18" s="391"/>
    </row>
    <row r="19" customFormat="false" ht="11.25" hidden="false" customHeight="true" outlineLevel="0" collapsed="false">
      <c r="B19" s="384" t="s">
        <v>252</v>
      </c>
      <c r="C19" s="394" t="n">
        <v>20</v>
      </c>
      <c r="D19" s="393" t="n">
        <f aca="false">C19/$C$7</f>
        <v>0.000497450565850019</v>
      </c>
      <c r="I19" s="377"/>
      <c r="J19" s="376"/>
      <c r="K19" s="376"/>
      <c r="L19" s="391"/>
    </row>
    <row r="20" customFormat="false" ht="30" hidden="false" customHeight="true" outlineLevel="0" collapsed="false">
      <c r="B20" s="396" t="s">
        <v>259</v>
      </c>
      <c r="C20" s="396"/>
      <c r="D20" s="396"/>
      <c r="E20" s="53" t="s">
        <v>51</v>
      </c>
      <c r="I20" s="377"/>
      <c r="J20" s="376"/>
      <c r="K20" s="376"/>
      <c r="L20" s="391"/>
    </row>
    <row r="21" customFormat="false" ht="12.75" hidden="false" customHeight="false" outlineLevel="0" collapsed="false">
      <c r="I21" s="377"/>
      <c r="J21" s="376"/>
      <c r="K21" s="376"/>
      <c r="L21" s="391"/>
    </row>
    <row r="22" customFormat="false" ht="12.75" hidden="false" customHeight="false" outlineLevel="0" collapsed="false">
      <c r="I22" s="377"/>
      <c r="J22" s="376"/>
      <c r="K22" s="376"/>
      <c r="L22" s="391"/>
    </row>
    <row r="23" customFormat="false" ht="12.75" hidden="false" customHeight="false" outlineLevel="0" collapsed="false">
      <c r="I23" s="377"/>
      <c r="J23" s="376"/>
      <c r="K23" s="376"/>
      <c r="L23" s="391"/>
    </row>
    <row r="24" customFormat="false" ht="12.75" hidden="false" customHeight="false" outlineLevel="0" collapsed="false">
      <c r="I24" s="377"/>
      <c r="J24" s="376"/>
      <c r="K24" s="376"/>
      <c r="L24" s="391"/>
    </row>
    <row r="25" customFormat="false" ht="12.75" hidden="false" customHeight="false" outlineLevel="0" collapsed="false">
      <c r="I25" s="377"/>
      <c r="J25" s="376"/>
      <c r="K25" s="376"/>
      <c r="L25" s="376"/>
    </row>
    <row r="26" customFormat="false" ht="12.75" hidden="false" customHeight="false" outlineLevel="0" collapsed="false">
      <c r="I26" s="377"/>
      <c r="J26" s="376"/>
      <c r="K26" s="376"/>
      <c r="L26" s="376"/>
    </row>
    <row r="27" customFormat="false" ht="12.75" hidden="false" customHeight="false" outlineLevel="0" collapsed="false">
      <c r="I27" s="377"/>
      <c r="J27" s="376"/>
      <c r="K27" s="376"/>
      <c r="L27" s="376"/>
    </row>
    <row r="28" customFormat="false" ht="12.75" hidden="false" customHeight="false" outlineLevel="0" collapsed="false">
      <c r="I28" s="375"/>
      <c r="J28" s="0"/>
      <c r="K28" s="0"/>
      <c r="L28" s="0"/>
    </row>
    <row r="29" customFormat="false" ht="12.75" hidden="false" customHeight="false" outlineLevel="0" collapsed="false">
      <c r="I29" s="375"/>
      <c r="J29" s="0"/>
      <c r="K29" s="0"/>
      <c r="L29" s="0"/>
    </row>
    <row r="30" customFormat="false" ht="12.75" hidden="false" customHeight="false" outlineLevel="0" collapsed="false">
      <c r="I30" s="375"/>
      <c r="J30" s="0"/>
      <c r="K30" s="0"/>
      <c r="L30" s="0"/>
    </row>
    <row r="31" customFormat="false" ht="12.75" hidden="false" customHeight="false" outlineLevel="0" collapsed="false">
      <c r="I31" s="375"/>
      <c r="J31" s="0"/>
      <c r="K31" s="0"/>
      <c r="L31" s="0"/>
    </row>
    <row r="32" customFormat="false" ht="12.75" hidden="false" customHeight="false" outlineLevel="0" collapsed="false">
      <c r="I32" s="375"/>
      <c r="J32" s="0"/>
      <c r="K32" s="0"/>
      <c r="L32" s="0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0" width="11.42"/>
    <col collapsed="false" customWidth="true" hidden="false" outlineLevel="0" max="2" min="2" style="370" width="26.99"/>
    <col collapsed="false" customWidth="true" hidden="false" outlineLevel="0" max="4" min="3" style="370" width="12.7"/>
    <col collapsed="false" customWidth="false" hidden="false" outlineLevel="0" max="257" min="5" style="370" width="11.42"/>
  </cols>
  <sheetData>
    <row r="5" customFormat="false" ht="51.75" hidden="false" customHeight="true" outlineLevel="0" collapsed="false">
      <c r="B5" s="372" t="s">
        <v>261</v>
      </c>
      <c r="C5" s="372"/>
      <c r="D5" s="372"/>
      <c r="F5" s="397"/>
      <c r="I5" s="371"/>
      <c r="J5" s="371"/>
      <c r="K5" s="371"/>
      <c r="L5" s="371"/>
    </row>
    <row r="6" customFormat="false" ht="31.5" hidden="false" customHeight="true" outlineLevel="0" collapsed="false">
      <c r="B6" s="378"/>
      <c r="C6" s="351" t="s">
        <v>235</v>
      </c>
      <c r="D6" s="378" t="s">
        <v>33</v>
      </c>
      <c r="F6" s="397"/>
      <c r="I6" s="371"/>
      <c r="J6" s="371"/>
      <c r="K6" s="371"/>
      <c r="L6" s="371"/>
    </row>
    <row r="7" customFormat="false" ht="12.75" hidden="false" customHeight="false" outlineLevel="0" collapsed="false">
      <c r="B7" s="380" t="s">
        <v>236</v>
      </c>
      <c r="C7" s="381" t="n">
        <v>23625</v>
      </c>
      <c r="D7" s="382" t="n">
        <f aca="false">C7/$C$7</f>
        <v>1</v>
      </c>
      <c r="F7" s="397"/>
      <c r="H7" s="375"/>
      <c r="I7" s="376"/>
      <c r="J7" s="376"/>
      <c r="K7" s="377"/>
      <c r="L7" s="371"/>
    </row>
    <row r="8" customFormat="false" ht="12.75" hidden="false" customHeight="false" outlineLevel="0" collapsed="false">
      <c r="B8" s="384" t="s">
        <v>169</v>
      </c>
      <c r="C8" s="385" t="n">
        <v>16848</v>
      </c>
      <c r="D8" s="386" t="n">
        <f aca="false">C8/$C$7</f>
        <v>0.713142857142857</v>
      </c>
      <c r="F8" s="397"/>
      <c r="H8" s="375"/>
      <c r="I8" s="376"/>
      <c r="J8" s="376"/>
      <c r="K8" s="377"/>
      <c r="L8" s="371"/>
    </row>
    <row r="9" customFormat="false" ht="12.75" hidden="false" customHeight="false" outlineLevel="0" collapsed="false">
      <c r="B9" s="388" t="s">
        <v>238</v>
      </c>
      <c r="C9" s="338" t="n">
        <v>145</v>
      </c>
      <c r="D9" s="390" t="n">
        <f aca="false">C9/$C$7</f>
        <v>0.00613756613756614</v>
      </c>
      <c r="F9" s="397"/>
      <c r="H9" s="375"/>
      <c r="I9" s="376"/>
      <c r="J9" s="376"/>
      <c r="K9" s="383"/>
      <c r="L9" s="371"/>
    </row>
    <row r="10" customFormat="false" ht="12.75" hidden="false" customHeight="false" outlineLevel="0" collapsed="false">
      <c r="B10" s="388" t="s">
        <v>239</v>
      </c>
      <c r="C10" s="338" t="n">
        <v>317</v>
      </c>
      <c r="D10" s="390" t="n">
        <f aca="false">C10/$C$7</f>
        <v>0.0134179894179894</v>
      </c>
      <c r="F10" s="397"/>
      <c r="H10" s="375"/>
      <c r="I10" s="376"/>
      <c r="J10" s="376"/>
      <c r="K10" s="376"/>
      <c r="L10" s="371"/>
    </row>
    <row r="11" customFormat="false" ht="12.75" hidden="false" customHeight="false" outlineLevel="0" collapsed="false">
      <c r="B11" s="388" t="s">
        <v>240</v>
      </c>
      <c r="C11" s="338" t="n">
        <v>3374</v>
      </c>
      <c r="D11" s="390" t="n">
        <f aca="false">C11/$C$7</f>
        <v>0.142814814814815</v>
      </c>
      <c r="F11" s="397"/>
      <c r="H11" s="375"/>
      <c r="I11" s="376"/>
      <c r="J11" s="376"/>
      <c r="K11" s="376"/>
      <c r="L11" s="371"/>
    </row>
    <row r="12" customFormat="false" ht="12.75" hidden="false" customHeight="false" outlineLevel="0" collapsed="false">
      <c r="B12" s="388" t="s">
        <v>241</v>
      </c>
      <c r="C12" s="338" t="n">
        <v>11918</v>
      </c>
      <c r="D12" s="390" t="n">
        <f aca="false">C12/$C$7</f>
        <v>0.504465608465609</v>
      </c>
      <c r="F12" s="397"/>
      <c r="H12" s="375"/>
      <c r="I12" s="376"/>
      <c r="J12" s="376"/>
      <c r="K12" s="376"/>
      <c r="L12" s="371"/>
    </row>
    <row r="13" customFormat="false" ht="12.75" hidden="false" customHeight="false" outlineLevel="0" collapsed="false">
      <c r="B13" s="388" t="s">
        <v>242</v>
      </c>
      <c r="C13" s="338" t="n">
        <v>1094</v>
      </c>
      <c r="D13" s="390" t="n">
        <f aca="false">C13/$C$7</f>
        <v>0.0463068783068783</v>
      </c>
      <c r="F13" s="397"/>
      <c r="H13" s="375"/>
      <c r="I13" s="376"/>
      <c r="J13" s="376"/>
      <c r="K13" s="391"/>
      <c r="L13" s="371"/>
    </row>
    <row r="14" customFormat="false" ht="12.75" hidden="false" customHeight="false" outlineLevel="0" collapsed="false">
      <c r="B14" s="384" t="s">
        <v>170</v>
      </c>
      <c r="C14" s="385" t="n">
        <v>6777</v>
      </c>
      <c r="D14" s="386" t="n">
        <f aca="false">C14/$C$7</f>
        <v>0.286857142857143</v>
      </c>
      <c r="F14" s="397"/>
      <c r="H14" s="375"/>
      <c r="I14" s="376"/>
      <c r="J14" s="376"/>
      <c r="K14" s="391"/>
      <c r="L14" s="371"/>
    </row>
    <row r="15" customFormat="false" ht="12.75" hidden="false" customHeight="false" outlineLevel="0" collapsed="false">
      <c r="B15" s="388" t="s">
        <v>244</v>
      </c>
      <c r="C15" s="338" t="n">
        <v>182</v>
      </c>
      <c r="D15" s="390" t="n">
        <f aca="false">C15/$C$7</f>
        <v>0.0077037037037037</v>
      </c>
      <c r="F15" s="397"/>
      <c r="H15" s="375"/>
      <c r="I15" s="376"/>
      <c r="J15" s="376"/>
      <c r="K15" s="391"/>
      <c r="L15" s="371"/>
    </row>
    <row r="16" customFormat="false" ht="12.75" hidden="false" customHeight="false" outlineLevel="0" collapsed="false">
      <c r="B16" s="388" t="s">
        <v>245</v>
      </c>
      <c r="C16" s="338" t="n">
        <v>1262</v>
      </c>
      <c r="D16" s="390" t="n">
        <f aca="false">C16/$C$7</f>
        <v>0.0534179894179894</v>
      </c>
      <c r="F16" s="397"/>
      <c r="H16" s="375"/>
      <c r="I16" s="376"/>
      <c r="J16" s="376"/>
      <c r="K16" s="391"/>
      <c r="L16" s="371"/>
    </row>
    <row r="17" customFormat="false" ht="12.75" hidden="false" customHeight="false" outlineLevel="0" collapsed="false">
      <c r="B17" s="388" t="s">
        <v>246</v>
      </c>
      <c r="C17" s="338" t="n">
        <v>5333</v>
      </c>
      <c r="D17" s="390" t="n">
        <f aca="false">C17/$C$7</f>
        <v>0.22573544973545</v>
      </c>
      <c r="F17" s="397"/>
      <c r="H17" s="375"/>
      <c r="I17" s="376"/>
      <c r="J17" s="376"/>
      <c r="K17" s="391"/>
      <c r="L17" s="371"/>
    </row>
    <row r="18" customFormat="false" ht="20.1" hidden="false" customHeight="true" outlineLevel="0" collapsed="false">
      <c r="B18" s="396" t="s">
        <v>262</v>
      </c>
      <c r="C18" s="396"/>
      <c r="D18" s="396"/>
      <c r="E18" s="53" t="s">
        <v>51</v>
      </c>
      <c r="F18" s="397"/>
      <c r="H18" s="375"/>
      <c r="I18" s="376"/>
      <c r="J18" s="376"/>
      <c r="K18" s="391"/>
      <c r="L18" s="371"/>
    </row>
    <row r="19" customFormat="false" ht="12.75" hidden="false" customHeight="false" outlineLevel="0" collapsed="false">
      <c r="F19" s="397"/>
      <c r="H19" s="375"/>
      <c r="I19" s="376"/>
      <c r="J19" s="376"/>
      <c r="K19" s="391"/>
      <c r="L19" s="371"/>
    </row>
    <row r="20" customFormat="false" ht="12.75" hidden="false" customHeight="false" outlineLevel="0" collapsed="false">
      <c r="F20" s="397"/>
      <c r="H20" s="375"/>
      <c r="I20" s="376"/>
      <c r="J20" s="376"/>
      <c r="K20" s="391"/>
      <c r="L20" s="371"/>
    </row>
    <row r="21" customFormat="false" ht="12.75" hidden="false" customHeight="false" outlineLevel="0" collapsed="false">
      <c r="F21" s="397"/>
      <c r="H21" s="375"/>
      <c r="I21" s="376"/>
      <c r="J21" s="376"/>
      <c r="K21" s="391"/>
      <c r="L21" s="371"/>
    </row>
    <row r="22" customFormat="false" ht="12.75" hidden="false" customHeight="false" outlineLevel="0" collapsed="false">
      <c r="F22" s="397"/>
      <c r="H22" s="375"/>
      <c r="I22" s="376"/>
      <c r="J22" s="376"/>
      <c r="K22" s="391"/>
      <c r="L22" s="371"/>
    </row>
    <row r="23" customFormat="false" ht="12.75" hidden="false" customHeight="false" outlineLevel="0" collapsed="false">
      <c r="F23" s="397"/>
      <c r="H23" s="375"/>
      <c r="I23" s="376"/>
      <c r="J23" s="376"/>
      <c r="K23" s="391"/>
      <c r="L23" s="371"/>
    </row>
    <row r="24" customFormat="false" ht="12.75" hidden="false" customHeight="false" outlineLevel="0" collapsed="false">
      <c r="F24" s="397"/>
      <c r="H24" s="375"/>
      <c r="I24" s="376"/>
      <c r="J24" s="376"/>
      <c r="K24" s="391"/>
      <c r="L24" s="371"/>
    </row>
    <row r="25" customFormat="false" ht="12.75" hidden="false" customHeight="false" outlineLevel="0" collapsed="false">
      <c r="F25" s="397"/>
      <c r="H25" s="375"/>
      <c r="I25" s="0"/>
      <c r="J25" s="0"/>
      <c r="K25" s="0"/>
    </row>
    <row r="26" customFormat="false" ht="12.75" hidden="false" customHeight="false" outlineLevel="0" collapsed="false">
      <c r="F26" s="397"/>
      <c r="H26" s="375"/>
      <c r="I26" s="0"/>
      <c r="J26" s="0"/>
      <c r="K26" s="0"/>
    </row>
    <row r="27" customFormat="false" ht="12.75" hidden="false" customHeight="false" outlineLevel="0" collapsed="false">
      <c r="F27" s="397"/>
      <c r="H27" s="375"/>
      <c r="I27" s="0"/>
      <c r="J27" s="0"/>
      <c r="K27" s="0"/>
    </row>
    <row r="28" customFormat="false" ht="12.75" hidden="false" customHeight="false" outlineLevel="0" collapsed="false">
      <c r="H28" s="375"/>
      <c r="I28" s="0"/>
      <c r="J28" s="0"/>
      <c r="K28" s="0"/>
    </row>
    <row r="29" customFormat="false" ht="12.75" hidden="false" customHeight="false" outlineLevel="0" collapsed="false">
      <c r="H29" s="375"/>
      <c r="I29" s="0"/>
      <c r="J29" s="0"/>
      <c r="K29" s="0"/>
    </row>
    <row r="30" customFormat="false" ht="12.75" hidden="false" customHeight="false" outlineLevel="0" collapsed="false">
      <c r="H30" s="375"/>
      <c r="I30" s="0"/>
      <c r="J30" s="0"/>
      <c r="K30" s="0"/>
    </row>
    <row r="31" customFormat="false" ht="12.75" hidden="false" customHeight="false" outlineLevel="0" collapsed="false">
      <c r="H31" s="375"/>
      <c r="I31" s="0"/>
      <c r="J31" s="0"/>
      <c r="K31" s="0"/>
    </row>
    <row r="32" customFormat="false" ht="12.75" hidden="false" customHeight="false" outlineLevel="0" collapsed="false">
      <c r="H32" s="375"/>
      <c r="I32" s="0"/>
      <c r="J32" s="0"/>
      <c r="K32" s="0"/>
    </row>
    <row r="33" customFormat="false" ht="12.75" hidden="false" customHeight="false" outlineLevel="0" collapsed="false">
      <c r="H33" s="375"/>
      <c r="I33" s="0"/>
      <c r="J33" s="0"/>
      <c r="K33" s="0"/>
    </row>
    <row r="34" customFormat="false" ht="12.75" hidden="false" customHeight="false" outlineLevel="0" collapsed="false">
      <c r="H34" s="375"/>
      <c r="I34" s="0"/>
      <c r="J34" s="0"/>
      <c r="K34" s="0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0" width="11.42"/>
    <col collapsed="false" customWidth="true" hidden="false" outlineLevel="0" max="2" min="2" style="370" width="26.99"/>
    <col collapsed="false" customWidth="true" hidden="false" outlineLevel="0" max="3" min="3" style="370" width="13.41"/>
    <col collapsed="false" customWidth="true" hidden="false" outlineLevel="0" max="4" min="4" style="370" width="12.7"/>
    <col collapsed="false" customWidth="false" hidden="false" outlineLevel="0" max="257" min="5" style="370" width="11.42"/>
  </cols>
  <sheetData>
    <row r="5" customFormat="false" ht="51.75" hidden="false" customHeight="true" outlineLevel="0" collapsed="false">
      <c r="B5" s="372" t="s">
        <v>263</v>
      </c>
      <c r="C5" s="372"/>
      <c r="D5" s="372"/>
      <c r="F5" s="397"/>
      <c r="G5" s="397"/>
      <c r="J5" s="371"/>
      <c r="K5" s="371"/>
      <c r="L5" s="371"/>
      <c r="M5" s="371"/>
    </row>
    <row r="6" customFormat="false" ht="27.75" hidden="false" customHeight="true" outlineLevel="0" collapsed="false">
      <c r="B6" s="378"/>
      <c r="C6" s="351" t="s">
        <v>235</v>
      </c>
      <c r="D6" s="378" t="s">
        <v>33</v>
      </c>
      <c r="F6" s="397"/>
      <c r="G6" s="397"/>
      <c r="I6" s="375"/>
      <c r="J6" s="376"/>
      <c r="K6" s="376"/>
      <c r="L6" s="377"/>
      <c r="M6" s="371"/>
    </row>
    <row r="7" customFormat="false" ht="12.75" hidden="false" customHeight="false" outlineLevel="0" collapsed="false">
      <c r="B7" s="380" t="s">
        <v>236</v>
      </c>
      <c r="C7" s="398" t="n">
        <v>2799</v>
      </c>
      <c r="D7" s="382" t="n">
        <v>1</v>
      </c>
      <c r="F7" s="397"/>
      <c r="G7" s="397"/>
      <c r="I7" s="375"/>
      <c r="J7" s="376"/>
      <c r="K7" s="376"/>
      <c r="L7" s="377"/>
      <c r="M7" s="371"/>
    </row>
    <row r="8" customFormat="false" ht="12.75" hidden="false" customHeight="false" outlineLevel="0" collapsed="false">
      <c r="B8" s="384" t="s">
        <v>169</v>
      </c>
      <c r="C8" s="385" t="n">
        <v>2785</v>
      </c>
      <c r="D8" s="386" t="n">
        <f aca="false">C8/$C$7</f>
        <v>0.994998213647731</v>
      </c>
      <c r="F8" s="397"/>
      <c r="G8" s="397"/>
      <c r="I8" s="375"/>
      <c r="J8" s="376"/>
      <c r="K8" s="376"/>
      <c r="L8" s="383"/>
      <c r="M8" s="371"/>
    </row>
    <row r="9" customFormat="false" ht="12.75" hidden="false" customHeight="false" outlineLevel="0" collapsed="false">
      <c r="B9" s="388" t="s">
        <v>238</v>
      </c>
      <c r="C9" s="338" t="n">
        <v>218</v>
      </c>
      <c r="D9" s="390" t="n">
        <f aca="false">C9/$C$7</f>
        <v>0.0778849589138978</v>
      </c>
      <c r="F9" s="397"/>
      <c r="G9" s="397"/>
      <c r="I9" s="375"/>
      <c r="J9" s="376"/>
      <c r="K9" s="376"/>
      <c r="L9" s="376"/>
      <c r="M9" s="371"/>
    </row>
    <row r="10" customFormat="false" ht="12.75" hidden="false" customHeight="false" outlineLevel="0" collapsed="false">
      <c r="B10" s="388" t="s">
        <v>239</v>
      </c>
      <c r="C10" s="338" t="n">
        <v>680</v>
      </c>
      <c r="D10" s="390" t="n">
        <f aca="false">C10/$C$7</f>
        <v>0.242943908538764</v>
      </c>
      <c r="F10" s="397"/>
      <c r="G10" s="397"/>
      <c r="I10" s="375"/>
      <c r="J10" s="376"/>
      <c r="K10" s="376"/>
      <c r="L10" s="376"/>
      <c r="M10" s="371"/>
    </row>
    <row r="11" customFormat="false" ht="12.75" hidden="false" customHeight="false" outlineLevel="0" collapsed="false">
      <c r="B11" s="388" t="s">
        <v>240</v>
      </c>
      <c r="C11" s="338" t="n">
        <v>907</v>
      </c>
      <c r="D11" s="390" t="n">
        <f aca="false">C11/$C$7</f>
        <v>0.324044301536263</v>
      </c>
      <c r="F11" s="397"/>
      <c r="G11" s="397"/>
      <c r="I11" s="375"/>
      <c r="J11" s="376"/>
      <c r="K11" s="376"/>
      <c r="L11" s="376"/>
      <c r="M11" s="371"/>
    </row>
    <row r="12" customFormat="false" ht="12.75" hidden="false" customHeight="false" outlineLevel="0" collapsed="false">
      <c r="B12" s="388" t="s">
        <v>241</v>
      </c>
      <c r="C12" s="338" t="n">
        <v>408</v>
      </c>
      <c r="D12" s="390" t="n">
        <f aca="false">C12/$C$7</f>
        <v>0.145766345123258</v>
      </c>
      <c r="F12" s="397"/>
      <c r="G12" s="397"/>
      <c r="I12" s="375"/>
      <c r="J12" s="376"/>
      <c r="K12" s="376"/>
      <c r="L12" s="391"/>
      <c r="M12" s="371"/>
    </row>
    <row r="13" customFormat="false" ht="12.75" hidden="false" customHeight="false" outlineLevel="0" collapsed="false">
      <c r="B13" s="388" t="s">
        <v>242</v>
      </c>
      <c r="C13" s="338" t="n">
        <v>572</v>
      </c>
      <c r="D13" s="390" t="n">
        <f aca="false">C13/$C$7</f>
        <v>0.204358699535548</v>
      </c>
      <c r="F13" s="397"/>
      <c r="G13" s="397"/>
      <c r="I13" s="375"/>
      <c r="J13" s="376"/>
      <c r="K13" s="376"/>
      <c r="L13" s="391"/>
      <c r="M13" s="371"/>
    </row>
    <row r="14" customFormat="false" ht="12.75" hidden="false" customHeight="false" outlineLevel="0" collapsed="false">
      <c r="B14" s="384" t="s">
        <v>170</v>
      </c>
      <c r="C14" s="385" t="n">
        <v>6</v>
      </c>
      <c r="D14" s="386" t="n">
        <f aca="false">C14/$C$7</f>
        <v>0.00214362272240086</v>
      </c>
      <c r="F14" s="397"/>
      <c r="G14" s="397"/>
      <c r="I14" s="375"/>
      <c r="J14" s="376"/>
      <c r="K14" s="376"/>
      <c r="L14" s="391"/>
      <c r="M14" s="371"/>
    </row>
    <row r="15" customFormat="false" ht="15" hidden="false" customHeight="true" outlineLevel="0" collapsed="false">
      <c r="B15" s="399" t="s">
        <v>252</v>
      </c>
      <c r="C15" s="399" t="n">
        <v>8</v>
      </c>
      <c r="D15" s="386" t="n">
        <f aca="false">C15/$C$7</f>
        <v>0.00285816362986781</v>
      </c>
      <c r="F15" s="397"/>
      <c r="G15" s="397"/>
      <c r="I15" s="375"/>
      <c r="J15" s="376"/>
      <c r="K15" s="376"/>
      <c r="L15" s="391"/>
      <c r="M15" s="371"/>
    </row>
    <row r="16" customFormat="false" ht="30" hidden="false" customHeight="true" outlineLevel="0" collapsed="false">
      <c r="B16" s="396" t="s">
        <v>259</v>
      </c>
      <c r="C16" s="396"/>
      <c r="D16" s="396"/>
      <c r="E16" s="53" t="s">
        <v>51</v>
      </c>
      <c r="F16" s="397"/>
      <c r="G16" s="397"/>
      <c r="I16" s="375"/>
      <c r="J16" s="376"/>
      <c r="K16" s="376"/>
      <c r="L16" s="391"/>
      <c r="M16" s="371"/>
    </row>
    <row r="17" customFormat="false" ht="12.75" hidden="false" customHeight="false" outlineLevel="0" collapsed="false">
      <c r="F17" s="397"/>
      <c r="G17" s="397"/>
      <c r="I17" s="375"/>
      <c r="J17" s="376"/>
      <c r="K17" s="376"/>
      <c r="L17" s="391"/>
      <c r="M17" s="371"/>
    </row>
    <row r="18" customFormat="false" ht="31.5" hidden="false" customHeight="true" outlineLevel="0" collapsed="false">
      <c r="F18" s="397"/>
      <c r="G18" s="397"/>
      <c r="I18" s="375"/>
      <c r="J18" s="376"/>
      <c r="K18" s="376"/>
      <c r="L18" s="391"/>
      <c r="M18" s="371"/>
    </row>
    <row r="19" customFormat="false" ht="12.75" hidden="false" customHeight="false" outlineLevel="0" collapsed="false">
      <c r="F19" s="397"/>
      <c r="G19" s="397"/>
      <c r="I19" s="375"/>
      <c r="J19" s="376"/>
      <c r="K19" s="376"/>
      <c r="L19" s="391"/>
      <c r="M19" s="371"/>
    </row>
    <row r="20" customFormat="false" ht="12.75" hidden="false" customHeight="false" outlineLevel="0" collapsed="false">
      <c r="F20" s="397"/>
      <c r="G20" s="397"/>
      <c r="I20" s="375"/>
      <c r="J20" s="376"/>
      <c r="K20" s="376"/>
      <c r="L20" s="391"/>
      <c r="M20" s="371"/>
    </row>
    <row r="21" customFormat="false" ht="12.75" hidden="false" customHeight="false" outlineLevel="0" collapsed="false">
      <c r="F21" s="397"/>
      <c r="I21" s="375"/>
      <c r="J21" s="376"/>
      <c r="K21" s="376"/>
      <c r="L21" s="391"/>
      <c r="M21" s="371"/>
    </row>
    <row r="22" customFormat="false" ht="12.75" hidden="false" customHeight="false" outlineLevel="0" collapsed="false">
      <c r="F22" s="397"/>
      <c r="I22" s="375"/>
      <c r="J22" s="376"/>
      <c r="K22" s="376"/>
      <c r="L22" s="391"/>
      <c r="M22" s="371"/>
    </row>
    <row r="23" customFormat="false" ht="12.75" hidden="false" customHeight="false" outlineLevel="0" collapsed="false">
      <c r="F23" s="397"/>
      <c r="I23" s="375"/>
      <c r="J23" s="376"/>
      <c r="K23" s="376"/>
      <c r="L23" s="376"/>
      <c r="M23" s="371"/>
    </row>
    <row r="24" customFormat="false" ht="12.75" hidden="false" customHeight="false" outlineLevel="0" collapsed="false">
      <c r="F24" s="397"/>
      <c r="I24" s="375"/>
      <c r="J24" s="376"/>
      <c r="K24" s="376"/>
      <c r="L24" s="376"/>
      <c r="M24" s="371"/>
    </row>
    <row r="25" customFormat="false" ht="12.75" hidden="false" customHeight="false" outlineLevel="0" collapsed="false">
      <c r="F25" s="397"/>
      <c r="I25" s="375"/>
      <c r="J25" s="376"/>
      <c r="K25" s="376"/>
      <c r="L25" s="376"/>
      <c r="M25" s="371"/>
    </row>
    <row r="26" customFormat="false" ht="12.75" hidden="false" customHeight="false" outlineLevel="0" collapsed="false">
      <c r="F26" s="397"/>
      <c r="I26" s="375"/>
      <c r="J26" s="376"/>
      <c r="K26" s="376"/>
      <c r="L26" s="376"/>
      <c r="M26" s="371"/>
    </row>
    <row r="27" customFormat="false" ht="12.75" hidden="false" customHeight="false" outlineLevel="0" collapsed="false">
      <c r="F27" s="397"/>
      <c r="I27" s="375"/>
      <c r="J27" s="376"/>
      <c r="K27" s="376"/>
      <c r="L27" s="376"/>
      <c r="M27" s="371"/>
    </row>
    <row r="28" customFormat="false" ht="12.75" hidden="false" customHeight="false" outlineLevel="0" collapsed="false">
      <c r="I28" s="375"/>
      <c r="J28" s="0"/>
      <c r="K28" s="0"/>
      <c r="L28" s="0"/>
    </row>
    <row r="29" customFormat="false" ht="12.75" hidden="false" customHeight="false" outlineLevel="0" collapsed="false">
      <c r="I29" s="375"/>
      <c r="J29" s="0"/>
      <c r="K29" s="0"/>
      <c r="L29" s="0"/>
    </row>
    <row r="30" customFormat="false" ht="12.75" hidden="false" customHeight="false" outlineLevel="0" collapsed="false">
      <c r="I30" s="375"/>
      <c r="J30" s="0"/>
      <c r="K30" s="0"/>
      <c r="L30" s="0"/>
    </row>
    <row r="31" customFormat="false" ht="12.75" hidden="false" customHeight="false" outlineLevel="0" collapsed="false">
      <c r="I31" s="375"/>
      <c r="J31" s="0"/>
      <c r="K31" s="0"/>
      <c r="L31" s="0"/>
    </row>
    <row r="32" customFormat="false" ht="12.75" hidden="false" customHeight="false" outlineLevel="0" collapsed="false">
      <c r="I32" s="375"/>
      <c r="J32" s="0"/>
      <c r="K32" s="0"/>
      <c r="L32" s="0"/>
    </row>
    <row r="33" customFormat="false" ht="12.75" hidden="false" customHeight="false" outlineLevel="0" collapsed="false">
      <c r="I33" s="375"/>
      <c r="J33" s="0"/>
      <c r="K33" s="0"/>
      <c r="L33" s="0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I82" activeCellId="0" sqref="AI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00" t="s">
        <v>264</v>
      </c>
    </row>
    <row r="2" customFormat="false" ht="12.75" hidden="false" customHeight="false" outlineLevel="0" collapsed="false">
      <c r="A2" s="400" t="s">
        <v>265</v>
      </c>
      <c r="AJ2" s="401"/>
      <c r="AK2" s="401"/>
      <c r="AL2" s="401"/>
      <c r="AM2" s="401"/>
      <c r="AN2" s="401"/>
      <c r="AO2" s="401"/>
      <c r="AP2" s="401"/>
      <c r="AQ2" s="401"/>
      <c r="AR2" s="401"/>
    </row>
    <row r="3" customFormat="false" ht="15.75" hidden="false" customHeight="false" outlineLevel="0" collapsed="false">
      <c r="A3" s="402" t="s">
        <v>266</v>
      </c>
      <c r="B3" s="403"/>
      <c r="C3" s="403"/>
      <c r="D3" s="403"/>
      <c r="E3" s="403"/>
      <c r="F3" s="403"/>
      <c r="G3" s="403"/>
      <c r="H3" s="403"/>
      <c r="J3" s="403" t="s">
        <v>267</v>
      </c>
      <c r="K3" s="403"/>
      <c r="L3" s="403"/>
      <c r="M3" s="403"/>
      <c r="N3" s="403"/>
      <c r="O3" s="403"/>
      <c r="P3" s="403"/>
      <c r="Q3" s="403"/>
      <c r="S3" s="402" t="s">
        <v>268</v>
      </c>
      <c r="T3" s="403"/>
      <c r="U3" s="403"/>
      <c r="V3" s="403"/>
      <c r="W3" s="403"/>
      <c r="X3" s="403"/>
      <c r="Y3" s="403"/>
      <c r="Z3" s="403"/>
      <c r="AA3" s="403" t="s">
        <v>269</v>
      </c>
      <c r="AB3" s="403"/>
      <c r="AC3" s="403"/>
      <c r="AD3" s="403"/>
      <c r="AE3" s="403"/>
      <c r="AF3" s="403"/>
      <c r="AG3" s="403"/>
      <c r="AH3" s="403"/>
      <c r="AJ3" s="401"/>
      <c r="AK3" s="404" t="s">
        <v>270</v>
      </c>
      <c r="AL3" s="404"/>
      <c r="AM3" s="404"/>
      <c r="AN3" s="404"/>
      <c r="AO3" s="404"/>
      <c r="AP3" s="404"/>
      <c r="AQ3" s="404"/>
      <c r="AR3" s="404"/>
    </row>
    <row r="4" customFormat="false" ht="18" hidden="false" customHeight="false" outlineLevel="0" collapsed="false">
      <c r="E4" s="0" t="s">
        <v>271</v>
      </c>
      <c r="F4" s="0" t="s">
        <v>271</v>
      </c>
      <c r="N4" s="0" t="s">
        <v>271</v>
      </c>
      <c r="O4" s="0" t="s">
        <v>271</v>
      </c>
      <c r="S4" s="401"/>
      <c r="T4" s="401"/>
      <c r="U4" s="401"/>
      <c r="V4" s="401" t="s">
        <v>271</v>
      </c>
      <c r="W4" s="401" t="s">
        <v>271</v>
      </c>
      <c r="X4" s="401"/>
      <c r="Y4" s="401"/>
      <c r="AA4" s="401"/>
      <c r="AB4" s="401"/>
      <c r="AC4" s="401"/>
      <c r="AD4" s="401"/>
      <c r="AE4" s="401" t="s">
        <v>271</v>
      </c>
      <c r="AF4" s="401" t="s">
        <v>271</v>
      </c>
      <c r="AG4" s="401"/>
      <c r="AH4" s="401"/>
      <c r="AJ4" s="401"/>
      <c r="AK4" s="405"/>
      <c r="AL4" s="405"/>
      <c r="AM4" s="405"/>
      <c r="AN4" s="406"/>
      <c r="AO4" s="407"/>
      <c r="AP4" s="408"/>
      <c r="AQ4" s="405"/>
      <c r="AR4" s="405"/>
    </row>
    <row r="5" customFormat="false" ht="15.75" hidden="false" customHeight="false" outlineLevel="0" collapsed="false">
      <c r="A5" s="409" t="s">
        <v>272</v>
      </c>
      <c r="B5" s="409"/>
      <c r="C5" s="409"/>
      <c r="D5" s="409"/>
      <c r="E5" s="409"/>
      <c r="F5" s="409"/>
      <c r="G5" s="409"/>
      <c r="H5" s="409"/>
      <c r="J5" s="409" t="s">
        <v>272</v>
      </c>
      <c r="K5" s="409"/>
      <c r="L5" s="409"/>
      <c r="M5" s="409"/>
      <c r="N5" s="409"/>
      <c r="O5" s="409"/>
      <c r="P5" s="409"/>
      <c r="Q5" s="409"/>
      <c r="S5" s="410" t="s">
        <v>272</v>
      </c>
      <c r="T5" s="410"/>
      <c r="U5" s="410"/>
      <c r="V5" s="410"/>
      <c r="W5" s="410"/>
      <c r="X5" s="410"/>
      <c r="Y5" s="410"/>
      <c r="AA5" s="410" t="s">
        <v>272</v>
      </c>
      <c r="AB5" s="410"/>
      <c r="AC5" s="410"/>
      <c r="AD5" s="410"/>
      <c r="AE5" s="410"/>
      <c r="AF5" s="410"/>
      <c r="AG5" s="410"/>
      <c r="AH5" s="410"/>
      <c r="AJ5" s="401"/>
      <c r="AK5" s="411" t="s">
        <v>272</v>
      </c>
      <c r="AL5" s="411"/>
      <c r="AM5" s="411"/>
      <c r="AN5" s="411"/>
      <c r="AO5" s="411"/>
      <c r="AP5" s="411"/>
      <c r="AQ5" s="411"/>
      <c r="AR5" s="411"/>
    </row>
    <row r="6" customFormat="false" ht="13.5" hidden="false" customHeight="false" outlineLevel="0" collapsed="false">
      <c r="B6" s="412"/>
      <c r="H6" s="376"/>
      <c r="K6" s="412"/>
      <c r="Q6" s="376"/>
      <c r="S6" s="401"/>
      <c r="T6" s="413"/>
      <c r="U6" s="401"/>
      <c r="V6" s="401"/>
      <c r="W6" s="401"/>
      <c r="X6" s="401"/>
      <c r="Y6" s="413"/>
      <c r="AA6" s="401"/>
      <c r="AB6" s="413"/>
      <c r="AC6" s="401"/>
      <c r="AD6" s="401"/>
      <c r="AE6" s="401"/>
      <c r="AF6" s="401"/>
      <c r="AG6" s="401"/>
      <c r="AH6" s="413"/>
      <c r="AJ6" s="401"/>
      <c r="AK6" s="413"/>
      <c r="AL6" s="401"/>
      <c r="AM6" s="401"/>
      <c r="AN6" s="401"/>
      <c r="AO6" s="401"/>
      <c r="AP6" s="401"/>
      <c r="AQ6" s="414"/>
      <c r="AR6" s="414"/>
    </row>
    <row r="7" customFormat="false" ht="15.75" hidden="false" customHeight="false" outlineLevel="0" collapsed="false">
      <c r="B7" s="415" t="s">
        <v>273</v>
      </c>
      <c r="C7" s="415"/>
      <c r="D7" s="415"/>
      <c r="E7" s="415"/>
      <c r="F7" s="415"/>
      <c r="G7" s="416" t="s">
        <v>274</v>
      </c>
      <c r="H7" s="417" t="s">
        <v>41</v>
      </c>
      <c r="K7" s="415" t="s">
        <v>273</v>
      </c>
      <c r="L7" s="415"/>
      <c r="M7" s="415"/>
      <c r="N7" s="415"/>
      <c r="O7" s="415"/>
      <c r="P7" s="416" t="s">
        <v>274</v>
      </c>
      <c r="Q7" s="417" t="s">
        <v>41</v>
      </c>
      <c r="S7" s="401"/>
      <c r="T7" s="418" t="s">
        <v>273</v>
      </c>
      <c r="U7" s="419"/>
      <c r="V7" s="419"/>
      <c r="W7" s="419"/>
      <c r="X7" s="420" t="s">
        <v>274</v>
      </c>
      <c r="Y7" s="421" t="s">
        <v>41</v>
      </c>
      <c r="AA7" s="401"/>
      <c r="AB7" s="418" t="s">
        <v>273</v>
      </c>
      <c r="AC7" s="418"/>
      <c r="AD7" s="418"/>
      <c r="AE7" s="418"/>
      <c r="AF7" s="418"/>
      <c r="AG7" s="420" t="s">
        <v>274</v>
      </c>
      <c r="AH7" s="421" t="s">
        <v>41</v>
      </c>
      <c r="AJ7" s="401"/>
      <c r="AK7" s="422" t="s">
        <v>273</v>
      </c>
      <c r="AL7" s="422"/>
      <c r="AM7" s="422"/>
      <c r="AN7" s="422"/>
      <c r="AO7" s="422"/>
      <c r="AP7" s="422"/>
      <c r="AQ7" s="423" t="s">
        <v>274</v>
      </c>
      <c r="AR7" s="424" t="s">
        <v>41</v>
      </c>
    </row>
    <row r="8" customFormat="false" ht="15.75" hidden="false" customHeight="false" outlineLevel="0" collapsed="false">
      <c r="B8" s="425" t="s">
        <v>275</v>
      </c>
      <c r="C8" s="425" t="s">
        <v>276</v>
      </c>
      <c r="D8" s="425" t="s">
        <v>277</v>
      </c>
      <c r="E8" s="425" t="s">
        <v>278</v>
      </c>
      <c r="F8" s="417" t="s">
        <v>41</v>
      </c>
      <c r="G8" s="416" t="s">
        <v>243</v>
      </c>
      <c r="H8" s="417" t="s">
        <v>279</v>
      </c>
      <c r="K8" s="425" t="s">
        <v>275</v>
      </c>
      <c r="L8" s="425" t="s">
        <v>276</v>
      </c>
      <c r="M8" s="425" t="s">
        <v>277</v>
      </c>
      <c r="N8" s="425" t="s">
        <v>278</v>
      </c>
      <c r="O8" s="417" t="s">
        <v>41</v>
      </c>
      <c r="P8" s="416" t="s">
        <v>243</v>
      </c>
      <c r="Q8" s="417" t="s">
        <v>279</v>
      </c>
      <c r="S8" s="401"/>
      <c r="T8" s="426" t="s">
        <v>280</v>
      </c>
      <c r="U8" s="427" t="s">
        <v>277</v>
      </c>
      <c r="V8" s="427" t="s">
        <v>278</v>
      </c>
      <c r="W8" s="421" t="s">
        <v>41</v>
      </c>
      <c r="X8" s="420" t="s">
        <v>243</v>
      </c>
      <c r="Y8" s="421" t="s">
        <v>279</v>
      </c>
      <c r="AA8" s="401"/>
      <c r="AB8" s="427" t="s">
        <v>281</v>
      </c>
      <c r="AC8" s="427" t="s">
        <v>58</v>
      </c>
      <c r="AD8" s="427" t="s">
        <v>59</v>
      </c>
      <c r="AE8" s="427" t="s">
        <v>60</v>
      </c>
      <c r="AF8" s="421" t="s">
        <v>41</v>
      </c>
      <c r="AG8" s="420" t="s">
        <v>243</v>
      </c>
      <c r="AH8" s="421" t="s">
        <v>279</v>
      </c>
      <c r="AJ8" s="401"/>
      <c r="AK8" s="428" t="s">
        <v>275</v>
      </c>
      <c r="AL8" s="428" t="s">
        <v>276</v>
      </c>
      <c r="AM8" s="428" t="s">
        <v>277</v>
      </c>
      <c r="AN8" s="428" t="s">
        <v>282</v>
      </c>
      <c r="AO8" s="428" t="s">
        <v>283</v>
      </c>
      <c r="AP8" s="429" t="s">
        <v>41</v>
      </c>
      <c r="AQ8" s="430" t="s">
        <v>243</v>
      </c>
      <c r="AR8" s="431" t="s">
        <v>279</v>
      </c>
    </row>
    <row r="9" customFormat="false" ht="12.75" hidden="false" customHeight="false" outlineLevel="0" collapsed="false">
      <c r="S9" s="401"/>
      <c r="T9" s="401"/>
      <c r="U9" s="401"/>
      <c r="V9" s="401"/>
      <c r="W9" s="401"/>
      <c r="X9" s="401"/>
      <c r="Y9" s="401"/>
      <c r="AA9" s="401"/>
      <c r="AB9" s="401"/>
      <c r="AC9" s="401"/>
      <c r="AD9" s="401"/>
      <c r="AE9" s="401"/>
      <c r="AF9" s="401"/>
      <c r="AG9" s="401"/>
      <c r="AH9" s="401"/>
      <c r="AJ9" s="401"/>
    </row>
    <row r="10" customFormat="false" ht="14.25" hidden="false" customHeight="false" outlineLevel="0" collapsed="false">
      <c r="A10" s="432" t="s">
        <v>135</v>
      </c>
      <c r="B10" s="433" t="n">
        <v>23070</v>
      </c>
      <c r="C10" s="433" t="n">
        <v>122749</v>
      </c>
      <c r="D10" s="433" t="n">
        <v>41439</v>
      </c>
      <c r="E10" s="433" t="n">
        <v>1377</v>
      </c>
      <c r="F10" s="433" t="n">
        <v>188635</v>
      </c>
      <c r="G10" s="433" t="n">
        <v>72891</v>
      </c>
      <c r="H10" s="433" t="n">
        <v>261526</v>
      </c>
      <c r="J10" s="432" t="s">
        <v>135</v>
      </c>
      <c r="K10" s="433" t="n">
        <v>17405</v>
      </c>
      <c r="L10" s="433" t="n">
        <v>50240</v>
      </c>
      <c r="M10" s="433" t="n">
        <v>20142</v>
      </c>
      <c r="N10" s="0" t="n">
        <v>1304</v>
      </c>
      <c r="O10" s="434" t="n">
        <v>89091</v>
      </c>
      <c r="P10" s="433" t="n">
        <v>75211</v>
      </c>
      <c r="Q10" s="434" t="n">
        <v>164302</v>
      </c>
      <c r="S10" s="435" t="s">
        <v>135</v>
      </c>
      <c r="T10" s="436" t="n">
        <v>179497</v>
      </c>
      <c r="U10" s="433" t="n">
        <v>38047</v>
      </c>
      <c r="V10" s="0" t="n">
        <v>4375</v>
      </c>
      <c r="W10" s="434" t="n">
        <v>221919</v>
      </c>
      <c r="X10" s="433" t="n">
        <v>114163</v>
      </c>
      <c r="Y10" s="434" t="n">
        <v>336082</v>
      </c>
      <c r="Z10" s="434"/>
      <c r="AA10" s="435" t="s">
        <v>135</v>
      </c>
      <c r="AB10" s="433" t="n">
        <v>31647</v>
      </c>
      <c r="AC10" s="433" t="n">
        <v>23709</v>
      </c>
      <c r="AD10" s="433" t="n">
        <v>25446</v>
      </c>
      <c r="AE10" s="0" t="n">
        <v>4984</v>
      </c>
      <c r="AF10" s="434" t="n">
        <v>85786</v>
      </c>
      <c r="AG10" s="433" t="s">
        <v>50</v>
      </c>
      <c r="AH10" s="434" t="n">
        <v>85786</v>
      </c>
      <c r="AJ10" s="437" t="s">
        <v>284</v>
      </c>
      <c r="AK10" s="438" t="n">
        <v>82779</v>
      </c>
      <c r="AL10" s="438" t="n">
        <v>431106</v>
      </c>
      <c r="AM10" s="438" t="n">
        <v>166100</v>
      </c>
      <c r="AN10" s="438" t="n">
        <v>38618</v>
      </c>
      <c r="AO10" s="438" t="n">
        <v>9223</v>
      </c>
      <c r="AP10" s="438" t="n">
        <v>727826</v>
      </c>
      <c r="AQ10" s="438" t="n">
        <v>292331</v>
      </c>
      <c r="AR10" s="438" t="n">
        <v>1020157</v>
      </c>
    </row>
    <row r="11" customFormat="false" ht="14.25" hidden="false" customHeight="false" outlineLevel="0" collapsed="false">
      <c r="A11" s="432" t="s">
        <v>136</v>
      </c>
      <c r="B11" s="433" t="n">
        <v>3260</v>
      </c>
      <c r="C11" s="433" t="n">
        <v>17769</v>
      </c>
      <c r="D11" s="433" t="n">
        <v>5391</v>
      </c>
      <c r="E11" s="433" t="n">
        <v>203</v>
      </c>
      <c r="F11" s="433" t="n">
        <v>26623</v>
      </c>
      <c r="G11" s="433" t="n">
        <v>14998</v>
      </c>
      <c r="H11" s="433" t="n">
        <v>41621</v>
      </c>
      <c r="J11" s="432" t="s">
        <v>136</v>
      </c>
      <c r="K11" s="433" t="n">
        <v>450</v>
      </c>
      <c r="L11" s="433" t="n">
        <v>9448</v>
      </c>
      <c r="M11" s="433" t="n">
        <v>5205</v>
      </c>
      <c r="N11" s="0" t="n">
        <v>172</v>
      </c>
      <c r="O11" s="434" t="n">
        <v>15275</v>
      </c>
      <c r="P11" s="433" t="n">
        <v>32717</v>
      </c>
      <c r="Q11" s="434" t="n">
        <v>47992</v>
      </c>
      <c r="S11" s="435" t="s">
        <v>136</v>
      </c>
      <c r="T11" s="436" t="n">
        <v>920</v>
      </c>
      <c r="U11" s="433" t="n">
        <v>348</v>
      </c>
      <c r="V11" s="0" t="n">
        <v>26</v>
      </c>
      <c r="W11" s="434" t="n">
        <v>1294</v>
      </c>
      <c r="X11" s="433" t="n">
        <v>891</v>
      </c>
      <c r="Y11" s="434" t="n">
        <v>2185</v>
      </c>
      <c r="Z11" s="434"/>
      <c r="AA11" s="435" t="s">
        <v>136</v>
      </c>
      <c r="AB11" s="433" t="n">
        <v>100</v>
      </c>
      <c r="AC11" s="433" t="n">
        <v>100</v>
      </c>
      <c r="AD11" s="433" t="n">
        <v>172</v>
      </c>
      <c r="AE11" s="0" t="n">
        <v>63</v>
      </c>
      <c r="AF11" s="434" t="n">
        <v>435</v>
      </c>
      <c r="AG11" s="433" t="s">
        <v>50</v>
      </c>
      <c r="AH11" s="434" t="n">
        <v>435</v>
      </c>
      <c r="AJ11" s="437" t="s">
        <v>285</v>
      </c>
      <c r="AK11" s="438" t="n">
        <v>5383</v>
      </c>
      <c r="AL11" s="438" t="n">
        <v>29471</v>
      </c>
      <c r="AM11" s="438" t="n">
        <v>11917</v>
      </c>
      <c r="AN11" s="438" t="n">
        <v>940</v>
      </c>
      <c r="AO11" s="438" t="n">
        <v>498</v>
      </c>
      <c r="AP11" s="438" t="n">
        <v>48209</v>
      </c>
      <c r="AQ11" s="438" t="n">
        <v>50480</v>
      </c>
      <c r="AR11" s="438" t="n">
        <v>98689</v>
      </c>
    </row>
    <row r="12" customFormat="false" ht="14.25" hidden="false" customHeight="false" outlineLevel="0" collapsed="false">
      <c r="A12" s="432" t="s">
        <v>137</v>
      </c>
      <c r="B12" s="433" t="n">
        <v>5846</v>
      </c>
      <c r="C12" s="433" t="n">
        <v>27393</v>
      </c>
      <c r="D12" s="433" t="n">
        <v>1600</v>
      </c>
      <c r="E12" s="433" t="n">
        <v>67</v>
      </c>
      <c r="F12" s="433" t="n">
        <v>34906</v>
      </c>
      <c r="G12" s="433" t="n">
        <v>5484</v>
      </c>
      <c r="H12" s="433" t="n">
        <v>40390</v>
      </c>
      <c r="J12" s="432" t="s">
        <v>137</v>
      </c>
      <c r="K12" s="433" t="n">
        <v>1625</v>
      </c>
      <c r="L12" s="433" t="n">
        <v>17912</v>
      </c>
      <c r="M12" s="433" t="n">
        <v>4972</v>
      </c>
      <c r="N12" s="0" t="n">
        <v>133</v>
      </c>
      <c r="O12" s="434" t="n">
        <v>24642</v>
      </c>
      <c r="P12" s="433" t="n">
        <v>6029</v>
      </c>
      <c r="Q12" s="434" t="n">
        <v>30671</v>
      </c>
      <c r="S12" s="435" t="s">
        <v>137</v>
      </c>
      <c r="T12" s="436" t="n">
        <v>598</v>
      </c>
      <c r="U12" s="433" t="n">
        <v>127</v>
      </c>
      <c r="V12" s="0" t="n">
        <v>27</v>
      </c>
      <c r="W12" s="434" t="n">
        <v>752</v>
      </c>
      <c r="X12" s="433" t="n">
        <v>302</v>
      </c>
      <c r="Y12" s="434" t="n">
        <v>1054</v>
      </c>
      <c r="Z12" s="434"/>
      <c r="AA12" s="435" t="s">
        <v>137</v>
      </c>
      <c r="AB12" s="433" t="n">
        <v>113</v>
      </c>
      <c r="AC12" s="433" t="n">
        <v>96</v>
      </c>
      <c r="AD12" s="433" t="n">
        <v>111</v>
      </c>
      <c r="AE12" s="0" t="n">
        <v>47</v>
      </c>
      <c r="AF12" s="434" t="n">
        <v>367</v>
      </c>
      <c r="AG12" s="433" t="s">
        <v>50</v>
      </c>
      <c r="AH12" s="434" t="n">
        <v>367</v>
      </c>
      <c r="AJ12" s="437" t="s">
        <v>286</v>
      </c>
      <c r="AK12" s="438" t="n">
        <v>10737</v>
      </c>
      <c r="AL12" s="438" t="n">
        <v>47095</v>
      </c>
      <c r="AM12" s="438" t="n">
        <v>7056</v>
      </c>
      <c r="AN12" s="438" t="n">
        <v>413</v>
      </c>
      <c r="AO12" s="438" t="n">
        <v>223</v>
      </c>
      <c r="AP12" s="438" t="n">
        <v>65524</v>
      </c>
      <c r="AQ12" s="438" t="n">
        <v>13433</v>
      </c>
      <c r="AR12" s="438" t="n">
        <v>78957</v>
      </c>
    </row>
    <row r="13" customFormat="false" ht="14.25" hidden="false" customHeight="false" outlineLevel="0" collapsed="false">
      <c r="A13" s="432" t="s">
        <v>138</v>
      </c>
      <c r="B13" s="433" t="n">
        <v>16031</v>
      </c>
      <c r="C13" s="433" t="n">
        <v>76086</v>
      </c>
      <c r="D13" s="433" t="n">
        <v>29861</v>
      </c>
      <c r="E13" s="433" t="n">
        <v>159</v>
      </c>
      <c r="F13" s="433" t="n">
        <v>122137</v>
      </c>
      <c r="G13" s="433" t="n">
        <v>19887</v>
      </c>
      <c r="H13" s="433" t="n">
        <v>142024</v>
      </c>
      <c r="J13" s="432" t="s">
        <v>138</v>
      </c>
      <c r="K13" s="433" t="n">
        <v>3813</v>
      </c>
      <c r="L13" s="433" t="n">
        <v>17725</v>
      </c>
      <c r="M13" s="433" t="n">
        <v>14968</v>
      </c>
      <c r="N13" s="0" t="n">
        <v>674</v>
      </c>
      <c r="O13" s="434" t="n">
        <v>37180</v>
      </c>
      <c r="P13" s="433" t="n">
        <v>15032</v>
      </c>
      <c r="Q13" s="434" t="n">
        <v>52212</v>
      </c>
      <c r="S13" s="435" t="s">
        <v>138</v>
      </c>
      <c r="T13" s="436" t="n">
        <v>65276</v>
      </c>
      <c r="U13" s="433" t="n">
        <v>10347</v>
      </c>
      <c r="V13" s="0" t="n">
        <v>763</v>
      </c>
      <c r="W13" s="434" t="n">
        <v>76386</v>
      </c>
      <c r="X13" s="433" t="n">
        <v>18003</v>
      </c>
      <c r="Y13" s="434" t="n">
        <v>94389</v>
      </c>
      <c r="Z13" s="434"/>
      <c r="AA13" s="435" t="s">
        <v>138</v>
      </c>
      <c r="AB13" s="433" t="n">
        <v>350</v>
      </c>
      <c r="AC13" s="433" t="n">
        <v>511</v>
      </c>
      <c r="AD13" s="433" t="n">
        <v>793</v>
      </c>
      <c r="AE13" s="0" t="n">
        <v>339</v>
      </c>
      <c r="AF13" s="434" t="n">
        <v>1993</v>
      </c>
      <c r="AG13" s="433" t="s">
        <v>50</v>
      </c>
      <c r="AH13" s="434" t="n">
        <v>1993</v>
      </c>
      <c r="AJ13" s="437" t="s">
        <v>287</v>
      </c>
      <c r="AK13" s="438" t="n">
        <v>32689</v>
      </c>
      <c r="AL13" s="438" t="n">
        <v>171934</v>
      </c>
      <c r="AM13" s="438" t="n">
        <v>67300</v>
      </c>
      <c r="AN13" s="438" t="n">
        <v>3972</v>
      </c>
      <c r="AO13" s="438" t="n">
        <v>2378</v>
      </c>
      <c r="AP13" s="438" t="n">
        <v>278273</v>
      </c>
      <c r="AQ13" s="438" t="n">
        <v>66160</v>
      </c>
      <c r="AR13" s="438" t="n">
        <v>344433</v>
      </c>
    </row>
    <row r="14" customFormat="false" ht="14.25" hidden="false" customHeight="false" outlineLevel="0" collapsed="false">
      <c r="A14" s="432" t="s">
        <v>139</v>
      </c>
      <c r="B14" s="433" t="n">
        <v>2094</v>
      </c>
      <c r="C14" s="433" t="n">
        <v>11191</v>
      </c>
      <c r="D14" s="433" t="n">
        <v>2767</v>
      </c>
      <c r="E14" s="433" t="n">
        <v>176</v>
      </c>
      <c r="F14" s="433" t="n">
        <v>16228</v>
      </c>
      <c r="G14" s="433" t="n">
        <v>13279</v>
      </c>
      <c r="H14" s="433" t="n">
        <v>29507</v>
      </c>
      <c r="J14" s="432" t="s">
        <v>139</v>
      </c>
      <c r="K14" s="433" t="n">
        <v>897</v>
      </c>
      <c r="L14" s="433" t="n">
        <v>3274</v>
      </c>
      <c r="M14" s="433" t="n">
        <v>852</v>
      </c>
      <c r="N14" s="0" t="n">
        <v>2470</v>
      </c>
      <c r="O14" s="434" t="n">
        <v>7493</v>
      </c>
      <c r="P14" s="433" t="n">
        <v>8511</v>
      </c>
      <c r="Q14" s="434" t="n">
        <v>16004</v>
      </c>
      <c r="S14" s="435" t="s">
        <v>139</v>
      </c>
      <c r="T14" s="436" t="n">
        <v>5221</v>
      </c>
      <c r="U14" s="433" t="n">
        <v>1150</v>
      </c>
      <c r="V14" s="0" t="n">
        <v>153</v>
      </c>
      <c r="W14" s="434" t="n">
        <v>6524</v>
      </c>
      <c r="X14" s="433" t="n">
        <v>1372</v>
      </c>
      <c r="Y14" s="434" t="n">
        <v>7896</v>
      </c>
      <c r="Z14" s="434"/>
      <c r="AA14" s="435" t="s">
        <v>139</v>
      </c>
      <c r="AB14" s="433" t="n">
        <v>273</v>
      </c>
      <c r="AC14" s="433" t="n">
        <v>460</v>
      </c>
      <c r="AD14" s="433" t="n">
        <v>608</v>
      </c>
      <c r="AE14" s="0" t="n">
        <v>432</v>
      </c>
      <c r="AF14" s="434" t="n">
        <v>1773</v>
      </c>
      <c r="AG14" s="433" t="s">
        <v>50</v>
      </c>
      <c r="AH14" s="434" t="n">
        <v>1773</v>
      </c>
      <c r="AJ14" s="437" t="s">
        <v>288</v>
      </c>
      <c r="AK14" s="438" t="n">
        <v>4818</v>
      </c>
      <c r="AL14" s="438" t="n">
        <v>28177</v>
      </c>
      <c r="AM14" s="438" t="n">
        <v>7754</v>
      </c>
      <c r="AN14" s="438" t="n">
        <v>4103</v>
      </c>
      <c r="AO14" s="438" t="n">
        <v>1082</v>
      </c>
      <c r="AP14" s="438" t="n">
        <v>45934</v>
      </c>
      <c r="AQ14" s="438" t="n">
        <v>27120</v>
      </c>
      <c r="AR14" s="438" t="n">
        <v>73054</v>
      </c>
    </row>
    <row r="15" customFormat="false" ht="14.25" hidden="false" customHeight="false" outlineLevel="0" collapsed="false">
      <c r="A15" s="432" t="s">
        <v>140</v>
      </c>
      <c r="B15" s="433" t="n">
        <v>25847</v>
      </c>
      <c r="C15" s="433" t="n">
        <v>130496</v>
      </c>
      <c r="D15" s="433" t="n">
        <v>22353</v>
      </c>
      <c r="E15" s="433" t="n">
        <v>4790</v>
      </c>
      <c r="F15" s="433" t="n">
        <v>183486</v>
      </c>
      <c r="G15" s="433" t="n">
        <v>174944</v>
      </c>
      <c r="H15" s="433" t="n">
        <v>358430</v>
      </c>
      <c r="J15" s="432" t="s">
        <v>140</v>
      </c>
      <c r="K15" s="433" t="n">
        <v>12624</v>
      </c>
      <c r="L15" s="433" t="n">
        <v>76298</v>
      </c>
      <c r="M15" s="433" t="n">
        <v>45809</v>
      </c>
      <c r="N15" s="0" t="n">
        <v>1375</v>
      </c>
      <c r="O15" s="434" t="n">
        <v>136106</v>
      </c>
      <c r="P15" s="433" t="n">
        <v>253585</v>
      </c>
      <c r="Q15" s="434" t="n">
        <v>389691</v>
      </c>
      <c r="S15" s="435" t="s">
        <v>140</v>
      </c>
      <c r="T15" s="436" t="n">
        <v>18504</v>
      </c>
      <c r="U15" s="433" t="n">
        <v>2604</v>
      </c>
      <c r="V15" s="0" t="n">
        <v>219</v>
      </c>
      <c r="W15" s="434" t="n">
        <v>21327</v>
      </c>
      <c r="X15" s="433" t="n">
        <v>7550</v>
      </c>
      <c r="Y15" s="434" t="n">
        <v>28877</v>
      </c>
      <c r="Z15" s="434"/>
      <c r="AA15" s="435" t="s">
        <v>140</v>
      </c>
      <c r="AB15" s="433" t="n">
        <v>321</v>
      </c>
      <c r="AC15" s="433" t="n">
        <v>525</v>
      </c>
      <c r="AD15" s="433" t="n">
        <v>777</v>
      </c>
      <c r="AE15" s="0" t="n">
        <v>107</v>
      </c>
      <c r="AF15" s="434" t="n">
        <v>1730</v>
      </c>
      <c r="AG15" s="433" t="s">
        <v>50</v>
      </c>
      <c r="AH15" s="434" t="n">
        <v>1730</v>
      </c>
      <c r="AJ15" s="437" t="s">
        <v>289</v>
      </c>
      <c r="AK15" s="438" t="n">
        <v>55932</v>
      </c>
      <c r="AL15" s="438" t="n">
        <v>266816</v>
      </c>
      <c r="AM15" s="438" t="n">
        <v>76801</v>
      </c>
      <c r="AN15" s="438" t="n">
        <v>3400</v>
      </c>
      <c r="AO15" s="438" t="n">
        <v>8029</v>
      </c>
      <c r="AP15" s="438" t="n">
        <v>410978</v>
      </c>
      <c r="AQ15" s="438" t="n">
        <v>537305</v>
      </c>
      <c r="AR15" s="438" t="n">
        <v>948283</v>
      </c>
    </row>
    <row r="16" customFormat="false" ht="14.25" hidden="false" customHeight="false" outlineLevel="0" collapsed="false">
      <c r="A16" s="432" t="s">
        <v>141</v>
      </c>
      <c r="B16" s="433" t="n">
        <v>2172</v>
      </c>
      <c r="C16" s="433" t="n">
        <v>3891</v>
      </c>
      <c r="D16" s="433" t="n">
        <v>584</v>
      </c>
      <c r="E16" s="433" t="n">
        <v>5</v>
      </c>
      <c r="F16" s="433" t="n">
        <v>6652</v>
      </c>
      <c r="G16" s="433" t="n">
        <v>17553</v>
      </c>
      <c r="H16" s="433" t="n">
        <v>24205</v>
      </c>
      <c r="J16" s="432" t="s">
        <v>141</v>
      </c>
      <c r="K16" s="433" t="n">
        <v>945</v>
      </c>
      <c r="L16" s="433" t="n">
        <v>4700</v>
      </c>
      <c r="M16" s="433" t="n">
        <v>3512</v>
      </c>
      <c r="N16" s="0" t="n">
        <v>199</v>
      </c>
      <c r="O16" s="434" t="n">
        <v>9356</v>
      </c>
      <c r="P16" s="433" t="n">
        <v>17218</v>
      </c>
      <c r="Q16" s="434" t="n">
        <v>26574</v>
      </c>
      <c r="S16" s="435" t="s">
        <v>141</v>
      </c>
      <c r="T16" s="436" t="n">
        <v>463</v>
      </c>
      <c r="U16" s="433" t="n">
        <v>100</v>
      </c>
      <c r="V16" s="0" t="n">
        <v>82</v>
      </c>
      <c r="W16" s="434" t="n">
        <v>645</v>
      </c>
      <c r="X16" s="433" t="n">
        <v>373</v>
      </c>
      <c r="Y16" s="434" t="n">
        <v>1018</v>
      </c>
      <c r="Z16" s="434"/>
      <c r="AA16" s="435" t="s">
        <v>141</v>
      </c>
      <c r="AB16" s="433" t="n">
        <v>72</v>
      </c>
      <c r="AC16" s="433" t="n">
        <v>73</v>
      </c>
      <c r="AD16" s="433" t="n">
        <v>90</v>
      </c>
      <c r="AE16" s="0" t="n">
        <v>19</v>
      </c>
      <c r="AF16" s="434" t="n">
        <v>254</v>
      </c>
      <c r="AG16" s="433" t="s">
        <v>50</v>
      </c>
      <c r="AH16" s="434" t="n">
        <v>254</v>
      </c>
      <c r="AJ16" s="437" t="s">
        <v>290</v>
      </c>
      <c r="AK16" s="438" t="n">
        <v>4494</v>
      </c>
      <c r="AL16" s="438" t="n">
        <v>10564</v>
      </c>
      <c r="AM16" s="438" t="n">
        <v>4586</v>
      </c>
      <c r="AN16" s="438" t="n">
        <v>427</v>
      </c>
      <c r="AO16" s="438" t="n">
        <v>40</v>
      </c>
      <c r="AP16" s="438" t="n">
        <v>20111</v>
      </c>
      <c r="AQ16" s="438" t="n">
        <v>36437</v>
      </c>
      <c r="AR16" s="438" t="n">
        <v>56548</v>
      </c>
    </row>
    <row r="17" customFormat="false" ht="14.25" hidden="false" customHeight="false" outlineLevel="0" collapsed="false">
      <c r="A17" s="432" t="s">
        <v>142</v>
      </c>
      <c r="B17" s="433" t="n">
        <v>1501</v>
      </c>
      <c r="C17" s="433" t="n">
        <v>17932</v>
      </c>
      <c r="D17" s="433" t="n">
        <v>1697</v>
      </c>
      <c r="E17" s="433" t="n">
        <v>85</v>
      </c>
      <c r="F17" s="433" t="n">
        <v>21215</v>
      </c>
      <c r="G17" s="433" t="n">
        <v>8306</v>
      </c>
      <c r="H17" s="433" t="n">
        <v>29521</v>
      </c>
      <c r="J17" s="432" t="s">
        <v>142</v>
      </c>
      <c r="K17" s="433" t="n">
        <v>2080</v>
      </c>
      <c r="L17" s="433" t="n">
        <v>8468</v>
      </c>
      <c r="M17" s="433" t="n">
        <v>5013</v>
      </c>
      <c r="N17" s="0" t="n">
        <v>227</v>
      </c>
      <c r="O17" s="434" t="n">
        <v>15788</v>
      </c>
      <c r="P17" s="433" t="n">
        <v>6579</v>
      </c>
      <c r="Q17" s="434" t="n">
        <v>22367</v>
      </c>
      <c r="S17" s="435" t="s">
        <v>142</v>
      </c>
      <c r="T17" s="436" t="n">
        <v>1136</v>
      </c>
      <c r="U17" s="433" t="n">
        <v>469</v>
      </c>
      <c r="V17" s="0" t="n">
        <v>95</v>
      </c>
      <c r="W17" s="434" t="n">
        <v>1700</v>
      </c>
      <c r="X17" s="433" t="n">
        <v>1820</v>
      </c>
      <c r="Y17" s="434" t="n">
        <v>3520</v>
      </c>
      <c r="Z17" s="434"/>
      <c r="AA17" s="435" t="s">
        <v>142</v>
      </c>
      <c r="AB17" s="433" t="n">
        <v>231</v>
      </c>
      <c r="AC17" s="433" t="n">
        <v>530</v>
      </c>
      <c r="AD17" s="433" t="n">
        <v>788</v>
      </c>
      <c r="AE17" s="0" t="n">
        <v>269</v>
      </c>
      <c r="AF17" s="434" t="n">
        <v>1818</v>
      </c>
      <c r="AG17" s="433" t="s">
        <v>50</v>
      </c>
      <c r="AH17" s="434" t="n">
        <v>1818</v>
      </c>
      <c r="AJ17" s="437" t="s">
        <v>291</v>
      </c>
      <c r="AK17" s="438" t="n">
        <v>5256</v>
      </c>
      <c r="AL17" s="438" t="n">
        <v>28471</v>
      </c>
      <c r="AM17" s="438" t="n">
        <v>8333</v>
      </c>
      <c r="AN17" s="438" t="n">
        <v>1435</v>
      </c>
      <c r="AO17" s="438" t="n">
        <v>615</v>
      </c>
      <c r="AP17" s="438" t="n">
        <v>44110</v>
      </c>
      <c r="AQ17" s="438" t="n">
        <v>19064</v>
      </c>
      <c r="AR17" s="438" t="n">
        <v>63174</v>
      </c>
    </row>
    <row r="18" customFormat="false" ht="14.25" hidden="false" customHeight="false" outlineLevel="0" collapsed="false">
      <c r="A18" s="432" t="s">
        <v>144</v>
      </c>
      <c r="B18" s="433" t="n">
        <v>515</v>
      </c>
      <c r="C18" s="433" t="n">
        <v>10810</v>
      </c>
      <c r="D18" s="433" t="n">
        <v>1829</v>
      </c>
      <c r="E18" s="433" t="n">
        <v>191</v>
      </c>
      <c r="F18" s="433" t="n">
        <v>13345</v>
      </c>
      <c r="G18" s="433" t="n">
        <v>11872</v>
      </c>
      <c r="H18" s="433" t="n">
        <v>25217</v>
      </c>
      <c r="J18" s="432" t="s">
        <v>144</v>
      </c>
      <c r="K18" s="433" t="n">
        <v>342</v>
      </c>
      <c r="L18" s="433" t="n">
        <v>6196</v>
      </c>
      <c r="M18" s="433" t="n">
        <v>2969</v>
      </c>
      <c r="N18" s="0" t="n">
        <v>45</v>
      </c>
      <c r="O18" s="434" t="n">
        <v>9552</v>
      </c>
      <c r="P18" s="433" t="n">
        <v>30576</v>
      </c>
      <c r="Q18" s="434" t="n">
        <v>40128</v>
      </c>
      <c r="S18" s="435" t="s">
        <v>144</v>
      </c>
      <c r="T18" s="436" t="n">
        <v>1527</v>
      </c>
      <c r="U18" s="433" t="n">
        <v>973</v>
      </c>
      <c r="V18" s="0" t="n">
        <v>16</v>
      </c>
      <c r="W18" s="434" t="n">
        <v>2516</v>
      </c>
      <c r="X18" s="433" t="n">
        <v>4370</v>
      </c>
      <c r="Y18" s="434" t="n">
        <v>6886</v>
      </c>
      <c r="Z18" s="434"/>
      <c r="AA18" s="435" t="s">
        <v>144</v>
      </c>
      <c r="AB18" s="433" t="n">
        <v>38</v>
      </c>
      <c r="AC18" s="433" t="n">
        <v>26</v>
      </c>
      <c r="AD18" s="433" t="n">
        <v>166</v>
      </c>
      <c r="AE18" s="0" t="n">
        <v>9</v>
      </c>
      <c r="AF18" s="434" t="n">
        <v>239</v>
      </c>
      <c r="AG18" s="433" t="s">
        <v>50</v>
      </c>
      <c r="AH18" s="434" t="n">
        <v>239</v>
      </c>
      <c r="AJ18" s="437" t="s">
        <v>292</v>
      </c>
      <c r="AK18" s="438" t="n">
        <v>1383</v>
      </c>
      <c r="AL18" s="438" t="n">
        <v>19528</v>
      </c>
      <c r="AM18" s="438" t="n">
        <v>6660</v>
      </c>
      <c r="AN18" s="438" t="n">
        <v>515</v>
      </c>
      <c r="AO18" s="438" t="n">
        <v>63</v>
      </c>
      <c r="AP18" s="438" t="n">
        <v>28149</v>
      </c>
      <c r="AQ18" s="438" t="n">
        <v>52609</v>
      </c>
      <c r="AR18" s="438" t="n">
        <v>80758</v>
      </c>
    </row>
    <row r="19" customFormat="false" ht="14.25" hidden="false" customHeight="false" outlineLevel="0" collapsed="false">
      <c r="A19" s="432" t="s">
        <v>145</v>
      </c>
      <c r="B19" s="433" t="n">
        <v>604</v>
      </c>
      <c r="C19" s="433" t="n">
        <v>4502</v>
      </c>
      <c r="D19" s="433" t="n">
        <v>2510</v>
      </c>
      <c r="E19" s="433" t="n">
        <v>41</v>
      </c>
      <c r="F19" s="433" t="n">
        <v>7657</v>
      </c>
      <c r="G19" s="433" t="n">
        <v>6203</v>
      </c>
      <c r="H19" s="433" t="n">
        <v>13860</v>
      </c>
      <c r="J19" s="432" t="s">
        <v>145</v>
      </c>
      <c r="K19" s="433" t="n">
        <v>307</v>
      </c>
      <c r="L19" s="433" t="n">
        <v>1723</v>
      </c>
      <c r="M19" s="433" t="n">
        <v>2709</v>
      </c>
      <c r="N19" s="0" t="n">
        <v>49</v>
      </c>
      <c r="O19" s="434" t="n">
        <v>4788</v>
      </c>
      <c r="P19" s="433" t="n">
        <v>22557</v>
      </c>
      <c r="Q19" s="434" t="n">
        <v>27345</v>
      </c>
      <c r="S19" s="435" t="s">
        <v>145</v>
      </c>
      <c r="T19" s="436" t="n">
        <v>450</v>
      </c>
      <c r="U19" s="433" t="n">
        <v>326</v>
      </c>
      <c r="V19" s="0" t="n">
        <v>24</v>
      </c>
      <c r="W19" s="434" t="n">
        <v>800</v>
      </c>
      <c r="X19" s="433" t="n">
        <v>2506</v>
      </c>
      <c r="Y19" s="434" t="n">
        <v>3306</v>
      </c>
      <c r="Z19" s="434"/>
      <c r="AA19" s="435" t="s">
        <v>145</v>
      </c>
      <c r="AB19" s="433" t="n">
        <v>43</v>
      </c>
      <c r="AC19" s="433" t="n">
        <v>63</v>
      </c>
      <c r="AD19" s="433" t="n">
        <v>131</v>
      </c>
      <c r="AE19" s="0" t="n">
        <v>12</v>
      </c>
      <c r="AF19" s="434" t="n">
        <v>249</v>
      </c>
      <c r="AG19" s="433" t="s">
        <v>50</v>
      </c>
      <c r="AH19" s="434" t="n">
        <v>249</v>
      </c>
      <c r="AJ19" s="437" t="s">
        <v>293</v>
      </c>
      <c r="AK19" s="438" t="n">
        <v>1350</v>
      </c>
      <c r="AL19" s="438" t="n">
        <v>7057</v>
      </c>
      <c r="AM19" s="438" t="n">
        <v>5943</v>
      </c>
      <c r="AN19" s="438" t="n">
        <v>284</v>
      </c>
      <c r="AO19" s="438" t="n">
        <v>88</v>
      </c>
      <c r="AP19" s="438" t="n">
        <v>14722</v>
      </c>
      <c r="AQ19" s="438" t="n">
        <v>34256</v>
      </c>
      <c r="AR19" s="438" t="n">
        <v>48978</v>
      </c>
    </row>
    <row r="20" customFormat="false" ht="14.25" hidden="false" customHeight="false" outlineLevel="0" collapsed="false">
      <c r="A20" s="432" t="s">
        <v>146</v>
      </c>
      <c r="B20" s="433" t="n">
        <v>453</v>
      </c>
      <c r="C20" s="433" t="n">
        <v>6971</v>
      </c>
      <c r="D20" s="433" t="n">
        <v>3424</v>
      </c>
      <c r="E20" s="433" t="n">
        <v>3422</v>
      </c>
      <c r="F20" s="433" t="n">
        <v>14270</v>
      </c>
      <c r="G20" s="433" t="n">
        <v>10107</v>
      </c>
      <c r="H20" s="433" t="n">
        <v>24377</v>
      </c>
      <c r="J20" s="432" t="s">
        <v>146</v>
      </c>
      <c r="K20" s="433" t="n">
        <v>253</v>
      </c>
      <c r="L20" s="433" t="n">
        <v>1507</v>
      </c>
      <c r="M20" s="433" t="n">
        <v>3598</v>
      </c>
      <c r="N20" s="0" t="n">
        <v>64</v>
      </c>
      <c r="O20" s="434" t="n">
        <v>5422</v>
      </c>
      <c r="P20" s="433" t="n">
        <v>23844</v>
      </c>
      <c r="Q20" s="434" t="n">
        <v>29266</v>
      </c>
      <c r="S20" s="435" t="s">
        <v>146</v>
      </c>
      <c r="T20" s="436" t="n">
        <v>459</v>
      </c>
      <c r="U20" s="433" t="n">
        <v>152</v>
      </c>
      <c r="V20" s="0" t="n">
        <v>34</v>
      </c>
      <c r="W20" s="434" t="n">
        <v>645</v>
      </c>
      <c r="X20" s="433" t="n">
        <v>3159</v>
      </c>
      <c r="Y20" s="434" t="n">
        <v>3804</v>
      </c>
      <c r="Z20" s="434"/>
      <c r="AA20" s="435" t="s">
        <v>146</v>
      </c>
      <c r="AB20" s="433" t="n">
        <v>37</v>
      </c>
      <c r="AC20" s="433" t="n">
        <v>60</v>
      </c>
      <c r="AD20" s="433" t="n">
        <v>118</v>
      </c>
      <c r="AE20" s="0" t="n">
        <v>30</v>
      </c>
      <c r="AF20" s="434" t="n">
        <v>245</v>
      </c>
      <c r="AG20" s="433" t="s">
        <v>50</v>
      </c>
      <c r="AH20" s="434" t="n">
        <v>245</v>
      </c>
      <c r="AJ20" s="437" t="s">
        <v>294</v>
      </c>
      <c r="AK20" s="438" t="n">
        <v>1100</v>
      </c>
      <c r="AL20" s="438" t="n">
        <v>9688</v>
      </c>
      <c r="AM20" s="438" t="n">
        <v>8303</v>
      </c>
      <c r="AN20" s="438" t="n">
        <v>4323</v>
      </c>
      <c r="AO20" s="438" t="n">
        <v>73</v>
      </c>
      <c r="AP20" s="438" t="n">
        <v>23487</v>
      </c>
      <c r="AQ20" s="438" t="n">
        <v>40937</v>
      </c>
      <c r="AR20" s="438" t="n">
        <v>64424</v>
      </c>
    </row>
    <row r="21" customFormat="false" ht="14.25" hidden="false" customHeight="false" outlineLevel="0" collapsed="false">
      <c r="A21" s="432" t="s">
        <v>147</v>
      </c>
      <c r="B21" s="433" t="n">
        <v>506</v>
      </c>
      <c r="C21" s="433" t="n">
        <v>4165</v>
      </c>
      <c r="D21" s="433" t="n">
        <v>1645</v>
      </c>
      <c r="E21" s="433" t="n">
        <v>11</v>
      </c>
      <c r="F21" s="433" t="n">
        <v>6327</v>
      </c>
      <c r="G21" s="433" t="n">
        <v>5849</v>
      </c>
      <c r="H21" s="433" t="n">
        <v>12176</v>
      </c>
      <c r="J21" s="432" t="s">
        <v>147</v>
      </c>
      <c r="K21" s="433" t="n">
        <v>475</v>
      </c>
      <c r="L21" s="433" t="n">
        <v>1714</v>
      </c>
      <c r="M21" s="433" t="n">
        <v>4892</v>
      </c>
      <c r="N21" s="0" t="n">
        <v>23</v>
      </c>
      <c r="O21" s="434" t="n">
        <v>7104</v>
      </c>
      <c r="P21" s="433" t="n">
        <v>23689</v>
      </c>
      <c r="Q21" s="434" t="n">
        <v>30793</v>
      </c>
      <c r="S21" s="435" t="s">
        <v>147</v>
      </c>
      <c r="T21" s="436" t="n">
        <v>1475</v>
      </c>
      <c r="U21" s="433" t="n">
        <v>1854</v>
      </c>
      <c r="V21" s="0" t="n">
        <v>12</v>
      </c>
      <c r="W21" s="434" t="n">
        <v>3341</v>
      </c>
      <c r="X21" s="433" t="n">
        <v>16483</v>
      </c>
      <c r="Y21" s="434" t="n">
        <v>19824</v>
      </c>
      <c r="Z21" s="434"/>
      <c r="AA21" s="435" t="s">
        <v>147</v>
      </c>
      <c r="AB21" s="433" t="n">
        <v>8</v>
      </c>
      <c r="AC21" s="433" t="n">
        <v>42</v>
      </c>
      <c r="AD21" s="433" t="n">
        <v>279</v>
      </c>
      <c r="AE21" s="0" t="n">
        <v>14</v>
      </c>
      <c r="AF21" s="434" t="n">
        <v>343</v>
      </c>
      <c r="AG21" s="433" t="s">
        <v>50</v>
      </c>
      <c r="AH21" s="434" t="n">
        <v>343</v>
      </c>
      <c r="AJ21" s="437" t="s">
        <v>295</v>
      </c>
      <c r="AK21" s="438" t="n">
        <v>1425</v>
      </c>
      <c r="AL21" s="438" t="n">
        <v>8002</v>
      </c>
      <c r="AM21" s="438" t="n">
        <v>9005</v>
      </c>
      <c r="AN21" s="438" t="n">
        <v>361</v>
      </c>
      <c r="AO21" s="438" t="n">
        <v>34</v>
      </c>
      <c r="AP21" s="438" t="n">
        <v>18827</v>
      </c>
      <c r="AQ21" s="438" t="n">
        <v>53348</v>
      </c>
      <c r="AR21" s="438" t="n">
        <v>72175</v>
      </c>
    </row>
    <row r="22" customFormat="false" ht="14.25" hidden="false" customHeight="false" outlineLevel="0" collapsed="false">
      <c r="A22" s="432" t="s">
        <v>148</v>
      </c>
      <c r="B22" s="433" t="n">
        <v>1530</v>
      </c>
      <c r="C22" s="433" t="n">
        <v>4095</v>
      </c>
      <c r="D22" s="433" t="n">
        <v>895</v>
      </c>
      <c r="E22" s="433" t="n">
        <v>30</v>
      </c>
      <c r="F22" s="433" t="n">
        <v>6550</v>
      </c>
      <c r="G22" s="433" t="n">
        <v>1781</v>
      </c>
      <c r="H22" s="433" t="n">
        <v>8331</v>
      </c>
      <c r="J22" s="432" t="s">
        <v>148</v>
      </c>
      <c r="K22" s="433" t="n">
        <v>456</v>
      </c>
      <c r="L22" s="433" t="n">
        <v>2378</v>
      </c>
      <c r="M22" s="433" t="n">
        <v>430</v>
      </c>
      <c r="N22" s="0" t="n">
        <v>63</v>
      </c>
      <c r="O22" s="434" t="n">
        <v>3327</v>
      </c>
      <c r="P22" s="433" t="n">
        <v>3294</v>
      </c>
      <c r="Q22" s="434" t="n">
        <v>6621</v>
      </c>
      <c r="S22" s="435" t="s">
        <v>148</v>
      </c>
      <c r="T22" s="436" t="n">
        <v>834</v>
      </c>
      <c r="U22" s="433" t="n">
        <v>296</v>
      </c>
      <c r="V22" s="0" t="n">
        <v>41</v>
      </c>
      <c r="W22" s="434" t="n">
        <v>1171</v>
      </c>
      <c r="X22" s="433" t="n">
        <v>512</v>
      </c>
      <c r="Y22" s="434" t="n">
        <v>1683</v>
      </c>
      <c r="Z22" s="434"/>
      <c r="AA22" s="435" t="s">
        <v>148</v>
      </c>
      <c r="AB22" s="433" t="n">
        <v>92</v>
      </c>
      <c r="AC22" s="433" t="n">
        <v>81</v>
      </c>
      <c r="AD22" s="433" t="n">
        <v>117</v>
      </c>
      <c r="AE22" s="0" t="n">
        <v>45</v>
      </c>
      <c r="AF22" s="434" t="n">
        <v>335</v>
      </c>
      <c r="AG22" s="433" t="s">
        <v>50</v>
      </c>
      <c r="AH22" s="434" t="n">
        <v>335</v>
      </c>
      <c r="AJ22" s="437" t="s">
        <v>296</v>
      </c>
      <c r="AK22" s="438" t="n">
        <v>3091</v>
      </c>
      <c r="AL22" s="438" t="n">
        <v>7564</v>
      </c>
      <c r="AM22" s="438" t="n">
        <v>2033</v>
      </c>
      <c r="AN22" s="438" t="n">
        <v>594</v>
      </c>
      <c r="AO22" s="438" t="n">
        <v>335</v>
      </c>
      <c r="AP22" s="438" t="n">
        <v>13617</v>
      </c>
      <c r="AQ22" s="438" t="n">
        <v>6117</v>
      </c>
      <c r="AR22" s="438" t="n">
        <v>19734</v>
      </c>
    </row>
    <row r="23" customFormat="false" ht="14.25" hidden="false" customHeight="false" outlineLevel="0" collapsed="false">
      <c r="A23" s="432" t="s">
        <v>149</v>
      </c>
      <c r="B23" s="433" t="n">
        <v>1338</v>
      </c>
      <c r="C23" s="433" t="n">
        <v>3374</v>
      </c>
      <c r="D23" s="433" t="n">
        <v>386</v>
      </c>
      <c r="E23" s="433" t="n">
        <v>8</v>
      </c>
      <c r="F23" s="433" t="n">
        <v>5106</v>
      </c>
      <c r="G23" s="433" t="n">
        <v>1703</v>
      </c>
      <c r="H23" s="433" t="n">
        <v>6809</v>
      </c>
      <c r="J23" s="432" t="s">
        <v>149</v>
      </c>
      <c r="K23" s="433" t="n">
        <v>338</v>
      </c>
      <c r="L23" s="433" t="n">
        <v>2413</v>
      </c>
      <c r="M23" s="433" t="n">
        <v>307</v>
      </c>
      <c r="N23" s="0" t="n">
        <v>99</v>
      </c>
      <c r="O23" s="434" t="n">
        <v>3157</v>
      </c>
      <c r="P23" s="433" t="n">
        <v>2624</v>
      </c>
      <c r="Q23" s="434" t="n">
        <v>5781</v>
      </c>
      <c r="S23" s="435" t="s">
        <v>149</v>
      </c>
      <c r="T23" s="436" t="n">
        <v>1484</v>
      </c>
      <c r="U23" s="433" t="n">
        <v>598</v>
      </c>
      <c r="V23" s="0" t="n">
        <v>13</v>
      </c>
      <c r="W23" s="434" t="n">
        <v>2095</v>
      </c>
      <c r="X23" s="433" t="n">
        <v>792</v>
      </c>
      <c r="Y23" s="434" t="n">
        <v>2887</v>
      </c>
      <c r="Z23" s="434"/>
      <c r="AA23" s="435" t="s">
        <v>149</v>
      </c>
      <c r="AB23" s="433" t="n">
        <v>35</v>
      </c>
      <c r="AC23" s="433" t="n">
        <v>35</v>
      </c>
      <c r="AD23" s="433" t="n">
        <v>117</v>
      </c>
      <c r="AE23" s="0" t="n">
        <v>21</v>
      </c>
      <c r="AF23" s="434" t="n">
        <v>208</v>
      </c>
      <c r="AG23" s="433" t="s">
        <v>50</v>
      </c>
      <c r="AH23" s="434" t="n">
        <v>208</v>
      </c>
      <c r="AJ23" s="437" t="s">
        <v>297</v>
      </c>
      <c r="AK23" s="438" t="n">
        <v>2502</v>
      </c>
      <c r="AL23" s="438" t="n">
        <v>7707</v>
      </c>
      <c r="AM23" s="438" t="n">
        <v>1781</v>
      </c>
      <c r="AN23" s="438" t="n">
        <v>334</v>
      </c>
      <c r="AO23" s="438" t="n">
        <v>132</v>
      </c>
      <c r="AP23" s="438" t="n">
        <v>12456</v>
      </c>
      <c r="AQ23" s="438" t="n">
        <v>5576</v>
      </c>
      <c r="AR23" s="438" t="n">
        <v>18032</v>
      </c>
    </row>
    <row r="24" customFormat="false" ht="14.25" hidden="false" customHeight="false" outlineLevel="0" collapsed="false">
      <c r="A24" s="432" t="s">
        <v>150</v>
      </c>
      <c r="B24" s="433" t="n">
        <v>4492</v>
      </c>
      <c r="C24" s="433" t="n">
        <v>6856</v>
      </c>
      <c r="D24" s="433" t="n">
        <v>2104</v>
      </c>
      <c r="E24" s="433" t="n">
        <v>231</v>
      </c>
      <c r="F24" s="433" t="n">
        <v>13683</v>
      </c>
      <c r="G24" s="433" t="n">
        <v>13809</v>
      </c>
      <c r="H24" s="433" t="n">
        <v>27492</v>
      </c>
      <c r="J24" s="432" t="s">
        <v>150</v>
      </c>
      <c r="K24" s="433" t="n">
        <v>2270</v>
      </c>
      <c r="L24" s="433" t="n">
        <v>3714</v>
      </c>
      <c r="M24" s="433" t="n">
        <v>397</v>
      </c>
      <c r="N24" s="0" t="n">
        <v>29</v>
      </c>
      <c r="O24" s="434" t="n">
        <v>6410</v>
      </c>
      <c r="P24" s="433" t="n">
        <v>4092</v>
      </c>
      <c r="Q24" s="434" t="n">
        <v>10502</v>
      </c>
      <c r="S24" s="435" t="s">
        <v>150</v>
      </c>
      <c r="T24" s="436" t="n">
        <v>393</v>
      </c>
      <c r="U24" s="433" t="n">
        <v>57</v>
      </c>
      <c r="V24" s="0" t="n">
        <v>24</v>
      </c>
      <c r="W24" s="434" t="n">
        <v>474</v>
      </c>
      <c r="X24" s="433" t="n">
        <v>450</v>
      </c>
      <c r="Y24" s="434" t="n">
        <v>924</v>
      </c>
      <c r="Z24" s="434"/>
      <c r="AA24" s="435" t="s">
        <v>150</v>
      </c>
      <c r="AB24" s="433" t="n">
        <v>16</v>
      </c>
      <c r="AC24" s="433" t="n">
        <v>81</v>
      </c>
      <c r="AD24" s="433" t="n">
        <v>182</v>
      </c>
      <c r="AE24" s="0" t="n">
        <v>6</v>
      </c>
      <c r="AF24" s="434" t="n">
        <v>285</v>
      </c>
      <c r="AG24" s="433" t="s">
        <v>50</v>
      </c>
      <c r="AH24" s="434" t="n">
        <v>285</v>
      </c>
      <c r="AJ24" s="437" t="s">
        <v>298</v>
      </c>
      <c r="AK24" s="438" t="n">
        <v>9474</v>
      </c>
      <c r="AL24" s="438" t="n">
        <v>11272</v>
      </c>
      <c r="AM24" s="438" t="n">
        <v>2723</v>
      </c>
      <c r="AN24" s="438" t="n">
        <v>291</v>
      </c>
      <c r="AO24" s="438" t="n">
        <v>367</v>
      </c>
      <c r="AP24" s="438" t="n">
        <v>24127</v>
      </c>
      <c r="AQ24" s="438" t="n">
        <v>22893</v>
      </c>
      <c r="AR24" s="438" t="n">
        <v>47020</v>
      </c>
    </row>
    <row r="25" customFormat="false" ht="14.25" hidden="false" customHeight="false" outlineLevel="0" collapsed="false">
      <c r="A25" s="432" t="s">
        <v>151</v>
      </c>
      <c r="B25" s="433" t="n">
        <v>2305</v>
      </c>
      <c r="C25" s="433" t="n">
        <v>9012</v>
      </c>
      <c r="D25" s="433" t="n">
        <v>2863</v>
      </c>
      <c r="E25" s="433" t="n">
        <v>173</v>
      </c>
      <c r="F25" s="433" t="n">
        <v>14353</v>
      </c>
      <c r="G25" s="433" t="n">
        <v>18923</v>
      </c>
      <c r="H25" s="433" t="n">
        <v>33276</v>
      </c>
      <c r="J25" s="432" t="s">
        <v>151</v>
      </c>
      <c r="K25" s="433" t="n">
        <v>1332</v>
      </c>
      <c r="L25" s="433" t="n">
        <v>3258</v>
      </c>
      <c r="M25" s="433" t="n">
        <v>2216</v>
      </c>
      <c r="N25" s="0" t="n">
        <v>1273</v>
      </c>
      <c r="O25" s="434" t="n">
        <v>8079</v>
      </c>
      <c r="P25" s="433" t="n">
        <v>3778</v>
      </c>
      <c r="Q25" s="434" t="n">
        <v>11857</v>
      </c>
      <c r="S25" s="435" t="s">
        <v>151</v>
      </c>
      <c r="T25" s="436" t="n">
        <v>1003</v>
      </c>
      <c r="U25" s="433" t="n">
        <v>529</v>
      </c>
      <c r="V25" s="0" t="n">
        <v>45</v>
      </c>
      <c r="W25" s="434" t="n">
        <v>1577</v>
      </c>
      <c r="X25" s="433" t="n">
        <v>859</v>
      </c>
      <c r="Y25" s="434" t="n">
        <v>2436</v>
      </c>
      <c r="Z25" s="434"/>
      <c r="AA25" s="435" t="s">
        <v>151</v>
      </c>
      <c r="AB25" s="433" t="n">
        <v>99</v>
      </c>
      <c r="AC25" s="433" t="n">
        <v>115</v>
      </c>
      <c r="AD25" s="433" t="n">
        <v>269</v>
      </c>
      <c r="AE25" s="0" t="n">
        <v>134</v>
      </c>
      <c r="AF25" s="434" t="n">
        <v>617</v>
      </c>
      <c r="AG25" s="433" t="s">
        <v>50</v>
      </c>
      <c r="AH25" s="434" t="n">
        <v>617</v>
      </c>
      <c r="AJ25" s="437" t="s">
        <v>299</v>
      </c>
      <c r="AK25" s="438" t="n">
        <v>5250</v>
      </c>
      <c r="AL25" s="438" t="n">
        <v>13512</v>
      </c>
      <c r="AM25" s="438" t="n">
        <v>7899</v>
      </c>
      <c r="AN25" s="438" t="n">
        <v>1685</v>
      </c>
      <c r="AO25" s="438" t="n">
        <v>425</v>
      </c>
      <c r="AP25" s="438" t="n">
        <v>28771</v>
      </c>
      <c r="AQ25" s="438" t="n">
        <v>25388</v>
      </c>
      <c r="AR25" s="438" t="n">
        <v>54159</v>
      </c>
    </row>
    <row r="26" customFormat="false" ht="14.25" hidden="false" customHeight="false" outlineLevel="0" collapsed="false">
      <c r="A26" s="432" t="s">
        <v>152</v>
      </c>
      <c r="B26" s="433" t="n">
        <v>1833</v>
      </c>
      <c r="C26" s="433" t="n">
        <v>13692</v>
      </c>
      <c r="D26" s="433" t="n">
        <v>5019</v>
      </c>
      <c r="E26" s="433" t="n">
        <v>52</v>
      </c>
      <c r="F26" s="433" t="n">
        <v>20596</v>
      </c>
      <c r="G26" s="433" t="n">
        <v>7535</v>
      </c>
      <c r="H26" s="433" t="n">
        <v>28131</v>
      </c>
      <c r="J26" s="432" t="s">
        <v>152</v>
      </c>
      <c r="K26" s="433" t="n">
        <v>1279</v>
      </c>
      <c r="L26" s="433" t="n">
        <v>5972</v>
      </c>
      <c r="M26" s="433" t="n">
        <v>2936</v>
      </c>
      <c r="N26" s="0" t="n">
        <v>73</v>
      </c>
      <c r="O26" s="434" t="n">
        <v>10260</v>
      </c>
      <c r="P26" s="433" t="n">
        <v>7095</v>
      </c>
      <c r="Q26" s="434" t="n">
        <v>17355</v>
      </c>
      <c r="S26" s="435" t="s">
        <v>152</v>
      </c>
      <c r="T26" s="436" t="n">
        <v>2965</v>
      </c>
      <c r="U26" s="433" t="n">
        <v>861</v>
      </c>
      <c r="V26" s="0" t="n">
        <v>150</v>
      </c>
      <c r="W26" s="434" t="n">
        <v>3976</v>
      </c>
      <c r="X26" s="433" t="n">
        <v>2032</v>
      </c>
      <c r="Y26" s="434" t="n">
        <v>6008</v>
      </c>
      <c r="Z26" s="434"/>
      <c r="AA26" s="435" t="s">
        <v>152</v>
      </c>
      <c r="AB26" s="433" t="n">
        <v>260</v>
      </c>
      <c r="AC26" s="433" t="n">
        <v>432</v>
      </c>
      <c r="AD26" s="433" t="n">
        <v>373</v>
      </c>
      <c r="AE26" s="0" t="n">
        <v>102</v>
      </c>
      <c r="AF26" s="434" t="n">
        <v>1167</v>
      </c>
      <c r="AG26" s="433" t="s">
        <v>50</v>
      </c>
      <c r="AH26" s="434" t="n">
        <v>1167</v>
      </c>
      <c r="AJ26" s="437" t="s">
        <v>300</v>
      </c>
      <c r="AK26" s="438" t="n">
        <v>4487</v>
      </c>
      <c r="AL26" s="438" t="n">
        <v>25263</v>
      </c>
      <c r="AM26" s="438" t="n">
        <v>10370</v>
      </c>
      <c r="AN26" s="438" t="n">
        <v>661</v>
      </c>
      <c r="AO26" s="438" t="n">
        <v>358</v>
      </c>
      <c r="AP26" s="438" t="n">
        <v>41139</v>
      </c>
      <c r="AQ26" s="438" t="n">
        <v>18419</v>
      </c>
      <c r="AR26" s="438" t="n">
        <v>59558</v>
      </c>
    </row>
    <row r="27" customFormat="false" ht="14.25" hidden="false" customHeight="false" outlineLevel="0" collapsed="false">
      <c r="A27" s="432" t="s">
        <v>301</v>
      </c>
      <c r="B27" s="433" t="n">
        <v>521</v>
      </c>
      <c r="C27" s="433" t="n">
        <v>599</v>
      </c>
      <c r="D27" s="433" t="n">
        <v>92</v>
      </c>
      <c r="E27" s="433" t="n">
        <v>3</v>
      </c>
      <c r="F27" s="433" t="n">
        <v>1215</v>
      </c>
      <c r="G27" s="433" t="n">
        <v>917</v>
      </c>
      <c r="H27" s="433" t="n">
        <v>2132</v>
      </c>
      <c r="J27" s="432" t="s">
        <v>301</v>
      </c>
      <c r="K27" s="433" t="n">
        <v>166</v>
      </c>
      <c r="L27" s="433" t="n">
        <v>520</v>
      </c>
      <c r="M27" s="433" t="n">
        <v>196</v>
      </c>
      <c r="N27" s="0" t="n">
        <v>17</v>
      </c>
      <c r="O27" s="434" t="n">
        <v>899</v>
      </c>
      <c r="P27" s="433" t="n">
        <v>1438</v>
      </c>
      <c r="Q27" s="434" t="n">
        <v>2337</v>
      </c>
      <c r="S27" s="435" t="s">
        <v>301</v>
      </c>
      <c r="T27" s="436" t="n">
        <v>752</v>
      </c>
      <c r="U27" s="433" t="n">
        <v>94</v>
      </c>
      <c r="V27" s="0" t="n">
        <v>23</v>
      </c>
      <c r="W27" s="434" t="n">
        <v>869</v>
      </c>
      <c r="X27" s="433" t="n">
        <v>485</v>
      </c>
      <c r="Y27" s="434" t="n">
        <v>1354</v>
      </c>
      <c r="Z27" s="434"/>
      <c r="AA27" s="435" t="s">
        <v>301</v>
      </c>
      <c r="AB27" s="433" t="n">
        <v>223</v>
      </c>
      <c r="AC27" s="433" t="n">
        <v>194</v>
      </c>
      <c r="AD27" s="433" t="n">
        <v>175</v>
      </c>
      <c r="AE27" s="0" t="n">
        <v>21</v>
      </c>
      <c r="AF27" s="434" t="n">
        <v>613</v>
      </c>
      <c r="AG27" s="433" t="s">
        <v>50</v>
      </c>
      <c r="AH27" s="434" t="n">
        <v>613</v>
      </c>
      <c r="AJ27" s="437" t="s">
        <v>301</v>
      </c>
      <c r="AK27" s="438" t="n">
        <v>1337</v>
      </c>
      <c r="AL27" s="438" t="n">
        <v>2129</v>
      </c>
      <c r="AM27" s="438" t="n">
        <v>700</v>
      </c>
      <c r="AN27" s="438" t="n">
        <v>273</v>
      </c>
      <c r="AO27" s="438" t="n">
        <v>54</v>
      </c>
      <c r="AP27" s="438" t="n">
        <v>4493</v>
      </c>
      <c r="AQ27" s="438" t="n">
        <v>3540</v>
      </c>
      <c r="AR27" s="438" t="n">
        <v>8033</v>
      </c>
    </row>
    <row r="28" customFormat="false" ht="14.25" hidden="false" customHeight="false" outlineLevel="0" collapsed="false">
      <c r="A28" s="432" t="s">
        <v>154</v>
      </c>
      <c r="B28" s="433" t="n">
        <v>211</v>
      </c>
      <c r="C28" s="433" t="n">
        <v>1201</v>
      </c>
      <c r="D28" s="433" t="n">
        <v>148</v>
      </c>
      <c r="E28" s="433" t="n">
        <v>15</v>
      </c>
      <c r="F28" s="433" t="n">
        <v>1575</v>
      </c>
      <c r="G28" s="433" t="n">
        <v>735</v>
      </c>
      <c r="H28" s="433" t="n">
        <v>2310</v>
      </c>
      <c r="J28" s="432" t="s">
        <v>154</v>
      </c>
      <c r="K28" s="433" t="n">
        <v>85</v>
      </c>
      <c r="L28" s="433" t="n">
        <v>391</v>
      </c>
      <c r="M28" s="433" t="n">
        <v>223</v>
      </c>
      <c r="N28" s="0" t="n">
        <v>107</v>
      </c>
      <c r="O28" s="434" t="n">
        <v>806</v>
      </c>
      <c r="P28" s="433" t="n">
        <v>1475</v>
      </c>
      <c r="Q28" s="434" t="n">
        <v>2281</v>
      </c>
      <c r="S28" s="435" t="s">
        <v>154</v>
      </c>
      <c r="T28" s="436" t="n">
        <v>799</v>
      </c>
      <c r="U28" s="433" t="n">
        <v>474</v>
      </c>
      <c r="V28" s="0" t="n">
        <v>31</v>
      </c>
      <c r="W28" s="434" t="n">
        <v>1304</v>
      </c>
      <c r="X28" s="433" t="n">
        <v>2237</v>
      </c>
      <c r="Y28" s="434" t="n">
        <v>3541</v>
      </c>
      <c r="Z28" s="434"/>
      <c r="AA28" s="435" t="s">
        <v>154</v>
      </c>
      <c r="AB28" s="433" t="n">
        <v>288</v>
      </c>
      <c r="AC28" s="433" t="n">
        <v>948</v>
      </c>
      <c r="AD28" s="433" t="n">
        <v>980</v>
      </c>
      <c r="AE28" s="0" t="n">
        <v>584</v>
      </c>
      <c r="AF28" s="434" t="n">
        <v>2800</v>
      </c>
      <c r="AG28" s="433" t="s">
        <v>50</v>
      </c>
      <c r="AH28" s="434" t="n">
        <v>2800</v>
      </c>
      <c r="AJ28" s="437" t="s">
        <v>302</v>
      </c>
      <c r="AK28" s="438" t="n">
        <v>634</v>
      </c>
      <c r="AL28" s="438" t="n">
        <v>2780</v>
      </c>
      <c r="AM28" s="438" t="n">
        <v>2092</v>
      </c>
      <c r="AN28" s="438" t="n">
        <v>1222</v>
      </c>
      <c r="AO28" s="438" t="n">
        <v>868</v>
      </c>
      <c r="AP28" s="438" t="n">
        <v>7596</v>
      </c>
      <c r="AQ28" s="438" t="n">
        <v>5006</v>
      </c>
      <c r="AR28" s="438" t="n">
        <v>12602</v>
      </c>
    </row>
    <row r="29" customFormat="false" ht="14.25" hidden="false" customHeight="false" outlineLevel="0" collapsed="false">
      <c r="A29" s="432" t="s">
        <v>155</v>
      </c>
      <c r="B29" s="433" t="n">
        <v>2649</v>
      </c>
      <c r="C29" s="433" t="n">
        <v>1043</v>
      </c>
      <c r="D29" s="433" t="n">
        <v>120</v>
      </c>
      <c r="E29" s="433" t="n">
        <v>22</v>
      </c>
      <c r="F29" s="433" t="n">
        <v>3834</v>
      </c>
      <c r="G29" s="433" t="n">
        <v>929</v>
      </c>
      <c r="H29" s="433" t="n">
        <v>4763</v>
      </c>
      <c r="J29" s="432" t="s">
        <v>155</v>
      </c>
      <c r="K29" s="433" t="n">
        <v>298</v>
      </c>
      <c r="L29" s="433" t="n">
        <v>5899</v>
      </c>
      <c r="M29" s="433" t="n">
        <v>537</v>
      </c>
      <c r="N29" s="0" t="n">
        <v>233</v>
      </c>
      <c r="O29" s="434" t="n">
        <v>6967</v>
      </c>
      <c r="P29" s="433" t="n">
        <v>2237</v>
      </c>
      <c r="Q29" s="434" t="n">
        <v>9204</v>
      </c>
      <c r="S29" s="435" t="s">
        <v>155</v>
      </c>
      <c r="T29" s="436" t="n">
        <v>1720</v>
      </c>
      <c r="U29" s="433" t="n">
        <v>237</v>
      </c>
      <c r="V29" s="0" t="n">
        <v>35</v>
      </c>
      <c r="W29" s="434" t="n">
        <v>1992</v>
      </c>
      <c r="X29" s="433" t="n">
        <v>1103</v>
      </c>
      <c r="Y29" s="434" t="n">
        <v>3095</v>
      </c>
      <c r="Z29" s="434"/>
      <c r="AA29" s="435" t="s">
        <v>155</v>
      </c>
      <c r="AB29" s="433" t="n">
        <v>323</v>
      </c>
      <c r="AC29" s="433" t="n">
        <v>725</v>
      </c>
      <c r="AD29" s="433" t="n">
        <v>816</v>
      </c>
      <c r="AE29" s="0" t="n">
        <v>244</v>
      </c>
      <c r="AF29" s="434" t="n">
        <v>2108</v>
      </c>
      <c r="AG29" s="433" t="s">
        <v>50</v>
      </c>
      <c r="AH29" s="434" t="n">
        <v>2108</v>
      </c>
      <c r="AJ29" s="439" t="s">
        <v>303</v>
      </c>
      <c r="AK29" s="438" t="n">
        <v>4651</v>
      </c>
      <c r="AL29" s="0" t="n">
        <v>9388</v>
      </c>
      <c r="AM29" s="0" t="n">
        <v>1905</v>
      </c>
      <c r="AN29" s="0" t="n">
        <v>1419</v>
      </c>
      <c r="AO29" s="438" t="n">
        <v>334</v>
      </c>
      <c r="AP29" s="438" t="n">
        <v>17697</v>
      </c>
      <c r="AQ29" s="438" t="n">
        <v>9913</v>
      </c>
      <c r="AR29" s="438" t="n">
        <v>27610</v>
      </c>
    </row>
    <row r="30" customFormat="false" ht="15.75" hidden="false" customHeight="false" outlineLevel="0" collapsed="false">
      <c r="A30" s="440" t="s">
        <v>41</v>
      </c>
      <c r="B30" s="433" t="n">
        <v>96778</v>
      </c>
      <c r="C30" s="433" t="n">
        <v>473827</v>
      </c>
      <c r="D30" s="433" t="n">
        <v>126727</v>
      </c>
      <c r="E30" s="433" t="n">
        <v>11061</v>
      </c>
      <c r="F30" s="433" t="n">
        <v>708393</v>
      </c>
      <c r="G30" s="433" t="n">
        <v>407705</v>
      </c>
      <c r="H30" s="433" t="n">
        <v>1116098</v>
      </c>
      <c r="J30" s="440" t="s">
        <v>41</v>
      </c>
      <c r="K30" s="441" t="n">
        <v>47440</v>
      </c>
      <c r="L30" s="441" t="n">
        <v>223750</v>
      </c>
      <c r="M30" s="441" t="n">
        <v>121883</v>
      </c>
      <c r="N30" s="442" t="n">
        <v>8629</v>
      </c>
      <c r="O30" s="441" t="n">
        <v>401702</v>
      </c>
      <c r="P30" s="441" t="n">
        <v>541581</v>
      </c>
      <c r="Q30" s="441" t="n">
        <v>943283</v>
      </c>
      <c r="S30" s="443" t="s">
        <v>41</v>
      </c>
      <c r="T30" s="444" t="n">
        <v>285476</v>
      </c>
      <c r="U30" s="441" t="n">
        <v>59643</v>
      </c>
      <c r="V30" s="442" t="n">
        <v>6188</v>
      </c>
      <c r="W30" s="441" t="n">
        <v>351307</v>
      </c>
      <c r="X30" s="441" t="n">
        <v>179462</v>
      </c>
      <c r="Y30" s="441" t="n">
        <v>530769</v>
      </c>
      <c r="Z30" s="441"/>
      <c r="AA30" s="443" t="s">
        <v>41</v>
      </c>
      <c r="AB30" s="441" t="n">
        <v>34569</v>
      </c>
      <c r="AC30" s="441" t="n">
        <v>28806</v>
      </c>
      <c r="AD30" s="441" t="n">
        <v>32508</v>
      </c>
      <c r="AE30" s="442" t="n">
        <v>7482</v>
      </c>
      <c r="AF30" s="441" t="n">
        <v>103365</v>
      </c>
      <c r="AG30" s="441" t="s">
        <v>50</v>
      </c>
      <c r="AH30" s="441" t="n">
        <v>103365</v>
      </c>
      <c r="AJ30" s="445" t="s">
        <v>41</v>
      </c>
      <c r="AK30" s="446" t="n">
        <v>238772</v>
      </c>
      <c r="AL30" s="446" t="n">
        <v>1137524</v>
      </c>
      <c r="AM30" s="446" t="n">
        <v>409261</v>
      </c>
      <c r="AN30" s="446" t="n">
        <v>65270</v>
      </c>
      <c r="AO30" s="446" t="n">
        <v>25219</v>
      </c>
      <c r="AP30" s="446" t="n">
        <v>1876046</v>
      </c>
      <c r="AQ30" s="446" t="n">
        <v>1320332</v>
      </c>
      <c r="AR30" s="446" t="n">
        <v>3196378</v>
      </c>
    </row>
    <row r="31" customFormat="false" ht="14.25" hidden="false" customHeight="false" outlineLevel="0" collapsed="false">
      <c r="A31" s="447" t="s">
        <v>304</v>
      </c>
      <c r="B31" s="448" t="n">
        <v>4520</v>
      </c>
      <c r="C31" s="448" t="n">
        <v>21699</v>
      </c>
      <c r="D31" s="448" t="n">
        <v>7288</v>
      </c>
      <c r="E31" s="412" t="n">
        <v>470</v>
      </c>
      <c r="F31" s="434" t="n">
        <v>33977</v>
      </c>
      <c r="G31" s="448" t="n">
        <v>31540</v>
      </c>
      <c r="H31" s="434" t="n">
        <v>65517</v>
      </c>
      <c r="J31" s="449" t="s">
        <v>305</v>
      </c>
      <c r="K31" s="433" t="n">
        <v>2483</v>
      </c>
      <c r="L31" s="433" t="n">
        <v>10523</v>
      </c>
      <c r="M31" s="433" t="n">
        <v>6683</v>
      </c>
      <c r="N31" s="0" t="n">
        <v>603</v>
      </c>
      <c r="O31" s="434" t="n">
        <v>20292</v>
      </c>
      <c r="P31" s="433" t="n">
        <v>35173</v>
      </c>
      <c r="Q31" s="434" t="n">
        <v>55465</v>
      </c>
      <c r="S31" s="449" t="s">
        <v>305</v>
      </c>
      <c r="T31" s="450" t="n">
        <v>13239</v>
      </c>
      <c r="U31" s="433" t="n">
        <v>3219</v>
      </c>
      <c r="V31" s="0" t="n">
        <v>373</v>
      </c>
      <c r="W31" s="434" t="n">
        <v>16831</v>
      </c>
      <c r="X31" s="433" t="n">
        <v>12015</v>
      </c>
      <c r="Y31" s="434" t="n">
        <v>28846</v>
      </c>
      <c r="Z31" s="434"/>
      <c r="AA31" s="449" t="s">
        <v>305</v>
      </c>
      <c r="AB31" s="433" t="n">
        <v>1050</v>
      </c>
      <c r="AC31" s="433" t="n">
        <v>580</v>
      </c>
      <c r="AD31" s="433" t="n">
        <v>674</v>
      </c>
      <c r="AE31" s="0" t="n">
        <v>227</v>
      </c>
      <c r="AF31" s="434" t="n">
        <v>2531</v>
      </c>
      <c r="AG31" s="433" t="s">
        <v>50</v>
      </c>
      <c r="AH31" s="434" t="n">
        <v>2531</v>
      </c>
      <c r="AJ31" s="413" t="s">
        <v>306</v>
      </c>
      <c r="AK31" s="451" t="n">
        <v>11652</v>
      </c>
      <c r="AL31" s="451" t="n">
        <v>52199</v>
      </c>
      <c r="AM31" s="451" t="n">
        <v>20890</v>
      </c>
      <c r="AN31" s="451" t="n">
        <v>2234</v>
      </c>
      <c r="AO31" s="451" t="n">
        <v>1082</v>
      </c>
      <c r="AP31" s="452" t="n">
        <v>88057</v>
      </c>
      <c r="AQ31" s="451" t="n">
        <v>97085</v>
      </c>
      <c r="AR31" s="452" t="n">
        <v>185142</v>
      </c>
    </row>
    <row r="32" customFormat="false" ht="14.25" hidden="false" customHeight="false" outlineLevel="0" collapsed="false">
      <c r="A32" s="447" t="s">
        <v>307</v>
      </c>
      <c r="B32" s="433" t="n">
        <v>4520</v>
      </c>
      <c r="C32" s="433" t="n">
        <v>21699</v>
      </c>
      <c r="D32" s="433" t="n">
        <v>6818</v>
      </c>
      <c r="E32" s="0" t="n">
        <v>470</v>
      </c>
      <c r="F32" s="434" t="n">
        <v>33507</v>
      </c>
      <c r="G32" s="433" t="n">
        <v>31250</v>
      </c>
      <c r="H32" s="434" t="n">
        <v>64757</v>
      </c>
      <c r="J32" s="449" t="s">
        <v>308</v>
      </c>
      <c r="K32" s="433" t="n">
        <v>2483</v>
      </c>
      <c r="L32" s="433" t="n">
        <v>10523</v>
      </c>
      <c r="M32" s="433" t="n">
        <v>6683</v>
      </c>
      <c r="N32" s="0" t="n">
        <v>547</v>
      </c>
      <c r="O32" s="434" t="n">
        <v>20236</v>
      </c>
      <c r="P32" s="433" t="n">
        <v>34131</v>
      </c>
      <c r="Q32" s="434" t="n">
        <v>54367</v>
      </c>
      <c r="S32" s="449" t="s">
        <v>308</v>
      </c>
      <c r="T32" s="453" t="n">
        <v>13551</v>
      </c>
      <c r="U32" s="0" t="n">
        <v>3114</v>
      </c>
      <c r="V32" s="434" t="n">
        <v>373</v>
      </c>
      <c r="W32" s="433" t="n">
        <v>17038</v>
      </c>
      <c r="X32" s="434" t="n">
        <v>11437</v>
      </c>
      <c r="Y32" s="434" t="n">
        <v>28475</v>
      </c>
      <c r="Z32" s="434"/>
      <c r="AA32" s="449" t="s">
        <v>309</v>
      </c>
      <c r="AB32" s="433" t="n">
        <v>1050</v>
      </c>
      <c r="AC32" s="433" t="n">
        <v>580</v>
      </c>
      <c r="AD32" s="433" t="n">
        <v>674</v>
      </c>
      <c r="AE32" s="0" t="n">
        <v>200</v>
      </c>
      <c r="AF32" s="434" t="n">
        <v>2504</v>
      </c>
      <c r="AG32" s="433" t="s">
        <v>50</v>
      </c>
      <c r="AH32" s="434" t="n">
        <v>2504</v>
      </c>
      <c r="AJ32" s="437" t="s">
        <v>310</v>
      </c>
      <c r="AK32" s="451" t="n">
        <v>11652</v>
      </c>
      <c r="AL32" s="451" t="n">
        <v>52511</v>
      </c>
      <c r="AM32" s="451" t="n">
        <v>20315</v>
      </c>
      <c r="AN32" s="451" t="n">
        <v>2185</v>
      </c>
      <c r="AO32" s="451" t="n">
        <v>999</v>
      </c>
      <c r="AP32" s="452" t="n">
        <v>87662</v>
      </c>
      <c r="AQ32" s="451" t="n">
        <v>94302</v>
      </c>
      <c r="AR32" s="452" t="n">
        <v>181964</v>
      </c>
    </row>
    <row r="33" customFormat="false" ht="14.25" hidden="false" customHeight="false" outlineLevel="0" collapsed="false">
      <c r="A33" s="447" t="s">
        <v>311</v>
      </c>
      <c r="B33" s="433" t="n">
        <v>684126</v>
      </c>
      <c r="C33" s="433" t="n">
        <v>3735943</v>
      </c>
      <c r="D33" s="433" t="n">
        <v>1093253</v>
      </c>
      <c r="E33" s="433" t="n">
        <v>79322</v>
      </c>
      <c r="F33" s="433" t="n">
        <v>5592644</v>
      </c>
      <c r="G33" s="433" t="n">
        <v>3515862</v>
      </c>
      <c r="H33" s="433" t="n">
        <v>9108506</v>
      </c>
      <c r="J33" s="449" t="s">
        <v>311</v>
      </c>
      <c r="K33" s="433" t="n">
        <v>377118</v>
      </c>
      <c r="L33" s="433" t="n">
        <v>1832211</v>
      </c>
      <c r="M33" s="433" t="n">
        <v>955701</v>
      </c>
      <c r="N33" s="0" t="n">
        <v>66216</v>
      </c>
      <c r="O33" s="434" t="n">
        <v>3231246</v>
      </c>
      <c r="P33" s="433" t="n">
        <v>4453228</v>
      </c>
      <c r="Q33" s="434" t="n">
        <v>7684474</v>
      </c>
      <c r="S33" s="449" t="s">
        <v>311</v>
      </c>
      <c r="T33" s="436" t="n">
        <v>2079018</v>
      </c>
      <c r="U33" s="433" t="n">
        <v>408185</v>
      </c>
      <c r="V33" s="0" t="n">
        <v>24234</v>
      </c>
      <c r="W33" s="434" t="n">
        <v>2511437</v>
      </c>
      <c r="X33" s="433" t="n">
        <v>1412912</v>
      </c>
      <c r="Y33" s="434" t="n">
        <v>3924349</v>
      </c>
      <c r="Z33" s="434"/>
      <c r="AA33" s="449" t="s">
        <v>311</v>
      </c>
      <c r="AB33" s="433" t="n">
        <v>78669</v>
      </c>
      <c r="AC33" s="433" t="n">
        <v>63200</v>
      </c>
      <c r="AD33" s="433" t="n">
        <v>81406</v>
      </c>
      <c r="AE33" s="0" t="n">
        <v>22365</v>
      </c>
      <c r="AF33" s="434" t="n">
        <v>245640</v>
      </c>
      <c r="AG33" s="433" t="s">
        <v>50</v>
      </c>
      <c r="AH33" s="434" t="n">
        <v>245640</v>
      </c>
      <c r="AJ33" s="445" t="s">
        <v>312</v>
      </c>
      <c r="AK33" s="438" t="n">
        <v>1625203</v>
      </c>
      <c r="AL33" s="438" t="n">
        <v>8591123</v>
      </c>
      <c r="AM33" s="438" t="n">
        <v>2926748</v>
      </c>
      <c r="AN33" s="438" t="n">
        <v>238674</v>
      </c>
      <c r="AO33" s="438" t="n">
        <v>136697</v>
      </c>
      <c r="AP33" s="438" t="n">
        <v>13518445</v>
      </c>
      <c r="AQ33" s="438" t="n">
        <v>10993624</v>
      </c>
      <c r="AR33" s="438" t="n">
        <v>24512069</v>
      </c>
    </row>
    <row r="34" customFormat="false" ht="14.25" hidden="false" customHeight="false" outlineLevel="0" collapsed="false">
      <c r="A34" s="447" t="s">
        <v>313</v>
      </c>
      <c r="B34" s="454" t="n">
        <v>62.2861356932153</v>
      </c>
      <c r="C34" s="454" t="n">
        <v>70.852348167227</v>
      </c>
      <c r="D34" s="454" t="n">
        <v>62.7641166487929</v>
      </c>
      <c r="E34" s="454" t="n">
        <v>69.4527624551265</v>
      </c>
      <c r="F34" s="454" t="n">
        <v>67.976902669184</v>
      </c>
      <c r="G34" s="454" t="n">
        <v>45.9815804892339</v>
      </c>
      <c r="H34" s="454" t="n">
        <v>57.3817978895784</v>
      </c>
      <c r="J34" s="449" t="s">
        <v>313</v>
      </c>
      <c r="K34" s="454" t="n">
        <v>62.5020509837264</v>
      </c>
      <c r="L34" s="454" t="n">
        <v>71.6522185970062</v>
      </c>
      <c r="M34" s="454" t="n">
        <v>58.849707106478</v>
      </c>
      <c r="N34" s="454" t="n">
        <v>46.286445263077</v>
      </c>
      <c r="O34" s="455" t="n">
        <v>65.5759815759929</v>
      </c>
      <c r="P34" s="454" t="n">
        <v>52.4994061257174</v>
      </c>
      <c r="Q34" s="455" t="n">
        <v>57.3044028081005</v>
      </c>
      <c r="S34" s="449" t="s">
        <v>313</v>
      </c>
      <c r="T34" s="456" t="n">
        <v>64.2381816209943</v>
      </c>
      <c r="U34" s="454" t="n">
        <v>52.6210283006341</v>
      </c>
      <c r="V34" s="454" t="n">
        <v>26.7368351371926</v>
      </c>
      <c r="W34" s="455" t="n">
        <v>61.2132494972296</v>
      </c>
      <c r="X34" s="454" t="n">
        <v>48.9946456232018</v>
      </c>
      <c r="Y34" s="455" t="n">
        <v>56.1698462880816</v>
      </c>
      <c r="Z34" s="455"/>
      <c r="AA34" s="449" t="s">
        <v>313</v>
      </c>
      <c r="AB34" s="454" t="n">
        <v>30.8324514991182</v>
      </c>
      <c r="AC34" s="454" t="n">
        <v>44.8417766425429</v>
      </c>
      <c r="AD34" s="454" t="n">
        <v>49.7038746626613</v>
      </c>
      <c r="AE34" s="454" t="n">
        <v>41.8138987043581</v>
      </c>
      <c r="AF34" s="455" t="n">
        <v>40.0483240646995</v>
      </c>
      <c r="AG34" s="454" t="s">
        <v>50</v>
      </c>
      <c r="AH34" s="455" t="n">
        <v>40.0483240646995</v>
      </c>
      <c r="AJ34" s="445" t="s">
        <v>314</v>
      </c>
      <c r="AK34" s="457" t="n">
        <v>57.3985426476177</v>
      </c>
      <c r="AL34" s="457" t="n">
        <v>67.6269301363437</v>
      </c>
      <c r="AM34" s="457" t="n">
        <v>58.0632541235007</v>
      </c>
      <c r="AN34" s="457" t="n">
        <v>44.2132991493524</v>
      </c>
      <c r="AO34" s="457" t="n">
        <v>53.0285514780045</v>
      </c>
      <c r="AP34" s="457" t="n">
        <v>63.2490369670919</v>
      </c>
      <c r="AQ34" s="457" t="n">
        <v>46.9429643971511</v>
      </c>
      <c r="AR34" s="457" t="n">
        <v>54.7236377007118</v>
      </c>
    </row>
    <row r="35" customFormat="false" ht="14.25" hidden="false" customHeight="false" outlineLevel="0" collapsed="false">
      <c r="A35" s="447" t="s">
        <v>315</v>
      </c>
      <c r="B35" s="454" t="n">
        <v>7.06902395172457</v>
      </c>
      <c r="C35" s="454" t="n">
        <v>7.88461400468948</v>
      </c>
      <c r="D35" s="454" t="n">
        <v>8.62683563881415</v>
      </c>
      <c r="E35" s="454" t="n">
        <v>7.17132266522014</v>
      </c>
      <c r="F35" s="454" t="n">
        <v>7.89483238823647</v>
      </c>
      <c r="G35" s="454" t="n">
        <v>8.62354398400805</v>
      </c>
      <c r="H35" s="454" t="n">
        <v>8.16102707826732</v>
      </c>
      <c r="J35" s="449" t="s">
        <v>315</v>
      </c>
      <c r="K35" s="454" t="n">
        <v>7.9493676222597</v>
      </c>
      <c r="L35" s="454" t="n">
        <v>8.18865251396648</v>
      </c>
      <c r="M35" s="454" t="n">
        <v>7.84113453065645</v>
      </c>
      <c r="N35" s="454" t="n">
        <v>7.67365859311624</v>
      </c>
      <c r="O35" s="455" t="n">
        <v>8.04388825547296</v>
      </c>
      <c r="P35" s="454" t="n">
        <v>8.22264444284419</v>
      </c>
      <c r="Q35" s="455" t="n">
        <v>8.14652018535265</v>
      </c>
      <c r="S35" s="449" t="s">
        <v>315</v>
      </c>
      <c r="T35" s="456" t="n">
        <v>7.28263671902367</v>
      </c>
      <c r="U35" s="454" t="n">
        <v>6.84380396693661</v>
      </c>
      <c r="V35" s="454" t="n">
        <v>3.91628959276018</v>
      </c>
      <c r="W35" s="455" t="n">
        <v>7.14883848030355</v>
      </c>
      <c r="X35" s="454" t="n">
        <v>7.87304276114163</v>
      </c>
      <c r="Y35" s="455" t="n">
        <v>7.39370422914677</v>
      </c>
      <c r="Z35" s="455"/>
      <c r="AA35" s="449" t="s">
        <v>315</v>
      </c>
      <c r="AB35" s="454" t="n">
        <v>2.27570945066389</v>
      </c>
      <c r="AC35" s="454" t="n">
        <v>2.19398736374366</v>
      </c>
      <c r="AD35" s="454" t="n">
        <v>2.50418358557893</v>
      </c>
      <c r="AE35" s="454" t="n">
        <v>2.98917401764234</v>
      </c>
      <c r="AF35" s="455" t="n">
        <v>2.37643302858801</v>
      </c>
      <c r="AG35" s="454" t="s">
        <v>50</v>
      </c>
      <c r="AH35" s="455" t="n">
        <v>2.37643302858801</v>
      </c>
      <c r="AJ35" s="445" t="s">
        <v>316</v>
      </c>
      <c r="AK35" s="457" t="n">
        <v>6.80650578794834</v>
      </c>
      <c r="AL35" s="457" t="n">
        <v>7.55247625544604</v>
      </c>
      <c r="AM35" s="457" t="n">
        <v>7.15129953745898</v>
      </c>
      <c r="AN35" s="457" t="n">
        <v>3.65671824728053</v>
      </c>
      <c r="AO35" s="457" t="n">
        <v>5.42039731948134</v>
      </c>
      <c r="AP35" s="457" t="n">
        <v>7.20581744797302</v>
      </c>
      <c r="AQ35" s="457" t="n">
        <v>8.32640881232902</v>
      </c>
      <c r="AR35" s="457" t="n">
        <v>7.66870157409418</v>
      </c>
    </row>
    <row r="36" customFormat="false" ht="14.25" hidden="false" customHeight="false" outlineLevel="0" collapsed="false">
      <c r="AJ36" s="445"/>
      <c r="AK36" s="458" t="s">
        <v>317</v>
      </c>
      <c r="AL36" s="459"/>
      <c r="AM36" s="459"/>
      <c r="AN36" s="459"/>
      <c r="AO36" s="459"/>
      <c r="AP36" s="459"/>
      <c r="AQ36" s="459"/>
      <c r="AR36" s="459"/>
    </row>
    <row r="37" customFormat="false" ht="15" hidden="false" customHeight="false" outlineLevel="0" collapsed="false">
      <c r="AJ37" s="445"/>
      <c r="AK37" s="460" t="s">
        <v>318</v>
      </c>
      <c r="AL37" s="459"/>
      <c r="AM37" s="459"/>
      <c r="AN37" s="459"/>
      <c r="AO37" s="459"/>
      <c r="AP37" s="459"/>
      <c r="AQ37" s="459"/>
      <c r="AR37" s="0" t="n">
        <f aca="false">AR33*100/(31*AR32)</f>
        <v>434.543043253504</v>
      </c>
    </row>
    <row r="38" customFormat="false" ht="14.25" hidden="false" customHeight="false" outlineLevel="0" collapsed="false">
      <c r="T38" s="461"/>
      <c r="U38" s="461"/>
      <c r="V38" s="461"/>
      <c r="W38" s="461"/>
      <c r="X38" s="461"/>
      <c r="Y38" s="461"/>
      <c r="AJ38" s="445"/>
      <c r="AK38" s="459"/>
      <c r="AL38" s="459"/>
      <c r="AM38" s="459"/>
      <c r="AN38" s="459"/>
      <c r="AO38" s="459"/>
      <c r="AP38" s="459"/>
      <c r="AQ38" s="459"/>
      <c r="AR38" s="459"/>
    </row>
    <row r="39" customFormat="false" ht="12.75" hidden="false" customHeight="false" outlineLevel="0" collapsed="false">
      <c r="AJ39" s="401"/>
      <c r="AK39" s="401"/>
      <c r="AL39" s="401"/>
      <c r="AM39" s="401"/>
      <c r="AN39" s="401"/>
      <c r="AO39" s="401"/>
      <c r="AP39" s="401"/>
      <c r="AQ39" s="401"/>
      <c r="AR39" s="401"/>
    </row>
    <row r="40" customFormat="false" ht="12.75" hidden="false" customHeight="false" outlineLevel="0" collapsed="false">
      <c r="AJ40" s="401"/>
      <c r="AK40" s="401"/>
      <c r="AL40" s="401"/>
      <c r="AM40" s="401"/>
      <c r="AN40" s="401"/>
      <c r="AO40" s="401"/>
      <c r="AP40" s="401"/>
      <c r="AQ40" s="401"/>
      <c r="AR40" s="401"/>
    </row>
    <row r="41" customFormat="false" ht="15.75" hidden="false" customHeight="false" outlineLevel="0" collapsed="false">
      <c r="AJ41" s="401"/>
      <c r="AK41" s="404"/>
      <c r="AL41" s="404"/>
      <c r="AM41" s="404"/>
      <c r="AN41" s="404"/>
      <c r="AO41" s="404"/>
      <c r="AP41" s="404"/>
      <c r="AQ41" s="404"/>
      <c r="AR41" s="404"/>
    </row>
    <row r="42" customFormat="false" ht="15.75" hidden="false" customHeight="false" outlineLevel="0" collapsed="false">
      <c r="A42" s="402" t="s">
        <v>319</v>
      </c>
      <c r="B42" s="403"/>
      <c r="C42" s="403"/>
      <c r="D42" s="403"/>
      <c r="E42" s="403"/>
      <c r="F42" s="403"/>
      <c r="G42" s="403"/>
      <c r="H42" s="403"/>
      <c r="J42" s="402" t="s">
        <v>320</v>
      </c>
      <c r="K42" s="403"/>
      <c r="L42" s="403"/>
      <c r="M42" s="403"/>
      <c r="N42" s="403"/>
      <c r="O42" s="403"/>
      <c r="P42" s="403"/>
      <c r="Q42" s="403"/>
      <c r="S42" s="402" t="s">
        <v>321</v>
      </c>
      <c r="T42" s="403"/>
      <c r="U42" s="403"/>
      <c r="V42" s="403"/>
      <c r="W42" s="403"/>
      <c r="X42" s="403"/>
      <c r="Y42" s="403"/>
      <c r="Z42" s="403"/>
      <c r="AA42" s="402" t="s">
        <v>322</v>
      </c>
      <c r="AB42" s="403"/>
      <c r="AC42" s="403"/>
      <c r="AD42" s="403"/>
      <c r="AE42" s="403"/>
      <c r="AF42" s="403"/>
      <c r="AG42" s="403"/>
      <c r="AH42" s="403"/>
      <c r="AJ42" s="401"/>
      <c r="AK42" s="404" t="s">
        <v>323</v>
      </c>
      <c r="AL42" s="404"/>
      <c r="AM42" s="404"/>
      <c r="AN42" s="404"/>
      <c r="AO42" s="404"/>
      <c r="AP42" s="404"/>
      <c r="AQ42" s="404"/>
      <c r="AR42" s="404"/>
    </row>
    <row r="43" customFormat="false" ht="18" hidden="false" customHeight="false" outlineLevel="0" collapsed="false">
      <c r="A43" s="401"/>
      <c r="B43" s="401"/>
      <c r="C43" s="401"/>
      <c r="D43" s="401"/>
      <c r="E43" s="401" t="s">
        <v>271</v>
      </c>
      <c r="F43" s="401" t="s">
        <v>271</v>
      </c>
      <c r="G43" s="401"/>
      <c r="H43" s="401"/>
      <c r="J43" s="401"/>
      <c r="K43" s="401"/>
      <c r="L43" s="401"/>
      <c r="M43" s="401"/>
      <c r="N43" s="401" t="s">
        <v>271</v>
      </c>
      <c r="O43" s="401" t="s">
        <v>271</v>
      </c>
      <c r="P43" s="401"/>
      <c r="Q43" s="401"/>
      <c r="S43" s="401"/>
      <c r="T43" s="401"/>
      <c r="U43" s="401"/>
      <c r="V43" s="401" t="s">
        <v>271</v>
      </c>
      <c r="W43" s="401" t="s">
        <v>271</v>
      </c>
      <c r="X43" s="401"/>
      <c r="Y43" s="401"/>
      <c r="AA43" s="401"/>
      <c r="AB43" s="401"/>
      <c r="AC43" s="401"/>
      <c r="AD43" s="401"/>
      <c r="AE43" s="401" t="s">
        <v>271</v>
      </c>
      <c r="AF43" s="401" t="s">
        <v>271</v>
      </c>
      <c r="AG43" s="401"/>
      <c r="AH43" s="401"/>
      <c r="AJ43" s="401"/>
      <c r="AK43" s="405"/>
      <c r="AL43" s="405"/>
      <c r="AM43" s="405"/>
      <c r="AN43" s="406"/>
      <c r="AO43" s="407"/>
      <c r="AP43" s="408"/>
      <c r="AQ43" s="405"/>
      <c r="AR43" s="405"/>
    </row>
    <row r="44" customFormat="false" ht="15.75" hidden="false" customHeight="false" outlineLevel="0" collapsed="false">
      <c r="A44" s="410" t="s">
        <v>272</v>
      </c>
      <c r="B44" s="410"/>
      <c r="C44" s="410"/>
      <c r="D44" s="410"/>
      <c r="E44" s="410"/>
      <c r="F44" s="410"/>
      <c r="G44" s="410"/>
      <c r="H44" s="410"/>
      <c r="J44" s="410" t="s">
        <v>272</v>
      </c>
      <c r="K44" s="410"/>
      <c r="L44" s="410"/>
      <c r="M44" s="410"/>
      <c r="N44" s="410"/>
      <c r="O44" s="410"/>
      <c r="P44" s="410"/>
      <c r="Q44" s="410"/>
      <c r="S44" s="410" t="s">
        <v>272</v>
      </c>
      <c r="T44" s="410"/>
      <c r="U44" s="410"/>
      <c r="V44" s="410"/>
      <c r="W44" s="410"/>
      <c r="X44" s="410"/>
      <c r="Y44" s="410"/>
      <c r="AA44" s="410" t="s">
        <v>272</v>
      </c>
      <c r="AB44" s="410"/>
      <c r="AC44" s="410"/>
      <c r="AD44" s="410"/>
      <c r="AE44" s="410"/>
      <c r="AF44" s="410"/>
      <c r="AG44" s="410"/>
      <c r="AH44" s="410"/>
      <c r="AJ44" s="401"/>
      <c r="AK44" s="411" t="s">
        <v>272</v>
      </c>
      <c r="AL44" s="411"/>
      <c r="AM44" s="411"/>
      <c r="AN44" s="411"/>
      <c r="AO44" s="411"/>
      <c r="AP44" s="411"/>
      <c r="AQ44" s="411"/>
      <c r="AR44" s="411"/>
    </row>
    <row r="45" customFormat="false" ht="13.5" hidden="false" customHeight="false" outlineLevel="0" collapsed="false">
      <c r="A45" s="401"/>
      <c r="B45" s="413"/>
      <c r="C45" s="401"/>
      <c r="D45" s="401"/>
      <c r="E45" s="401"/>
      <c r="F45" s="401"/>
      <c r="G45" s="401"/>
      <c r="H45" s="413"/>
      <c r="J45" s="401"/>
      <c r="K45" s="413"/>
      <c r="L45" s="401"/>
      <c r="M45" s="401"/>
      <c r="N45" s="401"/>
      <c r="O45" s="401"/>
      <c r="P45" s="401"/>
      <c r="Q45" s="413"/>
      <c r="S45" s="401"/>
      <c r="T45" s="413"/>
      <c r="U45" s="401"/>
      <c r="V45" s="401"/>
      <c r="W45" s="401"/>
      <c r="X45" s="401"/>
      <c r="Y45" s="413"/>
      <c r="AA45" s="401"/>
      <c r="AB45" s="413"/>
      <c r="AC45" s="401"/>
      <c r="AD45" s="401"/>
      <c r="AE45" s="401"/>
      <c r="AF45" s="401"/>
      <c r="AG45" s="401"/>
      <c r="AH45" s="413"/>
      <c r="AJ45" s="401"/>
      <c r="AK45" s="413"/>
      <c r="AL45" s="401"/>
      <c r="AM45" s="401"/>
      <c r="AN45" s="401"/>
      <c r="AO45" s="401"/>
      <c r="AP45" s="401"/>
      <c r="AQ45" s="414"/>
      <c r="AR45" s="414"/>
    </row>
    <row r="46" customFormat="false" ht="15.75" hidden="false" customHeight="false" outlineLevel="0" collapsed="false">
      <c r="A46" s="401"/>
      <c r="B46" s="418" t="s">
        <v>273</v>
      </c>
      <c r="C46" s="418"/>
      <c r="D46" s="418"/>
      <c r="E46" s="418"/>
      <c r="F46" s="418"/>
      <c r="G46" s="420" t="s">
        <v>274</v>
      </c>
      <c r="H46" s="421" t="s">
        <v>41</v>
      </c>
      <c r="J46" s="401"/>
      <c r="K46" s="418" t="s">
        <v>273</v>
      </c>
      <c r="L46" s="418"/>
      <c r="M46" s="418"/>
      <c r="N46" s="418"/>
      <c r="O46" s="418"/>
      <c r="P46" s="420" t="s">
        <v>274</v>
      </c>
      <c r="Q46" s="421" t="s">
        <v>41</v>
      </c>
      <c r="S46" s="401"/>
      <c r="T46" s="418" t="s">
        <v>273</v>
      </c>
      <c r="U46" s="418"/>
      <c r="V46" s="418"/>
      <c r="W46" s="418"/>
      <c r="X46" s="420" t="s">
        <v>274</v>
      </c>
      <c r="Y46" s="421" t="s">
        <v>41</v>
      </c>
      <c r="AA46" s="401"/>
      <c r="AB46" s="418" t="s">
        <v>273</v>
      </c>
      <c r="AC46" s="418"/>
      <c r="AD46" s="418"/>
      <c r="AE46" s="418"/>
      <c r="AF46" s="418"/>
      <c r="AG46" s="420" t="s">
        <v>274</v>
      </c>
      <c r="AH46" s="421" t="s">
        <v>41</v>
      </c>
      <c r="AJ46" s="401"/>
      <c r="AK46" s="422" t="s">
        <v>273</v>
      </c>
      <c r="AL46" s="422"/>
      <c r="AM46" s="422"/>
      <c r="AN46" s="422"/>
      <c r="AO46" s="422"/>
      <c r="AP46" s="422"/>
      <c r="AQ46" s="423" t="s">
        <v>274</v>
      </c>
      <c r="AR46" s="424" t="s">
        <v>41</v>
      </c>
    </row>
    <row r="47" customFormat="false" ht="15.75" hidden="false" customHeight="false" outlineLevel="0" collapsed="false">
      <c r="A47" s="401"/>
      <c r="B47" s="427" t="s">
        <v>275</v>
      </c>
      <c r="C47" s="427" t="s">
        <v>276</v>
      </c>
      <c r="D47" s="427" t="s">
        <v>277</v>
      </c>
      <c r="E47" s="427" t="s">
        <v>278</v>
      </c>
      <c r="F47" s="421" t="s">
        <v>41</v>
      </c>
      <c r="G47" s="420" t="s">
        <v>243</v>
      </c>
      <c r="H47" s="421" t="s">
        <v>279</v>
      </c>
      <c r="J47" s="401"/>
      <c r="K47" s="427" t="s">
        <v>275</v>
      </c>
      <c r="L47" s="427" t="s">
        <v>276</v>
      </c>
      <c r="M47" s="427" t="s">
        <v>277</v>
      </c>
      <c r="N47" s="427" t="s">
        <v>278</v>
      </c>
      <c r="O47" s="421" t="s">
        <v>41</v>
      </c>
      <c r="P47" s="420" t="s">
        <v>243</v>
      </c>
      <c r="Q47" s="421" t="s">
        <v>279</v>
      </c>
      <c r="S47" s="401"/>
      <c r="T47" s="426" t="s">
        <v>280</v>
      </c>
      <c r="U47" s="427" t="s">
        <v>277</v>
      </c>
      <c r="V47" s="427" t="s">
        <v>278</v>
      </c>
      <c r="W47" s="421" t="s">
        <v>41</v>
      </c>
      <c r="X47" s="420" t="s">
        <v>243</v>
      </c>
      <c r="Y47" s="421" t="s">
        <v>279</v>
      </c>
      <c r="AA47" s="401"/>
      <c r="AB47" s="427" t="s">
        <v>281</v>
      </c>
      <c r="AC47" s="427" t="s">
        <v>58</v>
      </c>
      <c r="AD47" s="427" t="s">
        <v>59</v>
      </c>
      <c r="AE47" s="427" t="s">
        <v>60</v>
      </c>
      <c r="AF47" s="421" t="s">
        <v>41</v>
      </c>
      <c r="AG47" s="420" t="s">
        <v>243</v>
      </c>
      <c r="AH47" s="421" t="s">
        <v>279</v>
      </c>
      <c r="AJ47" s="401"/>
      <c r="AK47" s="428" t="s">
        <v>275</v>
      </c>
      <c r="AL47" s="428" t="s">
        <v>276</v>
      </c>
      <c r="AM47" s="428" t="s">
        <v>277</v>
      </c>
      <c r="AN47" s="428" t="s">
        <v>282</v>
      </c>
      <c r="AO47" s="428" t="s">
        <v>283</v>
      </c>
      <c r="AP47" s="429" t="s">
        <v>41</v>
      </c>
      <c r="AQ47" s="430" t="s">
        <v>243</v>
      </c>
      <c r="AR47" s="431" t="s">
        <v>279</v>
      </c>
    </row>
    <row r="48" customFormat="false" ht="12.75" hidden="false" customHeight="false" outlineLevel="0" collapsed="false">
      <c r="A48" s="401"/>
      <c r="B48" s="401"/>
      <c r="C48" s="401"/>
      <c r="D48" s="401"/>
      <c r="E48" s="401"/>
      <c r="F48" s="401"/>
      <c r="G48" s="401"/>
      <c r="H48" s="401"/>
      <c r="J48" s="401"/>
      <c r="K48" s="401"/>
      <c r="L48" s="401"/>
      <c r="M48" s="401"/>
      <c r="N48" s="401"/>
      <c r="O48" s="401"/>
      <c r="P48" s="401"/>
      <c r="Q48" s="401"/>
      <c r="S48" s="401"/>
      <c r="T48" s="401"/>
      <c r="U48" s="401"/>
      <c r="V48" s="401"/>
      <c r="W48" s="401"/>
      <c r="X48" s="401"/>
      <c r="Y48" s="401"/>
      <c r="AA48" s="401"/>
      <c r="AB48" s="401"/>
      <c r="AC48" s="401"/>
      <c r="AD48" s="401"/>
      <c r="AE48" s="401"/>
      <c r="AF48" s="401"/>
      <c r="AG48" s="401"/>
      <c r="AH48" s="401"/>
      <c r="AJ48" s="401"/>
    </row>
    <row r="49" customFormat="false" ht="15" hidden="false" customHeight="false" outlineLevel="0" collapsed="false">
      <c r="A49" s="435" t="s">
        <v>135</v>
      </c>
      <c r="B49" s="433" t="n">
        <v>31206</v>
      </c>
      <c r="C49" s="433" t="n">
        <v>131732</v>
      </c>
      <c r="D49" s="433" t="n">
        <v>40955</v>
      </c>
      <c r="E49" s="0" t="n">
        <v>712</v>
      </c>
      <c r="F49" s="434" t="n">
        <v>204605</v>
      </c>
      <c r="G49" s="433" t="n">
        <v>65647</v>
      </c>
      <c r="H49" s="434" t="n">
        <v>270252</v>
      </c>
      <c r="J49" s="435" t="s">
        <v>135</v>
      </c>
      <c r="K49" s="433" t="n">
        <v>21460</v>
      </c>
      <c r="L49" s="433" t="n">
        <v>40683</v>
      </c>
      <c r="M49" s="433" t="n">
        <v>21042</v>
      </c>
      <c r="N49" s="0" t="n">
        <v>4025</v>
      </c>
      <c r="O49" s="434" t="n">
        <v>87210</v>
      </c>
      <c r="P49" s="433" t="n">
        <v>64607</v>
      </c>
      <c r="Q49" s="434" t="n">
        <v>151817</v>
      </c>
      <c r="S49" s="435" t="s">
        <v>135</v>
      </c>
      <c r="T49" s="453" t="n">
        <v>204931</v>
      </c>
      <c r="U49" s="433" t="n">
        <v>55714</v>
      </c>
      <c r="V49" s="0" t="n">
        <v>11933</v>
      </c>
      <c r="W49" s="434" t="n">
        <v>272578</v>
      </c>
      <c r="X49" s="433" t="n">
        <v>138457</v>
      </c>
      <c r="Y49" s="434" t="n">
        <v>411035</v>
      </c>
      <c r="Z49" s="462"/>
      <c r="AA49" s="435" t="s">
        <v>135</v>
      </c>
      <c r="AB49" s="433" t="n">
        <v>39442</v>
      </c>
      <c r="AC49" s="433" t="n">
        <v>25708</v>
      </c>
      <c r="AD49" s="433" t="n">
        <v>39451</v>
      </c>
      <c r="AE49" s="0" t="n">
        <v>7399</v>
      </c>
      <c r="AF49" s="434" t="n">
        <v>112000</v>
      </c>
      <c r="AG49" s="433" t="s">
        <v>50</v>
      </c>
      <c r="AH49" s="434" t="n">
        <v>112000</v>
      </c>
      <c r="AJ49" s="437" t="s">
        <v>284</v>
      </c>
      <c r="AK49" s="463" t="n">
        <v>99370</v>
      </c>
      <c r="AL49" s="463" t="n">
        <v>458383</v>
      </c>
      <c r="AM49" s="463" t="n">
        <v>186000</v>
      </c>
      <c r="AN49" s="463" t="n">
        <v>62778</v>
      </c>
      <c r="AO49" s="463" t="n">
        <v>13788</v>
      </c>
      <c r="AP49" s="464" t="n">
        <v>820319</v>
      </c>
      <c r="AQ49" s="463" t="n">
        <v>305073</v>
      </c>
      <c r="AR49" s="464" t="n">
        <v>1125392</v>
      </c>
    </row>
    <row r="50" customFormat="false" ht="15" hidden="false" customHeight="false" outlineLevel="0" collapsed="false">
      <c r="A50" s="435" t="s">
        <v>136</v>
      </c>
      <c r="B50" s="433" t="n">
        <v>3728</v>
      </c>
      <c r="C50" s="433" t="n">
        <v>20524</v>
      </c>
      <c r="D50" s="433" t="n">
        <v>6589</v>
      </c>
      <c r="E50" s="0" t="n">
        <v>256</v>
      </c>
      <c r="F50" s="434" t="n">
        <v>31097</v>
      </c>
      <c r="G50" s="433" t="n">
        <v>20359</v>
      </c>
      <c r="H50" s="434" t="n">
        <v>51456</v>
      </c>
      <c r="J50" s="435" t="s">
        <v>136</v>
      </c>
      <c r="K50" s="433" t="n">
        <v>604</v>
      </c>
      <c r="L50" s="433" t="n">
        <v>9547</v>
      </c>
      <c r="M50" s="433" t="n">
        <v>5244</v>
      </c>
      <c r="N50" s="0" t="n">
        <v>163</v>
      </c>
      <c r="O50" s="434" t="n">
        <v>15558</v>
      </c>
      <c r="P50" s="433" t="n">
        <v>33582</v>
      </c>
      <c r="Q50" s="434" t="n">
        <v>49140</v>
      </c>
      <c r="S50" s="435" t="s">
        <v>136</v>
      </c>
      <c r="T50" s="453" t="n">
        <v>895</v>
      </c>
      <c r="U50" s="433" t="n">
        <v>395</v>
      </c>
      <c r="V50" s="0" t="n">
        <v>16</v>
      </c>
      <c r="W50" s="434" t="n">
        <v>1306</v>
      </c>
      <c r="X50" s="433" t="n">
        <v>989</v>
      </c>
      <c r="Y50" s="434" t="n">
        <v>2295</v>
      </c>
      <c r="Z50" s="462"/>
      <c r="AA50" s="435" t="s">
        <v>136</v>
      </c>
      <c r="AB50" s="433" t="n">
        <v>42</v>
      </c>
      <c r="AC50" s="433" t="n">
        <v>80</v>
      </c>
      <c r="AD50" s="433" t="n">
        <v>198</v>
      </c>
      <c r="AE50" s="0" t="n">
        <v>37</v>
      </c>
      <c r="AF50" s="434" t="n">
        <v>357</v>
      </c>
      <c r="AG50" s="433" t="s">
        <v>50</v>
      </c>
      <c r="AH50" s="434" t="n">
        <v>357</v>
      </c>
      <c r="AJ50" s="437" t="s">
        <v>285</v>
      </c>
      <c r="AK50" s="463" t="n">
        <v>5020</v>
      </c>
      <c r="AL50" s="463" t="n">
        <v>31797</v>
      </c>
      <c r="AM50" s="463" t="n">
        <v>12950</v>
      </c>
      <c r="AN50" s="463" t="n">
        <v>782</v>
      </c>
      <c r="AO50" s="463" t="n">
        <v>709</v>
      </c>
      <c r="AP50" s="464" t="n">
        <v>51258</v>
      </c>
      <c r="AQ50" s="463" t="n">
        <v>56362</v>
      </c>
      <c r="AR50" s="464" t="n">
        <v>107620</v>
      </c>
    </row>
    <row r="51" customFormat="false" ht="15" hidden="false" customHeight="false" outlineLevel="0" collapsed="false">
      <c r="A51" s="435" t="s">
        <v>137</v>
      </c>
      <c r="B51" s="433" t="n">
        <v>6083</v>
      </c>
      <c r="C51" s="433" t="n">
        <v>24101</v>
      </c>
      <c r="D51" s="433" t="n">
        <v>2732</v>
      </c>
      <c r="E51" s="0" t="n">
        <v>109</v>
      </c>
      <c r="F51" s="434" t="n">
        <v>33025</v>
      </c>
      <c r="G51" s="433" t="n">
        <v>5957</v>
      </c>
      <c r="H51" s="434" t="n">
        <v>38982</v>
      </c>
      <c r="J51" s="435" t="s">
        <v>137</v>
      </c>
      <c r="K51" s="433" t="n">
        <v>1679</v>
      </c>
      <c r="L51" s="433" t="n">
        <v>15966</v>
      </c>
      <c r="M51" s="433" t="n">
        <v>3885</v>
      </c>
      <c r="N51" s="0" t="n">
        <v>297</v>
      </c>
      <c r="O51" s="434" t="n">
        <v>21827</v>
      </c>
      <c r="P51" s="433" t="n">
        <v>3769</v>
      </c>
      <c r="Q51" s="434" t="n">
        <v>25596</v>
      </c>
      <c r="S51" s="435" t="s">
        <v>137</v>
      </c>
      <c r="T51" s="453" t="n">
        <v>768</v>
      </c>
      <c r="U51" s="433" t="n">
        <v>115</v>
      </c>
      <c r="V51" s="0" t="n">
        <v>2</v>
      </c>
      <c r="W51" s="434" t="n">
        <v>885</v>
      </c>
      <c r="X51" s="433" t="n">
        <v>358</v>
      </c>
      <c r="Y51" s="434" t="n">
        <v>1243</v>
      </c>
      <c r="Z51" s="462"/>
      <c r="AA51" s="435" t="s">
        <v>137</v>
      </c>
      <c r="AB51" s="433" t="n">
        <v>77</v>
      </c>
      <c r="AC51" s="433" t="n">
        <v>84</v>
      </c>
      <c r="AD51" s="433" t="n">
        <v>170</v>
      </c>
      <c r="AE51" s="0" t="n">
        <v>54</v>
      </c>
      <c r="AF51" s="434" t="n">
        <v>385</v>
      </c>
      <c r="AG51" s="433" t="s">
        <v>50</v>
      </c>
      <c r="AH51" s="434" t="n">
        <v>385</v>
      </c>
      <c r="AJ51" s="437" t="s">
        <v>286</v>
      </c>
      <c r="AK51" s="463" t="n">
        <v>9051</v>
      </c>
      <c r="AL51" s="463" t="n">
        <v>42268</v>
      </c>
      <c r="AM51" s="463" t="n">
        <v>7172</v>
      </c>
      <c r="AN51" s="463" t="n">
        <v>562</v>
      </c>
      <c r="AO51" s="463" t="n">
        <v>426</v>
      </c>
      <c r="AP51" s="464" t="n">
        <v>59479</v>
      </c>
      <c r="AQ51" s="463" t="n">
        <v>11694</v>
      </c>
      <c r="AR51" s="464" t="n">
        <v>71173</v>
      </c>
    </row>
    <row r="52" customFormat="false" ht="15" hidden="false" customHeight="false" outlineLevel="0" collapsed="false">
      <c r="A52" s="435" t="s">
        <v>138</v>
      </c>
      <c r="B52" s="433" t="n">
        <v>19957</v>
      </c>
      <c r="C52" s="433" t="n">
        <v>94795</v>
      </c>
      <c r="D52" s="433" t="n">
        <v>35381</v>
      </c>
      <c r="E52" s="0" t="n">
        <v>118</v>
      </c>
      <c r="F52" s="434" t="n">
        <v>150251</v>
      </c>
      <c r="G52" s="433" t="n">
        <v>34547</v>
      </c>
      <c r="H52" s="434" t="n">
        <v>184798</v>
      </c>
      <c r="J52" s="435" t="s">
        <v>138</v>
      </c>
      <c r="K52" s="433" t="n">
        <v>5043</v>
      </c>
      <c r="L52" s="433" t="n">
        <v>24226</v>
      </c>
      <c r="M52" s="433" t="n">
        <v>14256</v>
      </c>
      <c r="N52" s="0" t="n">
        <v>1222</v>
      </c>
      <c r="O52" s="434" t="n">
        <v>44747</v>
      </c>
      <c r="P52" s="433" t="n">
        <v>15436</v>
      </c>
      <c r="Q52" s="434" t="n">
        <v>60183</v>
      </c>
      <c r="S52" s="435" t="s">
        <v>138</v>
      </c>
      <c r="T52" s="453" t="n">
        <v>70334</v>
      </c>
      <c r="U52" s="433" t="n">
        <v>15590</v>
      </c>
      <c r="V52" s="0" t="n">
        <v>853</v>
      </c>
      <c r="W52" s="434" t="n">
        <v>86777</v>
      </c>
      <c r="X52" s="433" t="n">
        <v>23042</v>
      </c>
      <c r="Y52" s="434" t="n">
        <v>109819</v>
      </c>
      <c r="Z52" s="462"/>
      <c r="AA52" s="435" t="s">
        <v>138</v>
      </c>
      <c r="AB52" s="433" t="n">
        <v>428</v>
      </c>
      <c r="AC52" s="433" t="n">
        <v>563</v>
      </c>
      <c r="AD52" s="433" t="n">
        <v>1153</v>
      </c>
      <c r="AE52" s="0" t="n">
        <v>585</v>
      </c>
      <c r="AF52" s="434" t="n">
        <v>2729</v>
      </c>
      <c r="AG52" s="433" t="s">
        <v>50</v>
      </c>
      <c r="AH52" s="434" t="n">
        <v>2729</v>
      </c>
      <c r="AJ52" s="437" t="s">
        <v>287</v>
      </c>
      <c r="AK52" s="463" t="n">
        <v>33811</v>
      </c>
      <c r="AL52" s="463" t="n">
        <v>207877</v>
      </c>
      <c r="AM52" s="463" t="n">
        <v>78400</v>
      </c>
      <c r="AN52" s="463" t="n">
        <v>5282</v>
      </c>
      <c r="AO52" s="463" t="n">
        <v>3421</v>
      </c>
      <c r="AP52" s="464" t="n">
        <v>328791</v>
      </c>
      <c r="AQ52" s="463" t="n">
        <v>92790</v>
      </c>
      <c r="AR52" s="464" t="n">
        <v>421581</v>
      </c>
    </row>
    <row r="53" customFormat="false" ht="15" hidden="false" customHeight="false" outlineLevel="0" collapsed="false">
      <c r="A53" s="435" t="s">
        <v>139</v>
      </c>
      <c r="B53" s="433" t="n">
        <v>2387</v>
      </c>
      <c r="C53" s="433" t="n">
        <v>11914</v>
      </c>
      <c r="D53" s="433" t="n">
        <v>3401</v>
      </c>
      <c r="E53" s="0" t="n">
        <v>235</v>
      </c>
      <c r="F53" s="434" t="n">
        <v>17937</v>
      </c>
      <c r="G53" s="433" t="n">
        <v>16323</v>
      </c>
      <c r="H53" s="434" t="n">
        <v>34260</v>
      </c>
      <c r="J53" s="435" t="s">
        <v>139</v>
      </c>
      <c r="K53" s="433" t="n">
        <v>1881</v>
      </c>
      <c r="L53" s="433" t="n">
        <v>3662</v>
      </c>
      <c r="M53" s="433" t="n">
        <v>759</v>
      </c>
      <c r="N53" s="0" t="n">
        <v>1945</v>
      </c>
      <c r="O53" s="434" t="n">
        <v>8247</v>
      </c>
      <c r="P53" s="433" t="n">
        <v>6721</v>
      </c>
      <c r="Q53" s="434" t="n">
        <v>14968</v>
      </c>
      <c r="S53" s="435" t="s">
        <v>139</v>
      </c>
      <c r="T53" s="453" t="n">
        <v>5615</v>
      </c>
      <c r="U53" s="433" t="n">
        <v>1153</v>
      </c>
      <c r="V53" s="0" t="n">
        <v>67</v>
      </c>
      <c r="W53" s="434" t="n">
        <v>6835</v>
      </c>
      <c r="X53" s="433" t="n">
        <v>1673</v>
      </c>
      <c r="Y53" s="434" t="n">
        <v>8508</v>
      </c>
      <c r="Z53" s="462"/>
      <c r="AA53" s="435" t="s">
        <v>139</v>
      </c>
      <c r="AB53" s="433" t="n">
        <v>341</v>
      </c>
      <c r="AC53" s="433" t="n">
        <v>422</v>
      </c>
      <c r="AD53" s="433" t="n">
        <v>647</v>
      </c>
      <c r="AE53" s="0" t="n">
        <v>550</v>
      </c>
      <c r="AF53" s="434" t="n">
        <v>1960</v>
      </c>
      <c r="AG53" s="433" t="s">
        <v>50</v>
      </c>
      <c r="AH53" s="434" t="n">
        <v>1960</v>
      </c>
      <c r="AJ53" s="437" t="s">
        <v>288</v>
      </c>
      <c r="AK53" s="463" t="n">
        <v>5668</v>
      </c>
      <c r="AL53" s="463" t="n">
        <v>31268</v>
      </c>
      <c r="AM53" s="463" t="n">
        <v>8359</v>
      </c>
      <c r="AN53" s="463" t="n">
        <v>3538</v>
      </c>
      <c r="AO53" s="463" t="n">
        <v>1260</v>
      </c>
      <c r="AP53" s="464" t="n">
        <v>50093</v>
      </c>
      <c r="AQ53" s="463" t="n">
        <v>29336</v>
      </c>
      <c r="AR53" s="464" t="n">
        <v>79429</v>
      </c>
    </row>
    <row r="54" customFormat="false" ht="15" hidden="false" customHeight="false" outlineLevel="0" collapsed="false">
      <c r="A54" s="435" t="s">
        <v>140</v>
      </c>
      <c r="B54" s="433" t="n">
        <v>36050</v>
      </c>
      <c r="C54" s="433" t="n">
        <v>150834</v>
      </c>
      <c r="D54" s="433" t="n">
        <v>47451</v>
      </c>
      <c r="E54" s="0" t="n">
        <v>8932</v>
      </c>
      <c r="F54" s="434" t="n">
        <v>243267</v>
      </c>
      <c r="G54" s="433" t="n">
        <v>219724</v>
      </c>
      <c r="H54" s="434" t="n">
        <v>462991</v>
      </c>
      <c r="J54" s="435" t="s">
        <v>140</v>
      </c>
      <c r="K54" s="433" t="n">
        <v>18701</v>
      </c>
      <c r="L54" s="433" t="n">
        <v>93894</v>
      </c>
      <c r="M54" s="433" t="n">
        <v>57569</v>
      </c>
      <c r="N54" s="0" t="n">
        <v>2224</v>
      </c>
      <c r="O54" s="434" t="n">
        <v>172388</v>
      </c>
      <c r="P54" s="433" t="n">
        <v>299669</v>
      </c>
      <c r="Q54" s="434" t="n">
        <v>472057</v>
      </c>
      <c r="S54" s="435" t="s">
        <v>140</v>
      </c>
      <c r="T54" s="453" t="n">
        <v>23829</v>
      </c>
      <c r="U54" s="433" t="n">
        <v>3629</v>
      </c>
      <c r="V54" s="0" t="n">
        <v>134</v>
      </c>
      <c r="W54" s="434" t="n">
        <v>27592</v>
      </c>
      <c r="X54" s="433" t="n">
        <v>10832</v>
      </c>
      <c r="Y54" s="434" t="n">
        <v>38424</v>
      </c>
      <c r="Z54" s="462"/>
      <c r="AA54" s="435" t="s">
        <v>140</v>
      </c>
      <c r="AB54" s="433" t="n">
        <v>427</v>
      </c>
      <c r="AC54" s="433" t="n">
        <v>577</v>
      </c>
      <c r="AD54" s="433" t="n">
        <v>844</v>
      </c>
      <c r="AE54" s="0" t="n">
        <v>145</v>
      </c>
      <c r="AF54" s="434" t="n">
        <v>1993</v>
      </c>
      <c r="AG54" s="433" t="s">
        <v>50</v>
      </c>
      <c r="AH54" s="434" t="n">
        <v>1993</v>
      </c>
      <c r="AJ54" s="437" t="s">
        <v>289</v>
      </c>
      <c r="AK54" s="463" t="n">
        <v>65099</v>
      </c>
      <c r="AL54" s="463" t="n">
        <v>299521</v>
      </c>
      <c r="AM54" s="463" t="n">
        <v>116981</v>
      </c>
      <c r="AN54" s="463" t="n">
        <v>4480</v>
      </c>
      <c r="AO54" s="463" t="n">
        <v>11858</v>
      </c>
      <c r="AP54" s="464" t="n">
        <v>497939</v>
      </c>
      <c r="AQ54" s="463" t="n">
        <v>637804</v>
      </c>
      <c r="AR54" s="464" t="n">
        <v>1135743</v>
      </c>
    </row>
    <row r="55" customFormat="false" ht="15" hidden="false" customHeight="false" outlineLevel="0" collapsed="false">
      <c r="A55" s="435" t="s">
        <v>141</v>
      </c>
      <c r="B55" s="433" t="n">
        <v>2524</v>
      </c>
      <c r="C55" s="433" t="n">
        <v>5083</v>
      </c>
      <c r="D55" s="433" t="n">
        <v>518</v>
      </c>
      <c r="E55" s="0" t="n">
        <v>27</v>
      </c>
      <c r="F55" s="434" t="n">
        <v>8152</v>
      </c>
      <c r="G55" s="433" t="n">
        <v>13490</v>
      </c>
      <c r="H55" s="434" t="n">
        <v>21642</v>
      </c>
      <c r="J55" s="435" t="s">
        <v>141</v>
      </c>
      <c r="K55" s="433" t="n">
        <v>970</v>
      </c>
      <c r="L55" s="433" t="n">
        <v>5258</v>
      </c>
      <c r="M55" s="433" t="n">
        <v>3488</v>
      </c>
      <c r="N55" s="0" t="n">
        <v>276</v>
      </c>
      <c r="O55" s="434" t="n">
        <v>9992</v>
      </c>
      <c r="P55" s="433" t="n">
        <v>17392</v>
      </c>
      <c r="Q55" s="434" t="n">
        <v>27384</v>
      </c>
      <c r="S55" s="435" t="s">
        <v>141</v>
      </c>
      <c r="T55" s="453" t="n">
        <v>503</v>
      </c>
      <c r="U55" s="433" t="n">
        <v>170</v>
      </c>
      <c r="V55" s="0" t="n">
        <v>7</v>
      </c>
      <c r="W55" s="434" t="n">
        <v>680</v>
      </c>
      <c r="X55" s="433" t="n">
        <v>589</v>
      </c>
      <c r="Y55" s="434" t="n">
        <v>1269</v>
      </c>
      <c r="Z55" s="462"/>
      <c r="AA55" s="435" t="s">
        <v>141</v>
      </c>
      <c r="AB55" s="433" t="n">
        <v>63</v>
      </c>
      <c r="AC55" s="433" t="n">
        <v>70</v>
      </c>
      <c r="AD55" s="433" t="n">
        <v>95</v>
      </c>
      <c r="AE55" s="0" t="n">
        <v>19</v>
      </c>
      <c r="AF55" s="434" t="n">
        <v>247</v>
      </c>
      <c r="AG55" s="433" t="s">
        <v>50</v>
      </c>
      <c r="AH55" s="434" t="n">
        <v>247</v>
      </c>
      <c r="AJ55" s="437" t="s">
        <v>290</v>
      </c>
      <c r="AK55" s="463" t="n">
        <v>4089</v>
      </c>
      <c r="AL55" s="463" t="n">
        <v>11870</v>
      </c>
      <c r="AM55" s="463" t="n">
        <v>4776</v>
      </c>
      <c r="AN55" s="463" t="n">
        <v>463</v>
      </c>
      <c r="AO55" s="463" t="n">
        <v>133</v>
      </c>
      <c r="AP55" s="464" t="n">
        <v>21331</v>
      </c>
      <c r="AQ55" s="463" t="n">
        <v>33253</v>
      </c>
      <c r="AR55" s="464" t="n">
        <v>54584</v>
      </c>
    </row>
    <row r="56" customFormat="false" ht="15" hidden="false" customHeight="false" outlineLevel="0" collapsed="false">
      <c r="A56" s="435" t="s">
        <v>142</v>
      </c>
      <c r="B56" s="433" t="n">
        <v>2308</v>
      </c>
      <c r="C56" s="433" t="n">
        <v>15431</v>
      </c>
      <c r="D56" s="433" t="n">
        <v>4409</v>
      </c>
      <c r="E56" s="0" t="n">
        <v>91</v>
      </c>
      <c r="F56" s="434" t="n">
        <v>22239</v>
      </c>
      <c r="G56" s="433" t="n">
        <v>7859</v>
      </c>
      <c r="H56" s="434" t="n">
        <v>30098</v>
      </c>
      <c r="J56" s="435" t="s">
        <v>142</v>
      </c>
      <c r="K56" s="433" t="n">
        <v>3240</v>
      </c>
      <c r="L56" s="433" t="n">
        <v>12300</v>
      </c>
      <c r="M56" s="433" t="n">
        <v>5577</v>
      </c>
      <c r="N56" s="0" t="n">
        <v>757</v>
      </c>
      <c r="O56" s="434" t="n">
        <v>21874</v>
      </c>
      <c r="P56" s="433" t="n">
        <v>6747</v>
      </c>
      <c r="Q56" s="434" t="n">
        <v>28621</v>
      </c>
      <c r="S56" s="435" t="s">
        <v>142</v>
      </c>
      <c r="T56" s="453" t="n">
        <v>1314</v>
      </c>
      <c r="U56" s="433" t="n">
        <v>665</v>
      </c>
      <c r="V56" s="0" t="n">
        <v>86</v>
      </c>
      <c r="W56" s="434" t="n">
        <v>2065</v>
      </c>
      <c r="X56" s="433" t="n">
        <v>2382</v>
      </c>
      <c r="Y56" s="434" t="n">
        <v>4447</v>
      </c>
      <c r="Z56" s="462"/>
      <c r="AA56" s="435" t="s">
        <v>142</v>
      </c>
      <c r="AB56" s="433" t="n">
        <v>354</v>
      </c>
      <c r="AC56" s="433" t="n">
        <v>412</v>
      </c>
      <c r="AD56" s="433" t="n">
        <v>933</v>
      </c>
      <c r="AE56" s="0" t="n">
        <v>365</v>
      </c>
      <c r="AF56" s="434" t="n">
        <v>2064</v>
      </c>
      <c r="AG56" s="433" t="s">
        <v>50</v>
      </c>
      <c r="AH56" s="434" t="n">
        <v>2064</v>
      </c>
      <c r="AJ56" s="437" t="s">
        <v>291</v>
      </c>
      <c r="AK56" s="463" t="n">
        <v>6881</v>
      </c>
      <c r="AL56" s="463" t="n">
        <v>30002</v>
      </c>
      <c r="AM56" s="463" t="n">
        <v>11922</v>
      </c>
      <c r="AN56" s="463" t="n">
        <v>1773</v>
      </c>
      <c r="AO56" s="463" t="n">
        <v>816</v>
      </c>
      <c r="AP56" s="464" t="n">
        <v>51394</v>
      </c>
      <c r="AQ56" s="463" t="n">
        <v>20338</v>
      </c>
      <c r="AR56" s="464" t="n">
        <v>71732</v>
      </c>
    </row>
    <row r="57" customFormat="false" ht="15" hidden="false" customHeight="false" outlineLevel="0" collapsed="false">
      <c r="A57" s="435" t="s">
        <v>144</v>
      </c>
      <c r="B57" s="433" t="n">
        <v>630</v>
      </c>
      <c r="C57" s="433" t="n">
        <v>11235</v>
      </c>
      <c r="D57" s="433" t="n">
        <v>2041</v>
      </c>
      <c r="E57" s="0" t="n">
        <v>21</v>
      </c>
      <c r="F57" s="434" t="n">
        <v>13927</v>
      </c>
      <c r="G57" s="433" t="n">
        <v>6744</v>
      </c>
      <c r="H57" s="434" t="n">
        <v>20671</v>
      </c>
      <c r="J57" s="435" t="s">
        <v>144</v>
      </c>
      <c r="K57" s="433" t="n">
        <v>267</v>
      </c>
      <c r="L57" s="433" t="n">
        <v>6715</v>
      </c>
      <c r="M57" s="433" t="n">
        <v>8144</v>
      </c>
      <c r="N57" s="0" t="n">
        <v>45</v>
      </c>
      <c r="O57" s="434" t="n">
        <v>15171</v>
      </c>
      <c r="P57" s="433" t="n">
        <v>26395</v>
      </c>
      <c r="Q57" s="434" t="n">
        <v>41566</v>
      </c>
      <c r="S57" s="435" t="s">
        <v>144</v>
      </c>
      <c r="T57" s="453" t="n">
        <v>2281</v>
      </c>
      <c r="U57" s="433" t="n">
        <v>1847</v>
      </c>
      <c r="V57" s="0" t="n">
        <v>12</v>
      </c>
      <c r="W57" s="434" t="n">
        <v>4140</v>
      </c>
      <c r="X57" s="433" t="n">
        <v>5864</v>
      </c>
      <c r="Y57" s="434" t="n">
        <v>10004</v>
      </c>
      <c r="Z57" s="462"/>
      <c r="AA57" s="435" t="s">
        <v>144</v>
      </c>
      <c r="AB57" s="433" t="n">
        <v>52</v>
      </c>
      <c r="AC57" s="433" t="n">
        <v>53</v>
      </c>
      <c r="AD57" s="433" t="n">
        <v>265</v>
      </c>
      <c r="AE57" s="0" t="n">
        <v>14</v>
      </c>
      <c r="AF57" s="434" t="n">
        <v>384</v>
      </c>
      <c r="AG57" s="433" t="s">
        <v>50</v>
      </c>
      <c r="AH57" s="434" t="n">
        <v>384</v>
      </c>
      <c r="AJ57" s="437" t="s">
        <v>292</v>
      </c>
      <c r="AK57" s="463" t="n">
        <v>1192</v>
      </c>
      <c r="AL57" s="463" t="n">
        <v>20813</v>
      </c>
      <c r="AM57" s="463" t="n">
        <v>13852</v>
      </c>
      <c r="AN57" s="463" t="n">
        <v>349</v>
      </c>
      <c r="AO57" s="463" t="n">
        <v>65</v>
      </c>
      <c r="AP57" s="464" t="n">
        <v>36271</v>
      </c>
      <c r="AQ57" s="463" t="n">
        <v>43687</v>
      </c>
      <c r="AR57" s="464" t="n">
        <v>79958</v>
      </c>
    </row>
    <row r="58" customFormat="false" ht="15" hidden="false" customHeight="false" outlineLevel="0" collapsed="false">
      <c r="A58" s="435" t="s">
        <v>145</v>
      </c>
      <c r="B58" s="433" t="n">
        <v>553</v>
      </c>
      <c r="C58" s="433" t="n">
        <v>4962</v>
      </c>
      <c r="D58" s="433" t="n">
        <v>2786</v>
      </c>
      <c r="E58" s="0" t="n">
        <v>36</v>
      </c>
      <c r="F58" s="434" t="n">
        <v>8337</v>
      </c>
      <c r="G58" s="433" t="n">
        <v>5422</v>
      </c>
      <c r="H58" s="434" t="n">
        <v>13759</v>
      </c>
      <c r="J58" s="435" t="s">
        <v>145</v>
      </c>
      <c r="K58" s="433" t="n">
        <v>314</v>
      </c>
      <c r="L58" s="433" t="n">
        <v>1703</v>
      </c>
      <c r="M58" s="433" t="n">
        <v>1681</v>
      </c>
      <c r="N58" s="0" t="n">
        <v>85</v>
      </c>
      <c r="O58" s="434" t="n">
        <v>3783</v>
      </c>
      <c r="P58" s="433" t="n">
        <v>26805</v>
      </c>
      <c r="Q58" s="434" t="n">
        <v>30588</v>
      </c>
      <c r="S58" s="435" t="s">
        <v>145</v>
      </c>
      <c r="T58" s="453" t="n">
        <v>682</v>
      </c>
      <c r="U58" s="433" t="n">
        <v>841</v>
      </c>
      <c r="V58" s="0" t="n">
        <v>4</v>
      </c>
      <c r="W58" s="434" t="n">
        <v>1527</v>
      </c>
      <c r="X58" s="433" t="n">
        <v>4218</v>
      </c>
      <c r="Y58" s="434" t="n">
        <v>5745</v>
      </c>
      <c r="Z58" s="462"/>
      <c r="AA58" s="435" t="s">
        <v>145</v>
      </c>
      <c r="AB58" s="433" t="n">
        <v>47</v>
      </c>
      <c r="AC58" s="433" t="n">
        <v>66</v>
      </c>
      <c r="AD58" s="433" t="n">
        <v>158</v>
      </c>
      <c r="AE58" s="0" t="n">
        <v>5</v>
      </c>
      <c r="AF58" s="434" t="n">
        <v>276</v>
      </c>
      <c r="AG58" s="433" t="s">
        <v>50</v>
      </c>
      <c r="AH58" s="434" t="n">
        <v>276</v>
      </c>
      <c r="AJ58" s="437" t="s">
        <v>293</v>
      </c>
      <c r="AK58" s="463" t="n">
        <v>1093</v>
      </c>
      <c r="AL58" s="463" t="n">
        <v>7738</v>
      </c>
      <c r="AM58" s="463" t="n">
        <v>5621</v>
      </c>
      <c r="AN58" s="463" t="n">
        <v>261</v>
      </c>
      <c r="AO58" s="463" t="n">
        <v>65</v>
      </c>
      <c r="AP58" s="464" t="n">
        <v>14778</v>
      </c>
      <c r="AQ58" s="463" t="n">
        <v>39066</v>
      </c>
      <c r="AR58" s="464" t="n">
        <v>53844</v>
      </c>
    </row>
    <row r="59" customFormat="false" ht="15" hidden="false" customHeight="false" outlineLevel="0" collapsed="false">
      <c r="A59" s="435" t="s">
        <v>146</v>
      </c>
      <c r="B59" s="433" t="n">
        <v>408</v>
      </c>
      <c r="C59" s="433" t="n">
        <v>6542</v>
      </c>
      <c r="D59" s="433" t="n">
        <v>4968</v>
      </c>
      <c r="E59" s="0" t="n">
        <v>3924</v>
      </c>
      <c r="F59" s="434" t="n">
        <v>15842</v>
      </c>
      <c r="G59" s="433" t="n">
        <v>12100</v>
      </c>
      <c r="H59" s="434" t="n">
        <v>27942</v>
      </c>
      <c r="J59" s="435" t="s">
        <v>146</v>
      </c>
      <c r="K59" s="433" t="n">
        <v>307</v>
      </c>
      <c r="L59" s="433" t="n">
        <v>1608</v>
      </c>
      <c r="M59" s="433" t="n">
        <v>1392</v>
      </c>
      <c r="N59" s="0" t="n">
        <v>46</v>
      </c>
      <c r="O59" s="434" t="n">
        <v>3353</v>
      </c>
      <c r="P59" s="433" t="n">
        <v>31073</v>
      </c>
      <c r="Q59" s="434" t="n">
        <v>34426</v>
      </c>
      <c r="S59" s="435" t="s">
        <v>146</v>
      </c>
      <c r="T59" s="453" t="n">
        <v>358</v>
      </c>
      <c r="U59" s="433" t="n">
        <v>251</v>
      </c>
      <c r="V59" s="0" t="n">
        <v>15</v>
      </c>
      <c r="W59" s="434" t="n">
        <v>624</v>
      </c>
      <c r="X59" s="433" t="n">
        <v>4271</v>
      </c>
      <c r="Y59" s="434" t="n">
        <v>4895</v>
      </c>
      <c r="Z59" s="462"/>
      <c r="AA59" s="435" t="s">
        <v>146</v>
      </c>
      <c r="AB59" s="433" t="n">
        <v>45</v>
      </c>
      <c r="AC59" s="433" t="n">
        <v>67</v>
      </c>
      <c r="AD59" s="433" t="n">
        <v>136</v>
      </c>
      <c r="AE59" s="0" t="n">
        <v>22</v>
      </c>
      <c r="AF59" s="434" t="n">
        <v>270</v>
      </c>
      <c r="AG59" s="433" t="s">
        <v>50</v>
      </c>
      <c r="AH59" s="434" t="n">
        <v>270</v>
      </c>
      <c r="AJ59" s="437" t="s">
        <v>294</v>
      </c>
      <c r="AK59" s="463" t="n">
        <v>924</v>
      </c>
      <c r="AL59" s="463" t="n">
        <v>9527</v>
      </c>
      <c r="AM59" s="463" t="n">
        <v>7355</v>
      </c>
      <c r="AN59" s="463" t="n">
        <v>6384</v>
      </c>
      <c r="AO59" s="463" t="n">
        <v>58</v>
      </c>
      <c r="AP59" s="464" t="n">
        <v>24248</v>
      </c>
      <c r="AQ59" s="463" t="n">
        <v>50394</v>
      </c>
      <c r="AR59" s="464" t="n">
        <v>74642</v>
      </c>
    </row>
    <row r="60" customFormat="false" ht="15" hidden="false" customHeight="false" outlineLevel="0" collapsed="false">
      <c r="A60" s="435" t="s">
        <v>147</v>
      </c>
      <c r="B60" s="433" t="n">
        <v>757</v>
      </c>
      <c r="C60" s="433" t="n">
        <v>3144</v>
      </c>
      <c r="D60" s="433" t="n">
        <v>1587</v>
      </c>
      <c r="E60" s="0" t="n">
        <v>65</v>
      </c>
      <c r="F60" s="434" t="n">
        <v>5553</v>
      </c>
      <c r="G60" s="433" t="n">
        <v>6797</v>
      </c>
      <c r="H60" s="434" t="n">
        <v>12350</v>
      </c>
      <c r="J60" s="435" t="s">
        <v>147</v>
      </c>
      <c r="K60" s="433" t="n">
        <v>1176</v>
      </c>
      <c r="L60" s="433" t="n">
        <v>1170</v>
      </c>
      <c r="M60" s="433" t="n">
        <v>3713</v>
      </c>
      <c r="N60" s="0" t="n">
        <v>29</v>
      </c>
      <c r="O60" s="434" t="n">
        <v>6088</v>
      </c>
      <c r="P60" s="433" t="n">
        <v>23995</v>
      </c>
      <c r="Q60" s="434" t="n">
        <v>30083</v>
      </c>
      <c r="S60" s="435" t="s">
        <v>147</v>
      </c>
      <c r="T60" s="453" t="n">
        <v>1624</v>
      </c>
      <c r="U60" s="433" t="n">
        <v>1561</v>
      </c>
      <c r="V60" s="0" t="n">
        <v>10</v>
      </c>
      <c r="W60" s="434" t="n">
        <v>3195</v>
      </c>
      <c r="X60" s="433" t="n">
        <v>16612</v>
      </c>
      <c r="Y60" s="434" t="n">
        <v>19807</v>
      </c>
      <c r="Z60" s="462"/>
      <c r="AA60" s="435" t="s">
        <v>147</v>
      </c>
      <c r="AB60" s="433" t="n">
        <v>14</v>
      </c>
      <c r="AC60" s="433" t="n">
        <v>30</v>
      </c>
      <c r="AD60" s="433" t="n">
        <v>220</v>
      </c>
      <c r="AE60" s="0" t="n">
        <v>2</v>
      </c>
      <c r="AF60" s="434" t="n">
        <v>266</v>
      </c>
      <c r="AG60" s="433" t="s">
        <v>50</v>
      </c>
      <c r="AH60" s="434" t="n">
        <v>266</v>
      </c>
      <c r="AJ60" s="437" t="s">
        <v>295</v>
      </c>
      <c r="AK60" s="463" t="n">
        <v>2461</v>
      </c>
      <c r="AL60" s="463" t="n">
        <v>6507</v>
      </c>
      <c r="AM60" s="463" t="n">
        <v>7517</v>
      </c>
      <c r="AN60" s="463" t="n">
        <v>313</v>
      </c>
      <c r="AO60" s="463" t="n">
        <v>83</v>
      </c>
      <c r="AP60" s="464" t="n">
        <v>16881</v>
      </c>
      <c r="AQ60" s="463" t="n">
        <v>52576</v>
      </c>
      <c r="AR60" s="464" t="n">
        <v>69457</v>
      </c>
    </row>
    <row r="61" customFormat="false" ht="15" hidden="false" customHeight="false" outlineLevel="0" collapsed="false">
      <c r="A61" s="435" t="s">
        <v>148</v>
      </c>
      <c r="B61" s="433" t="n">
        <v>1409</v>
      </c>
      <c r="C61" s="433" t="n">
        <v>3507</v>
      </c>
      <c r="D61" s="433" t="n">
        <v>1159</v>
      </c>
      <c r="E61" s="0" t="n">
        <v>43</v>
      </c>
      <c r="F61" s="434" t="n">
        <v>6118</v>
      </c>
      <c r="G61" s="433" t="n">
        <v>1149</v>
      </c>
      <c r="H61" s="434" t="n">
        <v>7267</v>
      </c>
      <c r="J61" s="435" t="s">
        <v>148</v>
      </c>
      <c r="K61" s="433" t="n">
        <v>367</v>
      </c>
      <c r="L61" s="433" t="n">
        <v>2156</v>
      </c>
      <c r="M61" s="433" t="n">
        <v>782</v>
      </c>
      <c r="N61" s="0" t="n">
        <v>119</v>
      </c>
      <c r="O61" s="434" t="n">
        <v>3424</v>
      </c>
      <c r="P61" s="433" t="n">
        <v>3925</v>
      </c>
      <c r="Q61" s="434" t="n">
        <v>7349</v>
      </c>
      <c r="S61" s="435" t="s">
        <v>148</v>
      </c>
      <c r="T61" s="453" t="n">
        <v>737</v>
      </c>
      <c r="U61" s="433" t="n">
        <v>379</v>
      </c>
      <c r="V61" s="0" t="n">
        <v>5</v>
      </c>
      <c r="W61" s="434" t="n">
        <v>1121</v>
      </c>
      <c r="X61" s="433" t="n">
        <v>497</v>
      </c>
      <c r="Y61" s="434" t="n">
        <v>1618</v>
      </c>
      <c r="Z61" s="462"/>
      <c r="AA61" s="435" t="s">
        <v>148</v>
      </c>
      <c r="AB61" s="433" t="n">
        <v>60</v>
      </c>
      <c r="AC61" s="433" t="n">
        <v>97</v>
      </c>
      <c r="AD61" s="433" t="n">
        <v>119</v>
      </c>
      <c r="AE61" s="0" t="n">
        <v>53</v>
      </c>
      <c r="AF61" s="434" t="n">
        <v>329</v>
      </c>
      <c r="AG61" s="433" t="s">
        <v>50</v>
      </c>
      <c r="AH61" s="434" t="n">
        <v>329</v>
      </c>
      <c r="AJ61" s="437" t="s">
        <v>296</v>
      </c>
      <c r="AK61" s="463" t="n">
        <v>2203</v>
      </c>
      <c r="AL61" s="463" t="n">
        <v>6590</v>
      </c>
      <c r="AM61" s="463" t="n">
        <v>2757</v>
      </c>
      <c r="AN61" s="463" t="n">
        <v>461</v>
      </c>
      <c r="AO61" s="463" t="n">
        <v>363</v>
      </c>
      <c r="AP61" s="464" t="n">
        <v>12374</v>
      </c>
      <c r="AQ61" s="463" t="n">
        <v>5823</v>
      </c>
      <c r="AR61" s="464" t="n">
        <v>18197</v>
      </c>
    </row>
    <row r="62" customFormat="false" ht="15" hidden="false" customHeight="false" outlineLevel="0" collapsed="false">
      <c r="A62" s="435" t="s">
        <v>149</v>
      </c>
      <c r="B62" s="433" t="n">
        <v>1808</v>
      </c>
      <c r="C62" s="433" t="n">
        <v>4265</v>
      </c>
      <c r="D62" s="433" t="n">
        <v>799</v>
      </c>
      <c r="E62" s="0" t="n">
        <v>4</v>
      </c>
      <c r="F62" s="434" t="n">
        <v>6876</v>
      </c>
      <c r="G62" s="433" t="n">
        <v>2314</v>
      </c>
      <c r="H62" s="434" t="n">
        <v>9190</v>
      </c>
      <c r="J62" s="435" t="s">
        <v>149</v>
      </c>
      <c r="K62" s="433" t="n">
        <v>295</v>
      </c>
      <c r="L62" s="433" t="n">
        <v>2856</v>
      </c>
      <c r="M62" s="433" t="n">
        <v>358</v>
      </c>
      <c r="N62" s="0" t="n">
        <v>85</v>
      </c>
      <c r="O62" s="434" t="n">
        <v>3594</v>
      </c>
      <c r="P62" s="433" t="n">
        <v>2709</v>
      </c>
      <c r="Q62" s="434" t="n">
        <v>6303</v>
      </c>
      <c r="S62" s="435" t="s">
        <v>149</v>
      </c>
      <c r="T62" s="453" t="n">
        <v>1512</v>
      </c>
      <c r="U62" s="433" t="n">
        <v>751</v>
      </c>
      <c r="V62" s="0" t="n">
        <v>5</v>
      </c>
      <c r="W62" s="434" t="n">
        <v>2268</v>
      </c>
      <c r="X62" s="433" t="n">
        <v>1180</v>
      </c>
      <c r="Y62" s="434" t="n">
        <v>3448</v>
      </c>
      <c r="Z62" s="462"/>
      <c r="AA62" s="435" t="s">
        <v>149</v>
      </c>
      <c r="AB62" s="433" t="n">
        <v>36</v>
      </c>
      <c r="AC62" s="433" t="n">
        <v>36</v>
      </c>
      <c r="AD62" s="433" t="n">
        <v>103</v>
      </c>
      <c r="AE62" s="0" t="n">
        <v>46</v>
      </c>
      <c r="AF62" s="434" t="n">
        <v>221</v>
      </c>
      <c r="AG62" s="433" t="s">
        <v>50</v>
      </c>
      <c r="AH62" s="434" t="n">
        <v>221</v>
      </c>
      <c r="AJ62" s="437" t="s">
        <v>297</v>
      </c>
      <c r="AK62" s="463" t="n">
        <v>2488</v>
      </c>
      <c r="AL62" s="463" t="n">
        <v>9272</v>
      </c>
      <c r="AM62" s="463" t="n">
        <v>2427</v>
      </c>
      <c r="AN62" s="463" t="n">
        <v>313</v>
      </c>
      <c r="AO62" s="463" t="n">
        <v>193</v>
      </c>
      <c r="AP62" s="464" t="n">
        <v>14693</v>
      </c>
      <c r="AQ62" s="463" t="n">
        <v>6663</v>
      </c>
      <c r="AR62" s="464" t="n">
        <v>21356</v>
      </c>
    </row>
    <row r="63" customFormat="false" ht="15" hidden="false" customHeight="false" outlineLevel="0" collapsed="false">
      <c r="A63" s="435" t="s">
        <v>150</v>
      </c>
      <c r="B63" s="433" t="n">
        <v>4116</v>
      </c>
      <c r="C63" s="433" t="n">
        <v>10679</v>
      </c>
      <c r="D63" s="433" t="n">
        <v>3022</v>
      </c>
      <c r="E63" s="0" t="n">
        <v>245</v>
      </c>
      <c r="F63" s="434" t="n">
        <v>18062</v>
      </c>
      <c r="G63" s="433" t="n">
        <v>19426</v>
      </c>
      <c r="H63" s="434" t="n">
        <v>37488</v>
      </c>
      <c r="J63" s="435" t="s">
        <v>150</v>
      </c>
      <c r="K63" s="433" t="n">
        <v>3657</v>
      </c>
      <c r="L63" s="433" t="n">
        <v>6283</v>
      </c>
      <c r="M63" s="433" t="n">
        <v>587</v>
      </c>
      <c r="N63" s="0" t="n">
        <v>27</v>
      </c>
      <c r="O63" s="434" t="n">
        <v>10554</v>
      </c>
      <c r="P63" s="433" t="n">
        <v>3186</v>
      </c>
      <c r="Q63" s="434" t="n">
        <v>13740</v>
      </c>
      <c r="S63" s="435" t="s">
        <v>150</v>
      </c>
      <c r="T63" s="453" t="n">
        <v>564</v>
      </c>
      <c r="U63" s="433" t="n">
        <v>77</v>
      </c>
      <c r="V63" s="0" t="n">
        <v>3</v>
      </c>
      <c r="W63" s="434" t="n">
        <v>644</v>
      </c>
      <c r="X63" s="433" t="n">
        <v>568</v>
      </c>
      <c r="Y63" s="434" t="n">
        <v>1212</v>
      </c>
      <c r="Z63" s="462"/>
      <c r="AA63" s="435" t="s">
        <v>150</v>
      </c>
      <c r="AB63" s="433" t="n">
        <v>283</v>
      </c>
      <c r="AC63" s="433" t="n">
        <v>168</v>
      </c>
      <c r="AD63" s="433" t="n">
        <v>183</v>
      </c>
      <c r="AE63" s="0" t="n">
        <v>9</v>
      </c>
      <c r="AF63" s="434" t="n">
        <v>643</v>
      </c>
      <c r="AG63" s="433" t="s">
        <v>50</v>
      </c>
      <c r="AH63" s="434" t="n">
        <v>643</v>
      </c>
      <c r="AJ63" s="437" t="s">
        <v>298</v>
      </c>
      <c r="AK63" s="463" t="n">
        <v>9646</v>
      </c>
      <c r="AL63" s="463" t="n">
        <v>17600</v>
      </c>
      <c r="AM63" s="463" t="n">
        <v>3744</v>
      </c>
      <c r="AN63" s="463" t="n">
        <v>216</v>
      </c>
      <c r="AO63" s="463" t="n">
        <v>327</v>
      </c>
      <c r="AP63" s="464" t="n">
        <v>31533</v>
      </c>
      <c r="AQ63" s="463" t="n">
        <v>27561</v>
      </c>
      <c r="AR63" s="464" t="n">
        <v>59094</v>
      </c>
    </row>
    <row r="64" customFormat="false" ht="15" hidden="false" customHeight="false" outlineLevel="0" collapsed="false">
      <c r="A64" s="435" t="s">
        <v>151</v>
      </c>
      <c r="B64" s="433" t="n">
        <v>2447</v>
      </c>
      <c r="C64" s="433" t="n">
        <v>12473</v>
      </c>
      <c r="D64" s="433" t="n">
        <v>3107</v>
      </c>
      <c r="E64" s="0" t="n">
        <v>102</v>
      </c>
      <c r="F64" s="434" t="n">
        <v>18129</v>
      </c>
      <c r="G64" s="433" t="n">
        <v>12940</v>
      </c>
      <c r="H64" s="434" t="n">
        <v>31069</v>
      </c>
      <c r="J64" s="435" t="s">
        <v>151</v>
      </c>
      <c r="K64" s="433" t="n">
        <v>1066</v>
      </c>
      <c r="L64" s="433" t="n">
        <v>6541</v>
      </c>
      <c r="M64" s="433" t="n">
        <v>2201</v>
      </c>
      <c r="N64" s="0" t="n">
        <v>527</v>
      </c>
      <c r="O64" s="434" t="n">
        <v>10335</v>
      </c>
      <c r="P64" s="433" t="n">
        <v>3028</v>
      </c>
      <c r="Q64" s="434" t="n">
        <v>13363</v>
      </c>
      <c r="S64" s="435" t="s">
        <v>151</v>
      </c>
      <c r="T64" s="453" t="n">
        <v>1328</v>
      </c>
      <c r="U64" s="433" t="n">
        <v>958</v>
      </c>
      <c r="V64" s="0" t="n">
        <v>262</v>
      </c>
      <c r="W64" s="434" t="n">
        <v>2548</v>
      </c>
      <c r="X64" s="433" t="n">
        <v>1406</v>
      </c>
      <c r="Y64" s="434" t="n">
        <v>3954</v>
      </c>
      <c r="Z64" s="462"/>
      <c r="AA64" s="435" t="s">
        <v>151</v>
      </c>
      <c r="AB64" s="433" t="n">
        <v>18</v>
      </c>
      <c r="AC64" s="433" t="n">
        <v>73</v>
      </c>
      <c r="AD64" s="433" t="n">
        <v>301</v>
      </c>
      <c r="AE64" s="0" t="n">
        <v>182</v>
      </c>
      <c r="AF64" s="434" t="n">
        <v>574</v>
      </c>
      <c r="AG64" s="433" t="s">
        <v>50</v>
      </c>
      <c r="AH64" s="434" t="n">
        <v>574</v>
      </c>
      <c r="AJ64" s="437" t="s">
        <v>299</v>
      </c>
      <c r="AK64" s="463" t="n">
        <v>4346</v>
      </c>
      <c r="AL64" s="463" t="n">
        <v>20628</v>
      </c>
      <c r="AM64" s="463" t="n">
        <v>8400</v>
      </c>
      <c r="AN64" s="463" t="n">
        <v>778</v>
      </c>
      <c r="AO64" s="463" t="n">
        <v>659</v>
      </c>
      <c r="AP64" s="464" t="n">
        <v>34811</v>
      </c>
      <c r="AQ64" s="463" t="n">
        <v>19394</v>
      </c>
      <c r="AR64" s="464" t="n">
        <v>54205</v>
      </c>
    </row>
    <row r="65" customFormat="false" ht="15" hidden="false" customHeight="false" outlineLevel="0" collapsed="false">
      <c r="A65" s="435" t="s">
        <v>152</v>
      </c>
      <c r="B65" s="433" t="n">
        <v>5563</v>
      </c>
      <c r="C65" s="433" t="n">
        <v>14856</v>
      </c>
      <c r="D65" s="433" t="n">
        <v>7632</v>
      </c>
      <c r="E65" s="0" t="n">
        <v>31</v>
      </c>
      <c r="F65" s="434" t="n">
        <v>28082</v>
      </c>
      <c r="G65" s="433" t="n">
        <v>9828</v>
      </c>
      <c r="H65" s="434" t="n">
        <v>37910</v>
      </c>
      <c r="J65" s="435" t="s">
        <v>152</v>
      </c>
      <c r="K65" s="433" t="n">
        <v>1784</v>
      </c>
      <c r="L65" s="433" t="n">
        <v>8041</v>
      </c>
      <c r="M65" s="433" t="n">
        <v>849</v>
      </c>
      <c r="N65" s="0" t="n">
        <v>206</v>
      </c>
      <c r="O65" s="434" t="n">
        <v>10880</v>
      </c>
      <c r="P65" s="433" t="n">
        <v>12890</v>
      </c>
      <c r="Q65" s="434" t="n">
        <v>23770</v>
      </c>
      <c r="S65" s="435" t="s">
        <v>152</v>
      </c>
      <c r="T65" s="453" t="n">
        <v>3692</v>
      </c>
      <c r="U65" s="433" t="n">
        <v>822</v>
      </c>
      <c r="V65" s="0" t="n">
        <v>162</v>
      </c>
      <c r="W65" s="434" t="n">
        <v>4676</v>
      </c>
      <c r="X65" s="433" t="n">
        <v>3330</v>
      </c>
      <c r="Y65" s="434" t="n">
        <v>8006</v>
      </c>
      <c r="Z65" s="462"/>
      <c r="AA65" s="435" t="s">
        <v>152</v>
      </c>
      <c r="AB65" s="433" t="n">
        <v>141</v>
      </c>
      <c r="AC65" s="433" t="n">
        <v>352</v>
      </c>
      <c r="AD65" s="433" t="n">
        <v>619</v>
      </c>
      <c r="AE65" s="0" t="n">
        <v>152</v>
      </c>
      <c r="AF65" s="434" t="n">
        <v>1264</v>
      </c>
      <c r="AG65" s="433" t="s">
        <v>50</v>
      </c>
      <c r="AH65" s="434" t="n">
        <v>1264</v>
      </c>
      <c r="AJ65" s="437" t="s">
        <v>300</v>
      </c>
      <c r="AK65" s="463" t="n">
        <v>8249</v>
      </c>
      <c r="AL65" s="463" t="n">
        <v>28357</v>
      </c>
      <c r="AM65" s="463" t="n">
        <v>9721</v>
      </c>
      <c r="AN65" s="463" t="n">
        <v>1122</v>
      </c>
      <c r="AO65" s="463" t="n">
        <v>557</v>
      </c>
      <c r="AP65" s="464" t="n">
        <v>48006</v>
      </c>
      <c r="AQ65" s="463" t="n">
        <v>28269</v>
      </c>
      <c r="AR65" s="464" t="n">
        <v>76275</v>
      </c>
    </row>
    <row r="66" customFormat="false" ht="15" hidden="false" customHeight="false" outlineLevel="0" collapsed="false">
      <c r="A66" s="435" t="s">
        <v>301</v>
      </c>
      <c r="B66" s="433" t="n">
        <v>544</v>
      </c>
      <c r="C66" s="433" t="n">
        <v>618</v>
      </c>
      <c r="D66" s="433" t="n">
        <v>90</v>
      </c>
      <c r="E66" s="0" t="n">
        <v>30</v>
      </c>
      <c r="F66" s="434" t="n">
        <v>1282</v>
      </c>
      <c r="G66" s="433" t="n">
        <v>968</v>
      </c>
      <c r="H66" s="434" t="n">
        <v>2250</v>
      </c>
      <c r="J66" s="435" t="s">
        <v>301</v>
      </c>
      <c r="K66" s="433" t="n">
        <v>174</v>
      </c>
      <c r="L66" s="433" t="n">
        <v>542</v>
      </c>
      <c r="M66" s="433" t="n">
        <v>160</v>
      </c>
      <c r="N66" s="0" t="n">
        <v>43</v>
      </c>
      <c r="O66" s="434" t="n">
        <v>919</v>
      </c>
      <c r="P66" s="433" t="n">
        <v>851</v>
      </c>
      <c r="Q66" s="434" t="n">
        <v>1770</v>
      </c>
      <c r="S66" s="435" t="s">
        <v>301</v>
      </c>
      <c r="T66" s="453" t="n">
        <v>470</v>
      </c>
      <c r="U66" s="433" t="n">
        <v>158</v>
      </c>
      <c r="V66" s="0" t="n">
        <v>2</v>
      </c>
      <c r="W66" s="434" t="n">
        <v>630</v>
      </c>
      <c r="X66" s="433" t="n">
        <v>627</v>
      </c>
      <c r="Y66" s="434" t="n">
        <v>1257</v>
      </c>
      <c r="Z66" s="462"/>
      <c r="AA66" s="435" t="s">
        <v>301</v>
      </c>
      <c r="AB66" s="433" t="n">
        <v>225</v>
      </c>
      <c r="AC66" s="433" t="n">
        <v>161</v>
      </c>
      <c r="AD66" s="433" t="n">
        <v>138</v>
      </c>
      <c r="AE66" s="0" t="n">
        <v>57</v>
      </c>
      <c r="AF66" s="434" t="n">
        <v>581</v>
      </c>
      <c r="AG66" s="433" t="s">
        <v>50</v>
      </c>
      <c r="AH66" s="434" t="n">
        <v>581</v>
      </c>
      <c r="AJ66" s="437" t="s">
        <v>301</v>
      </c>
      <c r="AK66" s="463" t="n">
        <v>1056</v>
      </c>
      <c r="AL66" s="463" t="n">
        <v>2194</v>
      </c>
      <c r="AM66" s="463" t="n">
        <v>717</v>
      </c>
      <c r="AN66" s="463" t="n">
        <v>233</v>
      </c>
      <c r="AO66" s="463" t="n">
        <v>162</v>
      </c>
      <c r="AP66" s="464" t="n">
        <v>4362</v>
      </c>
      <c r="AQ66" s="463" t="n">
        <v>3398</v>
      </c>
      <c r="AR66" s="464" t="n">
        <v>7760</v>
      </c>
    </row>
    <row r="67" customFormat="false" ht="15" hidden="false" customHeight="false" outlineLevel="0" collapsed="false">
      <c r="A67" s="435" t="s">
        <v>154</v>
      </c>
      <c r="B67" s="433" t="n">
        <v>335</v>
      </c>
      <c r="C67" s="433" t="n">
        <v>519</v>
      </c>
      <c r="D67" s="433" t="n">
        <v>166</v>
      </c>
      <c r="E67" s="0" t="n">
        <v>40</v>
      </c>
      <c r="F67" s="434" t="n">
        <v>1060</v>
      </c>
      <c r="G67" s="433" t="n">
        <v>494</v>
      </c>
      <c r="H67" s="434" t="n">
        <v>1554</v>
      </c>
      <c r="J67" s="435" t="s">
        <v>154</v>
      </c>
      <c r="K67" s="433" t="n">
        <v>150</v>
      </c>
      <c r="L67" s="433" t="n">
        <v>376</v>
      </c>
      <c r="M67" s="433" t="n">
        <v>184</v>
      </c>
      <c r="N67" s="0" t="n">
        <v>701</v>
      </c>
      <c r="O67" s="434" t="n">
        <v>1411</v>
      </c>
      <c r="P67" s="433" t="n">
        <v>1437</v>
      </c>
      <c r="Q67" s="434" t="n">
        <v>2848</v>
      </c>
      <c r="S67" s="435" t="s">
        <v>154</v>
      </c>
      <c r="T67" s="453" t="n">
        <v>850</v>
      </c>
      <c r="U67" s="433" t="n">
        <v>527</v>
      </c>
      <c r="V67" s="0" t="n">
        <v>7</v>
      </c>
      <c r="W67" s="434" t="n">
        <v>1384</v>
      </c>
      <c r="X67" s="433" t="n">
        <v>2331</v>
      </c>
      <c r="Y67" s="434" t="n">
        <v>3715</v>
      </c>
      <c r="Z67" s="462"/>
      <c r="AA67" s="435" t="s">
        <v>154</v>
      </c>
      <c r="AB67" s="433" t="n">
        <v>411</v>
      </c>
      <c r="AC67" s="433" t="n">
        <v>649</v>
      </c>
      <c r="AD67" s="433" t="n">
        <v>1588</v>
      </c>
      <c r="AE67" s="0" t="n">
        <v>920</v>
      </c>
      <c r="AF67" s="434" t="n">
        <v>3568</v>
      </c>
      <c r="AG67" s="433" t="s">
        <v>50</v>
      </c>
      <c r="AH67" s="434" t="n">
        <v>3568</v>
      </c>
      <c r="AJ67" s="437" t="s">
        <v>302</v>
      </c>
      <c r="AK67" s="463" t="n">
        <v>780</v>
      </c>
      <c r="AL67" s="463" t="n">
        <v>2200</v>
      </c>
      <c r="AM67" s="463" t="n">
        <v>1812</v>
      </c>
      <c r="AN67" s="463" t="n">
        <v>2045</v>
      </c>
      <c r="AO67" s="463" t="n">
        <v>1341</v>
      </c>
      <c r="AP67" s="464" t="n">
        <v>8178</v>
      </c>
      <c r="AQ67" s="463" t="n">
        <v>4797</v>
      </c>
      <c r="AR67" s="464" t="n">
        <v>12975</v>
      </c>
    </row>
    <row r="68" customFormat="false" ht="15" hidden="false" customHeight="false" outlineLevel="0" collapsed="false">
      <c r="A68" s="435" t="s">
        <v>155</v>
      </c>
      <c r="B68" s="433" t="n">
        <v>2174</v>
      </c>
      <c r="C68" s="433" t="n">
        <v>1522</v>
      </c>
      <c r="D68" s="433" t="n">
        <v>163</v>
      </c>
      <c r="E68" s="0" t="n">
        <v>49</v>
      </c>
      <c r="F68" s="434" t="n">
        <v>3908</v>
      </c>
      <c r="G68" s="433" t="n">
        <v>2156</v>
      </c>
      <c r="H68" s="434" t="n">
        <v>6064</v>
      </c>
      <c r="J68" s="435" t="s">
        <v>155</v>
      </c>
      <c r="K68" s="433" t="n">
        <v>709</v>
      </c>
      <c r="L68" s="433" t="n">
        <v>1463</v>
      </c>
      <c r="M68" s="433" t="n">
        <v>801</v>
      </c>
      <c r="N68" s="0" t="n">
        <v>404</v>
      </c>
      <c r="O68" s="434" t="n">
        <v>3377</v>
      </c>
      <c r="P68" s="433" t="n">
        <v>2593</v>
      </c>
      <c r="Q68" s="434" t="n">
        <v>5970</v>
      </c>
      <c r="S68" s="435" t="s">
        <v>155</v>
      </c>
      <c r="T68" s="453" t="n">
        <v>763</v>
      </c>
      <c r="U68" s="433" t="n">
        <v>331</v>
      </c>
      <c r="V68" s="0" t="n">
        <v>39</v>
      </c>
      <c r="W68" s="434" t="n">
        <v>1133</v>
      </c>
      <c r="X68" s="433" t="n">
        <v>1317</v>
      </c>
      <c r="Y68" s="434" t="n">
        <v>2450</v>
      </c>
      <c r="Z68" s="462"/>
      <c r="AA68" s="435" t="s">
        <v>155</v>
      </c>
      <c r="AB68" s="433" t="n">
        <v>380</v>
      </c>
      <c r="AC68" s="433" t="n">
        <v>438</v>
      </c>
      <c r="AD68" s="433" t="n">
        <v>744</v>
      </c>
      <c r="AE68" s="0" t="n">
        <v>330</v>
      </c>
      <c r="AF68" s="434" t="n">
        <v>1892</v>
      </c>
      <c r="AG68" s="433" t="s">
        <v>50</v>
      </c>
      <c r="AH68" s="434" t="n">
        <v>1892</v>
      </c>
      <c r="AJ68" s="439" t="s">
        <v>303</v>
      </c>
      <c r="AK68" s="463" t="n">
        <v>3626</v>
      </c>
      <c r="AL68" s="463" t="n">
        <v>4368</v>
      </c>
      <c r="AM68" s="463" t="n">
        <v>2250</v>
      </c>
      <c r="AN68" s="463" t="n">
        <v>1706</v>
      </c>
      <c r="AO68" s="463" t="n">
        <v>503</v>
      </c>
      <c r="AP68" s="464" t="n">
        <v>12453</v>
      </c>
      <c r="AQ68" s="463" t="n">
        <v>9698</v>
      </c>
      <c r="AR68" s="464" t="n">
        <v>22151</v>
      </c>
    </row>
    <row r="69" customFormat="false" ht="15.75" hidden="false" customHeight="false" outlineLevel="0" collapsed="false">
      <c r="A69" s="443" t="s">
        <v>41</v>
      </c>
      <c r="B69" s="441" t="n">
        <v>124987</v>
      </c>
      <c r="C69" s="441" t="n">
        <v>528736</v>
      </c>
      <c r="D69" s="441" t="n">
        <v>168956</v>
      </c>
      <c r="E69" s="442" t="n">
        <v>15070</v>
      </c>
      <c r="F69" s="441" t="n">
        <v>837749</v>
      </c>
      <c r="G69" s="441" t="n">
        <v>464244</v>
      </c>
      <c r="H69" s="441" t="n">
        <v>1301993</v>
      </c>
      <c r="J69" s="443" t="s">
        <v>41</v>
      </c>
      <c r="K69" s="441" t="n">
        <v>63844</v>
      </c>
      <c r="L69" s="441" t="n">
        <v>244990</v>
      </c>
      <c r="M69" s="441" t="n">
        <v>132672</v>
      </c>
      <c r="N69" s="442" t="n">
        <v>13226</v>
      </c>
      <c r="O69" s="441" t="n">
        <v>454732</v>
      </c>
      <c r="P69" s="441" t="n">
        <v>586810</v>
      </c>
      <c r="Q69" s="441" t="n">
        <v>1041542</v>
      </c>
      <c r="S69" s="443" t="s">
        <v>41</v>
      </c>
      <c r="T69" s="465" t="n">
        <v>323050</v>
      </c>
      <c r="U69" s="441" t="n">
        <v>85934</v>
      </c>
      <c r="V69" s="442" t="n">
        <v>13624</v>
      </c>
      <c r="W69" s="441" t="n">
        <v>422608</v>
      </c>
      <c r="X69" s="441" t="n">
        <v>220543</v>
      </c>
      <c r="Y69" s="441" t="n">
        <v>643151</v>
      </c>
      <c r="Z69" s="462"/>
      <c r="AA69" s="443" t="s">
        <v>41</v>
      </c>
      <c r="AB69" s="441" t="n">
        <v>42886</v>
      </c>
      <c r="AC69" s="441" t="n">
        <v>30106</v>
      </c>
      <c r="AD69" s="441" t="n">
        <v>48065</v>
      </c>
      <c r="AE69" s="442" t="n">
        <v>10946</v>
      </c>
      <c r="AF69" s="441" t="n">
        <v>132003</v>
      </c>
      <c r="AG69" s="441" t="s">
        <v>50</v>
      </c>
      <c r="AH69" s="441" t="n">
        <v>132003</v>
      </c>
      <c r="AJ69" s="445" t="s">
        <v>41</v>
      </c>
      <c r="AK69" s="466" t="n">
        <v>267053</v>
      </c>
      <c r="AL69" s="466" t="n">
        <v>1248780</v>
      </c>
      <c r="AM69" s="466" t="n">
        <v>492733</v>
      </c>
      <c r="AN69" s="466" t="n">
        <v>93839</v>
      </c>
      <c r="AO69" s="466" t="n">
        <v>36787</v>
      </c>
      <c r="AP69" s="466" t="n">
        <v>2139192</v>
      </c>
      <c r="AQ69" s="466" t="n">
        <v>1477976</v>
      </c>
      <c r="AR69" s="466" t="n">
        <v>3617168</v>
      </c>
    </row>
    <row r="70" customFormat="false" ht="14.25" hidden="false" customHeight="false" outlineLevel="0" collapsed="false">
      <c r="A70" s="449" t="s">
        <v>324</v>
      </c>
      <c r="B70" s="433" t="n">
        <v>4536</v>
      </c>
      <c r="C70" s="433" t="n">
        <v>21511</v>
      </c>
      <c r="D70" s="433" t="n">
        <v>8335</v>
      </c>
      <c r="E70" s="0" t="n">
        <v>675</v>
      </c>
      <c r="F70" s="434" t="n">
        <v>35057</v>
      </c>
      <c r="G70" s="433" t="n">
        <v>32560</v>
      </c>
      <c r="H70" s="434" t="n">
        <v>67617</v>
      </c>
      <c r="J70" s="449" t="s">
        <v>305</v>
      </c>
      <c r="K70" s="433" t="n">
        <v>2483</v>
      </c>
      <c r="L70" s="433" t="n">
        <v>10523</v>
      </c>
      <c r="M70" s="433" t="n">
        <v>6683</v>
      </c>
      <c r="N70" s="0" t="n">
        <v>761</v>
      </c>
      <c r="O70" s="434" t="n">
        <v>20450</v>
      </c>
      <c r="P70" s="433" t="n">
        <v>35086</v>
      </c>
      <c r="Q70" s="434" t="n">
        <v>55536</v>
      </c>
      <c r="S70" s="449" t="s">
        <v>305</v>
      </c>
      <c r="T70" s="453" t="n">
        <v>13215</v>
      </c>
      <c r="U70" s="433" t="n">
        <v>4017</v>
      </c>
      <c r="V70" s="0" t="n">
        <v>523</v>
      </c>
      <c r="W70" s="434" t="n">
        <v>17755</v>
      </c>
      <c r="X70" s="433" t="n">
        <v>11926</v>
      </c>
      <c r="Y70" s="434" t="n">
        <v>29681</v>
      </c>
      <c r="Z70" s="434"/>
      <c r="AA70" s="449" t="s">
        <v>305</v>
      </c>
      <c r="AB70" s="433" t="n">
        <v>1050</v>
      </c>
      <c r="AC70" s="433" t="n">
        <v>580</v>
      </c>
      <c r="AD70" s="433" t="n">
        <v>872</v>
      </c>
      <c r="AE70" s="0" t="n">
        <v>286</v>
      </c>
      <c r="AF70" s="434" t="n">
        <v>2788</v>
      </c>
      <c r="AG70" s="433" t="s">
        <v>50</v>
      </c>
      <c r="AH70" s="434" t="n">
        <v>2788</v>
      </c>
      <c r="AJ70" s="413" t="s">
        <v>306</v>
      </c>
      <c r="AK70" s="467" t="n">
        <v>9788</v>
      </c>
      <c r="AL70" s="467" t="n">
        <v>50628</v>
      </c>
      <c r="AM70" s="467" t="n">
        <v>22928</v>
      </c>
      <c r="AN70" s="467" t="n">
        <v>2713</v>
      </c>
      <c r="AO70" s="467" t="n">
        <v>1388</v>
      </c>
      <c r="AP70" s="463" t="n">
        <v>87445</v>
      </c>
      <c r="AQ70" s="467" t="n">
        <v>98127</v>
      </c>
      <c r="AR70" s="463" t="n">
        <v>185572</v>
      </c>
    </row>
    <row r="71" customFormat="false" ht="12.75" hidden="false" customHeight="false" outlineLevel="0" collapsed="false">
      <c r="A71" s="449" t="s">
        <v>308</v>
      </c>
      <c r="B71" s="433" t="n">
        <v>4536</v>
      </c>
      <c r="C71" s="433" t="n">
        <v>21511</v>
      </c>
      <c r="D71" s="433" t="n">
        <v>7537</v>
      </c>
      <c r="E71" s="0" t="n">
        <v>675</v>
      </c>
      <c r="F71" s="434" t="n">
        <v>34259</v>
      </c>
      <c r="G71" s="433" t="n">
        <v>32196</v>
      </c>
      <c r="H71" s="434" t="n">
        <v>66455</v>
      </c>
      <c r="J71" s="449" t="s">
        <v>308</v>
      </c>
      <c r="K71" s="433" t="n">
        <v>2483</v>
      </c>
      <c r="L71" s="433" t="n">
        <v>10523</v>
      </c>
      <c r="M71" s="433" t="n">
        <v>6683</v>
      </c>
      <c r="N71" s="0" t="n">
        <v>761</v>
      </c>
      <c r="O71" s="434" t="n">
        <v>20450</v>
      </c>
      <c r="P71" s="433" t="n">
        <v>34989</v>
      </c>
      <c r="Q71" s="434" t="n">
        <v>55439</v>
      </c>
      <c r="S71" s="449" t="s">
        <v>308</v>
      </c>
      <c r="T71" s="453" t="n">
        <v>13215</v>
      </c>
      <c r="U71" s="433" t="n">
        <v>4017</v>
      </c>
      <c r="V71" s="0" t="n">
        <v>523</v>
      </c>
      <c r="W71" s="434" t="n">
        <v>17755</v>
      </c>
      <c r="X71" s="433" t="n">
        <v>11926</v>
      </c>
      <c r="Y71" s="434" t="n">
        <v>29681</v>
      </c>
      <c r="Z71" s="434"/>
      <c r="AA71" s="449" t="s">
        <v>309</v>
      </c>
      <c r="AB71" s="433" t="n">
        <v>1050</v>
      </c>
      <c r="AC71" s="433" t="n">
        <v>580</v>
      </c>
      <c r="AD71" s="433" t="n">
        <v>872</v>
      </c>
      <c r="AE71" s="0" t="n">
        <v>286</v>
      </c>
      <c r="AF71" s="434" t="n">
        <v>2788</v>
      </c>
      <c r="AG71" s="433" t="s">
        <v>50</v>
      </c>
      <c r="AH71" s="434" t="n">
        <v>2788</v>
      </c>
      <c r="AJ71" s="437" t="s">
        <v>310</v>
      </c>
      <c r="AK71" s="0" t="n">
        <v>11006</v>
      </c>
      <c r="AL71" s="0" t="n">
        <v>51987</v>
      </c>
      <c r="AM71" s="0" t="n">
        <v>22130</v>
      </c>
      <c r="AN71" s="0" t="n">
        <v>2717</v>
      </c>
      <c r="AO71" s="0" t="n">
        <v>1388</v>
      </c>
      <c r="AP71" s="0" t="n">
        <v>89228</v>
      </c>
      <c r="AQ71" s="0" t="n">
        <v>97614</v>
      </c>
      <c r="AR71" s="0" t="n">
        <v>186842</v>
      </c>
    </row>
    <row r="72" customFormat="false" ht="14.25" hidden="false" customHeight="false" outlineLevel="0" collapsed="false">
      <c r="A72" s="449" t="s">
        <v>311</v>
      </c>
      <c r="B72" s="433" t="n">
        <v>960328</v>
      </c>
      <c r="C72" s="433" t="n">
        <v>4317215</v>
      </c>
      <c r="D72" s="433" t="n">
        <v>1505889</v>
      </c>
      <c r="E72" s="0" t="n">
        <v>115121</v>
      </c>
      <c r="F72" s="434" t="n">
        <v>6898553</v>
      </c>
      <c r="G72" s="433" t="n">
        <v>4286765</v>
      </c>
      <c r="H72" s="434" t="n">
        <v>11185318</v>
      </c>
      <c r="J72" s="449" t="s">
        <v>311</v>
      </c>
      <c r="K72" s="433" t="n">
        <v>452349</v>
      </c>
      <c r="L72" s="433" t="n">
        <v>2082402</v>
      </c>
      <c r="M72" s="433" t="n">
        <v>1094771</v>
      </c>
      <c r="N72" s="0" t="n">
        <v>68014</v>
      </c>
      <c r="O72" s="434" t="n">
        <v>3697536</v>
      </c>
      <c r="P72" s="433" t="n">
        <v>5205129</v>
      </c>
      <c r="Q72" s="434" t="n">
        <v>8902665</v>
      </c>
      <c r="S72" s="449" t="s">
        <v>311</v>
      </c>
      <c r="T72" s="453" t="n">
        <v>2416457</v>
      </c>
      <c r="U72" s="433" t="n">
        <v>617097</v>
      </c>
      <c r="V72" s="0" t="n">
        <v>48672</v>
      </c>
      <c r="W72" s="434" t="n">
        <v>3082226</v>
      </c>
      <c r="X72" s="433" t="n">
        <v>1827903</v>
      </c>
      <c r="Y72" s="434" t="n">
        <v>4910129</v>
      </c>
      <c r="Z72" s="434"/>
      <c r="AA72" s="449" t="s">
        <v>311</v>
      </c>
      <c r="AB72" s="433" t="n">
        <v>106644</v>
      </c>
      <c r="AC72" s="433" t="n">
        <v>71983</v>
      </c>
      <c r="AD72" s="433" t="n">
        <v>125402</v>
      </c>
      <c r="AE72" s="0" t="n">
        <v>38548</v>
      </c>
      <c r="AF72" s="434" t="n">
        <v>342577</v>
      </c>
      <c r="AG72" s="433" t="s">
        <v>50</v>
      </c>
      <c r="AH72" s="434" t="n">
        <v>342577</v>
      </c>
      <c r="AJ72" s="445" t="s">
        <v>312</v>
      </c>
      <c r="AK72" s="463" t="n">
        <v>1875677</v>
      </c>
      <c r="AL72" s="463" t="n">
        <v>9698547</v>
      </c>
      <c r="AM72" s="463" t="n">
        <v>3705255</v>
      </c>
      <c r="AN72" s="463" t="n">
        <v>319918</v>
      </c>
      <c r="AO72" s="463" t="n">
        <v>199551</v>
      </c>
      <c r="AP72" s="463" t="n">
        <v>15798948</v>
      </c>
      <c r="AQ72" s="463" t="n">
        <v>13124592</v>
      </c>
      <c r="AR72" s="463" t="n">
        <v>28923540</v>
      </c>
    </row>
    <row r="73" customFormat="false" ht="14.25" hidden="false" customHeight="false" outlineLevel="0" collapsed="false">
      <c r="A73" s="449" t="s">
        <v>313</v>
      </c>
      <c r="B73" s="454" t="n">
        <v>86.7674270679735</v>
      </c>
      <c r="C73" s="454" t="n">
        <v>82.2532848233957</v>
      </c>
      <c r="D73" s="454" t="n">
        <v>75.891564832099</v>
      </c>
      <c r="E73" s="454" t="n">
        <v>69.8973891924712</v>
      </c>
      <c r="F73" s="455" t="n">
        <v>81.1171516216486</v>
      </c>
      <c r="G73" s="454" t="n">
        <v>54.1116642211785</v>
      </c>
      <c r="H73" s="455" t="n">
        <v>68.0931134220647</v>
      </c>
      <c r="J73" s="449" t="s">
        <v>313</v>
      </c>
      <c r="K73" s="454" t="n">
        <v>74.6632841023881</v>
      </c>
      <c r="L73" s="454" t="n">
        <v>81.1026743916137</v>
      </c>
      <c r="M73" s="454" t="n">
        <v>67.1370102265842</v>
      </c>
      <c r="N73" s="454" t="n">
        <v>36.6288964046445</v>
      </c>
      <c r="O73" s="455" t="n">
        <v>74.1018878512165</v>
      </c>
      <c r="P73" s="454" t="n">
        <v>60.8433343424933</v>
      </c>
      <c r="Q73" s="455" t="n">
        <v>65.7276941579665</v>
      </c>
      <c r="S73" s="449" t="s">
        <v>313</v>
      </c>
      <c r="T73" s="468" t="n">
        <v>74.9414475602116</v>
      </c>
      <c r="U73" s="454" t="n">
        <v>62.9595734521725</v>
      </c>
      <c r="V73" s="454" t="n">
        <v>38.1406137353854</v>
      </c>
      <c r="W73" s="455" t="n">
        <v>71.1465715037556</v>
      </c>
      <c r="X73" s="454" t="n">
        <v>62.8157449078058</v>
      </c>
      <c r="Y73" s="455" t="n">
        <v>67.7991964832611</v>
      </c>
      <c r="Z73" s="455"/>
      <c r="AA73" s="449" t="s">
        <v>313</v>
      </c>
      <c r="AB73" s="454" t="n">
        <v>41.6252927400468</v>
      </c>
      <c r="AC73" s="454" t="n">
        <v>50.8641888072357</v>
      </c>
      <c r="AD73" s="454" t="n">
        <v>58.9383741916078</v>
      </c>
      <c r="AE73" s="454" t="n">
        <v>55.2390232718102</v>
      </c>
      <c r="AF73" s="455" t="n">
        <v>50.3588270574123</v>
      </c>
      <c r="AG73" s="454" t="s">
        <v>50</v>
      </c>
      <c r="AH73" s="455" t="n">
        <v>50.3588270574123</v>
      </c>
      <c r="AJ73" s="445" t="s">
        <v>314</v>
      </c>
      <c r="AK73" s="469" t="n">
        <v>76.1298049994561</v>
      </c>
      <c r="AL73" s="469" t="n">
        <v>77.9783300328282</v>
      </c>
      <c r="AM73" s="469" t="n">
        <v>66.8220811851348</v>
      </c>
      <c r="AN73" s="469" t="n">
        <v>48.3099272145209</v>
      </c>
      <c r="AO73" s="469" t="n">
        <v>58.9216114706855</v>
      </c>
      <c r="AP73" s="469" t="n">
        <v>73.6646392621557</v>
      </c>
      <c r="AQ73" s="469" t="n">
        <v>54.888930208469</v>
      </c>
      <c r="AR73" s="469" t="n">
        <v>63.766796592148</v>
      </c>
    </row>
    <row r="74" customFormat="false" ht="14.25" hidden="false" customHeight="false" outlineLevel="0" collapsed="false">
      <c r="A74" s="449" t="s">
        <v>315</v>
      </c>
      <c r="B74" s="454" t="n">
        <v>7.6834230759999</v>
      </c>
      <c r="C74" s="454" t="n">
        <v>8.16516181988743</v>
      </c>
      <c r="D74" s="454" t="n">
        <v>8.9129063188049</v>
      </c>
      <c r="E74" s="454" t="n">
        <v>7.63908427339084</v>
      </c>
      <c r="F74" s="455" t="n">
        <v>8.23462994285878</v>
      </c>
      <c r="G74" s="454" t="n">
        <v>9.23386193467228</v>
      </c>
      <c r="H74" s="455" t="n">
        <v>8.59092022768172</v>
      </c>
      <c r="J74" s="449" t="s">
        <v>315</v>
      </c>
      <c r="K74" s="454" t="n">
        <v>7.08522335693252</v>
      </c>
      <c r="L74" s="454" t="n">
        <v>8.49994693660966</v>
      </c>
      <c r="M74" s="454" t="n">
        <v>8.25171098649301</v>
      </c>
      <c r="N74" s="454" t="n">
        <v>5.14244669590201</v>
      </c>
      <c r="O74" s="455" t="n">
        <v>8.13124213822647</v>
      </c>
      <c r="P74" s="454" t="n">
        <v>8.87021182324773</v>
      </c>
      <c r="Q74" s="455" t="n">
        <v>8.5475813745389</v>
      </c>
      <c r="S74" s="449" t="s">
        <v>315</v>
      </c>
      <c r="T74" s="468" t="n">
        <v>7.48013310633029</v>
      </c>
      <c r="U74" s="454" t="n">
        <v>7.18105755579864</v>
      </c>
      <c r="V74" s="454" t="n">
        <v>3.57251908396947</v>
      </c>
      <c r="W74" s="455" t="n">
        <v>7.29334513307841</v>
      </c>
      <c r="X74" s="454" t="n">
        <v>8.28819323215881</v>
      </c>
      <c r="Y74" s="455" t="n">
        <v>7.6344886348618</v>
      </c>
      <c r="AA74" s="449" t="s">
        <v>315</v>
      </c>
      <c r="AB74" s="454" t="n">
        <v>2.48668563167467</v>
      </c>
      <c r="AC74" s="454" t="n">
        <v>2.39098518567727</v>
      </c>
      <c r="AD74" s="454" t="n">
        <v>2.60900863414127</v>
      </c>
      <c r="AE74" s="454" t="n">
        <v>3.52165174492965</v>
      </c>
      <c r="AF74" s="455" t="n">
        <v>2.59522132072756</v>
      </c>
      <c r="AG74" s="454" t="s">
        <v>50</v>
      </c>
      <c r="AH74" s="455" t="n">
        <v>2.59522132072756</v>
      </c>
      <c r="AJ74" s="445" t="s">
        <v>316</v>
      </c>
      <c r="AK74" s="469" t="n">
        <v>7.02361329024576</v>
      </c>
      <c r="AL74" s="469" t="n">
        <v>7.76641762360063</v>
      </c>
      <c r="AM74" s="469" t="n">
        <v>7.51980281410013</v>
      </c>
      <c r="AN74" s="469" t="n">
        <v>3.40922217841196</v>
      </c>
      <c r="AO74" s="469" t="n">
        <v>5.42449778454345</v>
      </c>
      <c r="AP74" s="469" t="n">
        <v>7.3854745156115</v>
      </c>
      <c r="AQ74" s="469" t="n">
        <v>8.8801117203527</v>
      </c>
      <c r="AR74" s="469" t="n">
        <v>7.99618375480486</v>
      </c>
    </row>
    <row r="75" customFormat="false" ht="14.25" hidden="false" customHeight="false" outlineLevel="0" collapsed="false">
      <c r="A75" s="0" t="s">
        <v>317</v>
      </c>
      <c r="J75" s="0" t="s">
        <v>317</v>
      </c>
      <c r="AJ75" s="445"/>
      <c r="AK75" s="458" t="s">
        <v>317</v>
      </c>
      <c r="AL75" s="459"/>
      <c r="AM75" s="459"/>
      <c r="AN75" s="459"/>
      <c r="AO75" s="459"/>
      <c r="AP75" s="459"/>
      <c r="AQ75" s="459"/>
      <c r="AR75" s="459"/>
    </row>
    <row r="76" customFormat="false" ht="15" hidden="false" customHeight="false" outlineLevel="0" collapsed="false">
      <c r="AB76" s="470"/>
      <c r="AC76" s="470"/>
      <c r="AD76" s="470"/>
      <c r="AE76" s="470"/>
      <c r="AF76" s="470"/>
      <c r="AG76" s="470"/>
      <c r="AH76" s="470"/>
      <c r="AJ76" s="445"/>
      <c r="AK76" s="460" t="s">
        <v>318</v>
      </c>
      <c r="AL76" s="459"/>
      <c r="AM76" s="459"/>
      <c r="AN76" s="459"/>
      <c r="AO76" s="459"/>
      <c r="AP76" s="459"/>
      <c r="AQ76" s="459"/>
      <c r="AR76" s="0" t="n">
        <f aca="false">AR72*100/(31*AR71)</f>
        <v>499.361717041585</v>
      </c>
    </row>
    <row r="77" customFormat="false" ht="12.75" hidden="false" customHeight="false" outlineLevel="0" collapsed="false">
      <c r="T77" s="461"/>
      <c r="U77" s="461"/>
      <c r="V77" s="461"/>
      <c r="W77" s="461"/>
      <c r="X77" s="461"/>
      <c r="Y77" s="461"/>
    </row>
    <row r="78" customFormat="false" ht="12.75" hidden="false" customHeight="false" outlineLevel="0" collapsed="false">
      <c r="AK78" s="401"/>
      <c r="AL78" s="401"/>
      <c r="AM78" s="401"/>
      <c r="AN78" s="401"/>
      <c r="AO78" s="401"/>
      <c r="AP78" s="401"/>
      <c r="AQ78" s="401"/>
      <c r="AR78" s="401"/>
    </row>
    <row r="79" customFormat="false" ht="12.75" hidden="false" customHeight="false" outlineLevel="0" collapsed="false">
      <c r="AJ79" s="401"/>
    </row>
    <row r="80" customFormat="false" ht="12.75" hidden="false" customHeight="false" outlineLevel="0" collapsed="false">
      <c r="AJ80" s="401"/>
    </row>
    <row r="81" customFormat="false" ht="12.75" hidden="false" customHeight="false" outlineLevel="0" collapsed="false">
      <c r="AJ81" s="401"/>
    </row>
  </sheetData>
  <mergeCells count="24">
    <mergeCell ref="J3:Q3"/>
    <mergeCell ref="AA3:AH3"/>
    <mergeCell ref="AK3:AR3"/>
    <mergeCell ref="A5:H5"/>
    <mergeCell ref="J5:Q5"/>
    <mergeCell ref="S5:Y5"/>
    <mergeCell ref="AA5:AH5"/>
    <mergeCell ref="AK5:AR5"/>
    <mergeCell ref="B7:F7"/>
    <mergeCell ref="K7:O7"/>
    <mergeCell ref="AB7:AF7"/>
    <mergeCell ref="AK7:AP7"/>
    <mergeCell ref="AK41:AR41"/>
    <mergeCell ref="AK42:AR42"/>
    <mergeCell ref="A44:H44"/>
    <mergeCell ref="J44:Q44"/>
    <mergeCell ref="S44:Y44"/>
    <mergeCell ref="AA44:AH44"/>
    <mergeCell ref="AK44:AR44"/>
    <mergeCell ref="B46:F46"/>
    <mergeCell ref="K46:O46"/>
    <mergeCell ref="T46:W46"/>
    <mergeCell ref="AB46:AF46"/>
    <mergeCell ref="AK46:AP46"/>
  </mergeCells>
  <conditionalFormatting sqref="AK32">
    <cfRule type="expression" priority="2" aboveAverage="0" equalAverage="0" bottom="0" percent="0" rank="0" text="" dxfId="0">
      <formula>AJ32="Total"</formula>
    </cfRule>
  </conditionalFormatting>
  <conditionalFormatting sqref="AL32">
    <cfRule type="expression" priority="3" aboveAverage="0" equalAverage="0" bottom="0" percent="0" rank="0" text="" dxfId="1">
      <formula>AJ32="Total"</formula>
    </cfRule>
  </conditionalFormatting>
  <conditionalFormatting sqref="AM32">
    <cfRule type="expression" priority="4" aboveAverage="0" equalAverage="0" bottom="0" percent="0" rank="0" text="" dxfId="2">
      <formula>AJ32="Total"</formula>
    </cfRule>
  </conditionalFormatting>
  <conditionalFormatting sqref="AN32">
    <cfRule type="expression" priority="5" aboveAverage="0" equalAverage="0" bottom="0" percent="0" rank="0" text="" dxfId="3">
      <formula>AJ32="Total"</formula>
    </cfRule>
  </conditionalFormatting>
  <conditionalFormatting sqref="AO32">
    <cfRule type="expression" priority="6" aboveAverage="0" equalAverage="0" bottom="0" percent="0" rank="0" text="" dxfId="4">
      <formula>AJ32="Total"</formula>
    </cfRule>
  </conditionalFormatting>
  <conditionalFormatting sqref="AQ32">
    <cfRule type="expression" priority="7" aboveAverage="0" equalAverage="0" bottom="0" percent="0" rank="0" text="" dxfId="5">
      <formula>AJ32="Total"</formula>
    </cfRule>
  </conditionalFormatting>
  <conditionalFormatting sqref="AK32">
    <cfRule type="expression" priority="8" aboveAverage="0" equalAverage="0" bottom="0" percent="0" rank="0" text="" dxfId="6">
      <formula>AJ32="Total"</formula>
    </cfRule>
  </conditionalFormatting>
  <conditionalFormatting sqref="AL32">
    <cfRule type="expression" priority="9" aboveAverage="0" equalAverage="0" bottom="0" percent="0" rank="0" text="" dxfId="7">
      <formula>AJ32="Total"</formula>
    </cfRule>
  </conditionalFormatting>
  <conditionalFormatting sqref="AM32">
    <cfRule type="expression" priority="10" aboveAverage="0" equalAverage="0" bottom="0" percent="0" rank="0" text="" dxfId="8">
      <formula>AJ32="Total"</formula>
    </cfRule>
  </conditionalFormatting>
  <conditionalFormatting sqref="AN32">
    <cfRule type="expression" priority="11" aboveAverage="0" equalAverage="0" bottom="0" percent="0" rank="0" text="" dxfId="9">
      <formula>AJ32="Total"</formula>
    </cfRule>
  </conditionalFormatting>
  <conditionalFormatting sqref="AO32">
    <cfRule type="expression" priority="12" aboveAverage="0" equalAverage="0" bottom="0" percent="0" rank="0" text="" dxfId="10">
      <formula>AJ32="Total"</formula>
    </cfRule>
  </conditionalFormatting>
  <conditionalFormatting sqref="AQ32">
    <cfRule type="expression" priority="13" aboveAverage="0" equalAverage="0" bottom="0" percent="0" rank="0" text="" dxfId="11">
      <formula>AJ32="Total"</formula>
    </cfRule>
  </conditionalFormatting>
  <conditionalFormatting sqref="AK31">
    <cfRule type="expression" priority="14" aboveAverage="0" equalAverage="0" bottom="0" percent="0" rank="0" text="" dxfId="12">
      <formula>AJ31="Total"</formula>
    </cfRule>
  </conditionalFormatting>
  <conditionalFormatting sqref="AL31">
    <cfRule type="expression" priority="15" aboveAverage="0" equalAverage="0" bottom="0" percent="0" rank="0" text="" dxfId="13">
      <formula>AJ31="Total"</formula>
    </cfRule>
  </conditionalFormatting>
  <conditionalFormatting sqref="AM31">
    <cfRule type="expression" priority="16" aboveAverage="0" equalAverage="0" bottom="0" percent="0" rank="0" text="" dxfId="14">
      <formula>AJ31="Total"</formula>
    </cfRule>
  </conditionalFormatting>
  <conditionalFormatting sqref="AN31">
    <cfRule type="expression" priority="17" aboveAverage="0" equalAverage="0" bottom="0" percent="0" rank="0" text="" dxfId="15">
      <formula>AJ31="Total"</formula>
    </cfRule>
  </conditionalFormatting>
  <conditionalFormatting sqref="AO31">
    <cfRule type="expression" priority="18" aboveAverage="0" equalAverage="0" bottom="0" percent="0" rank="0" text="" dxfId="16">
      <formula>AJ31="Total"</formula>
    </cfRule>
  </conditionalFormatting>
  <conditionalFormatting sqref="AQ31">
    <cfRule type="expression" priority="19" aboveAverage="0" equalAverage="0" bottom="0" percent="0" rank="0" text="" dxfId="17">
      <formula>AJ31="Total"</formula>
    </cfRule>
  </conditionalFormatting>
  <conditionalFormatting sqref="AK31">
    <cfRule type="expression" priority="20" aboveAverage="0" equalAverage="0" bottom="0" percent="0" rank="0" text="" dxfId="18">
      <formula>AJ31="Total"</formula>
    </cfRule>
  </conditionalFormatting>
  <conditionalFormatting sqref="AL31">
    <cfRule type="expression" priority="21" aboveAverage="0" equalAverage="0" bottom="0" percent="0" rank="0" text="" dxfId="19">
      <formula>AJ31="Total"</formula>
    </cfRule>
  </conditionalFormatting>
  <conditionalFormatting sqref="AM31">
    <cfRule type="expression" priority="22" aboveAverage="0" equalAverage="0" bottom="0" percent="0" rank="0" text="" dxfId="20">
      <formula>AJ31="Total"</formula>
    </cfRule>
  </conditionalFormatting>
  <conditionalFormatting sqref="AN31">
    <cfRule type="expression" priority="23" aboveAverage="0" equalAverage="0" bottom="0" percent="0" rank="0" text="" dxfId="21">
      <formula>AJ31="Total"</formula>
    </cfRule>
  </conditionalFormatting>
  <conditionalFormatting sqref="AO31">
    <cfRule type="expression" priority="24" aboveAverage="0" equalAverage="0" bottom="0" percent="0" rank="0" text="" dxfId="22">
      <formula>AJ31="Total"</formula>
    </cfRule>
  </conditionalFormatting>
  <conditionalFormatting sqref="AQ31">
    <cfRule type="expression" priority="25" aboveAverage="0" equalAverage="0" bottom="0" percent="0" rank="0" text="" dxfId="23">
      <formula>AJ31="Total"</formula>
    </cfRule>
  </conditionalFormatting>
  <conditionalFormatting sqref="AK70">
    <cfRule type="expression" priority="26" aboveAverage="0" equalAverage="0" bottom="0" percent="0" rank="0" text="" dxfId="24">
      <formula>AJ71="Total"</formula>
    </cfRule>
  </conditionalFormatting>
  <conditionalFormatting sqref="AL70">
    <cfRule type="expression" priority="27" aboveAverage="0" equalAverage="0" bottom="0" percent="0" rank="0" text="" dxfId="25">
      <formula>AJ71="Total"</formula>
    </cfRule>
  </conditionalFormatting>
  <conditionalFormatting sqref="AM70">
    <cfRule type="expression" priority="28" aboveAverage="0" equalAverage="0" bottom="0" percent="0" rank="0" text="" dxfId="26">
      <formula>AJ71="Total"</formula>
    </cfRule>
  </conditionalFormatting>
  <conditionalFormatting sqref="AN70">
    <cfRule type="expression" priority="29" aboveAverage="0" equalAverage="0" bottom="0" percent="0" rank="0" text="" dxfId="27">
      <formula>AJ71="Total"</formula>
    </cfRule>
  </conditionalFormatting>
  <conditionalFormatting sqref="AO70">
    <cfRule type="expression" priority="30" aboveAverage="0" equalAverage="0" bottom="0" percent="0" rank="0" text="" dxfId="28">
      <formula>AJ71="Total"</formula>
    </cfRule>
  </conditionalFormatting>
  <conditionalFormatting sqref="AQ70">
    <cfRule type="expression" priority="31" aboveAverage="0" equalAverage="0" bottom="0" percent="0" rank="0" text="" dxfId="29">
      <formula>AJ71="Total"</formula>
    </cfRule>
  </conditionalFormatting>
  <conditionalFormatting sqref="AK31">
    <cfRule type="expression" priority="32" aboveAverage="0" equalAverage="0" bottom="0" percent="0" rank="0" text="" dxfId="30">
      <formula>AJ31="Total"</formula>
    </cfRule>
  </conditionalFormatting>
  <conditionalFormatting sqref="AL31">
    <cfRule type="expression" priority="33" aboveAverage="0" equalAverage="0" bottom="0" percent="0" rank="0" text="" dxfId="31">
      <formula>AJ31="Total"</formula>
    </cfRule>
  </conditionalFormatting>
  <conditionalFormatting sqref="AM31">
    <cfRule type="expression" priority="34" aboveAverage="0" equalAverage="0" bottom="0" percent="0" rank="0" text="" dxfId="32">
      <formula>AJ31="Total"</formula>
    </cfRule>
  </conditionalFormatting>
  <conditionalFormatting sqref="AN31">
    <cfRule type="expression" priority="35" aboveAverage="0" equalAverage="0" bottom="0" percent="0" rank="0" text="" dxfId="33">
      <formula>AJ31="Total"</formula>
    </cfRule>
  </conditionalFormatting>
  <conditionalFormatting sqref="AO31">
    <cfRule type="expression" priority="36" aboveAverage="0" equalAverage="0" bottom="0" percent="0" rank="0" text="" dxfId="34">
      <formula>AJ31="Total"</formula>
    </cfRule>
  </conditionalFormatting>
  <conditionalFormatting sqref="AQ31">
    <cfRule type="expression" priority="37" aboveAverage="0" equalAverage="0" bottom="0" percent="0" rank="0" text="" dxfId="35">
      <formula>AJ31="Total"</formula>
    </cfRule>
  </conditionalFormatting>
  <conditionalFormatting sqref="AK31">
    <cfRule type="expression" priority="38" aboveAverage="0" equalAverage="0" bottom="0" percent="0" rank="0" text="" dxfId="36">
      <formula>AJ31="Total"</formula>
    </cfRule>
  </conditionalFormatting>
  <conditionalFormatting sqref="AL31">
    <cfRule type="expression" priority="39" aboveAverage="0" equalAverage="0" bottom="0" percent="0" rank="0" text="" dxfId="37">
      <formula>AJ31="Total"</formula>
    </cfRule>
  </conditionalFormatting>
  <conditionalFormatting sqref="AM31">
    <cfRule type="expression" priority="40" aboveAverage="0" equalAverage="0" bottom="0" percent="0" rank="0" text="" dxfId="38">
      <formula>AJ31="Total"</formula>
    </cfRule>
  </conditionalFormatting>
  <conditionalFormatting sqref="AN31">
    <cfRule type="expression" priority="41" aboveAverage="0" equalAverage="0" bottom="0" percent="0" rank="0" text="" dxfId="39">
      <formula>AJ31="Total"</formula>
    </cfRule>
  </conditionalFormatting>
  <conditionalFormatting sqref="AO31">
    <cfRule type="expression" priority="42" aboveAverage="0" equalAverage="0" bottom="0" percent="0" rank="0" text="" dxfId="40">
      <formula>AJ31="Total"</formula>
    </cfRule>
  </conditionalFormatting>
  <conditionalFormatting sqref="AQ31">
    <cfRule type="expression" priority="43" aboveAverage="0" equalAverage="0" bottom="0" percent="0" rank="0" text="" dxfId="41">
      <formula>AJ31="Total"</formula>
    </cfRule>
  </conditionalFormatting>
  <conditionalFormatting sqref="AK70">
    <cfRule type="expression" priority="44" aboveAverage="0" equalAverage="0" bottom="0" percent="0" rank="0" text="" dxfId="42">
      <formula>AJ70="Total"</formula>
    </cfRule>
  </conditionalFormatting>
  <conditionalFormatting sqref="AL70">
    <cfRule type="expression" priority="45" aboveAverage="0" equalAverage="0" bottom="0" percent="0" rank="0" text="" dxfId="43">
      <formula>AJ70="Total"</formula>
    </cfRule>
  </conditionalFormatting>
  <conditionalFormatting sqref="AM70">
    <cfRule type="expression" priority="46" aboveAverage="0" equalAverage="0" bottom="0" percent="0" rank="0" text="" dxfId="44">
      <formula>AJ70="Total"</formula>
    </cfRule>
  </conditionalFormatting>
  <conditionalFormatting sqref="AN70">
    <cfRule type="expression" priority="47" aboveAverage="0" equalAverage="0" bottom="0" percent="0" rank="0" text="" dxfId="45">
      <formula>AJ70="Total"</formula>
    </cfRule>
  </conditionalFormatting>
  <conditionalFormatting sqref="AO70">
    <cfRule type="expression" priority="48" aboveAverage="0" equalAverage="0" bottom="0" percent="0" rank="0" text="" dxfId="46">
      <formula>AJ70="Total"</formula>
    </cfRule>
  </conditionalFormatting>
  <conditionalFormatting sqref="AQ70">
    <cfRule type="expression" priority="49" aboveAverage="0" equalAverage="0" bottom="0" percent="0" rank="0" text="" dxfId="47">
      <formula>AJ70="Total"</formula>
    </cfRule>
  </conditionalFormatting>
  <conditionalFormatting sqref="AK31">
    <cfRule type="expression" priority="50" aboveAverage="0" equalAverage="0" bottom="0" percent="0" rank="0" text="" dxfId="48">
      <formula>AJ31="Total"</formula>
    </cfRule>
  </conditionalFormatting>
  <conditionalFormatting sqref="AL31">
    <cfRule type="expression" priority="51" aboveAverage="0" equalAverage="0" bottom="0" percent="0" rank="0" text="" dxfId="49">
      <formula>AJ31="Total"</formula>
    </cfRule>
  </conditionalFormatting>
  <conditionalFormatting sqref="AM31">
    <cfRule type="expression" priority="52" aboveAverage="0" equalAverage="0" bottom="0" percent="0" rank="0" text="" dxfId="50">
      <formula>AJ31="Total"</formula>
    </cfRule>
  </conditionalFormatting>
  <conditionalFormatting sqref="AN31">
    <cfRule type="expression" priority="53" aboveAverage="0" equalAverage="0" bottom="0" percent="0" rank="0" text="" dxfId="51">
      <formula>AJ31="Total"</formula>
    </cfRule>
  </conditionalFormatting>
  <conditionalFormatting sqref="AO31">
    <cfRule type="expression" priority="54" aboveAverage="0" equalAverage="0" bottom="0" percent="0" rank="0" text="" dxfId="52">
      <formula>AJ31="Total"</formula>
    </cfRule>
  </conditionalFormatting>
  <conditionalFormatting sqref="AQ31">
    <cfRule type="expression" priority="55" aboveAverage="0" equalAverage="0" bottom="0" percent="0" rank="0" text="" dxfId="53">
      <formula>AJ31="Total"</formula>
    </cfRule>
  </conditionalFormatting>
  <conditionalFormatting sqref="AK31">
    <cfRule type="expression" priority="56" aboveAverage="0" equalAverage="0" bottom="0" percent="0" rank="0" text="" dxfId="54">
      <formula>AJ31="Total"</formula>
    </cfRule>
  </conditionalFormatting>
  <conditionalFormatting sqref="AL31">
    <cfRule type="expression" priority="57" aboveAverage="0" equalAverage="0" bottom="0" percent="0" rank="0" text="" dxfId="55">
      <formula>AJ31="Total"</formula>
    </cfRule>
  </conditionalFormatting>
  <conditionalFormatting sqref="AM31">
    <cfRule type="expression" priority="58" aboveAverage="0" equalAverage="0" bottom="0" percent="0" rank="0" text="" dxfId="56">
      <formula>AJ31="Total"</formula>
    </cfRule>
  </conditionalFormatting>
  <conditionalFormatting sqref="AN31">
    <cfRule type="expression" priority="59" aboveAverage="0" equalAverage="0" bottom="0" percent="0" rank="0" text="" dxfId="57">
      <formula>AJ31="Total"</formula>
    </cfRule>
  </conditionalFormatting>
  <conditionalFormatting sqref="AO31">
    <cfRule type="expression" priority="60" aboveAverage="0" equalAverage="0" bottom="0" percent="0" rank="0" text="" dxfId="58">
      <formula>AJ31="Total"</formula>
    </cfRule>
  </conditionalFormatting>
  <conditionalFormatting sqref="AQ31">
    <cfRule type="expression" priority="61" aboveAverage="0" equalAverage="0" bottom="0" percent="0" rank="0" text="" dxfId="59">
      <formula>AJ31="Total"</formula>
    </cfRule>
  </conditionalFormatting>
  <conditionalFormatting sqref="AK31">
    <cfRule type="expression" priority="62" aboveAverage="0" equalAverage="0" bottom="0" percent="0" rank="0" text="" dxfId="60">
      <formula>AJ31="Total"</formula>
    </cfRule>
  </conditionalFormatting>
  <conditionalFormatting sqref="AL31">
    <cfRule type="expression" priority="63" aboveAverage="0" equalAverage="0" bottom="0" percent="0" rank="0" text="" dxfId="61">
      <formula>AJ31="Total"</formula>
    </cfRule>
  </conditionalFormatting>
  <conditionalFormatting sqref="AM31">
    <cfRule type="expression" priority="64" aboveAverage="0" equalAverage="0" bottom="0" percent="0" rank="0" text="" dxfId="62">
      <formula>AJ31="Total"</formula>
    </cfRule>
  </conditionalFormatting>
  <conditionalFormatting sqref="AN31">
    <cfRule type="expression" priority="65" aboveAverage="0" equalAverage="0" bottom="0" percent="0" rank="0" text="" dxfId="63">
      <formula>AJ31="Total"</formula>
    </cfRule>
  </conditionalFormatting>
  <conditionalFormatting sqref="AO31">
    <cfRule type="expression" priority="66" aboveAverage="0" equalAverage="0" bottom="0" percent="0" rank="0" text="" dxfId="64">
      <formula>AJ31="Total"</formula>
    </cfRule>
  </conditionalFormatting>
  <conditionalFormatting sqref="AQ31">
    <cfRule type="expression" priority="67" aboveAverage="0" equalAverage="0" bottom="0" percent="0" rank="0" text="" dxfId="65">
      <formula>AJ31="Total"</formula>
    </cfRule>
  </conditionalFormatting>
  <conditionalFormatting sqref="AK31">
    <cfRule type="expression" priority="68" aboveAverage="0" equalAverage="0" bottom="0" percent="0" rank="0" text="" dxfId="66">
      <formula>AJ31="Total"</formula>
    </cfRule>
  </conditionalFormatting>
  <conditionalFormatting sqref="AL31">
    <cfRule type="expression" priority="69" aboveAverage="0" equalAverage="0" bottom="0" percent="0" rank="0" text="" dxfId="67">
      <formula>AJ31="Total"</formula>
    </cfRule>
  </conditionalFormatting>
  <conditionalFormatting sqref="AM31">
    <cfRule type="expression" priority="70" aboveAverage="0" equalAverage="0" bottom="0" percent="0" rank="0" text="" dxfId="68">
      <formula>AJ31="Total"</formula>
    </cfRule>
  </conditionalFormatting>
  <conditionalFormatting sqref="AN31">
    <cfRule type="expression" priority="71" aboveAverage="0" equalAverage="0" bottom="0" percent="0" rank="0" text="" dxfId="69">
      <formula>AJ31="Total"</formula>
    </cfRule>
  </conditionalFormatting>
  <conditionalFormatting sqref="AO31">
    <cfRule type="expression" priority="72" aboveAverage="0" equalAverage="0" bottom="0" percent="0" rank="0" text="" dxfId="70">
      <formula>AJ31="Total"</formula>
    </cfRule>
  </conditionalFormatting>
  <conditionalFormatting sqref="AQ31">
    <cfRule type="expression" priority="73" aboveAverage="0" equalAverage="0" bottom="0" percent="0" rank="0" text="" dxfId="71">
      <formula>AJ31="Total"</formula>
    </cfRule>
  </conditionalFormatting>
  <conditionalFormatting sqref="AK70">
    <cfRule type="expression" priority="74" aboveAverage="0" equalAverage="0" bottom="0" percent="0" rank="0" text="" dxfId="72">
      <formula>AJ71="Total"</formula>
    </cfRule>
  </conditionalFormatting>
  <conditionalFormatting sqref="AL70">
    <cfRule type="expression" priority="75" aboveAverage="0" equalAverage="0" bottom="0" percent="0" rank="0" text="" dxfId="73">
      <formula>AJ71="Total"</formula>
    </cfRule>
  </conditionalFormatting>
  <conditionalFormatting sqref="AM70">
    <cfRule type="expression" priority="76" aboveAverage="0" equalAverage="0" bottom="0" percent="0" rank="0" text="" dxfId="74">
      <formula>AJ71="Total"</formula>
    </cfRule>
  </conditionalFormatting>
  <conditionalFormatting sqref="AN70">
    <cfRule type="expression" priority="77" aboveAverage="0" equalAverage="0" bottom="0" percent="0" rank="0" text="" dxfId="75">
      <formula>AJ71="Total"</formula>
    </cfRule>
  </conditionalFormatting>
  <conditionalFormatting sqref="AO70">
    <cfRule type="expression" priority="78" aboveAverage="0" equalAverage="0" bottom="0" percent="0" rank="0" text="" dxfId="76">
      <formula>AJ71="Total"</formula>
    </cfRule>
  </conditionalFormatting>
  <conditionalFormatting sqref="AQ70">
    <cfRule type="expression" priority="79" aboveAverage="0" equalAverage="0" bottom="0" percent="0" rank="0" text="" dxfId="77">
      <formula>AJ71="Total"</formula>
    </cfRule>
  </conditionalFormatting>
  <conditionalFormatting sqref="AK70">
    <cfRule type="expression" priority="80" aboveAverage="0" equalAverage="0" bottom="0" percent="0" rank="0" text="" dxfId="78">
      <formula>AJ70="Total"</formula>
    </cfRule>
  </conditionalFormatting>
  <conditionalFormatting sqref="AL70">
    <cfRule type="expression" priority="81" aboveAverage="0" equalAverage="0" bottom="0" percent="0" rank="0" text="" dxfId="79">
      <formula>AJ70="Total"</formula>
    </cfRule>
  </conditionalFormatting>
  <conditionalFormatting sqref="AM70">
    <cfRule type="expression" priority="82" aboveAverage="0" equalAverage="0" bottom="0" percent="0" rank="0" text="" dxfId="80">
      <formula>AJ70="Total"</formula>
    </cfRule>
  </conditionalFormatting>
  <conditionalFormatting sqref="AN70">
    <cfRule type="expression" priority="83" aboveAverage="0" equalAverage="0" bottom="0" percent="0" rank="0" text="" dxfId="81">
      <formula>AJ70="Total"</formula>
    </cfRule>
  </conditionalFormatting>
  <conditionalFormatting sqref="AO70">
    <cfRule type="expression" priority="84" aboveAverage="0" equalAverage="0" bottom="0" percent="0" rank="0" text="" dxfId="82">
      <formula>AJ70="Total"</formula>
    </cfRule>
  </conditionalFormatting>
  <conditionalFormatting sqref="AQ70">
    <cfRule type="expression" priority="85" aboveAverage="0" equalAverage="0" bottom="0" percent="0" rank="0" text="" dxfId="83">
      <formula>AJ70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</row>
    <row r="6" customFormat="false" ht="31.5" hidden="false" customHeight="true" outlineLevel="0" collapsed="false">
      <c r="A6" s="17" t="s">
        <v>32</v>
      </c>
      <c r="B6" s="18" t="str">
        <f aca="false">Originales!$A$1</f>
        <v>AC.AGOSTO 2008</v>
      </c>
      <c r="C6" s="19" t="s">
        <v>33</v>
      </c>
      <c r="D6" s="18" t="str">
        <f aca="false">Originales!$A$2</f>
        <v>AC.AGOSTO 2009</v>
      </c>
      <c r="E6" s="19" t="s">
        <v>33</v>
      </c>
      <c r="F6" s="19" t="s">
        <v>34</v>
      </c>
      <c r="G6" s="16"/>
      <c r="H6" s="16"/>
      <c r="I6" s="16"/>
      <c r="J6" s="16"/>
      <c r="K6" s="16"/>
      <c r="L6" s="16"/>
      <c r="M6" s="16"/>
      <c r="N6" s="16"/>
    </row>
    <row r="7" s="24" customFormat="true" ht="15" hidden="false" customHeight="true" outlineLevel="0" collapsed="false">
      <c r="A7" s="20" t="s">
        <v>35</v>
      </c>
      <c r="B7" s="21"/>
      <c r="C7" s="21"/>
      <c r="D7" s="21"/>
      <c r="E7" s="21"/>
      <c r="F7" s="22"/>
      <c r="G7" s="23"/>
      <c r="H7" s="23"/>
      <c r="I7" s="23"/>
      <c r="J7" s="23"/>
      <c r="K7" s="23"/>
      <c r="L7" s="23"/>
      <c r="M7" s="23"/>
      <c r="N7" s="23"/>
    </row>
    <row r="8" customFormat="false" ht="15" hidden="false" customHeight="true" outlineLevel="0" collapsed="false">
      <c r="A8" s="25" t="s">
        <v>36</v>
      </c>
      <c r="B8" s="26" t="n">
        <f aca="false">Originales!AR69</f>
        <v>3617168</v>
      </c>
      <c r="C8" s="27" t="n">
        <f aca="false">B8/B8</f>
        <v>1</v>
      </c>
      <c r="D8" s="26" t="n">
        <f aca="false">Originales!AR30</f>
        <v>3196378</v>
      </c>
      <c r="E8" s="27" t="n">
        <f aca="false">D8/D8</f>
        <v>1</v>
      </c>
      <c r="F8" s="27" t="n">
        <f aca="false">(D8-B8)/B8</f>
        <v>-0.116331339876942</v>
      </c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28" t="s">
        <v>37</v>
      </c>
      <c r="B9" s="29" t="n">
        <f aca="false">Originales!AP69</f>
        <v>2139192</v>
      </c>
      <c r="C9" s="30" t="n">
        <f aca="false">B9/B8</f>
        <v>0.591399680634132</v>
      </c>
      <c r="D9" s="29" t="n">
        <f aca="false">Originales!AP30</f>
        <v>1876046</v>
      </c>
      <c r="E9" s="30" t="n">
        <f aca="false">D9/D8</f>
        <v>0.58692870492789</v>
      </c>
      <c r="F9" s="30" t="n">
        <f aca="false">(D9-B9)/B9</f>
        <v>-0.123011866162551</v>
      </c>
      <c r="G9" s="16"/>
      <c r="H9" s="16"/>
      <c r="I9" s="16"/>
      <c r="J9" s="16"/>
      <c r="K9" s="16"/>
      <c r="L9" s="16"/>
      <c r="M9" s="16"/>
      <c r="N9" s="16"/>
    </row>
    <row r="10" customFormat="false" ht="15" hidden="false" customHeight="true" outlineLevel="0" collapsed="false">
      <c r="A10" s="28" t="s">
        <v>38</v>
      </c>
      <c r="B10" s="29" t="n">
        <f aca="false">Originales!AQ69</f>
        <v>1477976</v>
      </c>
      <c r="C10" s="31" t="n">
        <f aca="false">B10/B8</f>
        <v>0.408600319365869</v>
      </c>
      <c r="D10" s="29" t="n">
        <f aca="false">Originales!AQ30</f>
        <v>1320332</v>
      </c>
      <c r="E10" s="31" t="n">
        <f aca="false">D10/D8</f>
        <v>0.41307129507211</v>
      </c>
      <c r="F10" s="30" t="n">
        <f aca="false">(D10-B10)/B10</f>
        <v>-0.106662083822741</v>
      </c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</row>
    <row r="14" customFormat="false" ht="31.5" hidden="false" customHeight="true" outlineLevel="0" collapsed="false">
      <c r="A14" s="17" t="s">
        <v>40</v>
      </c>
      <c r="B14" s="18" t="str">
        <f aca="false">Originales!$A$1</f>
        <v>AC.AGOSTO 2008</v>
      </c>
      <c r="C14" s="19" t="s">
        <v>33</v>
      </c>
      <c r="D14" s="18" t="str">
        <f aca="false">Originales!$A$2</f>
        <v>AC.AGOSTO 2009</v>
      </c>
      <c r="E14" s="19" t="s">
        <v>33</v>
      </c>
      <c r="F14" s="19" t="s">
        <v>34</v>
      </c>
      <c r="G14" s="16"/>
      <c r="H14" s="16"/>
      <c r="I14" s="16"/>
      <c r="J14" s="16"/>
      <c r="K14" s="16"/>
      <c r="L14" s="16"/>
      <c r="M14" s="16"/>
      <c r="N14" s="16"/>
      <c r="AC14" s="33" t="s">
        <v>41</v>
      </c>
      <c r="AD14" s="34" t="s">
        <v>42</v>
      </c>
    </row>
    <row r="15" customFormat="false" ht="15" hidden="false" customHeight="true" outlineLevel="0" collapsed="false">
      <c r="A15" s="35" t="s">
        <v>43</v>
      </c>
      <c r="B15" s="36"/>
      <c r="C15" s="36"/>
      <c r="D15" s="36"/>
      <c r="E15" s="36"/>
      <c r="F15" s="37"/>
      <c r="G15" s="16"/>
      <c r="H15" s="16"/>
      <c r="I15" s="16"/>
      <c r="J15" s="16"/>
      <c r="K15" s="16"/>
      <c r="L15" s="16"/>
      <c r="M15" s="16"/>
      <c r="N15" s="16"/>
      <c r="AC15" s="33"/>
      <c r="AD15" s="38" t="s">
        <v>44</v>
      </c>
    </row>
    <row r="16" customFormat="false" ht="15" hidden="false" customHeight="true" outlineLevel="0" collapsed="false">
      <c r="A16" s="39" t="s">
        <v>36</v>
      </c>
      <c r="B16" s="26" t="n">
        <f aca="false">Originales!H69</f>
        <v>1301993</v>
      </c>
      <c r="C16" s="27" t="n">
        <f aca="false">B16/B16</f>
        <v>1</v>
      </c>
      <c r="D16" s="40" t="n">
        <f aca="false">Originales!H30</f>
        <v>1116098</v>
      </c>
      <c r="E16" s="27" t="n">
        <f aca="false">D16/D16</f>
        <v>1</v>
      </c>
      <c r="F16" s="27" t="n">
        <f aca="false">(D16-B16)/B16</f>
        <v>-0.142777265315559</v>
      </c>
      <c r="G16" s="16"/>
      <c r="H16" s="16"/>
      <c r="I16" s="16"/>
      <c r="J16" s="16"/>
      <c r="K16" s="16"/>
      <c r="L16" s="16"/>
      <c r="M16" s="16"/>
      <c r="N16" s="16"/>
      <c r="AC16" s="33"/>
      <c r="AD16" s="41" t="s">
        <v>45</v>
      </c>
    </row>
    <row r="17" customFormat="false" ht="15" hidden="false" customHeight="true" outlineLevel="0" collapsed="false">
      <c r="A17" s="42" t="s">
        <v>37</v>
      </c>
      <c r="B17" s="29" t="n">
        <f aca="false">Originales!F69</f>
        <v>837749</v>
      </c>
      <c r="C17" s="30" t="n">
        <f aca="false">B17/B16</f>
        <v>0.643435871006987</v>
      </c>
      <c r="D17" s="43" t="n">
        <f aca="false">Originales!F30</f>
        <v>708393</v>
      </c>
      <c r="E17" s="30" t="n">
        <f aca="false">D17/D16</f>
        <v>0.634705016942957</v>
      </c>
      <c r="F17" s="30" t="n">
        <f aca="false">(D17-B17)/B17</f>
        <v>-0.154409017498081</v>
      </c>
      <c r="G17" s="16"/>
      <c r="H17" s="16"/>
      <c r="I17" s="16"/>
      <c r="J17" s="16"/>
      <c r="K17" s="16"/>
      <c r="L17" s="16"/>
      <c r="M17" s="16"/>
      <c r="N17" s="16"/>
      <c r="AC17" s="33" t="s">
        <v>43</v>
      </c>
      <c r="AD17" s="34" t="s">
        <v>42</v>
      </c>
    </row>
    <row r="18" customFormat="false" ht="15" hidden="false" customHeight="true" outlineLevel="0" collapsed="false">
      <c r="A18" s="42" t="s">
        <v>38</v>
      </c>
      <c r="B18" s="29" t="n">
        <f aca="false">Originales!G69</f>
        <v>464244</v>
      </c>
      <c r="C18" s="30" t="n">
        <f aca="false">B18/B16</f>
        <v>0.356564128993013</v>
      </c>
      <c r="D18" s="43" t="n">
        <f aca="false">Originales!G30</f>
        <v>407705</v>
      </c>
      <c r="E18" s="30" t="n">
        <f aca="false">D18/D16</f>
        <v>0.365294983057043</v>
      </c>
      <c r="F18" s="30" t="n">
        <f aca="false">(D18-B18)/B18</f>
        <v>-0.12178724980829</v>
      </c>
      <c r="G18" s="16"/>
      <c r="H18" s="16"/>
      <c r="I18" s="16"/>
      <c r="J18" s="16"/>
      <c r="K18" s="16"/>
      <c r="L18" s="16"/>
      <c r="M18" s="16"/>
      <c r="N18" s="16"/>
      <c r="AC18" s="33"/>
      <c r="AD18" s="38" t="s">
        <v>44</v>
      </c>
    </row>
    <row r="19" customFormat="false" ht="15" hidden="false" customHeight="true" outlineLevel="0" collapsed="false">
      <c r="A19" s="35" t="s">
        <v>46</v>
      </c>
      <c r="B19" s="44"/>
      <c r="C19" s="44"/>
      <c r="D19" s="44"/>
      <c r="E19" s="44"/>
      <c r="F19" s="45"/>
      <c r="G19" s="16"/>
      <c r="H19" s="16"/>
      <c r="I19" s="16"/>
      <c r="J19" s="16"/>
      <c r="K19" s="16"/>
      <c r="L19" s="16"/>
      <c r="M19" s="16"/>
      <c r="N19" s="16"/>
      <c r="AC19" s="33"/>
      <c r="AD19" s="41" t="s">
        <v>45</v>
      </c>
    </row>
    <row r="20" customFormat="false" ht="15" hidden="false" customHeight="true" outlineLevel="0" collapsed="false">
      <c r="A20" s="46" t="s">
        <v>36</v>
      </c>
      <c r="B20" s="47" t="n">
        <f aca="false">Originales!Q69</f>
        <v>1041542</v>
      </c>
      <c r="C20" s="27" t="n">
        <f aca="false">B20/B20</f>
        <v>1</v>
      </c>
      <c r="D20" s="48" t="n">
        <f aca="false">Originales!Q30</f>
        <v>943283</v>
      </c>
      <c r="E20" s="27" t="n">
        <f aca="false">D20/D20</f>
        <v>1</v>
      </c>
      <c r="F20" s="27" t="n">
        <f aca="false">(D20-B20)/B20</f>
        <v>-0.0943399306028946</v>
      </c>
      <c r="G20" s="16"/>
      <c r="H20" s="16"/>
      <c r="I20" s="16"/>
      <c r="J20" s="16"/>
      <c r="K20" s="16"/>
      <c r="L20" s="16"/>
      <c r="M20" s="16"/>
      <c r="N20" s="16"/>
      <c r="AC20" s="33" t="s">
        <v>46</v>
      </c>
      <c r="AD20" s="34" t="s">
        <v>42</v>
      </c>
    </row>
    <row r="21" customFormat="false" ht="15" hidden="false" customHeight="true" outlineLevel="0" collapsed="false">
      <c r="A21" s="42" t="s">
        <v>37</v>
      </c>
      <c r="B21" s="29" t="n">
        <f aca="false">Originales!O69</f>
        <v>454732</v>
      </c>
      <c r="C21" s="30" t="n">
        <f aca="false">B21/B20</f>
        <v>0.436594971686211</v>
      </c>
      <c r="D21" s="43" t="n">
        <f aca="false">Originales!O30</f>
        <v>401702</v>
      </c>
      <c r="E21" s="30" t="n">
        <f aca="false">D21/D20</f>
        <v>0.425855231144842</v>
      </c>
      <c r="F21" s="30" t="n">
        <f aca="false">(D21-B21)/B21</f>
        <v>-0.116618139915379</v>
      </c>
      <c r="G21" s="16"/>
      <c r="H21" s="16"/>
      <c r="I21" s="16"/>
      <c r="J21" s="16"/>
      <c r="K21" s="16"/>
      <c r="L21" s="16"/>
      <c r="M21" s="16"/>
      <c r="N21" s="16"/>
      <c r="AC21" s="33"/>
      <c r="AD21" s="38" t="s">
        <v>44</v>
      </c>
    </row>
    <row r="22" customFormat="false" ht="15" hidden="false" customHeight="true" outlineLevel="0" collapsed="false">
      <c r="A22" s="42" t="s">
        <v>38</v>
      </c>
      <c r="B22" s="49" t="n">
        <f aca="false">Originales!P69</f>
        <v>586810</v>
      </c>
      <c r="C22" s="31" t="n">
        <f aca="false">B22/B20</f>
        <v>0.563405028313789</v>
      </c>
      <c r="D22" s="43" t="n">
        <f aca="false">Originales!P30</f>
        <v>541581</v>
      </c>
      <c r="E22" s="31" t="n">
        <f aca="false">D22/D20</f>
        <v>0.574144768855158</v>
      </c>
      <c r="F22" s="30" t="n">
        <f aca="false">(D22-B22)/B22</f>
        <v>-0.0770760552819482</v>
      </c>
      <c r="G22" s="16"/>
      <c r="H22" s="16"/>
      <c r="I22" s="16"/>
      <c r="J22" s="16"/>
      <c r="K22" s="16"/>
      <c r="L22" s="16"/>
      <c r="M22" s="16"/>
      <c r="N22" s="16"/>
      <c r="AC22" s="33"/>
      <c r="AD22" s="41" t="s">
        <v>45</v>
      </c>
    </row>
    <row r="23" customFormat="false" ht="15" hidden="false" customHeight="true" outlineLevel="0" collapsed="false">
      <c r="A23" s="35" t="s">
        <v>47</v>
      </c>
      <c r="B23" s="44"/>
      <c r="C23" s="44"/>
      <c r="D23" s="44"/>
      <c r="E23" s="44"/>
      <c r="F23" s="45"/>
      <c r="G23" s="16"/>
      <c r="H23" s="16"/>
      <c r="I23" s="16"/>
      <c r="J23" s="16"/>
      <c r="K23" s="16"/>
      <c r="L23" s="16"/>
      <c r="M23" s="16"/>
      <c r="N23" s="16"/>
      <c r="AC23" s="33" t="s">
        <v>48</v>
      </c>
      <c r="AD23" s="34" t="s">
        <v>42</v>
      </c>
    </row>
    <row r="24" customFormat="false" ht="15" hidden="false" customHeight="true" outlineLevel="0" collapsed="false">
      <c r="A24" s="46" t="s">
        <v>36</v>
      </c>
      <c r="B24" s="47" t="n">
        <f aca="false">Originales!Y69</f>
        <v>643151</v>
      </c>
      <c r="C24" s="27" t="n">
        <f aca="false">B24/B24</f>
        <v>1</v>
      </c>
      <c r="D24" s="48" t="n">
        <f aca="false">Originales!Y30</f>
        <v>530769</v>
      </c>
      <c r="E24" s="27" t="n">
        <f aca="false">D24/D24</f>
        <v>1</v>
      </c>
      <c r="F24" s="27" t="n">
        <f aca="false">(D24-B24)/B24</f>
        <v>-0.17473657041659</v>
      </c>
      <c r="G24" s="16"/>
      <c r="H24" s="16"/>
      <c r="I24" s="16"/>
      <c r="J24" s="16"/>
      <c r="K24" s="16"/>
      <c r="L24" s="16"/>
      <c r="M24" s="16"/>
      <c r="N24" s="16"/>
      <c r="AC24" s="33"/>
      <c r="AD24" s="38" t="s">
        <v>44</v>
      </c>
    </row>
    <row r="25" customFormat="false" ht="15" hidden="false" customHeight="true" outlineLevel="0" collapsed="false">
      <c r="A25" s="42" t="s">
        <v>37</v>
      </c>
      <c r="B25" s="29" t="n">
        <f aca="false">Originales!W69</f>
        <v>422608</v>
      </c>
      <c r="C25" s="30" t="n">
        <f aca="false">B25/B24</f>
        <v>0.657089859146608</v>
      </c>
      <c r="D25" s="43" t="n">
        <f aca="false">Originales!W30</f>
        <v>351307</v>
      </c>
      <c r="E25" s="30" t="n">
        <f aca="false">D25/D24</f>
        <v>0.661883041398424</v>
      </c>
      <c r="F25" s="30" t="n">
        <f aca="false">(D25-B25)/B25</f>
        <v>-0.168716635747549</v>
      </c>
      <c r="G25" s="16"/>
      <c r="H25" s="16"/>
      <c r="I25" s="16"/>
      <c r="J25" s="16"/>
      <c r="K25" s="16"/>
      <c r="L25" s="16"/>
      <c r="M25" s="16"/>
      <c r="N25" s="16"/>
      <c r="AC25" s="33"/>
      <c r="AD25" s="41" t="s">
        <v>45</v>
      </c>
    </row>
    <row r="26" customFormat="false" ht="15" hidden="false" customHeight="true" outlineLevel="0" collapsed="false">
      <c r="A26" s="42" t="s">
        <v>38</v>
      </c>
      <c r="B26" s="49" t="n">
        <f aca="false">Originales!X69</f>
        <v>220543</v>
      </c>
      <c r="C26" s="31" t="n">
        <f aca="false">B26/B24</f>
        <v>0.342910140853392</v>
      </c>
      <c r="D26" s="43" t="n">
        <f aca="false">Originales!X30</f>
        <v>179462</v>
      </c>
      <c r="E26" s="31" t="n">
        <f aca="false">D26/D24</f>
        <v>0.338116958601576</v>
      </c>
      <c r="F26" s="30" t="n">
        <f aca="false">(D26-B26)/B26</f>
        <v>-0.1862720648581</v>
      </c>
      <c r="G26" s="16"/>
      <c r="H26" s="16"/>
      <c r="I26" s="16"/>
      <c r="J26" s="16"/>
      <c r="K26" s="16"/>
      <c r="L26" s="16"/>
      <c r="M26" s="16"/>
      <c r="N26" s="16"/>
      <c r="AC26" s="50" t="s">
        <v>49</v>
      </c>
      <c r="AD26" s="34" t="s">
        <v>42</v>
      </c>
    </row>
    <row r="27" customFormat="false" ht="15" hidden="false" customHeight="true" outlineLevel="0" collapsed="false">
      <c r="A27" s="35" t="s">
        <v>49</v>
      </c>
      <c r="B27" s="44"/>
      <c r="C27" s="44"/>
      <c r="D27" s="44"/>
      <c r="E27" s="44"/>
      <c r="F27" s="45"/>
      <c r="G27" s="16"/>
      <c r="H27" s="16"/>
      <c r="I27" s="16"/>
      <c r="J27" s="16"/>
      <c r="K27" s="16"/>
      <c r="L27" s="16"/>
      <c r="M27" s="16"/>
      <c r="N27" s="16"/>
      <c r="AC27" s="50"/>
      <c r="AD27" s="38" t="s">
        <v>44</v>
      </c>
    </row>
    <row r="28" customFormat="false" ht="15" hidden="false" customHeight="true" outlineLevel="0" collapsed="false">
      <c r="A28" s="46" t="s">
        <v>36</v>
      </c>
      <c r="B28" s="47" t="n">
        <f aca="false">Originales!AH69</f>
        <v>132003</v>
      </c>
      <c r="C28" s="27" t="n">
        <f aca="false">B28/B28</f>
        <v>1</v>
      </c>
      <c r="D28" s="47" t="n">
        <f aca="false">Originales!AH30</f>
        <v>103365</v>
      </c>
      <c r="E28" s="27" t="n">
        <f aca="false">D28/D28</f>
        <v>1</v>
      </c>
      <c r="F28" s="27" t="n">
        <f aca="false">(D28-B28)/B28</f>
        <v>-0.216949614781482</v>
      </c>
      <c r="G28" s="16"/>
      <c r="H28" s="16"/>
      <c r="I28" s="16"/>
      <c r="J28" s="16"/>
      <c r="K28" s="16"/>
      <c r="L28" s="16"/>
      <c r="M28" s="16"/>
      <c r="N28" s="16"/>
      <c r="AC28" s="50"/>
      <c r="AD28" s="41" t="s">
        <v>45</v>
      </c>
    </row>
    <row r="29" customFormat="false" ht="15" hidden="false" customHeight="true" outlineLevel="0" collapsed="false">
      <c r="A29" s="42" t="s">
        <v>37</v>
      </c>
      <c r="B29" s="29" t="n">
        <f aca="false">Originales!AF69</f>
        <v>132003</v>
      </c>
      <c r="C29" s="30" t="n">
        <f aca="false">B29/B28</f>
        <v>1</v>
      </c>
      <c r="D29" s="29" t="n">
        <f aca="false">Originales!AF30</f>
        <v>103365</v>
      </c>
      <c r="E29" s="30" t="n">
        <f aca="false">D29/D28</f>
        <v>1</v>
      </c>
      <c r="F29" s="30" t="n">
        <f aca="false">(D29-B29)/B29</f>
        <v>-0.216949614781482</v>
      </c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true" outlineLevel="0" collapsed="false">
      <c r="A30" s="42" t="s">
        <v>38</v>
      </c>
      <c r="B30" s="51" t="s">
        <v>50</v>
      </c>
      <c r="C30" s="52" t="s">
        <v>50</v>
      </c>
      <c r="D30" s="51" t="s">
        <v>50</v>
      </c>
      <c r="E30" s="52" t="s">
        <v>50</v>
      </c>
      <c r="F30" s="51" t="s">
        <v>50</v>
      </c>
      <c r="G30" s="16"/>
      <c r="H30" s="16"/>
      <c r="I30" s="16"/>
      <c r="J30" s="16"/>
      <c r="K30" s="16"/>
      <c r="L30" s="16"/>
      <c r="M30" s="16"/>
      <c r="N30" s="16"/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F32" s="53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  <c r="G34" s="16"/>
      <c r="H34" s="16"/>
      <c r="I34" s="16"/>
      <c r="J34" s="16"/>
      <c r="K34" s="16"/>
      <c r="L34" s="16"/>
      <c r="M34" s="16"/>
      <c r="N34" s="16"/>
    </row>
    <row r="35" customFormat="false" ht="31.5" hidden="false" customHeight="true" outlineLevel="0" collapsed="false">
      <c r="A35" s="17" t="s">
        <v>53</v>
      </c>
      <c r="B35" s="18" t="str">
        <f aca="false">Originales!$A$1</f>
        <v>AC.AGOSTO 2008</v>
      </c>
      <c r="C35" s="19" t="s">
        <v>33</v>
      </c>
      <c r="D35" s="18" t="str">
        <f aca="false">Originales!$A$2</f>
        <v>AC.AGOSTO 2009</v>
      </c>
      <c r="E35" s="19" t="s">
        <v>33</v>
      </c>
      <c r="F35" s="19" t="s">
        <v>34</v>
      </c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35" t="s">
        <v>54</v>
      </c>
      <c r="B36" s="36"/>
      <c r="C36" s="37"/>
      <c r="D36" s="36"/>
      <c r="E36" s="36"/>
      <c r="F36" s="37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true" outlineLevel="0" collapsed="false">
      <c r="A37" s="25" t="s">
        <v>36</v>
      </c>
      <c r="B37" s="26" t="n">
        <f aca="false">Originales!AR69</f>
        <v>3617168</v>
      </c>
      <c r="C37" s="27" t="n">
        <f aca="false">B37/$B$37</f>
        <v>1</v>
      </c>
      <c r="D37" s="26" t="n">
        <f aca="false">Originales!AR30</f>
        <v>3196378</v>
      </c>
      <c r="E37" s="27" t="n">
        <f aca="false">D37/$D$37</f>
        <v>1</v>
      </c>
      <c r="F37" s="27" t="n">
        <f aca="false">(D37-B37)/B37</f>
        <v>-0.116331339876942</v>
      </c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35" t="s">
        <v>55</v>
      </c>
      <c r="B38" s="36"/>
      <c r="C38" s="37"/>
      <c r="D38" s="36"/>
      <c r="E38" s="36"/>
      <c r="F38" s="37"/>
      <c r="G38" s="16"/>
      <c r="H38" s="16"/>
      <c r="I38" s="16"/>
      <c r="J38" s="16"/>
      <c r="K38" s="16"/>
      <c r="L38" s="16"/>
      <c r="M38" s="16"/>
      <c r="N38" s="16"/>
    </row>
    <row r="39" customFormat="false" ht="15" hidden="false" customHeight="true" outlineLevel="0" collapsed="false">
      <c r="A39" s="42" t="s">
        <v>44</v>
      </c>
      <c r="B39" s="54" t="n">
        <f aca="false">Originales!AP69</f>
        <v>2139192</v>
      </c>
      <c r="C39" s="55" t="n">
        <f aca="false">B39/$B$37</f>
        <v>0.591399680634132</v>
      </c>
      <c r="D39" s="56" t="n">
        <f aca="false">Originales!AP30</f>
        <v>1876046</v>
      </c>
      <c r="E39" s="57" t="n">
        <f aca="false">D39/$D$37</f>
        <v>0.58692870492789</v>
      </c>
      <c r="F39" s="58" t="n">
        <f aca="false">(D39-B39)/B39</f>
        <v>-0.123011866162551</v>
      </c>
      <c r="G39" s="16"/>
      <c r="H39" s="16"/>
      <c r="I39" s="16"/>
      <c r="J39" s="16"/>
      <c r="K39" s="16"/>
      <c r="L39" s="16"/>
      <c r="M39" s="16"/>
      <c r="N39" s="16"/>
    </row>
    <row r="40" customFormat="false" ht="15" hidden="false" customHeight="true" outlineLevel="0" collapsed="false">
      <c r="A40" s="42" t="s">
        <v>56</v>
      </c>
      <c r="B40" s="59" t="n">
        <f aca="false">Originales!AK69</f>
        <v>267053</v>
      </c>
      <c r="C40" s="30" t="n">
        <f aca="false">B40/$B$37</f>
        <v>0.0738293051359517</v>
      </c>
      <c r="D40" s="43" t="n">
        <f aca="false">Originales!AK30</f>
        <v>238772</v>
      </c>
      <c r="E40" s="60" t="n">
        <f aca="false">D40/$D$37</f>
        <v>0.0747008019702301</v>
      </c>
      <c r="F40" s="61" t="n">
        <f aca="false">(D40-B40)/B40</f>
        <v>-0.105900326901402</v>
      </c>
      <c r="G40" s="16"/>
      <c r="H40" s="16"/>
      <c r="I40" s="16"/>
      <c r="J40" s="16"/>
      <c r="K40" s="16"/>
      <c r="L40" s="16"/>
      <c r="M40" s="16"/>
      <c r="N40" s="16"/>
    </row>
    <row r="41" customFormat="false" ht="15" hidden="false" customHeight="true" outlineLevel="0" collapsed="false">
      <c r="A41" s="42" t="s">
        <v>57</v>
      </c>
      <c r="B41" s="59" t="n">
        <f aca="false">Originales!AL69</f>
        <v>1248780</v>
      </c>
      <c r="C41" s="30" t="n">
        <f aca="false">B41/$B$37</f>
        <v>0.345236936741672</v>
      </c>
      <c r="D41" s="43" t="n">
        <f aca="false">Originales!AL30</f>
        <v>1137524</v>
      </c>
      <c r="E41" s="60" t="n">
        <f aca="false">D41/$D$37</f>
        <v>0.35587906061173</v>
      </c>
      <c r="F41" s="61" t="n">
        <f aca="false">(D41-B41)/B41</f>
        <v>-0.0890917535514662</v>
      </c>
      <c r="G41" s="16"/>
      <c r="H41" s="16"/>
      <c r="I41" s="16"/>
      <c r="J41" s="16"/>
      <c r="K41" s="16"/>
      <c r="L41" s="16"/>
      <c r="M41" s="16"/>
      <c r="N41" s="16"/>
    </row>
    <row r="42" customFormat="false" ht="15" hidden="false" customHeight="true" outlineLevel="0" collapsed="false">
      <c r="A42" s="42" t="s">
        <v>58</v>
      </c>
      <c r="B42" s="59" t="n">
        <f aca="false">Originales!AM69</f>
        <v>492733</v>
      </c>
      <c r="C42" s="30" t="n">
        <f aca="false">B42/$B$37</f>
        <v>0.136220656602071</v>
      </c>
      <c r="D42" s="43" t="n">
        <f aca="false">Originales!AM30</f>
        <v>409261</v>
      </c>
      <c r="E42" s="60" t="n">
        <f aca="false">D42/$D$37</f>
        <v>0.12803898662799</v>
      </c>
      <c r="F42" s="61" t="n">
        <f aca="false">(D42-B42)/B42</f>
        <v>-0.169406148969117</v>
      </c>
      <c r="G42" s="16"/>
      <c r="H42" s="16"/>
      <c r="I42" s="16"/>
      <c r="J42" s="16"/>
      <c r="K42" s="16"/>
      <c r="L42" s="16"/>
      <c r="M42" s="16"/>
      <c r="N42" s="16"/>
    </row>
    <row r="43" customFormat="false" ht="15" hidden="false" customHeight="true" outlineLevel="0" collapsed="false">
      <c r="A43" s="42" t="s">
        <v>59</v>
      </c>
      <c r="B43" s="59" t="n">
        <f aca="false">Originales!AN69</f>
        <v>93839</v>
      </c>
      <c r="C43" s="30" t="n">
        <f aca="false">B43/$B$37</f>
        <v>0.0259426711725858</v>
      </c>
      <c r="D43" s="43" t="n">
        <f aca="false">Originales!AN30</f>
        <v>65270</v>
      </c>
      <c r="E43" s="60" t="n">
        <f aca="false">D43/$D$37</f>
        <v>0.0204199878737746</v>
      </c>
      <c r="F43" s="61" t="n">
        <f aca="false">(D43-B43)/B43</f>
        <v>-0.304446978335234</v>
      </c>
      <c r="G43" s="16"/>
      <c r="H43" s="16"/>
      <c r="I43" s="16"/>
      <c r="J43" s="16"/>
      <c r="K43" s="16"/>
      <c r="L43" s="16"/>
      <c r="M43" s="16"/>
      <c r="N43" s="16"/>
    </row>
    <row r="44" customFormat="false" ht="15" hidden="false" customHeight="true" outlineLevel="0" collapsed="false">
      <c r="A44" s="62" t="s">
        <v>60</v>
      </c>
      <c r="B44" s="63" t="n">
        <f aca="false">Originales!AO69</f>
        <v>36787</v>
      </c>
      <c r="C44" s="31" t="n">
        <f aca="false">B44/$B$37</f>
        <v>0.010170110981851</v>
      </c>
      <c r="D44" s="43" t="n">
        <f aca="false">Originales!AO30</f>
        <v>25219</v>
      </c>
      <c r="E44" s="64" t="n">
        <f aca="false">D44/$D$37</f>
        <v>0.00788986784416612</v>
      </c>
      <c r="F44" s="65" t="n">
        <f aca="false">(D44-B44)/B44</f>
        <v>-0.314458912115693</v>
      </c>
      <c r="G44" s="16"/>
      <c r="H44" s="16"/>
      <c r="I44" s="16"/>
      <c r="J44" s="16"/>
      <c r="K44" s="16"/>
      <c r="L44" s="16"/>
      <c r="M44" s="16"/>
      <c r="N44" s="16"/>
    </row>
    <row r="45" customFormat="false" ht="15" hidden="false" customHeight="true" outlineLevel="0" collapsed="false">
      <c r="A45" s="35" t="s">
        <v>61</v>
      </c>
      <c r="B45" s="44"/>
      <c r="C45" s="66"/>
      <c r="D45" s="44"/>
      <c r="E45" s="67"/>
      <c r="F45" s="45"/>
      <c r="G45" s="16"/>
      <c r="H45" s="16"/>
      <c r="I45" s="16"/>
      <c r="J45" s="16"/>
      <c r="K45" s="16"/>
      <c r="L45" s="16"/>
      <c r="M45" s="16"/>
      <c r="N45" s="16"/>
    </row>
    <row r="46" customFormat="false" ht="15" hidden="false" customHeight="true" outlineLevel="0" collapsed="false">
      <c r="A46" s="68" t="s">
        <v>45</v>
      </c>
      <c r="B46" s="49" t="n">
        <f aca="false">Originales!AQ69</f>
        <v>1477976</v>
      </c>
      <c r="C46" s="55" t="n">
        <f aca="false">B46/$B$37</f>
        <v>0.408600319365869</v>
      </c>
      <c r="D46" s="49" t="n">
        <f aca="false">Originales!AQ30</f>
        <v>1320332</v>
      </c>
      <c r="E46" s="60" t="n">
        <f aca="false">D46/$D$37</f>
        <v>0.41307129507211</v>
      </c>
      <c r="F46" s="31" t="n">
        <f aca="false">(D46-B46)/B46</f>
        <v>-0.106662083822741</v>
      </c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  <c r="G47" s="16"/>
      <c r="H47" s="16"/>
      <c r="I47" s="16"/>
      <c r="J47" s="16"/>
      <c r="K47" s="16"/>
      <c r="L47" s="16"/>
      <c r="M47" s="16"/>
      <c r="N47" s="16"/>
    </row>
    <row r="48" customFormat="false" ht="15" hidden="false" customHeight="true" outlineLevel="0" collapsed="false">
      <c r="A48" s="16"/>
      <c r="B48" s="16"/>
      <c r="C48" s="16"/>
      <c r="D48" s="16"/>
      <c r="E48" s="16"/>
      <c r="F48" s="69" t="s">
        <v>51</v>
      </c>
      <c r="G48" s="16"/>
      <c r="H48" s="16"/>
      <c r="I48" s="16"/>
      <c r="J48" s="16"/>
      <c r="K48" s="16"/>
      <c r="L48" s="16"/>
      <c r="M48" s="16"/>
      <c r="N48" s="16"/>
    </row>
    <row r="49" customFormat="false" ht="1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  <c r="G54" s="16"/>
      <c r="H54" s="16"/>
      <c r="I54" s="16"/>
      <c r="J54" s="16"/>
      <c r="K54" s="16"/>
      <c r="L54" s="16"/>
      <c r="M54" s="16"/>
      <c r="N54" s="16"/>
    </row>
    <row r="55" customFormat="false" ht="31.5" hidden="false" customHeight="true" outlineLevel="0" collapsed="false">
      <c r="A55" s="17" t="s">
        <v>53</v>
      </c>
      <c r="B55" s="18" t="str">
        <f aca="false">Originales!$A$1</f>
        <v>AC.AGOSTO 2008</v>
      </c>
      <c r="C55" s="19" t="s">
        <v>33</v>
      </c>
      <c r="D55" s="18" t="str">
        <f aca="false">Originales!$A$2</f>
        <v>AC.AGOSTO 2009</v>
      </c>
      <c r="E55" s="19" t="s">
        <v>33</v>
      </c>
      <c r="F55" s="19" t="s">
        <v>34</v>
      </c>
      <c r="G55" s="16"/>
      <c r="H55" s="16"/>
      <c r="I55" s="16"/>
      <c r="J55" s="16"/>
      <c r="K55" s="16"/>
      <c r="L55" s="16"/>
      <c r="M55" s="16"/>
      <c r="N55" s="16"/>
    </row>
    <row r="56" customFormat="false" ht="12.75" hidden="false" customHeight="false" outlineLevel="0" collapsed="false">
      <c r="A56" s="35" t="s">
        <v>54</v>
      </c>
      <c r="B56" s="36"/>
      <c r="C56" s="37"/>
      <c r="D56" s="36"/>
      <c r="E56" s="36"/>
      <c r="F56" s="37"/>
      <c r="G56" s="16"/>
      <c r="H56" s="16"/>
      <c r="I56" s="16"/>
      <c r="J56" s="16"/>
      <c r="K56" s="16"/>
      <c r="L56" s="16"/>
      <c r="M56" s="16"/>
      <c r="N56" s="16"/>
    </row>
    <row r="57" customFormat="false" ht="12.75" hidden="false" customHeight="true" outlineLevel="0" collapsed="false">
      <c r="A57" s="25" t="s">
        <v>36</v>
      </c>
      <c r="B57" s="26" t="n">
        <f aca="false">Originales!H69</f>
        <v>1301993</v>
      </c>
      <c r="C57" s="27" t="n">
        <f aca="false">B57/$B$57</f>
        <v>1</v>
      </c>
      <c r="D57" s="26" t="n">
        <f aca="false">Originales!H30</f>
        <v>1116098</v>
      </c>
      <c r="E57" s="70" t="n">
        <f aca="false">D57/$D$57</f>
        <v>1</v>
      </c>
      <c r="F57" s="27" t="n">
        <f aca="false">(D57-B57)/B57</f>
        <v>-0.142777265315559</v>
      </c>
      <c r="G57" s="16"/>
      <c r="H57" s="16"/>
      <c r="I57" s="16"/>
      <c r="J57" s="16"/>
      <c r="K57" s="16"/>
      <c r="L57" s="16"/>
      <c r="M57" s="16"/>
      <c r="N57" s="16"/>
    </row>
    <row r="58" customFormat="false" ht="12.75" hidden="false" customHeight="false" outlineLevel="0" collapsed="false">
      <c r="A58" s="35" t="s">
        <v>55</v>
      </c>
      <c r="B58" s="36"/>
      <c r="C58" s="37"/>
      <c r="D58" s="36"/>
      <c r="E58" s="36"/>
      <c r="F58" s="37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true" outlineLevel="0" collapsed="false">
      <c r="A59" s="42" t="s">
        <v>44</v>
      </c>
      <c r="B59" s="54" t="n">
        <f aca="false">Originales!F69</f>
        <v>837749</v>
      </c>
      <c r="C59" s="55" t="n">
        <f aca="false">B59/$B$57</f>
        <v>0.643435871006987</v>
      </c>
      <c r="D59" s="54" t="n">
        <f aca="false">Originales!F30</f>
        <v>708393</v>
      </c>
      <c r="E59" s="57" t="n">
        <f aca="false">D59/$D$57</f>
        <v>0.634705016942957</v>
      </c>
      <c r="F59" s="58" t="n">
        <f aca="false">(D59-B59)/B59</f>
        <v>-0.154409017498081</v>
      </c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true" outlineLevel="0" collapsed="false">
      <c r="A60" s="42" t="s">
        <v>56</v>
      </c>
      <c r="B60" s="59" t="n">
        <f aca="false">Originales!B69</f>
        <v>124987</v>
      </c>
      <c r="C60" s="30" t="n">
        <f aca="false">B60/$B$57</f>
        <v>0.0959966758653848</v>
      </c>
      <c r="D60" s="59" t="n">
        <f aca="false">Originales!B30</f>
        <v>96778</v>
      </c>
      <c r="E60" s="60" t="n">
        <f aca="false">D60/$D$57</f>
        <v>0.0867110235839505</v>
      </c>
      <c r="F60" s="61" t="n">
        <f aca="false">(D60-B60)/B60</f>
        <v>-0.225695472329122</v>
      </c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true" outlineLevel="0" collapsed="false">
      <c r="A61" s="42" t="s">
        <v>57</v>
      </c>
      <c r="B61" s="59" t="n">
        <f aca="false">Originales!C69</f>
        <v>528736</v>
      </c>
      <c r="C61" s="30" t="n">
        <f aca="false">B61/$B$57</f>
        <v>0.406097421414708</v>
      </c>
      <c r="D61" s="59" t="n">
        <f aca="false">Originales!C30</f>
        <v>473827</v>
      </c>
      <c r="E61" s="60" t="n">
        <f aca="false">D61/$D$57</f>
        <v>0.424538884578236</v>
      </c>
      <c r="F61" s="61" t="n">
        <f aca="false">(D61-B61)/B61</f>
        <v>-0.103849558191612</v>
      </c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true" outlineLevel="0" collapsed="false">
      <c r="A62" s="42" t="s">
        <v>58</v>
      </c>
      <c r="B62" s="59" t="n">
        <f aca="false">Originales!D69</f>
        <v>168956</v>
      </c>
      <c r="C62" s="30" t="n">
        <f aca="false">B62/$B$57</f>
        <v>0.129767210730012</v>
      </c>
      <c r="D62" s="59" t="n">
        <f aca="false">Originales!D30</f>
        <v>126727</v>
      </c>
      <c r="E62" s="60" t="n">
        <f aca="false">D62/$D$57</f>
        <v>0.113544688728051</v>
      </c>
      <c r="F62" s="61" t="n">
        <f aca="false">(D62-B62)/B62</f>
        <v>-0.249940812992732</v>
      </c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true" outlineLevel="0" collapsed="false">
      <c r="A63" s="42" t="s">
        <v>63</v>
      </c>
      <c r="B63" s="59" t="n">
        <f aca="false">Originales!E69</f>
        <v>15070</v>
      </c>
      <c r="C63" s="31" t="n">
        <f aca="false">B63/$B$57</f>
        <v>0.0115745629968825</v>
      </c>
      <c r="D63" s="59" t="n">
        <f aca="false">Originales!E30</f>
        <v>11061</v>
      </c>
      <c r="E63" s="64" t="n">
        <f aca="false">D63/$D$57</f>
        <v>0.00991042005271938</v>
      </c>
      <c r="F63" s="61" t="n">
        <f aca="false">(D63-B63)/B63</f>
        <v>-0.266025215660252</v>
      </c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true" outlineLevel="0" collapsed="false">
      <c r="A64" s="35" t="s">
        <v>61</v>
      </c>
      <c r="B64" s="44"/>
      <c r="C64" s="66"/>
      <c r="D64" s="44"/>
      <c r="E64" s="67"/>
      <c r="F64" s="45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true" outlineLevel="0" collapsed="false">
      <c r="A65" s="68" t="s">
        <v>45</v>
      </c>
      <c r="B65" s="49" t="n">
        <f aca="false">Originales!G69</f>
        <v>464244</v>
      </c>
      <c r="C65" s="55" t="n">
        <f aca="false">B65/$B$57</f>
        <v>0.356564128993013</v>
      </c>
      <c r="D65" s="49" t="n">
        <f aca="false">Originales!G30</f>
        <v>407705</v>
      </c>
      <c r="E65" s="64" t="n">
        <f aca="false">D65/$D$57</f>
        <v>0.365294983057043</v>
      </c>
      <c r="F65" s="31" t="n">
        <f aca="false">(D65-B65)/B65</f>
        <v>-0.12178724980829</v>
      </c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true" outlineLevel="0" collapsed="false">
      <c r="A67" s="16"/>
      <c r="B67" s="16"/>
      <c r="C67" s="16"/>
      <c r="D67" s="16"/>
      <c r="E67" s="16"/>
      <c r="F67" s="69" t="s">
        <v>51</v>
      </c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  <c r="G76" s="16"/>
      <c r="H76" s="16"/>
      <c r="I76" s="16"/>
      <c r="J76" s="16"/>
      <c r="K76" s="16"/>
      <c r="L76" s="16"/>
      <c r="M76" s="16"/>
      <c r="N76" s="16"/>
    </row>
    <row r="77" customFormat="false" ht="31.5" hidden="false" customHeight="true" outlineLevel="0" collapsed="false">
      <c r="A77" s="17" t="s">
        <v>53</v>
      </c>
      <c r="B77" s="18" t="str">
        <f aca="false">Originales!$A$1</f>
        <v>AC.AGOSTO 2008</v>
      </c>
      <c r="C77" s="19" t="s">
        <v>33</v>
      </c>
      <c r="D77" s="18" t="str">
        <f aca="false">Originales!$A$2</f>
        <v>AC.AGOSTO 2009</v>
      </c>
      <c r="E77" s="19" t="s">
        <v>33</v>
      </c>
      <c r="F77" s="19" t="s">
        <v>34</v>
      </c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true" outlineLevel="0" collapsed="false">
      <c r="A78" s="35" t="s">
        <v>54</v>
      </c>
      <c r="B78" s="44"/>
      <c r="C78" s="44"/>
      <c r="D78" s="44"/>
      <c r="E78" s="44"/>
      <c r="F78" s="45"/>
      <c r="G78" s="16"/>
      <c r="H78" s="16"/>
      <c r="I78" s="16"/>
      <c r="J78" s="16"/>
      <c r="K78" s="16"/>
      <c r="L78" s="16"/>
      <c r="M78" s="16"/>
      <c r="N78" s="16"/>
    </row>
    <row r="79" customFormat="false" ht="12.75" hidden="false" customHeight="true" outlineLevel="0" collapsed="false">
      <c r="A79" s="25" t="s">
        <v>36</v>
      </c>
      <c r="B79" s="26" t="n">
        <f aca="false">Originales!Q69</f>
        <v>1041542</v>
      </c>
      <c r="C79" s="27" t="n">
        <f aca="false">B79/$B$79</f>
        <v>1</v>
      </c>
      <c r="D79" s="26" t="n">
        <f aca="false">Originales!Q30</f>
        <v>943283</v>
      </c>
      <c r="E79" s="70" t="n">
        <f aca="false">D79/$D$79</f>
        <v>1</v>
      </c>
      <c r="F79" s="27" t="n">
        <f aca="false">(D79-B79)/B79</f>
        <v>-0.0943399306028946</v>
      </c>
      <c r="G79" s="16"/>
      <c r="H79" s="16"/>
      <c r="I79" s="16"/>
      <c r="J79" s="16"/>
      <c r="K79" s="16"/>
      <c r="L79" s="16"/>
      <c r="M79" s="16"/>
      <c r="N79" s="16"/>
    </row>
    <row r="80" customFormat="false" ht="35.25" hidden="false" customHeight="true" outlineLevel="0" collapsed="false">
      <c r="A80" s="35" t="s">
        <v>55</v>
      </c>
      <c r="B80" s="44"/>
      <c r="C80" s="44"/>
      <c r="D80" s="44"/>
      <c r="E80" s="44"/>
      <c r="F80" s="45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true" outlineLevel="0" collapsed="false">
      <c r="A81" s="42" t="s">
        <v>44</v>
      </c>
      <c r="B81" s="54" t="n">
        <f aca="false">Originales!O69</f>
        <v>454732</v>
      </c>
      <c r="C81" s="55" t="n">
        <f aca="false">B81/$B$79</f>
        <v>0.436594971686211</v>
      </c>
      <c r="D81" s="54" t="n">
        <f aca="false">Originales!O30</f>
        <v>401702</v>
      </c>
      <c r="E81" s="57" t="n">
        <f aca="false">D81/$D$79</f>
        <v>0.425855231144842</v>
      </c>
      <c r="F81" s="58" t="n">
        <f aca="false">(D81-B81)/B81</f>
        <v>-0.116618139915379</v>
      </c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true" outlineLevel="0" collapsed="false">
      <c r="A82" s="42" t="s">
        <v>56</v>
      </c>
      <c r="B82" s="59" t="n">
        <f aca="false">Originales!K69</f>
        <v>63844</v>
      </c>
      <c r="C82" s="30" t="n">
        <f aca="false">B82/$B$79</f>
        <v>0.0612975760939069</v>
      </c>
      <c r="D82" s="59" t="n">
        <f aca="false">Originales!K30</f>
        <v>47440</v>
      </c>
      <c r="E82" s="60" t="n">
        <f aca="false">D82/$D$79</f>
        <v>0.0502924360981805</v>
      </c>
      <c r="F82" s="61" t="n">
        <f aca="false">(D82-B82)/B82</f>
        <v>-0.256938788296473</v>
      </c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true" outlineLevel="0" collapsed="false">
      <c r="A83" s="42" t="s">
        <v>57</v>
      </c>
      <c r="B83" s="59" t="n">
        <f aca="false">Originales!L69</f>
        <v>244990</v>
      </c>
      <c r="C83" s="30" t="n">
        <f aca="false">B83/$B$79</f>
        <v>0.235218550956178</v>
      </c>
      <c r="D83" s="59" t="n">
        <f aca="false">Originales!L30</f>
        <v>223750</v>
      </c>
      <c r="E83" s="60" t="n">
        <f aca="false">D83/$D$79</f>
        <v>0.237203469160369</v>
      </c>
      <c r="F83" s="61" t="n">
        <f aca="false">(D83-B83)/B83</f>
        <v>-0.0866974162210702</v>
      </c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true" outlineLevel="0" collapsed="false">
      <c r="A84" s="42" t="s">
        <v>58</v>
      </c>
      <c r="B84" s="59" t="n">
        <f aca="false">Originales!M69</f>
        <v>132672</v>
      </c>
      <c r="C84" s="30" t="n">
        <f aca="false">B84/$B$79</f>
        <v>0.127380364882069</v>
      </c>
      <c r="D84" s="59" t="n">
        <f aca="false">Originales!M30</f>
        <v>121883</v>
      </c>
      <c r="E84" s="60" t="n">
        <f aca="false">D84/$D$79</f>
        <v>0.129211487962785</v>
      </c>
      <c r="F84" s="61" t="n">
        <f aca="false">(D84-B84)/B84</f>
        <v>-0.0813208514230584</v>
      </c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true" outlineLevel="0" collapsed="false">
      <c r="A85" s="42" t="s">
        <v>63</v>
      </c>
      <c r="B85" s="59" t="n">
        <f aca="false">Originales!N69</f>
        <v>13226</v>
      </c>
      <c r="C85" s="31" t="n">
        <f aca="false">B85/$B$79</f>
        <v>0.012698479754057</v>
      </c>
      <c r="D85" s="59" t="n">
        <f aca="false">Originales!N30</f>
        <v>8629</v>
      </c>
      <c r="E85" s="64" t="n">
        <f aca="false">D85/$D$79</f>
        <v>0.00914783792350758</v>
      </c>
      <c r="F85" s="61" t="n">
        <f aca="false">(D85-B85)/B85</f>
        <v>-0.347572962346893</v>
      </c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true" outlineLevel="0" collapsed="false">
      <c r="A86" s="35" t="s">
        <v>61</v>
      </c>
      <c r="B86" s="44"/>
      <c r="C86" s="44"/>
      <c r="D86" s="44"/>
      <c r="E86" s="44"/>
      <c r="F86" s="45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true" outlineLevel="0" collapsed="false">
      <c r="A87" s="68" t="s">
        <v>45</v>
      </c>
      <c r="B87" s="49" t="n">
        <f aca="false">Originales!P69</f>
        <v>586810</v>
      </c>
      <c r="C87" s="55" t="n">
        <f aca="false">B87/$B$79</f>
        <v>0.563405028313789</v>
      </c>
      <c r="D87" s="49" t="n">
        <f aca="false">Originales!P30</f>
        <v>541581</v>
      </c>
      <c r="E87" s="64" t="n">
        <f aca="false">D87/$D$79</f>
        <v>0.574144768855158</v>
      </c>
      <c r="F87" s="31" t="n">
        <f aca="false">(D87-B87)/B87</f>
        <v>-0.0770760552819482</v>
      </c>
      <c r="G87" s="16"/>
      <c r="H87" s="16"/>
      <c r="I87" s="16"/>
      <c r="J87" s="16"/>
      <c r="K87" s="16"/>
      <c r="L87" s="16"/>
      <c r="M87" s="16"/>
      <c r="N87" s="16"/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  <c r="G88" s="16"/>
      <c r="H88" s="16"/>
      <c r="I88" s="16"/>
      <c r="J88" s="16"/>
      <c r="K88" s="16"/>
      <c r="L88" s="16"/>
      <c r="M88" s="16"/>
      <c r="N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69" t="s">
        <v>51</v>
      </c>
      <c r="G89" s="16"/>
      <c r="H89" s="16"/>
      <c r="I89" s="16"/>
      <c r="J89" s="16"/>
      <c r="K89" s="16"/>
      <c r="L89" s="16"/>
      <c r="M89" s="16"/>
      <c r="N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4.2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  <c r="G96" s="16"/>
      <c r="H96" s="16"/>
      <c r="I96" s="16"/>
      <c r="J96" s="16"/>
      <c r="K96" s="16"/>
      <c r="L96" s="16"/>
      <c r="M96" s="16"/>
      <c r="N96" s="16"/>
    </row>
    <row r="97" customFormat="false" ht="31.5" hidden="false" customHeight="true" outlineLevel="0" collapsed="false">
      <c r="A97" s="17" t="s">
        <v>53</v>
      </c>
      <c r="B97" s="18" t="str">
        <f aca="false">Originales!$A$1</f>
        <v>AC.AGOSTO 2008</v>
      </c>
      <c r="C97" s="19" t="s">
        <v>33</v>
      </c>
      <c r="D97" s="18" t="str">
        <f aca="false">Originales!$A$2</f>
        <v>AC.AGOSTO 2009</v>
      </c>
      <c r="E97" s="19" t="s">
        <v>33</v>
      </c>
      <c r="F97" s="19" t="s">
        <v>34</v>
      </c>
      <c r="G97" s="16"/>
      <c r="H97" s="16"/>
      <c r="I97" s="16"/>
      <c r="J97" s="16"/>
      <c r="K97" s="16"/>
      <c r="L97" s="16"/>
      <c r="M97" s="16"/>
      <c r="N97" s="16"/>
    </row>
    <row r="98" customFormat="false" ht="12.75" hidden="false" customHeight="false" outlineLevel="0" collapsed="false">
      <c r="A98" s="35" t="s">
        <v>54</v>
      </c>
      <c r="B98" s="36"/>
      <c r="C98" s="37"/>
      <c r="D98" s="36"/>
      <c r="E98" s="36"/>
      <c r="F98" s="37"/>
      <c r="G98" s="16"/>
      <c r="H98" s="16"/>
      <c r="I98" s="16"/>
      <c r="J98" s="16"/>
      <c r="K98" s="16"/>
      <c r="L98" s="16"/>
      <c r="M98" s="16"/>
      <c r="N98" s="16"/>
    </row>
    <row r="99" customFormat="false" ht="12.75" hidden="false" customHeight="true" outlineLevel="0" collapsed="false">
      <c r="A99" s="71" t="s">
        <v>36</v>
      </c>
      <c r="B99" s="26" t="n">
        <f aca="false">Originales!Y69</f>
        <v>643151</v>
      </c>
      <c r="C99" s="27" t="n">
        <f aca="false">B99/$B$99</f>
        <v>1</v>
      </c>
      <c r="D99" s="26" t="n">
        <f aca="false">Originales!Y30</f>
        <v>530769</v>
      </c>
      <c r="E99" s="70" t="n">
        <f aca="false">D99/$D$99</f>
        <v>1</v>
      </c>
      <c r="F99" s="27" t="n">
        <f aca="false">(D99-B99)/B99</f>
        <v>-0.17473657041659</v>
      </c>
      <c r="G99" s="16"/>
      <c r="H99" s="16"/>
      <c r="I99" s="16"/>
      <c r="J99" s="16"/>
      <c r="K99" s="16"/>
      <c r="L99" s="16"/>
      <c r="M99" s="16"/>
      <c r="N99" s="16"/>
    </row>
    <row r="100" customFormat="false" ht="12.75" hidden="false" customHeight="false" outlineLevel="0" collapsed="false">
      <c r="A100" s="35" t="s">
        <v>55</v>
      </c>
      <c r="B100" s="36"/>
      <c r="C100" s="37"/>
      <c r="D100" s="36"/>
      <c r="E100" s="36"/>
      <c r="F100" s="37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true" outlineLevel="0" collapsed="false">
      <c r="A101" s="72" t="s">
        <v>44</v>
      </c>
      <c r="B101" s="54" t="n">
        <f aca="false">Originales!W69</f>
        <v>422608</v>
      </c>
      <c r="C101" s="55" t="n">
        <f aca="false">B101/$B$99</f>
        <v>0.657089859146608</v>
      </c>
      <c r="D101" s="54" t="n">
        <f aca="false">Originales!W30</f>
        <v>351307</v>
      </c>
      <c r="E101" s="57" t="n">
        <f aca="false">D101/$D$99</f>
        <v>0.661883041398424</v>
      </c>
      <c r="F101" s="58" t="n">
        <f aca="false">(D101-B101)/B101</f>
        <v>-0.168716635747549</v>
      </c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true" outlineLevel="0" collapsed="false">
      <c r="A102" s="72" t="s">
        <v>66</v>
      </c>
      <c r="B102" s="59" t="n">
        <f aca="false">Originales!T69</f>
        <v>323050</v>
      </c>
      <c r="C102" s="30" t="n">
        <f aca="false">B102/$B$99</f>
        <v>0.502292618685192</v>
      </c>
      <c r="D102" s="59" t="n">
        <f aca="false">Originales!T30</f>
        <v>285476</v>
      </c>
      <c r="E102" s="60" t="n">
        <f aca="false">D102/$D$99</f>
        <v>0.53785356718271</v>
      </c>
      <c r="F102" s="61" t="n">
        <f aca="false">(D102-B102)/B102</f>
        <v>-0.116310168704535</v>
      </c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true" outlineLevel="0" collapsed="false">
      <c r="A103" s="72" t="s">
        <v>58</v>
      </c>
      <c r="B103" s="59" t="n">
        <f aca="false">Originales!U69</f>
        <v>85934</v>
      </c>
      <c r="C103" s="30" t="n">
        <f aca="false">B103/$B$99</f>
        <v>0.133614034651272</v>
      </c>
      <c r="D103" s="59" t="n">
        <f aca="false">Originales!U30</f>
        <v>59643</v>
      </c>
      <c r="E103" s="60" t="n">
        <f aca="false">D103/$D$99</f>
        <v>0.112370918422138</v>
      </c>
      <c r="F103" s="61" t="n">
        <f aca="false">(D103-B103)/B103</f>
        <v>-0.305944096632299</v>
      </c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true" outlineLevel="0" collapsed="false">
      <c r="A104" s="72" t="s">
        <v>63</v>
      </c>
      <c r="B104" s="59" t="n">
        <f aca="false">Originales!V69</f>
        <v>13624</v>
      </c>
      <c r="C104" s="31" t="n">
        <f aca="false">B104/$B$99</f>
        <v>0.0211832058101441</v>
      </c>
      <c r="D104" s="59" t="n">
        <f aca="false">Originales!V30</f>
        <v>6188</v>
      </c>
      <c r="E104" s="64" t="n">
        <f aca="false">D104/$D$99</f>
        <v>0.011658555793575</v>
      </c>
      <c r="F104" s="61" t="n">
        <f aca="false">(D104-B104)/B104</f>
        <v>-0.545801526717557</v>
      </c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true" outlineLevel="0" collapsed="false">
      <c r="A105" s="35" t="s">
        <v>61</v>
      </c>
      <c r="B105" s="44"/>
      <c r="C105" s="66"/>
      <c r="D105" s="44"/>
      <c r="E105" s="67"/>
      <c r="F105" s="45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true" outlineLevel="0" collapsed="false">
      <c r="A106" s="73" t="s">
        <v>45</v>
      </c>
      <c r="B106" s="49" t="n">
        <f aca="false">Originales!X69</f>
        <v>220543</v>
      </c>
      <c r="C106" s="55" t="n">
        <f aca="false">B106/$B$99</f>
        <v>0.342910140853392</v>
      </c>
      <c r="D106" s="49" t="n">
        <f aca="false">Originales!X30</f>
        <v>179462</v>
      </c>
      <c r="E106" s="57" t="n">
        <f aca="false">D106/$D$99</f>
        <v>0.338116958601576</v>
      </c>
      <c r="F106" s="31" t="n">
        <f aca="false">(D106-B106)/B106</f>
        <v>-0.1862720648581</v>
      </c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  <c r="F108" s="69" t="s">
        <v>51</v>
      </c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  <c r="G120" s="16"/>
      <c r="H120" s="16"/>
      <c r="I120" s="16"/>
      <c r="J120" s="16"/>
      <c r="K120" s="16"/>
      <c r="L120" s="16"/>
      <c r="M120" s="16"/>
      <c r="N120" s="16"/>
    </row>
    <row r="121" customFormat="false" ht="31.5" hidden="false" customHeight="true" outlineLevel="0" collapsed="false">
      <c r="A121" s="17" t="s">
        <v>53</v>
      </c>
      <c r="B121" s="18" t="str">
        <f aca="false">Originales!$A$1</f>
        <v>AC.AGOSTO 2008</v>
      </c>
      <c r="C121" s="19" t="s">
        <v>33</v>
      </c>
      <c r="D121" s="18" t="str">
        <f aca="false">Originales!$A$2</f>
        <v>AC.AGOSTO 2009</v>
      </c>
      <c r="E121" s="19" t="s">
        <v>33</v>
      </c>
      <c r="F121" s="19" t="s">
        <v>34</v>
      </c>
      <c r="G121" s="16"/>
      <c r="H121" s="16"/>
      <c r="I121" s="16"/>
      <c r="J121" s="16"/>
      <c r="K121" s="16"/>
      <c r="L121" s="16"/>
      <c r="M121" s="16"/>
      <c r="N121" s="16"/>
    </row>
    <row r="122" customFormat="false" ht="12.75" hidden="false" customHeight="false" outlineLevel="0" collapsed="false">
      <c r="A122" s="35" t="s">
        <v>54</v>
      </c>
      <c r="B122" s="36"/>
      <c r="C122" s="37"/>
      <c r="D122" s="36"/>
      <c r="E122" s="36"/>
      <c r="F122" s="37"/>
      <c r="G122" s="16"/>
      <c r="H122" s="16"/>
      <c r="I122" s="16"/>
      <c r="J122" s="16"/>
      <c r="K122" s="16"/>
      <c r="L122" s="16"/>
      <c r="M122" s="16"/>
      <c r="N122" s="16"/>
    </row>
    <row r="123" customFormat="false" ht="12.75" hidden="false" customHeight="true" outlineLevel="0" collapsed="false">
      <c r="A123" s="25" t="s">
        <v>36</v>
      </c>
      <c r="B123" s="26" t="n">
        <f aca="false">Originales!AH69</f>
        <v>132003</v>
      </c>
      <c r="C123" s="27" t="n">
        <f aca="false">B123/$B$123</f>
        <v>1</v>
      </c>
      <c r="D123" s="26" t="n">
        <f aca="false">Originales!AH30</f>
        <v>103365</v>
      </c>
      <c r="E123" s="70" t="n">
        <f aca="false">D123/$D$123</f>
        <v>1</v>
      </c>
      <c r="F123" s="27" t="n">
        <f aca="false">(D123-B123)/B123</f>
        <v>-0.216949614781482</v>
      </c>
      <c r="G123" s="16"/>
      <c r="H123" s="16"/>
      <c r="I123" s="16"/>
      <c r="J123" s="16"/>
      <c r="K123" s="16"/>
      <c r="L123" s="16"/>
      <c r="M123" s="16"/>
      <c r="N123" s="16"/>
    </row>
    <row r="124" customFormat="false" ht="12.75" hidden="false" customHeight="false" outlineLevel="0" collapsed="false">
      <c r="A124" s="35" t="s">
        <v>55</v>
      </c>
      <c r="B124" s="36"/>
      <c r="C124" s="37"/>
      <c r="D124" s="36"/>
      <c r="E124" s="36"/>
      <c r="F124" s="37"/>
      <c r="G124" s="16"/>
      <c r="H124" s="16"/>
      <c r="I124" s="16"/>
      <c r="J124" s="16"/>
      <c r="K124" s="16"/>
      <c r="L124" s="16"/>
      <c r="M124" s="16"/>
      <c r="N124" s="16"/>
    </row>
    <row r="125" customFormat="false" ht="12.75" hidden="false" customHeight="false" outlineLevel="0" collapsed="false">
      <c r="A125" s="42" t="s">
        <v>44</v>
      </c>
      <c r="B125" s="54" t="n">
        <f aca="false">Originales!AF69</f>
        <v>132003</v>
      </c>
      <c r="C125" s="55" t="n">
        <f aca="false">B125/$B$123</f>
        <v>1</v>
      </c>
      <c r="D125" s="54" t="n">
        <f aca="false">Originales!AF30</f>
        <v>103365</v>
      </c>
      <c r="E125" s="57" t="n">
        <f aca="false">D125/$D$123</f>
        <v>1</v>
      </c>
      <c r="F125" s="58" t="n">
        <f aca="false">(D125-B125)/B125</f>
        <v>-0.216949614781482</v>
      </c>
      <c r="G125" s="16"/>
      <c r="H125" s="16"/>
      <c r="I125" s="16"/>
      <c r="J125" s="16"/>
      <c r="K125" s="16"/>
      <c r="L125" s="16"/>
      <c r="M125" s="16"/>
      <c r="N125" s="16"/>
    </row>
    <row r="126" customFormat="false" ht="12.75" hidden="false" customHeight="false" outlineLevel="0" collapsed="false">
      <c r="A126" s="42" t="s">
        <v>66</v>
      </c>
      <c r="B126" s="59" t="n">
        <f aca="false">Originales!AB69</f>
        <v>42886</v>
      </c>
      <c r="C126" s="30" t="n">
        <f aca="false">B126/$B$123</f>
        <v>0.324886555608585</v>
      </c>
      <c r="D126" s="59" t="n">
        <f aca="false">Originales!AB30</f>
        <v>34569</v>
      </c>
      <c r="E126" s="60" t="n">
        <f aca="false">D126/$D$123</f>
        <v>0.334436221158032</v>
      </c>
      <c r="F126" s="61" t="n">
        <f aca="false">(D126-B126)/B126</f>
        <v>-0.193932751947022</v>
      </c>
      <c r="G126" s="16"/>
      <c r="H126" s="16"/>
      <c r="I126" s="16"/>
      <c r="J126" s="16"/>
      <c r="K126" s="16"/>
      <c r="L126" s="16"/>
      <c r="M126" s="16"/>
      <c r="N126" s="16"/>
    </row>
    <row r="127" customFormat="false" ht="12.75" hidden="false" customHeight="false" outlineLevel="0" collapsed="false">
      <c r="A127" s="42" t="s">
        <v>58</v>
      </c>
      <c r="B127" s="59" t="n">
        <f aca="false">Originales!AC69</f>
        <v>30106</v>
      </c>
      <c r="C127" s="30" t="n">
        <f aca="false">B127/$B$123</f>
        <v>0.228070574153618</v>
      </c>
      <c r="D127" s="59" t="n">
        <f aca="false">Originales!AC30</f>
        <v>28806</v>
      </c>
      <c r="E127" s="60" t="n">
        <f aca="false">D127/$D$123</f>
        <v>0.278682339283123</v>
      </c>
      <c r="F127" s="61" t="n">
        <f aca="false">(D127-B127)/B127</f>
        <v>-0.0431807613100379</v>
      </c>
      <c r="G127" s="16"/>
      <c r="H127" s="16"/>
      <c r="I127" s="16"/>
      <c r="J127" s="16"/>
      <c r="K127" s="16"/>
      <c r="L127" s="16"/>
      <c r="M127" s="16"/>
      <c r="N127" s="16"/>
    </row>
    <row r="128" customFormat="false" ht="12.75" hidden="false" customHeight="false" outlineLevel="0" collapsed="false">
      <c r="A128" s="42" t="s">
        <v>59</v>
      </c>
      <c r="B128" s="59" t="n">
        <f aca="false">Originales!AD69</f>
        <v>48065</v>
      </c>
      <c r="C128" s="30" t="n">
        <f aca="false">B128/$B$123</f>
        <v>0.364120512412597</v>
      </c>
      <c r="D128" s="59" t="n">
        <f aca="false">Originales!AD30</f>
        <v>32508</v>
      </c>
      <c r="E128" s="60" t="n">
        <f aca="false">D128/$D$123</f>
        <v>0.314497170222029</v>
      </c>
      <c r="F128" s="61" t="n">
        <f aca="false">(D128-B128)/B128</f>
        <v>-0.323665869135546</v>
      </c>
      <c r="G128" s="16"/>
      <c r="H128" s="16"/>
      <c r="I128" s="16"/>
      <c r="J128" s="16"/>
      <c r="K128" s="16"/>
      <c r="L128" s="16"/>
      <c r="M128" s="16"/>
      <c r="N128" s="16"/>
    </row>
    <row r="129" customFormat="false" ht="12.75" hidden="false" customHeight="true" outlineLevel="0" collapsed="false">
      <c r="A129" s="42" t="s">
        <v>68</v>
      </c>
      <c r="B129" s="59" t="n">
        <f aca="false">Originales!AE69</f>
        <v>10946</v>
      </c>
      <c r="C129" s="31" t="n">
        <f aca="false">B129/$B$123</f>
        <v>0.0829223578252009</v>
      </c>
      <c r="D129" s="59" t="n">
        <f aca="false">Originales!AE30</f>
        <v>7482</v>
      </c>
      <c r="E129" s="64" t="n">
        <f aca="false">D129/$D$123</f>
        <v>0.0723842693368161</v>
      </c>
      <c r="F129" s="61" t="n">
        <f aca="false">(D129-B129)/B129</f>
        <v>-0.316462634752421</v>
      </c>
      <c r="G129" s="16"/>
      <c r="H129" s="16"/>
      <c r="I129" s="16"/>
      <c r="J129" s="16"/>
      <c r="K129" s="16"/>
      <c r="L129" s="16"/>
      <c r="M129" s="16"/>
      <c r="N129" s="16"/>
    </row>
    <row r="130" customFormat="false" ht="12.75" hidden="false" customHeight="false" outlineLevel="0" collapsed="false">
      <c r="A130" s="35" t="s">
        <v>61</v>
      </c>
      <c r="B130" s="44"/>
      <c r="C130" s="66"/>
      <c r="D130" s="44"/>
      <c r="E130" s="67"/>
      <c r="F130" s="45"/>
      <c r="G130" s="16"/>
      <c r="H130" s="16"/>
      <c r="I130" s="16"/>
      <c r="J130" s="16"/>
      <c r="K130" s="16"/>
      <c r="L130" s="16"/>
      <c r="M130" s="16"/>
      <c r="N130" s="16"/>
    </row>
    <row r="131" customFormat="false" ht="12.75" hidden="false" customHeight="false" outlineLevel="0" collapsed="false">
      <c r="A131" s="68" t="s">
        <v>45</v>
      </c>
      <c r="B131" s="74" t="s">
        <v>50</v>
      </c>
      <c r="C131" s="74" t="s">
        <v>50</v>
      </c>
      <c r="D131" s="74" t="s">
        <v>50</v>
      </c>
      <c r="E131" s="74" t="s">
        <v>50</v>
      </c>
      <c r="F131" s="74" t="s">
        <v>50</v>
      </c>
      <c r="G131" s="16"/>
      <c r="H131" s="16"/>
      <c r="I131" s="16"/>
      <c r="J131" s="16"/>
      <c r="K131" s="16"/>
      <c r="L131" s="16"/>
      <c r="M131" s="16"/>
      <c r="N131" s="16"/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  <c r="G132" s="16"/>
      <c r="H132" s="16"/>
      <c r="I132" s="16"/>
      <c r="J132" s="16"/>
      <c r="K132" s="16"/>
      <c r="L132" s="16"/>
      <c r="M132" s="16"/>
      <c r="N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75" t="s">
        <v>51</v>
      </c>
      <c r="G133" s="16"/>
      <c r="H133" s="16"/>
      <c r="I133" s="16"/>
      <c r="J133" s="16"/>
      <c r="K133" s="16"/>
      <c r="L133" s="16"/>
      <c r="M133" s="16"/>
      <c r="N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9</v>
      </c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</row>
    <row r="6" customFormat="false" ht="31.5" hidden="false" customHeight="true" outlineLevel="0" collapsed="false">
      <c r="A6" s="17" t="s">
        <v>32</v>
      </c>
      <c r="B6" s="18" t="str">
        <f aca="false">Originales!$A$1</f>
        <v>AC.AGOSTO 2008</v>
      </c>
      <c r="C6" s="19" t="s">
        <v>33</v>
      </c>
      <c r="D6" s="18" t="str">
        <f aca="false">Originales!$A$2</f>
        <v>AC.AGOSTO 2009</v>
      </c>
      <c r="E6" s="19" t="s">
        <v>33</v>
      </c>
      <c r="F6" s="19" t="s">
        <v>34</v>
      </c>
      <c r="G6" s="16"/>
      <c r="H6" s="16"/>
      <c r="I6" s="16"/>
      <c r="J6" s="16"/>
      <c r="K6" s="16"/>
      <c r="L6" s="16"/>
      <c r="M6" s="16"/>
      <c r="N6" s="16"/>
    </row>
    <row r="7" customFormat="false" ht="15" hidden="false" customHeight="true" outlineLevel="0" collapsed="false">
      <c r="A7" s="35" t="s">
        <v>35</v>
      </c>
      <c r="B7" s="44"/>
      <c r="C7" s="44"/>
      <c r="D7" s="44"/>
      <c r="E7" s="44"/>
      <c r="F7" s="45"/>
      <c r="G7" s="16"/>
      <c r="H7" s="16"/>
      <c r="I7" s="16"/>
      <c r="J7" s="16"/>
      <c r="K7" s="16"/>
      <c r="L7" s="16"/>
      <c r="M7" s="16"/>
      <c r="N7" s="16"/>
    </row>
    <row r="8" customFormat="false" ht="15" hidden="false" customHeight="true" outlineLevel="0" collapsed="false">
      <c r="A8" s="39" t="s">
        <v>70</v>
      </c>
      <c r="B8" s="26" t="n">
        <f aca="false">Originales!AR72</f>
        <v>28923540</v>
      </c>
      <c r="C8" s="27" t="n">
        <f aca="false">B8/B8</f>
        <v>1</v>
      </c>
      <c r="D8" s="26" t="n">
        <f aca="false">Originales!AR33</f>
        <v>24512069</v>
      </c>
      <c r="E8" s="27" t="n">
        <f aca="false">D8/D8</f>
        <v>1</v>
      </c>
      <c r="F8" s="27" t="n">
        <f aca="false">(D8-B8)/B8</f>
        <v>-0.152521821326159</v>
      </c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42" t="s">
        <v>71</v>
      </c>
      <c r="B9" s="29" t="n">
        <f aca="false">Originales!AP72</f>
        <v>15798948</v>
      </c>
      <c r="C9" s="30" t="n">
        <f aca="false">B9/B8</f>
        <v>0.546231477889636</v>
      </c>
      <c r="D9" s="29" t="n">
        <f aca="false">Originales!AP33</f>
        <v>13518445</v>
      </c>
      <c r="E9" s="30" t="n">
        <f aca="false">D9/D8</f>
        <v>0.551501588870364</v>
      </c>
      <c r="F9" s="30" t="n">
        <f aca="false">(D9-B9)/B9</f>
        <v>-0.144345243746609</v>
      </c>
      <c r="G9" s="16"/>
      <c r="H9" s="16"/>
      <c r="I9" s="16"/>
      <c r="J9" s="16"/>
      <c r="K9" s="16"/>
      <c r="L9" s="16"/>
      <c r="M9" s="16"/>
      <c r="N9" s="16"/>
    </row>
    <row r="10" customFormat="false" ht="15" hidden="false" customHeight="true" outlineLevel="0" collapsed="false">
      <c r="A10" s="62" t="s">
        <v>72</v>
      </c>
      <c r="B10" s="49" t="n">
        <f aca="false">Originales!AQ72</f>
        <v>13124592</v>
      </c>
      <c r="C10" s="31" t="n">
        <f aca="false">B10/B8</f>
        <v>0.453768522110364</v>
      </c>
      <c r="D10" s="49" t="n">
        <f aca="false">Originales!AQ33</f>
        <v>10993624</v>
      </c>
      <c r="E10" s="31" t="n">
        <f aca="false">D10/D8</f>
        <v>0.448498411129636</v>
      </c>
      <c r="F10" s="31" t="n">
        <f aca="false">(D10-B10)/B10</f>
        <v>-0.162364513883555</v>
      </c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5.5" hidden="false" customHeight="true" outlineLevel="0" collapsed="false">
      <c r="A13" s="15" t="s">
        <v>73</v>
      </c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</row>
    <row r="14" customFormat="false" ht="31.5" hidden="false" customHeight="true" outlineLevel="0" collapsed="false">
      <c r="A14" s="17" t="s">
        <v>40</v>
      </c>
      <c r="B14" s="18" t="str">
        <f aca="false">Originales!$A$1</f>
        <v>AC.AGOSTO 2008</v>
      </c>
      <c r="C14" s="19" t="s">
        <v>33</v>
      </c>
      <c r="D14" s="18" t="str">
        <f aca="false">Originales!$A$2</f>
        <v>AC.AGOSTO 2009</v>
      </c>
      <c r="E14" s="19" t="s">
        <v>33</v>
      </c>
      <c r="F14" s="19" t="s">
        <v>34</v>
      </c>
      <c r="G14" s="16"/>
      <c r="H14" s="16"/>
      <c r="I14" s="16"/>
      <c r="J14" s="16"/>
      <c r="K14" s="16"/>
      <c r="L14" s="16"/>
      <c r="M14" s="16"/>
      <c r="N14" s="16"/>
    </row>
    <row r="15" customFormat="false" ht="15" hidden="false" customHeight="true" outlineLevel="0" collapsed="false">
      <c r="A15" s="35" t="s">
        <v>43</v>
      </c>
      <c r="B15" s="44"/>
      <c r="C15" s="44"/>
      <c r="D15" s="44"/>
      <c r="E15" s="44"/>
      <c r="F15" s="45"/>
      <c r="G15" s="16"/>
      <c r="H15" s="16"/>
      <c r="I15" s="16"/>
      <c r="J15" s="16"/>
      <c r="K15" s="16"/>
      <c r="L15" s="16"/>
      <c r="M15" s="16"/>
      <c r="N15" s="16"/>
    </row>
    <row r="16" customFormat="false" ht="15" hidden="false" customHeight="true" outlineLevel="0" collapsed="false">
      <c r="A16" s="39" t="s">
        <v>70</v>
      </c>
      <c r="B16" s="26" t="n">
        <f aca="false">Originales!H72</f>
        <v>11185318</v>
      </c>
      <c r="C16" s="27" t="n">
        <f aca="false">B16/B16</f>
        <v>1</v>
      </c>
      <c r="D16" s="40" t="n">
        <f aca="false">Originales!H33</f>
        <v>9108506</v>
      </c>
      <c r="E16" s="27" t="n">
        <f aca="false">D16/D16</f>
        <v>1</v>
      </c>
      <c r="F16" s="76" t="n">
        <f aca="false">(D16-B16)/B16</f>
        <v>-0.185673040319462</v>
      </c>
      <c r="G16" s="16"/>
      <c r="H16" s="16"/>
      <c r="I16" s="16"/>
      <c r="J16" s="16"/>
      <c r="K16" s="16"/>
      <c r="L16" s="16"/>
      <c r="M16" s="16"/>
      <c r="N16" s="16"/>
    </row>
    <row r="17" customFormat="false" ht="15" hidden="false" customHeight="true" outlineLevel="0" collapsed="false">
      <c r="A17" s="42" t="s">
        <v>71</v>
      </c>
      <c r="B17" s="29" t="n">
        <f aca="false">Originales!F72</f>
        <v>6898553</v>
      </c>
      <c r="C17" s="30" t="n">
        <f aca="false">B17/B16</f>
        <v>0.616750726264555</v>
      </c>
      <c r="D17" s="43" t="n">
        <f aca="false">Originales!F33</f>
        <v>5592644</v>
      </c>
      <c r="E17" s="30" t="n">
        <f aca="false">D17/D16</f>
        <v>0.61400234023011</v>
      </c>
      <c r="F17" s="61" t="n">
        <f aca="false">(D17-B17)/B17</f>
        <v>-0.189301872436147</v>
      </c>
      <c r="G17" s="16"/>
      <c r="H17" s="16"/>
      <c r="I17" s="16"/>
      <c r="J17" s="16"/>
      <c r="K17" s="16"/>
      <c r="L17" s="16"/>
      <c r="M17" s="16"/>
      <c r="N17" s="16"/>
    </row>
    <row r="18" customFormat="false" ht="15" hidden="false" customHeight="true" outlineLevel="0" collapsed="false">
      <c r="A18" s="42" t="s">
        <v>72</v>
      </c>
      <c r="B18" s="29" t="n">
        <f aca="false">Originales!G72</f>
        <v>4286765</v>
      </c>
      <c r="C18" s="30" t="n">
        <f aca="false">B18/B16</f>
        <v>0.383249273735445</v>
      </c>
      <c r="D18" s="43" t="n">
        <f aca="false">Originales!G33</f>
        <v>3515862</v>
      </c>
      <c r="E18" s="30" t="n">
        <f aca="false">D18/D16</f>
        <v>0.38599765976989</v>
      </c>
      <c r="F18" s="61" t="n">
        <f aca="false">(D18-B18)/B18</f>
        <v>-0.179833277541456</v>
      </c>
      <c r="G18" s="16"/>
      <c r="H18" s="16"/>
      <c r="I18" s="16"/>
      <c r="J18" s="16"/>
      <c r="K18" s="16"/>
      <c r="L18" s="16"/>
      <c r="M18" s="16"/>
      <c r="N18" s="16"/>
    </row>
    <row r="19" customFormat="false" ht="15" hidden="false" customHeight="true" outlineLevel="0" collapsed="false">
      <c r="A19" s="35" t="s">
        <v>46</v>
      </c>
      <c r="B19" s="44"/>
      <c r="C19" s="44"/>
      <c r="D19" s="44"/>
      <c r="E19" s="44"/>
      <c r="F19" s="45"/>
      <c r="G19" s="16"/>
      <c r="H19" s="16"/>
      <c r="I19" s="16"/>
      <c r="J19" s="16"/>
      <c r="K19" s="16"/>
      <c r="L19" s="16"/>
      <c r="M19" s="16"/>
      <c r="N19" s="16"/>
    </row>
    <row r="20" customFormat="false" ht="15" hidden="false" customHeight="true" outlineLevel="0" collapsed="false">
      <c r="A20" s="46" t="s">
        <v>70</v>
      </c>
      <c r="B20" s="26" t="n">
        <f aca="false">Originales!Q72</f>
        <v>8902665</v>
      </c>
      <c r="C20" s="27" t="n">
        <f aca="false">B20/B20</f>
        <v>1</v>
      </c>
      <c r="D20" s="40" t="n">
        <f aca="false">Originales!Q33</f>
        <v>7684474</v>
      </c>
      <c r="E20" s="27" t="n">
        <f aca="false">D20/D20</f>
        <v>1</v>
      </c>
      <c r="F20" s="76" t="n">
        <f aca="false">(D20-B20)/B20</f>
        <v>-0.136834419805755</v>
      </c>
      <c r="G20" s="16"/>
      <c r="H20" s="16"/>
      <c r="I20" s="16"/>
      <c r="J20" s="16"/>
      <c r="K20" s="16"/>
      <c r="L20" s="16"/>
      <c r="M20" s="16"/>
      <c r="N20" s="16"/>
    </row>
    <row r="21" customFormat="false" ht="15" hidden="false" customHeight="true" outlineLevel="0" collapsed="false">
      <c r="A21" s="42" t="s">
        <v>71</v>
      </c>
      <c r="B21" s="29" t="n">
        <f aca="false">Originales!O72</f>
        <v>3697536</v>
      </c>
      <c r="C21" s="30" t="n">
        <f aca="false">B21/B20</f>
        <v>0.41532911774171</v>
      </c>
      <c r="D21" s="43" t="n">
        <f aca="false">Originales!O33</f>
        <v>3231246</v>
      </c>
      <c r="E21" s="30" t="n">
        <f aca="false">D21/D20</f>
        <v>0.420490198808663</v>
      </c>
      <c r="F21" s="61" t="n">
        <f aca="false">(D21-B21)/B21</f>
        <v>-0.126108305639215</v>
      </c>
      <c r="G21" s="16"/>
      <c r="H21" s="16"/>
      <c r="I21" s="16"/>
      <c r="J21" s="16"/>
      <c r="K21" s="16"/>
      <c r="L21" s="16"/>
      <c r="M21" s="16"/>
      <c r="N21" s="16"/>
    </row>
    <row r="22" customFormat="false" ht="15" hidden="false" customHeight="true" outlineLevel="0" collapsed="false">
      <c r="A22" s="42" t="s">
        <v>72</v>
      </c>
      <c r="B22" s="49" t="n">
        <f aca="false">Originales!P72</f>
        <v>5205129</v>
      </c>
      <c r="C22" s="31" t="n">
        <f aca="false">B22/B20</f>
        <v>0.58467088225829</v>
      </c>
      <c r="D22" s="43" t="n">
        <f aca="false">Originales!P33</f>
        <v>4453228</v>
      </c>
      <c r="E22" s="31" t="n">
        <f aca="false">D22/D20</f>
        <v>0.579509801191337</v>
      </c>
      <c r="F22" s="61" t="n">
        <f aca="false">(D22-B22)/B22</f>
        <v>-0.14445386464005</v>
      </c>
      <c r="G22" s="16"/>
      <c r="H22" s="16"/>
      <c r="I22" s="16"/>
      <c r="J22" s="16"/>
      <c r="K22" s="16"/>
      <c r="L22" s="16"/>
      <c r="M22" s="16"/>
      <c r="N22" s="16"/>
    </row>
    <row r="23" customFormat="false" ht="15" hidden="false" customHeight="true" outlineLevel="0" collapsed="false">
      <c r="A23" s="35" t="s">
        <v>48</v>
      </c>
      <c r="B23" s="44"/>
      <c r="C23" s="44"/>
      <c r="D23" s="44"/>
      <c r="E23" s="44"/>
      <c r="F23" s="45"/>
      <c r="G23" s="16"/>
      <c r="H23" s="16"/>
      <c r="I23" s="16"/>
      <c r="J23" s="16"/>
      <c r="K23" s="16"/>
      <c r="L23" s="16"/>
      <c r="M23" s="16"/>
      <c r="N23" s="16"/>
    </row>
    <row r="24" customFormat="false" ht="15" hidden="false" customHeight="true" outlineLevel="0" collapsed="false">
      <c r="A24" s="46" t="s">
        <v>70</v>
      </c>
      <c r="B24" s="26" t="n">
        <f aca="false">Originales!Y72</f>
        <v>4910129</v>
      </c>
      <c r="C24" s="27" t="n">
        <f aca="false">B24/B24</f>
        <v>1</v>
      </c>
      <c r="D24" s="40" t="n">
        <f aca="false">Originales!Y33</f>
        <v>3924349</v>
      </c>
      <c r="E24" s="27" t="n">
        <f aca="false">D24/D24</f>
        <v>1</v>
      </c>
      <c r="F24" s="76" t="n">
        <f aca="false">(D24-B24)/B24</f>
        <v>-0.200764582763508</v>
      </c>
      <c r="G24" s="16"/>
      <c r="H24" s="16"/>
      <c r="I24" s="16"/>
      <c r="J24" s="16"/>
      <c r="K24" s="16"/>
      <c r="L24" s="16"/>
      <c r="M24" s="16"/>
      <c r="N24" s="16"/>
    </row>
    <row r="25" customFormat="false" ht="15" hidden="false" customHeight="true" outlineLevel="0" collapsed="false">
      <c r="A25" s="42" t="s">
        <v>71</v>
      </c>
      <c r="B25" s="29" t="n">
        <f aca="false">Originales!W72</f>
        <v>3082226</v>
      </c>
      <c r="C25" s="30" t="n">
        <f aca="false">B25/B24</f>
        <v>0.627728110605648</v>
      </c>
      <c r="D25" s="43" t="n">
        <f aca="false">Originales!W33</f>
        <v>2511437</v>
      </c>
      <c r="E25" s="30" t="n">
        <f aca="false">D25/D24</f>
        <v>0.639962704642222</v>
      </c>
      <c r="F25" s="61" t="n">
        <f aca="false">(D25-B25)/B25</f>
        <v>-0.185187264009842</v>
      </c>
      <c r="G25" s="16"/>
      <c r="H25" s="16"/>
      <c r="I25" s="16"/>
      <c r="J25" s="16"/>
      <c r="K25" s="16"/>
      <c r="L25" s="16"/>
      <c r="M25" s="16"/>
      <c r="N25" s="16"/>
    </row>
    <row r="26" customFormat="false" ht="15" hidden="false" customHeight="true" outlineLevel="0" collapsed="false">
      <c r="A26" s="42" t="s">
        <v>72</v>
      </c>
      <c r="B26" s="49" t="n">
        <f aca="false">Originales!X72</f>
        <v>1827903</v>
      </c>
      <c r="C26" s="31" t="n">
        <f aca="false">B26/B24</f>
        <v>0.372271889394352</v>
      </c>
      <c r="D26" s="43" t="n">
        <f aca="false">Originales!X33</f>
        <v>1412912</v>
      </c>
      <c r="E26" s="31" t="n">
        <f aca="false">D26/D24</f>
        <v>0.360037295357778</v>
      </c>
      <c r="F26" s="61" t="n">
        <f aca="false">(D26-B26)/B26</f>
        <v>-0.227031193668373</v>
      </c>
      <c r="G26" s="16"/>
      <c r="H26" s="16"/>
      <c r="I26" s="16"/>
      <c r="J26" s="16"/>
      <c r="K26" s="16"/>
      <c r="L26" s="16"/>
      <c r="M26" s="16"/>
      <c r="N26" s="16"/>
    </row>
    <row r="27" customFormat="false" ht="15" hidden="false" customHeight="true" outlineLevel="0" collapsed="false">
      <c r="A27" s="35" t="s">
        <v>49</v>
      </c>
      <c r="B27" s="44"/>
      <c r="C27" s="44"/>
      <c r="D27" s="44"/>
      <c r="E27" s="44"/>
      <c r="F27" s="45"/>
      <c r="G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true" outlineLevel="0" collapsed="false">
      <c r="A28" s="46" t="s">
        <v>70</v>
      </c>
      <c r="B28" s="26" t="n">
        <f aca="false">Originales!AH72</f>
        <v>342577</v>
      </c>
      <c r="C28" s="27" t="n">
        <f aca="false">B28/B28</f>
        <v>1</v>
      </c>
      <c r="D28" s="40" t="n">
        <f aca="false">Originales!AH33</f>
        <v>245640</v>
      </c>
      <c r="E28" s="27" t="n">
        <f aca="false">D28/D28</f>
        <v>1</v>
      </c>
      <c r="F28" s="27" t="n">
        <f aca="false">(D28-B28)/B28</f>
        <v>-0.282964121934631</v>
      </c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42" t="s">
        <v>71</v>
      </c>
      <c r="B29" s="29" t="n">
        <f aca="false">Originales!AF72</f>
        <v>342577</v>
      </c>
      <c r="C29" s="30" t="n">
        <f aca="false">B29/B28</f>
        <v>1</v>
      </c>
      <c r="D29" s="43" t="n">
        <f aca="false">Originales!AF33</f>
        <v>245640</v>
      </c>
      <c r="E29" s="30" t="n">
        <f aca="false">D29/D28</f>
        <v>1</v>
      </c>
      <c r="F29" s="30" t="n">
        <f aca="false">(D29-B29)/B29</f>
        <v>-0.282964121934631</v>
      </c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true" outlineLevel="0" collapsed="false">
      <c r="A30" s="42" t="s">
        <v>72</v>
      </c>
      <c r="B30" s="51" t="s">
        <v>50</v>
      </c>
      <c r="C30" s="51" t="s">
        <v>50</v>
      </c>
      <c r="D30" s="51" t="s">
        <v>50</v>
      </c>
      <c r="E30" s="51" t="s">
        <v>50</v>
      </c>
      <c r="F30" s="51" t="s">
        <v>50</v>
      </c>
      <c r="G30" s="16"/>
      <c r="H30" s="16"/>
      <c r="I30" s="16"/>
      <c r="J30" s="16"/>
      <c r="K30" s="16"/>
      <c r="L30" s="16"/>
      <c r="M30" s="16"/>
      <c r="N30" s="16"/>
    </row>
    <row r="31" customFormat="false" ht="12.7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16"/>
      <c r="H31" s="16"/>
      <c r="I31" s="16"/>
      <c r="J31" s="16"/>
      <c r="K31" s="16"/>
      <c r="L31" s="16"/>
      <c r="M31" s="16"/>
      <c r="N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69" t="s">
        <v>51</v>
      </c>
      <c r="G32" s="16"/>
      <c r="H32" s="16"/>
      <c r="I32" s="16"/>
      <c r="J32" s="16"/>
      <c r="K32" s="16"/>
      <c r="L32" s="16"/>
      <c r="M32" s="16"/>
      <c r="N32" s="16"/>
    </row>
    <row r="33" customFormat="false" ht="36" hidden="false" customHeight="true" outlineLevel="0" collapsed="false">
      <c r="A33" s="15" t="s">
        <v>7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  <c r="M33" s="16"/>
      <c r="N33" s="16"/>
    </row>
    <row r="34" customFormat="false" ht="31.5" hidden="false" customHeight="true" outlineLevel="0" collapsed="false">
      <c r="A34" s="17" t="s">
        <v>53</v>
      </c>
      <c r="B34" s="18" t="str">
        <f aca="false">Originales!$A$1</f>
        <v>AC.AGOSTO 2008</v>
      </c>
      <c r="C34" s="19" t="s">
        <v>33</v>
      </c>
      <c r="D34" s="18" t="str">
        <f aca="false">Originales!$A$2</f>
        <v>AC.AGOSTO 2009</v>
      </c>
      <c r="E34" s="19" t="s">
        <v>33</v>
      </c>
      <c r="F34" s="19" t="s">
        <v>34</v>
      </c>
      <c r="G34" s="16"/>
      <c r="H34" s="16"/>
      <c r="I34" s="16"/>
      <c r="J34" s="16"/>
      <c r="K34" s="16"/>
      <c r="L34" s="16"/>
      <c r="M34" s="16"/>
      <c r="N34" s="16"/>
    </row>
    <row r="35" customFormat="false" ht="12.75" hidden="false" customHeight="false" outlineLevel="0" collapsed="false">
      <c r="A35" s="35" t="s">
        <v>54</v>
      </c>
      <c r="B35" s="36"/>
      <c r="C35" s="36"/>
      <c r="D35" s="36"/>
      <c r="E35" s="36"/>
      <c r="F35" s="37"/>
      <c r="G35" s="16"/>
      <c r="H35" s="16"/>
      <c r="I35" s="16"/>
      <c r="J35" s="16"/>
      <c r="K35" s="16"/>
      <c r="L35" s="16"/>
      <c r="M35" s="16"/>
      <c r="N35" s="16"/>
    </row>
    <row r="36" customFormat="false" ht="12.75" hidden="false" customHeight="true" outlineLevel="0" collapsed="false">
      <c r="A36" s="46" t="s">
        <v>75</v>
      </c>
      <c r="B36" s="26" t="n">
        <f aca="false">Originales!AR72</f>
        <v>28923540</v>
      </c>
      <c r="C36" s="27" t="n">
        <f aca="false">B36/$B$36</f>
        <v>1</v>
      </c>
      <c r="D36" s="26" t="n">
        <f aca="false">Originales!AR33</f>
        <v>24512069</v>
      </c>
      <c r="E36" s="27" t="n">
        <f aca="false">D36/$D$36</f>
        <v>1</v>
      </c>
      <c r="F36" s="27" t="n">
        <f aca="false">(D36-B36)/B36</f>
        <v>-0.152521821326159</v>
      </c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A37" s="35" t="s">
        <v>55</v>
      </c>
      <c r="B37" s="44"/>
      <c r="C37" s="36"/>
      <c r="D37" s="44"/>
      <c r="E37" s="36"/>
      <c r="F37" s="45"/>
      <c r="G37" s="16"/>
      <c r="H37" s="16"/>
      <c r="I37" s="16"/>
      <c r="J37" s="16"/>
      <c r="K37" s="16"/>
      <c r="L37" s="16"/>
      <c r="M37" s="16"/>
      <c r="N37" s="16"/>
    </row>
    <row r="38" customFormat="false" ht="12.75" hidden="false" customHeight="false" outlineLevel="0" collapsed="false">
      <c r="A38" s="42" t="s">
        <v>44</v>
      </c>
      <c r="B38" s="56" t="n">
        <f aca="false">Originales!AP72</f>
        <v>15798948</v>
      </c>
      <c r="C38" s="55" t="n">
        <f aca="false">B38/$B$36</f>
        <v>0.546231477889636</v>
      </c>
      <c r="D38" s="54" t="n">
        <f aca="false">Originales!AP33</f>
        <v>13518445</v>
      </c>
      <c r="E38" s="55" t="n">
        <f aca="false">D38/$D$36</f>
        <v>0.551501588870364</v>
      </c>
      <c r="F38" s="58" t="n">
        <f aca="false">(D38-B38)/B38</f>
        <v>-0.144345243746609</v>
      </c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42" t="s">
        <v>56</v>
      </c>
      <c r="B39" s="43" t="n">
        <f aca="false">Originales!AK72</f>
        <v>1875677</v>
      </c>
      <c r="C39" s="30" t="n">
        <f aca="false">B39/$B$36</f>
        <v>0.0648494962926391</v>
      </c>
      <c r="D39" s="59" t="n">
        <f aca="false">Originales!AK33</f>
        <v>1625203</v>
      </c>
      <c r="E39" s="30" t="n">
        <f aca="false">D39/$D$36</f>
        <v>0.0663021550730785</v>
      </c>
      <c r="F39" s="61" t="n">
        <f aca="false">(D39-B39)/B39</f>
        <v>-0.133537917242681</v>
      </c>
      <c r="G39" s="16"/>
      <c r="H39" s="16"/>
      <c r="I39" s="16"/>
      <c r="J39" s="16"/>
      <c r="K39" s="16"/>
      <c r="L39" s="16"/>
      <c r="M39" s="16"/>
      <c r="N39" s="16"/>
    </row>
    <row r="40" customFormat="false" ht="12.75" hidden="false" customHeight="false" outlineLevel="0" collapsed="false">
      <c r="A40" s="42" t="s">
        <v>57</v>
      </c>
      <c r="B40" s="43" t="n">
        <f aca="false">Originales!AL72</f>
        <v>9698547</v>
      </c>
      <c r="C40" s="30" t="n">
        <f aca="false">B40/$B$36</f>
        <v>0.335316735088444</v>
      </c>
      <c r="D40" s="59" t="n">
        <f aca="false">Originales!AL33</f>
        <v>8591123</v>
      </c>
      <c r="E40" s="30" t="n">
        <f aca="false">D40/$D$36</f>
        <v>0.350485428219054</v>
      </c>
      <c r="F40" s="61" t="n">
        <f aca="false">(D40-B40)/B40</f>
        <v>-0.114184526816233</v>
      </c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42" t="s">
        <v>58</v>
      </c>
      <c r="B41" s="43" t="n">
        <f aca="false">Originales!AM72</f>
        <v>3705255</v>
      </c>
      <c r="C41" s="30" t="n">
        <f aca="false">B41/$B$36</f>
        <v>0.128105169699145</v>
      </c>
      <c r="D41" s="59" t="n">
        <f aca="false">Originales!AM33</f>
        <v>2926748</v>
      </c>
      <c r="E41" s="30" t="n">
        <f aca="false">D41/$D$36</f>
        <v>0.119400283998874</v>
      </c>
      <c r="F41" s="61" t="n">
        <f aca="false">(D41-B41)/B41</f>
        <v>-0.210108885893144</v>
      </c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42" t="s">
        <v>59</v>
      </c>
      <c r="B42" s="43" t="n">
        <f aca="false">Originales!AN72</f>
        <v>319918</v>
      </c>
      <c r="C42" s="30" t="n">
        <f aca="false">B42/$B$36</f>
        <v>0.0110608175901014</v>
      </c>
      <c r="D42" s="59" t="n">
        <f aca="false">Originales!AN33</f>
        <v>238674</v>
      </c>
      <c r="E42" s="30" t="n">
        <f aca="false">D42/$D$36</f>
        <v>0.00973699935325737</v>
      </c>
      <c r="F42" s="61" t="n">
        <f aca="false">(D42-B42)/B42</f>
        <v>-0.253952575347433</v>
      </c>
      <c r="G42" s="16"/>
      <c r="H42" s="16"/>
      <c r="I42" s="16"/>
      <c r="J42" s="16"/>
      <c r="K42" s="16"/>
      <c r="L42" s="16"/>
      <c r="M42" s="16"/>
      <c r="N42" s="16"/>
    </row>
    <row r="43" customFormat="false" ht="12.75" hidden="false" customHeight="false" outlineLevel="0" collapsed="false">
      <c r="A43" s="62" t="s">
        <v>60</v>
      </c>
      <c r="B43" s="77" t="n">
        <f aca="false">Originales!AO72</f>
        <v>199551</v>
      </c>
      <c r="C43" s="31" t="n">
        <f aca="false">B43/$B$36</f>
        <v>0.00689925921930718</v>
      </c>
      <c r="D43" s="63" t="n">
        <f aca="false">Originales!AO33</f>
        <v>136697</v>
      </c>
      <c r="E43" s="31" t="n">
        <f aca="false">D43/$D$36</f>
        <v>0.00557672222610013</v>
      </c>
      <c r="F43" s="65" t="n">
        <f aca="false">(D43-B43)/B43</f>
        <v>-0.314977123642578</v>
      </c>
      <c r="G43" s="16"/>
      <c r="H43" s="16"/>
      <c r="I43" s="16"/>
      <c r="J43" s="16"/>
      <c r="K43" s="16"/>
      <c r="L43" s="16"/>
      <c r="M43" s="16"/>
      <c r="N43" s="16"/>
    </row>
    <row r="44" customFormat="false" ht="12.75" hidden="false" customHeight="false" outlineLevel="0" collapsed="false">
      <c r="A44" s="35" t="s">
        <v>61</v>
      </c>
      <c r="B44" s="44"/>
      <c r="C44" s="67"/>
      <c r="D44" s="44"/>
      <c r="E44" s="67"/>
      <c r="F44" s="45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A45" s="68" t="s">
        <v>45</v>
      </c>
      <c r="B45" s="49" t="n">
        <f aca="false">Originales!AQ72</f>
        <v>13124592</v>
      </c>
      <c r="C45" s="55" t="n">
        <f aca="false">B45/$B$36</f>
        <v>0.453768522110364</v>
      </c>
      <c r="D45" s="49" t="n">
        <f aca="false">Originales!AQ33</f>
        <v>10993624</v>
      </c>
      <c r="E45" s="55" t="n">
        <f aca="false">D45/$D$36</f>
        <v>0.448498411129636</v>
      </c>
      <c r="F45" s="31" t="n">
        <f aca="false">(D45-B45)/B45</f>
        <v>-0.162364513883555</v>
      </c>
      <c r="G45" s="16"/>
      <c r="H45" s="16"/>
      <c r="I45" s="16"/>
      <c r="J45" s="16"/>
      <c r="K45" s="16"/>
      <c r="L45" s="16"/>
      <c r="M45" s="16"/>
      <c r="N45" s="16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16"/>
      <c r="H46" s="16"/>
      <c r="I46" s="16"/>
      <c r="J46" s="16"/>
      <c r="K46" s="16"/>
      <c r="L46" s="16"/>
      <c r="M46" s="16"/>
      <c r="N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69" t="s">
        <v>51</v>
      </c>
      <c r="G47" s="16"/>
      <c r="H47" s="16"/>
      <c r="I47" s="16"/>
      <c r="J47" s="16"/>
      <c r="K47" s="16"/>
      <c r="L47" s="16"/>
      <c r="M47" s="16"/>
      <c r="N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33.75" hidden="false" customHeight="true" outlineLevel="0" collapsed="false">
      <c r="A56" s="15" t="s">
        <v>76</v>
      </c>
      <c r="B56" s="15"/>
      <c r="C56" s="15"/>
      <c r="D56" s="15"/>
      <c r="E56" s="15"/>
      <c r="F56" s="15"/>
      <c r="G56" s="16"/>
      <c r="H56" s="16"/>
      <c r="I56" s="16"/>
      <c r="J56" s="16"/>
      <c r="K56" s="16"/>
      <c r="L56" s="16"/>
      <c r="M56" s="16"/>
      <c r="N56" s="16"/>
    </row>
    <row r="57" customFormat="false" ht="31.5" hidden="false" customHeight="true" outlineLevel="0" collapsed="false">
      <c r="A57" s="17" t="s">
        <v>53</v>
      </c>
      <c r="B57" s="18" t="str">
        <f aca="false">Originales!$A$1</f>
        <v>AC.AGOSTO 2008</v>
      </c>
      <c r="C57" s="19" t="s">
        <v>33</v>
      </c>
      <c r="D57" s="18" t="str">
        <f aca="false">Originales!$A$2</f>
        <v>AC.AGOSTO 2009</v>
      </c>
      <c r="E57" s="19" t="s">
        <v>33</v>
      </c>
      <c r="F57" s="19" t="s">
        <v>34</v>
      </c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true" outlineLevel="0" collapsed="false">
      <c r="A58" s="35" t="s">
        <v>54</v>
      </c>
      <c r="B58" s="36"/>
      <c r="C58" s="36"/>
      <c r="D58" s="36"/>
      <c r="E58" s="36"/>
      <c r="F58" s="37"/>
      <c r="G58" s="16"/>
      <c r="H58" s="16"/>
      <c r="I58" s="16"/>
      <c r="J58" s="16"/>
      <c r="K58" s="16"/>
      <c r="L58" s="16"/>
      <c r="M58" s="16"/>
      <c r="N58" s="16"/>
    </row>
    <row r="59" customFormat="false" ht="12.75" hidden="false" customHeight="true" outlineLevel="0" collapsed="false">
      <c r="A59" s="78" t="s">
        <v>75</v>
      </c>
      <c r="B59" s="26" t="n">
        <f aca="false">Originales!H72</f>
        <v>11185318</v>
      </c>
      <c r="C59" s="27" t="n">
        <f aca="false">B59/$B$59</f>
        <v>1</v>
      </c>
      <c r="D59" s="26" t="n">
        <f aca="false">Originales!H33</f>
        <v>9108506</v>
      </c>
      <c r="E59" s="27" t="n">
        <f aca="false">D59/$D$59</f>
        <v>1</v>
      </c>
      <c r="F59" s="27" t="n">
        <f aca="false">(D59-B59)/B59</f>
        <v>-0.185673040319462</v>
      </c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true" outlineLevel="0" collapsed="false">
      <c r="A60" s="35" t="s">
        <v>55</v>
      </c>
      <c r="B60" s="44"/>
      <c r="C60" s="36"/>
      <c r="D60" s="44"/>
      <c r="E60" s="36"/>
      <c r="F60" s="45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true" outlineLevel="0" collapsed="false">
      <c r="A61" s="72" t="s">
        <v>44</v>
      </c>
      <c r="B61" s="56" t="n">
        <f aca="false">Originales!F72</f>
        <v>6898553</v>
      </c>
      <c r="C61" s="55" t="n">
        <f aca="false">B61/$B$59</f>
        <v>0.616750726264555</v>
      </c>
      <c r="D61" s="54" t="n">
        <f aca="false">Originales!F33</f>
        <v>5592644</v>
      </c>
      <c r="E61" s="55" t="n">
        <f aca="false">D61/$D$59</f>
        <v>0.61400234023011</v>
      </c>
      <c r="F61" s="58" t="n">
        <f aca="false">(D61-B61)/B61</f>
        <v>-0.189301872436147</v>
      </c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true" outlineLevel="0" collapsed="false">
      <c r="A62" s="72" t="s">
        <v>56</v>
      </c>
      <c r="B62" s="43" t="n">
        <f aca="false">Originales!B72</f>
        <v>960328</v>
      </c>
      <c r="C62" s="30" t="n">
        <f aca="false">B62/$B$59</f>
        <v>0.0858561196025004</v>
      </c>
      <c r="D62" s="59" t="n">
        <f aca="false">Originales!B33</f>
        <v>684126</v>
      </c>
      <c r="E62" s="30" t="n">
        <f aca="false">D62/$D$59</f>
        <v>0.075108475528259</v>
      </c>
      <c r="F62" s="61" t="n">
        <f aca="false">(D62-B62)/B62</f>
        <v>-0.287612149182363</v>
      </c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true" outlineLevel="0" collapsed="false">
      <c r="A63" s="72" t="s">
        <v>57</v>
      </c>
      <c r="B63" s="43" t="n">
        <f aca="false">Originales!C72</f>
        <v>4317215</v>
      </c>
      <c r="C63" s="30" t="n">
        <f aca="false">B63/$B$59</f>
        <v>0.385971592403542</v>
      </c>
      <c r="D63" s="59" t="n">
        <f aca="false">Originales!C33</f>
        <v>3735943</v>
      </c>
      <c r="E63" s="30" t="n">
        <f aca="false">D63/$D$59</f>
        <v>0.410159800081375</v>
      </c>
      <c r="F63" s="61" t="n">
        <f aca="false">(D63-B63)/B63</f>
        <v>-0.134640503194768</v>
      </c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true" outlineLevel="0" collapsed="false">
      <c r="A64" s="72" t="s">
        <v>58</v>
      </c>
      <c r="B64" s="43" t="n">
        <f aca="false">Originales!D72</f>
        <v>1505889</v>
      </c>
      <c r="C64" s="30" t="n">
        <f aca="false">B64/$B$59</f>
        <v>0.134630861634868</v>
      </c>
      <c r="D64" s="59" t="n">
        <f aca="false">Originales!D33</f>
        <v>1093253</v>
      </c>
      <c r="E64" s="30" t="n">
        <f aca="false">D64/$D$59</f>
        <v>0.120025501437887</v>
      </c>
      <c r="F64" s="61" t="n">
        <f aca="false">(D64-B64)/B64</f>
        <v>-0.274014884231175</v>
      </c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true" outlineLevel="0" collapsed="false">
      <c r="A65" s="72" t="s">
        <v>77</v>
      </c>
      <c r="B65" s="43" t="n">
        <f aca="false">Originales!E72</f>
        <v>115121</v>
      </c>
      <c r="C65" s="31" t="n">
        <f aca="false">B65/$B$59</f>
        <v>0.0102921526236447</v>
      </c>
      <c r="D65" s="59" t="n">
        <f aca="false">Originales!E33</f>
        <v>79322</v>
      </c>
      <c r="E65" s="31" t="n">
        <f aca="false">D65/$D$59</f>
        <v>0.00870856318258999</v>
      </c>
      <c r="F65" s="61" t="n">
        <f aca="false">(D65-B65)/B65</f>
        <v>-0.310968459273286</v>
      </c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true" outlineLevel="0" collapsed="false">
      <c r="A66" s="35" t="s">
        <v>61</v>
      </c>
      <c r="B66" s="44"/>
      <c r="C66" s="67"/>
      <c r="D66" s="44"/>
      <c r="E66" s="67"/>
      <c r="F66" s="45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true" outlineLevel="0" collapsed="false">
      <c r="A67" s="73" t="s">
        <v>45</v>
      </c>
      <c r="B67" s="49" t="n">
        <f aca="false">Originales!G72</f>
        <v>4286765</v>
      </c>
      <c r="C67" s="55" t="n">
        <f aca="false">B67/$B$59</f>
        <v>0.383249273735445</v>
      </c>
      <c r="D67" s="49" t="n">
        <f aca="false">Originales!G33</f>
        <v>3515862</v>
      </c>
      <c r="E67" s="55" t="n">
        <f aca="false">D67/$D$59</f>
        <v>0.38599765976989</v>
      </c>
      <c r="F67" s="31" t="n">
        <f aca="false">(D67-B67)/B67</f>
        <v>-0.179833277541456</v>
      </c>
      <c r="G67" s="16"/>
      <c r="H67" s="16"/>
      <c r="I67" s="16"/>
      <c r="J67" s="16"/>
      <c r="K67" s="16"/>
      <c r="L67" s="16"/>
      <c r="M67" s="16"/>
      <c r="N67" s="16"/>
    </row>
    <row r="68" customFormat="false" ht="12.75" hidden="false" customHeight="true" outlineLevel="0" collapsed="false">
      <c r="A68" s="32" t="s">
        <v>26</v>
      </c>
      <c r="B68" s="32"/>
      <c r="C68" s="32"/>
      <c r="D68" s="32"/>
      <c r="E68" s="32"/>
      <c r="F68" s="32"/>
      <c r="G68" s="16"/>
      <c r="H68" s="16"/>
      <c r="I68" s="16"/>
      <c r="J68" s="16"/>
      <c r="K68" s="16"/>
      <c r="L68" s="16"/>
      <c r="M68" s="16"/>
      <c r="N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69" t="s">
        <v>51</v>
      </c>
      <c r="G69" s="16"/>
      <c r="H69" s="16"/>
      <c r="I69" s="16"/>
      <c r="J69" s="16"/>
      <c r="K69" s="16"/>
      <c r="L69" s="16"/>
      <c r="M69" s="16"/>
      <c r="N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35.25" hidden="false" customHeight="true" outlineLevel="0" collapsed="false">
      <c r="A80" s="15" t="s">
        <v>78</v>
      </c>
      <c r="B80" s="15"/>
      <c r="C80" s="15"/>
      <c r="D80" s="15"/>
      <c r="E80" s="15"/>
      <c r="F80" s="15"/>
      <c r="G80" s="16"/>
      <c r="H80" s="16"/>
      <c r="I80" s="16"/>
      <c r="J80" s="16"/>
      <c r="K80" s="16"/>
      <c r="L80" s="16"/>
      <c r="M80" s="16"/>
      <c r="N80" s="16"/>
    </row>
    <row r="81" customFormat="false" ht="31.5" hidden="false" customHeight="true" outlineLevel="0" collapsed="false">
      <c r="A81" s="17" t="s">
        <v>53</v>
      </c>
      <c r="B81" s="18" t="str">
        <f aca="false">Originales!$A$1</f>
        <v>AC.AGOSTO 2008</v>
      </c>
      <c r="C81" s="19" t="s">
        <v>33</v>
      </c>
      <c r="D81" s="18" t="str">
        <f aca="false">Originales!$A$2</f>
        <v>AC.AGOSTO 2009</v>
      </c>
      <c r="E81" s="19" t="s">
        <v>33</v>
      </c>
      <c r="F81" s="19" t="s">
        <v>34</v>
      </c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true" outlineLevel="0" collapsed="false">
      <c r="A82" s="35" t="s">
        <v>54</v>
      </c>
      <c r="B82" s="36"/>
      <c r="C82" s="36"/>
      <c r="D82" s="36"/>
      <c r="E82" s="36"/>
      <c r="F82" s="37"/>
      <c r="G82" s="16"/>
      <c r="H82" s="16"/>
      <c r="I82" s="16"/>
      <c r="J82" s="16"/>
      <c r="K82" s="16"/>
      <c r="L82" s="16"/>
      <c r="M82" s="16"/>
      <c r="N82" s="16"/>
    </row>
    <row r="83" customFormat="false" ht="12.75" hidden="false" customHeight="true" outlineLevel="0" collapsed="false">
      <c r="A83" s="78" t="s">
        <v>75</v>
      </c>
      <c r="B83" s="26" t="n">
        <f aca="false">Originales!Q72</f>
        <v>8902665</v>
      </c>
      <c r="C83" s="27" t="n">
        <f aca="false">B83/$B$83</f>
        <v>1</v>
      </c>
      <c r="D83" s="26" t="n">
        <f aca="false">Originales!Q33</f>
        <v>7684474</v>
      </c>
      <c r="E83" s="27" t="n">
        <f aca="false">D83/$D$83</f>
        <v>1</v>
      </c>
      <c r="F83" s="27" t="n">
        <f aca="false">(D83-B83)/B83</f>
        <v>-0.136834419805755</v>
      </c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true" outlineLevel="0" collapsed="false">
      <c r="A84" s="35" t="s">
        <v>55</v>
      </c>
      <c r="B84" s="44"/>
      <c r="C84" s="36"/>
      <c r="D84" s="44"/>
      <c r="E84" s="36"/>
      <c r="F84" s="45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true" outlineLevel="0" collapsed="false">
      <c r="A85" s="72" t="s">
        <v>44</v>
      </c>
      <c r="B85" s="56" t="n">
        <f aca="false">Originales!O72</f>
        <v>3697536</v>
      </c>
      <c r="C85" s="55" t="n">
        <f aca="false">B85/$B$83</f>
        <v>0.41532911774171</v>
      </c>
      <c r="D85" s="54" t="n">
        <f aca="false">Originales!O33</f>
        <v>3231246</v>
      </c>
      <c r="E85" s="55" t="n">
        <f aca="false">D85/$D$83</f>
        <v>0.420490198808663</v>
      </c>
      <c r="F85" s="58" t="n">
        <f aca="false">(D85-B85)/B85</f>
        <v>-0.126108305639215</v>
      </c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true" outlineLevel="0" collapsed="false">
      <c r="A86" s="72" t="s">
        <v>56</v>
      </c>
      <c r="B86" s="43" t="n">
        <f aca="false">Originales!K72</f>
        <v>452349</v>
      </c>
      <c r="C86" s="30" t="n">
        <f aca="false">B86/$B$83</f>
        <v>0.0508105157275939</v>
      </c>
      <c r="D86" s="59" t="n">
        <f aca="false">Originales!K33</f>
        <v>377118</v>
      </c>
      <c r="E86" s="30" t="n">
        <f aca="false">D86/$D$83</f>
        <v>0.049075317321654</v>
      </c>
      <c r="F86" s="61" t="n">
        <f aca="false">(D86-B86)/B86</f>
        <v>-0.166311852131872</v>
      </c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true" outlineLevel="0" collapsed="false">
      <c r="A87" s="72" t="s">
        <v>57</v>
      </c>
      <c r="B87" s="43" t="n">
        <f aca="false">Originales!L72</f>
        <v>2082402</v>
      </c>
      <c r="C87" s="30" t="n">
        <f aca="false">B87/$B$83</f>
        <v>0.233907711904244</v>
      </c>
      <c r="D87" s="59" t="n">
        <f aca="false">Originales!L33</f>
        <v>1832211</v>
      </c>
      <c r="E87" s="30" t="n">
        <f aca="false">D87/$D$83</f>
        <v>0.238430242590449</v>
      </c>
      <c r="F87" s="61" t="n">
        <f aca="false">(D87-B87)/B87</f>
        <v>-0.120145389795054</v>
      </c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true" outlineLevel="0" collapsed="false">
      <c r="A88" s="72" t="s">
        <v>58</v>
      </c>
      <c r="B88" s="43" t="n">
        <f aca="false">Originales!M72</f>
        <v>1094771</v>
      </c>
      <c r="C88" s="30" t="n">
        <f aca="false">B88/$B$83</f>
        <v>0.122971155266429</v>
      </c>
      <c r="D88" s="59" t="n">
        <f aca="false">Originales!M33</f>
        <v>955701</v>
      </c>
      <c r="E88" s="30" t="n">
        <f aca="false">D88/$D$83</f>
        <v>0.124367783663527</v>
      </c>
      <c r="F88" s="61" t="n">
        <f aca="false">(D88-B88)/B88</f>
        <v>-0.12703113253822</v>
      </c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true" outlineLevel="0" collapsed="false">
      <c r="A89" s="72" t="s">
        <v>79</v>
      </c>
      <c r="B89" s="43" t="n">
        <f aca="false">Originales!N72</f>
        <v>68014</v>
      </c>
      <c r="C89" s="31" t="n">
        <f aca="false">B89/$B$83</f>
        <v>0.00763973484344295</v>
      </c>
      <c r="D89" s="59" t="n">
        <f aca="false">Originales!N33</f>
        <v>66216</v>
      </c>
      <c r="E89" s="31" t="n">
        <f aca="false">D89/$D$83</f>
        <v>0.00861685523303222</v>
      </c>
      <c r="F89" s="61" t="n">
        <f aca="false">(D89-B89)/B89</f>
        <v>-0.0264357338195078</v>
      </c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true" outlineLevel="0" collapsed="false">
      <c r="A90" s="35" t="s">
        <v>61</v>
      </c>
      <c r="B90" s="44"/>
      <c r="C90" s="67"/>
      <c r="D90" s="44"/>
      <c r="E90" s="67"/>
      <c r="F90" s="45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true" outlineLevel="0" collapsed="false">
      <c r="A91" s="72" t="s">
        <v>45</v>
      </c>
      <c r="B91" s="49" t="n">
        <f aca="false">Originales!P72</f>
        <v>5205129</v>
      </c>
      <c r="C91" s="55" t="n">
        <f aca="false">B91/$B$83</f>
        <v>0.58467088225829</v>
      </c>
      <c r="D91" s="49" t="n">
        <f aca="false">Originales!P33</f>
        <v>4453228</v>
      </c>
      <c r="E91" s="55" t="n">
        <f aca="false">D91/$D$83</f>
        <v>0.579509801191337</v>
      </c>
      <c r="F91" s="31" t="n">
        <f aca="false">(D91-B91)/B91</f>
        <v>-0.14445386464005</v>
      </c>
      <c r="G91" s="16"/>
      <c r="H91" s="16"/>
      <c r="I91" s="16"/>
      <c r="J91" s="16"/>
      <c r="K91" s="16"/>
      <c r="L91" s="16"/>
      <c r="M91" s="16"/>
      <c r="N91" s="16"/>
    </row>
    <row r="92" customFormat="false" ht="12.75" hidden="false" customHeight="true" outlineLevel="0" collapsed="false">
      <c r="A92" s="32" t="s">
        <v>26</v>
      </c>
      <c r="B92" s="32"/>
      <c r="C92" s="32"/>
      <c r="D92" s="32"/>
      <c r="E92" s="32"/>
      <c r="F92" s="32"/>
      <c r="G92" s="16"/>
      <c r="H92" s="16"/>
      <c r="I92" s="16"/>
      <c r="J92" s="16"/>
      <c r="K92" s="16"/>
      <c r="L92" s="16"/>
      <c r="M92" s="16"/>
      <c r="N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69" t="s">
        <v>51</v>
      </c>
      <c r="G93" s="79"/>
      <c r="H93" s="16"/>
      <c r="I93" s="16"/>
      <c r="J93" s="16"/>
      <c r="K93" s="16"/>
      <c r="L93" s="16"/>
      <c r="M93" s="16"/>
      <c r="N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39.75" hidden="false" customHeight="true" outlineLevel="0" collapsed="false">
      <c r="A104" s="15" t="s">
        <v>80</v>
      </c>
      <c r="B104" s="15"/>
      <c r="C104" s="15"/>
      <c r="D104" s="15"/>
      <c r="E104" s="15"/>
      <c r="F104" s="15"/>
      <c r="G104" s="16"/>
      <c r="H104" s="16"/>
      <c r="I104" s="16"/>
      <c r="J104" s="16"/>
      <c r="K104" s="16"/>
      <c r="L104" s="16"/>
      <c r="M104" s="16"/>
      <c r="N104" s="16"/>
    </row>
    <row r="105" customFormat="false" ht="31.5" hidden="false" customHeight="true" outlineLevel="0" collapsed="false">
      <c r="A105" s="17" t="s">
        <v>53</v>
      </c>
      <c r="B105" s="18" t="str">
        <f aca="false">Originales!$A$1</f>
        <v>AC.AGOSTO 2008</v>
      </c>
      <c r="C105" s="19" t="s">
        <v>33</v>
      </c>
      <c r="D105" s="18" t="str">
        <f aca="false">Originales!$A$2</f>
        <v>AC.AGOSTO 2009</v>
      </c>
      <c r="E105" s="19" t="s">
        <v>33</v>
      </c>
      <c r="F105" s="19" t="s">
        <v>34</v>
      </c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true" outlineLevel="0" collapsed="false">
      <c r="A106" s="35" t="s">
        <v>54</v>
      </c>
      <c r="B106" s="36"/>
      <c r="C106" s="36"/>
      <c r="D106" s="36"/>
      <c r="E106" s="36"/>
      <c r="F106" s="37"/>
      <c r="G106" s="16"/>
      <c r="H106" s="16"/>
      <c r="I106" s="16"/>
      <c r="J106" s="16"/>
      <c r="K106" s="16"/>
      <c r="L106" s="16"/>
      <c r="M106" s="16"/>
      <c r="N106" s="16"/>
    </row>
    <row r="107" customFormat="false" ht="12.75" hidden="false" customHeight="true" outlineLevel="0" collapsed="false">
      <c r="A107" s="78" t="s">
        <v>75</v>
      </c>
      <c r="B107" s="26" t="n">
        <f aca="false">Originales!Y72</f>
        <v>4910129</v>
      </c>
      <c r="C107" s="27" t="n">
        <f aca="false">B107/$B$107</f>
        <v>1</v>
      </c>
      <c r="D107" s="26" t="n">
        <f aca="false">Originales!Y33</f>
        <v>3924349</v>
      </c>
      <c r="E107" s="27" t="n">
        <f aca="false">D107/$D$107</f>
        <v>1</v>
      </c>
      <c r="F107" s="27" t="n">
        <f aca="false">(D107-B107)/B107</f>
        <v>-0.200764582763508</v>
      </c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true" outlineLevel="0" collapsed="false">
      <c r="A108" s="35" t="s">
        <v>55</v>
      </c>
      <c r="B108" s="44"/>
      <c r="C108" s="36"/>
      <c r="D108" s="44"/>
      <c r="E108" s="36"/>
      <c r="F108" s="45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true" outlineLevel="0" collapsed="false">
      <c r="A109" s="72" t="s">
        <v>44</v>
      </c>
      <c r="B109" s="56" t="n">
        <f aca="false">Originales!W72</f>
        <v>3082226</v>
      </c>
      <c r="C109" s="55" t="n">
        <f aca="false">B109/$B$107</f>
        <v>0.627728110605648</v>
      </c>
      <c r="D109" s="54" t="n">
        <f aca="false">Originales!W33</f>
        <v>2511437</v>
      </c>
      <c r="E109" s="55" t="n">
        <f aca="false">D109/$D$107</f>
        <v>0.639962704642222</v>
      </c>
      <c r="F109" s="58" t="n">
        <f aca="false">(D109-B109)/B109</f>
        <v>-0.185187264009842</v>
      </c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true" outlineLevel="0" collapsed="false">
      <c r="A110" s="72" t="s">
        <v>81</v>
      </c>
      <c r="B110" s="43" t="n">
        <f aca="false">Originales!T72</f>
        <v>2416457</v>
      </c>
      <c r="C110" s="30" t="n">
        <f aca="false">B110/$B$107</f>
        <v>0.492137171956175</v>
      </c>
      <c r="D110" s="59" t="n">
        <f aca="false">Originales!T33</f>
        <v>2079018</v>
      </c>
      <c r="E110" s="30" t="n">
        <f aca="false">D110/$D$107</f>
        <v>0.529773982894997</v>
      </c>
      <c r="F110" s="61" t="n">
        <f aca="false">(D110-B110)/B110</f>
        <v>-0.1396420461858</v>
      </c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true" outlineLevel="0" collapsed="false">
      <c r="A111" s="72" t="s">
        <v>58</v>
      </c>
      <c r="B111" s="43" t="n">
        <f aca="false">Originales!U72</f>
        <v>617097</v>
      </c>
      <c r="C111" s="30" t="n">
        <f aca="false">B111/$B$107</f>
        <v>0.125678368124341</v>
      </c>
      <c r="D111" s="59" t="n">
        <f aca="false">Originales!U33</f>
        <v>408185</v>
      </c>
      <c r="E111" s="30" t="n">
        <f aca="false">D111/$D$107</f>
        <v>0.104013429998198</v>
      </c>
      <c r="F111" s="61" t="n">
        <f aca="false">(D111-B111)/B111</f>
        <v>-0.338539970215379</v>
      </c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true" outlineLevel="0" collapsed="false">
      <c r="A112" s="72" t="s">
        <v>77</v>
      </c>
      <c r="B112" s="43" t="n">
        <f aca="false">Originales!V72</f>
        <v>48672</v>
      </c>
      <c r="C112" s="31" t="n">
        <f aca="false">B112/$B$107</f>
        <v>0.00991257052513284</v>
      </c>
      <c r="D112" s="59" t="n">
        <f aca="false">Originales!V33</f>
        <v>24234</v>
      </c>
      <c r="E112" s="31" t="n">
        <f aca="false">D112/$D$107</f>
        <v>0.0061752917490264</v>
      </c>
      <c r="F112" s="61" t="n">
        <f aca="false">(D112-B112)/B112</f>
        <v>-0.502095660749507</v>
      </c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true" outlineLevel="0" collapsed="false">
      <c r="A113" s="35" t="s">
        <v>61</v>
      </c>
      <c r="B113" s="44"/>
      <c r="C113" s="67"/>
      <c r="D113" s="44"/>
      <c r="E113" s="67"/>
      <c r="F113" s="45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true" outlineLevel="0" collapsed="false">
      <c r="A114" s="72" t="s">
        <v>45</v>
      </c>
      <c r="B114" s="49" t="n">
        <f aca="false">Originales!X72</f>
        <v>1827903</v>
      </c>
      <c r="C114" s="55" t="n">
        <f aca="false">B114/$B$107</f>
        <v>0.372271889394352</v>
      </c>
      <c r="D114" s="49" t="n">
        <f aca="false">Originales!X33</f>
        <v>1412912</v>
      </c>
      <c r="E114" s="55" t="n">
        <f aca="false">D114/$D$107</f>
        <v>0.360037295357778</v>
      </c>
      <c r="F114" s="31" t="n">
        <f aca="false">(D114-B114)/B114</f>
        <v>-0.227031193668373</v>
      </c>
      <c r="G114" s="16"/>
      <c r="H114" s="16"/>
      <c r="I114" s="16"/>
      <c r="J114" s="16"/>
      <c r="K114" s="16"/>
      <c r="L114" s="16"/>
      <c r="M114" s="16"/>
      <c r="N114" s="16"/>
    </row>
    <row r="115" customFormat="false" ht="12.75" hidden="false" customHeight="true" outlineLevel="0" collapsed="false">
      <c r="A115" s="32" t="s">
        <v>26</v>
      </c>
      <c r="B115" s="32"/>
      <c r="C115" s="32"/>
      <c r="D115" s="32"/>
      <c r="E115" s="32"/>
      <c r="F115" s="32"/>
      <c r="G115" s="16"/>
      <c r="H115" s="16"/>
      <c r="I115" s="16"/>
      <c r="J115" s="16"/>
      <c r="K115" s="16"/>
      <c r="L115" s="16"/>
      <c r="M115" s="16"/>
      <c r="N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69" t="s">
        <v>51</v>
      </c>
      <c r="G116" s="16"/>
      <c r="H116" s="16"/>
      <c r="I116" s="16"/>
      <c r="J116" s="16"/>
      <c r="K116" s="16"/>
      <c r="L116" s="16"/>
      <c r="M116" s="16"/>
      <c r="N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39.75" hidden="false" customHeight="true" outlineLevel="0" collapsed="false">
      <c r="A124" s="15" t="s">
        <v>82</v>
      </c>
      <c r="B124" s="15"/>
      <c r="C124" s="15"/>
      <c r="D124" s="15"/>
      <c r="E124" s="15"/>
      <c r="F124" s="15"/>
      <c r="G124" s="16"/>
      <c r="H124" s="16"/>
      <c r="I124" s="16"/>
      <c r="J124" s="16"/>
      <c r="K124" s="16"/>
      <c r="L124" s="16"/>
      <c r="M124" s="16"/>
      <c r="N124" s="16"/>
    </row>
    <row r="125" customFormat="false" ht="31.5" hidden="false" customHeight="true" outlineLevel="0" collapsed="false">
      <c r="A125" s="17" t="s">
        <v>53</v>
      </c>
      <c r="B125" s="18" t="str">
        <f aca="false">Originales!$A$1</f>
        <v>AC.AGOSTO 2008</v>
      </c>
      <c r="C125" s="19" t="s">
        <v>33</v>
      </c>
      <c r="D125" s="18" t="str">
        <f aca="false">Originales!$A$2</f>
        <v>AC.AGOSTO 2009</v>
      </c>
      <c r="E125" s="19" t="s">
        <v>33</v>
      </c>
      <c r="F125" s="19" t="s">
        <v>34</v>
      </c>
      <c r="G125" s="16"/>
      <c r="H125" s="16"/>
      <c r="I125" s="16"/>
      <c r="J125" s="16"/>
      <c r="K125" s="16"/>
      <c r="L125" s="16"/>
      <c r="M125" s="16"/>
      <c r="N125" s="16"/>
    </row>
    <row r="126" customFormat="false" ht="12.75" hidden="false" customHeight="false" outlineLevel="0" collapsed="false">
      <c r="A126" s="35" t="s">
        <v>54</v>
      </c>
      <c r="B126" s="36"/>
      <c r="C126" s="36"/>
      <c r="D126" s="36"/>
      <c r="E126" s="36"/>
      <c r="F126" s="37"/>
      <c r="G126" s="16"/>
      <c r="H126" s="16"/>
      <c r="I126" s="16"/>
      <c r="J126" s="16"/>
      <c r="K126" s="16"/>
      <c r="L126" s="16"/>
      <c r="M126" s="16"/>
      <c r="N126" s="16"/>
    </row>
    <row r="127" customFormat="false" ht="12.75" hidden="false" customHeight="true" outlineLevel="0" collapsed="false">
      <c r="A127" s="78" t="s">
        <v>75</v>
      </c>
      <c r="B127" s="26" t="n">
        <f aca="false">Originales!AH72</f>
        <v>342577</v>
      </c>
      <c r="C127" s="27" t="n">
        <f aca="false">B127/$B$127</f>
        <v>1</v>
      </c>
      <c r="D127" s="26" t="n">
        <f aca="false">Originales!AH33</f>
        <v>245640</v>
      </c>
      <c r="E127" s="27" t="n">
        <f aca="false">D127/$D$127</f>
        <v>1</v>
      </c>
      <c r="F127" s="27" t="n">
        <f aca="false">(D127-B127)/B127</f>
        <v>-0.282964121934631</v>
      </c>
      <c r="G127" s="16"/>
      <c r="H127" s="16"/>
      <c r="I127" s="16"/>
      <c r="J127" s="16"/>
      <c r="K127" s="16"/>
      <c r="L127" s="16"/>
      <c r="M127" s="16"/>
      <c r="N127" s="16"/>
    </row>
    <row r="128" customFormat="false" ht="12.75" hidden="false" customHeight="false" outlineLevel="0" collapsed="false">
      <c r="A128" s="35" t="s">
        <v>55</v>
      </c>
      <c r="B128" s="44"/>
      <c r="C128" s="36"/>
      <c r="D128" s="44"/>
      <c r="E128" s="36"/>
      <c r="F128" s="45"/>
      <c r="G128" s="16"/>
      <c r="H128" s="16"/>
      <c r="I128" s="16"/>
      <c r="J128" s="16"/>
      <c r="K128" s="16"/>
      <c r="L128" s="16"/>
      <c r="M128" s="16"/>
      <c r="N128" s="16"/>
    </row>
    <row r="129" customFormat="false" ht="12.75" hidden="false" customHeight="false" outlineLevel="0" collapsed="false">
      <c r="A129" s="72" t="s">
        <v>44</v>
      </c>
      <c r="B129" s="56" t="n">
        <f aca="false">Originales!AF72</f>
        <v>342577</v>
      </c>
      <c r="C129" s="55" t="n">
        <f aca="false">B129/$B$127</f>
        <v>1</v>
      </c>
      <c r="D129" s="54" t="n">
        <f aca="false">Originales!AF33</f>
        <v>245640</v>
      </c>
      <c r="E129" s="55" t="n">
        <f aca="false">D129/$D$127</f>
        <v>1</v>
      </c>
      <c r="F129" s="58" t="n">
        <f aca="false">(D129-B129)/B129</f>
        <v>-0.282964121934631</v>
      </c>
      <c r="G129" s="16"/>
      <c r="H129" s="16"/>
      <c r="I129" s="16"/>
      <c r="J129" s="16"/>
      <c r="K129" s="16"/>
      <c r="L129" s="16"/>
      <c r="M129" s="16"/>
      <c r="N129" s="16"/>
    </row>
    <row r="130" customFormat="false" ht="12.75" hidden="false" customHeight="false" outlineLevel="0" collapsed="false">
      <c r="A130" s="72" t="s">
        <v>81</v>
      </c>
      <c r="B130" s="43" t="n">
        <f aca="false">Originales!AB72</f>
        <v>106644</v>
      </c>
      <c r="C130" s="30" t="n">
        <f aca="false">B130/$B$127</f>
        <v>0.311299357516704</v>
      </c>
      <c r="D130" s="59" t="n">
        <f aca="false">Originales!AB33</f>
        <v>78669</v>
      </c>
      <c r="E130" s="30" t="n">
        <f aca="false">D130/$D$127</f>
        <v>0.320261358085002</v>
      </c>
      <c r="F130" s="61" t="n">
        <f aca="false">(D130-B130)/B130</f>
        <v>-0.262321368290762</v>
      </c>
      <c r="G130" s="16"/>
      <c r="H130" s="16"/>
      <c r="I130" s="16"/>
      <c r="J130" s="16"/>
      <c r="K130" s="16"/>
      <c r="L130" s="16"/>
      <c r="M130" s="16"/>
      <c r="N130" s="16"/>
    </row>
    <row r="131" customFormat="false" ht="12.75" hidden="false" customHeight="false" outlineLevel="0" collapsed="false">
      <c r="A131" s="72" t="s">
        <v>58</v>
      </c>
      <c r="B131" s="43" t="n">
        <f aca="false">Originales!AC72</f>
        <v>71983</v>
      </c>
      <c r="C131" s="30" t="n">
        <f aca="false">B131/$B$127</f>
        <v>0.210122103935758</v>
      </c>
      <c r="D131" s="59" t="n">
        <f aca="false">Originales!AC33</f>
        <v>63200</v>
      </c>
      <c r="E131" s="30" t="n">
        <f aca="false">D131/$D$127</f>
        <v>0.257287086793682</v>
      </c>
      <c r="F131" s="61" t="n">
        <f aca="false">(D131-B131)/B131</f>
        <v>-0.122014920189489</v>
      </c>
      <c r="G131" s="16"/>
      <c r="H131" s="16"/>
      <c r="I131" s="16"/>
      <c r="J131" s="16"/>
      <c r="K131" s="16"/>
      <c r="L131" s="16"/>
      <c r="M131" s="16"/>
      <c r="N131" s="16"/>
    </row>
    <row r="132" customFormat="false" ht="12.75" hidden="false" customHeight="false" outlineLevel="0" collapsed="false">
      <c r="A132" s="72" t="s">
        <v>59</v>
      </c>
      <c r="B132" s="43" t="n">
        <f aca="false">Originales!AD72</f>
        <v>125402</v>
      </c>
      <c r="C132" s="30" t="n">
        <f aca="false">B132/$B$127</f>
        <v>0.366054930716306</v>
      </c>
      <c r="D132" s="59" t="n">
        <f aca="false">Originales!AD33</f>
        <v>81406</v>
      </c>
      <c r="E132" s="30" t="n">
        <f aca="false">D132/$D$127</f>
        <v>0.331403680182381</v>
      </c>
      <c r="F132" s="61" t="n">
        <f aca="false">(D132-B132)/B132</f>
        <v>-0.350839699526323</v>
      </c>
      <c r="G132" s="16"/>
      <c r="H132" s="16"/>
      <c r="I132" s="16"/>
      <c r="J132" s="16"/>
      <c r="K132" s="16"/>
      <c r="L132" s="16"/>
      <c r="M132" s="16"/>
      <c r="N132" s="16"/>
    </row>
    <row r="133" customFormat="false" ht="12.75" hidden="false" customHeight="false" outlineLevel="0" collapsed="false">
      <c r="A133" s="72" t="s">
        <v>60</v>
      </c>
      <c r="B133" s="77" t="n">
        <f aca="false">Originales!AE72</f>
        <v>38548</v>
      </c>
      <c r="C133" s="31" t="n">
        <f aca="false">B133/$B$127</f>
        <v>0.112523607831232</v>
      </c>
      <c r="D133" s="63" t="n">
        <f aca="false">Originales!AE33</f>
        <v>22365</v>
      </c>
      <c r="E133" s="31" t="n">
        <f aca="false">D133/$D$127</f>
        <v>0.091047874938935</v>
      </c>
      <c r="F133" s="65" t="n">
        <f aca="false">(D133-B133)/B133</f>
        <v>-0.41981425754903</v>
      </c>
      <c r="G133" s="16"/>
      <c r="H133" s="16"/>
      <c r="I133" s="16"/>
      <c r="J133" s="16"/>
      <c r="K133" s="16"/>
      <c r="L133" s="16"/>
      <c r="M133" s="16"/>
      <c r="N133" s="16"/>
    </row>
    <row r="134" customFormat="false" ht="12.75" hidden="false" customHeight="false" outlineLevel="0" collapsed="false">
      <c r="A134" s="35" t="s">
        <v>61</v>
      </c>
      <c r="B134" s="44"/>
      <c r="C134" s="67"/>
      <c r="D134" s="44"/>
      <c r="E134" s="67"/>
      <c r="F134" s="45"/>
      <c r="G134" s="16"/>
      <c r="H134" s="16"/>
      <c r="I134" s="16"/>
      <c r="J134" s="16"/>
      <c r="K134" s="16"/>
      <c r="L134" s="16"/>
      <c r="M134" s="16"/>
      <c r="N134" s="16"/>
    </row>
    <row r="135" customFormat="false" ht="12.75" hidden="false" customHeight="false" outlineLevel="0" collapsed="false">
      <c r="A135" s="72" t="s">
        <v>45</v>
      </c>
      <c r="B135" s="74" t="s">
        <v>50</v>
      </c>
      <c r="C135" s="74" t="s">
        <v>50</v>
      </c>
      <c r="D135" s="74" t="s">
        <v>50</v>
      </c>
      <c r="E135" s="74" t="s">
        <v>50</v>
      </c>
      <c r="F135" s="74" t="s">
        <v>50</v>
      </c>
      <c r="G135" s="16"/>
      <c r="H135" s="16"/>
      <c r="I135" s="16"/>
      <c r="J135" s="16"/>
      <c r="K135" s="16"/>
      <c r="L135" s="16"/>
      <c r="M135" s="16"/>
      <c r="N135" s="16"/>
    </row>
    <row r="136" customFormat="false" ht="12.75" hidden="false" customHeight="true" outlineLevel="0" collapsed="false">
      <c r="A136" s="32" t="s">
        <v>26</v>
      </c>
      <c r="B136" s="32"/>
      <c r="C136" s="32"/>
      <c r="D136" s="32"/>
      <c r="E136" s="32"/>
      <c r="F136" s="32"/>
      <c r="G136" s="16"/>
      <c r="H136" s="16"/>
      <c r="I136" s="16"/>
      <c r="J136" s="16"/>
      <c r="K136" s="16"/>
      <c r="L136" s="16"/>
      <c r="M136" s="16"/>
      <c r="N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69" t="s">
        <v>51</v>
      </c>
      <c r="G137" s="16"/>
      <c r="H137" s="16"/>
      <c r="I137" s="16"/>
      <c r="J137" s="16"/>
      <c r="K137" s="16"/>
      <c r="L137" s="16"/>
      <c r="M137" s="16"/>
      <c r="N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85" activeCellId="0" sqref="N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1.14"/>
    <col collapsed="false" customWidth="true" hidden="false" outlineLevel="0" max="4" min="2" style="80" width="12.7"/>
    <col collapsed="false" customWidth="true" hidden="false" outlineLevel="0" max="5" min="5" style="80" width="10.71"/>
    <col collapsed="false" customWidth="false" hidden="false" outlineLevel="0" max="11" min="6" style="80" width="11.42"/>
    <col collapsed="false" customWidth="true" hidden="false" outlineLevel="0" max="12" min="12" style="80" width="13.7"/>
    <col collapsed="false" customWidth="false" hidden="false" outlineLevel="0" max="257" min="13" style="80" width="11.42"/>
  </cols>
  <sheetData>
    <row r="5" customFormat="false" ht="36" hidden="false" customHeight="true" outlineLevel="0" collapsed="false">
      <c r="A5" s="15" t="s">
        <v>83</v>
      </c>
      <c r="B5" s="15"/>
      <c r="C5" s="15"/>
      <c r="D5" s="15"/>
    </row>
    <row r="6" customFormat="false" ht="31.5" hidden="false" customHeight="true" outlineLevel="0" collapsed="false">
      <c r="A6" s="17" t="s">
        <v>32</v>
      </c>
      <c r="B6" s="18" t="str">
        <f aca="false">Originales!$A$1</f>
        <v>AC.AGOSTO 2008</v>
      </c>
      <c r="C6" s="18" t="str">
        <f aca="false">Originales!$A$2</f>
        <v>AC.AGOSTO 2009</v>
      </c>
      <c r="D6" s="81" t="s">
        <v>84</v>
      </c>
    </row>
    <row r="7" s="13" customFormat="true" ht="15" hidden="false" customHeight="true" outlineLevel="0" collapsed="false">
      <c r="A7" s="35" t="s">
        <v>35</v>
      </c>
      <c r="B7" s="44"/>
      <c r="C7" s="44"/>
      <c r="D7" s="45"/>
      <c r="E7" s="80"/>
      <c r="F7" s="80"/>
    </row>
    <row r="8" customFormat="false" ht="15" hidden="false" customHeight="true" outlineLevel="0" collapsed="false">
      <c r="A8" s="25" t="s">
        <v>85</v>
      </c>
      <c r="B8" s="82" t="n">
        <f aca="false">Originales!AR73</f>
        <v>63.766796592148</v>
      </c>
      <c r="C8" s="83" t="n">
        <f aca="false">Originales!AR34</f>
        <v>54.7236377007118</v>
      </c>
      <c r="D8" s="84" t="n">
        <f aca="false">C8/B8-1</f>
        <v>-0.141816107672403</v>
      </c>
    </row>
    <row r="9" customFormat="false" ht="15" hidden="false" customHeight="true" outlineLevel="0" collapsed="false">
      <c r="A9" s="28" t="s">
        <v>86</v>
      </c>
      <c r="B9" s="85" t="n">
        <f aca="false">Originales!AP73</f>
        <v>73.6646392621557</v>
      </c>
      <c r="C9" s="86" t="n">
        <f aca="false">Originales!AP34</f>
        <v>63.2490369670919</v>
      </c>
      <c r="D9" s="87" t="n">
        <f aca="false">C9/B9-1</f>
        <v>-0.141392157748809</v>
      </c>
      <c r="E9" s="88"/>
    </row>
    <row r="10" customFormat="false" ht="15" hidden="false" customHeight="true" outlineLevel="0" collapsed="false">
      <c r="A10" s="68" t="s">
        <v>87</v>
      </c>
      <c r="B10" s="89" t="n">
        <f aca="false">Originales!AQ73</f>
        <v>54.888930208469</v>
      </c>
      <c r="C10" s="90" t="n">
        <f aca="false">Originales!AQ34</f>
        <v>46.9429643971511</v>
      </c>
      <c r="D10" s="91" t="n">
        <f aca="false">C10/B10-1</f>
        <v>-0.144764450338876</v>
      </c>
      <c r="E10" s="88"/>
    </row>
    <row r="11" customFormat="false" ht="27.75" hidden="false" customHeight="true" outlineLevel="0" collapsed="false">
      <c r="A11" s="32" t="s">
        <v>88</v>
      </c>
      <c r="B11" s="32"/>
      <c r="C11" s="32"/>
      <c r="D11" s="32"/>
    </row>
    <row r="12" customFormat="false" ht="12.75" hidden="false" customHeight="false" outlineLevel="0" collapsed="false">
      <c r="A12" s="92"/>
      <c r="B12" s="92"/>
      <c r="C12" s="92"/>
      <c r="D12" s="92"/>
    </row>
    <row r="13" customFormat="false" ht="36" hidden="false" customHeight="true" outlineLevel="0" collapsed="false">
      <c r="A13" s="15" t="s">
        <v>89</v>
      </c>
      <c r="B13" s="15"/>
      <c r="C13" s="15"/>
      <c r="D13" s="15"/>
    </row>
    <row r="14" customFormat="false" ht="25.5" hidden="false" customHeight="true" outlineLevel="0" collapsed="false">
      <c r="A14" s="17" t="s">
        <v>40</v>
      </c>
      <c r="B14" s="18" t="str">
        <f aca="false">Originales!$A$1</f>
        <v>AC.AGOSTO 2008</v>
      </c>
      <c r="C14" s="18" t="str">
        <f aca="false">Originales!$A$2</f>
        <v>AC.AGOSTO 2009</v>
      </c>
      <c r="D14" s="81" t="s">
        <v>84</v>
      </c>
    </row>
    <row r="15" customFormat="false" ht="15" hidden="false" customHeight="true" outlineLevel="0" collapsed="false">
      <c r="A15" s="35" t="s">
        <v>43</v>
      </c>
      <c r="B15" s="36"/>
      <c r="C15" s="44"/>
      <c r="D15" s="45"/>
    </row>
    <row r="16" customFormat="false" ht="15" hidden="false" customHeight="true" outlineLevel="0" collapsed="false">
      <c r="A16" s="25" t="s">
        <v>42</v>
      </c>
      <c r="B16" s="82" t="n">
        <f aca="false">Originales!H73</f>
        <v>68.0931134220647</v>
      </c>
      <c r="C16" s="83" t="n">
        <f aca="false">Originales!H34</f>
        <v>57.3817978895784</v>
      </c>
      <c r="D16" s="84" t="n">
        <f aca="false">C16/B16-1</f>
        <v>-0.157303947406456</v>
      </c>
      <c r="E16" s="88"/>
    </row>
    <row r="17" customFormat="false" ht="15" hidden="false" customHeight="true" outlineLevel="0" collapsed="false">
      <c r="A17" s="28" t="s">
        <v>44</v>
      </c>
      <c r="B17" s="85" t="n">
        <f aca="false">Originales!F73</f>
        <v>81.1171516216486</v>
      </c>
      <c r="C17" s="86" t="n">
        <f aca="false">Originales!F34</f>
        <v>67.976902669184</v>
      </c>
      <c r="D17" s="87" t="n">
        <f aca="false">C17/B17-1</f>
        <v>-0.16199100547507</v>
      </c>
      <c r="E17" s="88"/>
    </row>
    <row r="18" customFormat="false" ht="15" hidden="false" customHeight="true" outlineLevel="0" collapsed="false">
      <c r="A18" s="68" t="s">
        <v>45</v>
      </c>
      <c r="B18" s="89" t="n">
        <f aca="false">Originales!G73</f>
        <v>54.1116642211785</v>
      </c>
      <c r="C18" s="90" t="n">
        <f aca="false">Originales!G34</f>
        <v>45.9815804892339</v>
      </c>
      <c r="D18" s="87" t="n">
        <f aca="false">C18/B18-1</f>
        <v>-0.150246418197624</v>
      </c>
    </row>
    <row r="19" customFormat="false" ht="15" hidden="false" customHeight="true" outlineLevel="0" collapsed="false">
      <c r="A19" s="35" t="s">
        <v>46</v>
      </c>
      <c r="B19" s="93"/>
      <c r="C19" s="93"/>
      <c r="D19" s="94"/>
    </row>
    <row r="20" customFormat="false" ht="15" hidden="false" customHeight="true" outlineLevel="0" collapsed="false">
      <c r="A20" s="25" t="s">
        <v>42</v>
      </c>
      <c r="B20" s="82" t="n">
        <f aca="false">Originales!Q73</f>
        <v>65.7276941579665</v>
      </c>
      <c r="C20" s="83" t="n">
        <f aca="false">Originales!Q34</f>
        <v>57.3044028081005</v>
      </c>
      <c r="D20" s="84" t="n">
        <f aca="false">C20/B20-1</f>
        <v>-0.128154371726809</v>
      </c>
      <c r="E20" s="88"/>
    </row>
    <row r="21" customFormat="false" ht="15" hidden="false" customHeight="true" outlineLevel="0" collapsed="false">
      <c r="A21" s="28" t="s">
        <v>44</v>
      </c>
      <c r="B21" s="85" t="n">
        <f aca="false">Originales!O73</f>
        <v>74.1018878512165</v>
      </c>
      <c r="C21" s="86" t="n">
        <f aca="false">Originales!O34</f>
        <v>65.5759815759929</v>
      </c>
      <c r="D21" s="87" t="n">
        <f aca="false">C21/B21-1</f>
        <v>-0.115056532599305</v>
      </c>
      <c r="E21" s="88"/>
    </row>
    <row r="22" customFormat="false" ht="15" hidden="false" customHeight="true" outlineLevel="0" collapsed="false">
      <c r="A22" s="68" t="s">
        <v>45</v>
      </c>
      <c r="B22" s="89" t="n">
        <f aca="false">Originales!P73</f>
        <v>60.8433343424933</v>
      </c>
      <c r="C22" s="90" t="n">
        <f aca="false">Originales!P34</f>
        <v>52.4994061257174</v>
      </c>
      <c r="D22" s="91" t="n">
        <f aca="false">C22/B22-1</f>
        <v>-0.137137918342987</v>
      </c>
      <c r="E22" s="88"/>
    </row>
    <row r="23" customFormat="false" ht="15" hidden="false" customHeight="true" outlineLevel="0" collapsed="false">
      <c r="A23" s="35" t="s">
        <v>47</v>
      </c>
      <c r="B23" s="95"/>
      <c r="C23" s="93"/>
      <c r="D23" s="94"/>
    </row>
    <row r="24" customFormat="false" ht="15" hidden="false" customHeight="true" outlineLevel="0" collapsed="false">
      <c r="A24" s="25" t="s">
        <v>42</v>
      </c>
      <c r="B24" s="82" t="n">
        <f aca="false">Originales!Y73</f>
        <v>67.7991964832611</v>
      </c>
      <c r="C24" s="83" t="n">
        <f aca="false">Originales!Y34</f>
        <v>56.1698462880816</v>
      </c>
      <c r="D24" s="84" t="n">
        <f aca="false">C24/B24-1</f>
        <v>-0.171526371968887</v>
      </c>
      <c r="E24" s="88"/>
    </row>
    <row r="25" customFormat="false" ht="15" hidden="false" customHeight="true" outlineLevel="0" collapsed="false">
      <c r="A25" s="28" t="s">
        <v>44</v>
      </c>
      <c r="B25" s="85" t="n">
        <f aca="false">Originales!W73</f>
        <v>71.1465715037556</v>
      </c>
      <c r="C25" s="86" t="n">
        <f aca="false">Originales!W34</f>
        <v>61.2132494972296</v>
      </c>
      <c r="D25" s="87" t="n">
        <f aca="false">C25/B25-1</f>
        <v>-0.139617718697825</v>
      </c>
      <c r="E25" s="88"/>
    </row>
    <row r="26" customFormat="false" ht="15" hidden="false" customHeight="true" outlineLevel="0" collapsed="false">
      <c r="A26" s="68" t="s">
        <v>45</v>
      </c>
      <c r="B26" s="89" t="n">
        <f aca="false">Originales!X73</f>
        <v>62.8157449078058</v>
      </c>
      <c r="C26" s="90" t="n">
        <f aca="false">Originales!X34</f>
        <v>48.9946456232018</v>
      </c>
      <c r="D26" s="91" t="n">
        <f aca="false">C26/B26-1</f>
        <v>-0.220026034951732</v>
      </c>
      <c r="E26" s="88"/>
    </row>
    <row r="27" customFormat="false" ht="15" hidden="false" customHeight="true" outlineLevel="0" collapsed="false">
      <c r="A27" s="35" t="s">
        <v>49</v>
      </c>
      <c r="B27" s="95"/>
      <c r="C27" s="93"/>
      <c r="D27" s="94"/>
    </row>
    <row r="28" customFormat="false" ht="15" hidden="false" customHeight="true" outlineLevel="0" collapsed="false">
      <c r="A28" s="25" t="s">
        <v>42</v>
      </c>
      <c r="B28" s="82" t="n">
        <f aca="false">Originales!AH73</f>
        <v>50.3588270574123</v>
      </c>
      <c r="C28" s="83" t="n">
        <f aca="false">Originales!AH34</f>
        <v>40.0483240646995</v>
      </c>
      <c r="D28" s="84" t="n">
        <f aca="false">C28/B28-1</f>
        <v>-0.204740729583678</v>
      </c>
      <c r="E28" s="96"/>
    </row>
    <row r="29" customFormat="false" ht="15" hidden="false" customHeight="true" outlineLevel="0" collapsed="false">
      <c r="A29" s="28" t="s">
        <v>44</v>
      </c>
      <c r="B29" s="85" t="n">
        <f aca="false">Originales!AF73</f>
        <v>50.3588270574123</v>
      </c>
      <c r="C29" s="86" t="n">
        <f aca="false">Originales!AF34</f>
        <v>40.0483240646995</v>
      </c>
      <c r="D29" s="87" t="n">
        <f aca="false">C29/B29-1</f>
        <v>-0.204740729583678</v>
      </c>
      <c r="E29" s="88"/>
    </row>
    <row r="30" customFormat="false" ht="15" hidden="false" customHeight="true" outlineLevel="0" collapsed="false">
      <c r="A30" s="68" t="s">
        <v>45</v>
      </c>
      <c r="B30" s="89" t="s">
        <v>50</v>
      </c>
      <c r="C30" s="90" t="s">
        <v>50</v>
      </c>
      <c r="D30" s="91" t="s">
        <v>50</v>
      </c>
      <c r="E30" s="88"/>
    </row>
    <row r="31" customFormat="false" ht="23.25" hidden="false" customHeight="true" outlineLevel="0" collapsed="false">
      <c r="A31" s="32" t="s">
        <v>88</v>
      </c>
      <c r="B31" s="32"/>
      <c r="C31" s="32"/>
      <c r="D31" s="32"/>
      <c r="E31" s="53" t="s">
        <v>51</v>
      </c>
    </row>
    <row r="32" customFormat="false" ht="23.25" hidden="false" customHeight="true" outlineLevel="0" collapsed="false">
      <c r="A32" s="97"/>
      <c r="B32" s="97"/>
      <c r="C32" s="97"/>
      <c r="D32" s="97"/>
    </row>
    <row r="33" customFormat="false" ht="12.75" hidden="false" customHeight="false" outlineLevel="0" collapsed="false">
      <c r="A33" s="97"/>
      <c r="B33" s="98"/>
      <c r="C33" s="98"/>
      <c r="D33" s="98"/>
    </row>
    <row r="34" customFormat="false" ht="36" hidden="false" customHeight="true" outlineLevel="0" collapsed="false">
      <c r="A34" s="15" t="s">
        <v>90</v>
      </c>
      <c r="B34" s="15"/>
      <c r="C34" s="15"/>
      <c r="D34" s="15"/>
    </row>
    <row r="35" customFormat="false" ht="31.5" hidden="false" customHeight="true" outlineLevel="0" collapsed="false">
      <c r="A35" s="17" t="s">
        <v>53</v>
      </c>
      <c r="B35" s="18" t="str">
        <f aca="false">Originales!$A$1</f>
        <v>AC.AGOSTO 2008</v>
      </c>
      <c r="C35" s="18" t="str">
        <f aca="false">Originales!$A$2</f>
        <v>AC.AGOSTO 2009</v>
      </c>
      <c r="D35" s="81" t="s">
        <v>84</v>
      </c>
    </row>
    <row r="36" customFormat="false" ht="12.75" hidden="false" customHeight="false" outlineLevel="0" collapsed="false">
      <c r="A36" s="35" t="s">
        <v>54</v>
      </c>
      <c r="B36" s="36"/>
      <c r="C36" s="44"/>
      <c r="D36" s="45"/>
    </row>
    <row r="37" customFormat="false" ht="12.75" hidden="false" customHeight="true" outlineLevel="0" collapsed="false">
      <c r="A37" s="99" t="s">
        <v>85</v>
      </c>
      <c r="B37" s="100" t="n">
        <f aca="false">Originales!AR73</f>
        <v>63.766796592148</v>
      </c>
      <c r="C37" s="101" t="n">
        <f aca="false">Originales!AR34</f>
        <v>54.7236377007118</v>
      </c>
      <c r="D37" s="57" t="n">
        <f aca="false">C37/B37-1</f>
        <v>-0.141816107672403</v>
      </c>
    </row>
    <row r="38" customFormat="false" ht="12.75" hidden="false" customHeight="false" outlineLevel="0" collapsed="false">
      <c r="A38" s="35" t="s">
        <v>55</v>
      </c>
      <c r="B38" s="44"/>
      <c r="C38" s="44"/>
      <c r="D38" s="45"/>
    </row>
    <row r="39" customFormat="false" ht="12.75" hidden="false" customHeight="false" outlineLevel="0" collapsed="false">
      <c r="A39" s="42" t="s">
        <v>44</v>
      </c>
      <c r="B39" s="102" t="n">
        <f aca="false">Originales!AP73</f>
        <v>73.6646392621557</v>
      </c>
      <c r="C39" s="103" t="n">
        <f aca="false">Originales!AP34</f>
        <v>63.2490369670919</v>
      </c>
      <c r="D39" s="57" t="n">
        <f aca="false">C39/B39-1</f>
        <v>-0.141392157748809</v>
      </c>
    </row>
    <row r="40" customFormat="false" ht="12.75" hidden="false" customHeight="false" outlineLevel="0" collapsed="false">
      <c r="A40" s="42" t="s">
        <v>56</v>
      </c>
      <c r="B40" s="102" t="n">
        <f aca="false">Originales!AK73</f>
        <v>76.1298049994561</v>
      </c>
      <c r="C40" s="103" t="n">
        <f aca="false">Originales!AK34</f>
        <v>57.3985426476177</v>
      </c>
      <c r="D40" s="60" t="n">
        <f aca="false">C40/B40-1</f>
        <v>-0.246043745310687</v>
      </c>
    </row>
    <row r="41" customFormat="false" ht="12.75" hidden="false" customHeight="false" outlineLevel="0" collapsed="false">
      <c r="A41" s="42" t="s">
        <v>57</v>
      </c>
      <c r="B41" s="102" t="n">
        <f aca="false">Originales!AL73</f>
        <v>77.9783300328282</v>
      </c>
      <c r="C41" s="103" t="n">
        <f aca="false">Originales!AL34</f>
        <v>67.6269301363437</v>
      </c>
      <c r="D41" s="60" t="n">
        <f aca="false">C41/B41-1</f>
        <v>-0.132747134904359</v>
      </c>
    </row>
    <row r="42" customFormat="false" ht="12.75" hidden="false" customHeight="false" outlineLevel="0" collapsed="false">
      <c r="A42" s="42" t="s">
        <v>58</v>
      </c>
      <c r="B42" s="102" t="n">
        <f aca="false">Originales!AM73</f>
        <v>66.8220811851348</v>
      </c>
      <c r="C42" s="103" t="n">
        <f aca="false">Originales!AM34</f>
        <v>58.0632541235007</v>
      </c>
      <c r="D42" s="60" t="n">
        <f aca="false">C42/B42-1</f>
        <v>-0.131076837271308</v>
      </c>
    </row>
    <row r="43" customFormat="false" ht="12.75" hidden="false" customHeight="false" outlineLevel="0" collapsed="false">
      <c r="A43" s="42" t="s">
        <v>59</v>
      </c>
      <c r="B43" s="102" t="n">
        <f aca="false">Originales!AN73</f>
        <v>48.3099272145209</v>
      </c>
      <c r="C43" s="103" t="n">
        <f aca="false">Originales!AN34</f>
        <v>44.2132991493524</v>
      </c>
      <c r="D43" s="60" t="n">
        <f aca="false">C43/B43-1</f>
        <v>-0.0847988871309482</v>
      </c>
    </row>
    <row r="44" customFormat="false" ht="12.75" hidden="false" customHeight="false" outlineLevel="0" collapsed="false">
      <c r="A44" s="62" t="s">
        <v>60</v>
      </c>
      <c r="B44" s="104" t="n">
        <f aca="false">Originales!AO73</f>
        <v>58.9216114706855</v>
      </c>
      <c r="C44" s="105" t="n">
        <f aca="false">Originales!AO34</f>
        <v>53.0285514780045</v>
      </c>
      <c r="D44" s="64" t="n">
        <f aca="false">C44/B44-1</f>
        <v>-0.100015254939402</v>
      </c>
    </row>
    <row r="45" customFormat="false" ht="12.75" hidden="false" customHeight="false" outlineLevel="0" collapsed="false">
      <c r="A45" s="35" t="s">
        <v>61</v>
      </c>
      <c r="B45" s="44"/>
      <c r="C45" s="44"/>
      <c r="D45" s="45"/>
    </row>
    <row r="46" customFormat="false" ht="12.75" hidden="false" customHeight="false" outlineLevel="0" collapsed="false">
      <c r="A46" s="106" t="s">
        <v>45</v>
      </c>
      <c r="B46" s="107" t="n">
        <f aca="false">Originales!AQ73</f>
        <v>54.888930208469</v>
      </c>
      <c r="C46" s="108" t="n">
        <f aca="false">Originales!AQ34</f>
        <v>46.9429643971511</v>
      </c>
      <c r="D46" s="57" t="n">
        <f aca="false">C46/B46-1</f>
        <v>-0.144764450338876</v>
      </c>
    </row>
    <row r="47" customFormat="false" ht="22.5" hidden="false" customHeight="true" outlineLevel="0" collapsed="false">
      <c r="A47" s="32" t="s">
        <v>88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A48" s="92"/>
      <c r="B48" s="92"/>
      <c r="C48" s="92"/>
      <c r="D48" s="69" t="s">
        <v>51</v>
      </c>
    </row>
    <row r="49" customFormat="false" ht="12.75" hidden="false" customHeight="false" outlineLevel="0" collapsed="false">
      <c r="A49" s="92"/>
      <c r="B49" s="92"/>
      <c r="C49" s="92"/>
      <c r="D49" s="92"/>
    </row>
    <row r="50" customFormat="false" ht="12.75" hidden="false" customHeight="false" outlineLevel="0" collapsed="false">
      <c r="A50" s="92"/>
      <c r="B50" s="92"/>
      <c r="C50" s="92"/>
      <c r="D50" s="92"/>
    </row>
    <row r="51" customFormat="false" ht="12.75" hidden="false" customHeight="false" outlineLevel="0" collapsed="false">
      <c r="A51" s="92"/>
      <c r="B51" s="92"/>
      <c r="C51" s="92"/>
      <c r="D51" s="92"/>
    </row>
    <row r="52" customFormat="false" ht="36" hidden="false" customHeight="true" outlineLevel="0" collapsed="false">
      <c r="A52" s="109" t="s">
        <v>91</v>
      </c>
      <c r="B52" s="109"/>
      <c r="C52" s="109"/>
      <c r="D52" s="109"/>
      <c r="E52" s="110"/>
      <c r="F52" s="110"/>
    </row>
    <row r="53" customFormat="false" ht="31.5" hidden="false" customHeight="true" outlineLevel="0" collapsed="false">
      <c r="A53" s="17" t="s">
        <v>53</v>
      </c>
      <c r="B53" s="18" t="str">
        <f aca="false">Originales!$A$1</f>
        <v>AC.AGOSTO 2008</v>
      </c>
      <c r="C53" s="18" t="str">
        <f aca="false">Originales!$A$2</f>
        <v>AC.AGOSTO 2009</v>
      </c>
      <c r="D53" s="81" t="s">
        <v>84</v>
      </c>
    </row>
    <row r="54" customFormat="false" ht="12.75" hidden="false" customHeight="false" outlineLevel="0" collapsed="false">
      <c r="A54" s="35" t="s">
        <v>54</v>
      </c>
      <c r="B54" s="36"/>
      <c r="C54" s="36"/>
      <c r="D54" s="37"/>
    </row>
    <row r="55" customFormat="false" ht="12.75" hidden="false" customHeight="false" outlineLevel="0" collapsed="false">
      <c r="A55" s="42" t="s">
        <v>75</v>
      </c>
      <c r="B55" s="111" t="n">
        <f aca="false">Originales!H73</f>
        <v>68.0931134220647</v>
      </c>
      <c r="C55" s="111" t="n">
        <f aca="false">Originales!H34</f>
        <v>57.3817978895784</v>
      </c>
      <c r="D55" s="112" t="n">
        <f aca="false">(C55-B55)/B55</f>
        <v>-0.157303947406456</v>
      </c>
    </row>
    <row r="56" customFormat="false" ht="12.75" hidden="false" customHeight="false" outlineLevel="0" collapsed="false">
      <c r="A56" s="35" t="s">
        <v>55</v>
      </c>
      <c r="B56" s="113"/>
      <c r="C56" s="113"/>
      <c r="D56" s="94"/>
    </row>
    <row r="57" customFormat="false" ht="12.75" hidden="false" customHeight="false" outlineLevel="0" collapsed="false">
      <c r="A57" s="42" t="s">
        <v>44</v>
      </c>
      <c r="B57" s="111" t="n">
        <f aca="false">Originales!F73</f>
        <v>81.1171516216486</v>
      </c>
      <c r="C57" s="111" t="n">
        <f aca="false">Originales!F34</f>
        <v>67.976902669184</v>
      </c>
      <c r="D57" s="112" t="n">
        <f aca="false">(C57-B57)/B57</f>
        <v>-0.16199100547507</v>
      </c>
    </row>
    <row r="58" customFormat="false" ht="12.75" hidden="false" customHeight="false" outlineLevel="0" collapsed="false">
      <c r="A58" s="42" t="s">
        <v>56</v>
      </c>
      <c r="B58" s="114" t="n">
        <f aca="false">Originales!B73</f>
        <v>86.7674270679735</v>
      </c>
      <c r="C58" s="114" t="n">
        <f aca="false">Originales!B34</f>
        <v>62.2861356932153</v>
      </c>
      <c r="D58" s="87" t="n">
        <f aca="false">(C58-B58)/B58</f>
        <v>-0.282148407553673</v>
      </c>
    </row>
    <row r="59" customFormat="false" ht="12.75" hidden="false" customHeight="false" outlineLevel="0" collapsed="false">
      <c r="A59" s="42" t="s">
        <v>57</v>
      </c>
      <c r="B59" s="114" t="n">
        <f aca="false">Originales!C73</f>
        <v>82.2532848233957</v>
      </c>
      <c r="C59" s="114" t="n">
        <f aca="false">Originales!C34</f>
        <v>70.852348167227</v>
      </c>
      <c r="D59" s="87" t="n">
        <f aca="false">(C59-B59)/B59</f>
        <v>-0.138607676041722</v>
      </c>
    </row>
    <row r="60" customFormat="false" ht="12.75" hidden="false" customHeight="false" outlineLevel="0" collapsed="false">
      <c r="A60" s="42" t="s">
        <v>58</v>
      </c>
      <c r="B60" s="114" t="n">
        <f aca="false">Originales!D73</f>
        <v>75.891564832099</v>
      </c>
      <c r="C60" s="114" t="n">
        <f aca="false">Originales!D34</f>
        <v>62.7641166487929</v>
      </c>
      <c r="D60" s="87" t="n">
        <f aca="false">(C60-B60)/B60</f>
        <v>-0.1729763803441</v>
      </c>
    </row>
    <row r="61" customFormat="false" ht="12.75" hidden="false" customHeight="false" outlineLevel="0" collapsed="false">
      <c r="A61" s="42" t="s">
        <v>92</v>
      </c>
      <c r="B61" s="115" t="n">
        <f aca="false">Originales!E73</f>
        <v>69.8973891924712</v>
      </c>
      <c r="C61" s="115" t="n">
        <f aca="false">Originales!E34</f>
        <v>69.4527624551265</v>
      </c>
      <c r="D61" s="91" t="n">
        <f aca="false">(C61-B61)/B61</f>
        <v>-0.00636113512223345</v>
      </c>
    </row>
    <row r="62" customFormat="false" ht="12.75" hidden="false" customHeight="false" outlineLevel="0" collapsed="false">
      <c r="A62" s="35" t="s">
        <v>61</v>
      </c>
      <c r="B62" s="113"/>
      <c r="C62" s="113"/>
      <c r="D62" s="94"/>
    </row>
    <row r="63" customFormat="false" ht="12.75" hidden="false" customHeight="false" outlineLevel="0" collapsed="false">
      <c r="A63" s="28" t="s">
        <v>45</v>
      </c>
      <c r="B63" s="114" t="n">
        <f aca="false">Originales!G73</f>
        <v>54.1116642211785</v>
      </c>
      <c r="C63" s="114" t="n">
        <f aca="false">Originales!G34</f>
        <v>45.9815804892339</v>
      </c>
      <c r="D63" s="87" t="n">
        <f aca="false">(C63-B63)/B63</f>
        <v>-0.150246418197624</v>
      </c>
    </row>
    <row r="64" customFormat="false" ht="24.75" hidden="false" customHeight="true" outlineLevel="0" collapsed="false">
      <c r="A64" s="32" t="s">
        <v>88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16"/>
      <c r="B65" s="16"/>
      <c r="C65" s="16"/>
      <c r="D65" s="69" t="s">
        <v>51</v>
      </c>
      <c r="E65" s="13"/>
      <c r="F65" s="13"/>
    </row>
    <row r="66" customFormat="false" ht="12.75" hidden="false" customHeight="false" outlineLevel="0" collapsed="false">
      <c r="A66" s="16"/>
      <c r="B66" s="16"/>
      <c r="C66" s="16"/>
      <c r="D66" s="16"/>
      <c r="E66" s="13"/>
      <c r="F66" s="13"/>
    </row>
    <row r="67" customFormat="false" ht="12.75" hidden="false" customHeight="false" outlineLevel="0" collapsed="false">
      <c r="A67" s="16"/>
      <c r="B67" s="16"/>
      <c r="C67" s="16"/>
      <c r="D67" s="16"/>
      <c r="E67" s="13"/>
      <c r="F67" s="13"/>
    </row>
    <row r="68" customFormat="false" ht="12.75" hidden="false" customHeight="false" outlineLevel="0" collapsed="false">
      <c r="A68" s="16"/>
      <c r="B68" s="16"/>
      <c r="C68" s="16"/>
      <c r="D68" s="16"/>
      <c r="E68" s="13"/>
      <c r="F68" s="13"/>
    </row>
    <row r="69" customFormat="false" ht="12.75" hidden="false" customHeight="false" outlineLevel="0" collapsed="false">
      <c r="A69" s="16"/>
      <c r="B69" s="16"/>
      <c r="C69" s="16"/>
      <c r="D69" s="16"/>
      <c r="E69" s="13"/>
      <c r="F69" s="13"/>
    </row>
    <row r="70" customFormat="false" ht="12.75" hidden="false" customHeight="false" outlineLevel="0" collapsed="false">
      <c r="A70" s="16"/>
      <c r="B70" s="16"/>
      <c r="C70" s="16"/>
      <c r="D70" s="16"/>
      <c r="E70" s="13"/>
      <c r="F70" s="13"/>
    </row>
    <row r="71" customFormat="false" ht="12.75" hidden="false" customHeight="false" outlineLevel="0" collapsed="false">
      <c r="A71" s="16"/>
      <c r="B71" s="16"/>
      <c r="C71" s="16"/>
      <c r="D71" s="16"/>
      <c r="E71" s="13"/>
      <c r="F71" s="13"/>
    </row>
    <row r="72" customFormat="false" ht="12.75" hidden="false" customHeight="false" outlineLevel="0" collapsed="false">
      <c r="A72" s="16"/>
      <c r="B72" s="16"/>
      <c r="C72" s="16"/>
      <c r="D72" s="16"/>
      <c r="E72" s="13"/>
      <c r="F72" s="13"/>
    </row>
    <row r="73" customFormat="false" ht="12.75" hidden="false" customHeight="false" outlineLevel="0" collapsed="false">
      <c r="A73" s="16"/>
      <c r="B73" s="16"/>
      <c r="C73" s="16"/>
      <c r="D73" s="16"/>
      <c r="E73" s="13"/>
      <c r="F73" s="13"/>
    </row>
    <row r="74" customFormat="false" ht="12.75" hidden="false" customHeight="false" outlineLevel="0" collapsed="false">
      <c r="A74" s="16"/>
      <c r="B74" s="16"/>
      <c r="C74" s="16"/>
      <c r="D74" s="16"/>
      <c r="E74" s="13"/>
      <c r="F74" s="13"/>
    </row>
    <row r="75" customFormat="false" ht="36" hidden="false" customHeight="true" outlineLevel="0" collapsed="false">
      <c r="A75" s="15" t="s">
        <v>93</v>
      </c>
      <c r="B75" s="15"/>
      <c r="C75" s="15"/>
      <c r="D75" s="15"/>
      <c r="E75" s="116"/>
      <c r="F75" s="116"/>
    </row>
    <row r="76" customFormat="false" ht="31.5" hidden="false" customHeight="true" outlineLevel="0" collapsed="false">
      <c r="A76" s="17" t="s">
        <v>53</v>
      </c>
      <c r="B76" s="18" t="str">
        <f aca="false">Originales!$A$1</f>
        <v>AC.AGOSTO 2008</v>
      </c>
      <c r="C76" s="18" t="str">
        <f aca="false">Originales!$A$2</f>
        <v>AC.AGOSTO 2009</v>
      </c>
      <c r="D76" s="81" t="s">
        <v>84</v>
      </c>
    </row>
    <row r="77" customFormat="false" ht="12.75" hidden="false" customHeight="false" outlineLevel="0" collapsed="false">
      <c r="A77" s="35" t="s">
        <v>54</v>
      </c>
      <c r="B77" s="36"/>
      <c r="C77" s="36"/>
      <c r="D77" s="37"/>
    </row>
    <row r="78" customFormat="false" ht="12.75" hidden="false" customHeight="false" outlineLevel="0" collapsed="false">
      <c r="A78" s="46" t="s">
        <v>75</v>
      </c>
      <c r="B78" s="117" t="n">
        <f aca="false">Originales!Q73</f>
        <v>65.7276941579665</v>
      </c>
      <c r="C78" s="118" t="n">
        <f aca="false">Originales!Q34</f>
        <v>57.3044028081005</v>
      </c>
      <c r="D78" s="84" t="n">
        <f aca="false">(C78-B78)/B78</f>
        <v>-0.128154371726809</v>
      </c>
    </row>
    <row r="79" customFormat="false" ht="12.75" hidden="false" customHeight="false" outlineLevel="0" collapsed="false">
      <c r="A79" s="35" t="s">
        <v>55</v>
      </c>
      <c r="B79" s="113"/>
      <c r="C79" s="113"/>
      <c r="D79" s="94"/>
    </row>
    <row r="80" customFormat="false" ht="12.75" hidden="false" customHeight="false" outlineLevel="0" collapsed="false">
      <c r="A80" s="42" t="s">
        <v>44</v>
      </c>
      <c r="B80" s="119" t="n">
        <f aca="false">Originales!O73</f>
        <v>74.1018878512165</v>
      </c>
      <c r="C80" s="111" t="n">
        <f aca="false">Originales!O34</f>
        <v>65.5759815759929</v>
      </c>
      <c r="D80" s="112" t="n">
        <f aca="false">(C80-B80)/B80</f>
        <v>-0.115056532599305</v>
      </c>
    </row>
    <row r="81" customFormat="false" ht="12.75" hidden="false" customHeight="false" outlineLevel="0" collapsed="false">
      <c r="A81" s="42" t="s">
        <v>56</v>
      </c>
      <c r="B81" s="120" t="n">
        <f aca="false">Originales!K73</f>
        <v>74.6632841023881</v>
      </c>
      <c r="C81" s="114" t="n">
        <f aca="false">Originales!K34</f>
        <v>62.5020509837264</v>
      </c>
      <c r="D81" s="87" t="n">
        <f aca="false">(C81-B81)/B81</f>
        <v>-0.162881036708546</v>
      </c>
    </row>
    <row r="82" customFormat="false" ht="12.75" hidden="false" customHeight="false" outlineLevel="0" collapsed="false">
      <c r="A82" s="42" t="s">
        <v>57</v>
      </c>
      <c r="B82" s="120" t="n">
        <f aca="false">Originales!L73</f>
        <v>81.1026743916137</v>
      </c>
      <c r="C82" s="114" t="n">
        <f aca="false">Originales!L34</f>
        <v>71.6522185970062</v>
      </c>
      <c r="D82" s="87" t="n">
        <f aca="false">(C82-B82)/B82</f>
        <v>-0.116524588930013</v>
      </c>
    </row>
    <row r="83" customFormat="false" ht="12.75" hidden="false" customHeight="false" outlineLevel="0" collapsed="false">
      <c r="A83" s="42" t="s">
        <v>58</v>
      </c>
      <c r="B83" s="120" t="n">
        <f aca="false">Originales!M73</f>
        <v>67.1370102265842</v>
      </c>
      <c r="C83" s="114" t="n">
        <f aca="false">Originales!M34</f>
        <v>58.849707106478</v>
      </c>
      <c r="D83" s="87" t="n">
        <f aca="false">(C83-B83)/B83</f>
        <v>-0.123438668063069</v>
      </c>
    </row>
    <row r="84" customFormat="false" ht="12.75" hidden="false" customHeight="false" outlineLevel="0" collapsed="false">
      <c r="A84" s="42" t="s">
        <v>79</v>
      </c>
      <c r="B84" s="120" t="n">
        <f aca="false">Originales!N73</f>
        <v>36.6288964046445</v>
      </c>
      <c r="C84" s="115" t="n">
        <f aca="false">Originales!N34</f>
        <v>46.286445263077</v>
      </c>
      <c r="D84" s="91" t="n">
        <f aca="false">(C84-B84)/B84</f>
        <v>0.263659291062014</v>
      </c>
    </row>
    <row r="85" customFormat="false" ht="12.75" hidden="false" customHeight="false" outlineLevel="0" collapsed="false">
      <c r="A85" s="35" t="s">
        <v>61</v>
      </c>
      <c r="B85" s="113"/>
      <c r="C85" s="113"/>
      <c r="D85" s="94"/>
    </row>
    <row r="86" customFormat="false" ht="12.75" hidden="false" customHeight="false" outlineLevel="0" collapsed="false">
      <c r="A86" s="28" t="s">
        <v>45</v>
      </c>
      <c r="B86" s="114" t="n">
        <f aca="false">Originales!P73</f>
        <v>60.8433343424933</v>
      </c>
      <c r="C86" s="121" t="n">
        <f aca="false">Originales!P34</f>
        <v>52.4994061257174</v>
      </c>
      <c r="D86" s="87" t="n">
        <f aca="false">(C86-B86)/B86</f>
        <v>-0.137137918342987</v>
      </c>
    </row>
    <row r="87" customFormat="false" ht="25.5" hidden="false" customHeight="true" outlineLevel="0" collapsed="false">
      <c r="A87" s="32" t="s">
        <v>88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16"/>
      <c r="B88" s="16"/>
      <c r="C88" s="16"/>
      <c r="D88" s="69" t="s">
        <v>51</v>
      </c>
      <c r="E88" s="13"/>
      <c r="F88" s="13"/>
    </row>
    <row r="89" customFormat="false" ht="12.75" hidden="false" customHeight="false" outlineLevel="0" collapsed="false">
      <c r="A89" s="16"/>
      <c r="B89" s="16"/>
      <c r="C89" s="16"/>
      <c r="D89" s="16"/>
      <c r="E89" s="13"/>
      <c r="F89" s="13"/>
    </row>
    <row r="90" customFormat="false" ht="12.75" hidden="false" customHeight="false" outlineLevel="0" collapsed="false">
      <c r="A90" s="16"/>
      <c r="B90" s="16"/>
      <c r="C90" s="16"/>
      <c r="D90" s="16"/>
      <c r="E90" s="13"/>
      <c r="F90" s="13"/>
    </row>
    <row r="91" customFormat="false" ht="12.75" hidden="false" customHeight="false" outlineLevel="0" collapsed="false">
      <c r="A91" s="16"/>
      <c r="B91" s="16"/>
      <c r="C91" s="16"/>
      <c r="D91" s="16"/>
      <c r="E91" s="13"/>
      <c r="F91" s="13"/>
    </row>
    <row r="92" customFormat="false" ht="12.75" hidden="false" customHeight="false" outlineLevel="0" collapsed="false">
      <c r="A92" s="16"/>
      <c r="B92" s="16"/>
      <c r="C92" s="16"/>
      <c r="D92" s="16"/>
      <c r="E92" s="13"/>
      <c r="F92" s="13"/>
    </row>
    <row r="93" customFormat="false" ht="12.75" hidden="false" customHeight="false" outlineLevel="0" collapsed="false">
      <c r="A93" s="16"/>
      <c r="B93" s="16"/>
      <c r="C93" s="16"/>
      <c r="D93" s="16"/>
      <c r="E93" s="13"/>
      <c r="F93" s="13"/>
    </row>
    <row r="94" customFormat="false" ht="12.75" hidden="false" customHeight="false" outlineLevel="0" collapsed="false">
      <c r="A94" s="16"/>
      <c r="B94" s="16"/>
      <c r="C94" s="16"/>
      <c r="D94" s="16"/>
      <c r="E94" s="13"/>
      <c r="F94" s="13"/>
    </row>
    <row r="95" customFormat="false" ht="12.75" hidden="false" customHeight="false" outlineLevel="0" collapsed="false">
      <c r="A95" s="92"/>
      <c r="B95" s="92"/>
      <c r="C95" s="92"/>
      <c r="D95" s="92"/>
    </row>
    <row r="96" customFormat="false" ht="36" hidden="false" customHeight="true" outlineLevel="0" collapsed="false">
      <c r="A96" s="109" t="s">
        <v>94</v>
      </c>
      <c r="B96" s="109"/>
      <c r="C96" s="109"/>
      <c r="D96" s="109"/>
    </row>
    <row r="97" customFormat="false" ht="31.5" hidden="false" customHeight="true" outlineLevel="0" collapsed="false">
      <c r="A97" s="17" t="s">
        <v>53</v>
      </c>
      <c r="B97" s="18" t="str">
        <f aca="false">Originales!$A$1</f>
        <v>AC.AGOSTO 2008</v>
      </c>
      <c r="C97" s="18" t="str">
        <f aca="false">Originales!$A$2</f>
        <v>AC.AGOSTO 2009</v>
      </c>
      <c r="D97" s="81" t="s">
        <v>84</v>
      </c>
    </row>
    <row r="98" customFormat="false" ht="15" hidden="false" customHeight="true" outlineLevel="0" collapsed="false">
      <c r="A98" s="35" t="s">
        <v>54</v>
      </c>
      <c r="B98" s="36"/>
      <c r="C98" s="36"/>
      <c r="D98" s="37"/>
    </row>
    <row r="99" customFormat="false" ht="15" hidden="false" customHeight="true" outlineLevel="0" collapsed="false">
      <c r="A99" s="72" t="s">
        <v>75</v>
      </c>
      <c r="B99" s="111" t="n">
        <f aca="false">Originales!Y73</f>
        <v>67.7991964832611</v>
      </c>
      <c r="C99" s="111" t="n">
        <f aca="false">Originales!Y34</f>
        <v>56.1698462880816</v>
      </c>
      <c r="D99" s="112" t="n">
        <f aca="false">(C99-B99)/B99</f>
        <v>-0.171526371968887</v>
      </c>
    </row>
    <row r="100" customFormat="false" ht="15" hidden="false" customHeight="true" outlineLevel="0" collapsed="false">
      <c r="A100" s="35" t="s">
        <v>55</v>
      </c>
      <c r="B100" s="113"/>
      <c r="C100" s="113"/>
      <c r="D100" s="94"/>
    </row>
    <row r="101" customFormat="false" ht="15" hidden="false" customHeight="true" outlineLevel="0" collapsed="false">
      <c r="A101" s="72" t="s">
        <v>44</v>
      </c>
      <c r="B101" s="119" t="n">
        <f aca="false">Originales!W73</f>
        <v>71.1465715037556</v>
      </c>
      <c r="C101" s="119" t="n">
        <f aca="false">Originales!W34</f>
        <v>61.2132494972296</v>
      </c>
      <c r="D101" s="112" t="n">
        <f aca="false">(C101-B101)/B101</f>
        <v>-0.139617718697825</v>
      </c>
    </row>
    <row r="102" customFormat="false" ht="15" hidden="false" customHeight="true" outlineLevel="0" collapsed="false">
      <c r="A102" s="72" t="s">
        <v>81</v>
      </c>
      <c r="B102" s="120" t="n">
        <f aca="false">Originales!T73</f>
        <v>74.9414475602116</v>
      </c>
      <c r="C102" s="120" t="n">
        <f aca="false">Originales!T34</f>
        <v>64.2381816209943</v>
      </c>
      <c r="D102" s="87" t="n">
        <f aca="false">(C102-B102)/B102</f>
        <v>-0.142821713319826</v>
      </c>
    </row>
    <row r="103" customFormat="false" ht="15" hidden="false" customHeight="true" outlineLevel="0" collapsed="false">
      <c r="A103" s="72" t="s">
        <v>58</v>
      </c>
      <c r="B103" s="120" t="n">
        <f aca="false">Originales!U73</f>
        <v>62.9595734521725</v>
      </c>
      <c r="C103" s="120" t="n">
        <f aca="false">Originales!U34</f>
        <v>52.6210283006341</v>
      </c>
      <c r="D103" s="87" t="n">
        <f aca="false">(C103-B103)/B103</f>
        <v>-0.164209262939053</v>
      </c>
    </row>
    <row r="104" customFormat="false" ht="15" hidden="false" customHeight="true" outlineLevel="0" collapsed="false">
      <c r="A104" s="72" t="s">
        <v>92</v>
      </c>
      <c r="B104" s="120" t="n">
        <f aca="false">Originales!V73</f>
        <v>38.1406137353854</v>
      </c>
      <c r="C104" s="120" t="n">
        <f aca="false">Originales!V34</f>
        <v>26.7368351371926</v>
      </c>
      <c r="D104" s="91" t="n">
        <f aca="false">(C104-B104)/B104</f>
        <v>-0.298993054419908</v>
      </c>
      <c r="E104" s="122"/>
      <c r="F104" s="122"/>
    </row>
    <row r="105" customFormat="false" ht="15" hidden="false" customHeight="true" outlineLevel="0" collapsed="false">
      <c r="A105" s="35" t="s">
        <v>61</v>
      </c>
      <c r="B105" s="113"/>
      <c r="C105" s="113"/>
      <c r="D105" s="94"/>
      <c r="E105" s="13"/>
      <c r="F105" s="13"/>
    </row>
    <row r="106" customFormat="false" ht="15" hidden="false" customHeight="true" outlineLevel="0" collapsed="false">
      <c r="A106" s="123" t="s">
        <v>45</v>
      </c>
      <c r="B106" s="114" t="n">
        <f aca="false">Originales!X73</f>
        <v>62.8157449078058</v>
      </c>
      <c r="C106" s="114" t="n">
        <f aca="false">Originales!X34</f>
        <v>48.9946456232018</v>
      </c>
      <c r="D106" s="87" t="n">
        <f aca="false">(C106-B106)/B106</f>
        <v>-0.220026034951732</v>
      </c>
      <c r="E106" s="13"/>
      <c r="F106" s="13"/>
    </row>
    <row r="107" customFormat="false" ht="24.75" hidden="false" customHeight="true" outlineLevel="0" collapsed="false">
      <c r="A107" s="32" t="s">
        <v>88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16"/>
      <c r="B108" s="16"/>
      <c r="C108" s="16"/>
      <c r="D108" s="69" t="s">
        <v>51</v>
      </c>
      <c r="E108" s="13"/>
      <c r="F108" s="13"/>
    </row>
    <row r="109" customFormat="false" ht="12.75" hidden="false" customHeight="false" outlineLevel="0" collapsed="false">
      <c r="A109" s="16"/>
      <c r="B109" s="16"/>
      <c r="C109" s="16"/>
      <c r="D109" s="16"/>
      <c r="E109" s="13"/>
      <c r="F109" s="13"/>
    </row>
    <row r="110" customFormat="false" ht="12.75" hidden="false" customHeight="false" outlineLevel="0" collapsed="false">
      <c r="A110" s="16"/>
      <c r="B110" s="16"/>
      <c r="C110" s="16"/>
      <c r="D110" s="16"/>
      <c r="E110" s="13"/>
      <c r="F110" s="13"/>
    </row>
    <row r="111" customFormat="false" ht="12.75" hidden="false" customHeight="false" outlineLevel="0" collapsed="false">
      <c r="A111" s="16"/>
      <c r="B111" s="16"/>
      <c r="C111" s="16"/>
      <c r="D111" s="16"/>
      <c r="E111" s="13"/>
      <c r="F111" s="13"/>
    </row>
    <row r="112" customFormat="false" ht="12.75" hidden="false" customHeight="false" outlineLevel="0" collapsed="false">
      <c r="A112" s="16"/>
      <c r="B112" s="16"/>
      <c r="C112" s="16"/>
      <c r="D112" s="16"/>
      <c r="E112" s="13"/>
      <c r="F112" s="13"/>
    </row>
    <row r="113" customFormat="false" ht="12.75" hidden="false" customHeight="false" outlineLevel="0" collapsed="false">
      <c r="A113" s="16"/>
      <c r="B113" s="16"/>
      <c r="C113" s="16"/>
      <c r="D113" s="16"/>
      <c r="E113" s="13"/>
      <c r="F113" s="13"/>
    </row>
    <row r="114" customFormat="false" ht="12.75" hidden="false" customHeight="false" outlineLevel="0" collapsed="false">
      <c r="A114" s="92"/>
      <c r="B114" s="92"/>
      <c r="C114" s="92"/>
      <c r="D114" s="92"/>
    </row>
    <row r="115" customFormat="false" ht="12.75" hidden="false" customHeight="false" outlineLevel="0" collapsed="false">
      <c r="A115" s="92"/>
      <c r="B115" s="92"/>
      <c r="C115" s="92"/>
      <c r="D115" s="92"/>
    </row>
    <row r="116" customFormat="false" ht="12.75" hidden="false" customHeight="false" outlineLevel="0" collapsed="false">
      <c r="A116" s="92"/>
      <c r="B116" s="92"/>
      <c r="C116" s="92"/>
      <c r="D116" s="92"/>
    </row>
    <row r="117" customFormat="false" ht="36" hidden="false" customHeight="true" outlineLevel="0" collapsed="false">
      <c r="A117" s="109" t="s">
        <v>95</v>
      </c>
      <c r="B117" s="109"/>
      <c r="C117" s="109"/>
      <c r="D117" s="109"/>
    </row>
    <row r="118" customFormat="false" ht="31.5" hidden="false" customHeight="true" outlineLevel="0" collapsed="false">
      <c r="A118" s="17" t="s">
        <v>53</v>
      </c>
      <c r="B118" s="18" t="str">
        <f aca="false">Originales!$A$1</f>
        <v>AC.AGOSTO 2008</v>
      </c>
      <c r="C118" s="18" t="str">
        <f aca="false">Originales!$A$2</f>
        <v>AC.AGOSTO 2009</v>
      </c>
      <c r="D118" s="81" t="s">
        <v>84</v>
      </c>
    </row>
    <row r="119" customFormat="false" ht="12.75" hidden="false" customHeight="false" outlineLevel="0" collapsed="false">
      <c r="A119" s="35" t="s">
        <v>54</v>
      </c>
      <c r="B119" s="36"/>
      <c r="C119" s="36"/>
      <c r="D119" s="37"/>
    </row>
    <row r="120" customFormat="false" ht="12.75" hidden="false" customHeight="false" outlineLevel="0" collapsed="false">
      <c r="A120" s="42" t="s">
        <v>75</v>
      </c>
      <c r="B120" s="124" t="n">
        <f aca="false">Originales!AH73</f>
        <v>50.3588270574123</v>
      </c>
      <c r="C120" s="124" t="n">
        <f aca="false">Originales!AH34</f>
        <v>40.0483240646995</v>
      </c>
      <c r="D120" s="57" t="n">
        <f aca="false">(C120-B120)/B120</f>
        <v>-0.204740729583678</v>
      </c>
    </row>
    <row r="121" customFormat="false" ht="12.75" hidden="false" customHeight="false" outlineLevel="0" collapsed="false">
      <c r="A121" s="35" t="s">
        <v>55</v>
      </c>
      <c r="B121" s="125"/>
      <c r="C121" s="125"/>
      <c r="D121" s="45"/>
    </row>
    <row r="122" customFormat="false" ht="12.75" hidden="false" customHeight="false" outlineLevel="0" collapsed="false">
      <c r="A122" s="42" t="s">
        <v>44</v>
      </c>
      <c r="B122" s="124" t="n">
        <f aca="false">Originales!AF73</f>
        <v>50.3588270574123</v>
      </c>
      <c r="C122" s="126" t="n">
        <f aca="false">Originales!AF34</f>
        <v>40.0483240646995</v>
      </c>
      <c r="D122" s="127" t="n">
        <f aca="false">(C122-B122)/B122</f>
        <v>-0.204740729583678</v>
      </c>
    </row>
    <row r="123" customFormat="false" ht="12.75" hidden="false" customHeight="false" outlineLevel="0" collapsed="false">
      <c r="A123" s="42" t="s">
        <v>81</v>
      </c>
      <c r="B123" s="128" t="n">
        <f aca="false">Originales!AB73</f>
        <v>41.6252927400468</v>
      </c>
      <c r="C123" s="129" t="n">
        <f aca="false">Originales!AB34</f>
        <v>30.8324514991182</v>
      </c>
      <c r="D123" s="130" t="n">
        <f aca="false">(C123-B123)/B123</f>
        <v>-0.259285653756979</v>
      </c>
    </row>
    <row r="124" customFormat="false" ht="12.75" hidden="false" customHeight="false" outlineLevel="0" collapsed="false">
      <c r="A124" s="42" t="s">
        <v>58</v>
      </c>
      <c r="B124" s="128" t="n">
        <f aca="false">Originales!AC73</f>
        <v>50.8641888072357</v>
      </c>
      <c r="C124" s="128" t="n">
        <f aca="false">Originales!AC34</f>
        <v>44.8417766425429</v>
      </c>
      <c r="D124" s="130" t="n">
        <f aca="false">(C124-B124)/B124</f>
        <v>-0.118401812865166</v>
      </c>
      <c r="E124" s="122"/>
      <c r="F124" s="122"/>
    </row>
    <row r="125" customFormat="false" ht="12.75" hidden="false" customHeight="false" outlineLevel="0" collapsed="false">
      <c r="A125" s="42" t="s">
        <v>59</v>
      </c>
      <c r="B125" s="128" t="n">
        <f aca="false">Originales!AD73</f>
        <v>58.9383741916078</v>
      </c>
      <c r="C125" s="128" t="n">
        <f aca="false">Originales!AD34</f>
        <v>49.7038746626613</v>
      </c>
      <c r="D125" s="130" t="n">
        <f aca="false">(C125-B125)/B125</f>
        <v>-0.156680594868891</v>
      </c>
    </row>
    <row r="126" customFormat="false" ht="12.75" hidden="false" customHeight="false" outlineLevel="0" collapsed="false">
      <c r="A126" s="62" t="s">
        <v>60</v>
      </c>
      <c r="B126" s="131" t="n">
        <f aca="false">Originales!AE73</f>
        <v>55.2390232718102</v>
      </c>
      <c r="C126" s="132" t="n">
        <f aca="false">Originales!AE34</f>
        <v>41.8138987043581</v>
      </c>
      <c r="D126" s="133" t="n">
        <f aca="false">(C126-B126)/B126</f>
        <v>-0.243036965034522</v>
      </c>
    </row>
    <row r="127" customFormat="false" ht="12.75" hidden="false" customHeight="false" outlineLevel="0" collapsed="false">
      <c r="A127" s="35" t="s">
        <v>61</v>
      </c>
      <c r="B127" s="44"/>
      <c r="C127" s="44"/>
      <c r="D127" s="45"/>
    </row>
    <row r="128" customFormat="false" ht="12.75" hidden="false" customHeight="false" outlineLevel="0" collapsed="false">
      <c r="A128" s="106" t="s">
        <v>45</v>
      </c>
      <c r="B128" s="134" t="s">
        <v>50</v>
      </c>
      <c r="C128" s="134" t="s">
        <v>50</v>
      </c>
      <c r="D128" s="134" t="s">
        <v>50</v>
      </c>
    </row>
    <row r="129" customFormat="false" ht="22.5" hidden="false" customHeight="true" outlineLevel="0" collapsed="false">
      <c r="A129" s="32" t="s">
        <v>88</v>
      </c>
      <c r="B129" s="32"/>
      <c r="C129" s="32"/>
      <c r="D129" s="32"/>
    </row>
    <row r="130" customFormat="false" ht="12.75" hidden="false" customHeight="false" outlineLevel="0" collapsed="false">
      <c r="A130" s="92"/>
      <c r="B130" s="92"/>
      <c r="C130" s="92"/>
      <c r="D130" s="69" t="s">
        <v>51</v>
      </c>
    </row>
    <row r="131" customFormat="false" ht="12.75" hidden="false" customHeight="false" outlineLevel="0" collapsed="false">
      <c r="A131" s="92"/>
      <c r="B131" s="92"/>
      <c r="C131" s="92"/>
      <c r="D131" s="92"/>
    </row>
    <row r="132" customFormat="false" ht="12.75" hidden="false" customHeight="false" outlineLevel="0" collapsed="false">
      <c r="A132" s="92"/>
      <c r="B132" s="92"/>
      <c r="C132" s="92"/>
      <c r="D132" s="92"/>
    </row>
    <row r="133" customFormat="false" ht="12.75" hidden="false" customHeight="false" outlineLevel="0" collapsed="false">
      <c r="A133" s="92"/>
      <c r="B133" s="92"/>
      <c r="C133" s="92"/>
      <c r="D133" s="92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6</v>
      </c>
      <c r="B5" s="15"/>
      <c r="C5" s="15"/>
      <c r="D5" s="15"/>
    </row>
    <row r="6" customFormat="false" ht="31.5" hidden="false" customHeight="true" outlineLevel="0" collapsed="false">
      <c r="A6" s="17" t="s">
        <v>32</v>
      </c>
      <c r="B6" s="18" t="str">
        <f aca="false">Originales!$A$1</f>
        <v>AC.AGOSTO 2008</v>
      </c>
      <c r="C6" s="18" t="str">
        <f aca="false">Originales!$A$2</f>
        <v>AC.AGOSTO 2009</v>
      </c>
      <c r="D6" s="135" t="s">
        <v>97</v>
      </c>
    </row>
    <row r="7" customFormat="false" ht="15" hidden="false" customHeight="true" outlineLevel="0" collapsed="false">
      <c r="A7" s="35" t="s">
        <v>35</v>
      </c>
      <c r="B7" s="44"/>
      <c r="C7" s="44"/>
      <c r="D7" s="45"/>
      <c r="E7" s="80"/>
      <c r="F7" s="80"/>
    </row>
    <row r="8" customFormat="false" ht="15" hidden="false" customHeight="true" outlineLevel="0" collapsed="false">
      <c r="A8" s="25" t="s">
        <v>98</v>
      </c>
      <c r="B8" s="82" t="n">
        <f aca="false">Originales!AR74</f>
        <v>7.99618375480486</v>
      </c>
      <c r="C8" s="83" t="n">
        <f aca="false">Originales!AR35</f>
        <v>7.66870157409418</v>
      </c>
      <c r="D8" s="136" t="n">
        <f aca="false">C8-B8</f>
        <v>-0.327482180710686</v>
      </c>
    </row>
    <row r="9" customFormat="false" ht="15" hidden="false" customHeight="true" outlineLevel="0" collapsed="false">
      <c r="A9" s="28" t="s">
        <v>99</v>
      </c>
      <c r="B9" s="85" t="n">
        <f aca="false">Originales!AP74</f>
        <v>7.3854745156115</v>
      </c>
      <c r="C9" s="86" t="n">
        <f aca="false">Originales!AP35</f>
        <v>7.20581744797302</v>
      </c>
      <c r="D9" s="137" t="n">
        <f aca="false">C9-B9</f>
        <v>-0.179657067638479</v>
      </c>
    </row>
    <row r="10" customFormat="false" ht="15" hidden="false" customHeight="true" outlineLevel="0" collapsed="false">
      <c r="A10" s="68" t="s">
        <v>100</v>
      </c>
      <c r="B10" s="89" t="n">
        <f aca="false">Originales!AQ74</f>
        <v>8.8801117203527</v>
      </c>
      <c r="C10" s="90" t="n">
        <f aca="false">Originales!AQ35</f>
        <v>8.32640881232902</v>
      </c>
      <c r="D10" s="138" t="n">
        <f aca="false">C10-B10</f>
        <v>-0.553702908023677</v>
      </c>
    </row>
    <row r="11" customFormat="false" ht="26.25" hidden="false" customHeight="true" outlineLevel="0" collapsed="false">
      <c r="A11" s="32" t="s">
        <v>88</v>
      </c>
      <c r="B11" s="32"/>
      <c r="C11" s="32"/>
      <c r="D11" s="32"/>
    </row>
    <row r="12" customFormat="false" ht="12.75" hidden="false" customHeight="false" outlineLevel="0" collapsed="false">
      <c r="A12" s="16"/>
      <c r="B12" s="16"/>
      <c r="C12" s="16"/>
      <c r="D12" s="16"/>
    </row>
    <row r="13" customFormat="false" ht="31.5" hidden="false" customHeight="true" outlineLevel="0" collapsed="false">
      <c r="A13" s="15" t="s">
        <v>101</v>
      </c>
      <c r="B13" s="15"/>
      <c r="C13" s="15"/>
      <c r="D13" s="15"/>
    </row>
    <row r="14" customFormat="false" ht="31.5" hidden="false" customHeight="true" outlineLevel="0" collapsed="false">
      <c r="A14" s="17" t="s">
        <v>40</v>
      </c>
      <c r="B14" s="18" t="str">
        <f aca="false">Originales!$A$1</f>
        <v>AC.AGOSTO 2008</v>
      </c>
      <c r="C14" s="18" t="str">
        <f aca="false">Originales!$A$2</f>
        <v>AC.AGOSTO 2009</v>
      </c>
      <c r="D14" s="135" t="s">
        <v>97</v>
      </c>
    </row>
    <row r="15" customFormat="false" ht="15" hidden="false" customHeight="true" outlineLevel="0" collapsed="false">
      <c r="A15" s="35" t="s">
        <v>43</v>
      </c>
      <c r="B15" s="36"/>
      <c r="C15" s="44"/>
      <c r="D15" s="45"/>
    </row>
    <row r="16" customFormat="false" ht="15" hidden="false" customHeight="true" outlineLevel="0" collapsed="false">
      <c r="A16" s="25" t="s">
        <v>98</v>
      </c>
      <c r="B16" s="139" t="n">
        <f aca="false">Originales!H74</f>
        <v>8.59092022768172</v>
      </c>
      <c r="C16" s="140" t="n">
        <f aca="false">Originales!H35</f>
        <v>8.16102707826732</v>
      </c>
      <c r="D16" s="141" t="n">
        <f aca="false">C16-B16</f>
        <v>-0.429893149414395</v>
      </c>
    </row>
    <row r="17" customFormat="false" ht="15" hidden="false" customHeight="true" outlineLevel="0" collapsed="false">
      <c r="A17" s="28" t="s">
        <v>99</v>
      </c>
      <c r="B17" s="102" t="n">
        <f aca="false">Originales!F74</f>
        <v>8.23462994285878</v>
      </c>
      <c r="C17" s="103" t="n">
        <f aca="false">Originales!F35</f>
        <v>7.89483238823647</v>
      </c>
      <c r="D17" s="142" t="n">
        <f aca="false">C17-B17</f>
        <v>-0.339797554622306</v>
      </c>
    </row>
    <row r="18" customFormat="false" ht="15" hidden="false" customHeight="true" outlineLevel="0" collapsed="false">
      <c r="A18" s="68" t="s">
        <v>100</v>
      </c>
      <c r="B18" s="143" t="n">
        <f aca="false">Originales!G74</f>
        <v>9.23386193467228</v>
      </c>
      <c r="C18" s="143" t="n">
        <f aca="false">Originales!G35</f>
        <v>8.62354398400805</v>
      </c>
      <c r="D18" s="142" t="n">
        <f aca="false">C18-B18</f>
        <v>-0.610317950664239</v>
      </c>
    </row>
    <row r="19" customFormat="false" ht="15" hidden="false" customHeight="true" outlineLevel="0" collapsed="false">
      <c r="A19" s="144" t="s">
        <v>46</v>
      </c>
      <c r="B19" s="36"/>
      <c r="C19" s="44"/>
      <c r="D19" s="45"/>
    </row>
    <row r="20" customFormat="false" ht="15" hidden="false" customHeight="true" outlineLevel="0" collapsed="false">
      <c r="A20" s="25" t="s">
        <v>98</v>
      </c>
      <c r="B20" s="145" t="n">
        <f aca="false">Originales!Q74</f>
        <v>8.5475813745389</v>
      </c>
      <c r="C20" s="146" t="n">
        <f aca="false">Originales!Q35</f>
        <v>8.14652018535265</v>
      </c>
      <c r="D20" s="147" t="n">
        <f aca="false">C20-B20</f>
        <v>-0.401061189186258</v>
      </c>
    </row>
    <row r="21" customFormat="false" ht="15" hidden="false" customHeight="true" outlineLevel="0" collapsed="false">
      <c r="A21" s="28" t="s">
        <v>99</v>
      </c>
      <c r="B21" s="148" t="n">
        <f aca="false">Originales!O74</f>
        <v>8.13124213822647</v>
      </c>
      <c r="C21" s="149" t="n">
        <f aca="false">Originales!O35</f>
        <v>8.04388825547296</v>
      </c>
      <c r="D21" s="150" t="n">
        <f aca="false">C21-B21</f>
        <v>-0.0873538827535096</v>
      </c>
    </row>
    <row r="22" customFormat="false" ht="15" hidden="false" customHeight="true" outlineLevel="0" collapsed="false">
      <c r="A22" s="68" t="s">
        <v>100</v>
      </c>
      <c r="B22" s="151" t="n">
        <f aca="false">Originales!P74</f>
        <v>8.87021182324773</v>
      </c>
      <c r="C22" s="152" t="n">
        <f aca="false">Originales!P35</f>
        <v>8.22264444284419</v>
      </c>
      <c r="D22" s="143" t="n">
        <f aca="false">C22-B22</f>
        <v>-0.647567380403539</v>
      </c>
    </row>
    <row r="23" customFormat="false" ht="15" hidden="false" customHeight="true" outlineLevel="0" collapsed="false">
      <c r="A23" s="144" t="s">
        <v>47</v>
      </c>
      <c r="B23" s="36"/>
      <c r="C23" s="44"/>
      <c r="D23" s="45"/>
    </row>
    <row r="24" customFormat="false" ht="15" hidden="false" customHeight="true" outlineLevel="0" collapsed="false">
      <c r="A24" s="25" t="s">
        <v>98</v>
      </c>
      <c r="B24" s="145" t="n">
        <f aca="false">Originales!Y74</f>
        <v>7.6344886348618</v>
      </c>
      <c r="C24" s="146" t="n">
        <f aca="false">Originales!Y35</f>
        <v>7.39370422914677</v>
      </c>
      <c r="D24" s="147" t="n">
        <f aca="false">C24-B24</f>
        <v>-0.240784405715032</v>
      </c>
    </row>
    <row r="25" customFormat="false" ht="15" hidden="false" customHeight="true" outlineLevel="0" collapsed="false">
      <c r="A25" s="28" t="s">
        <v>99</v>
      </c>
      <c r="B25" s="148" t="n">
        <f aca="false">Originales!W74</f>
        <v>7.29334513307841</v>
      </c>
      <c r="C25" s="149" t="n">
        <f aca="false">Originales!W35</f>
        <v>7.14883848030355</v>
      </c>
      <c r="D25" s="150" t="n">
        <f aca="false">C25-B25</f>
        <v>-0.144506652774856</v>
      </c>
    </row>
    <row r="26" customFormat="false" ht="15" hidden="false" customHeight="true" outlineLevel="0" collapsed="false">
      <c r="A26" s="68" t="s">
        <v>100</v>
      </c>
      <c r="B26" s="151" t="n">
        <f aca="false">Originales!X74</f>
        <v>8.28819323215881</v>
      </c>
      <c r="C26" s="152" t="n">
        <f aca="false">Originales!X35</f>
        <v>7.87304276114163</v>
      </c>
      <c r="D26" s="143" t="n">
        <f aca="false">C26-B26</f>
        <v>-0.415150471017173</v>
      </c>
    </row>
    <row r="27" customFormat="false" ht="15" hidden="false" customHeight="true" outlineLevel="0" collapsed="false">
      <c r="A27" s="144" t="s">
        <v>49</v>
      </c>
      <c r="B27" s="36"/>
      <c r="C27" s="44"/>
      <c r="D27" s="45"/>
    </row>
    <row r="28" customFormat="false" ht="15" hidden="false" customHeight="true" outlineLevel="0" collapsed="false">
      <c r="A28" s="25" t="s">
        <v>98</v>
      </c>
      <c r="B28" s="145" t="n">
        <f aca="false">Originales!AH74</f>
        <v>2.59522132072756</v>
      </c>
      <c r="C28" s="146" t="n">
        <f aca="false">Originales!AH35</f>
        <v>2.37643302858801</v>
      </c>
      <c r="D28" s="147" t="n">
        <f aca="false">C28-B28</f>
        <v>-0.218788292139546</v>
      </c>
    </row>
    <row r="29" customFormat="false" ht="15" hidden="false" customHeight="true" outlineLevel="0" collapsed="false">
      <c r="A29" s="28" t="s">
        <v>99</v>
      </c>
      <c r="B29" s="148" t="n">
        <f aca="false">Originales!AF74</f>
        <v>2.59522132072756</v>
      </c>
      <c r="C29" s="149" t="n">
        <f aca="false">Originales!AF35</f>
        <v>2.37643302858801</v>
      </c>
      <c r="D29" s="150" t="n">
        <f aca="false">C29-B29</f>
        <v>-0.218788292139546</v>
      </c>
    </row>
    <row r="30" customFormat="false" ht="15" hidden="false" customHeight="true" outlineLevel="0" collapsed="false">
      <c r="A30" s="68" t="s">
        <v>100</v>
      </c>
      <c r="B30" s="151" t="s">
        <v>50</v>
      </c>
      <c r="C30" s="151" t="s">
        <v>50</v>
      </c>
      <c r="D30" s="151" t="s">
        <v>50</v>
      </c>
    </row>
    <row r="31" customFormat="false" ht="24" hidden="false" customHeight="true" outlineLevel="0" collapsed="false">
      <c r="A31" s="32" t="s">
        <v>88</v>
      </c>
      <c r="B31" s="32"/>
      <c r="C31" s="32"/>
      <c r="D31" s="32"/>
      <c r="E31" s="53" t="s">
        <v>51</v>
      </c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31.5" hidden="false" customHeight="true" outlineLevel="0" collapsed="false">
      <c r="A33" s="15" t="s">
        <v>102</v>
      </c>
      <c r="B33" s="15"/>
      <c r="C33" s="15"/>
      <c r="D33" s="15"/>
    </row>
    <row r="34" customFormat="false" ht="31.5" hidden="false" customHeight="true" outlineLevel="0" collapsed="false">
      <c r="A34" s="17" t="s">
        <v>53</v>
      </c>
      <c r="B34" s="18" t="str">
        <f aca="false">Originales!$A$1</f>
        <v>AC.AGOSTO 2008</v>
      </c>
      <c r="C34" s="18" t="str">
        <f aca="false">Originales!$A$2</f>
        <v>AC.AGOSTO 2009</v>
      </c>
      <c r="D34" s="135" t="s">
        <v>97</v>
      </c>
    </row>
    <row r="35" customFormat="false" ht="15" hidden="false" customHeight="true" outlineLevel="0" collapsed="false">
      <c r="A35" s="35" t="s">
        <v>54</v>
      </c>
      <c r="B35" s="36"/>
      <c r="C35" s="44"/>
      <c r="D35" s="45"/>
    </row>
    <row r="36" customFormat="false" ht="15" hidden="false" customHeight="true" outlineLevel="0" collapsed="false">
      <c r="A36" s="25" t="s">
        <v>98</v>
      </c>
      <c r="B36" s="139" t="n">
        <f aca="false">Originales!AR74</f>
        <v>7.99618375480486</v>
      </c>
      <c r="C36" s="140" t="n">
        <f aca="false">Originales!AR35</f>
        <v>7.66870157409418</v>
      </c>
      <c r="D36" s="141" t="n">
        <f aca="false">C36-B36</f>
        <v>-0.327482180710686</v>
      </c>
      <c r="F36" s="80"/>
    </row>
    <row r="37" customFormat="false" ht="15" hidden="false" customHeight="true" outlineLevel="0" collapsed="false">
      <c r="A37" s="35" t="s">
        <v>55</v>
      </c>
      <c r="B37" s="44"/>
      <c r="C37" s="44"/>
      <c r="D37" s="45"/>
    </row>
    <row r="38" customFormat="false" ht="15" hidden="false" customHeight="true" outlineLevel="0" collapsed="false">
      <c r="A38" s="42" t="s">
        <v>44</v>
      </c>
      <c r="B38" s="102" t="n">
        <f aca="false">Originales!AP74</f>
        <v>7.3854745156115</v>
      </c>
      <c r="C38" s="103" t="n">
        <f aca="false">Originales!AP35</f>
        <v>7.20581744797302</v>
      </c>
      <c r="D38" s="142" t="n">
        <f aca="false">C38-B38</f>
        <v>-0.179657067638479</v>
      </c>
    </row>
    <row r="39" customFormat="false" ht="15" hidden="false" customHeight="true" outlineLevel="0" collapsed="false">
      <c r="A39" s="42" t="s">
        <v>56</v>
      </c>
      <c r="B39" s="103" t="n">
        <f aca="false">Originales!AK74</f>
        <v>7.02361329024576</v>
      </c>
      <c r="C39" s="103" t="n">
        <f aca="false">Originales!AK35</f>
        <v>6.80650578794834</v>
      </c>
      <c r="D39" s="142" t="n">
        <f aca="false">C39-B39</f>
        <v>-0.217107502297421</v>
      </c>
    </row>
    <row r="40" customFormat="false" ht="15" hidden="false" customHeight="true" outlineLevel="0" collapsed="false">
      <c r="A40" s="42" t="s">
        <v>57</v>
      </c>
      <c r="B40" s="103" t="n">
        <f aca="false">Originales!AL74</f>
        <v>7.76641762360063</v>
      </c>
      <c r="C40" s="103" t="n">
        <f aca="false">Originales!AL35</f>
        <v>7.55247625544604</v>
      </c>
      <c r="D40" s="142" t="n">
        <f aca="false">C40-B40</f>
        <v>-0.213941368154595</v>
      </c>
    </row>
    <row r="41" customFormat="false" ht="15" hidden="false" customHeight="true" outlineLevel="0" collapsed="false">
      <c r="A41" s="42" t="s">
        <v>58</v>
      </c>
      <c r="B41" s="103" t="n">
        <f aca="false">Originales!AM74</f>
        <v>7.51980281410013</v>
      </c>
      <c r="C41" s="103" t="n">
        <f aca="false">Originales!AM35</f>
        <v>7.15129953745898</v>
      </c>
      <c r="D41" s="142" t="n">
        <f aca="false">C41-B41</f>
        <v>-0.36850327664115</v>
      </c>
    </row>
    <row r="42" customFormat="false" ht="15" hidden="false" customHeight="true" outlineLevel="0" collapsed="false">
      <c r="A42" s="42" t="s">
        <v>59</v>
      </c>
      <c r="B42" s="103" t="n">
        <f aca="false">Originales!AN74</f>
        <v>3.40922217841196</v>
      </c>
      <c r="C42" s="103" t="n">
        <f aca="false">Originales!AN35</f>
        <v>3.65671824728053</v>
      </c>
      <c r="D42" s="142" t="n">
        <f aca="false">C42-B42</f>
        <v>0.247496068868566</v>
      </c>
    </row>
    <row r="43" customFormat="false" ht="15" hidden="false" customHeight="true" outlineLevel="0" collapsed="false">
      <c r="A43" s="62" t="s">
        <v>60</v>
      </c>
      <c r="B43" s="105" t="n">
        <f aca="false">Originales!AO74</f>
        <v>5.42449778454345</v>
      </c>
      <c r="C43" s="105" t="n">
        <f aca="false">Originales!AO35</f>
        <v>5.42039731948134</v>
      </c>
      <c r="D43" s="153" t="n">
        <f aca="false">C43-B43</f>
        <v>-0.00410046506210993</v>
      </c>
    </row>
    <row r="44" customFormat="false" ht="15" hidden="false" customHeight="true" outlineLevel="0" collapsed="false">
      <c r="A44" s="35" t="s">
        <v>61</v>
      </c>
      <c r="B44" s="44"/>
      <c r="C44" s="44"/>
      <c r="D44" s="45"/>
    </row>
    <row r="45" customFormat="false" ht="15" hidden="false" customHeight="true" outlineLevel="0" collapsed="false">
      <c r="A45" s="68" t="s">
        <v>45</v>
      </c>
      <c r="B45" s="104" t="n">
        <f aca="false">Originales!AQ74</f>
        <v>8.8801117203527</v>
      </c>
      <c r="C45" s="105" t="n">
        <f aca="false">Originales!AQ35</f>
        <v>8.32640881232902</v>
      </c>
      <c r="D45" s="153" t="n">
        <f aca="false">C45-B45</f>
        <v>-0.553702908023677</v>
      </c>
    </row>
    <row r="46" customFormat="false" ht="24.75" hidden="false" customHeight="true" outlineLevel="0" collapsed="false">
      <c r="A46" s="32" t="s">
        <v>88</v>
      </c>
      <c r="B46" s="32"/>
      <c r="C46" s="32"/>
      <c r="D46" s="32"/>
    </row>
    <row r="47" customFormat="false" ht="12.75" hidden="false" customHeight="false" outlineLevel="0" collapsed="false">
      <c r="A47" s="16"/>
      <c r="B47" s="16"/>
      <c r="C47" s="16"/>
      <c r="D47" s="69" t="s">
        <v>51</v>
      </c>
    </row>
    <row r="48" customFormat="false" ht="12.75" hidden="false" customHeight="false" outlineLevel="0" collapsed="false">
      <c r="A48" s="16"/>
      <c r="B48" s="16"/>
      <c r="C48" s="16"/>
      <c r="D48" s="16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  <row r="54" customFormat="false" ht="35.25" hidden="false" customHeight="true" outlineLevel="0" collapsed="false">
      <c r="A54" s="15" t="s">
        <v>103</v>
      </c>
      <c r="B54" s="15"/>
      <c r="C54" s="15"/>
      <c r="D54" s="15"/>
    </row>
    <row r="55" customFormat="false" ht="31.5" hidden="false" customHeight="true" outlineLevel="0" collapsed="false">
      <c r="A55" s="17" t="s">
        <v>53</v>
      </c>
      <c r="B55" s="18" t="str">
        <f aca="false">Originales!$A$1</f>
        <v>AC.AGOSTO 2008</v>
      </c>
      <c r="C55" s="18" t="str">
        <f aca="false">Originales!$A$2</f>
        <v>AC.AGOSTO 2009</v>
      </c>
      <c r="D55" s="135" t="s">
        <v>97</v>
      </c>
    </row>
    <row r="56" customFormat="false" ht="15" hidden="false" customHeight="true" outlineLevel="0" collapsed="false">
      <c r="A56" s="35" t="s">
        <v>54</v>
      </c>
      <c r="B56" s="36"/>
      <c r="C56" s="44"/>
      <c r="D56" s="45"/>
    </row>
    <row r="57" customFormat="false" ht="15" hidden="false" customHeight="true" outlineLevel="0" collapsed="false">
      <c r="A57" s="25" t="s">
        <v>98</v>
      </c>
      <c r="B57" s="139" t="n">
        <f aca="false">Originales!H74</f>
        <v>8.59092022768172</v>
      </c>
      <c r="C57" s="140" t="n">
        <f aca="false">Originales!H35</f>
        <v>8.16102707826732</v>
      </c>
      <c r="D57" s="141" t="n">
        <f aca="false">C57-B57</f>
        <v>-0.429893149414395</v>
      </c>
    </row>
    <row r="58" customFormat="false" ht="15" hidden="false" customHeight="true" outlineLevel="0" collapsed="false">
      <c r="A58" s="35" t="s">
        <v>55</v>
      </c>
      <c r="B58" s="44"/>
      <c r="C58" s="44"/>
      <c r="D58" s="45"/>
    </row>
    <row r="59" customFormat="false" ht="15" hidden="false" customHeight="true" outlineLevel="0" collapsed="false">
      <c r="A59" s="42" t="s">
        <v>44</v>
      </c>
      <c r="B59" s="102" t="n">
        <f aca="false">Originales!F74</f>
        <v>8.23462994285878</v>
      </c>
      <c r="C59" s="103" t="n">
        <f aca="false">Originales!F35</f>
        <v>7.89483238823647</v>
      </c>
      <c r="D59" s="142" t="n">
        <f aca="false">C59-B59</f>
        <v>-0.339797554622306</v>
      </c>
    </row>
    <row r="60" customFormat="false" ht="15" hidden="false" customHeight="true" outlineLevel="0" collapsed="false">
      <c r="A60" s="42" t="s">
        <v>56</v>
      </c>
      <c r="B60" s="103" t="n">
        <f aca="false">Originales!B74</f>
        <v>7.6834230759999</v>
      </c>
      <c r="C60" s="103" t="n">
        <f aca="false">Originales!B35</f>
        <v>7.06902395172457</v>
      </c>
      <c r="D60" s="142" t="n">
        <f aca="false">C60-B60</f>
        <v>-0.614399124275338</v>
      </c>
    </row>
    <row r="61" customFormat="false" ht="15" hidden="false" customHeight="true" outlineLevel="0" collapsed="false">
      <c r="A61" s="42" t="s">
        <v>57</v>
      </c>
      <c r="B61" s="103" t="n">
        <f aca="false">Originales!C74</f>
        <v>8.16516181988743</v>
      </c>
      <c r="C61" s="103" t="n">
        <f aca="false">Originales!C35</f>
        <v>7.88461400468948</v>
      </c>
      <c r="D61" s="142" t="n">
        <f aca="false">C61-B61</f>
        <v>-0.280547815197955</v>
      </c>
    </row>
    <row r="62" customFormat="false" ht="15" hidden="false" customHeight="true" outlineLevel="0" collapsed="false">
      <c r="A62" s="42" t="s">
        <v>58</v>
      </c>
      <c r="B62" s="103" t="n">
        <f aca="false">Originales!D74</f>
        <v>8.9129063188049</v>
      </c>
      <c r="C62" s="103" t="n">
        <f aca="false">Originales!D35</f>
        <v>8.62683563881415</v>
      </c>
      <c r="D62" s="142" t="n">
        <f aca="false">C62-B62</f>
        <v>-0.286070679990752</v>
      </c>
    </row>
    <row r="63" customFormat="false" ht="15" hidden="false" customHeight="true" outlineLevel="0" collapsed="false">
      <c r="A63" s="42" t="s">
        <v>92</v>
      </c>
      <c r="B63" s="103" t="n">
        <f aca="false">Originales!E74</f>
        <v>7.63908427339084</v>
      </c>
      <c r="C63" s="103" t="n">
        <f aca="false">Originales!E35</f>
        <v>7.17132266522014</v>
      </c>
      <c r="D63" s="142" t="n">
        <f aca="false">C63-B63</f>
        <v>-0.4677616081707</v>
      </c>
    </row>
    <row r="64" customFormat="false" ht="15" hidden="false" customHeight="true" outlineLevel="0" collapsed="false">
      <c r="A64" s="35" t="s">
        <v>61</v>
      </c>
      <c r="B64" s="44"/>
      <c r="C64" s="44"/>
      <c r="D64" s="45"/>
    </row>
    <row r="65" customFormat="false" ht="15" hidden="false" customHeight="true" outlineLevel="0" collapsed="false">
      <c r="A65" s="68" t="s">
        <v>45</v>
      </c>
      <c r="B65" s="104" t="n">
        <f aca="false">Originales!G74</f>
        <v>9.23386193467228</v>
      </c>
      <c r="C65" s="105" t="n">
        <f aca="false">Originales!G35</f>
        <v>8.62354398400805</v>
      </c>
      <c r="D65" s="154" t="n">
        <f aca="false">C65-B65</f>
        <v>-0.610317950664239</v>
      </c>
    </row>
    <row r="66" customFormat="false" ht="25.5" hidden="false" customHeight="true" outlineLevel="0" collapsed="false">
      <c r="A66" s="32" t="s">
        <v>88</v>
      </c>
      <c r="B66" s="32"/>
      <c r="C66" s="32"/>
      <c r="D66" s="32"/>
    </row>
    <row r="67" customFormat="false" ht="12.75" hidden="false" customHeight="false" outlineLevel="0" collapsed="false">
      <c r="A67" s="16"/>
      <c r="B67" s="16"/>
      <c r="C67" s="16"/>
      <c r="D67" s="69" t="s">
        <v>51</v>
      </c>
    </row>
    <row r="68" customFormat="false" ht="12.75" hidden="false" customHeight="false" outlineLevel="0" collapsed="false">
      <c r="A68" s="16"/>
      <c r="B68" s="16"/>
      <c r="C68" s="16"/>
      <c r="D68" s="16"/>
    </row>
    <row r="69" customFormat="false" ht="12.75" hidden="false" customHeight="false" outlineLevel="0" collapsed="false">
      <c r="A69" s="16"/>
      <c r="B69" s="16"/>
      <c r="C69" s="16"/>
      <c r="D69" s="16"/>
    </row>
    <row r="70" customFormat="false" ht="12.75" hidden="false" customHeight="false" outlineLevel="0" collapsed="false">
      <c r="A70" s="16"/>
      <c r="B70" s="16"/>
      <c r="C70" s="16"/>
      <c r="D70" s="16"/>
    </row>
    <row r="71" customFormat="false" ht="12.75" hidden="false" customHeight="false" outlineLevel="0" collapsed="false">
      <c r="A71" s="16"/>
      <c r="B71" s="16"/>
      <c r="C71" s="16"/>
      <c r="D71" s="16"/>
    </row>
    <row r="72" customFormat="false" ht="12.75" hidden="false" customHeight="false" outlineLevel="0" collapsed="false">
      <c r="A72" s="16"/>
      <c r="B72" s="16"/>
      <c r="C72" s="16"/>
      <c r="D72" s="16"/>
    </row>
    <row r="73" customFormat="false" ht="12.75" hidden="false" customHeight="false" outlineLevel="0" collapsed="false">
      <c r="A73" s="16"/>
      <c r="B73" s="16"/>
      <c r="C73" s="16"/>
      <c r="D73" s="16"/>
    </row>
    <row r="74" customFormat="false" ht="12.75" hidden="false" customHeight="false" outlineLevel="0" collapsed="false">
      <c r="A74" s="16"/>
      <c r="B74" s="16"/>
      <c r="C74" s="16"/>
      <c r="D74" s="16"/>
    </row>
    <row r="75" customFormat="false" ht="12.75" hidden="false" customHeight="false" outlineLevel="0" collapsed="false">
      <c r="A75" s="16"/>
      <c r="B75" s="16"/>
      <c r="C75" s="16"/>
      <c r="D75" s="16"/>
    </row>
    <row r="76" customFormat="false" ht="12.75" hidden="false" customHeight="false" outlineLevel="0" collapsed="false">
      <c r="A76" s="16"/>
      <c r="B76" s="16"/>
      <c r="C76" s="16"/>
      <c r="D76" s="16"/>
    </row>
    <row r="77" customFormat="false" ht="12.75" hidden="false" customHeight="false" outlineLevel="0" collapsed="false">
      <c r="A77" s="16"/>
      <c r="B77" s="16"/>
      <c r="C77" s="16"/>
      <c r="D77" s="16"/>
    </row>
    <row r="78" customFormat="false" ht="34.5" hidden="false" customHeight="true" outlineLevel="0" collapsed="false">
      <c r="A78" s="15" t="s">
        <v>104</v>
      </c>
      <c r="B78" s="15"/>
      <c r="C78" s="15"/>
      <c r="D78" s="15"/>
    </row>
    <row r="79" customFormat="false" ht="31.5" hidden="false" customHeight="true" outlineLevel="0" collapsed="false">
      <c r="A79" s="17" t="s">
        <v>53</v>
      </c>
      <c r="B79" s="18" t="str">
        <f aca="false">Originales!$A$1</f>
        <v>AC.AGOSTO 2008</v>
      </c>
      <c r="C79" s="18" t="str">
        <f aca="false">Originales!$A$2</f>
        <v>AC.AGOSTO 2009</v>
      </c>
      <c r="D79" s="135" t="s">
        <v>97</v>
      </c>
    </row>
    <row r="80" customFormat="false" ht="15" hidden="false" customHeight="true" outlineLevel="0" collapsed="false">
      <c r="A80" s="35" t="s">
        <v>54</v>
      </c>
      <c r="B80" s="36"/>
      <c r="C80" s="44"/>
      <c r="D80" s="45"/>
    </row>
    <row r="81" customFormat="false" ht="15" hidden="false" customHeight="true" outlineLevel="0" collapsed="false">
      <c r="A81" s="71" t="s">
        <v>98</v>
      </c>
      <c r="B81" s="139" t="n">
        <f aca="false">Originales!Q74</f>
        <v>8.5475813745389</v>
      </c>
      <c r="C81" s="140" t="n">
        <f aca="false">Originales!Q35</f>
        <v>8.14652018535265</v>
      </c>
      <c r="D81" s="155" t="n">
        <f aca="false">C81-B81</f>
        <v>-0.401061189186258</v>
      </c>
    </row>
    <row r="82" customFormat="false" ht="15" hidden="false" customHeight="true" outlineLevel="0" collapsed="false">
      <c r="A82" s="35" t="s">
        <v>55</v>
      </c>
      <c r="B82" s="44"/>
      <c r="C82" s="44"/>
      <c r="D82" s="45"/>
    </row>
    <row r="83" customFormat="false" ht="15" hidden="false" customHeight="true" outlineLevel="0" collapsed="false">
      <c r="A83" s="72" t="s">
        <v>44</v>
      </c>
      <c r="B83" s="102" t="n">
        <f aca="false">Originales!O74</f>
        <v>8.13124213822647</v>
      </c>
      <c r="C83" s="103" t="n">
        <f aca="false">Originales!O35</f>
        <v>8.04388825547296</v>
      </c>
      <c r="D83" s="142" t="n">
        <f aca="false">C83-B83</f>
        <v>-0.0873538827535096</v>
      </c>
    </row>
    <row r="84" customFormat="false" ht="15" hidden="false" customHeight="true" outlineLevel="0" collapsed="false">
      <c r="A84" s="72" t="s">
        <v>56</v>
      </c>
      <c r="B84" s="103" t="n">
        <f aca="false">Originales!K74</f>
        <v>7.08522335693252</v>
      </c>
      <c r="C84" s="103" t="n">
        <f aca="false">Originales!K35</f>
        <v>7.9493676222597</v>
      </c>
      <c r="D84" s="142" t="n">
        <f aca="false">C84-B84</f>
        <v>0.864144265327174</v>
      </c>
    </row>
    <row r="85" customFormat="false" ht="15" hidden="false" customHeight="true" outlineLevel="0" collapsed="false">
      <c r="A85" s="72" t="s">
        <v>57</v>
      </c>
      <c r="B85" s="103" t="n">
        <f aca="false">Originales!L74</f>
        <v>8.49994693660966</v>
      </c>
      <c r="C85" s="103" t="n">
        <f aca="false">Originales!L35</f>
        <v>8.18865251396648</v>
      </c>
      <c r="D85" s="142" t="n">
        <f aca="false">C85-B85</f>
        <v>-0.311294422643176</v>
      </c>
    </row>
    <row r="86" customFormat="false" ht="15" hidden="false" customHeight="true" outlineLevel="0" collapsed="false">
      <c r="A86" s="72" t="s">
        <v>58</v>
      </c>
      <c r="B86" s="103" t="n">
        <f aca="false">Originales!M74</f>
        <v>8.25171098649301</v>
      </c>
      <c r="C86" s="103" t="n">
        <f aca="false">Originales!M35</f>
        <v>7.84113453065645</v>
      </c>
      <c r="D86" s="142" t="n">
        <f aca="false">C86-B86</f>
        <v>-0.410576455836557</v>
      </c>
    </row>
    <row r="87" customFormat="false" ht="15" hidden="false" customHeight="true" outlineLevel="0" collapsed="false">
      <c r="A87" s="72" t="s">
        <v>92</v>
      </c>
      <c r="B87" s="103" t="n">
        <f aca="false">Originales!N74</f>
        <v>5.14244669590201</v>
      </c>
      <c r="C87" s="103" t="n">
        <f aca="false">Originales!N35</f>
        <v>7.67365859311624</v>
      </c>
      <c r="D87" s="142" t="n">
        <f aca="false">C87-B87</f>
        <v>2.53121189721422</v>
      </c>
    </row>
    <row r="88" customFormat="false" ht="15" hidden="false" customHeight="true" outlineLevel="0" collapsed="false">
      <c r="A88" s="35" t="s">
        <v>61</v>
      </c>
      <c r="B88" s="44"/>
      <c r="C88" s="44"/>
      <c r="D88" s="45"/>
    </row>
    <row r="89" customFormat="false" ht="15" hidden="false" customHeight="true" outlineLevel="0" collapsed="false">
      <c r="A89" s="73" t="s">
        <v>45</v>
      </c>
      <c r="B89" s="104" t="n">
        <f aca="false">Originales!P74</f>
        <v>8.87021182324773</v>
      </c>
      <c r="C89" s="105" t="n">
        <f aca="false">Originales!P35</f>
        <v>8.22264444284419</v>
      </c>
      <c r="D89" s="154" t="n">
        <f aca="false">C89-B89</f>
        <v>-0.647567380403539</v>
      </c>
    </row>
    <row r="90" customFormat="false" ht="24" hidden="false" customHeight="true" outlineLevel="0" collapsed="false">
      <c r="A90" s="32" t="s">
        <v>88</v>
      </c>
      <c r="B90" s="32"/>
      <c r="C90" s="32"/>
      <c r="D90" s="32"/>
    </row>
    <row r="91" customFormat="false" ht="12.75" hidden="false" customHeight="false" outlineLevel="0" collapsed="false">
      <c r="A91" s="16"/>
      <c r="B91" s="16"/>
      <c r="C91" s="16"/>
      <c r="D91" s="69" t="s">
        <v>51</v>
      </c>
    </row>
    <row r="92" customFormat="false" ht="12.75" hidden="false" customHeight="false" outlineLevel="0" collapsed="false">
      <c r="A92" s="16"/>
      <c r="B92" s="16"/>
      <c r="C92" s="16"/>
      <c r="D92" s="16"/>
    </row>
    <row r="93" customFormat="false" ht="12.75" hidden="false" customHeight="false" outlineLevel="0" collapsed="false">
      <c r="A93" s="16"/>
      <c r="B93" s="16"/>
      <c r="C93" s="16"/>
      <c r="D93" s="16"/>
    </row>
    <row r="94" customFormat="false" ht="31.5" hidden="false" customHeight="true" outlineLevel="0" collapsed="false">
      <c r="A94" s="16"/>
      <c r="B94" s="16"/>
      <c r="C94" s="16"/>
      <c r="D94" s="16"/>
    </row>
    <row r="95" customFormat="false" ht="12.75" hidden="false" customHeight="false" outlineLevel="0" collapsed="false">
      <c r="A95" s="16"/>
      <c r="B95" s="16"/>
      <c r="C95" s="16"/>
      <c r="D95" s="16"/>
    </row>
    <row r="96" customFormat="false" ht="12.75" hidden="false" customHeight="false" outlineLevel="0" collapsed="false">
      <c r="A96" s="16"/>
      <c r="B96" s="16"/>
      <c r="C96" s="16"/>
      <c r="D96" s="16"/>
    </row>
    <row r="97" customFormat="false" ht="12.75" hidden="false" customHeight="false" outlineLevel="0" collapsed="false">
      <c r="A97" s="16"/>
      <c r="B97" s="16"/>
      <c r="C97" s="16"/>
      <c r="D97" s="16"/>
    </row>
    <row r="98" customFormat="false" ht="9.75" hidden="false" customHeight="true" outlineLevel="0" collapsed="false">
      <c r="A98" s="156"/>
      <c r="B98" s="16"/>
      <c r="C98" s="16"/>
      <c r="D98" s="16"/>
    </row>
    <row r="99" customFormat="false" ht="48.75" hidden="false" customHeight="true" outlineLevel="0" collapsed="false">
      <c r="A99" s="15" t="s">
        <v>105</v>
      </c>
      <c r="B99" s="15"/>
      <c r="C99" s="15"/>
      <c r="D99" s="15"/>
    </row>
    <row r="100" customFormat="false" ht="31.5" hidden="false" customHeight="true" outlineLevel="0" collapsed="false">
      <c r="A100" s="17" t="s">
        <v>53</v>
      </c>
      <c r="B100" s="18" t="str">
        <f aca="false">Originales!$A$1</f>
        <v>AC.AGOSTO 2008</v>
      </c>
      <c r="C100" s="18" t="str">
        <f aca="false">Originales!$A$2</f>
        <v>AC.AGOSTO 2009</v>
      </c>
      <c r="D100" s="135" t="s">
        <v>97</v>
      </c>
    </row>
    <row r="101" customFormat="false" ht="15" hidden="false" customHeight="true" outlineLevel="0" collapsed="false">
      <c r="A101" s="35" t="s">
        <v>54</v>
      </c>
      <c r="B101" s="36"/>
      <c r="C101" s="44"/>
      <c r="D101" s="45"/>
    </row>
    <row r="102" customFormat="false" ht="15" hidden="false" customHeight="true" outlineLevel="0" collapsed="false">
      <c r="A102" s="71" t="s">
        <v>98</v>
      </c>
      <c r="B102" s="82" t="n">
        <f aca="false">Originales!Y74</f>
        <v>7.6344886348618</v>
      </c>
      <c r="C102" s="83" t="n">
        <f aca="false">Originales!Y35</f>
        <v>7.39370422914677</v>
      </c>
      <c r="D102" s="157" t="n">
        <f aca="false">C102-B102</f>
        <v>-0.240784405715032</v>
      </c>
    </row>
    <row r="103" customFormat="false" ht="15" hidden="false" customHeight="true" outlineLevel="0" collapsed="false">
      <c r="A103" s="35" t="s">
        <v>55</v>
      </c>
      <c r="B103" s="93"/>
      <c r="C103" s="93"/>
      <c r="D103" s="94"/>
    </row>
    <row r="104" customFormat="false" ht="15" hidden="false" customHeight="true" outlineLevel="0" collapsed="false">
      <c r="A104" s="72" t="s">
        <v>44</v>
      </c>
      <c r="B104" s="85" t="n">
        <f aca="false">Originales!W74</f>
        <v>7.29334513307841</v>
      </c>
      <c r="C104" s="86" t="n">
        <f aca="false">Originales!W35</f>
        <v>7.14883848030355</v>
      </c>
      <c r="D104" s="137" t="n">
        <f aca="false">C104-B104</f>
        <v>-0.144506652774856</v>
      </c>
    </row>
    <row r="105" customFormat="false" ht="15" hidden="false" customHeight="true" outlineLevel="0" collapsed="false">
      <c r="A105" s="72" t="s">
        <v>81</v>
      </c>
      <c r="B105" s="86" t="n">
        <f aca="false">Originales!T74</f>
        <v>7.48013310633029</v>
      </c>
      <c r="C105" s="86" t="n">
        <f aca="false">Originales!T35</f>
        <v>7.28263671902367</v>
      </c>
      <c r="D105" s="137" t="n">
        <f aca="false">C105-B105</f>
        <v>-0.197496387306624</v>
      </c>
    </row>
    <row r="106" customFormat="false" ht="15" hidden="false" customHeight="true" outlineLevel="0" collapsed="false">
      <c r="A106" s="72" t="s">
        <v>58</v>
      </c>
      <c r="B106" s="86" t="n">
        <f aca="false">Originales!U74</f>
        <v>7.18105755579864</v>
      </c>
      <c r="C106" s="86" t="n">
        <f aca="false">Originales!U35</f>
        <v>6.84380396693661</v>
      </c>
      <c r="D106" s="137" t="n">
        <f aca="false">C106-B106</f>
        <v>-0.337253588862031</v>
      </c>
    </row>
    <row r="107" customFormat="false" ht="15" hidden="false" customHeight="true" outlineLevel="0" collapsed="false">
      <c r="A107" s="72" t="s">
        <v>77</v>
      </c>
      <c r="B107" s="86" t="n">
        <f aca="false">Originales!V74</f>
        <v>3.57251908396947</v>
      </c>
      <c r="C107" s="86" t="n">
        <f aca="false">Originales!V35</f>
        <v>3.91628959276018</v>
      </c>
      <c r="D107" s="137" t="n">
        <f aca="false">C107-B107</f>
        <v>0.343770508790715</v>
      </c>
    </row>
    <row r="108" customFormat="false" ht="15" hidden="false" customHeight="true" outlineLevel="0" collapsed="false">
      <c r="A108" s="35" t="s">
        <v>61</v>
      </c>
      <c r="B108" s="93"/>
      <c r="C108" s="93"/>
      <c r="D108" s="94"/>
    </row>
    <row r="109" customFormat="false" ht="15" hidden="false" customHeight="true" outlineLevel="0" collapsed="false">
      <c r="A109" s="73" t="s">
        <v>45</v>
      </c>
      <c r="B109" s="89" t="n">
        <f aca="false">Originales!X74</f>
        <v>8.28819323215881</v>
      </c>
      <c r="C109" s="90" t="n">
        <f aca="false">Originales!X35</f>
        <v>7.87304276114163</v>
      </c>
      <c r="D109" s="158" t="n">
        <f aca="false">C109-B109</f>
        <v>-0.415150471017173</v>
      </c>
    </row>
    <row r="110" customFormat="false" ht="21" hidden="false" customHeight="true" outlineLevel="0" collapsed="false">
      <c r="A110" s="32" t="s">
        <v>88</v>
      </c>
      <c r="B110" s="32"/>
      <c r="C110" s="32"/>
      <c r="D110" s="32"/>
    </row>
    <row r="111" customFormat="false" ht="12.75" hidden="false" customHeight="false" outlineLevel="0" collapsed="false">
      <c r="A111" s="16"/>
      <c r="B111" s="16"/>
      <c r="C111" s="16"/>
      <c r="D111" s="69" t="s">
        <v>51</v>
      </c>
    </row>
    <row r="112" customFormat="false" ht="12.75" hidden="false" customHeight="false" outlineLevel="0" collapsed="false">
      <c r="A112" s="16"/>
      <c r="B112" s="16"/>
      <c r="C112" s="16"/>
      <c r="D112" s="16"/>
    </row>
    <row r="113" customFormat="false" ht="12.75" hidden="false" customHeight="false" outlineLevel="0" collapsed="false">
      <c r="A113" s="16"/>
      <c r="B113" s="16"/>
      <c r="C113" s="16"/>
      <c r="D113" s="16"/>
    </row>
    <row r="114" customFormat="false" ht="12.75" hidden="false" customHeight="false" outlineLevel="0" collapsed="false">
      <c r="A114" s="16"/>
      <c r="B114" s="16"/>
      <c r="C114" s="16"/>
      <c r="D114" s="16"/>
    </row>
    <row r="115" customFormat="false" ht="12.75" hidden="false" customHeight="false" outlineLevel="0" collapsed="false">
      <c r="A115" s="16"/>
      <c r="B115" s="16"/>
      <c r="C115" s="16"/>
      <c r="D115" s="16"/>
    </row>
    <row r="116" customFormat="false" ht="12.75" hidden="false" customHeight="false" outlineLevel="0" collapsed="false">
      <c r="A116" s="16"/>
      <c r="B116" s="16"/>
      <c r="C116" s="16"/>
      <c r="D116" s="16"/>
    </row>
    <row r="117" customFormat="false" ht="12.75" hidden="false" customHeight="false" outlineLevel="0" collapsed="false">
      <c r="A117" s="16"/>
      <c r="B117" s="16"/>
      <c r="C117" s="16"/>
      <c r="D117" s="16"/>
    </row>
    <row r="118" customFormat="false" ht="12.75" hidden="false" customHeight="false" outlineLevel="0" collapsed="false">
      <c r="A118" s="16"/>
      <c r="B118" s="16"/>
      <c r="C118" s="16"/>
      <c r="D118" s="16"/>
    </row>
    <row r="119" customFormat="false" ht="40.5" hidden="false" customHeight="true" outlineLevel="0" collapsed="false">
      <c r="A119" s="15" t="s">
        <v>106</v>
      </c>
      <c r="B119" s="15"/>
      <c r="C119" s="15"/>
      <c r="D119" s="15"/>
    </row>
    <row r="120" customFormat="false" ht="31.5" hidden="false" customHeight="true" outlineLevel="0" collapsed="false">
      <c r="A120" s="17" t="s">
        <v>53</v>
      </c>
      <c r="B120" s="18" t="str">
        <f aca="false">Originales!$A$1</f>
        <v>AC.AGOSTO 2008</v>
      </c>
      <c r="C120" s="18" t="str">
        <f aca="false">Originales!$A$2</f>
        <v>AC.AGOSTO 2009</v>
      </c>
      <c r="D120" s="135" t="s">
        <v>97</v>
      </c>
    </row>
    <row r="121" customFormat="false" ht="12.75" hidden="false" customHeight="false" outlineLevel="0" collapsed="false">
      <c r="A121" s="35" t="s">
        <v>54</v>
      </c>
      <c r="B121" s="36"/>
      <c r="C121" s="44"/>
      <c r="D121" s="45"/>
    </row>
    <row r="122" customFormat="false" ht="12.75" hidden="false" customHeight="false" outlineLevel="0" collapsed="false">
      <c r="A122" s="25" t="s">
        <v>98</v>
      </c>
      <c r="B122" s="139" t="n">
        <f aca="false">Originales!AH74</f>
        <v>2.59522132072756</v>
      </c>
      <c r="C122" s="140" t="n">
        <f aca="false">Originales!AH35</f>
        <v>2.37643302858801</v>
      </c>
      <c r="D122" s="155" t="n">
        <f aca="false">C122-B122</f>
        <v>-0.218788292139546</v>
      </c>
    </row>
    <row r="123" customFormat="false" ht="12.75" hidden="false" customHeight="false" outlineLevel="0" collapsed="false">
      <c r="A123" s="35" t="s">
        <v>55</v>
      </c>
      <c r="B123" s="44"/>
      <c r="C123" s="44"/>
      <c r="D123" s="45"/>
    </row>
    <row r="124" customFormat="false" ht="12.75" hidden="false" customHeight="false" outlineLevel="0" collapsed="false">
      <c r="A124" s="42" t="s">
        <v>44</v>
      </c>
      <c r="B124" s="102" t="n">
        <f aca="false">Originales!AF74</f>
        <v>2.59522132072756</v>
      </c>
      <c r="C124" s="103" t="n">
        <f aca="false">Originales!AF35</f>
        <v>2.37643302858801</v>
      </c>
      <c r="D124" s="142" t="n">
        <f aca="false">C124-B124</f>
        <v>-0.218788292139546</v>
      </c>
    </row>
    <row r="125" customFormat="false" ht="12.75" hidden="false" customHeight="false" outlineLevel="0" collapsed="false">
      <c r="A125" s="42" t="s">
        <v>81</v>
      </c>
      <c r="B125" s="103" t="n">
        <f aca="false">Originales!AB74</f>
        <v>2.48668563167467</v>
      </c>
      <c r="C125" s="103" t="n">
        <f aca="false">Originales!AB35</f>
        <v>2.27570945066389</v>
      </c>
      <c r="D125" s="142" t="n">
        <f aca="false">C125-B125</f>
        <v>-0.210976181010783</v>
      </c>
    </row>
    <row r="126" customFormat="false" ht="12.75" hidden="false" customHeight="false" outlineLevel="0" collapsed="false">
      <c r="A126" s="42" t="s">
        <v>58</v>
      </c>
      <c r="B126" s="103" t="n">
        <f aca="false">Originales!AC74</f>
        <v>2.39098518567727</v>
      </c>
      <c r="C126" s="103" t="n">
        <f aca="false">Originales!AC35</f>
        <v>2.19398736374366</v>
      </c>
      <c r="D126" s="142" t="n">
        <f aca="false">C126-B126</f>
        <v>-0.196997821933609</v>
      </c>
    </row>
    <row r="127" customFormat="false" ht="12.75" hidden="false" customHeight="false" outlineLevel="0" collapsed="false">
      <c r="A127" s="42" t="s">
        <v>59</v>
      </c>
      <c r="B127" s="103" t="n">
        <f aca="false">Originales!AD74</f>
        <v>2.60900863414127</v>
      </c>
      <c r="C127" s="103" t="n">
        <f aca="false">Originales!AD35</f>
        <v>2.50418358557893</v>
      </c>
      <c r="D127" s="142" t="n">
        <f aca="false">C127-B127</f>
        <v>-0.104825048562332</v>
      </c>
    </row>
    <row r="128" customFormat="false" ht="12.75" hidden="false" customHeight="false" outlineLevel="0" collapsed="false">
      <c r="A128" s="62" t="s">
        <v>60</v>
      </c>
      <c r="B128" s="105" t="n">
        <f aca="false">Originales!AE74</f>
        <v>3.52165174492965</v>
      </c>
      <c r="C128" s="105" t="n">
        <f aca="false">Originales!AE35</f>
        <v>2.98917401764234</v>
      </c>
      <c r="D128" s="142" t="n">
        <f aca="false">C128-B128</f>
        <v>-0.532477727287313</v>
      </c>
    </row>
    <row r="129" customFormat="false" ht="12.75" hidden="false" customHeight="false" outlineLevel="0" collapsed="false">
      <c r="A129" s="35" t="s">
        <v>61</v>
      </c>
      <c r="B129" s="44"/>
      <c r="C129" s="44"/>
      <c r="D129" s="45"/>
    </row>
    <row r="130" customFormat="false" ht="12.75" hidden="false" customHeight="false" outlineLevel="0" collapsed="false">
      <c r="A130" s="68" t="s">
        <v>45</v>
      </c>
      <c r="B130" s="104" t="s">
        <v>50</v>
      </c>
      <c r="C130" s="104" t="s">
        <v>50</v>
      </c>
      <c r="D130" s="104" t="s">
        <v>50</v>
      </c>
    </row>
    <row r="131" customFormat="false" ht="24" hidden="false" customHeight="true" outlineLevel="0" collapsed="false">
      <c r="A131" s="32" t="s">
        <v>88</v>
      </c>
      <c r="B131" s="32"/>
      <c r="C131" s="32"/>
      <c r="D131" s="32"/>
    </row>
    <row r="132" customFormat="false" ht="12.75" hidden="false" customHeight="false" outlineLevel="0" collapsed="false">
      <c r="A132" s="16"/>
      <c r="B132" s="16"/>
      <c r="C132" s="16"/>
      <c r="D132" s="69" t="s">
        <v>51</v>
      </c>
    </row>
    <row r="133" customFormat="false" ht="12.75" hidden="false" customHeight="false" outlineLevel="0" collapsed="false">
      <c r="A133" s="16"/>
      <c r="B133" s="16"/>
      <c r="C133" s="16"/>
      <c r="D133" s="16"/>
    </row>
    <row r="134" customFormat="false" ht="12.75" hidden="false" customHeight="false" outlineLevel="0" collapsed="false">
      <c r="A134" s="16"/>
      <c r="B134" s="16"/>
      <c r="C134" s="16"/>
      <c r="D134" s="16"/>
    </row>
    <row r="135" customFormat="false" ht="12.75" hidden="false" customHeight="false" outlineLevel="0" collapsed="false">
      <c r="A135" s="16"/>
      <c r="B135" s="16"/>
      <c r="C135" s="16"/>
      <c r="D135" s="16"/>
    </row>
    <row r="136" customFormat="false" ht="12.75" hidden="false" customHeight="false" outlineLevel="0" collapsed="false">
      <c r="A136" s="16"/>
      <c r="B136" s="16"/>
      <c r="C136" s="16"/>
      <c r="D136" s="16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3.14"/>
    <col collapsed="false" customWidth="true" hidden="false" outlineLevel="0" max="2" min="2" style="80" width="14.14"/>
    <col collapsed="false" customWidth="true" hidden="false" outlineLevel="0" max="3" min="3" style="80" width="9.7"/>
    <col collapsed="false" customWidth="true" hidden="false" outlineLevel="0" max="4" min="4" style="80" width="14.56"/>
    <col collapsed="false" customWidth="true" hidden="false" outlineLevel="0" max="5" min="5" style="80" width="9.41"/>
    <col collapsed="false" customWidth="true" hidden="false" outlineLevel="0" max="6" min="6" style="80" width="9.7"/>
    <col collapsed="false" customWidth="true" hidden="false" outlineLevel="0" max="7" min="7" style="80" width="9.28"/>
    <col collapsed="false" customWidth="false" hidden="false" outlineLevel="0" max="18" min="8" style="80" width="11.42"/>
    <col collapsed="false" customWidth="true" hidden="false" outlineLevel="0" max="19" min="19" style="80" width="14.14"/>
    <col collapsed="false" customWidth="false" hidden="false" outlineLevel="0" max="257" min="20" style="80" width="11.42"/>
  </cols>
  <sheetData>
    <row r="5" customFormat="false" ht="39.75" hidden="false" customHeight="true" outlineLevel="0" collapsed="false">
      <c r="A5" s="15" t="s">
        <v>107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7" t="s">
        <v>108</v>
      </c>
      <c r="B6" s="18" t="str">
        <f aca="false">Originales!$A$1</f>
        <v>AC.AGOSTO 2008</v>
      </c>
      <c r="C6" s="159" t="s">
        <v>109</v>
      </c>
      <c r="D6" s="18" t="str">
        <f aca="false">Originales!$A$2</f>
        <v>AC.AGOSTO 2009</v>
      </c>
      <c r="E6" s="159" t="s">
        <v>109</v>
      </c>
      <c r="F6" s="160" t="s">
        <v>34</v>
      </c>
      <c r="X6" s="50" t="s">
        <v>110</v>
      </c>
      <c r="Y6" s="161" t="s">
        <v>111</v>
      </c>
    </row>
    <row r="7" customFormat="false" ht="12.75" hidden="false" customHeight="false" outlineLevel="0" collapsed="false">
      <c r="A7" s="35" t="s">
        <v>110</v>
      </c>
      <c r="B7" s="162"/>
      <c r="C7" s="163"/>
      <c r="D7" s="162"/>
      <c r="E7" s="162"/>
      <c r="F7" s="163"/>
      <c r="X7" s="50"/>
      <c r="Y7" s="164" t="s">
        <v>112</v>
      </c>
    </row>
    <row r="8" customFormat="false" ht="12.75" hidden="false" customHeight="false" outlineLevel="0" collapsed="false">
      <c r="A8" s="165" t="s">
        <v>111</v>
      </c>
      <c r="B8" s="166" t="n">
        <f aca="false">Originales!H69</f>
        <v>1301993</v>
      </c>
      <c r="C8" s="55" t="n">
        <f aca="false">B8/$B$12</f>
        <v>0.359948169396611</v>
      </c>
      <c r="D8" s="166" t="n">
        <f aca="false">Originales!H30</f>
        <v>1116098</v>
      </c>
      <c r="E8" s="55" t="n">
        <f aca="false">D8/$D$12</f>
        <v>0.349175848413423</v>
      </c>
      <c r="F8" s="55" t="n">
        <f aca="false">(D8-B8)/B8</f>
        <v>-0.142777265315559</v>
      </c>
      <c r="X8" s="50"/>
      <c r="Y8" s="164" t="s">
        <v>113</v>
      </c>
    </row>
    <row r="9" customFormat="false" ht="12.75" hidden="false" customHeight="false" outlineLevel="0" collapsed="false">
      <c r="A9" s="167" t="s">
        <v>112</v>
      </c>
      <c r="B9" s="29" t="n">
        <f aca="false">Originales!Q69</f>
        <v>1041542</v>
      </c>
      <c r="C9" s="30" t="n">
        <f aca="false">B9/$B$12</f>
        <v>0.287944049046105</v>
      </c>
      <c r="D9" s="29" t="n">
        <f aca="false">Originales!Q30</f>
        <v>943283</v>
      </c>
      <c r="E9" s="30" t="n">
        <f aca="false">D9/$D$12</f>
        <v>0.295109965091738</v>
      </c>
      <c r="F9" s="30" t="n">
        <f aca="false">(D9-B9)/B9</f>
        <v>-0.0943399306028946</v>
      </c>
      <c r="X9" s="50"/>
      <c r="Y9" s="164" t="s">
        <v>114</v>
      </c>
    </row>
    <row r="10" customFormat="false" ht="12.75" hidden="false" customHeight="true" outlineLevel="0" collapsed="false">
      <c r="A10" s="167" t="s">
        <v>115</v>
      </c>
      <c r="B10" s="29" t="n">
        <f aca="false">Originales!Y69</f>
        <v>643151</v>
      </c>
      <c r="C10" s="30" t="n">
        <f aca="false">B10/$B$12</f>
        <v>0.177805122681612</v>
      </c>
      <c r="D10" s="29" t="n">
        <f aca="false">Originales!Y30</f>
        <v>530769</v>
      </c>
      <c r="E10" s="30" t="n">
        <f aca="false">D10/$D$12</f>
        <v>0.166053264038233</v>
      </c>
      <c r="F10" s="30" t="n">
        <f aca="false">(D10-B10)/B10</f>
        <v>-0.17473657041659</v>
      </c>
      <c r="X10" s="50" t="s">
        <v>116</v>
      </c>
      <c r="Y10" s="161" t="s">
        <v>111</v>
      </c>
    </row>
    <row r="11" customFormat="false" ht="12.75" hidden="false" customHeight="false" outlineLevel="0" collapsed="false">
      <c r="A11" s="167" t="s">
        <v>114</v>
      </c>
      <c r="B11" s="29" t="n">
        <f aca="false">Originales!AH69</f>
        <v>132003</v>
      </c>
      <c r="C11" s="30" t="n">
        <f aca="false">B11/$B$12</f>
        <v>0.0364934667120797</v>
      </c>
      <c r="D11" s="29" t="n">
        <f aca="false">Originales!AH30</f>
        <v>103365</v>
      </c>
      <c r="E11" s="30" t="n">
        <f aca="false">D11/$D$12</f>
        <v>0.0323381652608046</v>
      </c>
      <c r="F11" s="30" t="n">
        <f aca="false">(D11-B11)/B11</f>
        <v>-0.216949614781482</v>
      </c>
      <c r="X11" s="50"/>
      <c r="Y11" s="164" t="s">
        <v>112</v>
      </c>
    </row>
    <row r="12" customFormat="false" ht="12.75" hidden="false" customHeight="false" outlineLevel="0" collapsed="false">
      <c r="A12" s="168" t="s">
        <v>117</v>
      </c>
      <c r="B12" s="169" t="n">
        <f aca="false">Originales!AR69</f>
        <v>3617168</v>
      </c>
      <c r="C12" s="170" t="n">
        <f aca="false">B12/$B$12</f>
        <v>1</v>
      </c>
      <c r="D12" s="169" t="n">
        <f aca="false">Originales!AR30</f>
        <v>3196378</v>
      </c>
      <c r="E12" s="170" t="n">
        <f aca="false">D12/$D$12</f>
        <v>1</v>
      </c>
      <c r="F12" s="170" t="n">
        <f aca="false">(D12-B12)/B12</f>
        <v>-0.116331339876942</v>
      </c>
      <c r="X12" s="50"/>
      <c r="Y12" s="164" t="s">
        <v>113</v>
      </c>
    </row>
    <row r="13" customFormat="false" ht="12.75" hidden="false" customHeight="false" outlineLevel="0" collapsed="false">
      <c r="A13" s="35" t="s">
        <v>116</v>
      </c>
      <c r="B13" s="162"/>
      <c r="C13" s="163"/>
      <c r="D13" s="162"/>
      <c r="E13" s="162"/>
      <c r="F13" s="163"/>
      <c r="X13" s="50"/>
      <c r="Y13" s="164" t="s">
        <v>114</v>
      </c>
    </row>
    <row r="14" customFormat="false" ht="12.75" hidden="false" customHeight="true" outlineLevel="0" collapsed="false">
      <c r="A14" s="165" t="s">
        <v>111</v>
      </c>
      <c r="B14" s="29" t="n">
        <f aca="false">Originales!F69</f>
        <v>837749</v>
      </c>
      <c r="C14" s="30" t="n">
        <f aca="false">B14/$B$18</f>
        <v>0.391619359085113</v>
      </c>
      <c r="D14" s="29" t="n">
        <f aca="false">Originales!F30</f>
        <v>708393</v>
      </c>
      <c r="E14" s="30" t="n">
        <f aca="false">D14/$D$18</f>
        <v>0.377598950132353</v>
      </c>
      <c r="F14" s="55" t="n">
        <f aca="false">(D14-B14)/B14</f>
        <v>-0.154409017498081</v>
      </c>
      <c r="X14" s="50" t="s">
        <v>118</v>
      </c>
      <c r="Y14" s="161" t="s">
        <v>111</v>
      </c>
    </row>
    <row r="15" customFormat="false" ht="12.75" hidden="false" customHeight="false" outlineLevel="0" collapsed="false">
      <c r="A15" s="167" t="s">
        <v>112</v>
      </c>
      <c r="B15" s="29" t="n">
        <f aca="false">Originales!O69</f>
        <v>454732</v>
      </c>
      <c r="C15" s="30" t="n">
        <f aca="false">B15/$B$18</f>
        <v>0.212571849558151</v>
      </c>
      <c r="D15" s="29" t="n">
        <f aca="false">Originales!O30</f>
        <v>401702</v>
      </c>
      <c r="E15" s="30" t="n">
        <f aca="false">D15/$D$18</f>
        <v>0.214121615354847</v>
      </c>
      <c r="F15" s="30" t="n">
        <f aca="false">(D15-B15)/B15</f>
        <v>-0.116618139915379</v>
      </c>
      <c r="X15" s="50"/>
      <c r="Y15" s="164" t="s">
        <v>112</v>
      </c>
    </row>
    <row r="16" customFormat="false" ht="12.75" hidden="false" customHeight="false" outlineLevel="0" collapsed="false">
      <c r="A16" s="167" t="s">
        <v>115</v>
      </c>
      <c r="B16" s="29" t="n">
        <f aca="false">Originales!W69</f>
        <v>422608</v>
      </c>
      <c r="C16" s="30" t="n">
        <f aca="false">B16/$B$18</f>
        <v>0.197554964678252</v>
      </c>
      <c r="D16" s="29" t="n">
        <f aca="false">Originales!W30</f>
        <v>351307</v>
      </c>
      <c r="E16" s="30" t="n">
        <f aca="false">D16/$D$18</f>
        <v>0.187259267629898</v>
      </c>
      <c r="F16" s="30" t="n">
        <f aca="false">(D16-B16)/B16</f>
        <v>-0.168716635747549</v>
      </c>
      <c r="X16" s="50"/>
      <c r="Y16" s="164" t="s">
        <v>113</v>
      </c>
    </row>
    <row r="17" customFormat="false" ht="12.75" hidden="false" customHeight="false" outlineLevel="0" collapsed="false">
      <c r="A17" s="167" t="s">
        <v>114</v>
      </c>
      <c r="B17" s="29" t="n">
        <f aca="false">Originales!AF69</f>
        <v>132003</v>
      </c>
      <c r="C17" s="30" t="n">
        <f aca="false">B17/$B$18</f>
        <v>0.0617069435562586</v>
      </c>
      <c r="D17" s="29" t="n">
        <f aca="false">Originales!AF30</f>
        <v>103365</v>
      </c>
      <c r="E17" s="30" t="n">
        <f aca="false">D17/$D$18</f>
        <v>0.0550972630735067</v>
      </c>
      <c r="F17" s="30" t="n">
        <f aca="false">(D17-B17)/B17</f>
        <v>-0.216949614781482</v>
      </c>
      <c r="X17" s="50"/>
      <c r="Y17" s="164" t="s">
        <v>114</v>
      </c>
    </row>
    <row r="18" customFormat="false" ht="12.75" hidden="false" customHeight="false" outlineLevel="0" collapsed="false">
      <c r="A18" s="168" t="s">
        <v>117</v>
      </c>
      <c r="B18" s="47" t="n">
        <f aca="false">Originales!AP69</f>
        <v>2139192</v>
      </c>
      <c r="C18" s="171" t="n">
        <f aca="false">B18/$B$18</f>
        <v>1</v>
      </c>
      <c r="D18" s="47" t="n">
        <f aca="false">Originales!AP30</f>
        <v>1876046</v>
      </c>
      <c r="E18" s="171" t="n">
        <f aca="false">D18/$D$18</f>
        <v>1</v>
      </c>
      <c r="F18" s="170" t="n">
        <f aca="false">(D18-B18)/B18</f>
        <v>-0.123011866162551</v>
      </c>
      <c r="X18" s="172"/>
      <c r="Y18" s="173"/>
    </row>
    <row r="19" customFormat="false" ht="12.75" hidden="false" customHeight="false" outlineLevel="0" collapsed="false">
      <c r="A19" s="35" t="s">
        <v>118</v>
      </c>
      <c r="B19" s="162"/>
      <c r="C19" s="163"/>
      <c r="D19" s="162"/>
      <c r="E19" s="162"/>
      <c r="F19" s="163"/>
      <c r="X19" s="172"/>
    </row>
    <row r="20" customFormat="false" ht="12.75" hidden="false" customHeight="false" outlineLevel="0" collapsed="false">
      <c r="A20" s="165" t="s">
        <v>111</v>
      </c>
      <c r="B20" s="174" t="n">
        <f aca="false">Originales!G69</f>
        <v>464244</v>
      </c>
      <c r="C20" s="30" t="n">
        <f aca="false">B20/$B$24</f>
        <v>0.314107942212864</v>
      </c>
      <c r="D20" s="174" t="n">
        <f aca="false">Originales!G30</f>
        <v>407705</v>
      </c>
      <c r="E20" s="30" t="n">
        <f aca="false">D20/$D$24</f>
        <v>0.308789758939418</v>
      </c>
      <c r="F20" s="30" t="n">
        <f aca="false">(D20-B20)/B20</f>
        <v>-0.12178724980829</v>
      </c>
      <c r="X20" s="172"/>
    </row>
    <row r="21" customFormat="false" ht="12.75" hidden="false" customHeight="false" outlineLevel="0" collapsed="false">
      <c r="A21" s="167" t="s">
        <v>112</v>
      </c>
      <c r="B21" s="175" t="n">
        <f aca="false">Originales!P69</f>
        <v>586810</v>
      </c>
      <c r="C21" s="30" t="n">
        <f aca="false">B21/$B$24</f>
        <v>0.397036217096895</v>
      </c>
      <c r="D21" s="29" t="n">
        <f aca="false">Originales!P30</f>
        <v>541581</v>
      </c>
      <c r="E21" s="30" t="n">
        <f aca="false">D21/$D$24</f>
        <v>0.410185468503376</v>
      </c>
      <c r="F21" s="30" t="n">
        <f aca="false">(D21-B21)/B21</f>
        <v>-0.0770760552819482</v>
      </c>
    </row>
    <row r="22" customFormat="false" ht="12.75" hidden="false" customHeight="false" outlineLevel="0" collapsed="false">
      <c r="A22" s="167" t="s">
        <v>115</v>
      </c>
      <c r="B22" s="175" t="n">
        <f aca="false">Originales!X69</f>
        <v>220543</v>
      </c>
      <c r="C22" s="30" t="n">
        <f aca="false">B22/$B$24</f>
        <v>0.149219608437485</v>
      </c>
      <c r="D22" s="29" t="n">
        <f aca="false">Originales!W30</f>
        <v>351307</v>
      </c>
      <c r="E22" s="30" t="n">
        <f aca="false">D22/$D$24</f>
        <v>0.266074744836905</v>
      </c>
      <c r="F22" s="30" t="n">
        <f aca="false">(D22-B22)/B22</f>
        <v>0.592918387797391</v>
      </c>
    </row>
    <row r="23" customFormat="false" ht="12.75" hidden="false" customHeight="false" outlineLevel="0" collapsed="false">
      <c r="A23" s="167" t="s">
        <v>114</v>
      </c>
      <c r="B23" s="175" t="s">
        <v>50</v>
      </c>
      <c r="C23" s="175" t="s">
        <v>50</v>
      </c>
      <c r="D23" s="175" t="s">
        <v>50</v>
      </c>
      <c r="E23" s="175" t="s">
        <v>50</v>
      </c>
      <c r="F23" s="175" t="s">
        <v>50</v>
      </c>
    </row>
    <row r="24" customFormat="false" ht="12.75" hidden="false" customHeight="false" outlineLevel="0" collapsed="false">
      <c r="A24" s="168" t="s">
        <v>117</v>
      </c>
      <c r="B24" s="47" t="n">
        <f aca="false">Originales!AQ69</f>
        <v>1477976</v>
      </c>
      <c r="C24" s="171" t="n">
        <f aca="false">B24/$B$24</f>
        <v>1</v>
      </c>
      <c r="D24" s="47" t="n">
        <f aca="false">Originales!AQ30</f>
        <v>1320332</v>
      </c>
      <c r="E24" s="171" t="n">
        <f aca="false">D24/$D$24</f>
        <v>1</v>
      </c>
      <c r="F24" s="170" t="n">
        <f aca="false">(D24-B24)/B24</f>
        <v>-0.106662083822741</v>
      </c>
    </row>
    <row r="25" customFormat="false" ht="23.25" hidden="false" customHeight="true" outlineLevel="0" collapsed="false">
      <c r="A25" s="176" t="s">
        <v>26</v>
      </c>
      <c r="B25" s="176"/>
      <c r="C25" s="176"/>
      <c r="D25" s="176"/>
      <c r="E25" s="176"/>
      <c r="F25" s="176"/>
      <c r="G25" s="53" t="s">
        <v>51</v>
      </c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</row>
    <row r="27" customFormat="false" ht="12.75" hidden="false" customHeight="false" outlineLevel="0" collapsed="false">
      <c r="A27" s="16"/>
      <c r="B27" s="92"/>
      <c r="C27" s="92"/>
      <c r="D27" s="92"/>
      <c r="E27" s="92"/>
      <c r="F27" s="92"/>
    </row>
    <row r="28" customFormat="false" ht="39.75" hidden="false" customHeight="true" outlineLevel="0" collapsed="false">
      <c r="A28" s="15" t="s">
        <v>119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7" t="s">
        <v>108</v>
      </c>
      <c r="B29" s="18" t="str">
        <f aca="false">Originales!$A$1</f>
        <v>AC.AGOSTO 2008</v>
      </c>
      <c r="C29" s="159" t="s">
        <v>109</v>
      </c>
      <c r="D29" s="18" t="str">
        <f aca="false">Originales!$A$2</f>
        <v>AC.AGOSTO 2009</v>
      </c>
      <c r="E29" s="159" t="s">
        <v>109</v>
      </c>
      <c r="F29" s="160" t="s">
        <v>34</v>
      </c>
    </row>
    <row r="30" customFormat="false" ht="12.75" hidden="false" customHeight="false" outlineLevel="0" collapsed="false">
      <c r="A30" s="35" t="s">
        <v>120</v>
      </c>
      <c r="B30" s="162"/>
      <c r="C30" s="177"/>
      <c r="D30" s="178"/>
      <c r="E30" s="162"/>
      <c r="F30" s="163"/>
    </row>
    <row r="31" customFormat="false" ht="12.75" hidden="false" customHeight="false" outlineLevel="0" collapsed="false">
      <c r="A31" s="165" t="s">
        <v>111</v>
      </c>
      <c r="B31" s="56" t="n">
        <f aca="false">Originales!H72</f>
        <v>11185318</v>
      </c>
      <c r="C31" s="179" t="n">
        <f aca="false">B31/$B$35</f>
        <v>0.386720228575064</v>
      </c>
      <c r="D31" s="166" t="n">
        <f aca="false">Originales!H33</f>
        <v>9108506</v>
      </c>
      <c r="E31" s="55" t="n">
        <f aca="false">D31/$D$35</f>
        <v>0.371592703985943</v>
      </c>
      <c r="F31" s="55" t="n">
        <f aca="false">(D31-B31)/B31</f>
        <v>-0.185673040319462</v>
      </c>
    </row>
    <row r="32" customFormat="false" ht="12.75" hidden="false" customHeight="false" outlineLevel="0" collapsed="false">
      <c r="A32" s="167" t="s">
        <v>112</v>
      </c>
      <c r="B32" s="43" t="n">
        <f aca="false">Originales!Q72</f>
        <v>8902665</v>
      </c>
      <c r="C32" s="180" t="n">
        <f aca="false">B32/$B$35</f>
        <v>0.307799978840764</v>
      </c>
      <c r="D32" s="29" t="n">
        <f aca="false">Originales!Q33</f>
        <v>7684474</v>
      </c>
      <c r="E32" s="30" t="n">
        <f aca="false">D32/$D$35</f>
        <v>0.313497567259622</v>
      </c>
      <c r="F32" s="30" t="n">
        <f aca="false">(D32-B32)/B32</f>
        <v>-0.136834419805755</v>
      </c>
    </row>
    <row r="33" customFormat="false" ht="12.75" hidden="false" customHeight="false" outlineLevel="0" collapsed="false">
      <c r="A33" s="167" t="s">
        <v>115</v>
      </c>
      <c r="B33" s="43" t="n">
        <f aca="false">Originales!Y72</f>
        <v>4910129</v>
      </c>
      <c r="C33" s="180" t="n">
        <f aca="false">B33/$B$35</f>
        <v>0.169762380400186</v>
      </c>
      <c r="D33" s="29" t="n">
        <f aca="false">Originales!Y33</f>
        <v>3924349</v>
      </c>
      <c r="E33" s="30" t="n">
        <f aca="false">D33/$D$35</f>
        <v>0.160098643651827</v>
      </c>
      <c r="F33" s="30" t="n">
        <f aca="false">(D33-B33)/B33</f>
        <v>-0.200764582763508</v>
      </c>
    </row>
    <row r="34" customFormat="false" ht="12.75" hidden="false" customHeight="false" outlineLevel="0" collapsed="false">
      <c r="A34" s="167" t="s">
        <v>114</v>
      </c>
      <c r="B34" s="43" t="n">
        <f aca="false">Originales!AH72</f>
        <v>342577</v>
      </c>
      <c r="C34" s="180" t="n">
        <f aca="false">B34/$B$35</f>
        <v>0.0118442279195424</v>
      </c>
      <c r="D34" s="29" t="n">
        <f aca="false">Originales!AH33</f>
        <v>245640</v>
      </c>
      <c r="E34" s="30" t="n">
        <f aca="false">D34/$D$35</f>
        <v>0.0100211858901017</v>
      </c>
      <c r="F34" s="30" t="n">
        <f aca="false">(D34-B34)/B34</f>
        <v>-0.282964121934631</v>
      </c>
    </row>
    <row r="35" customFormat="false" ht="12.75" hidden="false" customHeight="false" outlineLevel="0" collapsed="false">
      <c r="A35" s="168" t="s">
        <v>117</v>
      </c>
      <c r="B35" s="181" t="n">
        <f aca="false">Originales!AR72</f>
        <v>28923540</v>
      </c>
      <c r="C35" s="182" t="n">
        <f aca="false">B35/$B$35</f>
        <v>1</v>
      </c>
      <c r="D35" s="169" t="n">
        <f aca="false">Originales!AR33</f>
        <v>24512069</v>
      </c>
      <c r="E35" s="170" t="n">
        <f aca="false">D35/$D$35</f>
        <v>1</v>
      </c>
      <c r="F35" s="170" t="n">
        <f aca="false">(D35-B35)/B35</f>
        <v>-0.152521821326159</v>
      </c>
    </row>
    <row r="36" customFormat="false" ht="12.75" hidden="false" customHeight="false" outlineLevel="0" collapsed="false">
      <c r="A36" s="35" t="s">
        <v>121</v>
      </c>
      <c r="B36" s="183"/>
      <c r="C36" s="184"/>
      <c r="D36" s="183"/>
      <c r="E36" s="162"/>
      <c r="F36" s="163"/>
    </row>
    <row r="37" customFormat="false" ht="12.75" hidden="false" customHeight="false" outlineLevel="0" collapsed="false">
      <c r="A37" s="165" t="s">
        <v>111</v>
      </c>
      <c r="B37" s="29" t="n">
        <f aca="false">Originales!F72</f>
        <v>6898553</v>
      </c>
      <c r="C37" s="30" t="n">
        <f aca="false">B37/$B$41</f>
        <v>0.436646351389979</v>
      </c>
      <c r="D37" s="29" t="n">
        <f aca="false">Originales!F33</f>
        <v>5592644</v>
      </c>
      <c r="E37" s="30" t="n">
        <f aca="false">D37/$D$41</f>
        <v>0.413704682750124</v>
      </c>
      <c r="F37" s="55" t="n">
        <f aca="false">(D37-B37)/B37</f>
        <v>-0.189301872436147</v>
      </c>
    </row>
    <row r="38" customFormat="false" ht="12.75" hidden="false" customHeight="false" outlineLevel="0" collapsed="false">
      <c r="A38" s="167" t="s">
        <v>112</v>
      </c>
      <c r="B38" s="29" t="n">
        <f aca="false">Originales!O72</f>
        <v>3697536</v>
      </c>
      <c r="C38" s="30" t="n">
        <f aca="false">B38/$B$41</f>
        <v>0.234036848529408</v>
      </c>
      <c r="D38" s="29" t="n">
        <f aca="false">Originales!O33</f>
        <v>3231246</v>
      </c>
      <c r="E38" s="30" t="n">
        <f aca="false">D38/$D$41</f>
        <v>0.239024976615284</v>
      </c>
      <c r="F38" s="30" t="n">
        <f aca="false">(D38-B38)/B38</f>
        <v>-0.126108305639215</v>
      </c>
    </row>
    <row r="39" customFormat="false" ht="12.75" hidden="false" customHeight="false" outlineLevel="0" collapsed="false">
      <c r="A39" s="167" t="s">
        <v>115</v>
      </c>
      <c r="B39" s="29" t="n">
        <f aca="false">Originales!W72</f>
        <v>3082226</v>
      </c>
      <c r="C39" s="30" t="n">
        <f aca="false">B39/$B$41</f>
        <v>0.195090584512336</v>
      </c>
      <c r="D39" s="29" t="n">
        <f aca="false">Originales!W33</f>
        <v>2511437</v>
      </c>
      <c r="E39" s="30" t="n">
        <f aca="false">D39/$D$41</f>
        <v>0.185778541836728</v>
      </c>
      <c r="F39" s="30" t="n">
        <f aca="false">(D39-B39)/B39</f>
        <v>-0.185187264009842</v>
      </c>
    </row>
    <row r="40" customFormat="false" ht="12.75" hidden="false" customHeight="false" outlineLevel="0" collapsed="false">
      <c r="A40" s="167" t="s">
        <v>114</v>
      </c>
      <c r="B40" s="29" t="n">
        <f aca="false">Originales!AF72</f>
        <v>342577</v>
      </c>
      <c r="C40" s="30" t="n">
        <f aca="false">B40/$B$41</f>
        <v>0.0216835323465841</v>
      </c>
      <c r="D40" s="29" t="n">
        <f aca="false">Originales!AF33</f>
        <v>245640</v>
      </c>
      <c r="E40" s="30" t="n">
        <f aca="false">D40/$D$41</f>
        <v>0.0181707289558821</v>
      </c>
      <c r="F40" s="30" t="n">
        <f aca="false">(D40-B40)/B40</f>
        <v>-0.282964121934631</v>
      </c>
    </row>
    <row r="41" customFormat="false" ht="12.75" hidden="false" customHeight="false" outlineLevel="0" collapsed="false">
      <c r="A41" s="168" t="s">
        <v>117</v>
      </c>
      <c r="B41" s="47" t="n">
        <f aca="false">Originales!AP72</f>
        <v>15798948</v>
      </c>
      <c r="C41" s="171" t="n">
        <f aca="false">B41/$B$41</f>
        <v>1</v>
      </c>
      <c r="D41" s="47" t="n">
        <f aca="false">Originales!AP33</f>
        <v>13518445</v>
      </c>
      <c r="E41" s="171" t="n">
        <f aca="false">D41/$D$41</f>
        <v>1</v>
      </c>
      <c r="F41" s="170" t="n">
        <f aca="false">(D41-B41)/B41</f>
        <v>-0.144345243746609</v>
      </c>
    </row>
    <row r="42" customFormat="false" ht="25.5" hidden="false" customHeight="false" outlineLevel="0" collapsed="false">
      <c r="A42" s="35" t="s">
        <v>122</v>
      </c>
      <c r="B42" s="178"/>
      <c r="C42" s="163"/>
      <c r="D42" s="162"/>
      <c r="E42" s="162"/>
      <c r="F42" s="163"/>
    </row>
    <row r="43" customFormat="false" ht="12.75" hidden="false" customHeight="false" outlineLevel="0" collapsed="false">
      <c r="A43" s="165" t="s">
        <v>111</v>
      </c>
      <c r="B43" s="185" t="n">
        <f aca="false">Originales!G72</f>
        <v>4286765</v>
      </c>
      <c r="C43" s="61" t="n">
        <f aca="false">B43/$B$47</f>
        <v>0.326620819908154</v>
      </c>
      <c r="D43" s="186" t="n">
        <f aca="false">Originales!G33</f>
        <v>3515862</v>
      </c>
      <c r="E43" s="30" t="n">
        <f aca="false">D43/$D$47</f>
        <v>0.319809191218474</v>
      </c>
      <c r="F43" s="30" t="n">
        <f aca="false">(D43-B43)/B43</f>
        <v>-0.179833277541456</v>
      </c>
    </row>
    <row r="44" customFormat="false" ht="12.75" hidden="false" customHeight="false" outlineLevel="0" collapsed="false">
      <c r="A44" s="167" t="s">
        <v>112</v>
      </c>
      <c r="B44" s="175" t="n">
        <f aca="false">Originales!P72</f>
        <v>5205129</v>
      </c>
      <c r="C44" s="61" t="n">
        <f aca="false">B44/$B$47</f>
        <v>0.396593585537745</v>
      </c>
      <c r="D44" s="29" t="n">
        <f aca="false">Originales!P33</f>
        <v>4453228</v>
      </c>
      <c r="E44" s="30" t="n">
        <f aca="false">D44/$D$47</f>
        <v>0.405073704540013</v>
      </c>
      <c r="F44" s="30" t="n">
        <f aca="false">(D44-B44)/B44</f>
        <v>-0.14445386464005</v>
      </c>
    </row>
    <row r="45" customFormat="false" ht="12.75" hidden="false" customHeight="false" outlineLevel="0" collapsed="false">
      <c r="A45" s="167" t="s">
        <v>115</v>
      </c>
      <c r="B45" s="175" t="n">
        <f aca="false">Originales!X72</f>
        <v>1827903</v>
      </c>
      <c r="C45" s="61" t="n">
        <f aca="false">B45/$B$47</f>
        <v>0.139273129404708</v>
      </c>
      <c r="D45" s="29" t="n">
        <f aca="false">Originales!X33</f>
        <v>1412912</v>
      </c>
      <c r="E45" s="30" t="n">
        <f aca="false">D45/$D$47</f>
        <v>0.128521040923357</v>
      </c>
      <c r="F45" s="30" t="n">
        <f aca="false">(D45-B45)/B45</f>
        <v>-0.227031193668373</v>
      </c>
    </row>
    <row r="46" customFormat="false" ht="12.75" hidden="false" customHeight="false" outlineLevel="0" collapsed="false">
      <c r="A46" s="167" t="s">
        <v>114</v>
      </c>
      <c r="B46" s="175" t="s">
        <v>50</v>
      </c>
      <c r="C46" s="175" t="s">
        <v>50</v>
      </c>
      <c r="D46" s="175" t="s">
        <v>50</v>
      </c>
      <c r="E46" s="175" t="s">
        <v>50</v>
      </c>
      <c r="F46" s="175" t="s">
        <v>50</v>
      </c>
    </row>
    <row r="47" customFormat="false" ht="12.75" hidden="false" customHeight="false" outlineLevel="0" collapsed="false">
      <c r="A47" s="168" t="s">
        <v>117</v>
      </c>
      <c r="B47" s="187" t="n">
        <f aca="false">Originales!AQ72</f>
        <v>13124592</v>
      </c>
      <c r="C47" s="188" t="n">
        <f aca="false">B47/$B$47</f>
        <v>1</v>
      </c>
      <c r="D47" s="47" t="n">
        <f aca="false">Originales!AQ33</f>
        <v>10993624</v>
      </c>
      <c r="E47" s="171" t="n">
        <f aca="false">D47/$D$47</f>
        <v>1</v>
      </c>
      <c r="F47" s="170" t="n">
        <f aca="false">(D47-B47)/B47</f>
        <v>-0.162364513883555</v>
      </c>
    </row>
    <row r="48" customFormat="false" ht="21.75" hidden="false" customHeight="true" outlineLevel="0" collapsed="false">
      <c r="A48" s="176" t="s">
        <v>26</v>
      </c>
      <c r="B48" s="176"/>
      <c r="C48" s="176"/>
      <c r="D48" s="176"/>
      <c r="E48" s="176"/>
      <c r="F48" s="176"/>
      <c r="G48" s="53" t="s">
        <v>51</v>
      </c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</row>
    <row r="50" customFormat="false" ht="34.5" hidden="false" customHeight="true" outlineLevel="0" collapsed="false">
      <c r="A50" s="15" t="s">
        <v>123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7" t="s">
        <v>108</v>
      </c>
      <c r="B51" s="18" t="str">
        <f aca="false">Originales!$A$1</f>
        <v>AC.AGOSTO 2008</v>
      </c>
      <c r="C51" s="159" t="s">
        <v>109</v>
      </c>
      <c r="D51" s="18" t="str">
        <f aca="false">Originales!$A$2</f>
        <v>AC.AGOSTO 2009</v>
      </c>
      <c r="E51" s="159" t="s">
        <v>109</v>
      </c>
      <c r="F51" s="160" t="s">
        <v>34</v>
      </c>
    </row>
    <row r="52" customFormat="false" ht="12.75" hidden="false" customHeight="false" outlineLevel="0" collapsed="false">
      <c r="A52" s="35" t="s">
        <v>124</v>
      </c>
      <c r="B52" s="162"/>
      <c r="C52" s="163"/>
      <c r="D52" s="162"/>
      <c r="E52" s="178"/>
      <c r="F52" s="163"/>
    </row>
    <row r="53" customFormat="false" ht="12.75" hidden="false" customHeight="false" outlineLevel="0" collapsed="false">
      <c r="A53" s="165" t="s">
        <v>111</v>
      </c>
      <c r="B53" s="166" t="n">
        <f aca="false">Originales!H70</f>
        <v>67617</v>
      </c>
      <c r="C53" s="179" t="n">
        <f aca="false">B53/$B$57</f>
        <v>0.364370702476667</v>
      </c>
      <c r="D53" s="56" t="n">
        <f aca="false">Originales!H31</f>
        <v>65517</v>
      </c>
      <c r="E53" s="55" t="n">
        <f aca="false">D53/$D$57</f>
        <v>0.353874323492238</v>
      </c>
      <c r="F53" s="58" t="n">
        <f aca="false">(D53-B53)/B53</f>
        <v>-0.031057278495053</v>
      </c>
    </row>
    <row r="54" customFormat="false" ht="12.75" hidden="false" customHeight="false" outlineLevel="0" collapsed="false">
      <c r="A54" s="167" t="s">
        <v>112</v>
      </c>
      <c r="B54" s="29" t="n">
        <f aca="false">Originales!Q70</f>
        <v>55536</v>
      </c>
      <c r="C54" s="30" t="n">
        <f aca="false">B54/$B$57</f>
        <v>0.299269286314746</v>
      </c>
      <c r="D54" s="43" t="n">
        <f aca="false">Originales!Q31</f>
        <v>55465</v>
      </c>
      <c r="E54" s="30" t="n">
        <f aca="false">D54/$D$57</f>
        <v>0.299580862257078</v>
      </c>
      <c r="F54" s="61" t="n">
        <f aca="false">(D54-B54)/B54</f>
        <v>-0.00127845001440507</v>
      </c>
    </row>
    <row r="55" customFormat="false" ht="12.75" hidden="false" customHeight="false" outlineLevel="0" collapsed="false">
      <c r="A55" s="167" t="s">
        <v>115</v>
      </c>
      <c r="B55" s="29" t="n">
        <f aca="false">Originales!Y70</f>
        <v>29681</v>
      </c>
      <c r="C55" s="30" t="n">
        <f aca="false">B55/$B$57</f>
        <v>0.159943310413209</v>
      </c>
      <c r="D55" s="43" t="n">
        <f aca="false">Originales!Y31</f>
        <v>28846</v>
      </c>
      <c r="E55" s="30" t="n">
        <f aca="false">D55/$D$57</f>
        <v>0.15580473366389</v>
      </c>
      <c r="F55" s="61" t="n">
        <f aca="false">(D55-B55)/B55</f>
        <v>-0.0281324753209124</v>
      </c>
    </row>
    <row r="56" customFormat="false" ht="12.75" hidden="false" customHeight="false" outlineLevel="0" collapsed="false">
      <c r="A56" s="167" t="s">
        <v>114</v>
      </c>
      <c r="B56" s="29" t="n">
        <f aca="false">Originales!AH70</f>
        <v>2788</v>
      </c>
      <c r="C56" s="30" t="n">
        <f aca="false">B56/$B$57</f>
        <v>0.0150238182484427</v>
      </c>
      <c r="D56" s="43" t="n">
        <f aca="false">Originales!AH31</f>
        <v>2531</v>
      </c>
      <c r="E56" s="30" t="n">
        <f aca="false">D56/$D$57</f>
        <v>0.0136705879811172</v>
      </c>
      <c r="F56" s="61" t="n">
        <f aca="false">(D56-B56)/B56</f>
        <v>-0.092180774748924</v>
      </c>
    </row>
    <row r="57" customFormat="false" ht="12.75" hidden="false" customHeight="false" outlineLevel="0" collapsed="false">
      <c r="A57" s="168" t="s">
        <v>117</v>
      </c>
      <c r="B57" s="47" t="n">
        <f aca="false">Originales!AR70</f>
        <v>185572</v>
      </c>
      <c r="C57" s="171" t="n">
        <f aca="false">B57/$B$57</f>
        <v>1</v>
      </c>
      <c r="D57" s="48" t="n">
        <f aca="false">Originales!AR31</f>
        <v>185142</v>
      </c>
      <c r="E57" s="170" t="n">
        <f aca="false">D57/$D$57</f>
        <v>1</v>
      </c>
      <c r="F57" s="188" t="n">
        <f aca="false">(D57-B57)/B57</f>
        <v>-0.00231715991636669</v>
      </c>
    </row>
    <row r="58" customFormat="false" ht="12.75" hidden="false" customHeight="false" outlineLevel="0" collapsed="false">
      <c r="A58" s="35" t="s">
        <v>125</v>
      </c>
      <c r="B58" s="162"/>
      <c r="C58" s="163"/>
      <c r="D58" s="162"/>
      <c r="E58" s="189"/>
      <c r="F58" s="163"/>
    </row>
    <row r="59" customFormat="false" ht="12.75" hidden="false" customHeight="false" outlineLevel="0" collapsed="false">
      <c r="A59" s="165" t="s">
        <v>111</v>
      </c>
      <c r="B59" s="29" t="n">
        <f aca="false">Originales!F70</f>
        <v>35057</v>
      </c>
      <c r="C59" s="179" t="n">
        <f aca="false">B59/$B$63</f>
        <v>0.400903425010006</v>
      </c>
      <c r="D59" s="43" t="n">
        <f aca="false">Originales!F31</f>
        <v>33977</v>
      </c>
      <c r="E59" s="55" t="n">
        <f aca="false">D59/$D$63</f>
        <v>0.385852345639756</v>
      </c>
      <c r="F59" s="61" t="n">
        <f aca="false">(D59-B59)/B59</f>
        <v>-0.0308069715035514</v>
      </c>
    </row>
    <row r="60" customFormat="false" ht="12.75" hidden="false" customHeight="false" outlineLevel="0" collapsed="false">
      <c r="A60" s="167" t="s">
        <v>112</v>
      </c>
      <c r="B60" s="29" t="n">
        <f aca="false">Originales!O70</f>
        <v>20450</v>
      </c>
      <c r="C60" s="190" t="n">
        <f aca="false">B60/$B$63</f>
        <v>0.233861284235805</v>
      </c>
      <c r="D60" s="43" t="n">
        <f aca="false">Originales!O31</f>
        <v>20292</v>
      </c>
      <c r="E60" s="30" t="n">
        <f aca="false">D60/$D$63</f>
        <v>0.230441645752183</v>
      </c>
      <c r="F60" s="61" t="n">
        <f aca="false">(D60-B60)/B60</f>
        <v>-0.00772616136919315</v>
      </c>
    </row>
    <row r="61" customFormat="false" ht="12.75" hidden="false" customHeight="false" outlineLevel="0" collapsed="false">
      <c r="A61" s="167" t="s">
        <v>115</v>
      </c>
      <c r="B61" s="29" t="n">
        <f aca="false">Originales!W70</f>
        <v>17755</v>
      </c>
      <c r="C61" s="190" t="n">
        <f aca="false">B61/$B$63</f>
        <v>0.203041912059009</v>
      </c>
      <c r="D61" s="43" t="n">
        <f aca="false">Originales!W31</f>
        <v>16831</v>
      </c>
      <c r="E61" s="30" t="n">
        <f aca="false">D61/$D$63</f>
        <v>0.191137558626799</v>
      </c>
      <c r="F61" s="61" t="n">
        <f aca="false">(D61-B61)/B61</f>
        <v>-0.0520416784004506</v>
      </c>
    </row>
    <row r="62" customFormat="false" ht="12.75" hidden="false" customHeight="false" outlineLevel="0" collapsed="false">
      <c r="A62" s="167" t="s">
        <v>114</v>
      </c>
      <c r="B62" s="29" t="n">
        <f aca="false">Originales!AF70</f>
        <v>2788</v>
      </c>
      <c r="C62" s="190" t="n">
        <f aca="false">B62/$B$63</f>
        <v>0.0318828978214878</v>
      </c>
      <c r="D62" s="43" t="n">
        <f aca="false">Originales!AF31</f>
        <v>2531</v>
      </c>
      <c r="E62" s="30" t="n">
        <f aca="false">D62/$D$63</f>
        <v>0.0287427461757725</v>
      </c>
      <c r="F62" s="61" t="n">
        <f aca="false">(D62-B62)/B62</f>
        <v>-0.092180774748924</v>
      </c>
    </row>
    <row r="63" customFormat="false" ht="12.75" hidden="false" customHeight="false" outlineLevel="0" collapsed="false">
      <c r="A63" s="168" t="s">
        <v>117</v>
      </c>
      <c r="B63" s="47" t="n">
        <f aca="false">Originales!AP70</f>
        <v>87445</v>
      </c>
      <c r="C63" s="191" t="n">
        <f aca="false">B63/$B$63</f>
        <v>1</v>
      </c>
      <c r="D63" s="48" t="n">
        <f aca="false">Originales!AP31</f>
        <v>88057</v>
      </c>
      <c r="E63" s="170" t="n">
        <f aca="false">D63/$D$63</f>
        <v>1</v>
      </c>
      <c r="F63" s="188" t="n">
        <f aca="false">(D63-B63)/B63</f>
        <v>0.00699868488764366</v>
      </c>
    </row>
    <row r="64" customFormat="false" ht="12.75" hidden="false" customHeight="false" outlineLevel="0" collapsed="false">
      <c r="A64" s="35" t="s">
        <v>126</v>
      </c>
      <c r="B64" s="162"/>
      <c r="C64" s="163"/>
      <c r="D64" s="162"/>
      <c r="E64" s="162"/>
      <c r="F64" s="163"/>
    </row>
    <row r="65" customFormat="false" ht="12.75" hidden="false" customHeight="false" outlineLevel="0" collapsed="false">
      <c r="A65" s="167" t="s">
        <v>111</v>
      </c>
      <c r="B65" s="192" t="n">
        <f aca="false">Originales!G70</f>
        <v>32560</v>
      </c>
      <c r="C65" s="30" t="n">
        <f aca="false">B65/$B$69</f>
        <v>0.331814892944857</v>
      </c>
      <c r="D65" s="193" t="n">
        <f aca="false">Originales!G31</f>
        <v>31540</v>
      </c>
      <c r="E65" s="30" t="n">
        <f aca="false">D65/$D$69</f>
        <v>0.324869959314003</v>
      </c>
      <c r="F65" s="30" t="n">
        <f aca="false">(D65-B65)/B65</f>
        <v>-0.0313267813267813</v>
      </c>
    </row>
    <row r="66" customFormat="false" ht="12.75" hidden="false" customHeight="false" outlineLevel="0" collapsed="false">
      <c r="A66" s="167" t="s">
        <v>112</v>
      </c>
      <c r="B66" s="192" t="n">
        <f aca="false">Originales!P70</f>
        <v>35086</v>
      </c>
      <c r="C66" s="30" t="n">
        <f aca="false">B66/$B$69</f>
        <v>0.357557043423319</v>
      </c>
      <c r="D66" s="193" t="n">
        <f aca="false">Originales!P31</f>
        <v>35173</v>
      </c>
      <c r="E66" s="30" t="n">
        <f aca="false">D66/$D$69</f>
        <v>0.362290776124015</v>
      </c>
      <c r="F66" s="30" t="n">
        <f aca="false">(D66-B66)/B66</f>
        <v>0.00247962150145357</v>
      </c>
    </row>
    <row r="67" customFormat="false" ht="12.75" hidden="false" customHeight="false" outlineLevel="0" collapsed="false">
      <c r="A67" s="167" t="s">
        <v>115</v>
      </c>
      <c r="B67" s="192" t="n">
        <f aca="false">Originales!X70</f>
        <v>11926</v>
      </c>
      <c r="C67" s="30" t="n">
        <f aca="false">B67/$B$69</f>
        <v>0.121536376328635</v>
      </c>
      <c r="D67" s="193" t="n">
        <f aca="false">Originales!X31</f>
        <v>12015</v>
      </c>
      <c r="E67" s="30" t="n">
        <f aca="false">D67/$D$69</f>
        <v>0.123757532059535</v>
      </c>
      <c r="F67" s="30" t="n">
        <f aca="false">(D67-B67)/B67</f>
        <v>0.00746268656716418</v>
      </c>
    </row>
    <row r="68" customFormat="false" ht="12.75" hidden="false" customHeight="false" outlineLevel="0" collapsed="false">
      <c r="A68" s="167" t="s">
        <v>114</v>
      </c>
      <c r="B68" s="175" t="s">
        <v>50</v>
      </c>
      <c r="C68" s="175" t="s">
        <v>50</v>
      </c>
      <c r="D68" s="175" t="s">
        <v>50</v>
      </c>
      <c r="E68" s="175" t="s">
        <v>50</v>
      </c>
      <c r="F68" s="194" t="s">
        <v>50</v>
      </c>
    </row>
    <row r="69" customFormat="false" ht="12.75" hidden="false" customHeight="false" outlineLevel="0" collapsed="false">
      <c r="A69" s="168" t="s">
        <v>117</v>
      </c>
      <c r="B69" s="195" t="n">
        <f aca="false">Originales!AQ70</f>
        <v>98127</v>
      </c>
      <c r="C69" s="171" t="n">
        <f aca="false">B69/$B$69</f>
        <v>1</v>
      </c>
      <c r="D69" s="196" t="n">
        <f aca="false">Originales!AQ31</f>
        <v>97085</v>
      </c>
      <c r="E69" s="171" t="n">
        <f aca="false">D69/$D$69</f>
        <v>1</v>
      </c>
      <c r="F69" s="171" t="n">
        <f aca="false">(D69-B69)/B69</f>
        <v>-0.0106188918442427</v>
      </c>
    </row>
    <row r="70" customFormat="false" ht="33.75" hidden="false" customHeight="true" outlineLevel="0" collapsed="false">
      <c r="A70" s="176" t="s">
        <v>127</v>
      </c>
      <c r="B70" s="176"/>
      <c r="C70" s="176"/>
      <c r="D70" s="176"/>
      <c r="E70" s="176"/>
      <c r="F70" s="176"/>
      <c r="G70" s="53" t="s">
        <v>51</v>
      </c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</row>
    <row r="73" customFormat="false" ht="36.75" hidden="false" customHeight="true" outlineLevel="0" collapsed="false">
      <c r="A73" s="15" t="s">
        <v>128</v>
      </c>
      <c r="B73" s="15"/>
      <c r="C73" s="15"/>
      <c r="D73" s="15"/>
      <c r="E73" s="15"/>
      <c r="F73" s="15"/>
    </row>
    <row r="74" customFormat="false" ht="31.5" hidden="false" customHeight="true" outlineLevel="0" collapsed="false">
      <c r="A74" s="17" t="s">
        <v>108</v>
      </c>
      <c r="B74" s="18" t="str">
        <f aca="false">Originales!$A$1</f>
        <v>AC.AGOSTO 2008</v>
      </c>
      <c r="C74" s="159" t="s">
        <v>109</v>
      </c>
      <c r="D74" s="18" t="str">
        <f aca="false">Originales!$A$2</f>
        <v>AC.AGOSTO 2009</v>
      </c>
      <c r="E74" s="159" t="s">
        <v>109</v>
      </c>
      <c r="F74" s="160" t="s">
        <v>34</v>
      </c>
    </row>
    <row r="75" customFormat="false" ht="12.75" hidden="false" customHeight="false" outlineLevel="0" collapsed="false">
      <c r="A75" s="35" t="s">
        <v>124</v>
      </c>
      <c r="B75" s="162"/>
      <c r="C75" s="163"/>
      <c r="D75" s="162"/>
      <c r="E75" s="162"/>
      <c r="F75" s="163"/>
    </row>
    <row r="76" customFormat="false" ht="12.75" hidden="false" customHeight="false" outlineLevel="0" collapsed="false">
      <c r="A76" s="167" t="s">
        <v>111</v>
      </c>
      <c r="B76" s="29" t="n">
        <f aca="false">Originales!H71</f>
        <v>66455</v>
      </c>
      <c r="C76" s="30" t="n">
        <f aca="false">B76/$B$80</f>
        <v>0.35567484826752</v>
      </c>
      <c r="D76" s="43" t="n">
        <f aca="false">Originales!H32</f>
        <v>64757</v>
      </c>
      <c r="E76" s="30" t="n">
        <f aca="false">D76/$D$80</f>
        <v>0.355878085775208</v>
      </c>
      <c r="F76" s="130" t="n">
        <f aca="false">(D76-B76)/B76</f>
        <v>-0.0255511248213077</v>
      </c>
    </row>
    <row r="77" customFormat="false" ht="12.75" hidden="false" customHeight="false" outlineLevel="0" collapsed="false">
      <c r="A77" s="167" t="s">
        <v>112</v>
      </c>
      <c r="B77" s="29" t="n">
        <f aca="false">Originales!Q71</f>
        <v>55439</v>
      </c>
      <c r="C77" s="30" t="n">
        <f aca="false">B77/$B$80</f>
        <v>0.296715941811798</v>
      </c>
      <c r="D77" s="43" t="n">
        <f aca="false">Originales!Q32</f>
        <v>54367</v>
      </c>
      <c r="E77" s="30" t="n">
        <f aca="false">D77/$D$80</f>
        <v>0.29877887933877</v>
      </c>
      <c r="F77" s="130" t="n">
        <f aca="false">(D77-B77)/B77</f>
        <v>-0.0193365681199156</v>
      </c>
    </row>
    <row r="78" customFormat="false" ht="12.75" hidden="false" customHeight="false" outlineLevel="0" collapsed="false">
      <c r="A78" s="167" t="s">
        <v>115</v>
      </c>
      <c r="B78" s="29" t="n">
        <f aca="false">Originales!Y71</f>
        <v>29681</v>
      </c>
      <c r="C78" s="30" t="n">
        <f aca="false">B78/$B$80</f>
        <v>0.158856145834448</v>
      </c>
      <c r="D78" s="43" t="n">
        <f aca="false">Originales!Y32</f>
        <v>28475</v>
      </c>
      <c r="E78" s="30" t="n">
        <f aca="false">D78/$D$80</f>
        <v>0.156486997428063</v>
      </c>
      <c r="F78" s="130" t="n">
        <f aca="false">(D78-B78)/B78</f>
        <v>-0.0406320541760722</v>
      </c>
    </row>
    <row r="79" customFormat="false" ht="12.75" hidden="false" customHeight="false" outlineLevel="0" collapsed="false">
      <c r="A79" s="167" t="s">
        <v>114</v>
      </c>
      <c r="B79" s="29" t="n">
        <f aca="false">Originales!AH71</f>
        <v>2788</v>
      </c>
      <c r="C79" s="30" t="n">
        <f aca="false">B79/$B$80</f>
        <v>0.0149216985474358</v>
      </c>
      <c r="D79" s="43" t="n">
        <f aca="false">Originales!AH32</f>
        <v>2504</v>
      </c>
      <c r="E79" s="30" t="n">
        <f aca="false">D79/$D$80</f>
        <v>0.0137609637071069</v>
      </c>
      <c r="F79" s="130" t="n">
        <f aca="false">(D79-B79)/B79</f>
        <v>-0.101865136298422</v>
      </c>
      <c r="H79" s="13"/>
    </row>
    <row r="80" customFormat="false" ht="12.75" hidden="false" customHeight="false" outlineLevel="0" collapsed="false">
      <c r="A80" s="168" t="s">
        <v>117</v>
      </c>
      <c r="B80" s="47" t="n">
        <f aca="false">Originales!AR71</f>
        <v>186842</v>
      </c>
      <c r="C80" s="171" t="n">
        <f aca="false">B80/$B$80</f>
        <v>1</v>
      </c>
      <c r="D80" s="48" t="n">
        <f aca="false">Originales!AR32</f>
        <v>181964</v>
      </c>
      <c r="E80" s="171" t="n">
        <f aca="false">D80/$D$80</f>
        <v>1</v>
      </c>
      <c r="F80" s="197" t="n">
        <f aca="false">(D80-B80)/B80</f>
        <v>-0.0261076203423213</v>
      </c>
    </row>
    <row r="81" customFormat="false" ht="12.75" hidden="false" customHeight="false" outlineLevel="0" collapsed="false">
      <c r="A81" s="35" t="s">
        <v>125</v>
      </c>
      <c r="B81" s="162"/>
      <c r="C81" s="163"/>
      <c r="D81" s="162"/>
      <c r="E81" s="162"/>
      <c r="F81" s="163"/>
    </row>
    <row r="82" customFormat="false" ht="12.75" hidden="false" customHeight="false" outlineLevel="0" collapsed="false">
      <c r="A82" s="167" t="s">
        <v>111</v>
      </c>
      <c r="B82" s="29" t="n">
        <f aca="false">Originales!F71</f>
        <v>34259</v>
      </c>
      <c r="C82" s="190" t="n">
        <f aca="false">B82/$B$86</f>
        <v>0.383948984623661</v>
      </c>
      <c r="D82" s="43" t="n">
        <f aca="false">Originales!F32</f>
        <v>33507</v>
      </c>
      <c r="E82" s="30" t="n">
        <f aca="false">D82/$D$86</f>
        <v>0.382229472291301</v>
      </c>
      <c r="F82" s="130" t="n">
        <f aca="false">(D82-B82)/B82</f>
        <v>-0.0219504363816807</v>
      </c>
    </row>
    <row r="83" customFormat="false" ht="12.75" hidden="false" customHeight="false" outlineLevel="0" collapsed="false">
      <c r="A83" s="167" t="s">
        <v>112</v>
      </c>
      <c r="B83" s="29" t="n">
        <f aca="false">Originales!O71</f>
        <v>20450</v>
      </c>
      <c r="C83" s="190" t="n">
        <f aca="false">B83/$B$86</f>
        <v>0.229188147218362</v>
      </c>
      <c r="D83" s="43" t="n">
        <f aca="false">Originales!O32</f>
        <v>20236</v>
      </c>
      <c r="E83" s="30" t="n">
        <f aca="false">D83/$D$86</f>
        <v>0.230841185462344</v>
      </c>
      <c r="F83" s="130" t="n">
        <f aca="false">(D83-B83)/B83</f>
        <v>-0.0104645476772616</v>
      </c>
    </row>
    <row r="84" customFormat="false" ht="12.75" hidden="false" customHeight="false" outlineLevel="0" collapsed="false">
      <c r="A84" s="167" t="s">
        <v>115</v>
      </c>
      <c r="B84" s="29" t="n">
        <f aca="false">Originales!W71</f>
        <v>17755</v>
      </c>
      <c r="C84" s="190" t="n">
        <f aca="false">B84/$B$86</f>
        <v>0.198984623660734</v>
      </c>
      <c r="D84" s="43" t="n">
        <f aca="false">Originales!W32</f>
        <v>17038</v>
      </c>
      <c r="E84" s="30" t="n">
        <f aca="false">D84/$D$86</f>
        <v>0.194360156053934</v>
      </c>
      <c r="F84" s="130" t="n">
        <f aca="false">(D84-B84)/B84</f>
        <v>-0.0403829907068431</v>
      </c>
    </row>
    <row r="85" customFormat="false" ht="12.75" hidden="false" customHeight="false" outlineLevel="0" collapsed="false">
      <c r="A85" s="167" t="s">
        <v>114</v>
      </c>
      <c r="B85" s="29" t="n">
        <f aca="false">Originales!AF71</f>
        <v>2788</v>
      </c>
      <c r="C85" s="190" t="n">
        <f aca="false">B85/$B$86</f>
        <v>0.031245797283364</v>
      </c>
      <c r="D85" s="43" t="n">
        <f aca="false">Originales!AF32</f>
        <v>2504</v>
      </c>
      <c r="E85" s="30" t="n">
        <f aca="false">D85/$D$86</f>
        <v>0.0285642581734389</v>
      </c>
      <c r="F85" s="130" t="n">
        <f aca="false">(D85-B85)/B85</f>
        <v>-0.101865136298422</v>
      </c>
    </row>
    <row r="86" customFormat="false" ht="12.75" hidden="false" customHeight="false" outlineLevel="0" collapsed="false">
      <c r="A86" s="168" t="s">
        <v>117</v>
      </c>
      <c r="B86" s="47" t="n">
        <f aca="false">Originales!AP71</f>
        <v>89228</v>
      </c>
      <c r="C86" s="191" t="n">
        <f aca="false">B86/$B$86</f>
        <v>1</v>
      </c>
      <c r="D86" s="48" t="n">
        <f aca="false">Originales!AP32</f>
        <v>87662</v>
      </c>
      <c r="E86" s="171" t="n">
        <f aca="false">D86/$D$86</f>
        <v>1</v>
      </c>
      <c r="F86" s="197" t="n">
        <f aca="false">(D86-B86)/B86</f>
        <v>-0.017550544672076</v>
      </c>
    </row>
    <row r="87" customFormat="false" ht="12.75" hidden="false" customHeight="false" outlineLevel="0" collapsed="false">
      <c r="A87" s="35" t="s">
        <v>126</v>
      </c>
      <c r="B87" s="162"/>
      <c r="C87" s="163"/>
      <c r="D87" s="162"/>
      <c r="E87" s="162"/>
      <c r="F87" s="163"/>
    </row>
    <row r="88" customFormat="false" ht="12.75" hidden="false" customHeight="false" outlineLevel="0" collapsed="false">
      <c r="A88" s="167" t="s">
        <v>111</v>
      </c>
      <c r="B88" s="192" t="n">
        <f aca="false">Originales!G71</f>
        <v>32196</v>
      </c>
      <c r="C88" s="30" t="n">
        <f aca="false">B88/$B$92</f>
        <v>0.329829737537648</v>
      </c>
      <c r="D88" s="193" t="n">
        <f aca="false">Originales!G32</f>
        <v>31250</v>
      </c>
      <c r="E88" s="30" t="n">
        <f aca="false">D88/$D$92</f>
        <v>0.331382155203495</v>
      </c>
      <c r="F88" s="60" t="n">
        <f aca="false">(D88-B88)/B88</f>
        <v>-0.0293825319915517</v>
      </c>
    </row>
    <row r="89" customFormat="false" ht="12.75" hidden="false" customHeight="false" outlineLevel="0" collapsed="false">
      <c r="A89" s="167" t="s">
        <v>112</v>
      </c>
      <c r="B89" s="192" t="n">
        <f aca="false">Originales!P71</f>
        <v>34989</v>
      </c>
      <c r="C89" s="30" t="n">
        <f aca="false">B89/$B$92</f>
        <v>0.358442436535743</v>
      </c>
      <c r="D89" s="193" t="n">
        <f aca="false">Originales!P32</f>
        <v>34131</v>
      </c>
      <c r="E89" s="30" t="n">
        <f aca="false">D89/$D$92</f>
        <v>0.361932938856016</v>
      </c>
      <c r="F89" s="60" t="n">
        <f aca="false">(D89-B89)/B89</f>
        <v>-0.024521992626254</v>
      </c>
    </row>
    <row r="90" customFormat="false" ht="12.75" hidden="false" customHeight="false" outlineLevel="0" collapsed="false">
      <c r="A90" s="167" t="s">
        <v>115</v>
      </c>
      <c r="B90" s="192" t="n">
        <f aca="false">Originales!X71</f>
        <v>11926</v>
      </c>
      <c r="C90" s="30" t="n">
        <f aca="false">B90/$B$92</f>
        <v>0.122175097834327</v>
      </c>
      <c r="D90" s="193" t="n">
        <f aca="false">Originales!X32</f>
        <v>11437</v>
      </c>
      <c r="E90" s="30" t="n">
        <f aca="false">D90/$D$92</f>
        <v>0.121280566689996</v>
      </c>
      <c r="F90" s="60" t="n">
        <f aca="false">(D90-B90)/B90</f>
        <v>-0.0410028509139695</v>
      </c>
    </row>
    <row r="91" customFormat="false" ht="12.75" hidden="false" customHeight="false" outlineLevel="0" collapsed="false">
      <c r="A91" s="167" t="s">
        <v>114</v>
      </c>
      <c r="B91" s="175" t="s">
        <v>50</v>
      </c>
      <c r="C91" s="175" t="s">
        <v>50</v>
      </c>
      <c r="D91" s="175" t="s">
        <v>50</v>
      </c>
      <c r="E91" s="175" t="s">
        <v>50</v>
      </c>
      <c r="F91" s="175" t="s">
        <v>50</v>
      </c>
    </row>
    <row r="92" customFormat="false" ht="12.75" hidden="false" customHeight="false" outlineLevel="0" collapsed="false">
      <c r="A92" s="168" t="s">
        <v>117</v>
      </c>
      <c r="B92" s="195" t="n">
        <f aca="false">Originales!AQ71</f>
        <v>97614</v>
      </c>
      <c r="C92" s="171" t="n">
        <f aca="false">B92/$B$92</f>
        <v>1</v>
      </c>
      <c r="D92" s="196" t="n">
        <f aca="false">Originales!AQ32</f>
        <v>94302</v>
      </c>
      <c r="E92" s="171" t="n">
        <f aca="false">D92/$D$92</f>
        <v>1</v>
      </c>
      <c r="F92" s="198" t="n">
        <f aca="false">(D92-B92)/B92</f>
        <v>-0.0339295592845289</v>
      </c>
    </row>
    <row r="93" customFormat="false" ht="33" hidden="false" customHeight="true" outlineLevel="0" collapsed="false">
      <c r="A93" s="176" t="s">
        <v>127</v>
      </c>
      <c r="B93" s="176"/>
      <c r="C93" s="176"/>
      <c r="D93" s="176"/>
      <c r="E93" s="176"/>
      <c r="F93" s="176"/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2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</row>
    <row r="97" customFormat="false" ht="12.75" hidden="false" customHeight="false" outlineLevel="0" collapsed="false">
      <c r="A97" s="92"/>
      <c r="B97" s="92"/>
      <c r="C97" s="92"/>
      <c r="D97" s="92"/>
      <c r="E97" s="92"/>
      <c r="F97" s="92"/>
    </row>
    <row r="118" customFormat="false" ht="12.75" hidden="false" customHeight="false" outlineLevel="0" collapsed="false">
      <c r="G118" s="53" t="s">
        <v>51</v>
      </c>
    </row>
  </sheetData>
  <sheetProtection sheet="true" password="ceac" objects="true" scenarios="true"/>
  <mergeCells count="11">
    <mergeCell ref="A5:F5"/>
    <mergeCell ref="X6:X9"/>
    <mergeCell ref="X10:X13"/>
    <mergeCell ref="X14:X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18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9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25.7"/>
    <col collapsed="false" customWidth="true" hidden="false" outlineLevel="0" max="2" min="2" style="199" width="14.7"/>
    <col collapsed="false" customWidth="true" hidden="false" outlineLevel="0" max="3" min="3" style="199" width="14.14"/>
    <col collapsed="false" customWidth="true" hidden="false" outlineLevel="0" max="4" min="4" style="199" width="10.71"/>
    <col collapsed="false" customWidth="false" hidden="false" outlineLevel="0" max="5" min="5" style="199" width="11.42"/>
    <col collapsed="false" customWidth="true" hidden="true" outlineLevel="0" max="6" min="6" style="199" width="28.99"/>
    <col collapsed="false" customWidth="true" hidden="true" outlineLevel="0" max="8" min="7" style="199" width="12.42"/>
    <col collapsed="false" customWidth="true" hidden="true" outlineLevel="0" max="10" min="9" style="199" width="11.05"/>
    <col collapsed="false" customWidth="true" hidden="true" outlineLevel="0" max="11" min="11" style="199" width="30.41"/>
    <col collapsed="false" customWidth="true" hidden="true" outlineLevel="0" max="13" min="12" style="199" width="13.14"/>
    <col collapsed="false" customWidth="true" hidden="true" outlineLevel="0" max="15" min="14" style="199" width="11.05"/>
    <col collapsed="false" customWidth="true" hidden="true" outlineLevel="0" max="16" min="16" style="199" width="29.13"/>
    <col collapsed="false" customWidth="true" hidden="true" outlineLevel="0" max="18" min="17" style="199" width="12.42"/>
    <col collapsed="false" customWidth="true" hidden="true" outlineLevel="0" max="20" min="19" style="199" width="11.05"/>
    <col collapsed="false" customWidth="true" hidden="true" outlineLevel="0" max="21" min="21" style="199" width="28.56"/>
    <col collapsed="false" customWidth="true" hidden="true" outlineLevel="0" max="23" min="22" style="199" width="12.99"/>
    <col collapsed="false" customWidth="true" hidden="true" outlineLevel="0" max="24" min="24" style="199" width="11.05"/>
    <col collapsed="false" customWidth="false" hidden="false" outlineLevel="0" max="257" min="25" style="199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00" t="s">
        <v>130</v>
      </c>
      <c r="G5" s="200"/>
      <c r="H5" s="200"/>
      <c r="I5" s="200"/>
      <c r="K5" s="200" t="s">
        <v>131</v>
      </c>
      <c r="L5" s="200"/>
      <c r="M5" s="200"/>
      <c r="N5" s="200"/>
      <c r="P5" s="200" t="s">
        <v>132</v>
      </c>
      <c r="Q5" s="200"/>
      <c r="R5" s="200"/>
      <c r="S5" s="200"/>
      <c r="U5" s="200" t="s">
        <v>133</v>
      </c>
      <c r="V5" s="200"/>
      <c r="W5" s="200"/>
      <c r="X5" s="200"/>
    </row>
    <row r="6" customFormat="false" ht="31.5" hidden="false" customHeight="true" outlineLevel="0" collapsed="false">
      <c r="A6" s="201" t="s">
        <v>134</v>
      </c>
      <c r="B6" s="18" t="str">
        <f aca="false">Originales!$A$1</f>
        <v>AC.AGOSTO 2008</v>
      </c>
      <c r="C6" s="18" t="str">
        <f aca="false">Originales!$A$2</f>
        <v>AC.AGOSTO 2009</v>
      </c>
      <c r="D6" s="202" t="s">
        <v>34</v>
      </c>
      <c r="F6" s="203" t="s">
        <v>134</v>
      </c>
      <c r="G6" s="204" t="str">
        <f aca="false">Originales!$A$1</f>
        <v>AC.AGOSTO 2008</v>
      </c>
      <c r="H6" s="204" t="str">
        <f aca="false">Originales!$A$2</f>
        <v>AC.AGOSTO 2009</v>
      </c>
      <c r="I6" s="205" t="s">
        <v>34</v>
      </c>
      <c r="K6" s="203" t="s">
        <v>134</v>
      </c>
      <c r="L6" s="204" t="str">
        <f aca="false">Originales!$A$1</f>
        <v>AC.AGOSTO 2008</v>
      </c>
      <c r="M6" s="204" t="str">
        <f aca="false">Originales!$A$2</f>
        <v>AC.AGOSTO 2009</v>
      </c>
      <c r="N6" s="205" t="s">
        <v>34</v>
      </c>
      <c r="P6" s="203" t="s">
        <v>134</v>
      </c>
      <c r="Q6" s="204" t="str">
        <f aca="false">Originales!$A$1</f>
        <v>AC.AGOSTO 2008</v>
      </c>
      <c r="R6" s="204" t="str">
        <f aca="false">Originales!$A$2</f>
        <v>AC.AGOSTO 2009</v>
      </c>
      <c r="S6" s="205" t="s">
        <v>34</v>
      </c>
      <c r="U6" s="203" t="s">
        <v>134</v>
      </c>
      <c r="V6" s="204" t="str">
        <f aca="false">Originales!$A$1</f>
        <v>AC.AGOSTO 2008</v>
      </c>
      <c r="W6" s="204" t="str">
        <f aca="false">Originales!$A$2</f>
        <v>AC.AGOSTO 2009</v>
      </c>
      <c r="X6" s="205" t="s">
        <v>34</v>
      </c>
    </row>
    <row r="7" customFormat="false" ht="12.75" hidden="false" customHeight="false" outlineLevel="0" collapsed="false">
      <c r="A7" s="206" t="s">
        <v>135</v>
      </c>
      <c r="B7" s="207" t="n">
        <f aca="false">Originales!AR49</f>
        <v>1125392</v>
      </c>
      <c r="C7" s="208" t="n">
        <f aca="false">Originales!AR10</f>
        <v>1020157</v>
      </c>
      <c r="D7" s="209" t="n">
        <f aca="false">(C7-B7)/B7</f>
        <v>-0.0935096393079034</v>
      </c>
      <c r="F7" s="210" t="s">
        <v>135</v>
      </c>
      <c r="G7" s="211" t="n">
        <f aca="false">Originales!H49</f>
        <v>270252</v>
      </c>
      <c r="H7" s="212" t="n">
        <f aca="false">Originales!H10</f>
        <v>261526</v>
      </c>
      <c r="I7" s="213" t="n">
        <f aca="false">(H7-G7)/G7</f>
        <v>-0.0322883826946702</v>
      </c>
      <c r="K7" s="210" t="s">
        <v>135</v>
      </c>
      <c r="L7" s="211" t="n">
        <f aca="false">Originales!Q49</f>
        <v>151817</v>
      </c>
      <c r="M7" s="212" t="n">
        <f aca="false">Originales!Q10</f>
        <v>164302</v>
      </c>
      <c r="N7" s="213" t="n">
        <f aca="false">(M7-L7)/L7</f>
        <v>0.0822371671156722</v>
      </c>
      <c r="P7" s="210" t="s">
        <v>135</v>
      </c>
      <c r="Q7" s="211" t="n">
        <f aca="false">Originales!Y49</f>
        <v>411035</v>
      </c>
      <c r="R7" s="212" t="n">
        <f aca="false">Originales!W10</f>
        <v>221919</v>
      </c>
      <c r="S7" s="213" t="n">
        <f aca="false">(R7-Q7)/Q7</f>
        <v>-0.460097072025497</v>
      </c>
      <c r="U7" s="210" t="s">
        <v>135</v>
      </c>
      <c r="V7" s="211" t="n">
        <f aca="false">Originales!AH49</f>
        <v>112000</v>
      </c>
      <c r="W7" s="212" t="n">
        <f aca="false">Originales!AH10</f>
        <v>85786</v>
      </c>
      <c r="X7" s="213" t="n">
        <f aca="false">(W7-V7)/V7</f>
        <v>-0.234053571428571</v>
      </c>
    </row>
    <row r="8" customFormat="false" ht="12.75" hidden="false" customHeight="false" outlineLevel="0" collapsed="false">
      <c r="A8" s="214" t="s">
        <v>136</v>
      </c>
      <c r="B8" s="215" t="n">
        <f aca="false">Originales!AR50</f>
        <v>107620</v>
      </c>
      <c r="C8" s="216" t="n">
        <f aca="false">Originales!AR11</f>
        <v>98689</v>
      </c>
      <c r="D8" s="217" t="n">
        <f aca="false">(C8-B8)/B8</f>
        <v>-0.0829864337483739</v>
      </c>
      <c r="F8" s="218" t="s">
        <v>136</v>
      </c>
      <c r="G8" s="219" t="n">
        <f aca="false">Originales!H50</f>
        <v>51456</v>
      </c>
      <c r="H8" s="220" t="n">
        <f aca="false">Originales!H11</f>
        <v>41621</v>
      </c>
      <c r="I8" s="221" t="n">
        <f aca="false">(H8-G8)/G8</f>
        <v>-0.191134172885572</v>
      </c>
      <c r="K8" s="218" t="s">
        <v>136</v>
      </c>
      <c r="L8" s="219" t="n">
        <f aca="false">Originales!Q50</f>
        <v>49140</v>
      </c>
      <c r="M8" s="220" t="n">
        <f aca="false">Originales!Q11</f>
        <v>47992</v>
      </c>
      <c r="N8" s="221" t="n">
        <f aca="false">(M8-L8)/L8</f>
        <v>-0.0233618233618234</v>
      </c>
      <c r="P8" s="218" t="s">
        <v>136</v>
      </c>
      <c r="Q8" s="219" t="n">
        <f aca="false">Originales!Y50</f>
        <v>2295</v>
      </c>
      <c r="R8" s="220" t="n">
        <f aca="false">Originales!W11</f>
        <v>1294</v>
      </c>
      <c r="S8" s="221" t="n">
        <f aca="false">(R8-Q8)/Q8</f>
        <v>-0.436165577342048</v>
      </c>
      <c r="U8" s="218" t="s">
        <v>136</v>
      </c>
      <c r="V8" s="219" t="n">
        <f aca="false">Originales!AH50</f>
        <v>357</v>
      </c>
      <c r="W8" s="220" t="n">
        <f aca="false">Originales!AH11</f>
        <v>435</v>
      </c>
      <c r="X8" s="221" t="n">
        <f aca="false">(W8-V8)/V8</f>
        <v>0.218487394957983</v>
      </c>
    </row>
    <row r="9" customFormat="false" ht="12.75" hidden="false" customHeight="false" outlineLevel="0" collapsed="false">
      <c r="A9" s="214" t="s">
        <v>137</v>
      </c>
      <c r="B9" s="215" t="n">
        <f aca="false">Originales!AR51</f>
        <v>71173</v>
      </c>
      <c r="C9" s="216" t="n">
        <f aca="false">Originales!AR12</f>
        <v>78957</v>
      </c>
      <c r="D9" s="217" t="n">
        <f aca="false">(C9-B9)/B9</f>
        <v>0.10936731625757</v>
      </c>
      <c r="F9" s="218" t="s">
        <v>137</v>
      </c>
      <c r="G9" s="219" t="n">
        <f aca="false">Originales!H51</f>
        <v>38982</v>
      </c>
      <c r="H9" s="220" t="n">
        <f aca="false">Originales!H12</f>
        <v>40390</v>
      </c>
      <c r="I9" s="221" t="n">
        <f aca="false">(H9-G9)/G9</f>
        <v>0.0361192345184957</v>
      </c>
      <c r="K9" s="218" t="s">
        <v>137</v>
      </c>
      <c r="L9" s="219" t="n">
        <f aca="false">Originales!Q51</f>
        <v>25596</v>
      </c>
      <c r="M9" s="220" t="n">
        <f aca="false">Originales!Q12</f>
        <v>30671</v>
      </c>
      <c r="N9" s="221" t="n">
        <f aca="false">(M9-L9)/L9</f>
        <v>0.19827316768245</v>
      </c>
      <c r="P9" s="218" t="s">
        <v>137</v>
      </c>
      <c r="Q9" s="219" t="n">
        <f aca="false">Originales!Y51</f>
        <v>1243</v>
      </c>
      <c r="R9" s="220" t="n">
        <f aca="false">Originales!W12</f>
        <v>752</v>
      </c>
      <c r="S9" s="221" t="n">
        <f aca="false">(R9-Q9)/Q9</f>
        <v>-0.395012067578439</v>
      </c>
      <c r="U9" s="218" t="s">
        <v>137</v>
      </c>
      <c r="V9" s="219" t="n">
        <f aca="false">Originales!AH51</f>
        <v>385</v>
      </c>
      <c r="W9" s="220" t="n">
        <f aca="false">Originales!AH12</f>
        <v>367</v>
      </c>
      <c r="X9" s="221" t="n">
        <f aca="false">(W9-V9)/V9</f>
        <v>-0.0467532467532468</v>
      </c>
    </row>
    <row r="10" customFormat="false" ht="12.75" hidden="false" customHeight="false" outlineLevel="0" collapsed="false">
      <c r="A10" s="214" t="s">
        <v>138</v>
      </c>
      <c r="B10" s="215" t="n">
        <f aca="false">Originales!AR52</f>
        <v>421581</v>
      </c>
      <c r="C10" s="216" t="n">
        <f aca="false">Originales!AR13</f>
        <v>344433</v>
      </c>
      <c r="D10" s="217" t="n">
        <f aca="false">(C10-B10)/B10</f>
        <v>-0.182996861813032</v>
      </c>
      <c r="F10" s="218" t="s">
        <v>138</v>
      </c>
      <c r="G10" s="219" t="n">
        <f aca="false">Originales!H52</f>
        <v>184798</v>
      </c>
      <c r="H10" s="220" t="n">
        <f aca="false">Originales!H13</f>
        <v>142024</v>
      </c>
      <c r="I10" s="221" t="n">
        <f aca="false">(H10-G10)/G10</f>
        <v>-0.231463543977749</v>
      </c>
      <c r="K10" s="218" t="s">
        <v>138</v>
      </c>
      <c r="L10" s="219" t="n">
        <f aca="false">Originales!Q52</f>
        <v>60183</v>
      </c>
      <c r="M10" s="220" t="n">
        <f aca="false">Originales!Q13</f>
        <v>52212</v>
      </c>
      <c r="N10" s="221" t="n">
        <f aca="false">(M10-L10)/L10</f>
        <v>-0.132446039579283</v>
      </c>
      <c r="P10" s="218" t="s">
        <v>138</v>
      </c>
      <c r="Q10" s="219" t="n">
        <f aca="false">Originales!Y52</f>
        <v>109819</v>
      </c>
      <c r="R10" s="220" t="n">
        <f aca="false">Originales!W13</f>
        <v>76386</v>
      </c>
      <c r="S10" s="221" t="n">
        <f aca="false">(R10-Q10)/Q10</f>
        <v>-0.304437301377722</v>
      </c>
      <c r="U10" s="218" t="s">
        <v>138</v>
      </c>
      <c r="V10" s="219" t="n">
        <f aca="false">Originales!AH52</f>
        <v>2729</v>
      </c>
      <c r="W10" s="220" t="n">
        <f aca="false">Originales!AH13</f>
        <v>1993</v>
      </c>
      <c r="X10" s="221" t="n">
        <f aca="false">(W10-V10)/V10</f>
        <v>-0.269695859289117</v>
      </c>
    </row>
    <row r="11" customFormat="false" ht="12.75" hidden="false" customHeight="false" outlineLevel="0" collapsed="false">
      <c r="A11" s="222" t="s">
        <v>139</v>
      </c>
      <c r="B11" s="215" t="n">
        <f aca="false">Originales!AR53</f>
        <v>79429</v>
      </c>
      <c r="C11" s="216" t="n">
        <f aca="false">Originales!AR14</f>
        <v>73054</v>
      </c>
      <c r="D11" s="217" t="n">
        <f aca="false">(C11-B11)/B11</f>
        <v>-0.0802603583074192</v>
      </c>
      <c r="F11" s="223" t="s">
        <v>139</v>
      </c>
      <c r="G11" s="219" t="n">
        <f aca="false">Originales!H53</f>
        <v>34260</v>
      </c>
      <c r="H11" s="220" t="n">
        <f aca="false">Originales!H14</f>
        <v>29507</v>
      </c>
      <c r="I11" s="221" t="n">
        <f aca="false">(H11-G11)/G11</f>
        <v>-0.138733216579101</v>
      </c>
      <c r="K11" s="223" t="s">
        <v>139</v>
      </c>
      <c r="L11" s="219" t="n">
        <f aca="false">Originales!Q53</f>
        <v>14968</v>
      </c>
      <c r="M11" s="220" t="n">
        <f aca="false">Originales!Q14</f>
        <v>16004</v>
      </c>
      <c r="N11" s="221" t="n">
        <f aca="false">(M11-L11)/L11</f>
        <v>0.0692143238909674</v>
      </c>
      <c r="P11" s="223" t="s">
        <v>139</v>
      </c>
      <c r="Q11" s="219" t="n">
        <f aca="false">Originales!Y53</f>
        <v>8508</v>
      </c>
      <c r="R11" s="220" t="n">
        <f aca="false">Originales!W14</f>
        <v>6524</v>
      </c>
      <c r="S11" s="221" t="n">
        <f aca="false">(R11-Q11)/Q11</f>
        <v>-0.233192289609779</v>
      </c>
      <c r="U11" s="223" t="s">
        <v>139</v>
      </c>
      <c r="V11" s="219" t="n">
        <f aca="false">Originales!AH53</f>
        <v>1960</v>
      </c>
      <c r="W11" s="220" t="n">
        <f aca="false">Originales!AH14</f>
        <v>1773</v>
      </c>
      <c r="X11" s="221" t="n">
        <f aca="false">(W11-V11)/V11</f>
        <v>-0.0954081632653061</v>
      </c>
    </row>
    <row r="12" customFormat="false" ht="12.75" hidden="false" customHeight="false" outlineLevel="0" collapsed="false">
      <c r="A12" s="222" t="s">
        <v>140</v>
      </c>
      <c r="B12" s="215" t="n">
        <f aca="false">Originales!AR54</f>
        <v>1135743</v>
      </c>
      <c r="C12" s="216" t="n">
        <f aca="false">Originales!AR15</f>
        <v>948283</v>
      </c>
      <c r="D12" s="217" t="n">
        <f aca="false">(C12-B12)/B12</f>
        <v>-0.165054946409531</v>
      </c>
      <c r="F12" s="223" t="s">
        <v>140</v>
      </c>
      <c r="G12" s="219" t="n">
        <f aca="false">Originales!H54</f>
        <v>462991</v>
      </c>
      <c r="H12" s="220" t="n">
        <f aca="false">Originales!H15</f>
        <v>358430</v>
      </c>
      <c r="I12" s="221" t="n">
        <f aca="false">(H12-G12)/G12</f>
        <v>-0.225838083245679</v>
      </c>
      <c r="K12" s="223" t="s">
        <v>140</v>
      </c>
      <c r="L12" s="219" t="n">
        <f aca="false">Originales!Q54</f>
        <v>472057</v>
      </c>
      <c r="M12" s="220" t="n">
        <f aca="false">Originales!Q15</f>
        <v>389691</v>
      </c>
      <c r="N12" s="221" t="n">
        <f aca="false">(M12-L12)/L12</f>
        <v>-0.174483166227807</v>
      </c>
      <c r="P12" s="223" t="s">
        <v>140</v>
      </c>
      <c r="Q12" s="219" t="n">
        <f aca="false">Originales!Y54</f>
        <v>38424</v>
      </c>
      <c r="R12" s="220" t="n">
        <f aca="false">Originales!W15</f>
        <v>21327</v>
      </c>
      <c r="S12" s="221" t="n">
        <f aca="false">(R12-Q12)/Q12</f>
        <v>-0.444956277326671</v>
      </c>
      <c r="U12" s="223" t="s">
        <v>140</v>
      </c>
      <c r="V12" s="219" t="n">
        <f aca="false">Originales!AH54</f>
        <v>1993</v>
      </c>
      <c r="W12" s="220" t="n">
        <f aca="false">Originales!AH15</f>
        <v>1730</v>
      </c>
      <c r="X12" s="221" t="n">
        <f aca="false">(W12-V12)/V12</f>
        <v>-0.131961866532865</v>
      </c>
    </row>
    <row r="13" customFormat="false" ht="12.75" hidden="false" customHeight="false" outlineLevel="0" collapsed="false">
      <c r="A13" s="222" t="s">
        <v>141</v>
      </c>
      <c r="B13" s="215" t="n">
        <f aca="false">Originales!AR55</f>
        <v>54584</v>
      </c>
      <c r="C13" s="216" t="n">
        <f aca="false">Originales!AR16</f>
        <v>56548</v>
      </c>
      <c r="D13" s="217" t="n">
        <f aca="false">(C13-B13)/B13</f>
        <v>0.0359812399237872</v>
      </c>
      <c r="F13" s="223" t="s">
        <v>141</v>
      </c>
      <c r="G13" s="219" t="n">
        <f aca="false">Originales!H55</f>
        <v>21642</v>
      </c>
      <c r="H13" s="220" t="n">
        <f aca="false">Originales!H16</f>
        <v>24205</v>
      </c>
      <c r="I13" s="221" t="n">
        <f aca="false">(H13-G13)/G13</f>
        <v>0.118427132427687</v>
      </c>
      <c r="K13" s="223" t="s">
        <v>141</v>
      </c>
      <c r="L13" s="219" t="n">
        <f aca="false">Originales!Q55</f>
        <v>27384</v>
      </c>
      <c r="M13" s="220" t="n">
        <f aca="false">Originales!Q16</f>
        <v>26574</v>
      </c>
      <c r="N13" s="221" t="n">
        <f aca="false">(M13-L13)/L13</f>
        <v>-0.0295793163891323</v>
      </c>
      <c r="P13" s="223" t="s">
        <v>141</v>
      </c>
      <c r="Q13" s="219" t="n">
        <f aca="false">Originales!Y55</f>
        <v>1269</v>
      </c>
      <c r="R13" s="220" t="n">
        <f aca="false">Originales!W16</f>
        <v>645</v>
      </c>
      <c r="S13" s="221" t="n">
        <f aca="false">(R13-Q13)/Q13</f>
        <v>-0.491725768321513</v>
      </c>
      <c r="U13" s="223" t="s">
        <v>141</v>
      </c>
      <c r="V13" s="219" t="n">
        <f aca="false">Originales!AH55</f>
        <v>247</v>
      </c>
      <c r="W13" s="220" t="n">
        <f aca="false">Originales!AH16</f>
        <v>254</v>
      </c>
      <c r="X13" s="221" t="n">
        <f aca="false">(W13-V13)/V13</f>
        <v>0.0283400809716599</v>
      </c>
    </row>
    <row r="14" customFormat="false" ht="12.75" hidden="false" customHeight="false" outlineLevel="0" collapsed="false">
      <c r="A14" s="222" t="s">
        <v>142</v>
      </c>
      <c r="B14" s="215" t="n">
        <f aca="false">Originales!AR56</f>
        <v>71732</v>
      </c>
      <c r="C14" s="216" t="n">
        <f aca="false">Originales!AR17</f>
        <v>63174</v>
      </c>
      <c r="D14" s="217" t="n">
        <f aca="false">(C14-B14)/B14</f>
        <v>-0.119305191546311</v>
      </c>
      <c r="F14" s="223" t="s">
        <v>142</v>
      </c>
      <c r="G14" s="219" t="n">
        <f aca="false">Originales!H56</f>
        <v>30098</v>
      </c>
      <c r="H14" s="220" t="n">
        <f aca="false">Originales!H17</f>
        <v>29521</v>
      </c>
      <c r="I14" s="221" t="n">
        <f aca="false">(H14-G14)/G14</f>
        <v>-0.0191707090172104</v>
      </c>
      <c r="K14" s="223" t="s">
        <v>142</v>
      </c>
      <c r="L14" s="219" t="n">
        <f aca="false">Originales!Q56</f>
        <v>28621</v>
      </c>
      <c r="M14" s="220" t="n">
        <f aca="false">Originales!Q17</f>
        <v>22367</v>
      </c>
      <c r="N14" s="221" t="n">
        <f aca="false">(M14-L14)/L14</f>
        <v>-0.218510883616925</v>
      </c>
      <c r="P14" s="223" t="s">
        <v>142</v>
      </c>
      <c r="Q14" s="219" t="n">
        <f aca="false">Originales!Y56</f>
        <v>4447</v>
      </c>
      <c r="R14" s="220" t="n">
        <f aca="false">Originales!W17</f>
        <v>1700</v>
      </c>
      <c r="S14" s="221" t="n">
        <f aca="false">(R14-Q14)/Q14</f>
        <v>-0.617719811108613</v>
      </c>
      <c r="U14" s="223" t="s">
        <v>142</v>
      </c>
      <c r="V14" s="219" t="n">
        <f aca="false">Originales!AH56</f>
        <v>2064</v>
      </c>
      <c r="W14" s="220" t="n">
        <f aca="false">Originales!AH17</f>
        <v>1818</v>
      </c>
      <c r="X14" s="221" t="n">
        <f aca="false">(W14-V14)/V14</f>
        <v>-0.119186046511628</v>
      </c>
    </row>
    <row r="15" customFormat="false" ht="12.75" hidden="false" customHeight="false" outlineLevel="0" collapsed="false">
      <c r="A15" s="214" t="s">
        <v>143</v>
      </c>
      <c r="B15" s="224" t="n">
        <f aca="false">SUM(B16:B19)</f>
        <v>277901</v>
      </c>
      <c r="C15" s="216" t="n">
        <f aca="false">SUM(C16:C19)</f>
        <v>266335</v>
      </c>
      <c r="D15" s="217" t="n">
        <f aca="false">(C15-B15)/B15</f>
        <v>-0.0416191377504939</v>
      </c>
      <c r="F15" s="218" t="s">
        <v>143</v>
      </c>
      <c r="G15" s="219" t="n">
        <f aca="false">Originales!H57</f>
        <v>20671</v>
      </c>
      <c r="H15" s="220" t="n">
        <f aca="false">Originales!H18</f>
        <v>25217</v>
      </c>
      <c r="I15" s="221" t="n">
        <f aca="false">(H15-G15)/G15</f>
        <v>0.219921629335784</v>
      </c>
      <c r="K15" s="218" t="s">
        <v>143</v>
      </c>
      <c r="L15" s="219" t="n">
        <f aca="false">Originales!Q57</f>
        <v>41566</v>
      </c>
      <c r="M15" s="220" t="n">
        <f aca="false">Originales!Q18</f>
        <v>40128</v>
      </c>
      <c r="N15" s="221" t="n">
        <f aca="false">(M15-L15)/L15</f>
        <v>-0.0345955829283549</v>
      </c>
      <c r="P15" s="218" t="s">
        <v>143</v>
      </c>
      <c r="Q15" s="219" t="n">
        <f aca="false">Originales!Y57</f>
        <v>10004</v>
      </c>
      <c r="R15" s="220" t="n">
        <f aca="false">Originales!W18</f>
        <v>2516</v>
      </c>
      <c r="S15" s="221" t="n">
        <f aca="false">(R15-Q15)/Q15</f>
        <v>-0.748500599760096</v>
      </c>
      <c r="U15" s="218" t="s">
        <v>143</v>
      </c>
      <c r="V15" s="219" t="n">
        <f aca="false">Originales!AH57</f>
        <v>384</v>
      </c>
      <c r="W15" s="220" t="n">
        <f aca="false">Originales!AH18</f>
        <v>239</v>
      </c>
      <c r="X15" s="221" t="n">
        <f aca="false">(W15-V15)/V15</f>
        <v>-0.377604166666667</v>
      </c>
    </row>
    <row r="16" customFormat="false" ht="12.75" hidden="false" customHeight="false" outlineLevel="0" collapsed="false">
      <c r="A16" s="225" t="s">
        <v>144</v>
      </c>
      <c r="B16" s="215" t="n">
        <f aca="false">Originales!AR57</f>
        <v>79958</v>
      </c>
      <c r="C16" s="216" t="n">
        <f aca="false">Originales!AR18</f>
        <v>80758</v>
      </c>
      <c r="D16" s="217" t="n">
        <f aca="false">(C16-B16)/B16</f>
        <v>0.0100052527576978</v>
      </c>
      <c r="F16" s="226" t="s">
        <v>144</v>
      </c>
      <c r="G16" s="219" t="n">
        <f aca="false">Originales!H58</f>
        <v>13759</v>
      </c>
      <c r="H16" s="220" t="n">
        <f aca="false">Originales!H19</f>
        <v>13860</v>
      </c>
      <c r="I16" s="221" t="n">
        <f aca="false">(H16-G16)/G16</f>
        <v>0.007340649756523</v>
      </c>
      <c r="K16" s="226" t="s">
        <v>144</v>
      </c>
      <c r="L16" s="219" t="n">
        <f aca="false">Originales!Q58</f>
        <v>30588</v>
      </c>
      <c r="M16" s="220" t="n">
        <f aca="false">Originales!Q19</f>
        <v>27345</v>
      </c>
      <c r="N16" s="221" t="n">
        <f aca="false">(M16-L16)/L16</f>
        <v>-0.106021969399765</v>
      </c>
      <c r="P16" s="226" t="s">
        <v>144</v>
      </c>
      <c r="Q16" s="219" t="n">
        <f aca="false">Originales!Y58</f>
        <v>5745</v>
      </c>
      <c r="R16" s="220" t="n">
        <f aca="false">Originales!W19</f>
        <v>800</v>
      </c>
      <c r="S16" s="221" t="n">
        <f aca="false">(R16-Q16)/Q16</f>
        <v>-0.860748476936467</v>
      </c>
      <c r="U16" s="226" t="s">
        <v>144</v>
      </c>
      <c r="V16" s="219" t="n">
        <f aca="false">Originales!AH58</f>
        <v>276</v>
      </c>
      <c r="W16" s="220" t="n">
        <f aca="false">Originales!AH19</f>
        <v>249</v>
      </c>
      <c r="X16" s="221" t="n">
        <f aca="false">(W16-V16)/V16</f>
        <v>-0.0978260869565217</v>
      </c>
    </row>
    <row r="17" customFormat="false" ht="12.75" hidden="false" customHeight="false" outlineLevel="0" collapsed="false">
      <c r="A17" s="225" t="s">
        <v>145</v>
      </c>
      <c r="B17" s="215" t="n">
        <f aca="false">Originales!AR58</f>
        <v>53844</v>
      </c>
      <c r="C17" s="216" t="n">
        <f aca="false">Originales!AR19</f>
        <v>48978</v>
      </c>
      <c r="D17" s="217" t="n">
        <f aca="false">(C17-B17)/B17</f>
        <v>-0.0903721863160241</v>
      </c>
      <c r="F17" s="226" t="s">
        <v>145</v>
      </c>
      <c r="G17" s="219" t="n">
        <f aca="false">Originales!H59</f>
        <v>27942</v>
      </c>
      <c r="H17" s="220" t="n">
        <f aca="false">Originales!H20</f>
        <v>24377</v>
      </c>
      <c r="I17" s="221" t="n">
        <f aca="false">(H17-G17)/G17</f>
        <v>-0.127585713263188</v>
      </c>
      <c r="K17" s="226" t="s">
        <v>145</v>
      </c>
      <c r="L17" s="219" t="n">
        <f aca="false">Originales!Q59</f>
        <v>34426</v>
      </c>
      <c r="M17" s="220" t="n">
        <f aca="false">Originales!Q20</f>
        <v>29266</v>
      </c>
      <c r="N17" s="221" t="n">
        <f aca="false">(M17-L17)/L17</f>
        <v>-0.149886713530471</v>
      </c>
      <c r="P17" s="226" t="s">
        <v>145</v>
      </c>
      <c r="Q17" s="219" t="n">
        <f aca="false">Originales!Y59</f>
        <v>4895</v>
      </c>
      <c r="R17" s="220" t="n">
        <f aca="false">Originales!W20</f>
        <v>645</v>
      </c>
      <c r="S17" s="221" t="n">
        <f aca="false">(R17-Q17)/Q17</f>
        <v>-0.868232890704801</v>
      </c>
      <c r="U17" s="226" t="s">
        <v>145</v>
      </c>
      <c r="V17" s="219" t="n">
        <f aca="false">Originales!AH59</f>
        <v>270</v>
      </c>
      <c r="W17" s="220" t="n">
        <f aca="false">Originales!AH20</f>
        <v>245</v>
      </c>
      <c r="X17" s="221" t="n">
        <f aca="false">(W17-V17)/V17</f>
        <v>-0.0925925925925926</v>
      </c>
    </row>
    <row r="18" customFormat="false" ht="12.75" hidden="false" customHeight="false" outlineLevel="0" collapsed="false">
      <c r="A18" s="225" t="s">
        <v>146</v>
      </c>
      <c r="B18" s="215" t="n">
        <f aca="false">Originales!AR59</f>
        <v>74642</v>
      </c>
      <c r="C18" s="216" t="n">
        <f aca="false">Originales!AR20</f>
        <v>64424</v>
      </c>
      <c r="D18" s="217" t="n">
        <f aca="false">(C18-B18)/B18</f>
        <v>-0.136893438010771</v>
      </c>
      <c r="F18" s="226" t="s">
        <v>146</v>
      </c>
      <c r="G18" s="219" t="n">
        <f aca="false">Originales!H60</f>
        <v>12350</v>
      </c>
      <c r="H18" s="220" t="n">
        <f aca="false">Originales!H21</f>
        <v>12176</v>
      </c>
      <c r="I18" s="221" t="n">
        <f aca="false">(H18-G18)/G18</f>
        <v>-0.0140890688259109</v>
      </c>
      <c r="K18" s="226" t="s">
        <v>146</v>
      </c>
      <c r="L18" s="219" t="n">
        <f aca="false">Originales!Q60</f>
        <v>30083</v>
      </c>
      <c r="M18" s="220" t="n">
        <f aca="false">Originales!Q21</f>
        <v>30793</v>
      </c>
      <c r="N18" s="221" t="n">
        <f aca="false">(M18-L18)/L18</f>
        <v>0.0236013695442609</v>
      </c>
      <c r="P18" s="226" t="s">
        <v>146</v>
      </c>
      <c r="Q18" s="219" t="n">
        <f aca="false">Originales!Y60</f>
        <v>19807</v>
      </c>
      <c r="R18" s="220" t="n">
        <f aca="false">Originales!W21</f>
        <v>3341</v>
      </c>
      <c r="S18" s="221" t="n">
        <f aca="false">(R18-Q18)/Q18</f>
        <v>-0.831322259807139</v>
      </c>
      <c r="U18" s="226" t="s">
        <v>146</v>
      </c>
      <c r="V18" s="219" t="n">
        <f aca="false">Originales!AH60</f>
        <v>266</v>
      </c>
      <c r="W18" s="220" t="n">
        <f aca="false">Originales!AH21</f>
        <v>343</v>
      </c>
      <c r="X18" s="221" t="n">
        <f aca="false">(W18-V18)/V18</f>
        <v>0.289473684210526</v>
      </c>
    </row>
    <row r="19" customFormat="false" ht="12.75" hidden="false" customHeight="false" outlineLevel="0" collapsed="false">
      <c r="A19" s="225" t="s">
        <v>147</v>
      </c>
      <c r="B19" s="215" t="n">
        <f aca="false">Originales!AR60</f>
        <v>69457</v>
      </c>
      <c r="C19" s="216" t="n">
        <f aca="false">Originales!AR21</f>
        <v>72175</v>
      </c>
      <c r="D19" s="217" t="n">
        <f aca="false">(C19-B19)/B19</f>
        <v>0.0391321249118159</v>
      </c>
      <c r="F19" s="226" t="s">
        <v>147</v>
      </c>
      <c r="G19" s="219" t="n">
        <f aca="false">Originales!H61</f>
        <v>7267</v>
      </c>
      <c r="H19" s="220" t="n">
        <f aca="false">Originales!H22</f>
        <v>8331</v>
      </c>
      <c r="I19" s="221" t="n">
        <f aca="false">(H19-G19)/G19</f>
        <v>0.146415302050365</v>
      </c>
      <c r="K19" s="226" t="s">
        <v>147</v>
      </c>
      <c r="L19" s="219" t="n">
        <f aca="false">Originales!Q61</f>
        <v>7349</v>
      </c>
      <c r="M19" s="220" t="n">
        <f aca="false">Originales!Q22</f>
        <v>6621</v>
      </c>
      <c r="N19" s="221" t="n">
        <f aca="false">(M19-L19)/L19</f>
        <v>-0.0990610967478569</v>
      </c>
      <c r="P19" s="226" t="s">
        <v>147</v>
      </c>
      <c r="Q19" s="219" t="n">
        <f aca="false">Originales!Y61</f>
        <v>1618</v>
      </c>
      <c r="R19" s="220" t="n">
        <f aca="false">Originales!W22</f>
        <v>1171</v>
      </c>
      <c r="S19" s="221" t="n">
        <f aca="false">(R19-Q19)/Q19</f>
        <v>-0.276266996291718</v>
      </c>
      <c r="U19" s="226" t="s">
        <v>147</v>
      </c>
      <c r="V19" s="219" t="n">
        <f aca="false">Originales!AH61</f>
        <v>329</v>
      </c>
      <c r="W19" s="220" t="n">
        <f aca="false">Originales!AH22</f>
        <v>335</v>
      </c>
      <c r="X19" s="221" t="n">
        <f aca="false">(W19-V19)/V19</f>
        <v>0.0182370820668693</v>
      </c>
    </row>
    <row r="20" customFormat="false" ht="12.75" hidden="false" customHeight="false" outlineLevel="0" collapsed="false">
      <c r="A20" s="214" t="s">
        <v>148</v>
      </c>
      <c r="B20" s="215" t="n">
        <f aca="false">Originales!AR61</f>
        <v>18197</v>
      </c>
      <c r="C20" s="216" t="n">
        <f aca="false">Originales!AR22</f>
        <v>19734</v>
      </c>
      <c r="D20" s="217" t="n">
        <f aca="false">(C20-B20)/B20</f>
        <v>0.0844644721657416</v>
      </c>
      <c r="F20" s="218" t="s">
        <v>148</v>
      </c>
      <c r="G20" s="219" t="n">
        <f aca="false">Originales!H62</f>
        <v>9190</v>
      </c>
      <c r="H20" s="220" t="n">
        <f aca="false">Originales!H23</f>
        <v>6809</v>
      </c>
      <c r="I20" s="221" t="n">
        <f aca="false">(H20-G20)/G20</f>
        <v>-0.259085963003264</v>
      </c>
      <c r="K20" s="218" t="s">
        <v>148</v>
      </c>
      <c r="L20" s="219" t="n">
        <f aca="false">Originales!Q62</f>
        <v>6303</v>
      </c>
      <c r="M20" s="220" t="n">
        <f aca="false">Originales!Q23</f>
        <v>5781</v>
      </c>
      <c r="N20" s="221" t="n">
        <f aca="false">(M20-L20)/L20</f>
        <v>-0.0828177058543551</v>
      </c>
      <c r="P20" s="218" t="s">
        <v>148</v>
      </c>
      <c r="Q20" s="219" t="n">
        <f aca="false">Originales!Y62</f>
        <v>3448</v>
      </c>
      <c r="R20" s="220" t="n">
        <f aca="false">Originales!W23</f>
        <v>2095</v>
      </c>
      <c r="S20" s="221" t="n">
        <f aca="false">(R20-Q20)/Q20</f>
        <v>-0.392401392111369</v>
      </c>
      <c r="U20" s="218" t="s">
        <v>148</v>
      </c>
      <c r="V20" s="219" t="n">
        <f aca="false">Originales!AH62</f>
        <v>221</v>
      </c>
      <c r="W20" s="220" t="n">
        <f aca="false">Originales!AH23</f>
        <v>208</v>
      </c>
      <c r="X20" s="221" t="n">
        <f aca="false">(W20-V20)/V20</f>
        <v>-0.0588235294117647</v>
      </c>
    </row>
    <row r="21" customFormat="false" ht="12.75" hidden="false" customHeight="false" outlineLevel="0" collapsed="false">
      <c r="A21" s="214" t="s">
        <v>149</v>
      </c>
      <c r="B21" s="215" t="n">
        <f aca="false">Originales!AR62</f>
        <v>21356</v>
      </c>
      <c r="C21" s="216" t="n">
        <f aca="false">Originales!AR23</f>
        <v>18032</v>
      </c>
      <c r="D21" s="217" t="n">
        <f aca="false">(C21-B21)/B21</f>
        <v>-0.155647124929762</v>
      </c>
      <c r="F21" s="218" t="s">
        <v>149</v>
      </c>
      <c r="G21" s="219" t="n">
        <f aca="false">Originales!H63</f>
        <v>37488</v>
      </c>
      <c r="H21" s="220" t="n">
        <f aca="false">Originales!H24</f>
        <v>27492</v>
      </c>
      <c r="I21" s="221" t="n">
        <f aca="false">(H21-G21)/G21</f>
        <v>-0.266645326504481</v>
      </c>
      <c r="K21" s="218" t="s">
        <v>149</v>
      </c>
      <c r="L21" s="219" t="n">
        <f aca="false">Originales!Q63</f>
        <v>13740</v>
      </c>
      <c r="M21" s="220" t="n">
        <f aca="false">Originales!Q24</f>
        <v>10502</v>
      </c>
      <c r="N21" s="221" t="n">
        <f aca="false">(M21-L21)/L21</f>
        <v>-0.23566229985444</v>
      </c>
      <c r="P21" s="218" t="s">
        <v>149</v>
      </c>
      <c r="Q21" s="219" t="n">
        <f aca="false">Originales!Y63</f>
        <v>1212</v>
      </c>
      <c r="R21" s="220" t="n">
        <f aca="false">Originales!W24</f>
        <v>474</v>
      </c>
      <c r="S21" s="221" t="n">
        <f aca="false">(R21-Q21)/Q21</f>
        <v>-0.608910891089109</v>
      </c>
      <c r="U21" s="218" t="s">
        <v>149</v>
      </c>
      <c r="V21" s="219" t="n">
        <f aca="false">Originales!AH63</f>
        <v>643</v>
      </c>
      <c r="W21" s="220" t="n">
        <f aca="false">Originales!AH24</f>
        <v>285</v>
      </c>
      <c r="X21" s="221" t="n">
        <f aca="false">(W21-V21)/V21</f>
        <v>-0.556765163297045</v>
      </c>
    </row>
    <row r="22" customFormat="false" ht="12.75" hidden="false" customHeight="false" outlineLevel="0" collapsed="false">
      <c r="A22" s="214" t="s">
        <v>150</v>
      </c>
      <c r="B22" s="215" t="n">
        <f aca="false">Originales!AR63</f>
        <v>59094</v>
      </c>
      <c r="C22" s="216" t="n">
        <f aca="false">Originales!AR24</f>
        <v>47020</v>
      </c>
      <c r="D22" s="217" t="n">
        <f aca="false">(C22-B22)/B22</f>
        <v>-0.204318543337733</v>
      </c>
      <c r="F22" s="218" t="s">
        <v>150</v>
      </c>
      <c r="G22" s="219" t="n">
        <f aca="false">Originales!H64</f>
        <v>31069</v>
      </c>
      <c r="H22" s="220" t="n">
        <f aca="false">Originales!H25</f>
        <v>33276</v>
      </c>
      <c r="I22" s="221" t="n">
        <f aca="false">(H22-G22)/G22</f>
        <v>0.0710354372525669</v>
      </c>
      <c r="K22" s="218" t="s">
        <v>150</v>
      </c>
      <c r="L22" s="219" t="n">
        <f aca="false">Originales!Q64</f>
        <v>13363</v>
      </c>
      <c r="M22" s="220" t="n">
        <f aca="false">Originales!Q25</f>
        <v>11857</v>
      </c>
      <c r="N22" s="221" t="n">
        <f aca="false">(M22-L22)/L22</f>
        <v>-0.112699244181696</v>
      </c>
      <c r="P22" s="218" t="s">
        <v>150</v>
      </c>
      <c r="Q22" s="219" t="n">
        <f aca="false">Originales!Y64</f>
        <v>3954</v>
      </c>
      <c r="R22" s="220" t="n">
        <f aca="false">Originales!W25</f>
        <v>1577</v>
      </c>
      <c r="S22" s="221" t="n">
        <f aca="false">(R22-Q22)/Q22</f>
        <v>-0.601163378856854</v>
      </c>
      <c r="U22" s="218" t="s">
        <v>150</v>
      </c>
      <c r="V22" s="219" t="n">
        <f aca="false">Originales!AH64</f>
        <v>574</v>
      </c>
      <c r="W22" s="220" t="n">
        <f aca="false">Originales!AH25</f>
        <v>617</v>
      </c>
      <c r="X22" s="221" t="n">
        <f aca="false">(W22-V22)/V22</f>
        <v>0.0749128919860627</v>
      </c>
    </row>
    <row r="23" customFormat="false" ht="12.75" hidden="false" customHeight="false" outlineLevel="0" collapsed="false">
      <c r="A23" s="227" t="s">
        <v>151</v>
      </c>
      <c r="B23" s="215" t="n">
        <f aca="false">Originales!AR64</f>
        <v>54205</v>
      </c>
      <c r="C23" s="216" t="n">
        <f aca="false">Originales!AR25</f>
        <v>54159</v>
      </c>
      <c r="D23" s="217" t="n">
        <f aca="false">(C23-B23)/B23</f>
        <v>-0.000848630200166036</v>
      </c>
      <c r="F23" s="228" t="s">
        <v>151</v>
      </c>
      <c r="G23" s="219" t="n">
        <f aca="false">Originales!H65</f>
        <v>37910</v>
      </c>
      <c r="H23" s="220" t="n">
        <f aca="false">Originales!H26</f>
        <v>28131</v>
      </c>
      <c r="I23" s="221" t="n">
        <f aca="false">(H23-G23)/G23</f>
        <v>-0.257953046689528</v>
      </c>
      <c r="K23" s="228" t="s">
        <v>151</v>
      </c>
      <c r="L23" s="219" t="n">
        <f aca="false">Originales!Q65</f>
        <v>23770</v>
      </c>
      <c r="M23" s="220" t="n">
        <f aca="false">Originales!Q26</f>
        <v>17355</v>
      </c>
      <c r="N23" s="221" t="n">
        <f aca="false">(M23-L23)/L23</f>
        <v>-0.26987799747581</v>
      </c>
      <c r="P23" s="228" t="s">
        <v>151</v>
      </c>
      <c r="Q23" s="219" t="n">
        <f aca="false">Originales!Y65</f>
        <v>8006</v>
      </c>
      <c r="R23" s="220" t="n">
        <f aca="false">Originales!W26</f>
        <v>3976</v>
      </c>
      <c r="S23" s="221" t="n">
        <f aca="false">(R23-Q23)/Q23</f>
        <v>-0.503372470647015</v>
      </c>
      <c r="U23" s="228" t="s">
        <v>151</v>
      </c>
      <c r="V23" s="219" t="n">
        <f aca="false">Originales!AH65</f>
        <v>1264</v>
      </c>
      <c r="W23" s="220" t="n">
        <f aca="false">Originales!AH26</f>
        <v>1167</v>
      </c>
      <c r="X23" s="221" t="n">
        <f aca="false">(W23-V23)/V23</f>
        <v>-0.0767405063291139</v>
      </c>
    </row>
    <row r="24" customFormat="false" ht="12.75" hidden="false" customHeight="false" outlineLevel="0" collapsed="false">
      <c r="A24" s="227" t="s">
        <v>152</v>
      </c>
      <c r="B24" s="215" t="n">
        <f aca="false">Originales!AR65</f>
        <v>76275</v>
      </c>
      <c r="C24" s="216" t="n">
        <f aca="false">Originales!AR26</f>
        <v>59558</v>
      </c>
      <c r="D24" s="217" t="n">
        <f aca="false">(C24-B24)/B24</f>
        <v>-0.219167486070141</v>
      </c>
      <c r="F24" s="228" t="s">
        <v>152</v>
      </c>
      <c r="G24" s="219" t="n">
        <f aca="false">Originales!H66</f>
        <v>2250</v>
      </c>
      <c r="H24" s="220" t="n">
        <f aca="false">Originales!H27</f>
        <v>2132</v>
      </c>
      <c r="I24" s="221" t="n">
        <f aca="false">(H24-G24)/G24</f>
        <v>-0.0524444444444444</v>
      </c>
      <c r="K24" s="228" t="s">
        <v>152</v>
      </c>
      <c r="L24" s="219" t="n">
        <f aca="false">Originales!Q66</f>
        <v>1770</v>
      </c>
      <c r="M24" s="220" t="n">
        <f aca="false">Originales!Q27</f>
        <v>2337</v>
      </c>
      <c r="N24" s="221" t="n">
        <f aca="false">(M24-L24)/L24</f>
        <v>0.320338983050847</v>
      </c>
      <c r="P24" s="228" t="s">
        <v>152</v>
      </c>
      <c r="Q24" s="219" t="n">
        <f aca="false">Originales!Y66</f>
        <v>1257</v>
      </c>
      <c r="R24" s="220" t="n">
        <f aca="false">Originales!W27</f>
        <v>869</v>
      </c>
      <c r="S24" s="221" t="n">
        <f aca="false">(R24-Q24)/Q24</f>
        <v>-0.308671439936356</v>
      </c>
      <c r="U24" s="228" t="s">
        <v>152</v>
      </c>
      <c r="V24" s="219" t="n">
        <f aca="false">Originales!AH66</f>
        <v>581</v>
      </c>
      <c r="W24" s="220" t="n">
        <f aca="false">Originales!AH27</f>
        <v>613</v>
      </c>
      <c r="X24" s="221" t="n">
        <f aca="false">(W24-V24)/V24</f>
        <v>0.0550774526678141</v>
      </c>
    </row>
    <row r="25" customFormat="false" ht="12.75" hidden="false" customHeight="false" outlineLevel="0" collapsed="false">
      <c r="A25" s="227" t="s">
        <v>153</v>
      </c>
      <c r="B25" s="215" t="n">
        <f aca="false">Originales!AR66</f>
        <v>7760</v>
      </c>
      <c r="C25" s="216" t="n">
        <f aca="false">Originales!AR27</f>
        <v>8033</v>
      </c>
      <c r="D25" s="217" t="n">
        <f aca="false">(C25-B25)/B25</f>
        <v>0.035180412371134</v>
      </c>
      <c r="F25" s="228" t="s">
        <v>153</v>
      </c>
      <c r="G25" s="219" t="n">
        <f aca="false">Originales!H67</f>
        <v>1554</v>
      </c>
      <c r="H25" s="220" t="n">
        <f aca="false">Originales!H28</f>
        <v>2310</v>
      </c>
      <c r="I25" s="221" t="n">
        <f aca="false">(H25-G25)/G25</f>
        <v>0.486486486486487</v>
      </c>
      <c r="K25" s="228" t="s">
        <v>153</v>
      </c>
      <c r="L25" s="219" t="n">
        <f aca="false">Originales!Q67</f>
        <v>2848</v>
      </c>
      <c r="M25" s="220" t="n">
        <f aca="false">Originales!Q28</f>
        <v>2281</v>
      </c>
      <c r="N25" s="221" t="n">
        <f aca="false">(M25-L25)/L25</f>
        <v>-0.199087078651685</v>
      </c>
      <c r="P25" s="228" t="s">
        <v>153</v>
      </c>
      <c r="Q25" s="219" t="n">
        <f aca="false">Originales!Y67</f>
        <v>3715</v>
      </c>
      <c r="R25" s="220" t="n">
        <f aca="false">Originales!W28</f>
        <v>1304</v>
      </c>
      <c r="S25" s="221" t="n">
        <f aca="false">(R25-Q25)/Q25</f>
        <v>-0.648990578734859</v>
      </c>
      <c r="U25" s="228" t="s">
        <v>153</v>
      </c>
      <c r="V25" s="219" t="n">
        <f aca="false">Originales!AH67</f>
        <v>3568</v>
      </c>
      <c r="W25" s="220" t="n">
        <f aca="false">Originales!AH28</f>
        <v>2800</v>
      </c>
      <c r="X25" s="221" t="n">
        <f aca="false">(W25-V25)/V25</f>
        <v>-0.2152466367713</v>
      </c>
    </row>
    <row r="26" customFormat="false" ht="12.75" hidden="false" customHeight="false" outlineLevel="0" collapsed="false">
      <c r="A26" s="227" t="s">
        <v>154</v>
      </c>
      <c r="B26" s="215" t="n">
        <f aca="false">Originales!AR67</f>
        <v>12975</v>
      </c>
      <c r="C26" s="216" t="n">
        <f aca="false">Originales!AR28</f>
        <v>12602</v>
      </c>
      <c r="D26" s="217" t="n">
        <f aca="false">(C26-B26)/B26</f>
        <v>-0.028747591522158</v>
      </c>
      <c r="F26" s="228" t="s">
        <v>154</v>
      </c>
      <c r="G26" s="219" t="n">
        <f aca="false">Originales!H68</f>
        <v>6064</v>
      </c>
      <c r="H26" s="220" t="n">
        <f aca="false">Originales!H29</f>
        <v>4763</v>
      </c>
      <c r="I26" s="221" t="n">
        <f aca="false">(H26-G26)/G26</f>
        <v>-0.214544854881266</v>
      </c>
      <c r="K26" s="228" t="s">
        <v>154</v>
      </c>
      <c r="L26" s="219" t="n">
        <f aca="false">Originales!Q68</f>
        <v>5970</v>
      </c>
      <c r="M26" s="220" t="n">
        <f aca="false">Originales!Q29</f>
        <v>9204</v>
      </c>
      <c r="N26" s="221" t="n">
        <f aca="false">(M26-L26)/L26</f>
        <v>0.541708542713568</v>
      </c>
      <c r="P26" s="228" t="s">
        <v>154</v>
      </c>
      <c r="Q26" s="219" t="n">
        <f aca="false">Originales!Y68</f>
        <v>2450</v>
      </c>
      <c r="R26" s="220" t="n">
        <f aca="false">Originales!W29</f>
        <v>1992</v>
      </c>
      <c r="S26" s="221" t="n">
        <f aca="false">(R26-Q26)/Q26</f>
        <v>-0.186938775510204</v>
      </c>
      <c r="U26" s="228" t="s">
        <v>154</v>
      </c>
      <c r="V26" s="219" t="n">
        <f aca="false">Originales!AH68</f>
        <v>1892</v>
      </c>
      <c r="W26" s="220" t="n">
        <f aca="false">Originales!AH29</f>
        <v>2108</v>
      </c>
      <c r="X26" s="221" t="n">
        <f aca="false">(W26-V26)/V26</f>
        <v>0.114164904862579</v>
      </c>
    </row>
    <row r="27" customFormat="false" ht="12.75" hidden="false" customHeight="false" outlineLevel="0" collapsed="false">
      <c r="A27" s="227" t="s">
        <v>155</v>
      </c>
      <c r="B27" s="215" t="n">
        <f aca="false">Originales!AR68</f>
        <v>22151</v>
      </c>
      <c r="C27" s="216" t="n">
        <f aca="false">Originales!AR29</f>
        <v>27610</v>
      </c>
      <c r="D27" s="217" t="n">
        <f aca="false">(C27-B27)/B27</f>
        <v>0.24644485576272</v>
      </c>
      <c r="F27" s="228" t="s">
        <v>155</v>
      </c>
      <c r="G27" s="219" t="n">
        <f aca="false">Originales!H69</f>
        <v>1301993</v>
      </c>
      <c r="H27" s="220" t="n">
        <f aca="false">Originales!H30</f>
        <v>1116098</v>
      </c>
      <c r="I27" s="221" t="n">
        <f aca="false">(H27-G27)/G27</f>
        <v>-0.142777265315559</v>
      </c>
      <c r="K27" s="228" t="s">
        <v>155</v>
      </c>
      <c r="L27" s="219" t="n">
        <f aca="false">Originales!Q69</f>
        <v>1041542</v>
      </c>
      <c r="M27" s="220" t="n">
        <f aca="false">Originales!Q30</f>
        <v>943283</v>
      </c>
      <c r="N27" s="221" t="n">
        <f aca="false">(M27-L27)/L27</f>
        <v>-0.0943399306028946</v>
      </c>
      <c r="P27" s="228" t="s">
        <v>155</v>
      </c>
      <c r="Q27" s="219" t="n">
        <f aca="false">Originales!Y69</f>
        <v>643151</v>
      </c>
      <c r="R27" s="220" t="n">
        <f aca="false">Originales!W30</f>
        <v>351307</v>
      </c>
      <c r="S27" s="221" t="n">
        <f aca="false">(R27-Q27)/Q27</f>
        <v>-0.453772131272438</v>
      </c>
      <c r="U27" s="228" t="s">
        <v>155</v>
      </c>
      <c r="V27" s="219" t="n">
        <f aca="false">Originales!AH69</f>
        <v>132003</v>
      </c>
      <c r="W27" s="220" t="n">
        <f aca="false">Originales!AH30</f>
        <v>103365</v>
      </c>
      <c r="X27" s="221" t="n">
        <f aca="false">(W27-V27)/V27</f>
        <v>-0.216949614781482</v>
      </c>
    </row>
    <row r="28" customFormat="false" ht="12.75" hidden="false" customHeight="false" outlineLevel="0" collapsed="false">
      <c r="A28" s="229" t="s">
        <v>156</v>
      </c>
      <c r="B28" s="230" t="n">
        <f aca="false">B29-B7</f>
        <v>2491776</v>
      </c>
      <c r="C28" s="231" t="n">
        <f aca="false">C29-C7</f>
        <v>2176221</v>
      </c>
      <c r="D28" s="232" t="n">
        <f aca="false">(C28-B28)/B28</f>
        <v>-0.126638590306673</v>
      </c>
      <c r="F28" s="233" t="s">
        <v>156</v>
      </c>
      <c r="G28" s="234" t="n">
        <f aca="false">G29-G7</f>
        <v>2272416</v>
      </c>
      <c r="H28" s="235" t="n">
        <f aca="false">H29-H7</f>
        <v>1911926</v>
      </c>
      <c r="I28" s="236" t="n">
        <f aca="false">(H28-G28)/G28</f>
        <v>-0.158637326968302</v>
      </c>
      <c r="K28" s="233" t="s">
        <v>156</v>
      </c>
      <c r="L28" s="234" t="n">
        <f aca="false">L29-L7</f>
        <v>1828821</v>
      </c>
      <c r="M28" s="235" t="n">
        <f aca="false">M29-M7</f>
        <v>1628239</v>
      </c>
      <c r="N28" s="236" t="n">
        <f aca="false">(M28-L28)/L28</f>
        <v>-0.109678311874153</v>
      </c>
      <c r="P28" s="233" t="s">
        <v>156</v>
      </c>
      <c r="Q28" s="234" t="n">
        <f aca="false">Q29-Q7</f>
        <v>843202</v>
      </c>
      <c r="R28" s="235" t="n">
        <f aca="false">R29-R7</f>
        <v>474738</v>
      </c>
      <c r="S28" s="236" t="n">
        <f aca="false">(R28-Q28)/Q28</f>
        <v>-0.43698188571659</v>
      </c>
      <c r="U28" s="233" t="s">
        <v>156</v>
      </c>
      <c r="V28" s="234" t="n">
        <f aca="false">V29-V7</f>
        <v>150865</v>
      </c>
      <c r="W28" s="235" t="n">
        <f aca="false">W29-W7</f>
        <v>119772</v>
      </c>
      <c r="X28" s="236" t="n">
        <f aca="false">(W28-V28)/V28</f>
        <v>-0.206098167235608</v>
      </c>
    </row>
    <row r="29" customFormat="false" ht="12.75" hidden="false" customHeight="false" outlineLevel="0" collapsed="false">
      <c r="A29" s="237" t="s">
        <v>42</v>
      </c>
      <c r="B29" s="238" t="n">
        <f aca="false">SUM(B7:B14,B16:B27)</f>
        <v>3617168</v>
      </c>
      <c r="C29" s="238" t="n">
        <f aca="false">SUM(C7:C14,C16:C27)</f>
        <v>3196378</v>
      </c>
      <c r="D29" s="239" t="n">
        <f aca="false">(C29-B29)/B29</f>
        <v>-0.116331339876942</v>
      </c>
      <c r="F29" s="240" t="s">
        <v>42</v>
      </c>
      <c r="G29" s="241" t="n">
        <f aca="false">SUM(G7:G15,G20:G27)</f>
        <v>2542668</v>
      </c>
      <c r="H29" s="241" t="n">
        <f aca="false">SUM(H7:H15,H20:H27)</f>
        <v>2173452</v>
      </c>
      <c r="I29" s="242" t="n">
        <f aca="false">(H29-G29)/G29</f>
        <v>-0.145208104243259</v>
      </c>
      <c r="K29" s="240" t="s">
        <v>42</v>
      </c>
      <c r="L29" s="241" t="n">
        <f aca="false">SUM(L7:L15,L20:L27)</f>
        <v>1980638</v>
      </c>
      <c r="M29" s="241" t="n">
        <f aca="false">SUM(M7:M15,M20:M27)</f>
        <v>1792541</v>
      </c>
      <c r="N29" s="242" t="n">
        <f aca="false">(M29-L29)/L29</f>
        <v>-0.094967884085835</v>
      </c>
      <c r="P29" s="240" t="s">
        <v>42</v>
      </c>
      <c r="Q29" s="241" t="n">
        <f aca="false">SUM(Q7:Q15,Q20:Q27)</f>
        <v>1254237</v>
      </c>
      <c r="R29" s="241" t="n">
        <f aca="false">SUM(R7:R15,R20:R27)</f>
        <v>696657</v>
      </c>
      <c r="S29" s="242" t="n">
        <f aca="false">(R29-Q29)/Q29</f>
        <v>-0.444557129155016</v>
      </c>
      <c r="U29" s="240" t="s">
        <v>42</v>
      </c>
      <c r="V29" s="241" t="n">
        <f aca="false">SUM(V7:V15,V20:V27)</f>
        <v>262865</v>
      </c>
      <c r="W29" s="241" t="n">
        <f aca="false">SUM(W7:W15,W20:W27)</f>
        <v>205558</v>
      </c>
      <c r="X29" s="242" t="n">
        <f aca="false">(W29-V29)/V29</f>
        <v>-0.218009244288894</v>
      </c>
    </row>
    <row r="30" customFormat="false" ht="24" hidden="false" customHeight="true" outlineLevel="0" collapsed="false">
      <c r="A30" s="243" t="s">
        <v>88</v>
      </c>
      <c r="B30" s="243"/>
      <c r="C30" s="243"/>
      <c r="D30" s="243"/>
      <c r="E30" s="53" t="s">
        <v>51</v>
      </c>
      <c r="F30" s="244" t="s">
        <v>157</v>
      </c>
      <c r="G30" s="244"/>
      <c r="H30" s="244"/>
      <c r="I30" s="244"/>
      <c r="K30" s="244" t="s">
        <v>157</v>
      </c>
      <c r="L30" s="244"/>
      <c r="M30" s="244"/>
      <c r="N30" s="244"/>
      <c r="P30" s="244" t="s">
        <v>157</v>
      </c>
      <c r="Q30" s="244"/>
      <c r="R30" s="244"/>
      <c r="S30" s="244"/>
      <c r="U30" s="245" t="s">
        <v>157</v>
      </c>
      <c r="V30" s="245"/>
      <c r="W30" s="245"/>
      <c r="X30" s="245"/>
      <c r="Y30" s="246"/>
    </row>
    <row r="31" customFormat="false" ht="13.5" hidden="false" customHeight="true" outlineLevel="0" collapsed="false">
      <c r="A31" s="247"/>
      <c r="B31" s="247"/>
      <c r="C31" s="247"/>
      <c r="D31" s="247"/>
    </row>
    <row r="32" customFormat="false" ht="54" hidden="false" customHeight="true" outlineLevel="0" collapsed="false">
      <c r="A32" s="15" t="s">
        <v>158</v>
      </c>
      <c r="B32" s="15"/>
      <c r="C32" s="15"/>
      <c r="D32" s="247"/>
      <c r="F32" s="200" t="s">
        <v>159</v>
      </c>
      <c r="G32" s="200"/>
      <c r="H32" s="200"/>
      <c r="K32" s="200" t="s">
        <v>160</v>
      </c>
      <c r="L32" s="200"/>
      <c r="M32" s="200"/>
      <c r="P32" s="200" t="s">
        <v>161</v>
      </c>
      <c r="Q32" s="200"/>
      <c r="R32" s="200"/>
      <c r="U32" s="200" t="s">
        <v>162</v>
      </c>
      <c r="V32" s="200"/>
      <c r="W32" s="200"/>
    </row>
    <row r="33" customFormat="false" ht="31.5" hidden="false" customHeight="true" outlineLevel="0" collapsed="false">
      <c r="A33" s="201" t="s">
        <v>134</v>
      </c>
      <c r="B33" s="248" t="str">
        <f aca="false">Originales!$A$1</f>
        <v>AC.AGOSTO 2008</v>
      </c>
      <c r="C33" s="248" t="str">
        <f aca="false">Originales!$A$2</f>
        <v>AC.AGOSTO 2009</v>
      </c>
      <c r="D33" s="247"/>
      <c r="F33" s="203" t="s">
        <v>134</v>
      </c>
      <c r="G33" s="204" t="str">
        <f aca="false">Originales!$A$1</f>
        <v>AC.AGOSTO 2008</v>
      </c>
      <c r="H33" s="204" t="str">
        <f aca="false">Originales!$A$2</f>
        <v>AC.AGOSTO 2009</v>
      </c>
      <c r="K33" s="203" t="s">
        <v>134</v>
      </c>
      <c r="L33" s="204" t="str">
        <f aca="false">Originales!$A$1</f>
        <v>AC.AGOSTO 2008</v>
      </c>
      <c r="M33" s="204" t="str">
        <f aca="false">Originales!$A$2</f>
        <v>AC.AGOSTO 2009</v>
      </c>
      <c r="P33" s="203" t="s">
        <v>134</v>
      </c>
      <c r="Q33" s="204" t="str">
        <f aca="false">Originales!$A$1</f>
        <v>AC.AGOSTO 2008</v>
      </c>
      <c r="R33" s="204" t="str">
        <f aca="false">Originales!$A$2</f>
        <v>AC.AGOSTO 2009</v>
      </c>
      <c r="U33" s="203" t="s">
        <v>134</v>
      </c>
      <c r="V33" s="204" t="str">
        <f aca="false">Originales!$A$1</f>
        <v>AC.AGOSTO 2008</v>
      </c>
      <c r="W33" s="204" t="str">
        <f aca="false">Originales!$A$2</f>
        <v>AC.AGOSTO 2009</v>
      </c>
    </row>
    <row r="34" customFormat="false" ht="12.75" hidden="false" customHeight="false" outlineLevel="0" collapsed="false">
      <c r="A34" s="206" t="s">
        <v>135</v>
      </c>
      <c r="B34" s="249" t="n">
        <f aca="false">B7/$B$29</f>
        <v>0.31112516753438</v>
      </c>
      <c r="C34" s="250" t="n">
        <f aca="false">C7/$C$29</f>
        <v>0.319160312078234</v>
      </c>
      <c r="D34" s="251"/>
      <c r="F34" s="210" t="s">
        <v>135</v>
      </c>
      <c r="G34" s="252" t="n">
        <f aca="false">G7/$G$29</f>
        <v>0.106286782230319</v>
      </c>
      <c r="H34" s="253" t="n">
        <f aca="false">H7/$H$29</f>
        <v>0.120327479051757</v>
      </c>
      <c r="I34" s="254"/>
      <c r="K34" s="210" t="s">
        <v>135</v>
      </c>
      <c r="L34" s="252" t="n">
        <f aca="false">L7/$L$29</f>
        <v>0.0766505540134038</v>
      </c>
      <c r="M34" s="253" t="n">
        <f aca="false">M7/$M$29</f>
        <v>0.0916587124088096</v>
      </c>
      <c r="N34" s="254"/>
      <c r="P34" s="210" t="s">
        <v>135</v>
      </c>
      <c r="Q34" s="252" t="n">
        <f aca="false">Q7/$Q$29</f>
        <v>0.327717169880971</v>
      </c>
      <c r="R34" s="253" t="n">
        <f aca="false">R7/$R$29</f>
        <v>0.318548439188869</v>
      </c>
      <c r="S34" s="254"/>
      <c r="U34" s="210" t="s">
        <v>135</v>
      </c>
      <c r="V34" s="252" t="n">
        <f aca="false">V7/$V$29</f>
        <v>0.426074220607536</v>
      </c>
      <c r="W34" s="253" t="n">
        <f aca="false">W7/$W$29</f>
        <v>0.417332334426293</v>
      </c>
      <c r="X34" s="254"/>
    </row>
    <row r="35" customFormat="false" ht="12.75" hidden="false" customHeight="false" outlineLevel="0" collapsed="false">
      <c r="A35" s="214" t="s">
        <v>136</v>
      </c>
      <c r="B35" s="255" t="n">
        <f aca="false">B8/$B$29</f>
        <v>0.0297525578021259</v>
      </c>
      <c r="C35" s="256" t="n">
        <f aca="false">C8/$C$29</f>
        <v>0.0308752594342722</v>
      </c>
      <c r="D35" s="251"/>
      <c r="F35" s="218" t="s">
        <v>136</v>
      </c>
      <c r="G35" s="257" t="n">
        <f aca="false">G8/$G$29</f>
        <v>0.0202370108877761</v>
      </c>
      <c r="H35" s="258" t="n">
        <f aca="false">H8/$H$29</f>
        <v>0.0191497212728876</v>
      </c>
      <c r="I35" s="254"/>
      <c r="K35" s="218" t="s">
        <v>136</v>
      </c>
      <c r="L35" s="257" t="n">
        <f aca="false">L8/$L$29</f>
        <v>0.0248101874244562</v>
      </c>
      <c r="M35" s="258" t="n">
        <f aca="false">M8/$M$29</f>
        <v>0.0267731672525203</v>
      </c>
      <c r="N35" s="254"/>
      <c r="P35" s="218" t="s">
        <v>136</v>
      </c>
      <c r="Q35" s="257" t="n">
        <f aca="false">Q8/$Q$29</f>
        <v>0.00182979771765623</v>
      </c>
      <c r="R35" s="258" t="n">
        <f aca="false">R8/$R$29</f>
        <v>0.00185744204106181</v>
      </c>
      <c r="S35" s="254"/>
      <c r="U35" s="218" t="s">
        <v>136</v>
      </c>
      <c r="V35" s="257" t="n">
        <f aca="false">V8/$V$29</f>
        <v>0.00135811157818652</v>
      </c>
      <c r="W35" s="258" t="n">
        <f aca="false">W8/$W$29</f>
        <v>0.00211619105070102</v>
      </c>
      <c r="X35" s="254"/>
    </row>
    <row r="36" customFormat="false" ht="12.75" hidden="false" customHeight="false" outlineLevel="0" collapsed="false">
      <c r="A36" s="214" t="s">
        <v>137</v>
      </c>
      <c r="B36" s="255" t="n">
        <f aca="false">B9/$B$29</f>
        <v>0.0196764430073472</v>
      </c>
      <c r="C36" s="256" t="n">
        <f aca="false">C9/$C$29</f>
        <v>0.0247020221012659</v>
      </c>
      <c r="D36" s="251"/>
      <c r="F36" s="218" t="s">
        <v>137</v>
      </c>
      <c r="G36" s="257" t="n">
        <f aca="false">G9/$G$29</f>
        <v>0.0153311403612269</v>
      </c>
      <c r="H36" s="258" t="n">
        <f aca="false">H9/$H$29</f>
        <v>0.0185833411549922</v>
      </c>
      <c r="I36" s="254"/>
      <c r="K36" s="218" t="s">
        <v>137</v>
      </c>
      <c r="L36" s="257" t="n">
        <f aca="false">L9/$L$29</f>
        <v>0.0129231086144969</v>
      </c>
      <c r="M36" s="258" t="n">
        <f aca="false">M9/$M$29</f>
        <v>0.0171103478246802</v>
      </c>
      <c r="N36" s="254"/>
      <c r="P36" s="218" t="s">
        <v>137</v>
      </c>
      <c r="Q36" s="257" t="n">
        <f aca="false">Q9/$Q$29</f>
        <v>0.000991040768212068</v>
      </c>
      <c r="R36" s="258" t="n">
        <f aca="false">R9/$R$29</f>
        <v>0.00107944081520748</v>
      </c>
      <c r="S36" s="254"/>
      <c r="U36" s="218" t="s">
        <v>137</v>
      </c>
      <c r="V36" s="257" t="n">
        <f aca="false">V9/$V$29</f>
        <v>0.00146463013333841</v>
      </c>
      <c r="W36" s="258" t="n">
        <f aca="false">W9/$W$29</f>
        <v>0.00178538417380983</v>
      </c>
      <c r="X36" s="254"/>
    </row>
    <row r="37" customFormat="false" ht="12.75" hidden="false" customHeight="false" outlineLevel="0" collapsed="false">
      <c r="A37" s="214" t="s">
        <v>138</v>
      </c>
      <c r="B37" s="255" t="n">
        <f aca="false">B10/$B$29</f>
        <v>0.116550019241572</v>
      </c>
      <c r="C37" s="256" t="n">
        <f aca="false">C10/$C$29</f>
        <v>0.107757280271607</v>
      </c>
      <c r="D37" s="251"/>
      <c r="F37" s="218" t="s">
        <v>138</v>
      </c>
      <c r="G37" s="257" t="n">
        <f aca="false">G10/$G$29</f>
        <v>0.0726787767809246</v>
      </c>
      <c r="H37" s="258" t="n">
        <f aca="false">H10/$H$29</f>
        <v>0.0653448983460412</v>
      </c>
      <c r="I37" s="254"/>
      <c r="K37" s="218" t="s">
        <v>138</v>
      </c>
      <c r="L37" s="257" t="n">
        <f aca="false">L10/$L$29</f>
        <v>0.0303856636094026</v>
      </c>
      <c r="M37" s="258" t="n">
        <f aca="false">M10/$M$29</f>
        <v>0.0291273672401357</v>
      </c>
      <c r="N37" s="254"/>
      <c r="P37" s="218" t="s">
        <v>138</v>
      </c>
      <c r="Q37" s="257" t="n">
        <f aca="false">Q10/$Q$29</f>
        <v>0.0875584120066622</v>
      </c>
      <c r="R37" s="258" t="n">
        <f aca="false">R10/$R$29</f>
        <v>0.109646497487286</v>
      </c>
      <c r="S37" s="254"/>
      <c r="U37" s="218" t="s">
        <v>138</v>
      </c>
      <c r="V37" s="257" t="n">
        <f aca="false">V10/$V$29</f>
        <v>0.0103817548931961</v>
      </c>
      <c r="W37" s="258" t="n">
        <f aca="false">W10/$W$29</f>
        <v>0.00969556037711984</v>
      </c>
      <c r="X37" s="254"/>
    </row>
    <row r="38" customFormat="false" ht="12.75" hidden="false" customHeight="false" outlineLevel="0" collapsed="false">
      <c r="A38" s="222" t="s">
        <v>139</v>
      </c>
      <c r="B38" s="255" t="n">
        <f aca="false">B11/$B$29</f>
        <v>0.021958891596962</v>
      </c>
      <c r="C38" s="256" t="n">
        <f aca="false">C11/$C$29</f>
        <v>0.022855244279619</v>
      </c>
      <c r="D38" s="247"/>
      <c r="F38" s="223" t="s">
        <v>139</v>
      </c>
      <c r="G38" s="257" t="n">
        <f aca="false">G11/$G$29</f>
        <v>0.0134740359339088</v>
      </c>
      <c r="H38" s="258" t="n">
        <f aca="false">H11/$H$29</f>
        <v>0.0135760992191224</v>
      </c>
      <c r="K38" s="223" t="s">
        <v>139</v>
      </c>
      <c r="L38" s="257" t="n">
        <f aca="false">L11/$L$29</f>
        <v>0.00755716087442531</v>
      </c>
      <c r="M38" s="258" t="n">
        <f aca="false">M11/$M$29</f>
        <v>0.00892810819947773</v>
      </c>
      <c r="P38" s="223" t="s">
        <v>139</v>
      </c>
      <c r="Q38" s="257" t="n">
        <f aca="false">Q11/$Q$29</f>
        <v>0.00678340696375565</v>
      </c>
      <c r="R38" s="258" t="n">
        <f aca="false">R11/$R$29</f>
        <v>0.00936472324257131</v>
      </c>
      <c r="U38" s="223" t="s">
        <v>139</v>
      </c>
      <c r="V38" s="257" t="n">
        <f aca="false">V11/$V$29</f>
        <v>0.00745629886063188</v>
      </c>
      <c r="W38" s="258" t="n">
        <f aca="false">W11/$W$29</f>
        <v>0.00862530283423657</v>
      </c>
    </row>
    <row r="39" customFormat="false" ht="12.75" hidden="false" customHeight="false" outlineLevel="0" collapsed="false">
      <c r="A39" s="222" t="s">
        <v>140</v>
      </c>
      <c r="B39" s="255" t="n">
        <f aca="false">B12/$B$29</f>
        <v>0.313986798511985</v>
      </c>
      <c r="C39" s="256" t="n">
        <f aca="false">C12/$C$29</f>
        <v>0.296674235650477</v>
      </c>
      <c r="D39" s="247"/>
      <c r="F39" s="223" t="s">
        <v>140</v>
      </c>
      <c r="G39" s="257" t="n">
        <f aca="false">G12/$G$29</f>
        <v>0.182088656482089</v>
      </c>
      <c r="H39" s="258" t="n">
        <f aca="false">H12/$H$29</f>
        <v>0.164912774701259</v>
      </c>
      <c r="K39" s="223" t="s">
        <v>140</v>
      </c>
      <c r="L39" s="257" t="n">
        <f aca="false">L12/$L$29</f>
        <v>0.238335829162118</v>
      </c>
      <c r="M39" s="258" t="n">
        <f aca="false">M12/$M$29</f>
        <v>0.21739586430659</v>
      </c>
      <c r="P39" s="223" t="s">
        <v>140</v>
      </c>
      <c r="Q39" s="257" t="n">
        <f aca="false">Q12/$Q$29</f>
        <v>0.030635358389204</v>
      </c>
      <c r="R39" s="258" t="n">
        <f aca="false">R12/$R$29</f>
        <v>0.0306133434387367</v>
      </c>
      <c r="U39" s="223" t="s">
        <v>140</v>
      </c>
      <c r="V39" s="257" t="n">
        <f aca="false">V12/$V$29</f>
        <v>0.0075818385863466</v>
      </c>
      <c r="W39" s="258" t="n">
        <f aca="false">W12/$W$29</f>
        <v>0.00841611613267302</v>
      </c>
    </row>
    <row r="40" customFormat="false" ht="12.75" hidden="false" customHeight="false" outlineLevel="0" collapsed="false">
      <c r="A40" s="222" t="s">
        <v>141</v>
      </c>
      <c r="B40" s="255" t="n">
        <f aca="false">B13/$B$29</f>
        <v>0.0150902584563393</v>
      </c>
      <c r="C40" s="256" t="n">
        <f aca="false">C13/$C$29</f>
        <v>0.0176912743111109</v>
      </c>
      <c r="D40" s="247"/>
      <c r="F40" s="223" t="s">
        <v>141</v>
      </c>
      <c r="G40" s="257" t="n">
        <f aca="false">G13/$G$29</f>
        <v>0.0085115319813676</v>
      </c>
      <c r="H40" s="258" t="n">
        <f aca="false">H13/$H$29</f>
        <v>0.011136661863248</v>
      </c>
      <c r="K40" s="223" t="s">
        <v>141</v>
      </c>
      <c r="L40" s="257" t="n">
        <f aca="false">L13/$L$29</f>
        <v>0.0138258480348251</v>
      </c>
      <c r="M40" s="258" t="n">
        <f aca="false">M13/$M$29</f>
        <v>0.014824765514429</v>
      </c>
      <c r="P40" s="223" t="s">
        <v>141</v>
      </c>
      <c r="Q40" s="257" t="n">
        <f aca="false">Q13/$Q$29</f>
        <v>0.00101177050270403</v>
      </c>
      <c r="R40" s="258" t="n">
        <f aca="false">R13/$R$29</f>
        <v>0.000925850167298972</v>
      </c>
      <c r="U40" s="223" t="s">
        <v>141</v>
      </c>
      <c r="V40" s="257" t="n">
        <f aca="false">V13/$V$29</f>
        <v>0.00093964582580412</v>
      </c>
      <c r="W40" s="258" t="n">
        <f aca="false">W13/$W$29</f>
        <v>0.00123566098132887</v>
      </c>
    </row>
    <row r="41" customFormat="false" ht="12.75" hidden="false" customHeight="false" outlineLevel="0" collapsed="false">
      <c r="A41" s="222" t="s">
        <v>142</v>
      </c>
      <c r="B41" s="255" t="n">
        <f aca="false">B14/$B$29</f>
        <v>0.019830983797269</v>
      </c>
      <c r="C41" s="256" t="n">
        <f aca="false">C14/$C$29</f>
        <v>0.0197642456555514</v>
      </c>
      <c r="D41" s="251"/>
      <c r="F41" s="223" t="s">
        <v>142</v>
      </c>
      <c r="G41" s="257" t="n">
        <f aca="false">G14/$G$29</f>
        <v>0.0118371726076704</v>
      </c>
      <c r="H41" s="258" t="n">
        <f aca="false">H14/$H$29</f>
        <v>0.0135825405852073</v>
      </c>
      <c r="I41" s="254"/>
      <c r="K41" s="223" t="s">
        <v>142</v>
      </c>
      <c r="L41" s="257" t="n">
        <f aca="false">L14/$L$29</f>
        <v>0.0144503942668978</v>
      </c>
      <c r="M41" s="258" t="n">
        <f aca="false">M14/$M$29</f>
        <v>0.012477817801657</v>
      </c>
      <c r="N41" s="254"/>
      <c r="P41" s="223" t="s">
        <v>142</v>
      </c>
      <c r="Q41" s="257" t="n">
        <f aca="false">Q14/$Q$29</f>
        <v>0.00354558189560665</v>
      </c>
      <c r="R41" s="258" t="n">
        <f aca="false">R14/$R$29</f>
        <v>0.00244022524714458</v>
      </c>
      <c r="S41" s="254"/>
      <c r="U41" s="223" t="s">
        <v>142</v>
      </c>
      <c r="V41" s="257" t="n">
        <f aca="false">V14/$V$29</f>
        <v>0.00785193920833888</v>
      </c>
      <c r="W41" s="258" t="n">
        <f aca="false">W14/$W$29</f>
        <v>0.00884421914982633</v>
      </c>
      <c r="X41" s="254"/>
    </row>
    <row r="42" customFormat="false" ht="12.75" hidden="false" customHeight="false" outlineLevel="0" collapsed="false">
      <c r="A42" s="214" t="s">
        <v>143</v>
      </c>
      <c r="B42" s="255" t="n">
        <f aca="false">B15/$B$29</f>
        <v>0.0768283364223061</v>
      </c>
      <c r="C42" s="256" t="n">
        <f aca="false">C15/$C$29</f>
        <v>0.0833239998523329</v>
      </c>
      <c r="D42" s="251"/>
      <c r="F42" s="218" t="s">
        <v>143</v>
      </c>
      <c r="G42" s="257" t="n">
        <f aca="false">G15/$G$29</f>
        <v>0.0081296496436027</v>
      </c>
      <c r="H42" s="258" t="n">
        <f aca="false">H15/$H$29</f>
        <v>0.0116022806116721</v>
      </c>
      <c r="I42" s="254"/>
      <c r="K42" s="218" t="s">
        <v>143</v>
      </c>
      <c r="L42" s="257" t="n">
        <f aca="false">L15/$L$29</f>
        <v>0.0209861670835357</v>
      </c>
      <c r="M42" s="258" t="n">
        <f aca="false">M15/$M$29</f>
        <v>0.0223860988395802</v>
      </c>
      <c r="N42" s="254"/>
      <c r="P42" s="218" t="s">
        <v>143</v>
      </c>
      <c r="Q42" s="257" t="n">
        <f aca="false">Q15/$Q$29</f>
        <v>0.00797616399452416</v>
      </c>
      <c r="R42" s="258" t="n">
        <f aca="false">R15/$R$29</f>
        <v>0.00361153336577398</v>
      </c>
      <c r="S42" s="254"/>
      <c r="U42" s="218" t="s">
        <v>143</v>
      </c>
      <c r="V42" s="257" t="n">
        <f aca="false">V15/$V$29</f>
        <v>0.00146082589922584</v>
      </c>
      <c r="W42" s="258" t="n">
        <f aca="false">W15/$W$29</f>
        <v>0.00116268887613228</v>
      </c>
      <c r="X42" s="254"/>
    </row>
    <row r="43" customFormat="false" ht="12.75" hidden="false" customHeight="false" outlineLevel="0" collapsed="false">
      <c r="A43" s="225" t="s">
        <v>144</v>
      </c>
      <c r="B43" s="255" t="n">
        <f aca="false">B16/$B$29</f>
        <v>0.0221051386056716</v>
      </c>
      <c r="C43" s="256" t="n">
        <f aca="false">C16/$C$29</f>
        <v>0.0252654723565235</v>
      </c>
      <c r="D43" s="251"/>
      <c r="F43" s="226" t="s">
        <v>144</v>
      </c>
      <c r="G43" s="257" t="n">
        <f aca="false">G16/$G$29</f>
        <v>0.00541124519599098</v>
      </c>
      <c r="H43" s="258" t="n">
        <f aca="false">H16/$H$29</f>
        <v>0.0063769524240701</v>
      </c>
      <c r="I43" s="254"/>
      <c r="K43" s="226" t="s">
        <v>144</v>
      </c>
      <c r="L43" s="257" t="n">
        <f aca="false">L16/$L$29</f>
        <v>0.0154435086068227</v>
      </c>
      <c r="M43" s="258" t="n">
        <f aca="false">M16/$M$29</f>
        <v>0.0152548811993701</v>
      </c>
      <c r="N43" s="254"/>
      <c r="P43" s="226" t="s">
        <v>144</v>
      </c>
      <c r="Q43" s="257" t="n">
        <f aca="false">Q16/$Q$29</f>
        <v>0.00458047402524403</v>
      </c>
      <c r="R43" s="258" t="n">
        <f aca="false">R16/$R$29</f>
        <v>0.00114834129277392</v>
      </c>
      <c r="S43" s="254"/>
      <c r="U43" s="226" t="s">
        <v>144</v>
      </c>
      <c r="V43" s="257" t="n">
        <f aca="false">V16/$V$29</f>
        <v>0.00104996861506857</v>
      </c>
      <c r="W43" s="258" t="n">
        <f aca="false">W16/$W$29</f>
        <v>0.00121133694626334</v>
      </c>
      <c r="X43" s="254"/>
    </row>
    <row r="44" customFormat="false" ht="12.75" hidden="false" customHeight="false" outlineLevel="0" collapsed="false">
      <c r="A44" s="225" t="s">
        <v>145</v>
      </c>
      <c r="B44" s="255" t="n">
        <f aca="false">B17/$B$29</f>
        <v>0.0148856785197702</v>
      </c>
      <c r="C44" s="256" t="n">
        <f aca="false">C17/$C$29</f>
        <v>0.0153229686851805</v>
      </c>
      <c r="D44" s="251"/>
      <c r="F44" s="226" t="s">
        <v>145</v>
      </c>
      <c r="G44" s="257" t="n">
        <f aca="false">G17/$G$29</f>
        <v>0.0109892443685137</v>
      </c>
      <c r="H44" s="258" t="n">
        <f aca="false">H17/$H$29</f>
        <v>0.011215798646577</v>
      </c>
      <c r="I44" s="254"/>
      <c r="K44" s="226" t="s">
        <v>145</v>
      </c>
      <c r="L44" s="257" t="n">
        <f aca="false">L17/$L$29</f>
        <v>0.0173812680560506</v>
      </c>
      <c r="M44" s="258" t="n">
        <f aca="false">M17/$M$29</f>
        <v>0.0163265442743011</v>
      </c>
      <c r="N44" s="254"/>
      <c r="P44" s="226" t="s">
        <v>145</v>
      </c>
      <c r="Q44" s="257" t="n">
        <f aca="false">Q17/$Q$29</f>
        <v>0.00390277116685284</v>
      </c>
      <c r="R44" s="258" t="n">
        <f aca="false">R17/$R$29</f>
        <v>0.000925850167298972</v>
      </c>
      <c r="S44" s="254"/>
      <c r="U44" s="226" t="s">
        <v>145</v>
      </c>
      <c r="V44" s="257" t="n">
        <f aca="false">V17/$V$29</f>
        <v>0.00102714321039317</v>
      </c>
      <c r="W44" s="258" t="n">
        <f aca="false">W17/$W$29</f>
        <v>0.00119187771821092</v>
      </c>
      <c r="X44" s="254"/>
    </row>
    <row r="45" customFormat="false" ht="12.75" hidden="false" customHeight="false" outlineLevel="0" collapsed="false">
      <c r="A45" s="225" t="s">
        <v>146</v>
      </c>
      <c r="B45" s="255" t="n">
        <f aca="false">B18/$B$29</f>
        <v>0.0206354805748586</v>
      </c>
      <c r="C45" s="256" t="n">
        <f aca="false">C18/$C$29</f>
        <v>0.020155313295236</v>
      </c>
      <c r="D45" s="251"/>
      <c r="F45" s="226" t="s">
        <v>146</v>
      </c>
      <c r="G45" s="257" t="n">
        <f aca="false">G18/$G$29</f>
        <v>0.00485710285416736</v>
      </c>
      <c r="H45" s="258" t="n">
        <f aca="false">H18/$H$29</f>
        <v>0.00560214810356981</v>
      </c>
      <c r="I45" s="254"/>
      <c r="K45" s="226" t="s">
        <v>146</v>
      </c>
      <c r="L45" s="257" t="n">
        <f aca="false">L18/$L$29</f>
        <v>0.01518854025824</v>
      </c>
      <c r="M45" s="258" t="n">
        <f aca="false">M18/$M$29</f>
        <v>0.0171784076347487</v>
      </c>
      <c r="N45" s="254"/>
      <c r="P45" s="226" t="s">
        <v>146</v>
      </c>
      <c r="Q45" s="257" t="n">
        <f aca="false">Q18/$Q$29</f>
        <v>0.0157920711954758</v>
      </c>
      <c r="R45" s="258" t="n">
        <f aca="false">R18/$R$29</f>
        <v>0.00479576032394708</v>
      </c>
      <c r="S45" s="254"/>
      <c r="U45" s="226" t="s">
        <v>146</v>
      </c>
      <c r="V45" s="257" t="n">
        <f aca="false">V18/$V$29</f>
        <v>0.0010119262739429</v>
      </c>
      <c r="W45" s="258" t="n">
        <f aca="false">W18/$W$29</f>
        <v>0.00166862880549529</v>
      </c>
      <c r="X45" s="254"/>
    </row>
    <row r="46" customFormat="false" ht="12.75" hidden="false" customHeight="false" outlineLevel="0" collapsed="false">
      <c r="A46" s="225" t="s">
        <v>147</v>
      </c>
      <c r="B46" s="255" t="n">
        <f aca="false">B19/$B$29</f>
        <v>0.0192020387220057</v>
      </c>
      <c r="C46" s="256" t="n">
        <f aca="false">C19/$C$29</f>
        <v>0.0225802455153927</v>
      </c>
      <c r="D46" s="251"/>
      <c r="F46" s="226" t="s">
        <v>147</v>
      </c>
      <c r="G46" s="257" t="n">
        <f aca="false">G19/$G$29</f>
        <v>0.002858021574189</v>
      </c>
      <c r="H46" s="258" t="n">
        <f aca="false">H19/$H$29</f>
        <v>0.00383307291810447</v>
      </c>
      <c r="I46" s="254"/>
      <c r="K46" s="226" t="s">
        <v>147</v>
      </c>
      <c r="L46" s="257" t="n">
        <f aca="false">L19/$L$29</f>
        <v>0.00371042058165096</v>
      </c>
      <c r="M46" s="258" t="n">
        <f aca="false">M19/$M$29</f>
        <v>0.00369363936445526</v>
      </c>
      <c r="N46" s="254"/>
      <c r="P46" s="226" t="s">
        <v>147</v>
      </c>
      <c r="Q46" s="257" t="n">
        <f aca="false">Q19/$Q$29</f>
        <v>0.00129002732338466</v>
      </c>
      <c r="R46" s="258" t="n">
        <f aca="false">R19/$R$29</f>
        <v>0.00168088456729782</v>
      </c>
      <c r="S46" s="254"/>
      <c r="U46" s="226" t="s">
        <v>147</v>
      </c>
      <c r="V46" s="257" t="n">
        <f aca="false">V19/$V$29</f>
        <v>0.00125159302303464</v>
      </c>
      <c r="W46" s="258" t="n">
        <f aca="false">W19/$W$29</f>
        <v>0.00162971034939044</v>
      </c>
      <c r="X46" s="254"/>
    </row>
    <row r="47" customFormat="false" ht="12.75" hidden="false" customHeight="false" outlineLevel="0" collapsed="false">
      <c r="A47" s="214" t="s">
        <v>148</v>
      </c>
      <c r="B47" s="255" t="n">
        <f aca="false">B20/$B$29</f>
        <v>0.00503073122398517</v>
      </c>
      <c r="C47" s="256" t="n">
        <f aca="false">C20/$C$29</f>
        <v>0.00617386304122979</v>
      </c>
      <c r="D47" s="247"/>
      <c r="F47" s="218" t="s">
        <v>148</v>
      </c>
      <c r="G47" s="257" t="n">
        <f aca="false">G20/$G$29</f>
        <v>0.00361431378378931</v>
      </c>
      <c r="H47" s="258" t="n">
        <f aca="false">H20/$H$29</f>
        <v>0.00313280440515825</v>
      </c>
      <c r="K47" s="218" t="s">
        <v>148</v>
      </c>
      <c r="L47" s="257" t="n">
        <f aca="false">L20/$L$29</f>
        <v>0.00318230792300259</v>
      </c>
      <c r="M47" s="258" t="n">
        <f aca="false">M20/$M$29</f>
        <v>0.00322503083611477</v>
      </c>
      <c r="P47" s="218" t="s">
        <v>148</v>
      </c>
      <c r="Q47" s="257" t="n">
        <f aca="false">Q20/$Q$29</f>
        <v>0.00274908171262688</v>
      </c>
      <c r="R47" s="258" t="n">
        <f aca="false">R20/$R$29</f>
        <v>0.0030072187604517</v>
      </c>
      <c r="U47" s="218" t="s">
        <v>148</v>
      </c>
      <c r="V47" s="257" t="n">
        <f aca="false">V20/$V$29</f>
        <v>0.000840735738877371</v>
      </c>
      <c r="W47" s="258" t="n">
        <f aca="false">W20/$W$29</f>
        <v>0.001011879858726</v>
      </c>
    </row>
    <row r="48" customFormat="false" ht="12.75" hidden="false" customHeight="false" outlineLevel="0" collapsed="false">
      <c r="A48" s="214" t="s">
        <v>149</v>
      </c>
      <c r="B48" s="255" t="n">
        <f aca="false">B21/$B$29</f>
        <v>0.0059040663856365</v>
      </c>
      <c r="C48" s="256" t="n">
        <f aca="false">C21/$C$29</f>
        <v>0.00564138534303515</v>
      </c>
      <c r="D48" s="247"/>
      <c r="F48" s="218" t="s">
        <v>149</v>
      </c>
      <c r="G48" s="257" t="n">
        <f aca="false">G21/$G$29</f>
        <v>0.0147435685665608</v>
      </c>
      <c r="H48" s="258" t="n">
        <f aca="false">H21/$H$29</f>
        <v>0.0126490026004715</v>
      </c>
      <c r="K48" s="218" t="s">
        <v>149</v>
      </c>
      <c r="L48" s="257" t="n">
        <f aca="false">L21/$L$29</f>
        <v>0.0069371586327234</v>
      </c>
      <c r="M48" s="258" t="n">
        <f aca="false">M21/$M$29</f>
        <v>0.00585872233884748</v>
      </c>
      <c r="P48" s="218" t="s">
        <v>149</v>
      </c>
      <c r="Q48" s="257" t="n">
        <f aca="false">Q21/$Q$29</f>
        <v>0.000966324546317801</v>
      </c>
      <c r="R48" s="258" t="n">
        <f aca="false">R21/$R$29</f>
        <v>0.000680392215968547</v>
      </c>
      <c r="U48" s="218" t="s">
        <v>149</v>
      </c>
      <c r="V48" s="257" t="n">
        <f aca="false">V21/$V$29</f>
        <v>0.00244612253438077</v>
      </c>
      <c r="W48" s="258" t="n">
        <f aca="false">W21/$W$29</f>
        <v>0.00138646999873515</v>
      </c>
    </row>
    <row r="49" customFormat="false" ht="12.75" hidden="false" customHeight="false" outlineLevel="0" collapsed="false">
      <c r="A49" s="214" t="s">
        <v>150</v>
      </c>
      <c r="B49" s="255" t="n">
        <f aca="false">B22/$B$29</f>
        <v>0.0163370902319162</v>
      </c>
      <c r="C49" s="256" t="n">
        <f aca="false">C22/$C$29</f>
        <v>0.0147104003343785</v>
      </c>
      <c r="D49" s="247"/>
      <c r="F49" s="218" t="s">
        <v>150</v>
      </c>
      <c r="G49" s="257" t="n">
        <f aca="false">G22/$G$29</f>
        <v>0.0122190549454353</v>
      </c>
      <c r="H49" s="258" t="n">
        <f aca="false">H22/$H$29</f>
        <v>0.0153102069886982</v>
      </c>
      <c r="K49" s="218" t="s">
        <v>150</v>
      </c>
      <c r="L49" s="257" t="n">
        <f aca="false">L22/$L$29</f>
        <v>0.00674681592496963</v>
      </c>
      <c r="M49" s="258" t="n">
        <f aca="false">M22/$M$29</f>
        <v>0.00661463252444435</v>
      </c>
      <c r="P49" s="218" t="s">
        <v>150</v>
      </c>
      <c r="Q49" s="257" t="n">
        <f aca="false">Q22/$Q$29</f>
        <v>0.00315251423773976</v>
      </c>
      <c r="R49" s="258" t="n">
        <f aca="false">R22/$R$29</f>
        <v>0.00226366777338059</v>
      </c>
      <c r="U49" s="218" t="s">
        <v>150</v>
      </c>
      <c r="V49" s="257" t="n">
        <f aca="false">V22/$V$29</f>
        <v>0.00218363038061362</v>
      </c>
      <c r="W49" s="258" t="n">
        <f aca="false">W22/$W$29</f>
        <v>0.00300158592708627</v>
      </c>
    </row>
    <row r="50" customFormat="false" ht="12.75" hidden="false" customHeight="false" outlineLevel="0" collapsed="false">
      <c r="A50" s="227" t="s">
        <v>151</v>
      </c>
      <c r="B50" s="255" t="n">
        <f aca="false">B23/$B$29</f>
        <v>0.0149854803536911</v>
      </c>
      <c r="C50" s="256" t="n">
        <f aca="false">C23/$C$29</f>
        <v>0.0169438658381456</v>
      </c>
      <c r="D50" s="247"/>
      <c r="F50" s="228" t="s">
        <v>151</v>
      </c>
      <c r="G50" s="257" t="n">
        <f aca="false">G23/$G$29</f>
        <v>0.0149095359677315</v>
      </c>
      <c r="H50" s="258" t="n">
        <f aca="false">H23/$H$29</f>
        <v>0.0129430049524903</v>
      </c>
      <c r="K50" s="228" t="s">
        <v>151</v>
      </c>
      <c r="L50" s="257" t="n">
        <f aca="false">L23/$L$29</f>
        <v>0.0120011834570477</v>
      </c>
      <c r="M50" s="258" t="n">
        <f aca="false">M23/$M$29</f>
        <v>0.00968178691589202</v>
      </c>
      <c r="P50" s="228" t="s">
        <v>151</v>
      </c>
      <c r="Q50" s="257" t="n">
        <f aca="false">Q23/$Q$29</f>
        <v>0.00638316362856462</v>
      </c>
      <c r="R50" s="258" t="n">
        <f aca="false">R23/$R$29</f>
        <v>0.00570725622508638</v>
      </c>
      <c r="U50" s="228" t="s">
        <v>151</v>
      </c>
      <c r="V50" s="257" t="n">
        <f aca="false">V23/$V$29</f>
        <v>0.00480855191828505</v>
      </c>
      <c r="W50" s="258" t="n">
        <f aca="false">W23/$W$29</f>
        <v>0.00567722978429446</v>
      </c>
    </row>
    <row r="51" customFormat="false" ht="12.75" hidden="false" customHeight="false" outlineLevel="0" collapsed="false">
      <c r="A51" s="227" t="s">
        <v>152</v>
      </c>
      <c r="B51" s="255" t="n">
        <f aca="false">B24/$B$29</f>
        <v>0.0210869387321794</v>
      </c>
      <c r="C51" s="256" t="n">
        <f aca="false">C24/$C$29</f>
        <v>0.0186329651874716</v>
      </c>
      <c r="D51" s="247"/>
      <c r="F51" s="228" t="s">
        <v>152</v>
      </c>
      <c r="G51" s="257" t="n">
        <f aca="false">G24/$G$29</f>
        <v>0.000884897281123607</v>
      </c>
      <c r="H51" s="258" t="n">
        <f aca="false">H24/$H$29</f>
        <v>0.000980928035217709</v>
      </c>
      <c r="K51" s="228" t="s">
        <v>152</v>
      </c>
      <c r="L51" s="257" t="n">
        <f aca="false">L24/$L$29</f>
        <v>0.000893651439586638</v>
      </c>
      <c r="M51" s="258" t="n">
        <f aca="false">M24/$M$29</f>
        <v>0.00130373586991874</v>
      </c>
      <c r="P51" s="228" t="s">
        <v>152</v>
      </c>
      <c r="Q51" s="257" t="n">
        <f aca="false">Q24/$Q$29</f>
        <v>0.00100220293293851</v>
      </c>
      <c r="R51" s="258" t="n">
        <f aca="false">R24/$R$29</f>
        <v>0.00124738572927567</v>
      </c>
      <c r="U51" s="228" t="s">
        <v>152</v>
      </c>
      <c r="V51" s="257" t="n">
        <f aca="false">V24/$V$29</f>
        <v>0.00221026001940159</v>
      </c>
      <c r="W51" s="258" t="n">
        <f aca="false">W24/$W$29</f>
        <v>0.00298212669903385</v>
      </c>
    </row>
    <row r="52" customFormat="false" ht="12.75" hidden="false" customHeight="false" outlineLevel="0" collapsed="false">
      <c r="A52" s="227" t="s">
        <v>153</v>
      </c>
      <c r="B52" s="255" t="n">
        <f aca="false">B25/$B$29</f>
        <v>0.00214532474023877</v>
      </c>
      <c r="C52" s="256" t="n">
        <f aca="false">C25/$C$29</f>
        <v>0.00251315707966955</v>
      </c>
      <c r="D52" s="247"/>
      <c r="F52" s="228" t="s">
        <v>153</v>
      </c>
      <c r="G52" s="257" t="n">
        <f aca="false">G25/$G$29</f>
        <v>0.000611169055496038</v>
      </c>
      <c r="H52" s="258" t="n">
        <f aca="false">H25/$H$29</f>
        <v>0.00106282540401168</v>
      </c>
      <c r="K52" s="228" t="s">
        <v>153</v>
      </c>
      <c r="L52" s="257" t="n">
        <f aca="false">L25/$L$29</f>
        <v>0.00143792050844223</v>
      </c>
      <c r="M52" s="258" t="n">
        <f aca="false">M25/$M$29</f>
        <v>0.0012724953013627</v>
      </c>
      <c r="P52" s="228" t="s">
        <v>153</v>
      </c>
      <c r="Q52" s="257" t="n">
        <f aca="false">Q25/$Q$29</f>
        <v>0.00296196013990976</v>
      </c>
      <c r="R52" s="258" t="n">
        <f aca="false">R25/$R$29</f>
        <v>0.00187179630722149</v>
      </c>
      <c r="U52" s="228" t="s">
        <v>153</v>
      </c>
      <c r="V52" s="257" t="n">
        <f aca="false">V25/$V$29</f>
        <v>0.0135735073136401</v>
      </c>
      <c r="W52" s="258" t="n">
        <f aca="false">W25/$W$29</f>
        <v>0.0136214596366962</v>
      </c>
    </row>
    <row r="53" customFormat="false" ht="12.75" hidden="false" customHeight="false" outlineLevel="0" collapsed="false">
      <c r="A53" s="227" t="s">
        <v>154</v>
      </c>
      <c r="B53" s="255" t="n">
        <f aca="false">B26/$B$29</f>
        <v>0.00358706037430388</v>
      </c>
      <c r="C53" s="256" t="n">
        <f aca="false">C26/$C$29</f>
        <v>0.00394258751624495</v>
      </c>
      <c r="D53" s="247"/>
      <c r="F53" s="228" t="s">
        <v>154</v>
      </c>
      <c r="G53" s="257" t="n">
        <f aca="false">G26/$G$29</f>
        <v>0.00238489649454825</v>
      </c>
      <c r="H53" s="258" t="n">
        <f aca="false">H26/$H$29</f>
        <v>0.00219144476160504</v>
      </c>
      <c r="K53" s="228" t="s">
        <v>154</v>
      </c>
      <c r="L53" s="257" t="n">
        <f aca="false">L26/$L$29</f>
        <v>0.00301418027928375</v>
      </c>
      <c r="M53" s="258" t="n">
        <f aca="false">M26/$M$29</f>
        <v>0.00513461058910229</v>
      </c>
      <c r="P53" s="228" t="s">
        <v>154</v>
      </c>
      <c r="Q53" s="257" t="n">
        <f aca="false">Q26/$Q$29</f>
        <v>0.00195337882712757</v>
      </c>
      <c r="R53" s="258" t="n">
        <f aca="false">R26/$R$29</f>
        <v>0.00285936981900706</v>
      </c>
      <c r="U53" s="228" t="s">
        <v>154</v>
      </c>
      <c r="V53" s="257" t="n">
        <f aca="false">V26/$V$29</f>
        <v>0.00719761094097731</v>
      </c>
      <c r="W53" s="258" t="n">
        <f aca="false">W26/$W$29</f>
        <v>0.010255013183627</v>
      </c>
    </row>
    <row r="54" customFormat="false" ht="12.75" hidden="false" customHeight="false" outlineLevel="0" collapsed="false">
      <c r="A54" s="227" t="s">
        <v>155</v>
      </c>
      <c r="B54" s="255" t="n">
        <f aca="false">B27/$B$29</f>
        <v>0.00612385158776148</v>
      </c>
      <c r="C54" s="256" t="n">
        <f aca="false">C27/$C$29</f>
        <v>0.00863790202535495</v>
      </c>
      <c r="D54" s="247"/>
      <c r="F54" s="228" t="s">
        <v>155</v>
      </c>
      <c r="G54" s="257" t="n">
        <f aca="false">G27/$G$29</f>
        <v>0.512057806996431</v>
      </c>
      <c r="H54" s="258" t="n">
        <f aca="false">H27/$H$29</f>
        <v>0.513513986046161</v>
      </c>
      <c r="K54" s="228" t="s">
        <v>155</v>
      </c>
      <c r="L54" s="257" t="n">
        <f aca="false">L27/$L$29</f>
        <v>0.525861868751382</v>
      </c>
      <c r="M54" s="258" t="n">
        <f aca="false">M27/$M$29</f>
        <v>0.526226736236438</v>
      </c>
      <c r="P54" s="228" t="s">
        <v>155</v>
      </c>
      <c r="Q54" s="257" t="n">
        <f aca="false">Q27/$Q$29</f>
        <v>0.512782671855479</v>
      </c>
      <c r="R54" s="258" t="n">
        <f aca="false">R27/$R$29</f>
        <v>0.504275418175659</v>
      </c>
      <c r="U54" s="228" t="s">
        <v>155</v>
      </c>
      <c r="V54" s="257" t="n">
        <f aca="false">V27/$V$29</f>
        <v>0.50217031556122</v>
      </c>
      <c r="W54" s="258" t="n">
        <f aca="false">W27/$W$29</f>
        <v>0.50285077690968</v>
      </c>
    </row>
    <row r="55" customFormat="false" ht="12.75" hidden="false" customHeight="false" outlineLevel="0" collapsed="false">
      <c r="A55" s="259" t="s">
        <v>163</v>
      </c>
      <c r="B55" s="260" t="n">
        <f aca="false">B28/$B$29</f>
        <v>0.68887483246562</v>
      </c>
      <c r="C55" s="261" t="n">
        <f aca="false">C28/$C$29</f>
        <v>0.680839687921766</v>
      </c>
      <c r="D55" s="247"/>
      <c r="F55" s="262" t="s">
        <v>164</v>
      </c>
      <c r="G55" s="257" t="n">
        <f aca="false">G28/$G$29</f>
        <v>0.893713217769681</v>
      </c>
      <c r="H55" s="258" t="n">
        <f aca="false">H28/$H$29</f>
        <v>0.879672520948243</v>
      </c>
      <c r="K55" s="262" t="s">
        <v>164</v>
      </c>
      <c r="L55" s="257" t="n">
        <f aca="false">L28/$L$29</f>
        <v>0.923349445986596</v>
      </c>
      <c r="M55" s="258" t="n">
        <f aca="false">M28/$M$29</f>
        <v>0.90834128759119</v>
      </c>
      <c r="P55" s="262" t="s">
        <v>164</v>
      </c>
      <c r="Q55" s="257" t="n">
        <f aca="false">Q28/$Q$29</f>
        <v>0.672282830119029</v>
      </c>
      <c r="R55" s="258" t="n">
        <f aca="false">R28/$R$29</f>
        <v>0.681451560811131</v>
      </c>
      <c r="U55" s="262" t="s">
        <v>164</v>
      </c>
      <c r="V55" s="257" t="n">
        <f aca="false">V28/$V$29</f>
        <v>0.573925779392464</v>
      </c>
      <c r="W55" s="258" t="n">
        <f aca="false">W28/$W$29</f>
        <v>0.582667665573707</v>
      </c>
    </row>
    <row r="56" customFormat="false" ht="12.75" hidden="false" customHeight="false" outlineLevel="0" collapsed="false">
      <c r="A56" s="263" t="s">
        <v>42</v>
      </c>
      <c r="B56" s="264" t="n">
        <f aca="false">B29/$B$29</f>
        <v>1</v>
      </c>
      <c r="C56" s="265" t="n">
        <f aca="false">C29/$C$29</f>
        <v>1</v>
      </c>
      <c r="D56" s="247"/>
      <c r="F56" s="233" t="s">
        <v>42</v>
      </c>
      <c r="G56" s="266" t="n">
        <f aca="false">G29/$G$29</f>
        <v>1</v>
      </c>
      <c r="H56" s="267" t="n">
        <f aca="false">H29/$H$29</f>
        <v>1</v>
      </c>
      <c r="K56" s="233" t="s">
        <v>42</v>
      </c>
      <c r="L56" s="266" t="n">
        <f aca="false">L29/$L$29</f>
        <v>1</v>
      </c>
      <c r="M56" s="267" t="n">
        <f aca="false">M29/$M$29</f>
        <v>1</v>
      </c>
      <c r="P56" s="233" t="s">
        <v>42</v>
      </c>
      <c r="Q56" s="266" t="n">
        <f aca="false">Q29/$Q$29</f>
        <v>1</v>
      </c>
      <c r="R56" s="267" t="n">
        <f aca="false">R29/$R$29</f>
        <v>1</v>
      </c>
      <c r="U56" s="233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8" t="s">
        <v>88</v>
      </c>
      <c r="B57" s="268"/>
      <c r="C57" s="268"/>
      <c r="D57" s="247"/>
      <c r="E57" s="53" t="s">
        <v>51</v>
      </c>
      <c r="F57" s="269" t="s">
        <v>157</v>
      </c>
      <c r="G57" s="269"/>
      <c r="H57" s="269"/>
      <c r="K57" s="269" t="s">
        <v>157</v>
      </c>
      <c r="L57" s="269"/>
      <c r="M57" s="269"/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36.7"/>
    <col collapsed="false" customWidth="true" hidden="true" outlineLevel="0" max="2" min="2" style="199" width="14.7"/>
    <col collapsed="false" customWidth="true" hidden="true" outlineLevel="0" max="3" min="3" style="199" width="14.14"/>
    <col collapsed="false" customWidth="true" hidden="true" outlineLevel="0" max="4" min="4" style="199" width="10.71"/>
    <col collapsed="false" customWidth="true" hidden="true" outlineLevel="0" max="5" min="5" style="199" width="11.05"/>
    <col collapsed="false" customWidth="true" hidden="false" outlineLevel="0" max="6" min="6" style="199" width="23.14"/>
    <col collapsed="false" customWidth="true" hidden="false" outlineLevel="0" max="8" min="7" style="199" width="15.85"/>
    <col collapsed="false" customWidth="true" hidden="false" outlineLevel="0" max="9" min="9" style="199" width="12.56"/>
    <col collapsed="false" customWidth="false" hidden="false" outlineLevel="0" max="10" min="10" style="199" width="11.42"/>
    <col collapsed="false" customWidth="true" hidden="true" outlineLevel="0" max="11" min="11" style="199" width="30.41"/>
    <col collapsed="false" customWidth="true" hidden="true" outlineLevel="0" max="13" min="12" style="199" width="13.14"/>
    <col collapsed="false" customWidth="true" hidden="true" outlineLevel="0" max="15" min="14" style="199" width="11.05"/>
    <col collapsed="false" customWidth="true" hidden="true" outlineLevel="0" max="16" min="16" style="199" width="29.13"/>
    <col collapsed="false" customWidth="true" hidden="true" outlineLevel="0" max="18" min="17" style="199" width="12.42"/>
    <col collapsed="false" customWidth="true" hidden="true" outlineLevel="0" max="20" min="19" style="199" width="11.05"/>
    <col collapsed="false" customWidth="true" hidden="true" outlineLevel="0" max="21" min="21" style="199" width="28.56"/>
    <col collapsed="false" customWidth="true" hidden="true" outlineLevel="0" max="23" min="22" style="199" width="12.99"/>
    <col collapsed="false" customWidth="true" hidden="true" outlineLevel="0" max="24" min="24" style="199" width="11.05"/>
    <col collapsed="false" customWidth="false" hidden="false" outlineLevel="0" max="257" min="25" style="199" width="11.42"/>
  </cols>
  <sheetData>
    <row r="5" customFormat="false" ht="38.25" hidden="false" customHeight="true" outlineLevel="0" collapsed="false">
      <c r="A5" s="200" t="s">
        <v>129</v>
      </c>
      <c r="B5" s="200"/>
      <c r="C5" s="200"/>
      <c r="D5" s="200"/>
      <c r="F5" s="15" t="s">
        <v>130</v>
      </c>
      <c r="G5" s="15"/>
      <c r="H5" s="15"/>
      <c r="I5" s="15"/>
      <c r="K5" s="200" t="s">
        <v>131</v>
      </c>
      <c r="L5" s="200"/>
      <c r="M5" s="200"/>
      <c r="N5" s="200"/>
      <c r="P5" s="200" t="s">
        <v>132</v>
      </c>
      <c r="Q5" s="200"/>
      <c r="R5" s="200"/>
      <c r="S5" s="200"/>
      <c r="U5" s="200" t="s">
        <v>133</v>
      </c>
      <c r="V5" s="200"/>
      <c r="W5" s="200"/>
      <c r="X5" s="200"/>
    </row>
    <row r="6" customFormat="false" ht="31.5" hidden="false" customHeight="true" outlineLevel="0" collapsed="false">
      <c r="A6" s="203" t="s">
        <v>134</v>
      </c>
      <c r="B6" s="204" t="str">
        <f aca="false">Originales!$A$1</f>
        <v>AC.AGOSTO 2008</v>
      </c>
      <c r="C6" s="204" t="str">
        <f aca="false">Originales!$A$2</f>
        <v>AC.AGOSTO 2009</v>
      </c>
      <c r="D6" s="205" t="s">
        <v>34</v>
      </c>
      <c r="F6" s="201" t="s">
        <v>134</v>
      </c>
      <c r="G6" s="270" t="str">
        <f aca="false">Originales!$A$1</f>
        <v>AC.AGOSTO 2008</v>
      </c>
      <c r="H6" s="270" t="str">
        <f aca="false">Originales!$A$2</f>
        <v>AC.AGOSTO 2009</v>
      </c>
      <c r="I6" s="271" t="s">
        <v>34</v>
      </c>
      <c r="K6" s="203" t="s">
        <v>134</v>
      </c>
      <c r="L6" s="204" t="str">
        <f aca="false">Originales!$A$1</f>
        <v>AC.AGOSTO 2008</v>
      </c>
      <c r="M6" s="204" t="str">
        <f aca="false">Originales!$A$2</f>
        <v>AC.AGOSTO 2009</v>
      </c>
      <c r="N6" s="205" t="s">
        <v>34</v>
      </c>
      <c r="P6" s="203" t="s">
        <v>134</v>
      </c>
      <c r="Q6" s="204" t="str">
        <f aca="false">Originales!$A$1</f>
        <v>AC.AGOSTO 2008</v>
      </c>
      <c r="R6" s="204" t="str">
        <f aca="false">Originales!$A$2</f>
        <v>AC.AGOSTO 2009</v>
      </c>
      <c r="S6" s="205" t="s">
        <v>34</v>
      </c>
      <c r="U6" s="203" t="s">
        <v>134</v>
      </c>
      <c r="V6" s="204" t="str">
        <f aca="false">Originales!$A$1</f>
        <v>AC.AGOSTO 2008</v>
      </c>
      <c r="W6" s="204" t="str">
        <f aca="false">Originales!$A$2</f>
        <v>AC.AGOSTO 2009</v>
      </c>
      <c r="X6" s="205" t="s">
        <v>34</v>
      </c>
    </row>
    <row r="7" customFormat="false" ht="12.75" hidden="false" customHeight="false" outlineLevel="0" collapsed="false">
      <c r="A7" s="210" t="s">
        <v>135</v>
      </c>
      <c r="B7" s="211" t="n">
        <f aca="false">Originales!AR49</f>
        <v>1125392</v>
      </c>
      <c r="C7" s="212" t="n">
        <f aca="false">Originales!AR10</f>
        <v>1020157</v>
      </c>
      <c r="D7" s="213" t="n">
        <f aca="false">(C7-B7)/B7</f>
        <v>-0.0935096393079034</v>
      </c>
      <c r="F7" s="272" t="s">
        <v>135</v>
      </c>
      <c r="G7" s="273" t="n">
        <f aca="false">Originales!H49</f>
        <v>270252</v>
      </c>
      <c r="H7" s="274" t="n">
        <f aca="false">Originales!H10</f>
        <v>261526</v>
      </c>
      <c r="I7" s="209" t="n">
        <f aca="false">(H7-G7)/G7</f>
        <v>-0.0322883826946702</v>
      </c>
      <c r="K7" s="210" t="s">
        <v>135</v>
      </c>
      <c r="L7" s="211" t="n">
        <f aca="false">Originales!Q49</f>
        <v>151817</v>
      </c>
      <c r="M7" s="212" t="n">
        <f aca="false">Originales!Q10</f>
        <v>164302</v>
      </c>
      <c r="N7" s="213" t="n">
        <f aca="false">(M7-L7)/L7</f>
        <v>0.0822371671156722</v>
      </c>
      <c r="P7" s="210" t="s">
        <v>135</v>
      </c>
      <c r="Q7" s="211" t="n">
        <f aca="false">Originales!Y49</f>
        <v>411035</v>
      </c>
      <c r="R7" s="212" t="n">
        <f aca="false">Originales!W10</f>
        <v>221919</v>
      </c>
      <c r="S7" s="213" t="n">
        <f aca="false">(R7-Q7)/Q7</f>
        <v>-0.460097072025497</v>
      </c>
      <c r="U7" s="210" t="s">
        <v>135</v>
      </c>
      <c r="V7" s="211" t="n">
        <f aca="false">Originales!AH49</f>
        <v>112000</v>
      </c>
      <c r="W7" s="212" t="n">
        <f aca="false">Originales!AH10</f>
        <v>85786</v>
      </c>
      <c r="X7" s="213" t="n">
        <f aca="false">(W7-V7)/V7</f>
        <v>-0.234053571428571</v>
      </c>
    </row>
    <row r="8" customFormat="false" ht="12.75" hidden="false" customHeight="false" outlineLevel="0" collapsed="false">
      <c r="A8" s="218" t="s">
        <v>136</v>
      </c>
      <c r="B8" s="219" t="n">
        <f aca="false">Originales!AR50</f>
        <v>107620</v>
      </c>
      <c r="C8" s="220" t="n">
        <f aca="false">Originales!AR11</f>
        <v>98689</v>
      </c>
      <c r="D8" s="221" t="n">
        <f aca="false">(C8-B8)/B8</f>
        <v>-0.0829864337483739</v>
      </c>
      <c r="F8" s="275" t="s">
        <v>136</v>
      </c>
      <c r="G8" s="276" t="n">
        <f aca="false">Originales!H50</f>
        <v>51456</v>
      </c>
      <c r="H8" s="277" t="n">
        <f aca="false">Originales!H11</f>
        <v>41621</v>
      </c>
      <c r="I8" s="217" t="n">
        <f aca="false">(H8-G8)/G8</f>
        <v>-0.191134172885572</v>
      </c>
      <c r="K8" s="218" t="s">
        <v>136</v>
      </c>
      <c r="L8" s="219" t="n">
        <f aca="false">Originales!Q50</f>
        <v>49140</v>
      </c>
      <c r="M8" s="220" t="n">
        <f aca="false">Originales!Q11</f>
        <v>47992</v>
      </c>
      <c r="N8" s="221" t="n">
        <f aca="false">(M8-L8)/L8</f>
        <v>-0.0233618233618234</v>
      </c>
      <c r="P8" s="218" t="s">
        <v>136</v>
      </c>
      <c r="Q8" s="219" t="n">
        <f aca="false">Originales!Y50</f>
        <v>2295</v>
      </c>
      <c r="R8" s="220" t="n">
        <f aca="false">Originales!W11</f>
        <v>1294</v>
      </c>
      <c r="S8" s="221" t="n">
        <f aca="false">(R8-Q8)/Q8</f>
        <v>-0.436165577342048</v>
      </c>
      <c r="U8" s="218" t="s">
        <v>136</v>
      </c>
      <c r="V8" s="219" t="n">
        <f aca="false">Originales!AH50</f>
        <v>357</v>
      </c>
      <c r="W8" s="220" t="n">
        <f aca="false">Originales!AH11</f>
        <v>435</v>
      </c>
      <c r="X8" s="221" t="n">
        <f aca="false">(W8-V8)/V8</f>
        <v>0.218487394957983</v>
      </c>
    </row>
    <row r="9" customFormat="false" ht="12.75" hidden="false" customHeight="false" outlineLevel="0" collapsed="false">
      <c r="A9" s="218" t="s">
        <v>137</v>
      </c>
      <c r="B9" s="219" t="n">
        <f aca="false">Originales!AR51</f>
        <v>71173</v>
      </c>
      <c r="C9" s="220" t="n">
        <f aca="false">Originales!AR12</f>
        <v>78957</v>
      </c>
      <c r="D9" s="221" t="n">
        <f aca="false">(C9-B9)/B9</f>
        <v>0.10936731625757</v>
      </c>
      <c r="F9" s="275" t="s">
        <v>137</v>
      </c>
      <c r="G9" s="276" t="n">
        <f aca="false">Originales!H51</f>
        <v>38982</v>
      </c>
      <c r="H9" s="277" t="n">
        <f aca="false">Originales!H12</f>
        <v>40390</v>
      </c>
      <c r="I9" s="217" t="n">
        <f aca="false">(H9-G9)/G9</f>
        <v>0.0361192345184957</v>
      </c>
      <c r="K9" s="218" t="s">
        <v>137</v>
      </c>
      <c r="L9" s="219" t="n">
        <f aca="false">Originales!Q51</f>
        <v>25596</v>
      </c>
      <c r="M9" s="220" t="n">
        <f aca="false">Originales!Q12</f>
        <v>30671</v>
      </c>
      <c r="N9" s="221" t="n">
        <f aca="false">(M9-L9)/L9</f>
        <v>0.19827316768245</v>
      </c>
      <c r="P9" s="218" t="s">
        <v>137</v>
      </c>
      <c r="Q9" s="219" t="n">
        <f aca="false">Originales!Y51</f>
        <v>1243</v>
      </c>
      <c r="R9" s="220" t="n">
        <f aca="false">Originales!W12</f>
        <v>752</v>
      </c>
      <c r="S9" s="221" t="n">
        <f aca="false">(R9-Q9)/Q9</f>
        <v>-0.395012067578439</v>
      </c>
      <c r="U9" s="218" t="s">
        <v>137</v>
      </c>
      <c r="V9" s="219" t="n">
        <f aca="false">Originales!AH51</f>
        <v>385</v>
      </c>
      <c r="W9" s="220" t="n">
        <f aca="false">Originales!AH12</f>
        <v>367</v>
      </c>
      <c r="X9" s="221" t="n">
        <f aca="false">(W9-V9)/V9</f>
        <v>-0.0467532467532468</v>
      </c>
    </row>
    <row r="10" customFormat="false" ht="12.75" hidden="false" customHeight="false" outlineLevel="0" collapsed="false">
      <c r="A10" s="218" t="s">
        <v>138</v>
      </c>
      <c r="B10" s="219" t="n">
        <f aca="false">Originales!AR52</f>
        <v>421581</v>
      </c>
      <c r="C10" s="220" t="n">
        <f aca="false">Originales!AR13</f>
        <v>344433</v>
      </c>
      <c r="D10" s="221" t="n">
        <f aca="false">(C10-B10)/B10</f>
        <v>-0.182996861813032</v>
      </c>
      <c r="F10" s="275" t="s">
        <v>138</v>
      </c>
      <c r="G10" s="276" t="n">
        <f aca="false">Originales!H52</f>
        <v>184798</v>
      </c>
      <c r="H10" s="277" t="n">
        <f aca="false">Originales!H13</f>
        <v>142024</v>
      </c>
      <c r="I10" s="217" t="n">
        <f aca="false">(H10-G10)/G10</f>
        <v>-0.231463543977749</v>
      </c>
      <c r="K10" s="218" t="s">
        <v>138</v>
      </c>
      <c r="L10" s="219" t="n">
        <f aca="false">Originales!Q52</f>
        <v>60183</v>
      </c>
      <c r="M10" s="220" t="n">
        <f aca="false">Originales!Q13</f>
        <v>52212</v>
      </c>
      <c r="N10" s="221" t="n">
        <f aca="false">(M10-L10)/L10</f>
        <v>-0.132446039579283</v>
      </c>
      <c r="P10" s="218" t="s">
        <v>138</v>
      </c>
      <c r="Q10" s="219" t="n">
        <f aca="false">Originales!Y52</f>
        <v>109819</v>
      </c>
      <c r="R10" s="220" t="n">
        <f aca="false">Originales!W13</f>
        <v>76386</v>
      </c>
      <c r="S10" s="221" t="n">
        <f aca="false">(R10-Q10)/Q10</f>
        <v>-0.304437301377722</v>
      </c>
      <c r="U10" s="218" t="s">
        <v>138</v>
      </c>
      <c r="V10" s="219" t="n">
        <f aca="false">Originales!AH52</f>
        <v>2729</v>
      </c>
      <c r="W10" s="220" t="n">
        <f aca="false">Originales!AH13</f>
        <v>1993</v>
      </c>
      <c r="X10" s="221" t="n">
        <f aca="false">(W10-V10)/V10</f>
        <v>-0.269695859289117</v>
      </c>
    </row>
    <row r="11" customFormat="false" ht="12.75" hidden="false" customHeight="false" outlineLevel="0" collapsed="false">
      <c r="A11" s="223" t="s">
        <v>139</v>
      </c>
      <c r="B11" s="219" t="n">
        <f aca="false">Originales!AR53</f>
        <v>79429</v>
      </c>
      <c r="C11" s="220" t="n">
        <f aca="false">Originales!AR14</f>
        <v>73054</v>
      </c>
      <c r="D11" s="221" t="n">
        <f aca="false">(C11-B11)/B11</f>
        <v>-0.0802603583074192</v>
      </c>
      <c r="F11" s="278" t="s">
        <v>139</v>
      </c>
      <c r="G11" s="276" t="n">
        <f aca="false">Originales!H53</f>
        <v>34260</v>
      </c>
      <c r="H11" s="277" t="n">
        <f aca="false">Originales!H14</f>
        <v>29507</v>
      </c>
      <c r="I11" s="217" t="n">
        <f aca="false">(H11-G11)/G11</f>
        <v>-0.138733216579101</v>
      </c>
      <c r="K11" s="223" t="s">
        <v>139</v>
      </c>
      <c r="L11" s="219" t="n">
        <f aca="false">Originales!Q53</f>
        <v>14968</v>
      </c>
      <c r="M11" s="220" t="n">
        <f aca="false">Originales!Q14</f>
        <v>16004</v>
      </c>
      <c r="N11" s="221" t="n">
        <f aca="false">(M11-L11)/L11</f>
        <v>0.0692143238909674</v>
      </c>
      <c r="P11" s="223" t="s">
        <v>139</v>
      </c>
      <c r="Q11" s="219" t="n">
        <f aca="false">Originales!Y53</f>
        <v>8508</v>
      </c>
      <c r="R11" s="220" t="n">
        <f aca="false">Originales!W14</f>
        <v>6524</v>
      </c>
      <c r="S11" s="221" t="n">
        <f aca="false">(R11-Q11)/Q11</f>
        <v>-0.233192289609779</v>
      </c>
      <c r="U11" s="223" t="s">
        <v>139</v>
      </c>
      <c r="V11" s="219" t="n">
        <f aca="false">Originales!AH53</f>
        <v>1960</v>
      </c>
      <c r="W11" s="220" t="n">
        <f aca="false">Originales!AH14</f>
        <v>1773</v>
      </c>
      <c r="X11" s="221" t="n">
        <f aca="false">(W11-V11)/V11</f>
        <v>-0.0954081632653061</v>
      </c>
    </row>
    <row r="12" customFormat="false" ht="12.75" hidden="false" customHeight="false" outlineLevel="0" collapsed="false">
      <c r="A12" s="223" t="s">
        <v>140</v>
      </c>
      <c r="B12" s="219" t="n">
        <f aca="false">Originales!AR54</f>
        <v>1135743</v>
      </c>
      <c r="C12" s="220" t="n">
        <f aca="false">Originales!AR15</f>
        <v>948283</v>
      </c>
      <c r="D12" s="221" t="n">
        <f aca="false">(C12-B12)/B12</f>
        <v>-0.165054946409531</v>
      </c>
      <c r="F12" s="278" t="s">
        <v>140</v>
      </c>
      <c r="G12" s="276" t="n">
        <f aca="false">Originales!H54</f>
        <v>462991</v>
      </c>
      <c r="H12" s="277" t="n">
        <f aca="false">Originales!H15</f>
        <v>358430</v>
      </c>
      <c r="I12" s="217" t="n">
        <f aca="false">(H12-G12)/G12</f>
        <v>-0.225838083245679</v>
      </c>
      <c r="K12" s="223" t="s">
        <v>140</v>
      </c>
      <c r="L12" s="219" t="n">
        <f aca="false">Originales!Q54</f>
        <v>472057</v>
      </c>
      <c r="M12" s="220" t="n">
        <f aca="false">Originales!Q15</f>
        <v>389691</v>
      </c>
      <c r="N12" s="221" t="n">
        <f aca="false">(M12-L12)/L12</f>
        <v>-0.174483166227807</v>
      </c>
      <c r="P12" s="223" t="s">
        <v>140</v>
      </c>
      <c r="Q12" s="219" t="n">
        <f aca="false">Originales!Y54</f>
        <v>38424</v>
      </c>
      <c r="R12" s="220" t="n">
        <f aca="false">Originales!W15</f>
        <v>21327</v>
      </c>
      <c r="S12" s="221" t="n">
        <f aca="false">(R12-Q12)/Q12</f>
        <v>-0.444956277326671</v>
      </c>
      <c r="U12" s="223" t="s">
        <v>140</v>
      </c>
      <c r="V12" s="219" t="n">
        <f aca="false">Originales!AH54</f>
        <v>1993</v>
      </c>
      <c r="W12" s="220" t="n">
        <f aca="false">Originales!AH15</f>
        <v>1730</v>
      </c>
      <c r="X12" s="221" t="n">
        <f aca="false">(W12-V12)/V12</f>
        <v>-0.131961866532865</v>
      </c>
    </row>
    <row r="13" customFormat="false" ht="12.75" hidden="false" customHeight="false" outlineLevel="0" collapsed="false">
      <c r="A13" s="223" t="s">
        <v>141</v>
      </c>
      <c r="B13" s="219" t="n">
        <f aca="false">Originales!AR55</f>
        <v>54584</v>
      </c>
      <c r="C13" s="220" t="n">
        <f aca="false">Originales!AR16</f>
        <v>56548</v>
      </c>
      <c r="D13" s="221" t="n">
        <f aca="false">(C13-B13)/B13</f>
        <v>0.0359812399237872</v>
      </c>
      <c r="F13" s="278" t="s">
        <v>141</v>
      </c>
      <c r="G13" s="276" t="n">
        <f aca="false">Originales!H55</f>
        <v>21642</v>
      </c>
      <c r="H13" s="277" t="n">
        <f aca="false">Originales!H16</f>
        <v>24205</v>
      </c>
      <c r="I13" s="217" t="n">
        <f aca="false">(H13-G13)/G13</f>
        <v>0.118427132427687</v>
      </c>
      <c r="K13" s="223" t="s">
        <v>141</v>
      </c>
      <c r="L13" s="219" t="n">
        <f aca="false">Originales!Q55</f>
        <v>27384</v>
      </c>
      <c r="M13" s="220" t="n">
        <f aca="false">Originales!Q16</f>
        <v>26574</v>
      </c>
      <c r="N13" s="221" t="n">
        <f aca="false">(M13-L13)/L13</f>
        <v>-0.0295793163891323</v>
      </c>
      <c r="P13" s="223" t="s">
        <v>141</v>
      </c>
      <c r="Q13" s="219" t="n">
        <f aca="false">Originales!Y55</f>
        <v>1269</v>
      </c>
      <c r="R13" s="220" t="n">
        <f aca="false">Originales!W16</f>
        <v>645</v>
      </c>
      <c r="S13" s="221" t="n">
        <f aca="false">(R13-Q13)/Q13</f>
        <v>-0.491725768321513</v>
      </c>
      <c r="U13" s="223" t="s">
        <v>141</v>
      </c>
      <c r="V13" s="219" t="n">
        <f aca="false">Originales!AH55</f>
        <v>247</v>
      </c>
      <c r="W13" s="220" t="n">
        <f aca="false">Originales!AH16</f>
        <v>254</v>
      </c>
      <c r="X13" s="221" t="n">
        <f aca="false">(W13-V13)/V13</f>
        <v>0.0283400809716599</v>
      </c>
    </row>
    <row r="14" customFormat="false" ht="12.75" hidden="false" customHeight="false" outlineLevel="0" collapsed="false">
      <c r="A14" s="223" t="s">
        <v>142</v>
      </c>
      <c r="B14" s="219" t="n">
        <f aca="false">Originales!AR56</f>
        <v>71732</v>
      </c>
      <c r="C14" s="220" t="n">
        <f aca="false">Originales!AR17</f>
        <v>63174</v>
      </c>
      <c r="D14" s="221" t="n">
        <f aca="false">(C14-B14)/B14</f>
        <v>-0.119305191546311</v>
      </c>
      <c r="F14" s="278" t="s">
        <v>142</v>
      </c>
      <c r="G14" s="276" t="n">
        <f aca="false">Originales!H56</f>
        <v>30098</v>
      </c>
      <c r="H14" s="277" t="n">
        <f aca="false">Originales!H17</f>
        <v>29521</v>
      </c>
      <c r="I14" s="217" t="n">
        <f aca="false">(H14-G14)/G14</f>
        <v>-0.0191707090172104</v>
      </c>
      <c r="K14" s="223" t="s">
        <v>142</v>
      </c>
      <c r="L14" s="219" t="n">
        <f aca="false">Originales!Q56</f>
        <v>28621</v>
      </c>
      <c r="M14" s="220" t="n">
        <f aca="false">Originales!Q17</f>
        <v>22367</v>
      </c>
      <c r="N14" s="221" t="n">
        <f aca="false">(M14-L14)/L14</f>
        <v>-0.218510883616925</v>
      </c>
      <c r="P14" s="223" t="s">
        <v>142</v>
      </c>
      <c r="Q14" s="219" t="n">
        <f aca="false">Originales!Y56</f>
        <v>4447</v>
      </c>
      <c r="R14" s="220" t="n">
        <f aca="false">Originales!W17</f>
        <v>1700</v>
      </c>
      <c r="S14" s="221" t="n">
        <f aca="false">(R14-Q14)/Q14</f>
        <v>-0.617719811108613</v>
      </c>
      <c r="U14" s="223" t="s">
        <v>142</v>
      </c>
      <c r="V14" s="219" t="n">
        <f aca="false">Originales!AH56</f>
        <v>2064</v>
      </c>
      <c r="W14" s="220" t="n">
        <f aca="false">Originales!AH17</f>
        <v>1818</v>
      </c>
      <c r="X14" s="221" t="n">
        <f aca="false">(W14-V14)/V14</f>
        <v>-0.119186046511628</v>
      </c>
    </row>
    <row r="15" customFormat="false" ht="12.75" hidden="false" customHeight="false" outlineLevel="0" collapsed="false">
      <c r="A15" s="218" t="s">
        <v>143</v>
      </c>
      <c r="B15" s="219" t="n">
        <f aca="false">Originales!AR57</f>
        <v>79958</v>
      </c>
      <c r="C15" s="220" t="n">
        <f aca="false">Originales!AR18</f>
        <v>80758</v>
      </c>
      <c r="D15" s="221" t="n">
        <f aca="false">(C15-B15)/B15</f>
        <v>0.0100052527576978</v>
      </c>
      <c r="F15" s="275" t="s">
        <v>143</v>
      </c>
      <c r="G15" s="279" t="n">
        <f aca="false">SUM(G16:G19)</f>
        <v>74722</v>
      </c>
      <c r="H15" s="280" t="n">
        <f aca="false">SUM(H16:H19)</f>
        <v>75630</v>
      </c>
      <c r="I15" s="217" t="n">
        <f aca="false">(H15-G15)/G15</f>
        <v>0.0121517090013651</v>
      </c>
      <c r="K15" s="218" t="s">
        <v>143</v>
      </c>
      <c r="L15" s="219" t="n">
        <f aca="false">Originales!Q57</f>
        <v>41566</v>
      </c>
      <c r="M15" s="220" t="n">
        <f aca="false">Originales!Q18</f>
        <v>40128</v>
      </c>
      <c r="N15" s="221" t="n">
        <f aca="false">(M15-L15)/L15</f>
        <v>-0.0345955829283549</v>
      </c>
      <c r="P15" s="218" t="s">
        <v>143</v>
      </c>
      <c r="Q15" s="219" t="n">
        <f aca="false">Originales!Y57</f>
        <v>10004</v>
      </c>
      <c r="R15" s="220" t="n">
        <f aca="false">Originales!W18</f>
        <v>2516</v>
      </c>
      <c r="S15" s="221" t="n">
        <f aca="false">(R15-Q15)/Q15</f>
        <v>-0.748500599760096</v>
      </c>
      <c r="U15" s="218" t="s">
        <v>143</v>
      </c>
      <c r="V15" s="219" t="n">
        <f aca="false">Originales!AH57</f>
        <v>384</v>
      </c>
      <c r="W15" s="220" t="n">
        <f aca="false">Originales!AH18</f>
        <v>239</v>
      </c>
      <c r="X15" s="221" t="n">
        <f aca="false">(W15-V15)/V15</f>
        <v>-0.377604166666667</v>
      </c>
    </row>
    <row r="16" customFormat="false" ht="12.75" hidden="false" customHeight="false" outlineLevel="0" collapsed="false">
      <c r="A16" s="226" t="s">
        <v>144</v>
      </c>
      <c r="B16" s="219" t="n">
        <f aca="false">Originales!AR58</f>
        <v>53844</v>
      </c>
      <c r="C16" s="220" t="n">
        <f aca="false">Originales!AR19</f>
        <v>48978</v>
      </c>
      <c r="D16" s="221" t="n">
        <f aca="false">(C16-B16)/B16</f>
        <v>-0.0903721863160241</v>
      </c>
      <c r="F16" s="281" t="s">
        <v>144</v>
      </c>
      <c r="G16" s="276" t="n">
        <f aca="false">Originales!H57</f>
        <v>20671</v>
      </c>
      <c r="H16" s="277" t="n">
        <f aca="false">Originales!H18</f>
        <v>25217</v>
      </c>
      <c r="I16" s="217" t="n">
        <f aca="false">(H16-G16)/G16</f>
        <v>0.219921629335784</v>
      </c>
      <c r="K16" s="226" t="s">
        <v>144</v>
      </c>
      <c r="L16" s="219" t="n">
        <f aca="false">Originales!Q58</f>
        <v>30588</v>
      </c>
      <c r="M16" s="220" t="n">
        <f aca="false">Originales!Q19</f>
        <v>27345</v>
      </c>
      <c r="N16" s="221" t="n">
        <f aca="false">(M16-L16)/L16</f>
        <v>-0.106021969399765</v>
      </c>
      <c r="P16" s="226" t="s">
        <v>144</v>
      </c>
      <c r="Q16" s="219" t="n">
        <f aca="false">Originales!Y58</f>
        <v>5745</v>
      </c>
      <c r="R16" s="220" t="n">
        <f aca="false">Originales!W19</f>
        <v>800</v>
      </c>
      <c r="S16" s="221" t="n">
        <f aca="false">(R16-Q16)/Q16</f>
        <v>-0.860748476936467</v>
      </c>
      <c r="U16" s="226" t="s">
        <v>144</v>
      </c>
      <c r="V16" s="219" t="n">
        <f aca="false">Originales!AH58</f>
        <v>276</v>
      </c>
      <c r="W16" s="220" t="n">
        <f aca="false">Originales!AH19</f>
        <v>249</v>
      </c>
      <c r="X16" s="221" t="n">
        <f aca="false">(W16-V16)/V16</f>
        <v>-0.0978260869565217</v>
      </c>
    </row>
    <row r="17" customFormat="false" ht="12.75" hidden="false" customHeight="false" outlineLevel="0" collapsed="false">
      <c r="A17" s="226" t="s">
        <v>145</v>
      </c>
      <c r="B17" s="219" t="n">
        <f aca="false">Originales!AR59</f>
        <v>74642</v>
      </c>
      <c r="C17" s="220" t="n">
        <f aca="false">Originales!AR20</f>
        <v>64424</v>
      </c>
      <c r="D17" s="221" t="n">
        <f aca="false">(C17-B17)/B17</f>
        <v>-0.136893438010771</v>
      </c>
      <c r="F17" s="281" t="s">
        <v>145</v>
      </c>
      <c r="G17" s="276" t="n">
        <f aca="false">Originales!H58</f>
        <v>13759</v>
      </c>
      <c r="H17" s="277" t="n">
        <f aca="false">Originales!H19</f>
        <v>13860</v>
      </c>
      <c r="I17" s="217" t="n">
        <f aca="false">(H17-G17)/G17</f>
        <v>0.007340649756523</v>
      </c>
      <c r="K17" s="226" t="s">
        <v>145</v>
      </c>
      <c r="L17" s="219" t="n">
        <f aca="false">Originales!Q59</f>
        <v>34426</v>
      </c>
      <c r="M17" s="220" t="n">
        <f aca="false">Originales!Q20</f>
        <v>29266</v>
      </c>
      <c r="N17" s="221" t="n">
        <f aca="false">(M17-L17)/L17</f>
        <v>-0.149886713530471</v>
      </c>
      <c r="P17" s="226" t="s">
        <v>145</v>
      </c>
      <c r="Q17" s="219" t="n">
        <f aca="false">Originales!Y59</f>
        <v>4895</v>
      </c>
      <c r="R17" s="220" t="n">
        <f aca="false">Originales!W20</f>
        <v>645</v>
      </c>
      <c r="S17" s="221" t="n">
        <f aca="false">(R17-Q17)/Q17</f>
        <v>-0.868232890704801</v>
      </c>
      <c r="U17" s="226" t="s">
        <v>145</v>
      </c>
      <c r="V17" s="219" t="n">
        <f aca="false">Originales!AH59</f>
        <v>270</v>
      </c>
      <c r="W17" s="220" t="n">
        <f aca="false">Originales!AH20</f>
        <v>245</v>
      </c>
      <c r="X17" s="221" t="n">
        <f aca="false">(W17-V17)/V17</f>
        <v>-0.0925925925925926</v>
      </c>
    </row>
    <row r="18" customFormat="false" ht="12.75" hidden="false" customHeight="false" outlineLevel="0" collapsed="false">
      <c r="A18" s="226" t="s">
        <v>146</v>
      </c>
      <c r="B18" s="219" t="n">
        <f aca="false">Originales!AR60</f>
        <v>69457</v>
      </c>
      <c r="C18" s="220" t="n">
        <f aca="false">Originales!AR21</f>
        <v>72175</v>
      </c>
      <c r="D18" s="221" t="n">
        <f aca="false">(C18-B18)/B18</f>
        <v>0.0391321249118159</v>
      </c>
      <c r="F18" s="281" t="s">
        <v>146</v>
      </c>
      <c r="G18" s="276" t="n">
        <f aca="false">Originales!H59</f>
        <v>27942</v>
      </c>
      <c r="H18" s="277" t="n">
        <f aca="false">Originales!H20</f>
        <v>24377</v>
      </c>
      <c r="I18" s="217" t="n">
        <f aca="false">(H18-G18)/G18</f>
        <v>-0.127585713263188</v>
      </c>
      <c r="K18" s="226" t="s">
        <v>146</v>
      </c>
      <c r="L18" s="219" t="n">
        <f aca="false">Originales!Q60</f>
        <v>30083</v>
      </c>
      <c r="M18" s="220" t="n">
        <f aca="false">Originales!Q21</f>
        <v>30793</v>
      </c>
      <c r="N18" s="221" t="n">
        <f aca="false">(M18-L18)/L18</f>
        <v>0.0236013695442609</v>
      </c>
      <c r="P18" s="226" t="s">
        <v>146</v>
      </c>
      <c r="Q18" s="219" t="n">
        <f aca="false">Originales!Y60</f>
        <v>19807</v>
      </c>
      <c r="R18" s="220" t="n">
        <f aca="false">Originales!W21</f>
        <v>3341</v>
      </c>
      <c r="S18" s="221" t="n">
        <f aca="false">(R18-Q18)/Q18</f>
        <v>-0.831322259807139</v>
      </c>
      <c r="U18" s="226" t="s">
        <v>146</v>
      </c>
      <c r="V18" s="219" t="n">
        <f aca="false">Originales!AH60</f>
        <v>266</v>
      </c>
      <c r="W18" s="220" t="n">
        <f aca="false">Originales!AH21</f>
        <v>343</v>
      </c>
      <c r="X18" s="221" t="n">
        <f aca="false">(W18-V18)/V18</f>
        <v>0.289473684210526</v>
      </c>
    </row>
    <row r="19" customFormat="false" ht="12.75" hidden="false" customHeight="false" outlineLevel="0" collapsed="false">
      <c r="A19" s="226" t="s">
        <v>147</v>
      </c>
      <c r="B19" s="219" t="n">
        <f aca="false">Originales!AR61</f>
        <v>18197</v>
      </c>
      <c r="C19" s="220" t="n">
        <f aca="false">Originales!AR22</f>
        <v>19734</v>
      </c>
      <c r="D19" s="221" t="n">
        <f aca="false">(C19-B19)/B19</f>
        <v>0.0844644721657416</v>
      </c>
      <c r="F19" s="281" t="s">
        <v>147</v>
      </c>
      <c r="G19" s="276" t="n">
        <f aca="false">Originales!H60</f>
        <v>12350</v>
      </c>
      <c r="H19" s="277" t="n">
        <f aca="false">Originales!H21</f>
        <v>12176</v>
      </c>
      <c r="I19" s="217" t="n">
        <f aca="false">(H19-G19)/G19</f>
        <v>-0.0140890688259109</v>
      </c>
      <c r="K19" s="226" t="s">
        <v>147</v>
      </c>
      <c r="L19" s="219" t="n">
        <f aca="false">Originales!Q61</f>
        <v>7349</v>
      </c>
      <c r="M19" s="220" t="n">
        <f aca="false">Originales!Q22</f>
        <v>6621</v>
      </c>
      <c r="N19" s="221" t="n">
        <f aca="false">(M19-L19)/L19</f>
        <v>-0.0990610967478569</v>
      </c>
      <c r="P19" s="226" t="s">
        <v>147</v>
      </c>
      <c r="Q19" s="219" t="n">
        <f aca="false">Originales!Y61</f>
        <v>1618</v>
      </c>
      <c r="R19" s="220" t="n">
        <f aca="false">Originales!W22</f>
        <v>1171</v>
      </c>
      <c r="S19" s="221" t="n">
        <f aca="false">(R19-Q19)/Q19</f>
        <v>-0.276266996291718</v>
      </c>
      <c r="U19" s="226" t="s">
        <v>147</v>
      </c>
      <c r="V19" s="219" t="n">
        <f aca="false">Originales!AH61</f>
        <v>329</v>
      </c>
      <c r="W19" s="220" t="n">
        <f aca="false">Originales!AH22</f>
        <v>335</v>
      </c>
      <c r="X19" s="221" t="n">
        <f aca="false">(W19-V19)/V19</f>
        <v>0.0182370820668693</v>
      </c>
    </row>
    <row r="20" customFormat="false" ht="12.75" hidden="false" customHeight="false" outlineLevel="0" collapsed="false">
      <c r="A20" s="218" t="s">
        <v>148</v>
      </c>
      <c r="B20" s="219" t="n">
        <f aca="false">Originales!AR62</f>
        <v>21356</v>
      </c>
      <c r="C20" s="220" t="n">
        <f aca="false">Originales!AR23</f>
        <v>18032</v>
      </c>
      <c r="D20" s="221" t="n">
        <f aca="false">(C20-B20)/B20</f>
        <v>-0.155647124929762</v>
      </c>
      <c r="F20" s="275" t="s">
        <v>148</v>
      </c>
      <c r="G20" s="276" t="n">
        <f aca="false">Originales!H61</f>
        <v>7267</v>
      </c>
      <c r="H20" s="277" t="n">
        <f aca="false">Originales!H22</f>
        <v>8331</v>
      </c>
      <c r="I20" s="217" t="n">
        <f aca="false">(H20-G20)/G20</f>
        <v>0.146415302050365</v>
      </c>
      <c r="K20" s="218" t="s">
        <v>148</v>
      </c>
      <c r="L20" s="219" t="n">
        <f aca="false">Originales!Q62</f>
        <v>6303</v>
      </c>
      <c r="M20" s="220" t="n">
        <f aca="false">Originales!Q23</f>
        <v>5781</v>
      </c>
      <c r="N20" s="221" t="n">
        <f aca="false">(M20-L20)/L20</f>
        <v>-0.0828177058543551</v>
      </c>
      <c r="P20" s="218" t="s">
        <v>148</v>
      </c>
      <c r="Q20" s="219" t="n">
        <f aca="false">Originales!Y62</f>
        <v>3448</v>
      </c>
      <c r="R20" s="220" t="n">
        <f aca="false">Originales!W23</f>
        <v>2095</v>
      </c>
      <c r="S20" s="221" t="n">
        <f aca="false">(R20-Q20)/Q20</f>
        <v>-0.392401392111369</v>
      </c>
      <c r="U20" s="218" t="s">
        <v>148</v>
      </c>
      <c r="V20" s="219" t="n">
        <f aca="false">Originales!AH62</f>
        <v>221</v>
      </c>
      <c r="W20" s="220" t="n">
        <f aca="false">Originales!AH23</f>
        <v>208</v>
      </c>
      <c r="X20" s="221" t="n">
        <f aca="false">(W20-V20)/V20</f>
        <v>-0.0588235294117647</v>
      </c>
    </row>
    <row r="21" customFormat="false" ht="12.75" hidden="false" customHeight="false" outlineLevel="0" collapsed="false">
      <c r="A21" s="218" t="s">
        <v>149</v>
      </c>
      <c r="B21" s="219" t="n">
        <f aca="false">Originales!AR63</f>
        <v>59094</v>
      </c>
      <c r="C21" s="220" t="n">
        <f aca="false">Originales!AR24</f>
        <v>47020</v>
      </c>
      <c r="D21" s="221" t="n">
        <f aca="false">(C21-B21)/B21</f>
        <v>-0.204318543337733</v>
      </c>
      <c r="F21" s="275" t="s">
        <v>149</v>
      </c>
      <c r="G21" s="276" t="n">
        <f aca="false">Originales!H62</f>
        <v>9190</v>
      </c>
      <c r="H21" s="277" t="n">
        <f aca="false">Originales!H23</f>
        <v>6809</v>
      </c>
      <c r="I21" s="217" t="n">
        <f aca="false">(H21-G21)/G21</f>
        <v>-0.259085963003264</v>
      </c>
      <c r="K21" s="218" t="s">
        <v>149</v>
      </c>
      <c r="L21" s="219" t="n">
        <f aca="false">Originales!Q63</f>
        <v>13740</v>
      </c>
      <c r="M21" s="220" t="n">
        <f aca="false">Originales!Q24</f>
        <v>10502</v>
      </c>
      <c r="N21" s="221" t="n">
        <f aca="false">(M21-L21)/L21</f>
        <v>-0.23566229985444</v>
      </c>
      <c r="P21" s="218" t="s">
        <v>149</v>
      </c>
      <c r="Q21" s="219" t="n">
        <f aca="false">Originales!Y63</f>
        <v>1212</v>
      </c>
      <c r="R21" s="220" t="n">
        <f aca="false">Originales!W24</f>
        <v>474</v>
      </c>
      <c r="S21" s="221" t="n">
        <f aca="false">(R21-Q21)/Q21</f>
        <v>-0.608910891089109</v>
      </c>
      <c r="U21" s="218" t="s">
        <v>149</v>
      </c>
      <c r="V21" s="219" t="n">
        <f aca="false">Originales!AH63</f>
        <v>643</v>
      </c>
      <c r="W21" s="220" t="n">
        <f aca="false">Originales!AH24</f>
        <v>285</v>
      </c>
      <c r="X21" s="221" t="n">
        <f aca="false">(W21-V21)/V21</f>
        <v>-0.556765163297045</v>
      </c>
    </row>
    <row r="22" customFormat="false" ht="12.75" hidden="false" customHeight="false" outlineLevel="0" collapsed="false">
      <c r="A22" s="218" t="s">
        <v>150</v>
      </c>
      <c r="B22" s="219" t="n">
        <f aca="false">Originales!AR64</f>
        <v>54205</v>
      </c>
      <c r="C22" s="220" t="n">
        <f aca="false">Originales!AR25</f>
        <v>54159</v>
      </c>
      <c r="D22" s="221" t="n">
        <f aca="false">(C22-B22)/B22</f>
        <v>-0.000848630200166036</v>
      </c>
      <c r="F22" s="275" t="s">
        <v>150</v>
      </c>
      <c r="G22" s="276" t="n">
        <f aca="false">Originales!H63</f>
        <v>37488</v>
      </c>
      <c r="H22" s="277" t="n">
        <f aca="false">Originales!H24</f>
        <v>27492</v>
      </c>
      <c r="I22" s="217" t="n">
        <f aca="false">(H22-G22)/G22</f>
        <v>-0.266645326504481</v>
      </c>
      <c r="K22" s="218" t="s">
        <v>150</v>
      </c>
      <c r="L22" s="219" t="n">
        <f aca="false">Originales!Q64</f>
        <v>13363</v>
      </c>
      <c r="M22" s="220" t="n">
        <f aca="false">Originales!Q25</f>
        <v>11857</v>
      </c>
      <c r="N22" s="221" t="n">
        <f aca="false">(M22-L22)/L22</f>
        <v>-0.112699244181696</v>
      </c>
      <c r="P22" s="218" t="s">
        <v>150</v>
      </c>
      <c r="Q22" s="219" t="n">
        <f aca="false">Originales!Y64</f>
        <v>3954</v>
      </c>
      <c r="R22" s="220" t="n">
        <f aca="false">Originales!W25</f>
        <v>1577</v>
      </c>
      <c r="S22" s="221" t="n">
        <f aca="false">(R22-Q22)/Q22</f>
        <v>-0.601163378856854</v>
      </c>
      <c r="U22" s="218" t="s">
        <v>150</v>
      </c>
      <c r="V22" s="219" t="n">
        <f aca="false">Originales!AH64</f>
        <v>574</v>
      </c>
      <c r="W22" s="220" t="n">
        <f aca="false">Originales!AH25</f>
        <v>617</v>
      </c>
      <c r="X22" s="221" t="n">
        <f aca="false">(W22-V22)/V22</f>
        <v>0.0749128919860627</v>
      </c>
    </row>
    <row r="23" customFormat="false" ht="12.75" hidden="false" customHeight="false" outlineLevel="0" collapsed="false">
      <c r="A23" s="228" t="s">
        <v>151</v>
      </c>
      <c r="B23" s="219" t="n">
        <f aca="false">Originales!AR65</f>
        <v>76275</v>
      </c>
      <c r="C23" s="220" t="n">
        <f aca="false">Originales!AR26</f>
        <v>59558</v>
      </c>
      <c r="D23" s="221" t="n">
        <f aca="false">(C23-B23)/B23</f>
        <v>-0.219167486070141</v>
      </c>
      <c r="F23" s="224" t="s">
        <v>151</v>
      </c>
      <c r="G23" s="276" t="n">
        <f aca="false">Originales!H64</f>
        <v>31069</v>
      </c>
      <c r="H23" s="277" t="n">
        <f aca="false">Originales!H25</f>
        <v>33276</v>
      </c>
      <c r="I23" s="217" t="n">
        <f aca="false">(H23-G23)/G23</f>
        <v>0.0710354372525669</v>
      </c>
      <c r="K23" s="228" t="s">
        <v>151</v>
      </c>
      <c r="L23" s="219" t="n">
        <f aca="false">Originales!Q65</f>
        <v>23770</v>
      </c>
      <c r="M23" s="220" t="n">
        <f aca="false">Originales!Q26</f>
        <v>17355</v>
      </c>
      <c r="N23" s="221" t="n">
        <f aca="false">(M23-L23)/L23</f>
        <v>-0.26987799747581</v>
      </c>
      <c r="P23" s="228" t="s">
        <v>151</v>
      </c>
      <c r="Q23" s="219" t="n">
        <f aca="false">Originales!Y65</f>
        <v>8006</v>
      </c>
      <c r="R23" s="220" t="n">
        <f aca="false">Originales!W26</f>
        <v>3976</v>
      </c>
      <c r="S23" s="221" t="n">
        <f aca="false">(R23-Q23)/Q23</f>
        <v>-0.503372470647015</v>
      </c>
      <c r="U23" s="228" t="s">
        <v>151</v>
      </c>
      <c r="V23" s="219" t="n">
        <f aca="false">Originales!AH65</f>
        <v>1264</v>
      </c>
      <c r="W23" s="220" t="n">
        <f aca="false">Originales!AH26</f>
        <v>1167</v>
      </c>
      <c r="X23" s="221" t="n">
        <f aca="false">(W23-V23)/V23</f>
        <v>-0.0767405063291139</v>
      </c>
    </row>
    <row r="24" customFormat="false" ht="12.75" hidden="false" customHeight="false" outlineLevel="0" collapsed="false">
      <c r="A24" s="228" t="s">
        <v>152</v>
      </c>
      <c r="B24" s="219" t="n">
        <f aca="false">Originales!AR66</f>
        <v>7760</v>
      </c>
      <c r="C24" s="220" t="n">
        <f aca="false">Originales!AR27</f>
        <v>8033</v>
      </c>
      <c r="D24" s="221" t="n">
        <f aca="false">(C24-B24)/B24</f>
        <v>0.035180412371134</v>
      </c>
      <c r="F24" s="224" t="s">
        <v>152</v>
      </c>
      <c r="G24" s="276" t="n">
        <f aca="false">Originales!H65</f>
        <v>37910</v>
      </c>
      <c r="H24" s="277" t="n">
        <f aca="false">Originales!H26</f>
        <v>28131</v>
      </c>
      <c r="I24" s="217" t="n">
        <f aca="false">(H24-G24)/G24</f>
        <v>-0.257953046689528</v>
      </c>
      <c r="K24" s="228" t="s">
        <v>152</v>
      </c>
      <c r="L24" s="219" t="n">
        <f aca="false">Originales!Q66</f>
        <v>1770</v>
      </c>
      <c r="M24" s="220" t="n">
        <f aca="false">Originales!Q27</f>
        <v>2337</v>
      </c>
      <c r="N24" s="221" t="n">
        <f aca="false">(M24-L24)/L24</f>
        <v>0.320338983050847</v>
      </c>
      <c r="P24" s="228" t="s">
        <v>152</v>
      </c>
      <c r="Q24" s="219" t="n">
        <f aca="false">Originales!Y66</f>
        <v>1257</v>
      </c>
      <c r="R24" s="220" t="n">
        <f aca="false">Originales!W27</f>
        <v>869</v>
      </c>
      <c r="S24" s="221" t="n">
        <f aca="false">(R24-Q24)/Q24</f>
        <v>-0.308671439936356</v>
      </c>
      <c r="U24" s="228" t="s">
        <v>152</v>
      </c>
      <c r="V24" s="219" t="n">
        <f aca="false">Originales!AH66</f>
        <v>581</v>
      </c>
      <c r="W24" s="220" t="n">
        <f aca="false">Originales!AH27</f>
        <v>613</v>
      </c>
      <c r="X24" s="221" t="n">
        <f aca="false">(W24-V24)/V24</f>
        <v>0.0550774526678141</v>
      </c>
    </row>
    <row r="25" customFormat="false" ht="12.75" hidden="false" customHeight="false" outlineLevel="0" collapsed="false">
      <c r="A25" s="228" t="s">
        <v>153</v>
      </c>
      <c r="B25" s="219" t="n">
        <f aca="false">Originales!AR67</f>
        <v>12975</v>
      </c>
      <c r="C25" s="220" t="n">
        <f aca="false">Originales!AR28</f>
        <v>12602</v>
      </c>
      <c r="D25" s="221" t="n">
        <f aca="false">(C25-B25)/B25</f>
        <v>-0.028747591522158</v>
      </c>
      <c r="F25" s="224" t="s">
        <v>153</v>
      </c>
      <c r="G25" s="276" t="n">
        <f aca="false">Originales!H66</f>
        <v>2250</v>
      </c>
      <c r="H25" s="277" t="n">
        <f aca="false">Originales!H27</f>
        <v>2132</v>
      </c>
      <c r="I25" s="217" t="n">
        <f aca="false">(H25-G25)/G25</f>
        <v>-0.0524444444444444</v>
      </c>
      <c r="K25" s="228" t="s">
        <v>153</v>
      </c>
      <c r="L25" s="219" t="n">
        <f aca="false">Originales!Q67</f>
        <v>2848</v>
      </c>
      <c r="M25" s="220" t="n">
        <f aca="false">Originales!Q28</f>
        <v>2281</v>
      </c>
      <c r="N25" s="221" t="n">
        <f aca="false">(M25-L25)/L25</f>
        <v>-0.199087078651685</v>
      </c>
      <c r="P25" s="228" t="s">
        <v>153</v>
      </c>
      <c r="Q25" s="219" t="n">
        <f aca="false">Originales!Y67</f>
        <v>3715</v>
      </c>
      <c r="R25" s="220" t="n">
        <f aca="false">Originales!W28</f>
        <v>1304</v>
      </c>
      <c r="S25" s="221" t="n">
        <f aca="false">(R25-Q25)/Q25</f>
        <v>-0.648990578734859</v>
      </c>
      <c r="U25" s="228" t="s">
        <v>153</v>
      </c>
      <c r="V25" s="219" t="n">
        <f aca="false">Originales!AH67</f>
        <v>3568</v>
      </c>
      <c r="W25" s="220" t="n">
        <f aca="false">Originales!AH28</f>
        <v>2800</v>
      </c>
      <c r="X25" s="221" t="n">
        <f aca="false">(W25-V25)/V25</f>
        <v>-0.2152466367713</v>
      </c>
    </row>
    <row r="26" customFormat="false" ht="12.75" hidden="false" customHeight="false" outlineLevel="0" collapsed="false">
      <c r="A26" s="228" t="s">
        <v>154</v>
      </c>
      <c r="B26" s="219" t="n">
        <f aca="false">Originales!AR68</f>
        <v>22151</v>
      </c>
      <c r="C26" s="220" t="n">
        <f aca="false">Originales!AR29</f>
        <v>27610</v>
      </c>
      <c r="D26" s="221" t="n">
        <f aca="false">(C26-B26)/B26</f>
        <v>0.24644485576272</v>
      </c>
      <c r="F26" s="224" t="s">
        <v>154</v>
      </c>
      <c r="G26" s="276" t="n">
        <f aca="false">Originales!H67</f>
        <v>1554</v>
      </c>
      <c r="H26" s="277" t="n">
        <f aca="false">Originales!H28</f>
        <v>2310</v>
      </c>
      <c r="I26" s="217" t="n">
        <f aca="false">(H26-G26)/G26</f>
        <v>0.486486486486487</v>
      </c>
      <c r="K26" s="228" t="s">
        <v>154</v>
      </c>
      <c r="L26" s="219" t="n">
        <f aca="false">Originales!Q68</f>
        <v>5970</v>
      </c>
      <c r="M26" s="220" t="n">
        <f aca="false">Originales!Q29</f>
        <v>9204</v>
      </c>
      <c r="N26" s="221" t="n">
        <f aca="false">(M26-L26)/L26</f>
        <v>0.541708542713568</v>
      </c>
      <c r="P26" s="228" t="s">
        <v>154</v>
      </c>
      <c r="Q26" s="219" t="n">
        <f aca="false">Originales!Y68</f>
        <v>2450</v>
      </c>
      <c r="R26" s="220" t="n">
        <f aca="false">Originales!W29</f>
        <v>1992</v>
      </c>
      <c r="S26" s="221" t="n">
        <f aca="false">(R26-Q26)/Q26</f>
        <v>-0.186938775510204</v>
      </c>
      <c r="U26" s="228" t="s">
        <v>154</v>
      </c>
      <c r="V26" s="219" t="n">
        <f aca="false">Originales!AH68</f>
        <v>1892</v>
      </c>
      <c r="W26" s="220" t="n">
        <f aca="false">Originales!AH29</f>
        <v>2108</v>
      </c>
      <c r="X26" s="221" t="n">
        <f aca="false">(W26-V26)/V26</f>
        <v>0.114164904862579</v>
      </c>
    </row>
    <row r="27" customFormat="false" ht="12.75" hidden="false" customHeight="false" outlineLevel="0" collapsed="false">
      <c r="A27" s="228" t="s">
        <v>155</v>
      </c>
      <c r="B27" s="219" t="n">
        <f aca="false">Originales!AR69</f>
        <v>3617168</v>
      </c>
      <c r="C27" s="220" t="n">
        <f aca="false">Originales!AR30</f>
        <v>3196378</v>
      </c>
      <c r="D27" s="221" t="n">
        <f aca="false">(C27-B27)/B27</f>
        <v>-0.116331339876942</v>
      </c>
      <c r="F27" s="224" t="s">
        <v>155</v>
      </c>
      <c r="G27" s="276" t="n">
        <f aca="false">Originales!H68</f>
        <v>6064</v>
      </c>
      <c r="H27" s="277" t="n">
        <f aca="false">Originales!H29</f>
        <v>4763</v>
      </c>
      <c r="I27" s="217" t="n">
        <f aca="false">(H27-G27)/G27</f>
        <v>-0.214544854881266</v>
      </c>
      <c r="K27" s="228" t="s">
        <v>155</v>
      </c>
      <c r="L27" s="219" t="n">
        <f aca="false">Originales!Q69</f>
        <v>1041542</v>
      </c>
      <c r="M27" s="220" t="n">
        <f aca="false">Originales!Q30</f>
        <v>943283</v>
      </c>
      <c r="N27" s="221" t="n">
        <f aca="false">(M27-L27)/L27</f>
        <v>-0.0943399306028946</v>
      </c>
      <c r="P27" s="228" t="s">
        <v>155</v>
      </c>
      <c r="Q27" s="219" t="n">
        <f aca="false">Originales!Y69</f>
        <v>643151</v>
      </c>
      <c r="R27" s="220" t="n">
        <f aca="false">Originales!W30</f>
        <v>351307</v>
      </c>
      <c r="S27" s="221" t="n">
        <f aca="false">(R27-Q27)/Q27</f>
        <v>-0.453772131272438</v>
      </c>
      <c r="U27" s="228" t="s">
        <v>155</v>
      </c>
      <c r="V27" s="219" t="n">
        <f aca="false">Originales!AH69</f>
        <v>132003</v>
      </c>
      <c r="W27" s="220" t="n">
        <f aca="false">Originales!AH30</f>
        <v>103365</v>
      </c>
      <c r="X27" s="221" t="n">
        <f aca="false">(W27-V27)/V27</f>
        <v>-0.216949614781482</v>
      </c>
    </row>
    <row r="28" customFormat="false" ht="12.75" hidden="false" customHeight="false" outlineLevel="0" collapsed="false">
      <c r="A28" s="233" t="s">
        <v>156</v>
      </c>
      <c r="B28" s="234" t="n">
        <f aca="false">B29-B7</f>
        <v>5892804</v>
      </c>
      <c r="C28" s="235" t="n">
        <f aca="false">C29-C7</f>
        <v>5167288</v>
      </c>
      <c r="D28" s="236" t="n">
        <f aca="false">(C28-B28)/B28</f>
        <v>-0.123118976975986</v>
      </c>
      <c r="F28" s="282" t="s">
        <v>156</v>
      </c>
      <c r="G28" s="283" t="n">
        <f aca="false">G29-G7</f>
        <v>1031741</v>
      </c>
      <c r="H28" s="284" t="n">
        <f aca="false">H29-H7</f>
        <v>854572</v>
      </c>
      <c r="I28" s="232" t="n">
        <f aca="false">(H28-G28)/G28</f>
        <v>-0.171718483611682</v>
      </c>
      <c r="K28" s="233" t="s">
        <v>156</v>
      </c>
      <c r="L28" s="234" t="n">
        <f aca="false">L29-L7</f>
        <v>1828821</v>
      </c>
      <c r="M28" s="235" t="n">
        <f aca="false">M29-M7</f>
        <v>1628239</v>
      </c>
      <c r="N28" s="236" t="n">
        <f aca="false">(M28-L28)/L28</f>
        <v>-0.109678311874153</v>
      </c>
      <c r="P28" s="233" t="s">
        <v>156</v>
      </c>
      <c r="Q28" s="234" t="n">
        <f aca="false">Q29-Q7</f>
        <v>843202</v>
      </c>
      <c r="R28" s="235" t="n">
        <f aca="false">R29-R7</f>
        <v>474738</v>
      </c>
      <c r="S28" s="236" t="n">
        <f aca="false">(R28-Q28)/Q28</f>
        <v>-0.43698188571659</v>
      </c>
      <c r="U28" s="233" t="s">
        <v>156</v>
      </c>
      <c r="V28" s="234" t="n">
        <f aca="false">V29-V7</f>
        <v>150865</v>
      </c>
      <c r="W28" s="235" t="n">
        <f aca="false">W29-W7</f>
        <v>119772</v>
      </c>
      <c r="X28" s="236" t="n">
        <f aca="false">(W28-V28)/V28</f>
        <v>-0.206098167235608</v>
      </c>
    </row>
    <row r="29" customFormat="false" ht="12.75" hidden="false" customHeight="false" outlineLevel="0" collapsed="false">
      <c r="A29" s="240" t="s">
        <v>42</v>
      </c>
      <c r="B29" s="241" t="n">
        <f aca="false">SUM(B7:B15,B20:B27)</f>
        <v>7018196</v>
      </c>
      <c r="C29" s="241" t="n">
        <f aca="false">SUM(C7:C15,C20:C27)</f>
        <v>6187445</v>
      </c>
      <c r="D29" s="242" t="n">
        <f aca="false">(C29-B29)/B29</f>
        <v>-0.118371017281364</v>
      </c>
      <c r="F29" s="237" t="s">
        <v>42</v>
      </c>
      <c r="G29" s="285" t="n">
        <f aca="false">SUM(G7:G14,G16:G27)</f>
        <v>1301993</v>
      </c>
      <c r="H29" s="285" t="n">
        <f aca="false">SUM(H7:H14,H16:H27)</f>
        <v>1116098</v>
      </c>
      <c r="I29" s="286" t="n">
        <f aca="false">(H29-G29)/G29</f>
        <v>-0.142777265315559</v>
      </c>
      <c r="K29" s="240" t="s">
        <v>42</v>
      </c>
      <c r="L29" s="241" t="n">
        <f aca="false">SUM(L7:L15,L20:L27)</f>
        <v>1980638</v>
      </c>
      <c r="M29" s="241" t="n">
        <f aca="false">SUM(M7:M15,M20:M27)</f>
        <v>1792541</v>
      </c>
      <c r="N29" s="242" t="n">
        <f aca="false">(M29-L29)/L29</f>
        <v>-0.094967884085835</v>
      </c>
      <c r="P29" s="240" t="s">
        <v>42</v>
      </c>
      <c r="Q29" s="241" t="n">
        <f aca="false">SUM(Q7:Q15,Q20:Q27)</f>
        <v>1254237</v>
      </c>
      <c r="R29" s="241" t="n">
        <f aca="false">SUM(R7:R15,R20:R27)</f>
        <v>696657</v>
      </c>
      <c r="S29" s="242" t="n">
        <f aca="false">(R29-Q29)/Q29</f>
        <v>-0.444557129155016</v>
      </c>
      <c r="U29" s="240" t="s">
        <v>42</v>
      </c>
      <c r="V29" s="241" t="n">
        <f aca="false">SUM(V7:V15,V20:V27)</f>
        <v>262865</v>
      </c>
      <c r="W29" s="241" t="n">
        <f aca="false">SUM(W7:W15,W20:W27)</f>
        <v>205558</v>
      </c>
      <c r="X29" s="242" t="n">
        <f aca="false">(W29-V29)/V29</f>
        <v>-0.218009244288894</v>
      </c>
    </row>
    <row r="30" customFormat="false" ht="24" hidden="false" customHeight="true" outlineLevel="0" collapsed="false">
      <c r="A30" s="244" t="s">
        <v>157</v>
      </c>
      <c r="B30" s="244"/>
      <c r="C30" s="244"/>
      <c r="D30" s="244"/>
      <c r="F30" s="243" t="s">
        <v>88</v>
      </c>
      <c r="G30" s="243"/>
      <c r="H30" s="243"/>
      <c r="I30" s="243"/>
      <c r="J30" s="53" t="s">
        <v>51</v>
      </c>
      <c r="K30" s="244" t="s">
        <v>157</v>
      </c>
      <c r="L30" s="244"/>
      <c r="M30" s="244"/>
      <c r="N30" s="244"/>
      <c r="P30" s="244" t="s">
        <v>157</v>
      </c>
      <c r="Q30" s="244"/>
      <c r="R30" s="244"/>
      <c r="S30" s="244"/>
      <c r="U30" s="245" t="s">
        <v>157</v>
      </c>
      <c r="V30" s="245"/>
      <c r="W30" s="245"/>
      <c r="X30" s="245"/>
      <c r="Y30" s="246"/>
    </row>
    <row r="31" customFormat="false" ht="13.5" hidden="false" customHeight="true" outlineLevel="0" collapsed="false">
      <c r="F31" s="247"/>
      <c r="G31" s="247"/>
      <c r="H31" s="247"/>
      <c r="I31" s="247"/>
    </row>
    <row r="32" customFormat="false" ht="50.25" hidden="false" customHeight="true" outlineLevel="0" collapsed="false">
      <c r="A32" s="200" t="s">
        <v>158</v>
      </c>
      <c r="B32" s="200"/>
      <c r="C32" s="200"/>
      <c r="F32" s="15" t="s">
        <v>159</v>
      </c>
      <c r="G32" s="15"/>
      <c r="H32" s="15"/>
      <c r="I32" s="247"/>
      <c r="K32" s="200" t="s">
        <v>160</v>
      </c>
      <c r="L32" s="200"/>
      <c r="M32" s="200"/>
      <c r="P32" s="200" t="s">
        <v>161</v>
      </c>
      <c r="Q32" s="200"/>
      <c r="R32" s="200"/>
      <c r="U32" s="200" t="s">
        <v>162</v>
      </c>
      <c r="V32" s="200"/>
      <c r="W32" s="200"/>
    </row>
    <row r="33" customFormat="false" ht="31.5" hidden="false" customHeight="true" outlineLevel="0" collapsed="false">
      <c r="A33" s="203" t="s">
        <v>134</v>
      </c>
      <c r="B33" s="204" t="str">
        <f aca="false">Originales!$A$1</f>
        <v>AC.AGOSTO 2008</v>
      </c>
      <c r="C33" s="204" t="str">
        <f aca="false">Originales!$A$2</f>
        <v>AC.AGOSTO 2009</v>
      </c>
      <c r="F33" s="201" t="s">
        <v>134</v>
      </c>
      <c r="G33" s="287" t="str">
        <f aca="false">Originales!$A$1</f>
        <v>AC.AGOSTO 2008</v>
      </c>
      <c r="H33" s="287" t="str">
        <f aca="false">Originales!$A$2</f>
        <v>AC.AGOSTO 2009</v>
      </c>
      <c r="I33" s="247"/>
      <c r="K33" s="203" t="s">
        <v>134</v>
      </c>
      <c r="L33" s="204" t="str">
        <f aca="false">Originales!$A$1</f>
        <v>AC.AGOSTO 2008</v>
      </c>
      <c r="M33" s="204" t="str">
        <f aca="false">Originales!$A$2</f>
        <v>AC.AGOSTO 2009</v>
      </c>
      <c r="P33" s="203" t="s">
        <v>134</v>
      </c>
      <c r="Q33" s="204" t="str">
        <f aca="false">Originales!$A$1</f>
        <v>AC.AGOSTO 2008</v>
      </c>
      <c r="R33" s="204" t="str">
        <f aca="false">Originales!$A$2</f>
        <v>AC.AGOSTO 2009</v>
      </c>
      <c r="U33" s="203" t="s">
        <v>134</v>
      </c>
      <c r="V33" s="204" t="str">
        <f aca="false">Originales!$A$1</f>
        <v>AC.AGOSTO 2008</v>
      </c>
      <c r="W33" s="204" t="str">
        <f aca="false">Originales!$A$2</f>
        <v>AC.AGOSTO 2009</v>
      </c>
    </row>
    <row r="34" customFormat="false" ht="12.75" hidden="false" customHeight="false" outlineLevel="0" collapsed="false">
      <c r="A34" s="210" t="s">
        <v>135</v>
      </c>
      <c r="B34" s="252" t="n">
        <f aca="false">B7/$B$29</f>
        <v>0.160353458353115</v>
      </c>
      <c r="C34" s="253" t="n">
        <f aca="false">C7/$C$29</f>
        <v>0.164875324144295</v>
      </c>
      <c r="D34" s="254"/>
      <c r="F34" s="206" t="s">
        <v>135</v>
      </c>
      <c r="G34" s="249" t="n">
        <f aca="false">G7/$G$29</f>
        <v>0.207567936233144</v>
      </c>
      <c r="H34" s="250" t="n">
        <f aca="false">H7/$H$29</f>
        <v>0.234321717268555</v>
      </c>
      <c r="I34" s="251"/>
      <c r="K34" s="210" t="s">
        <v>135</v>
      </c>
      <c r="L34" s="252" t="n">
        <f aca="false">L7/$L$29</f>
        <v>0.0766505540134038</v>
      </c>
      <c r="M34" s="253" t="n">
        <f aca="false">M7/$M$29</f>
        <v>0.0916587124088096</v>
      </c>
      <c r="N34" s="254"/>
      <c r="P34" s="210" t="s">
        <v>135</v>
      </c>
      <c r="Q34" s="252" t="n">
        <f aca="false">Q7/$Q$29</f>
        <v>0.327717169880971</v>
      </c>
      <c r="R34" s="253" t="n">
        <f aca="false">R7/$R$29</f>
        <v>0.318548439188869</v>
      </c>
      <c r="S34" s="254"/>
      <c r="U34" s="210" t="s">
        <v>135</v>
      </c>
      <c r="V34" s="252" t="n">
        <f aca="false">V7/$V$29</f>
        <v>0.426074220607536</v>
      </c>
      <c r="W34" s="253" t="n">
        <f aca="false">W7/$W$29</f>
        <v>0.417332334426293</v>
      </c>
      <c r="X34" s="254"/>
    </row>
    <row r="35" customFormat="false" ht="12.75" hidden="false" customHeight="false" outlineLevel="0" collapsed="false">
      <c r="A35" s="218" t="s">
        <v>136</v>
      </c>
      <c r="B35" s="257" t="n">
        <f aca="false">B8/$B$29</f>
        <v>0.0153344249718874</v>
      </c>
      <c r="C35" s="258" t="n">
        <f aca="false">C8/$C$29</f>
        <v>0.0159498791504409</v>
      </c>
      <c r="D35" s="254"/>
      <c r="F35" s="214" t="s">
        <v>136</v>
      </c>
      <c r="G35" s="255" t="n">
        <f aca="false">G8/$G$29</f>
        <v>0.0395209498054137</v>
      </c>
      <c r="H35" s="256" t="n">
        <f aca="false">H8/$H$29</f>
        <v>0.0372915281632975</v>
      </c>
      <c r="I35" s="251"/>
      <c r="K35" s="218" t="s">
        <v>136</v>
      </c>
      <c r="L35" s="257" t="n">
        <f aca="false">L8/$L$29</f>
        <v>0.0248101874244562</v>
      </c>
      <c r="M35" s="258" t="n">
        <f aca="false">M8/$M$29</f>
        <v>0.0267731672525203</v>
      </c>
      <c r="N35" s="254"/>
      <c r="P35" s="218" t="s">
        <v>136</v>
      </c>
      <c r="Q35" s="257" t="n">
        <f aca="false">Q8/$Q$29</f>
        <v>0.00182979771765623</v>
      </c>
      <c r="R35" s="258" t="n">
        <f aca="false">R8/$R$29</f>
        <v>0.00185744204106181</v>
      </c>
      <c r="S35" s="254"/>
      <c r="U35" s="218" t="s">
        <v>136</v>
      </c>
      <c r="V35" s="257" t="n">
        <f aca="false">V8/$V$29</f>
        <v>0.00135811157818652</v>
      </c>
      <c r="W35" s="258" t="n">
        <f aca="false">W8/$W$29</f>
        <v>0.00211619105070102</v>
      </c>
      <c r="X35" s="254"/>
    </row>
    <row r="36" customFormat="false" ht="12.75" hidden="false" customHeight="false" outlineLevel="0" collapsed="false">
      <c r="A36" s="218" t="s">
        <v>137</v>
      </c>
      <c r="B36" s="257" t="n">
        <f aca="false">B9/$B$29</f>
        <v>0.0101412100773475</v>
      </c>
      <c r="C36" s="258" t="n">
        <f aca="false">C9/$C$29</f>
        <v>0.0127608407024224</v>
      </c>
      <c r="D36" s="254"/>
      <c r="F36" s="214" t="s">
        <v>137</v>
      </c>
      <c r="G36" s="255" t="n">
        <f aca="false">G9/$G$29</f>
        <v>0.0299402531350015</v>
      </c>
      <c r="H36" s="256" t="n">
        <f aca="false">H9/$H$29</f>
        <v>0.0361885784223249</v>
      </c>
      <c r="I36" s="251"/>
      <c r="K36" s="218" t="s">
        <v>137</v>
      </c>
      <c r="L36" s="257" t="n">
        <f aca="false">L9/$L$29</f>
        <v>0.0129231086144969</v>
      </c>
      <c r="M36" s="258" t="n">
        <f aca="false">M9/$M$29</f>
        <v>0.0171103478246802</v>
      </c>
      <c r="N36" s="254"/>
      <c r="P36" s="218" t="s">
        <v>137</v>
      </c>
      <c r="Q36" s="257" t="n">
        <f aca="false">Q9/$Q$29</f>
        <v>0.000991040768212068</v>
      </c>
      <c r="R36" s="258" t="n">
        <f aca="false">R9/$R$29</f>
        <v>0.00107944081520748</v>
      </c>
      <c r="S36" s="254"/>
      <c r="U36" s="218" t="s">
        <v>137</v>
      </c>
      <c r="V36" s="257" t="n">
        <f aca="false">V9/$V$29</f>
        <v>0.00146463013333841</v>
      </c>
      <c r="W36" s="258" t="n">
        <f aca="false">W9/$W$29</f>
        <v>0.00178538417380983</v>
      </c>
      <c r="X36" s="254"/>
    </row>
    <row r="37" customFormat="false" ht="12.75" hidden="false" customHeight="false" outlineLevel="0" collapsed="false">
      <c r="A37" s="218" t="s">
        <v>138</v>
      </c>
      <c r="B37" s="257" t="n">
        <f aca="false">B10/$B$29</f>
        <v>0.0600697102218291</v>
      </c>
      <c r="C37" s="258" t="n">
        <f aca="false">C10/$C$29</f>
        <v>0.0556664342066879</v>
      </c>
      <c r="D37" s="254"/>
      <c r="F37" s="214" t="s">
        <v>138</v>
      </c>
      <c r="G37" s="255" t="n">
        <f aca="false">G10/$G$29</f>
        <v>0.141934710862501</v>
      </c>
      <c r="H37" s="256" t="n">
        <f aca="false">H10/$H$29</f>
        <v>0.127250474420705</v>
      </c>
      <c r="I37" s="251"/>
      <c r="K37" s="218" t="s">
        <v>138</v>
      </c>
      <c r="L37" s="257" t="n">
        <f aca="false">L10/$L$29</f>
        <v>0.0303856636094026</v>
      </c>
      <c r="M37" s="258" t="n">
        <f aca="false">M10/$M$29</f>
        <v>0.0291273672401357</v>
      </c>
      <c r="N37" s="254"/>
      <c r="P37" s="218" t="s">
        <v>138</v>
      </c>
      <c r="Q37" s="257" t="n">
        <f aca="false">Q10/$Q$29</f>
        <v>0.0875584120066622</v>
      </c>
      <c r="R37" s="258" t="n">
        <f aca="false">R10/$R$29</f>
        <v>0.109646497487286</v>
      </c>
      <c r="S37" s="254"/>
      <c r="U37" s="218" t="s">
        <v>138</v>
      </c>
      <c r="V37" s="257" t="n">
        <f aca="false">V10/$V$29</f>
        <v>0.0103817548931961</v>
      </c>
      <c r="W37" s="258" t="n">
        <f aca="false">W10/$W$29</f>
        <v>0.00969556037711984</v>
      </c>
      <c r="X37" s="254"/>
    </row>
    <row r="38" customFormat="false" ht="12.75" hidden="false" customHeight="false" outlineLevel="0" collapsed="false">
      <c r="A38" s="223" t="s">
        <v>139</v>
      </c>
      <c r="B38" s="257" t="n">
        <f aca="false">B11/$B$29</f>
        <v>0.0113175807572202</v>
      </c>
      <c r="C38" s="258" t="n">
        <f aca="false">C11/$C$29</f>
        <v>0.0118068120201473</v>
      </c>
      <c r="F38" s="222" t="s">
        <v>139</v>
      </c>
      <c r="G38" s="255" t="n">
        <f aca="false">G11/$G$29</f>
        <v>0.0263135055257594</v>
      </c>
      <c r="H38" s="256" t="n">
        <f aca="false">H11/$H$29</f>
        <v>0.0264376425726056</v>
      </c>
      <c r="I38" s="247"/>
      <c r="K38" s="223" t="s">
        <v>139</v>
      </c>
      <c r="L38" s="257" t="n">
        <f aca="false">L11/$L$29</f>
        <v>0.00755716087442531</v>
      </c>
      <c r="M38" s="258" t="n">
        <f aca="false">M11/$M$29</f>
        <v>0.00892810819947773</v>
      </c>
      <c r="P38" s="223" t="s">
        <v>139</v>
      </c>
      <c r="Q38" s="257" t="n">
        <f aca="false">Q11/$Q$29</f>
        <v>0.00678340696375565</v>
      </c>
      <c r="R38" s="258" t="n">
        <f aca="false">R11/$R$29</f>
        <v>0.00936472324257131</v>
      </c>
      <c r="U38" s="223" t="s">
        <v>139</v>
      </c>
      <c r="V38" s="257" t="n">
        <f aca="false">V11/$V$29</f>
        <v>0.00745629886063188</v>
      </c>
      <c r="W38" s="258" t="n">
        <f aca="false">W11/$W$29</f>
        <v>0.00862530283423657</v>
      </c>
    </row>
    <row r="39" customFormat="false" ht="12.75" hidden="false" customHeight="false" outlineLevel="0" collapsed="false">
      <c r="A39" s="223" t="s">
        <v>140</v>
      </c>
      <c r="B39" s="257" t="n">
        <f aca="false">B12/$B$29</f>
        <v>0.161828338792476</v>
      </c>
      <c r="C39" s="258" t="n">
        <f aca="false">C12/$C$29</f>
        <v>0.153259220890044</v>
      </c>
      <c r="F39" s="222" t="s">
        <v>140</v>
      </c>
      <c r="G39" s="255" t="n">
        <f aca="false">G12/$G$29</f>
        <v>0.355601758227579</v>
      </c>
      <c r="H39" s="256" t="n">
        <f aca="false">H12/$H$29</f>
        <v>0.321145634164742</v>
      </c>
      <c r="I39" s="247"/>
      <c r="K39" s="223" t="s">
        <v>140</v>
      </c>
      <c r="L39" s="257" t="n">
        <f aca="false">L12/$L$29</f>
        <v>0.238335829162118</v>
      </c>
      <c r="M39" s="258" t="n">
        <f aca="false">M12/$M$29</f>
        <v>0.21739586430659</v>
      </c>
      <c r="P39" s="223" t="s">
        <v>140</v>
      </c>
      <c r="Q39" s="257" t="n">
        <f aca="false">Q12/$Q$29</f>
        <v>0.030635358389204</v>
      </c>
      <c r="R39" s="258" t="n">
        <f aca="false">R12/$R$29</f>
        <v>0.0306133434387367</v>
      </c>
      <c r="U39" s="223" t="s">
        <v>140</v>
      </c>
      <c r="V39" s="257" t="n">
        <f aca="false">V12/$V$29</f>
        <v>0.0075818385863466</v>
      </c>
      <c r="W39" s="258" t="n">
        <f aca="false">W12/$W$29</f>
        <v>0.00841611613267302</v>
      </c>
    </row>
    <row r="40" customFormat="false" ht="12.75" hidden="false" customHeight="false" outlineLevel="0" collapsed="false">
      <c r="A40" s="223" t="s">
        <v>141</v>
      </c>
      <c r="B40" s="257" t="n">
        <f aca="false">B13/$B$29</f>
        <v>0.00777749723718175</v>
      </c>
      <c r="C40" s="258" t="n">
        <f aca="false">C13/$C$29</f>
        <v>0.00913915194397688</v>
      </c>
      <c r="F40" s="222" t="s">
        <v>141</v>
      </c>
      <c r="G40" s="255" t="n">
        <f aca="false">G13/$G$29</f>
        <v>0.0166222091823842</v>
      </c>
      <c r="H40" s="256" t="n">
        <f aca="false">H13/$H$29</f>
        <v>0.0216871636720073</v>
      </c>
      <c r="I40" s="247"/>
      <c r="K40" s="223" t="s">
        <v>141</v>
      </c>
      <c r="L40" s="257" t="n">
        <f aca="false">L13/$L$29</f>
        <v>0.0138258480348251</v>
      </c>
      <c r="M40" s="258" t="n">
        <f aca="false">M13/$M$29</f>
        <v>0.014824765514429</v>
      </c>
      <c r="P40" s="223" t="s">
        <v>141</v>
      </c>
      <c r="Q40" s="257" t="n">
        <f aca="false">Q13/$Q$29</f>
        <v>0.00101177050270403</v>
      </c>
      <c r="R40" s="258" t="n">
        <f aca="false">R13/$R$29</f>
        <v>0.000925850167298972</v>
      </c>
      <c r="U40" s="223" t="s">
        <v>141</v>
      </c>
      <c r="V40" s="257" t="n">
        <f aca="false">V13/$V$29</f>
        <v>0.00093964582580412</v>
      </c>
      <c r="W40" s="258" t="n">
        <f aca="false">W13/$W$29</f>
        <v>0.00123566098132887</v>
      </c>
    </row>
    <row r="41" customFormat="false" ht="12.75" hidden="false" customHeight="false" outlineLevel="0" collapsed="false">
      <c r="A41" s="223" t="s">
        <v>142</v>
      </c>
      <c r="B41" s="257" t="n">
        <f aca="false">B14/$B$29</f>
        <v>0.0102208601754639</v>
      </c>
      <c r="C41" s="258" t="n">
        <f aca="false">C14/$C$29</f>
        <v>0.0102100301497629</v>
      </c>
      <c r="D41" s="254"/>
      <c r="F41" s="222" t="s">
        <v>142</v>
      </c>
      <c r="G41" s="255" t="n">
        <f aca="false">G14/$G$29</f>
        <v>0.0231168677558174</v>
      </c>
      <c r="H41" s="256" t="n">
        <f aca="false">H14/$H$29</f>
        <v>0.0264501862739652</v>
      </c>
      <c r="I41" s="251"/>
      <c r="K41" s="223" t="s">
        <v>142</v>
      </c>
      <c r="L41" s="257" t="n">
        <f aca="false">L14/$L$29</f>
        <v>0.0144503942668978</v>
      </c>
      <c r="M41" s="258" t="n">
        <f aca="false">M14/$M$29</f>
        <v>0.012477817801657</v>
      </c>
      <c r="N41" s="254"/>
      <c r="P41" s="223" t="s">
        <v>142</v>
      </c>
      <c r="Q41" s="257" t="n">
        <f aca="false">Q14/$Q$29</f>
        <v>0.00354558189560665</v>
      </c>
      <c r="R41" s="258" t="n">
        <f aca="false">R14/$R$29</f>
        <v>0.00244022524714458</v>
      </c>
      <c r="S41" s="254"/>
      <c r="U41" s="223" t="s">
        <v>142</v>
      </c>
      <c r="V41" s="257" t="n">
        <f aca="false">V14/$V$29</f>
        <v>0.00785193920833888</v>
      </c>
      <c r="W41" s="258" t="n">
        <f aca="false">W14/$W$29</f>
        <v>0.00884421914982633</v>
      </c>
      <c r="X41" s="254"/>
    </row>
    <row r="42" customFormat="false" ht="12.75" hidden="false" customHeight="false" outlineLevel="0" collapsed="false">
      <c r="A42" s="218" t="s">
        <v>143</v>
      </c>
      <c r="B42" s="257" t="n">
        <f aca="false">B15/$B$29</f>
        <v>0.0113929562525754</v>
      </c>
      <c r="C42" s="258" t="n">
        <f aca="false">C15/$C$29</f>
        <v>0.0130519139968113</v>
      </c>
      <c r="D42" s="254"/>
      <c r="F42" s="214" t="s">
        <v>143</v>
      </c>
      <c r="G42" s="255" t="n">
        <f aca="false">G15/$G$29</f>
        <v>0.0573904775217686</v>
      </c>
      <c r="H42" s="256" t="n">
        <f aca="false">H15/$H$29</f>
        <v>0.0677628667016696</v>
      </c>
      <c r="I42" s="251"/>
      <c r="K42" s="218" t="s">
        <v>143</v>
      </c>
      <c r="L42" s="257" t="n">
        <f aca="false">L15/$L$29</f>
        <v>0.0209861670835357</v>
      </c>
      <c r="M42" s="258" t="n">
        <f aca="false">M15/$M$29</f>
        <v>0.0223860988395802</v>
      </c>
      <c r="N42" s="254"/>
      <c r="P42" s="218" t="s">
        <v>143</v>
      </c>
      <c r="Q42" s="257" t="n">
        <f aca="false">Q15/$Q$29</f>
        <v>0.00797616399452416</v>
      </c>
      <c r="R42" s="258" t="n">
        <f aca="false">R15/$R$29</f>
        <v>0.00361153336577398</v>
      </c>
      <c r="S42" s="254"/>
      <c r="U42" s="218" t="s">
        <v>143</v>
      </c>
      <c r="V42" s="257" t="n">
        <f aca="false">V15/$V$29</f>
        <v>0.00146082589922584</v>
      </c>
      <c r="W42" s="258" t="n">
        <f aca="false">W15/$W$29</f>
        <v>0.00116268887613228</v>
      </c>
      <c r="X42" s="254"/>
    </row>
    <row r="43" customFormat="false" ht="12.75" hidden="false" customHeight="false" outlineLevel="0" collapsed="false">
      <c r="A43" s="226" t="s">
        <v>144</v>
      </c>
      <c r="B43" s="257" t="n">
        <f aca="false">B16/$B$29</f>
        <v>0.00767205703573967</v>
      </c>
      <c r="C43" s="258" t="n">
        <f aca="false">C16/$C$29</f>
        <v>0.00791570672547392</v>
      </c>
      <c r="D43" s="254"/>
      <c r="F43" s="225" t="s">
        <v>144</v>
      </c>
      <c r="G43" s="255" t="n">
        <f aca="false">G16/$G$29</f>
        <v>0.0158764294431691</v>
      </c>
      <c r="H43" s="256" t="n">
        <f aca="false">H16/$H$29</f>
        <v>0.0225938940845696</v>
      </c>
      <c r="I43" s="251"/>
      <c r="K43" s="226" t="s">
        <v>144</v>
      </c>
      <c r="L43" s="257" t="n">
        <f aca="false">L16/$L$29</f>
        <v>0.0154435086068227</v>
      </c>
      <c r="M43" s="258" t="n">
        <f aca="false">M16/$M$29</f>
        <v>0.0152548811993701</v>
      </c>
      <c r="N43" s="254"/>
      <c r="P43" s="226" t="s">
        <v>144</v>
      </c>
      <c r="Q43" s="257" t="n">
        <f aca="false">Q16/$Q$29</f>
        <v>0.00458047402524403</v>
      </c>
      <c r="R43" s="258" t="n">
        <f aca="false">R16/$R$29</f>
        <v>0.00114834129277392</v>
      </c>
      <c r="S43" s="254"/>
      <c r="U43" s="226" t="s">
        <v>144</v>
      </c>
      <c r="V43" s="257" t="n">
        <f aca="false">V16/$V$29</f>
        <v>0.00104996861506857</v>
      </c>
      <c r="W43" s="258" t="n">
        <f aca="false">W16/$W$29</f>
        <v>0.00121133694626334</v>
      </c>
      <c r="X43" s="254"/>
    </row>
    <row r="44" customFormat="false" ht="12.75" hidden="false" customHeight="false" outlineLevel="0" collapsed="false">
      <c r="A44" s="226" t="s">
        <v>145</v>
      </c>
      <c r="B44" s="257" t="n">
        <f aca="false">B17/$B$29</f>
        <v>0.0106354966432969</v>
      </c>
      <c r="C44" s="258" t="n">
        <f aca="false">C17/$C$29</f>
        <v>0.0104120521475342</v>
      </c>
      <c r="D44" s="254"/>
      <c r="F44" s="225" t="s">
        <v>145</v>
      </c>
      <c r="G44" s="255" t="n">
        <f aca="false">G17/$G$29</f>
        <v>0.0105676451409493</v>
      </c>
      <c r="H44" s="256" t="n">
        <f aca="false">H17/$H$29</f>
        <v>0.0124182643459625</v>
      </c>
      <c r="I44" s="251"/>
      <c r="K44" s="226" t="s">
        <v>145</v>
      </c>
      <c r="L44" s="257" t="n">
        <f aca="false">L17/$L$29</f>
        <v>0.0173812680560506</v>
      </c>
      <c r="M44" s="258" t="n">
        <f aca="false">M17/$M$29</f>
        <v>0.0163265442743011</v>
      </c>
      <c r="N44" s="254"/>
      <c r="P44" s="226" t="s">
        <v>145</v>
      </c>
      <c r="Q44" s="257" t="n">
        <f aca="false">Q17/$Q$29</f>
        <v>0.00390277116685284</v>
      </c>
      <c r="R44" s="258" t="n">
        <f aca="false">R17/$R$29</f>
        <v>0.000925850167298972</v>
      </c>
      <c r="S44" s="254"/>
      <c r="U44" s="226" t="s">
        <v>145</v>
      </c>
      <c r="V44" s="257" t="n">
        <f aca="false">V17/$V$29</f>
        <v>0.00102714321039317</v>
      </c>
      <c r="W44" s="258" t="n">
        <f aca="false">W17/$W$29</f>
        <v>0.00119187771821092</v>
      </c>
      <c r="X44" s="254"/>
    </row>
    <row r="45" customFormat="false" ht="12.75" hidden="false" customHeight="false" outlineLevel="0" collapsed="false">
      <c r="A45" s="226" t="s">
        <v>146</v>
      </c>
      <c r="B45" s="257" t="n">
        <f aca="false">B18/$B$29</f>
        <v>0.00989670279940885</v>
      </c>
      <c r="C45" s="258" t="n">
        <f aca="false">C18/$C$29</f>
        <v>0.0116647501513145</v>
      </c>
      <c r="D45" s="254"/>
      <c r="F45" s="225" t="s">
        <v>146</v>
      </c>
      <c r="G45" s="255" t="n">
        <f aca="false">G18/$G$29</f>
        <v>0.0214609448745116</v>
      </c>
      <c r="H45" s="256" t="n">
        <f aca="false">H18/$H$29</f>
        <v>0.0218412720029962</v>
      </c>
      <c r="I45" s="251"/>
      <c r="K45" s="226" t="s">
        <v>146</v>
      </c>
      <c r="L45" s="257" t="n">
        <f aca="false">L18/$L$29</f>
        <v>0.01518854025824</v>
      </c>
      <c r="M45" s="258" t="n">
        <f aca="false">M18/$M$29</f>
        <v>0.0171784076347487</v>
      </c>
      <c r="N45" s="254"/>
      <c r="P45" s="226" t="s">
        <v>146</v>
      </c>
      <c r="Q45" s="257" t="n">
        <f aca="false">Q18/$Q$29</f>
        <v>0.0157920711954758</v>
      </c>
      <c r="R45" s="258" t="n">
        <f aca="false">R18/$R$29</f>
        <v>0.00479576032394708</v>
      </c>
      <c r="S45" s="254"/>
      <c r="U45" s="226" t="s">
        <v>146</v>
      </c>
      <c r="V45" s="257" t="n">
        <f aca="false">V18/$V$29</f>
        <v>0.0010119262739429</v>
      </c>
      <c r="W45" s="258" t="n">
        <f aca="false">W18/$W$29</f>
        <v>0.00166862880549529</v>
      </c>
      <c r="X45" s="254"/>
    </row>
    <row r="46" customFormat="false" ht="12.75" hidden="false" customHeight="false" outlineLevel="0" collapsed="false">
      <c r="A46" s="226" t="s">
        <v>147</v>
      </c>
      <c r="B46" s="257" t="n">
        <f aca="false">B19/$B$29</f>
        <v>0.00259283154816423</v>
      </c>
      <c r="C46" s="258" t="n">
        <f aca="false">C19/$C$29</f>
        <v>0.00318936168321496</v>
      </c>
      <c r="D46" s="254"/>
      <c r="F46" s="225" t="s">
        <v>147</v>
      </c>
      <c r="G46" s="255" t="n">
        <f aca="false">G19/$G$29</f>
        <v>0.00948545806313859</v>
      </c>
      <c r="H46" s="256" t="n">
        <f aca="false">H19/$H$29</f>
        <v>0.0109094362681413</v>
      </c>
      <c r="I46" s="251"/>
      <c r="K46" s="226" t="s">
        <v>147</v>
      </c>
      <c r="L46" s="257" t="n">
        <f aca="false">L19/$L$29</f>
        <v>0.00371042058165096</v>
      </c>
      <c r="M46" s="258" t="n">
        <f aca="false">M19/$M$29</f>
        <v>0.00369363936445526</v>
      </c>
      <c r="N46" s="254"/>
      <c r="P46" s="226" t="s">
        <v>147</v>
      </c>
      <c r="Q46" s="257" t="n">
        <f aca="false">Q19/$Q$29</f>
        <v>0.00129002732338466</v>
      </c>
      <c r="R46" s="258" t="n">
        <f aca="false">R19/$R$29</f>
        <v>0.00168088456729782</v>
      </c>
      <c r="S46" s="254"/>
      <c r="U46" s="226" t="s">
        <v>147</v>
      </c>
      <c r="V46" s="257" t="n">
        <f aca="false">V19/$V$29</f>
        <v>0.00125159302303464</v>
      </c>
      <c r="W46" s="258" t="n">
        <f aca="false">W19/$W$29</f>
        <v>0.00162971034939044</v>
      </c>
      <c r="X46" s="254"/>
    </row>
    <row r="47" customFormat="false" ht="12.75" hidden="false" customHeight="false" outlineLevel="0" collapsed="false">
      <c r="A47" s="218" t="s">
        <v>148</v>
      </c>
      <c r="B47" s="257" t="n">
        <f aca="false">B20/$B$29</f>
        <v>0.00304294721891495</v>
      </c>
      <c r="C47" s="258" t="n">
        <f aca="false">C20/$C$29</f>
        <v>0.00291428853104957</v>
      </c>
      <c r="F47" s="214" t="s">
        <v>148</v>
      </c>
      <c r="G47" s="255" t="n">
        <f aca="false">G20/$G$29</f>
        <v>0.00558144321820471</v>
      </c>
      <c r="H47" s="256" t="n">
        <f aca="false">H20/$H$29</f>
        <v>0.00746439828760557</v>
      </c>
      <c r="I47" s="247"/>
      <c r="K47" s="218" t="s">
        <v>148</v>
      </c>
      <c r="L47" s="257" t="n">
        <f aca="false">L20/$L$29</f>
        <v>0.00318230792300259</v>
      </c>
      <c r="M47" s="258" t="n">
        <f aca="false">M20/$M$29</f>
        <v>0.00322503083611477</v>
      </c>
      <c r="P47" s="218" t="s">
        <v>148</v>
      </c>
      <c r="Q47" s="257" t="n">
        <f aca="false">Q20/$Q$29</f>
        <v>0.00274908171262688</v>
      </c>
      <c r="R47" s="258" t="n">
        <f aca="false">R20/$R$29</f>
        <v>0.0030072187604517</v>
      </c>
      <c r="U47" s="218" t="s">
        <v>148</v>
      </c>
      <c r="V47" s="257" t="n">
        <f aca="false">V20/$V$29</f>
        <v>0.000840735738877371</v>
      </c>
      <c r="W47" s="258" t="n">
        <f aca="false">W20/$W$29</f>
        <v>0.001011879858726</v>
      </c>
    </row>
    <row r="48" customFormat="false" ht="12.75" hidden="false" customHeight="false" outlineLevel="0" collapsed="false">
      <c r="A48" s="218" t="s">
        <v>149</v>
      </c>
      <c r="B48" s="257" t="n">
        <f aca="false">B21/$B$29</f>
        <v>0.00842011251894361</v>
      </c>
      <c r="C48" s="258" t="n">
        <f aca="false">C21/$C$29</f>
        <v>0.00759925946816497</v>
      </c>
      <c r="F48" s="214" t="s">
        <v>149</v>
      </c>
      <c r="G48" s="255" t="n">
        <f aca="false">G21/$G$29</f>
        <v>0.00705840968423025</v>
      </c>
      <c r="H48" s="256" t="n">
        <f aca="false">H21/$H$29</f>
        <v>0.0061007187540879</v>
      </c>
      <c r="I48" s="247"/>
      <c r="K48" s="218" t="s">
        <v>149</v>
      </c>
      <c r="L48" s="257" t="n">
        <f aca="false">L21/$L$29</f>
        <v>0.0069371586327234</v>
      </c>
      <c r="M48" s="258" t="n">
        <f aca="false">M21/$M$29</f>
        <v>0.00585872233884748</v>
      </c>
      <c r="P48" s="218" t="s">
        <v>149</v>
      </c>
      <c r="Q48" s="257" t="n">
        <f aca="false">Q21/$Q$29</f>
        <v>0.000966324546317801</v>
      </c>
      <c r="R48" s="258" t="n">
        <f aca="false">R21/$R$29</f>
        <v>0.000680392215968547</v>
      </c>
      <c r="U48" s="218" t="s">
        <v>149</v>
      </c>
      <c r="V48" s="257" t="n">
        <f aca="false">V21/$V$29</f>
        <v>0.00244612253438077</v>
      </c>
      <c r="W48" s="258" t="n">
        <f aca="false">W21/$W$29</f>
        <v>0.00138646999873515</v>
      </c>
    </row>
    <row r="49" customFormat="false" ht="12.75" hidden="false" customHeight="false" outlineLevel="0" collapsed="false">
      <c r="A49" s="218" t="s">
        <v>150</v>
      </c>
      <c r="B49" s="257" t="n">
        <f aca="false">B22/$B$29</f>
        <v>0.00772349475563236</v>
      </c>
      <c r="C49" s="258" t="n">
        <f aca="false">C22/$C$29</f>
        <v>0.00875304750183638</v>
      </c>
      <c r="F49" s="214" t="s">
        <v>150</v>
      </c>
      <c r="G49" s="255" t="n">
        <f aca="false">G22/$G$29</f>
        <v>0.0287927815280113</v>
      </c>
      <c r="H49" s="256" t="n">
        <f aca="false">H22/$H$29</f>
        <v>0.0246322455554978</v>
      </c>
      <c r="I49" s="247"/>
      <c r="K49" s="218" t="s">
        <v>150</v>
      </c>
      <c r="L49" s="257" t="n">
        <f aca="false">L22/$L$29</f>
        <v>0.00674681592496963</v>
      </c>
      <c r="M49" s="258" t="n">
        <f aca="false">M22/$M$29</f>
        <v>0.00661463252444435</v>
      </c>
      <c r="P49" s="218" t="s">
        <v>150</v>
      </c>
      <c r="Q49" s="257" t="n">
        <f aca="false">Q22/$Q$29</f>
        <v>0.00315251423773976</v>
      </c>
      <c r="R49" s="258" t="n">
        <f aca="false">R22/$R$29</f>
        <v>0.00226366777338059</v>
      </c>
      <c r="U49" s="218" t="s">
        <v>150</v>
      </c>
      <c r="V49" s="257" t="n">
        <f aca="false">V22/$V$29</f>
        <v>0.00218363038061362</v>
      </c>
      <c r="W49" s="258" t="n">
        <f aca="false">W22/$W$29</f>
        <v>0.00300158592708627</v>
      </c>
    </row>
    <row r="50" customFormat="false" ht="12.75" hidden="false" customHeight="false" outlineLevel="0" collapsed="false">
      <c r="A50" s="228" t="s">
        <v>151</v>
      </c>
      <c r="B50" s="257" t="n">
        <f aca="false">B23/$B$29</f>
        <v>0.010868177520263</v>
      </c>
      <c r="C50" s="258" t="n">
        <f aca="false">C23/$C$29</f>
        <v>0.00962562091461015</v>
      </c>
      <c r="F50" s="227" t="s">
        <v>151</v>
      </c>
      <c r="G50" s="255" t="n">
        <f aca="false">G23/$G$29</f>
        <v>0.0238626474950326</v>
      </c>
      <c r="H50" s="256" t="n">
        <f aca="false">H23/$H$29</f>
        <v>0.0298145861743324</v>
      </c>
      <c r="I50" s="247"/>
      <c r="K50" s="228" t="s">
        <v>151</v>
      </c>
      <c r="L50" s="257" t="n">
        <f aca="false">L23/$L$29</f>
        <v>0.0120011834570477</v>
      </c>
      <c r="M50" s="258" t="n">
        <f aca="false">M23/$M$29</f>
        <v>0.00968178691589202</v>
      </c>
      <c r="P50" s="228" t="s">
        <v>151</v>
      </c>
      <c r="Q50" s="257" t="n">
        <f aca="false">Q23/$Q$29</f>
        <v>0.00638316362856462</v>
      </c>
      <c r="R50" s="258" t="n">
        <f aca="false">R23/$R$29</f>
        <v>0.00570725622508638</v>
      </c>
      <c r="U50" s="228" t="s">
        <v>151</v>
      </c>
      <c r="V50" s="257" t="n">
        <f aca="false">V23/$V$29</f>
        <v>0.00480855191828505</v>
      </c>
      <c r="W50" s="258" t="n">
        <f aca="false">W23/$W$29</f>
        <v>0.00567722978429446</v>
      </c>
    </row>
    <row r="51" customFormat="false" ht="12.75" hidden="false" customHeight="false" outlineLevel="0" collapsed="false">
      <c r="A51" s="228" t="s">
        <v>152</v>
      </c>
      <c r="B51" s="257" t="n">
        <f aca="false">B24/$B$29</f>
        <v>0.00110569724755478</v>
      </c>
      <c r="C51" s="258" t="n">
        <f aca="false">C24/$C$29</f>
        <v>0.00129827416647744</v>
      </c>
      <c r="F51" s="227" t="s">
        <v>152</v>
      </c>
      <c r="G51" s="255" t="n">
        <f aca="false">G24/$G$29</f>
        <v>0.0291169000140554</v>
      </c>
      <c r="H51" s="256" t="n">
        <f aca="false">H24/$H$29</f>
        <v>0.0252047759246948</v>
      </c>
      <c r="I51" s="247"/>
      <c r="K51" s="228" t="s">
        <v>152</v>
      </c>
      <c r="L51" s="257" t="n">
        <f aca="false">L24/$L$29</f>
        <v>0.000893651439586638</v>
      </c>
      <c r="M51" s="258" t="n">
        <f aca="false">M24/$M$29</f>
        <v>0.00130373586991874</v>
      </c>
      <c r="P51" s="228" t="s">
        <v>152</v>
      </c>
      <c r="Q51" s="257" t="n">
        <f aca="false">Q24/$Q$29</f>
        <v>0.00100220293293851</v>
      </c>
      <c r="R51" s="258" t="n">
        <f aca="false">R24/$R$29</f>
        <v>0.00124738572927567</v>
      </c>
      <c r="U51" s="228" t="s">
        <v>152</v>
      </c>
      <c r="V51" s="257" t="n">
        <f aca="false">V24/$V$29</f>
        <v>0.00221026001940159</v>
      </c>
      <c r="W51" s="258" t="n">
        <f aca="false">W24/$W$29</f>
        <v>0.00298212669903385</v>
      </c>
    </row>
    <row r="52" customFormat="false" ht="12.75" hidden="false" customHeight="false" outlineLevel="0" collapsed="false">
      <c r="A52" s="228" t="s">
        <v>153</v>
      </c>
      <c r="B52" s="257" t="n">
        <f aca="false">B25/$B$29</f>
        <v>0.00184876569420404</v>
      </c>
      <c r="C52" s="258" t="n">
        <f aca="false">C25/$C$29</f>
        <v>0.00203670497273107</v>
      </c>
      <c r="F52" s="227" t="s">
        <v>153</v>
      </c>
      <c r="G52" s="255" t="n">
        <f aca="false">G25/$G$29</f>
        <v>0.00172811989004549</v>
      </c>
      <c r="H52" s="256" t="n">
        <f aca="false">H25/$H$29</f>
        <v>0.00191022652132698</v>
      </c>
      <c r="I52" s="247"/>
      <c r="K52" s="228" t="s">
        <v>153</v>
      </c>
      <c r="L52" s="257" t="n">
        <f aca="false">L25/$L$29</f>
        <v>0.00143792050844223</v>
      </c>
      <c r="M52" s="258" t="n">
        <f aca="false">M25/$M$29</f>
        <v>0.0012724953013627</v>
      </c>
      <c r="P52" s="228" t="s">
        <v>153</v>
      </c>
      <c r="Q52" s="257" t="n">
        <f aca="false">Q25/$Q$29</f>
        <v>0.00296196013990976</v>
      </c>
      <c r="R52" s="258" t="n">
        <f aca="false">R25/$R$29</f>
        <v>0.00187179630722149</v>
      </c>
      <c r="U52" s="228" t="s">
        <v>153</v>
      </c>
      <c r="V52" s="257" t="n">
        <f aca="false">V25/$V$29</f>
        <v>0.0135735073136401</v>
      </c>
      <c r="W52" s="258" t="n">
        <f aca="false">W25/$W$29</f>
        <v>0.0136214596366962</v>
      </c>
    </row>
    <row r="53" customFormat="false" ht="12.75" hidden="false" customHeight="false" outlineLevel="0" collapsed="false">
      <c r="A53" s="228" t="s">
        <v>154</v>
      </c>
      <c r="B53" s="257" t="n">
        <f aca="false">B26/$B$29</f>
        <v>0.00315622419208583</v>
      </c>
      <c r="C53" s="258" t="n">
        <f aca="false">C26/$C$29</f>
        <v>0.00446226188677233</v>
      </c>
      <c r="F53" s="227" t="s">
        <v>154</v>
      </c>
      <c r="G53" s="255" t="n">
        <f aca="false">G26/$G$29</f>
        <v>0.00119355480405809</v>
      </c>
      <c r="H53" s="256" t="n">
        <f aca="false">H26/$H$29</f>
        <v>0.00206971072432708</v>
      </c>
      <c r="I53" s="247"/>
      <c r="K53" s="228" t="s">
        <v>154</v>
      </c>
      <c r="L53" s="257" t="n">
        <f aca="false">L26/$L$29</f>
        <v>0.00301418027928375</v>
      </c>
      <c r="M53" s="258" t="n">
        <f aca="false">M26/$M$29</f>
        <v>0.00513461058910229</v>
      </c>
      <c r="P53" s="228" t="s">
        <v>154</v>
      </c>
      <c r="Q53" s="257" t="n">
        <f aca="false">Q26/$Q$29</f>
        <v>0.00195337882712757</v>
      </c>
      <c r="R53" s="258" t="n">
        <f aca="false">R26/$R$29</f>
        <v>0.00285936981900706</v>
      </c>
      <c r="U53" s="228" t="s">
        <v>154</v>
      </c>
      <c r="V53" s="257" t="n">
        <f aca="false">V26/$V$29</f>
        <v>0.00719761094097731</v>
      </c>
      <c r="W53" s="258" t="n">
        <f aca="false">W26/$W$29</f>
        <v>0.010255013183627</v>
      </c>
    </row>
    <row r="54" customFormat="false" ht="12.75" hidden="false" customHeight="false" outlineLevel="0" collapsed="false">
      <c r="A54" s="228" t="s">
        <v>155</v>
      </c>
      <c r="B54" s="257" t="n">
        <f aca="false">B27/$B$29</f>
        <v>0.515398544013305</v>
      </c>
      <c r="C54" s="258" t="n">
        <f aca="false">C27/$C$29</f>
        <v>0.516590935353769</v>
      </c>
      <c r="F54" s="227" t="s">
        <v>155</v>
      </c>
      <c r="G54" s="255" t="n">
        <f aca="false">G27/$G$29</f>
        <v>0.00465747511699372</v>
      </c>
      <c r="H54" s="256" t="n">
        <f aca="false">H27/$H$29</f>
        <v>0.00426754639825535</v>
      </c>
      <c r="I54" s="247"/>
      <c r="K54" s="228" t="s">
        <v>155</v>
      </c>
      <c r="L54" s="257" t="n">
        <f aca="false">L27/$L$29</f>
        <v>0.525861868751382</v>
      </c>
      <c r="M54" s="258" t="n">
        <f aca="false">M27/$M$29</f>
        <v>0.526226736236438</v>
      </c>
      <c r="P54" s="228" t="s">
        <v>155</v>
      </c>
      <c r="Q54" s="257" t="n">
        <f aca="false">Q27/$Q$29</f>
        <v>0.512782671855479</v>
      </c>
      <c r="R54" s="258" t="n">
        <f aca="false">R27/$R$29</f>
        <v>0.504275418175659</v>
      </c>
      <c r="U54" s="228" t="s">
        <v>155</v>
      </c>
      <c r="V54" s="257" t="n">
        <f aca="false">V27/$V$29</f>
        <v>0.50217031556122</v>
      </c>
      <c r="W54" s="258" t="n">
        <f aca="false">W27/$W$29</f>
        <v>0.50285077690968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839646541646885</v>
      </c>
      <c r="C55" s="258" t="n">
        <f aca="false">C28/$C$29</f>
        <v>0.835124675855705</v>
      </c>
      <c r="F55" s="259" t="s">
        <v>163</v>
      </c>
      <c r="G55" s="288" t="n">
        <f aca="false">G28/$G$29</f>
        <v>0.792432063766856</v>
      </c>
      <c r="H55" s="289" t="n">
        <f aca="false">H28/$H$29</f>
        <v>0.765678282731445</v>
      </c>
      <c r="I55" s="247"/>
      <c r="K55" s="262" t="s">
        <v>164</v>
      </c>
      <c r="L55" s="257" t="n">
        <f aca="false">L28/$L$29</f>
        <v>0.923349445986596</v>
      </c>
      <c r="M55" s="258" t="n">
        <f aca="false">M28/$M$29</f>
        <v>0.90834128759119</v>
      </c>
      <c r="P55" s="262" t="s">
        <v>164</v>
      </c>
      <c r="Q55" s="257" t="n">
        <f aca="false">Q28/$Q$29</f>
        <v>0.672282830119029</v>
      </c>
      <c r="R55" s="258" t="n">
        <f aca="false">R28/$R$29</f>
        <v>0.681451560811131</v>
      </c>
      <c r="U55" s="262" t="s">
        <v>164</v>
      </c>
      <c r="V55" s="257" t="n">
        <f aca="false">V28/$V$29</f>
        <v>0.573925779392464</v>
      </c>
      <c r="W55" s="258" t="n">
        <f aca="false">W28/$W$29</f>
        <v>0.582667665573707</v>
      </c>
    </row>
    <row r="56" customFormat="false" ht="12.75" hidden="false" customHeight="false" outlineLevel="0" collapsed="false">
      <c r="A56" s="233" t="s">
        <v>42</v>
      </c>
      <c r="B56" s="266" t="n">
        <f aca="false">B29/$B$29</f>
        <v>1</v>
      </c>
      <c r="C56" s="267" t="n">
        <f aca="false">C29/$C$29</f>
        <v>1</v>
      </c>
      <c r="F56" s="263" t="s">
        <v>42</v>
      </c>
      <c r="G56" s="264" t="n">
        <f aca="false">G29/$G$29</f>
        <v>1</v>
      </c>
      <c r="H56" s="265" t="n">
        <f aca="false">H29/$H$29</f>
        <v>1</v>
      </c>
      <c r="I56" s="247"/>
      <c r="K56" s="233" t="s">
        <v>42</v>
      </c>
      <c r="L56" s="266" t="n">
        <f aca="false">L29/$L$29</f>
        <v>1</v>
      </c>
      <c r="M56" s="267" t="n">
        <f aca="false">M29/$M$29</f>
        <v>1</v>
      </c>
      <c r="P56" s="233" t="s">
        <v>42</v>
      </c>
      <c r="Q56" s="266" t="n">
        <f aca="false">Q29/$Q$29</f>
        <v>1</v>
      </c>
      <c r="R56" s="267" t="n">
        <f aca="false">R29/$R$29</f>
        <v>1</v>
      </c>
      <c r="U56" s="233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8" t="s">
        <v>88</v>
      </c>
      <c r="G57" s="268"/>
      <c r="H57" s="268"/>
      <c r="I57" s="247"/>
      <c r="J57" s="53" t="s">
        <v>51</v>
      </c>
      <c r="K57" s="269" t="s">
        <v>157</v>
      </c>
      <c r="L57" s="269"/>
      <c r="M57" s="269"/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>
      <c r="F58" s="247"/>
      <c r="G58" s="247"/>
      <c r="H58" s="247"/>
      <c r="I58" s="247"/>
    </row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9-10-08T11:58:40Z</cp:lastPrinted>
  <dcterms:modified xsi:type="dcterms:W3CDTF">2009-11-03T10:50:29Z</dcterms:modified>
  <cp:revision>0</cp:revision>
  <dc:subject/>
  <dc:title>Boletín de Estadísticas Municipales (acumulado agosto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9-09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131</vt:lpwstr>
  </property>
  <property fmtid="{D5CDD505-2E9C-101B-9397-08002B2CF9AE}" pid="7" name="_dlc_DocIdItemGuid">
    <vt:lpwstr>eb3d2a82-2e64-45e0-a899-19c8a4f0fc7c</vt:lpwstr>
  </property>
  <property fmtid="{D5CDD505-2E9C-101B-9397-08002B2CF9AE}" pid="8" name="_dlc_DocIdUrl">
    <vt:lpwstr>http://cd102671/es/investigacion/Situacion-turistica/zonas-turisticas-tenerife/_layouts/DocIdRedir.aspx?ID=Q5F7QW3RQ55V-2054-131, Q5F7QW3RQ55V-2054-131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agosto</vt:lpwstr>
  </property>
  <property fmtid="{D5CDD505-2E9C-101B-9397-08002B2CF9AE}" pid="13" name="tipoInforme">
    <vt:lpwstr/>
  </property>
  <property fmtid="{D5CDD505-2E9C-101B-9397-08002B2CF9AE}" pid="14" name="year">
    <vt:lpwstr>2009</vt:lpwstr>
  </property>
</Properties>
</file>