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5">
  <si>
    <t xml:space="preserve">INDICE DE CONTENIDOS DEL BOLETÍN DE ESTADÍSTICAS DE TURISMO MUNICIPALES ( AGOST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agost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gost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GOSTO 2006</t>
  </si>
  <si>
    <t xml:space="preserve">AGOSTO 2007</t>
  </si>
  <si>
    <t xml:space="preserve">                                                                  ADEJE      AGOSTO 2007</t>
  </si>
  <si>
    <t xml:space="preserve">                                                                  ARONA      AGOSTO 2007</t>
  </si>
  <si>
    <t xml:space="preserve">                                                          PUERTO DE LA CRUZ      AGOSTO 2007</t>
  </si>
  <si>
    <t xml:space="preserve">                                                                  SANTA CRUZ DE TENERIFE      AGOSTO 2007</t>
  </si>
  <si>
    <t xml:space="preserve">AGOSTO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GOSTO de 2006</t>
  </si>
  <si>
    <t xml:space="preserve">ADEJE      AGOSTO 2006</t>
  </si>
  <si>
    <t xml:space="preserve">ARONA      AGOSTO 2006</t>
  </si>
  <si>
    <t xml:space="preserve">PUERTO DE LA CRUZ      AGOSTO 2006</t>
  </si>
  <si>
    <t xml:space="preserve">SANTA CRUZ DE TENERIFE      AGOSTO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FFFFFF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 AGOST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528592</c:v>
                </c:pt>
                <c:pt idx="1">
                  <c:v>298880</c:v>
                </c:pt>
                <c:pt idx="2">
                  <c:v>229712</c:v>
                </c:pt>
                <c:pt idx="3">
                  <c:v>185642</c:v>
                </c:pt>
                <c:pt idx="4">
                  <c:v>113714</c:v>
                </c:pt>
                <c:pt idx="5">
                  <c:v>71928</c:v>
                </c:pt>
                <c:pt idx="6">
                  <c:v>138788</c:v>
                </c:pt>
                <c:pt idx="7">
                  <c:v>61004</c:v>
                </c:pt>
                <c:pt idx="8">
                  <c:v>77784</c:v>
                </c:pt>
                <c:pt idx="9">
                  <c:v>114443</c:v>
                </c:pt>
                <c:pt idx="10">
                  <c:v>74215</c:v>
                </c:pt>
                <c:pt idx="11">
                  <c:v>40228</c:v>
                </c:pt>
                <c:pt idx="12">
                  <c:v>9967</c:v>
                </c:pt>
                <c:pt idx="13">
                  <c:v>9967</c:v>
                </c:pt>
              </c:numCache>
            </c:numRef>
          </c:val>
        </c:ser>
        <c:gapWidth val="30"/>
        <c:overlap val="0"/>
        <c:axId val="67104137"/>
        <c:axId val="77579819"/>
      </c:barChart>
      <c:catAx>
        <c:axId val="6710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9819"/>
        <c:crossesAt val="0"/>
        <c:auto val="1"/>
        <c:lblAlgn val="ctr"/>
        <c:lblOffset val="100"/>
        <c:noMultiLvlLbl val="0"/>
      </c:catAx>
      <c:valAx>
        <c:axId val="7757981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41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352562</c:v>
                </c:pt>
                <c:pt idx="1">
                  <c:v>539854</c:v>
                </c:pt>
                <c:pt idx="2">
                  <c:v>72707</c:v>
                </c:pt>
                <c:pt idx="3">
                  <c:v>279830</c:v>
                </c:pt>
                <c:pt idx="4">
                  <c:v>173648</c:v>
                </c:pt>
                <c:pt idx="5">
                  <c:v>13669</c:v>
                </c:pt>
                <c:pt idx="6">
                  <c:v>81270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17829</c:v>
                </c:pt>
                <c:pt idx="1">
                  <c:v>519402</c:v>
                </c:pt>
                <c:pt idx="2">
                  <c:v>74287</c:v>
                </c:pt>
                <c:pt idx="3">
                  <c:v>271046</c:v>
                </c:pt>
                <c:pt idx="4">
                  <c:v>165347</c:v>
                </c:pt>
                <c:pt idx="5">
                  <c:v>8722</c:v>
                </c:pt>
                <c:pt idx="6">
                  <c:v>698427</c:v>
                </c:pt>
              </c:numCache>
            </c:numRef>
          </c:val>
        </c:ser>
        <c:gapWidth val="30"/>
        <c:overlap val="-10"/>
        <c:axId val="48750288"/>
        <c:axId val="3202427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996131785456046</c:v>
                </c:pt>
                <c:pt idx="1">
                  <c:v>-0.0378843168708577</c:v>
                </c:pt>
                <c:pt idx="2">
                  <c:v>0.0217310575322871</c:v>
                </c:pt>
                <c:pt idx="3">
                  <c:v>-0.0313904870814423</c:v>
                </c:pt>
                <c:pt idx="4">
                  <c:v>-0.0478036026905003</c:v>
                </c:pt>
                <c:pt idx="5">
                  <c:v>-0.361913819591777</c:v>
                </c:pt>
                <c:pt idx="6">
                  <c:v>-0.14061754037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320"/>
        <c:axId val="97988393"/>
      </c:lineChart>
      <c:catAx>
        <c:axId val="4875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4275"/>
        <c:crossesAt val="0"/>
        <c:auto val="1"/>
        <c:lblAlgn val="ctr"/>
        <c:lblOffset val="100"/>
        <c:noMultiLvlLbl val="0"/>
      </c:catAx>
      <c:valAx>
        <c:axId val="3202427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50288"/>
        <c:crossesAt val="1"/>
        <c:crossBetween val="midCat"/>
      </c:valAx>
      <c:catAx>
        <c:axId val="1534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393"/>
        <c:auto val="1"/>
        <c:lblAlgn val="ctr"/>
        <c:lblOffset val="100"/>
        <c:noMultiLvlLbl val="0"/>
      </c:catAx>
      <c:valAx>
        <c:axId val="9798839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4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84504</c:v>
                </c:pt>
                <c:pt idx="1">
                  <c:v>496631</c:v>
                </c:pt>
                <c:pt idx="2">
                  <c:v>382748</c:v>
                </c:pt>
                <c:pt idx="3">
                  <c:v>108490</c:v>
                </c:pt>
                <c:pt idx="4">
                  <c:v>5393</c:v>
                </c:pt>
                <c:pt idx="5">
                  <c:v>28787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773901</c:v>
                </c:pt>
                <c:pt idx="1">
                  <c:v>488860</c:v>
                </c:pt>
                <c:pt idx="2">
                  <c:v>385740</c:v>
                </c:pt>
                <c:pt idx="3">
                  <c:v>93814</c:v>
                </c:pt>
                <c:pt idx="4">
                  <c:v>9306</c:v>
                </c:pt>
                <c:pt idx="5">
                  <c:v>285041</c:v>
                </c:pt>
              </c:numCache>
            </c:numRef>
          </c:val>
        </c:ser>
        <c:gapWidth val="30"/>
        <c:overlap val="-10"/>
        <c:axId val="70519580"/>
        <c:axId val="5470141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135155461285092</c:v>
                </c:pt>
                <c:pt idx="1">
                  <c:v>-0.0156474323995079</c:v>
                </c:pt>
                <c:pt idx="2">
                  <c:v>0.00781715384534994</c:v>
                </c:pt>
                <c:pt idx="3">
                  <c:v>-0.135275140565951</c:v>
                </c:pt>
                <c:pt idx="4">
                  <c:v>0.725570183571296</c:v>
                </c:pt>
                <c:pt idx="5">
                  <c:v>-0.0098376714731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8405"/>
        <c:axId val="36924979"/>
      </c:lineChart>
      <c:catAx>
        <c:axId val="7051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1410"/>
        <c:crossesAt val="0"/>
        <c:auto val="1"/>
        <c:lblAlgn val="ctr"/>
        <c:lblOffset val="100"/>
        <c:noMultiLvlLbl val="0"/>
      </c:catAx>
      <c:valAx>
        <c:axId val="5470141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19580"/>
        <c:crossesAt val="1"/>
        <c:crossBetween val="midCat"/>
      </c:valAx>
      <c:catAx>
        <c:axId val="23568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979"/>
        <c:auto val="1"/>
        <c:lblAlgn val="ctr"/>
        <c:lblOffset val="100"/>
        <c:noMultiLvlLbl val="0"/>
      </c:catAx>
      <c:valAx>
        <c:axId val="369249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84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2936</c:v>
                </c:pt>
                <c:pt idx="1">
                  <c:v>32936</c:v>
                </c:pt>
                <c:pt idx="2">
                  <c:v>10163</c:v>
                </c:pt>
                <c:pt idx="3">
                  <c:v>5589</c:v>
                </c:pt>
                <c:pt idx="4">
                  <c:v>11837</c:v>
                </c:pt>
                <c:pt idx="5">
                  <c:v>53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7092</c:v>
                </c:pt>
                <c:pt idx="1">
                  <c:v>27092</c:v>
                </c:pt>
                <c:pt idx="2">
                  <c:v>5843</c:v>
                </c:pt>
                <c:pt idx="3">
                  <c:v>8130</c:v>
                </c:pt>
                <c:pt idx="4">
                  <c:v>9538</c:v>
                </c:pt>
                <c:pt idx="5">
                  <c:v>3581</c:v>
                </c:pt>
              </c:numCache>
            </c:numRef>
          </c:val>
        </c:ser>
        <c:gapWidth val="30"/>
        <c:overlap val="-10"/>
        <c:axId val="83589152"/>
        <c:axId val="4846976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177435025504008</c:v>
                </c:pt>
                <c:pt idx="1">
                  <c:v>-0.177435025504008</c:v>
                </c:pt>
                <c:pt idx="2">
                  <c:v>-0.425071337203582</c:v>
                </c:pt>
                <c:pt idx="3">
                  <c:v>0.454643048845947</c:v>
                </c:pt>
                <c:pt idx="4">
                  <c:v>-0.19422150882825</c:v>
                </c:pt>
                <c:pt idx="5">
                  <c:v>-0.33027866093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1268"/>
        <c:axId val="81710447"/>
      </c:lineChart>
      <c:catAx>
        <c:axId val="8358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767"/>
        <c:crossesAt val="0"/>
        <c:auto val="1"/>
        <c:lblAlgn val="ctr"/>
        <c:lblOffset val="100"/>
        <c:noMultiLvlLbl val="0"/>
      </c:catAx>
      <c:valAx>
        <c:axId val="484697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89152"/>
        <c:crossesAt val="1"/>
        <c:crossBetween val="midCat"/>
      </c:valAx>
      <c:catAx>
        <c:axId val="53441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0447"/>
        <c:auto val="1"/>
        <c:lblAlgn val="ctr"/>
        <c:lblOffset val="100"/>
        <c:noMultiLvlLbl val="0"/>
      </c:catAx>
      <c:valAx>
        <c:axId val="8171044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412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79.2925899139585</c:v>
                </c:pt>
                <c:pt idx="1">
                  <c:v>88.2707999385867</c:v>
                </c:pt>
                <c:pt idx="2">
                  <c:v>91.8826017979905</c:v>
                </c:pt>
                <c:pt idx="3">
                  <c:v>92.7448725446172</c:v>
                </c:pt>
                <c:pt idx="4">
                  <c:v>83.5139351168281</c:v>
                </c:pt>
                <c:pt idx="5">
                  <c:v>47.2942675471375</c:v>
                </c:pt>
                <c:pt idx="6">
                  <c:v>62.3936547323644</c:v>
                </c:pt>
                <c:pt idx="7">
                  <c:v>71.43425595297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73.3567465145972</c:v>
                </c:pt>
                <c:pt idx="1">
                  <c:v>83.9295986926733</c:v>
                </c:pt>
                <c:pt idx="2">
                  <c:v>84.7924384038388</c:v>
                </c:pt>
                <c:pt idx="3">
                  <c:v>88.8834901442525</c:v>
                </c:pt>
                <c:pt idx="4">
                  <c:v>79.2859006697399</c:v>
                </c:pt>
                <c:pt idx="5">
                  <c:v>42.5186941896765</c:v>
                </c:pt>
                <c:pt idx="6">
                  <c:v>55.0902132312739</c:v>
                </c:pt>
                <c:pt idx="7">
                  <c:v>63.9377712025738</c:v>
                </c:pt>
              </c:numCache>
            </c:numRef>
          </c:val>
        </c:ser>
        <c:gapWidth val="30"/>
        <c:overlap val="-10"/>
        <c:axId val="77815161"/>
        <c:axId val="8850979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748600014932341</c:v>
                </c:pt>
                <c:pt idx="1">
                  <c:v>-0.0491804905918341</c:v>
                </c:pt>
                <c:pt idx="2">
                  <c:v>-0.0771654617458464</c:v>
                </c:pt>
                <c:pt idx="3">
                  <c:v>-0.0416344569184364</c:v>
                </c:pt>
                <c:pt idx="4">
                  <c:v>-0.0506266941100731</c:v>
                </c:pt>
                <c:pt idx="5">
                  <c:v>-0.100975733532637</c:v>
                </c:pt>
                <c:pt idx="6">
                  <c:v>-0.117054234640019</c:v>
                </c:pt>
                <c:pt idx="7">
                  <c:v>-0.104942434835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5921"/>
        <c:axId val="82833018"/>
      </c:lineChart>
      <c:catAx>
        <c:axId val="7781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793"/>
        <c:crossesAt val="0"/>
        <c:auto val="1"/>
        <c:lblAlgn val="ctr"/>
        <c:lblOffset val="100"/>
        <c:noMultiLvlLbl val="0"/>
      </c:catAx>
      <c:valAx>
        <c:axId val="88509793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15161"/>
        <c:crossesAt val="1"/>
        <c:crossBetween val="midCat"/>
      </c:valAx>
      <c:catAx>
        <c:axId val="61445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3018"/>
        <c:auto val="1"/>
        <c:lblAlgn val="ctr"/>
        <c:lblOffset val="100"/>
        <c:noMultiLvlLbl val="0"/>
      </c:catAx>
      <c:valAx>
        <c:axId val="82833018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45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AGOST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73.3567465145972</c:v>
                </c:pt>
                <c:pt idx="1">
                  <c:v>83.9295986926733</c:v>
                </c:pt>
                <c:pt idx="2">
                  <c:v>63.9377712025738</c:v>
                </c:pt>
                <c:pt idx="3">
                  <c:v>77.68</c:v>
                </c:pt>
                <c:pt idx="4">
                  <c:v>90.53</c:v>
                </c:pt>
                <c:pt idx="5">
                  <c:v>63.97</c:v>
                </c:pt>
                <c:pt idx="6">
                  <c:v>71.93</c:v>
                </c:pt>
                <c:pt idx="7">
                  <c:v>83.71</c:v>
                </c:pt>
                <c:pt idx="8">
                  <c:v>65.12</c:v>
                </c:pt>
                <c:pt idx="9">
                  <c:v>80.83</c:v>
                </c:pt>
                <c:pt idx="10">
                  <c:v>84.99</c:v>
                </c:pt>
                <c:pt idx="11">
                  <c:v>74.56</c:v>
                </c:pt>
                <c:pt idx="12">
                  <c:v>32.88</c:v>
                </c:pt>
                <c:pt idx="13">
                  <c:v>32.88</c:v>
                </c:pt>
              </c:numCache>
            </c:numRef>
          </c:val>
        </c:ser>
        <c:gapWidth val="30"/>
        <c:overlap val="0"/>
        <c:axId val="76360645"/>
        <c:axId val="65272697"/>
      </c:barChart>
      <c:catAx>
        <c:axId val="7636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2697"/>
        <c:crossesAt val="0"/>
        <c:auto val="1"/>
        <c:lblAlgn val="ctr"/>
        <c:lblOffset val="100"/>
        <c:noMultiLvlLbl val="0"/>
      </c:catAx>
      <c:valAx>
        <c:axId val="6527269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06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82.44</c:v>
                </c:pt>
                <c:pt idx="1">
                  <c:v>94.04</c:v>
                </c:pt>
                <c:pt idx="2">
                  <c:v>97.34</c:v>
                </c:pt>
                <c:pt idx="3">
                  <c:v>96.1</c:v>
                </c:pt>
                <c:pt idx="4">
                  <c:v>89.38</c:v>
                </c:pt>
                <c:pt idx="5">
                  <c:v>67.2678256019336</c:v>
                </c:pt>
                <c:pt idx="6">
                  <c:v>70.1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7.68</c:v>
                </c:pt>
                <c:pt idx="1">
                  <c:v>90.53</c:v>
                </c:pt>
                <c:pt idx="2">
                  <c:v>89.2</c:v>
                </c:pt>
                <c:pt idx="3">
                  <c:v>93.01</c:v>
                </c:pt>
                <c:pt idx="4">
                  <c:v>88.1</c:v>
                </c:pt>
                <c:pt idx="5">
                  <c:v>51.5990188364882</c:v>
                </c:pt>
                <c:pt idx="6">
                  <c:v>63.97</c:v>
                </c:pt>
              </c:numCache>
            </c:numRef>
          </c:val>
        </c:ser>
        <c:gapWidth val="30"/>
        <c:overlap val="-10"/>
        <c:axId val="59715381"/>
        <c:axId val="2412945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577389616690926</c:v>
                </c:pt>
                <c:pt idx="1">
                  <c:v>-0.037324542747767</c:v>
                </c:pt>
                <c:pt idx="2">
                  <c:v>-0.0836244092870351</c:v>
                </c:pt>
                <c:pt idx="3">
                  <c:v>-0.0321540062434963</c:v>
                </c:pt>
                <c:pt idx="4">
                  <c:v>-0.0143208771537257</c:v>
                </c:pt>
                <c:pt idx="5">
                  <c:v>-0.232931667186148</c:v>
                </c:pt>
                <c:pt idx="6">
                  <c:v>-0.0875766652403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45610"/>
        <c:axId val="72583467"/>
      </c:lineChart>
      <c:catAx>
        <c:axId val="59715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9456"/>
        <c:crossesAt val="0"/>
        <c:auto val="1"/>
        <c:lblAlgn val="ctr"/>
        <c:lblOffset val="100"/>
        <c:noMultiLvlLbl val="0"/>
      </c:catAx>
      <c:valAx>
        <c:axId val="2412945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15381"/>
        <c:crossesAt val="1"/>
        <c:crossBetween val="midCat"/>
      </c:valAx>
      <c:catAx>
        <c:axId val="81945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3467"/>
        <c:auto val="1"/>
        <c:lblAlgn val="ctr"/>
        <c:lblOffset val="100"/>
        <c:noMultiLvlLbl val="0"/>
      </c:catAx>
      <c:valAx>
        <c:axId val="72583467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45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9.92</c:v>
                </c:pt>
                <c:pt idx="1">
                  <c:v>88.55</c:v>
                </c:pt>
                <c:pt idx="2">
                  <c:v>94.46</c:v>
                </c:pt>
                <c:pt idx="3">
                  <c:v>91.34</c:v>
                </c:pt>
                <c:pt idx="4">
                  <c:v>84.28</c:v>
                </c:pt>
                <c:pt idx="5">
                  <c:v>67.3183944841172</c:v>
                </c:pt>
                <c:pt idx="6">
                  <c:v>75.0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1.93</c:v>
                </c:pt>
                <c:pt idx="1">
                  <c:v>83.71</c:v>
                </c:pt>
                <c:pt idx="2">
                  <c:v>96.51</c:v>
                </c:pt>
                <c:pt idx="3">
                  <c:v>86.66</c:v>
                </c:pt>
                <c:pt idx="4">
                  <c:v>79.81</c:v>
                </c:pt>
                <c:pt idx="5">
                  <c:v>36.9717265058709</c:v>
                </c:pt>
                <c:pt idx="6">
                  <c:v>65.12</c:v>
                </c:pt>
              </c:numCache>
            </c:numRef>
          </c:val>
        </c:ser>
        <c:gapWidth val="30"/>
        <c:overlap val="-10"/>
        <c:axId val="20553453"/>
        <c:axId val="7142970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999749749749749</c:v>
                </c:pt>
                <c:pt idx="1">
                  <c:v>-0.0546583850931677</c:v>
                </c:pt>
                <c:pt idx="2">
                  <c:v>0.0217023078551769</c:v>
                </c:pt>
                <c:pt idx="3">
                  <c:v>-0.0512371359754763</c:v>
                </c:pt>
                <c:pt idx="4">
                  <c:v>-0.0530374940673944</c:v>
                </c:pt>
                <c:pt idx="5">
                  <c:v>-0.45079310359082</c:v>
                </c:pt>
                <c:pt idx="6">
                  <c:v>-0.132542959904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6841"/>
        <c:axId val="44481068"/>
      </c:lineChart>
      <c:catAx>
        <c:axId val="2055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9705"/>
        <c:crossesAt val="0"/>
        <c:auto val="1"/>
        <c:lblAlgn val="ctr"/>
        <c:lblOffset val="100"/>
        <c:noMultiLvlLbl val="0"/>
      </c:catAx>
      <c:valAx>
        <c:axId val="7142970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53453"/>
        <c:crossesAt val="1"/>
        <c:crossBetween val="midCat"/>
      </c:valAx>
      <c:catAx>
        <c:axId val="23736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1068"/>
        <c:auto val="1"/>
        <c:lblAlgn val="ctr"/>
        <c:lblOffset val="100"/>
        <c:noMultiLvlLbl val="0"/>
      </c:catAx>
      <c:valAx>
        <c:axId val="44481068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368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83.64</c:v>
                </c:pt>
                <c:pt idx="1">
                  <c:v>89.24</c:v>
                </c:pt>
                <c:pt idx="2">
                  <c:v>92.1533786939794</c:v>
                </c:pt>
                <c:pt idx="3">
                  <c:v>88.6</c:v>
                </c:pt>
                <c:pt idx="4">
                  <c:v>28.8026062807093</c:v>
                </c:pt>
                <c:pt idx="5">
                  <c:v>75.4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80.83</c:v>
                </c:pt>
                <c:pt idx="1">
                  <c:v>84.99</c:v>
                </c:pt>
                <c:pt idx="2">
                  <c:v>89.7455882181869</c:v>
                </c:pt>
                <c:pt idx="3">
                  <c:v>74.12</c:v>
                </c:pt>
                <c:pt idx="4">
                  <c:v>49.5368891727883</c:v>
                </c:pt>
                <c:pt idx="5">
                  <c:v>74.56</c:v>
                </c:pt>
              </c:numCache>
            </c:numRef>
          </c:val>
        </c:ser>
        <c:gapWidth val="30"/>
        <c:overlap val="-10"/>
        <c:axId val="3444990"/>
        <c:axId val="413122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335963653754185</c:v>
                </c:pt>
                <c:pt idx="1">
                  <c:v>-0.0476243836844464</c:v>
                </c:pt>
                <c:pt idx="2">
                  <c:v>-0.026128075930761</c:v>
                </c:pt>
                <c:pt idx="3">
                  <c:v>-0.163431151241535</c:v>
                </c:pt>
                <c:pt idx="4">
                  <c:v>0.719875232470401</c:v>
                </c:pt>
                <c:pt idx="5">
                  <c:v>-0.0121886592474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7720"/>
        <c:axId val="60905623"/>
      </c:lineChart>
      <c:catAx>
        <c:axId val="344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281"/>
        <c:crossesAt val="0"/>
        <c:auto val="1"/>
        <c:lblAlgn val="ctr"/>
        <c:lblOffset val="100"/>
        <c:noMultiLvlLbl val="0"/>
      </c:catAx>
      <c:valAx>
        <c:axId val="413122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4990"/>
        <c:crossesAt val="1"/>
        <c:crossBetween val="midCat"/>
      </c:valAx>
      <c:catAx>
        <c:axId val="56507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5623"/>
        <c:auto val="1"/>
        <c:lblAlgn val="ctr"/>
        <c:lblOffset val="100"/>
        <c:noMultiLvlLbl val="0"/>
      </c:catAx>
      <c:valAx>
        <c:axId val="6090562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077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0.41</c:v>
                </c:pt>
                <c:pt idx="1">
                  <c:v>40.41</c:v>
                </c:pt>
                <c:pt idx="2">
                  <c:v>35.1381253673547</c:v>
                </c:pt>
                <c:pt idx="3">
                  <c:v>31.85</c:v>
                </c:pt>
                <c:pt idx="4">
                  <c:v>43.79</c:v>
                </c:pt>
                <c:pt idx="5">
                  <c:v>66.8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2.88</c:v>
                </c:pt>
                <c:pt idx="1">
                  <c:v>32.88</c:v>
                </c:pt>
                <c:pt idx="2">
                  <c:v>20.3107619577308</c:v>
                </c:pt>
                <c:pt idx="3">
                  <c:v>45.22</c:v>
                </c:pt>
                <c:pt idx="4">
                  <c:v>35.28</c:v>
                </c:pt>
                <c:pt idx="5">
                  <c:v>41.55</c:v>
                </c:pt>
              </c:numCache>
            </c:numRef>
          </c:val>
        </c:ser>
        <c:gapWidth val="30"/>
        <c:overlap val="-10"/>
        <c:axId val="74243381"/>
        <c:axId val="674236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8634001484781</c:v>
                </c:pt>
                <c:pt idx="1">
                  <c:v>-0.18634001484781</c:v>
                </c:pt>
                <c:pt idx="2">
                  <c:v>-0.421973661218687</c:v>
                </c:pt>
                <c:pt idx="3">
                  <c:v>0.41978021978022</c:v>
                </c:pt>
                <c:pt idx="4">
                  <c:v>-0.194336606531171</c:v>
                </c:pt>
                <c:pt idx="5">
                  <c:v>-0.37845923709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5513"/>
        <c:axId val="15030617"/>
      </c:lineChart>
      <c:catAx>
        <c:axId val="7424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691"/>
        <c:crossesAt val="0"/>
        <c:auto val="1"/>
        <c:lblAlgn val="ctr"/>
        <c:lblOffset val="100"/>
        <c:noMultiLvlLbl val="0"/>
      </c:catAx>
      <c:valAx>
        <c:axId val="674236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43381"/>
        <c:crossesAt val="1"/>
        <c:crossBetween val="midCat"/>
      </c:valAx>
      <c:catAx>
        <c:axId val="67055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617"/>
        <c:auto val="1"/>
        <c:lblAlgn val="ctr"/>
        <c:lblOffset val="100"/>
        <c:noMultiLvlLbl val="0"/>
      </c:catAx>
      <c:valAx>
        <c:axId val="15030617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555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AGOSTO 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030798801344</c:v>
                </c:pt>
                <c:pt idx="1">
                  <c:v>7.62969419164882</c:v>
                </c:pt>
                <c:pt idx="2">
                  <c:v>8.48889478999791</c:v>
                </c:pt>
                <c:pt idx="3">
                  <c:v>8.82</c:v>
                </c:pt>
                <c:pt idx="4">
                  <c:v>8.66</c:v>
                </c:pt>
                <c:pt idx="5">
                  <c:v>9.07</c:v>
                </c:pt>
                <c:pt idx="6">
                  <c:v>8.77</c:v>
                </c:pt>
                <c:pt idx="7">
                  <c:v>8.51</c:v>
                </c:pt>
                <c:pt idx="8">
                  <c:v>8.98</c:v>
                </c:pt>
                <c:pt idx="9">
                  <c:v>6.76</c:v>
                </c:pt>
                <c:pt idx="10">
                  <c:v>6.59</c:v>
                </c:pt>
                <c:pt idx="11">
                  <c:v>7.09</c:v>
                </c:pt>
                <c:pt idx="12">
                  <c:v>2.72</c:v>
                </c:pt>
                <c:pt idx="13">
                  <c:v>2.72</c:v>
                </c:pt>
              </c:numCache>
            </c:numRef>
          </c:val>
        </c:ser>
        <c:gapWidth val="30"/>
        <c:overlap val="0"/>
        <c:axId val="50144629"/>
        <c:axId val="24729007"/>
      </c:barChart>
      <c:catAx>
        <c:axId val="5014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9007"/>
        <c:crossesAt val="0"/>
        <c:auto val="1"/>
        <c:lblAlgn val="ctr"/>
        <c:lblOffset val="100"/>
        <c:noMultiLvlLbl val="0"/>
      </c:catAx>
      <c:valAx>
        <c:axId val="2472900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4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32999</c:v>
                </c:pt>
                <c:pt idx="1">
                  <c:v>301594</c:v>
                </c:pt>
                <c:pt idx="2">
                  <c:v>36836</c:v>
                </c:pt>
                <c:pt idx="3">
                  <c:v>175974</c:v>
                </c:pt>
                <c:pt idx="4">
                  <c:v>74286</c:v>
                </c:pt>
                <c:pt idx="5">
                  <c:v>10086</c:v>
                </c:pt>
                <c:pt idx="6">
                  <c:v>4412</c:v>
                </c:pt>
                <c:pt idx="7">
                  <c:v>23140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528592</c:v>
                </c:pt>
                <c:pt idx="1">
                  <c:v>298880</c:v>
                </c:pt>
                <c:pt idx="2">
                  <c:v>34118</c:v>
                </c:pt>
                <c:pt idx="3">
                  <c:v>176703</c:v>
                </c:pt>
                <c:pt idx="4">
                  <c:v>73256</c:v>
                </c:pt>
                <c:pt idx="5">
                  <c:v>10186</c:v>
                </c:pt>
                <c:pt idx="6">
                  <c:v>4617</c:v>
                </c:pt>
                <c:pt idx="7">
                  <c:v>229712</c:v>
                </c:pt>
              </c:numCache>
            </c:numRef>
          </c:val>
        </c:ser>
        <c:gapWidth val="30"/>
        <c:overlap val="-10"/>
        <c:axId val="1385656"/>
        <c:axId val="637777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0826830819570018</c:v>
                </c:pt>
                <c:pt idx="1">
                  <c:v>-0.00899885276232286</c:v>
                </c:pt>
                <c:pt idx="2">
                  <c:v>-0.0737865131936149</c:v>
                </c:pt>
                <c:pt idx="3">
                  <c:v>0.00414265743803062</c:v>
                </c:pt>
                <c:pt idx="4">
                  <c:v>-0.0138653312871874</c:v>
                </c:pt>
                <c:pt idx="5">
                  <c:v>0.0099147332936744</c:v>
                </c:pt>
                <c:pt idx="6">
                  <c:v>0.0464641885766093</c:v>
                </c:pt>
                <c:pt idx="7">
                  <c:v>-0.00731617726496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31821"/>
        <c:axId val="89867602"/>
      </c:lineChart>
      <c:catAx>
        <c:axId val="138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773"/>
        <c:crossesAt val="0"/>
        <c:auto val="1"/>
        <c:lblAlgn val="ctr"/>
        <c:lblOffset val="100"/>
        <c:noMultiLvlLbl val="0"/>
      </c:catAx>
      <c:valAx>
        <c:axId val="637777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5656"/>
        <c:crossesAt val="1"/>
        <c:crossBetween val="midCat"/>
      </c:valAx>
      <c:catAx>
        <c:axId val="12731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602"/>
        <c:auto val="1"/>
        <c:lblAlgn val="ctr"/>
        <c:lblOffset val="100"/>
        <c:noMultiLvlLbl val="0"/>
      </c:catAx>
      <c:valAx>
        <c:axId val="8986760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31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53233308130034</c:v>
                </c:pt>
                <c:pt idx="1">
                  <c:v>7.83490056168226</c:v>
                </c:pt>
                <c:pt idx="2">
                  <c:v>7.45262786404604</c:v>
                </c:pt>
                <c:pt idx="3">
                  <c:v>8.07497130257879</c:v>
                </c:pt>
                <c:pt idx="4">
                  <c:v>8.08609966884743</c:v>
                </c:pt>
                <c:pt idx="5">
                  <c:v>3.82738449335713</c:v>
                </c:pt>
                <c:pt idx="6">
                  <c:v>6.383046237534</c:v>
                </c:pt>
                <c:pt idx="7">
                  <c:v>9.4413085283377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030798801344</c:v>
                </c:pt>
                <c:pt idx="1">
                  <c:v>7.62969419164882</c:v>
                </c:pt>
                <c:pt idx="2">
                  <c:v>7.54100474822674</c:v>
                </c:pt>
                <c:pt idx="3">
                  <c:v>7.90924885259447</c:v>
                </c:pt>
                <c:pt idx="4">
                  <c:v>7.7148765971388</c:v>
                </c:pt>
                <c:pt idx="5">
                  <c:v>3.44983310426075</c:v>
                </c:pt>
                <c:pt idx="6">
                  <c:v>5.45592376001733</c:v>
                </c:pt>
                <c:pt idx="7">
                  <c:v>8.48889478999791</c:v>
                </c:pt>
              </c:numCache>
            </c:numRef>
          </c:val>
        </c:ser>
        <c:gapWidth val="30"/>
        <c:overlap val="-10"/>
        <c:axId val="17609439"/>
        <c:axId val="4990095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529253201165945</c:v>
                </c:pt>
                <c:pt idx="1">
                  <c:v>-0.20520637003344</c:v>
                </c:pt>
                <c:pt idx="2">
                  <c:v>0.0883768841807013</c:v>
                </c:pt>
                <c:pt idx="3">
                  <c:v>-0.165722449984323</c:v>
                </c:pt>
                <c:pt idx="4">
                  <c:v>-0.371223071708627</c:v>
                </c:pt>
                <c:pt idx="5">
                  <c:v>-0.377551389096379</c:v>
                </c:pt>
                <c:pt idx="6">
                  <c:v>-0.92712247751667</c:v>
                </c:pt>
                <c:pt idx="7">
                  <c:v>-0.95241373833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9780"/>
        <c:axId val="29901984"/>
      </c:lineChart>
      <c:catAx>
        <c:axId val="1760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0957"/>
        <c:crossesAt val="0"/>
        <c:auto val="1"/>
        <c:lblAlgn val="ctr"/>
        <c:lblOffset val="100"/>
        <c:noMultiLvlLbl val="0"/>
      </c:catAx>
      <c:valAx>
        <c:axId val="4990095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09439"/>
        <c:crossesAt val="1"/>
        <c:crossBetween val="midCat"/>
      </c:valAx>
      <c:catAx>
        <c:axId val="52339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1984"/>
        <c:auto val="1"/>
        <c:lblAlgn val="ctr"/>
        <c:lblOffset val="100"/>
        <c:noMultiLvlLbl val="0"/>
      </c:catAx>
      <c:valAx>
        <c:axId val="29901984"/>
        <c:scaling>
          <c:orientation val="minMax"/>
          <c:max val="0.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397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04583256329699"/>
          <c:w val="0.933520022402688"/>
          <c:h val="0.75512844206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52</c:v>
                </c:pt>
                <c:pt idx="1">
                  <c:v>9.03</c:v>
                </c:pt>
                <c:pt idx="2">
                  <c:v>7.79</c:v>
                </c:pt>
                <c:pt idx="3">
                  <c:v>9.13</c:v>
                </c:pt>
                <c:pt idx="4">
                  <c:v>9.66</c:v>
                </c:pt>
                <c:pt idx="5">
                  <c:v>8.29340974212034</c:v>
                </c:pt>
                <c:pt idx="6">
                  <c:v>10.3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82</c:v>
                </c:pt>
                <c:pt idx="1">
                  <c:v>8.66</c:v>
                </c:pt>
                <c:pt idx="2">
                  <c:v>7.52</c:v>
                </c:pt>
                <c:pt idx="3">
                  <c:v>8.81</c:v>
                </c:pt>
                <c:pt idx="4">
                  <c:v>9.04</c:v>
                </c:pt>
                <c:pt idx="5">
                  <c:v>7.81289418360196</c:v>
                </c:pt>
                <c:pt idx="6">
                  <c:v>9.07</c:v>
                </c:pt>
              </c:numCache>
            </c:numRef>
          </c:val>
        </c:ser>
        <c:gapWidth val="30"/>
        <c:overlap val="-10"/>
        <c:axId val="78241130"/>
        <c:axId val="192346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699999999999999</c:v>
                </c:pt>
                <c:pt idx="1">
                  <c:v>-0.369999999999999</c:v>
                </c:pt>
                <c:pt idx="2">
                  <c:v>-0.27</c:v>
                </c:pt>
                <c:pt idx="3">
                  <c:v>-0.32</c:v>
                </c:pt>
                <c:pt idx="4">
                  <c:v>-0.620000000000001</c:v>
                </c:pt>
                <c:pt idx="5">
                  <c:v>-0.480515558518382</c:v>
                </c:pt>
                <c:pt idx="6">
                  <c:v>-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9607"/>
        <c:axId val="21278657"/>
      </c:lineChart>
      <c:catAx>
        <c:axId val="7824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4639"/>
        <c:crossesAt val="0"/>
        <c:auto val="1"/>
        <c:lblAlgn val="ctr"/>
        <c:lblOffset val="100"/>
        <c:noMultiLvlLbl val="0"/>
      </c:catAx>
      <c:valAx>
        <c:axId val="1923463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41130"/>
        <c:crossesAt val="1"/>
        <c:crossBetween val="midCat"/>
      </c:valAx>
      <c:catAx>
        <c:axId val="1188960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78657"/>
        <c:crosses val="max"/>
        <c:auto val="1"/>
        <c:lblAlgn val="ctr"/>
        <c:lblOffset val="100"/>
        <c:noMultiLvlLbl val="0"/>
      </c:catAx>
      <c:valAx>
        <c:axId val="2127865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896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9.37</c:v>
                </c:pt>
                <c:pt idx="1">
                  <c:v>8.53</c:v>
                </c:pt>
                <c:pt idx="2">
                  <c:v>8.25</c:v>
                </c:pt>
                <c:pt idx="3">
                  <c:v>8.34</c:v>
                </c:pt>
                <c:pt idx="4">
                  <c:v>9.12</c:v>
                </c:pt>
                <c:pt idx="5">
                  <c:v>7.24377318494966</c:v>
                </c:pt>
                <c:pt idx="6">
                  <c:v>10.03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7</c:v>
                </c:pt>
                <c:pt idx="1">
                  <c:v>8.51</c:v>
                </c:pt>
                <c:pt idx="2">
                  <c:v>9.48</c:v>
                </c:pt>
                <c:pt idx="3">
                  <c:v>8.24</c:v>
                </c:pt>
                <c:pt idx="4">
                  <c:v>8.72</c:v>
                </c:pt>
                <c:pt idx="5">
                  <c:v>6.58761329305136</c:v>
                </c:pt>
                <c:pt idx="6">
                  <c:v>8.98</c:v>
                </c:pt>
              </c:numCache>
            </c:numRef>
          </c:val>
        </c:ser>
        <c:gapWidth val="30"/>
        <c:overlap val="-10"/>
        <c:axId val="49280894"/>
        <c:axId val="164745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6</c:v>
                </c:pt>
                <c:pt idx="1">
                  <c:v>-0.0199999999999996</c:v>
                </c:pt>
                <c:pt idx="2">
                  <c:v>1.23</c:v>
                </c:pt>
                <c:pt idx="3">
                  <c:v>-0.0999999999999996</c:v>
                </c:pt>
                <c:pt idx="4">
                  <c:v>-0.399999999999999</c:v>
                </c:pt>
                <c:pt idx="5">
                  <c:v>-0.656159891898296</c:v>
                </c:pt>
                <c:pt idx="6">
                  <c:v>-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37726"/>
        <c:axId val="49316615"/>
      </c:lineChart>
      <c:catAx>
        <c:axId val="4928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450"/>
        <c:crossesAt val="0"/>
        <c:auto val="1"/>
        <c:lblAlgn val="ctr"/>
        <c:lblOffset val="100"/>
        <c:noMultiLvlLbl val="0"/>
      </c:catAx>
      <c:valAx>
        <c:axId val="164745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80894"/>
        <c:crossesAt val="1"/>
        <c:crossBetween val="midCat"/>
      </c:valAx>
      <c:catAx>
        <c:axId val="25637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615"/>
        <c:auto val="1"/>
        <c:lblAlgn val="ctr"/>
        <c:lblOffset val="100"/>
        <c:noMultiLvlLbl val="0"/>
      </c:catAx>
      <c:valAx>
        <c:axId val="49316615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377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95</c:v>
                </c:pt>
                <c:pt idx="1">
                  <c:v>6.85</c:v>
                </c:pt>
                <c:pt idx="2">
                  <c:v>6.99134183319329</c:v>
                </c:pt>
                <c:pt idx="3">
                  <c:v>6.32</c:v>
                </c:pt>
                <c:pt idx="4">
                  <c:v>8.84098360655738</c:v>
                </c:pt>
                <c:pt idx="5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76</c:v>
                </c:pt>
                <c:pt idx="1">
                  <c:v>6.59</c:v>
                </c:pt>
                <c:pt idx="2">
                  <c:v>6.89424675162196</c:v>
                </c:pt>
                <c:pt idx="3">
                  <c:v>6.26</c:v>
                </c:pt>
                <c:pt idx="4">
                  <c:v>2.83029197080292</c:v>
                </c:pt>
                <c:pt idx="5">
                  <c:v>7.09</c:v>
                </c:pt>
              </c:numCache>
            </c:numRef>
          </c:val>
        </c:ser>
        <c:gapWidth val="30"/>
        <c:overlap val="-10"/>
        <c:axId val="38316757"/>
        <c:axId val="8713339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9</c:v>
                </c:pt>
                <c:pt idx="1">
                  <c:v>-0.26</c:v>
                </c:pt>
                <c:pt idx="2">
                  <c:v>-0.0970950815713376</c:v>
                </c:pt>
                <c:pt idx="3">
                  <c:v>-0.0600000000000005</c:v>
                </c:pt>
                <c:pt idx="4">
                  <c:v>-6.01069163575446</c:v>
                </c:pt>
                <c:pt idx="5">
                  <c:v>-0.03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9672"/>
        <c:axId val="13646289"/>
      </c:lineChart>
      <c:catAx>
        <c:axId val="3831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3391"/>
        <c:crossesAt val="0"/>
        <c:auto val="1"/>
        <c:lblAlgn val="ctr"/>
        <c:lblOffset val="100"/>
        <c:noMultiLvlLbl val="0"/>
      </c:catAx>
      <c:valAx>
        <c:axId val="87133391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16757"/>
        <c:crossesAt val="1"/>
        <c:crossBetween val="midCat"/>
      </c:valAx>
      <c:catAx>
        <c:axId val="97769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6289"/>
        <c:auto val="1"/>
        <c:lblAlgn val="ctr"/>
        <c:lblOffset val="100"/>
        <c:noMultiLvlLbl val="0"/>
      </c:catAx>
      <c:valAx>
        <c:axId val="13646289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69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93</c:v>
                </c:pt>
                <c:pt idx="1">
                  <c:v>2.93</c:v>
                </c:pt>
                <c:pt idx="2">
                  <c:v>2.94494349463924</c:v>
                </c:pt>
                <c:pt idx="3">
                  <c:v>2.77</c:v>
                </c:pt>
                <c:pt idx="4">
                  <c:v>2.7</c:v>
                </c:pt>
                <c:pt idx="5">
                  <c:v>3.8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2</c:v>
                </c:pt>
                <c:pt idx="1">
                  <c:v>2.72</c:v>
                </c:pt>
                <c:pt idx="2">
                  <c:v>2.30220646178093</c:v>
                </c:pt>
                <c:pt idx="3">
                  <c:v>2.88</c:v>
                </c:pt>
                <c:pt idx="4">
                  <c:v>2.85</c:v>
                </c:pt>
                <c:pt idx="5">
                  <c:v>2.86</c:v>
                </c:pt>
              </c:numCache>
            </c:numRef>
          </c:val>
        </c:ser>
        <c:gapWidth val="30"/>
        <c:overlap val="-10"/>
        <c:axId val="82366806"/>
        <c:axId val="1297737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1</c:v>
                </c:pt>
                <c:pt idx="1">
                  <c:v>-0.21</c:v>
                </c:pt>
                <c:pt idx="2">
                  <c:v>-0.642737032858305</c:v>
                </c:pt>
                <c:pt idx="3">
                  <c:v>0.11</c:v>
                </c:pt>
                <c:pt idx="4">
                  <c:v>0.15</c:v>
                </c:pt>
                <c:pt idx="5">
                  <c:v>-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1315"/>
        <c:axId val="22916825"/>
      </c:lineChart>
      <c:catAx>
        <c:axId val="8236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7371"/>
        <c:crossesAt val="0"/>
        <c:auto val="1"/>
        <c:lblAlgn val="ctr"/>
        <c:lblOffset val="100"/>
        <c:noMultiLvlLbl val="0"/>
      </c:catAx>
      <c:valAx>
        <c:axId val="1297737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66806"/>
        <c:crossesAt val="1"/>
        <c:crossBetween val="midCat"/>
      </c:valAx>
      <c:catAx>
        <c:axId val="27441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6825"/>
        <c:auto val="1"/>
        <c:lblAlgn val="ctr"/>
        <c:lblOffset val="100"/>
        <c:noMultiLvlLbl val="0"/>
      </c:catAx>
      <c:valAx>
        <c:axId val="2291682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413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GOSTO 2007</a:t>
            </a:r>
          </a:p>
        </c:rich>
      </c:tx>
      <c:layout>
        <c:manualLayout>
          <c:xMode val="edge"/>
          <c:yMode val="edge"/>
          <c:x val="0.152290203945169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6219928104"/>
          <c:w val="0.850941714030982"/>
          <c:h val="0.645036408885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1200926234222</c:v>
                </c:pt>
                <c:pt idx="1">
                  <c:v>0.262561673275418</c:v>
                </c:pt>
                <c:pt idx="2">
                  <c:v>0.216505357629325</c:v>
                </c:pt>
                <c:pt idx="3">
                  <c:v>0.0188557526409783</c:v>
                </c:pt>
                <c:pt idx="4">
                  <c:v>0.380467077087794</c:v>
                </c:pt>
                <c:pt idx="5">
                  <c:v>0.204108672376874</c:v>
                </c:pt>
                <c:pt idx="6">
                  <c:v>0.248310358672377</c:v>
                </c:pt>
                <c:pt idx="7">
                  <c:v>0.0333478319057816</c:v>
                </c:pt>
                <c:pt idx="8">
                  <c:v>0.313122518632026</c:v>
                </c:pt>
                <c:pt idx="9">
                  <c:v>0.338615309605071</c:v>
                </c:pt>
                <c:pt idx="10">
                  <c:v>0.175123633070976</c:v>
                </c:pt>
              </c:numCache>
            </c:numRef>
          </c:val>
        </c:ser>
        <c:gapWidth val="30"/>
        <c:overlap val="0"/>
        <c:axId val="98682135"/>
        <c:axId val="53597317"/>
      </c:barChart>
      <c:catAx>
        <c:axId val="9868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7317"/>
        <c:crossesAt val="0"/>
        <c:auto val="1"/>
        <c:lblAlgn val="ctr"/>
        <c:lblOffset val="100"/>
        <c:noMultiLvlLbl val="0"/>
      </c:catAx>
      <c:valAx>
        <c:axId val="5359731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21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82235</c:v>
                </c:pt>
                <c:pt idx="1">
                  <c:v>112972</c:v>
                </c:pt>
                <c:pt idx="2">
                  <c:v>17291</c:v>
                </c:pt>
                <c:pt idx="3">
                  <c:v>69388</c:v>
                </c:pt>
                <c:pt idx="4">
                  <c:v>24548</c:v>
                </c:pt>
                <c:pt idx="5">
                  <c:v>1745</c:v>
                </c:pt>
                <c:pt idx="6">
                  <c:v>6926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85642</c:v>
                </c:pt>
                <c:pt idx="1">
                  <c:v>113714</c:v>
                </c:pt>
                <c:pt idx="2">
                  <c:v>16674</c:v>
                </c:pt>
                <c:pt idx="3">
                  <c:v>70431</c:v>
                </c:pt>
                <c:pt idx="4">
                  <c:v>25182</c:v>
                </c:pt>
                <c:pt idx="5">
                  <c:v>1427</c:v>
                </c:pt>
                <c:pt idx="6">
                  <c:v>71928</c:v>
                </c:pt>
              </c:numCache>
            </c:numRef>
          </c:val>
        </c:ser>
        <c:gapWidth val="30"/>
        <c:overlap val="-10"/>
        <c:axId val="66973319"/>
        <c:axId val="3422807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186956402447389</c:v>
                </c:pt>
                <c:pt idx="1">
                  <c:v>0.00656799915023192</c:v>
                </c:pt>
                <c:pt idx="2">
                  <c:v>-0.0356833034526632</c:v>
                </c:pt>
                <c:pt idx="3">
                  <c:v>0.0150314175361734</c:v>
                </c:pt>
                <c:pt idx="4">
                  <c:v>0.0258269512791266</c:v>
                </c:pt>
                <c:pt idx="5">
                  <c:v>-0.182234957020057</c:v>
                </c:pt>
                <c:pt idx="6">
                  <c:v>0.038476531481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88"/>
        <c:axId val="17027944"/>
      </c:lineChart>
      <c:catAx>
        <c:axId val="6697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8071"/>
        <c:crossesAt val="0"/>
        <c:auto val="1"/>
        <c:lblAlgn val="ctr"/>
        <c:lblOffset val="100"/>
        <c:noMultiLvlLbl val="0"/>
      </c:catAx>
      <c:valAx>
        <c:axId val="3422807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73319"/>
        <c:crossesAt val="1"/>
        <c:crossBetween val="midCat"/>
      </c:valAx>
      <c:catAx>
        <c:axId val="410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944"/>
        <c:auto val="1"/>
        <c:lblAlgn val="ctr"/>
        <c:lblOffset val="100"/>
        <c:noMultiLvlLbl val="0"/>
      </c:catAx>
      <c:valAx>
        <c:axId val="170279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3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635832521908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44343</c:v>
                </c:pt>
                <c:pt idx="1">
                  <c:v>63277</c:v>
                </c:pt>
                <c:pt idx="2">
                  <c:v>8808</c:v>
                </c:pt>
                <c:pt idx="3">
                  <c:v>33545</c:v>
                </c:pt>
                <c:pt idx="4">
                  <c:v>19037</c:v>
                </c:pt>
                <c:pt idx="5">
                  <c:v>1887</c:v>
                </c:pt>
                <c:pt idx="6">
                  <c:v>8106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8788</c:v>
                </c:pt>
                <c:pt idx="1">
                  <c:v>61004</c:v>
                </c:pt>
                <c:pt idx="2">
                  <c:v>7836</c:v>
                </c:pt>
                <c:pt idx="3">
                  <c:v>32876</c:v>
                </c:pt>
                <c:pt idx="4">
                  <c:v>18968</c:v>
                </c:pt>
                <c:pt idx="5">
                  <c:v>1324</c:v>
                </c:pt>
                <c:pt idx="6">
                  <c:v>77784</c:v>
                </c:pt>
              </c:numCache>
            </c:numRef>
          </c:val>
        </c:ser>
        <c:gapWidth val="30"/>
        <c:overlap val="-10"/>
        <c:axId val="66636770"/>
        <c:axId val="4446852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84847204228816</c:v>
                </c:pt>
                <c:pt idx="1">
                  <c:v>-0.0359214248463107</c:v>
                </c:pt>
                <c:pt idx="2">
                  <c:v>-0.110354223433243</c:v>
                </c:pt>
                <c:pt idx="3">
                  <c:v>-0.0199433596661201</c:v>
                </c:pt>
                <c:pt idx="4">
                  <c:v>-0.00362452067027368</c:v>
                </c:pt>
                <c:pt idx="5">
                  <c:v>-0.298357180710122</c:v>
                </c:pt>
                <c:pt idx="6">
                  <c:v>-0.0404855303086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4540"/>
        <c:axId val="39655396"/>
      </c:lineChart>
      <c:catAx>
        <c:axId val="6663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8522"/>
        <c:crossesAt val="0"/>
        <c:auto val="1"/>
        <c:lblAlgn val="ctr"/>
        <c:lblOffset val="100"/>
        <c:noMultiLvlLbl val="0"/>
      </c:catAx>
      <c:valAx>
        <c:axId val="4446852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36770"/>
        <c:crossesAt val="1"/>
        <c:crossBetween val="midCat"/>
      </c:valAx>
      <c:catAx>
        <c:axId val="81024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5396"/>
        <c:auto val="1"/>
        <c:lblAlgn val="ctr"/>
        <c:lblOffset val="100"/>
        <c:noMultiLvlLbl val="0"/>
      </c:catAx>
      <c:valAx>
        <c:axId val="39655396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4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112929</c:v>
                </c:pt>
                <c:pt idx="1">
                  <c:v>72509</c:v>
                </c:pt>
                <c:pt idx="2">
                  <c:v>54746</c:v>
                </c:pt>
                <c:pt idx="3">
                  <c:v>17153</c:v>
                </c:pt>
                <c:pt idx="4">
                  <c:v>610</c:v>
                </c:pt>
                <c:pt idx="5">
                  <c:v>4042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114443</c:v>
                </c:pt>
                <c:pt idx="1">
                  <c:v>74215</c:v>
                </c:pt>
                <c:pt idx="2">
                  <c:v>55951</c:v>
                </c:pt>
                <c:pt idx="3">
                  <c:v>14976</c:v>
                </c:pt>
                <c:pt idx="4">
                  <c:v>3288</c:v>
                </c:pt>
                <c:pt idx="5">
                  <c:v>40228</c:v>
                </c:pt>
              </c:numCache>
            </c:numRef>
          </c:val>
        </c:ser>
        <c:gapWidth val="30"/>
        <c:overlap val="-10"/>
        <c:axId val="47502497"/>
        <c:axId val="6359134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134066537381895</c:v>
                </c:pt>
                <c:pt idx="1">
                  <c:v>0.0235281137513964</c:v>
                </c:pt>
                <c:pt idx="2">
                  <c:v>0.0220107405107222</c:v>
                </c:pt>
                <c:pt idx="3">
                  <c:v>-0.12691657436017</c:v>
                </c:pt>
                <c:pt idx="4">
                  <c:v>4.39016393442623</c:v>
                </c:pt>
                <c:pt idx="5">
                  <c:v>-0.0047501237011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63617"/>
        <c:axId val="88594522"/>
      </c:lineChart>
      <c:catAx>
        <c:axId val="4750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1348"/>
        <c:crossesAt val="0"/>
        <c:auto val="1"/>
        <c:lblAlgn val="ctr"/>
        <c:lblOffset val="100"/>
        <c:noMultiLvlLbl val="0"/>
      </c:catAx>
      <c:valAx>
        <c:axId val="6359134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02497"/>
        <c:crossesAt val="1"/>
        <c:crossBetween val="midCat"/>
      </c:valAx>
      <c:catAx>
        <c:axId val="61463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4522"/>
        <c:auto val="1"/>
        <c:lblAlgn val="ctr"/>
        <c:lblOffset val="100"/>
        <c:noMultiLvlLbl val="0"/>
      </c:catAx>
      <c:valAx>
        <c:axId val="885945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63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294611616515045"/>
          <c:w val="0.929210423959549"/>
          <c:h val="0.6489678096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1231</c:v>
                </c:pt>
                <c:pt idx="1">
                  <c:v>11231</c:v>
                </c:pt>
                <c:pt idx="2">
                  <c:v>3451</c:v>
                </c:pt>
                <c:pt idx="3">
                  <c:v>2015</c:v>
                </c:pt>
                <c:pt idx="4">
                  <c:v>4390</c:v>
                </c:pt>
                <c:pt idx="5">
                  <c:v>137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9967</c:v>
                </c:pt>
                <c:pt idx="1">
                  <c:v>9967</c:v>
                </c:pt>
                <c:pt idx="2">
                  <c:v>2538</c:v>
                </c:pt>
                <c:pt idx="3">
                  <c:v>2827</c:v>
                </c:pt>
                <c:pt idx="4">
                  <c:v>3348</c:v>
                </c:pt>
                <c:pt idx="5">
                  <c:v>1254</c:v>
                </c:pt>
              </c:numCache>
            </c:numRef>
          </c:val>
        </c:ser>
        <c:gapWidth val="30"/>
        <c:overlap val="-10"/>
        <c:axId val="63810807"/>
        <c:axId val="5067997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12545632623987</c:v>
                </c:pt>
                <c:pt idx="1">
                  <c:v>-0.112545632623987</c:v>
                </c:pt>
                <c:pt idx="2">
                  <c:v>-0.264560996812518</c:v>
                </c:pt>
                <c:pt idx="3">
                  <c:v>0.402977667493797</c:v>
                </c:pt>
                <c:pt idx="4">
                  <c:v>-0.237357630979499</c:v>
                </c:pt>
                <c:pt idx="5">
                  <c:v>-0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98997"/>
        <c:axId val="24907242"/>
      </c:lineChart>
      <c:catAx>
        <c:axId val="6381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970"/>
        <c:crossesAt val="0"/>
        <c:auto val="1"/>
        <c:lblAlgn val="ctr"/>
        <c:lblOffset val="100"/>
        <c:noMultiLvlLbl val="0"/>
      </c:catAx>
      <c:valAx>
        <c:axId val="506799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10807"/>
        <c:crossesAt val="1"/>
        <c:crossBetween val="midCat"/>
      </c:valAx>
      <c:catAx>
        <c:axId val="75198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7242"/>
        <c:auto val="1"/>
        <c:lblAlgn val="ctr"/>
        <c:lblOffset val="100"/>
        <c:noMultiLvlLbl val="0"/>
      </c:catAx>
      <c:valAx>
        <c:axId val="24907242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989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GOST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4230364</c:v>
                </c:pt>
                <c:pt idx="1">
                  <c:v>2280363</c:v>
                </c:pt>
                <c:pt idx="2">
                  <c:v>1950001</c:v>
                </c:pt>
                <c:pt idx="3">
                  <c:v>1637049</c:v>
                </c:pt>
                <c:pt idx="4">
                  <c:v>984480</c:v>
                </c:pt>
                <c:pt idx="5">
                  <c:v>652569</c:v>
                </c:pt>
                <c:pt idx="6">
                  <c:v>1217829</c:v>
                </c:pt>
                <c:pt idx="7">
                  <c:v>519402</c:v>
                </c:pt>
                <c:pt idx="8">
                  <c:v>698427</c:v>
                </c:pt>
                <c:pt idx="9">
                  <c:v>773901</c:v>
                </c:pt>
                <c:pt idx="10">
                  <c:v>488860</c:v>
                </c:pt>
                <c:pt idx="11">
                  <c:v>285041</c:v>
                </c:pt>
                <c:pt idx="12">
                  <c:v>27092</c:v>
                </c:pt>
                <c:pt idx="13">
                  <c:v>27092</c:v>
                </c:pt>
              </c:numCache>
            </c:numRef>
          </c:val>
        </c:ser>
        <c:gapWidth val="30"/>
        <c:overlap val="0"/>
        <c:axId val="30252990"/>
        <c:axId val="10177714"/>
      </c:barChart>
      <c:catAx>
        <c:axId val="3025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7714"/>
        <c:crossesAt val="0"/>
        <c:auto val="1"/>
        <c:lblAlgn val="ctr"/>
        <c:lblOffset val="100"/>
        <c:noMultiLvlLbl val="0"/>
      </c:catAx>
      <c:valAx>
        <c:axId val="1017771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2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547725</c:v>
                </c:pt>
                <c:pt idx="1">
                  <c:v>2362959</c:v>
                </c:pt>
                <c:pt idx="2">
                  <c:v>274525</c:v>
                </c:pt>
                <c:pt idx="3">
                  <c:v>1420985</c:v>
                </c:pt>
                <c:pt idx="4">
                  <c:v>600684</c:v>
                </c:pt>
                <c:pt idx="5">
                  <c:v>38603</c:v>
                </c:pt>
                <c:pt idx="6">
                  <c:v>28162</c:v>
                </c:pt>
                <c:pt idx="7">
                  <c:v>218476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4230364</c:v>
                </c:pt>
                <c:pt idx="1">
                  <c:v>2280363</c:v>
                </c:pt>
                <c:pt idx="2">
                  <c:v>257284</c:v>
                </c:pt>
                <c:pt idx="3">
                  <c:v>1397588</c:v>
                </c:pt>
                <c:pt idx="4">
                  <c:v>565161</c:v>
                </c:pt>
                <c:pt idx="5">
                  <c:v>35140</c:v>
                </c:pt>
                <c:pt idx="6">
                  <c:v>25190</c:v>
                </c:pt>
                <c:pt idx="7">
                  <c:v>1950001</c:v>
                </c:pt>
              </c:numCache>
            </c:numRef>
          </c:val>
        </c:ser>
        <c:gapWidth val="30"/>
        <c:overlap val="-10"/>
        <c:axId val="67501702"/>
        <c:axId val="7682785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697845626109758</c:v>
                </c:pt>
                <c:pt idx="1">
                  <c:v>-0.034954478685411</c:v>
                </c:pt>
                <c:pt idx="2">
                  <c:v>-0.0628030234040616</c:v>
                </c:pt>
                <c:pt idx="3">
                  <c:v>-0.0164653391837352</c:v>
                </c:pt>
                <c:pt idx="4">
                  <c:v>-0.0591375831552031</c:v>
                </c:pt>
                <c:pt idx="5">
                  <c:v>-0.0897080537782038</c:v>
                </c:pt>
                <c:pt idx="6">
                  <c:v>-0.105532277537107</c:v>
                </c:pt>
                <c:pt idx="7">
                  <c:v>-0.10745544374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54707"/>
        <c:axId val="44843965"/>
      </c:lineChart>
      <c:catAx>
        <c:axId val="6750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7858"/>
        <c:crossesAt val="0"/>
        <c:auto val="1"/>
        <c:lblAlgn val="ctr"/>
        <c:lblOffset val="100"/>
        <c:noMultiLvlLbl val="0"/>
      </c:catAx>
      <c:valAx>
        <c:axId val="7682785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01702"/>
        <c:crossesAt val="1"/>
        <c:crossBetween val="midCat"/>
      </c:valAx>
      <c:catAx>
        <c:axId val="33754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3965"/>
        <c:auto val="1"/>
        <c:lblAlgn val="ctr"/>
        <c:lblOffset val="100"/>
        <c:noMultiLvlLbl val="0"/>
      </c:catAx>
      <c:valAx>
        <c:axId val="4484396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47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265041377768"/>
          <c:y val="0.220794168425091"/>
          <c:w val="0.459628718407515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735087</c:v>
                </c:pt>
                <c:pt idx="1">
                  <c:v>1019831</c:v>
                </c:pt>
                <c:pt idx="2">
                  <c:v>134707</c:v>
                </c:pt>
                <c:pt idx="3">
                  <c:v>633568</c:v>
                </c:pt>
                <c:pt idx="4">
                  <c:v>237084</c:v>
                </c:pt>
                <c:pt idx="5">
                  <c:v>14472</c:v>
                </c:pt>
                <c:pt idx="6">
                  <c:v>71525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637049</c:v>
                </c:pt>
                <c:pt idx="1">
                  <c:v>984480</c:v>
                </c:pt>
                <c:pt idx="2">
                  <c:v>125433</c:v>
                </c:pt>
                <c:pt idx="3">
                  <c:v>620252</c:v>
                </c:pt>
                <c:pt idx="4">
                  <c:v>227646</c:v>
                </c:pt>
                <c:pt idx="5">
                  <c:v>11149</c:v>
                </c:pt>
                <c:pt idx="6">
                  <c:v>652569</c:v>
                </c:pt>
              </c:numCache>
            </c:numRef>
          </c:val>
        </c:ser>
        <c:gapWidth val="30"/>
        <c:overlap val="-10"/>
        <c:axId val="60624240"/>
        <c:axId val="277799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65032185705962</c:v>
                </c:pt>
                <c:pt idx="1">
                  <c:v>-0.0346635864177496</c:v>
                </c:pt>
                <c:pt idx="2">
                  <c:v>-0.0688457170006013</c:v>
                </c:pt>
                <c:pt idx="3">
                  <c:v>-0.0210174756300823</c:v>
                </c:pt>
                <c:pt idx="4">
                  <c:v>-0.0398086754061852</c:v>
                </c:pt>
                <c:pt idx="5">
                  <c:v>-0.22961580983969</c:v>
                </c:pt>
                <c:pt idx="6">
                  <c:v>-0.087642746093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99786"/>
        <c:axId val="87849710"/>
      </c:lineChart>
      <c:catAx>
        <c:axId val="6062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935"/>
        <c:crossesAt val="0"/>
        <c:auto val="1"/>
        <c:lblAlgn val="ctr"/>
        <c:lblOffset val="100"/>
        <c:noMultiLvlLbl val="0"/>
      </c:catAx>
      <c:valAx>
        <c:axId val="277799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24240"/>
        <c:crossesAt val="1"/>
        <c:crossBetween val="midCat"/>
      </c:valAx>
      <c:catAx>
        <c:axId val="14699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9710"/>
        <c:auto val="1"/>
        <c:lblAlgn val="ctr"/>
        <c:lblOffset val="100"/>
        <c:noMultiLvlLbl val="0"/>
      </c:catAx>
      <c:valAx>
        <c:axId val="8784971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99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5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6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7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8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9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5358422939</cdr:x>
      <cdr:y>0.17577519379845</cdr:y>
    </cdr:from>
    <cdr:to>
      <cdr:x>0.66173835125448</cdr:x>
      <cdr:y>0.20203488372093</cdr:y>
    </cdr:to>
    <cdr:sp>
      <cdr:nvSpPr>
        <cdr:cNvPr id="30" name="Rectangle 1"/>
        <cdr:cNvSpPr/>
      </cdr:nvSpPr>
      <cdr:spPr>
        <a:xfrm>
          <a:off x="4154040" y="653040"/>
          <a:ext cx="997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5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7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8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84080</xdr:colOff>
      <xdr:row>54</xdr:row>
      <xdr:rowOff>0</xdr:rowOff>
    </xdr:from>
    <xdr:to>
      <xdr:col>9</xdr:col>
      <xdr:colOff>61200</xdr:colOff>
      <xdr:row>54</xdr:row>
      <xdr:rowOff>76680</xdr:rowOff>
    </xdr:to>
    <xdr:sp>
      <xdr:nvSpPr>
        <xdr:cNvPr id="40" name="Rectangle 7"/>
        <xdr:cNvSpPr/>
      </xdr:nvSpPr>
      <xdr:spPr>
        <a:xfrm>
          <a:off x="8772480" y="11868120"/>
          <a:ext cx="8172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1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793777423215</cdr:y>
    </cdr:to>
    <cdr:sp>
      <cdr:nvSpPr>
        <cdr:cNvPr id="34" name="Rectangle 1"/>
        <cdr:cNvSpPr/>
      </cdr:nvSpPr>
      <cdr:spPr>
        <a:xfrm>
          <a:off x="4006440" y="556920"/>
          <a:ext cx="105840" cy="957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9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2" name="Chart 1"/>
        <xdr:cNvGraphicFramePr/>
      </xdr:nvGraphicFramePr>
      <xdr:xfrm>
        <a:off x="0" y="1901196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9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10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1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2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63140237083</cdr:x>
      <cdr:y>0.163969411346256</cdr:y>
    </cdr:from>
    <cdr:to>
      <cdr:x>0.694475508834713</cdr:x>
      <cdr:y>0.194735906099947</cdr:y>
    </cdr:to>
    <cdr:sp>
      <cdr:nvSpPr>
        <cdr:cNvPr id="4" name="Rectangle 1"/>
        <cdr:cNvSpPr/>
      </cdr:nvSpPr>
      <cdr:spPr>
        <a:xfrm>
          <a:off x="4370040" y="663840"/>
          <a:ext cx="101160" cy="124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4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0248266607023</cdr:x>
      <cdr:y>0.220985996547094</cdr:y>
    </cdr:from>
    <cdr:to>
      <cdr:x>0.605736971594722</cdr:x>
      <cdr:y>0.256474199117591</cdr:y>
    </cdr:to>
    <cdr:sp>
      <cdr:nvSpPr>
        <cdr:cNvPr id="17" name="Rectangle 2"/>
        <cdr:cNvSpPr/>
      </cdr:nvSpPr>
      <cdr:spPr>
        <a:xfrm>
          <a:off x="3800160" y="829440"/>
          <a:ext cx="99720" cy="133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9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2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3" t="s">
        <v>25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false" outlineLevel="0" max="11" min="11" style="170" width="23.14"/>
    <col collapsed="false" customWidth="true" hidden="false" outlineLevel="0" max="13" min="12" style="170" width="13.14"/>
    <col collapsed="false" customWidth="false" hidden="false" outlineLevel="0" max="15" min="14" style="170" width="11.42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5" t="s">
        <v>131</v>
      </c>
      <c r="L5" s="15"/>
      <c r="M5" s="15"/>
      <c r="N5" s="15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AGOSTO 2006</v>
      </c>
      <c r="C6" s="17" t="str">
        <f aca="false">Originales!$A$2</f>
        <v>AGOSTO 2007</v>
      </c>
      <c r="D6" s="173" t="s">
        <v>33</v>
      </c>
      <c r="F6" s="172" t="s">
        <v>134</v>
      </c>
      <c r="G6" s="17" t="str">
        <f aca="false">Originales!$A$1</f>
        <v>AGOSTO 2006</v>
      </c>
      <c r="H6" s="17" t="str">
        <f aca="false">Originales!$A$2</f>
        <v>AGOSTO 2007</v>
      </c>
      <c r="I6" s="173" t="s">
        <v>33</v>
      </c>
      <c r="K6" s="172" t="s">
        <v>134</v>
      </c>
      <c r="L6" s="70" t="str">
        <f aca="false">Originales!$A$1</f>
        <v>AGOSTO 2006</v>
      </c>
      <c r="M6" s="70" t="str">
        <f aca="false">Originales!$A$2</f>
        <v>AGOSTO 2007</v>
      </c>
      <c r="N6" s="220" t="s">
        <v>33</v>
      </c>
      <c r="P6" s="172" t="s">
        <v>134</v>
      </c>
      <c r="Q6" s="17" t="str">
        <f aca="false">Originales!$A$1</f>
        <v>AGOSTO 2006</v>
      </c>
      <c r="R6" s="17" t="str">
        <f aca="false">Originales!$A$2</f>
        <v>AGOSTO 2007</v>
      </c>
      <c r="S6" s="173" t="s">
        <v>33</v>
      </c>
      <c r="U6" s="172" t="s">
        <v>134</v>
      </c>
      <c r="V6" s="17" t="str">
        <f aca="false">Originales!$A$1</f>
        <v>AGOSTO 2006</v>
      </c>
      <c r="W6" s="17" t="str">
        <f aca="false">Originales!$A$2</f>
        <v>AGOST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225297</v>
      </c>
      <c r="C7" s="175" t="n">
        <f aca="false">Originales!AR10</f>
        <v>229446</v>
      </c>
      <c r="D7" s="179" t="n">
        <f aca="false">(C7-B7)/B7</f>
        <v>0.0184156912875005</v>
      </c>
      <c r="F7" s="174" t="s">
        <v>135</v>
      </c>
      <c r="G7" s="178" t="n">
        <f aca="false">Originales!H49</f>
        <v>57964</v>
      </c>
      <c r="H7" s="175" t="n">
        <f aca="false">Originales!H10</f>
        <v>61158</v>
      </c>
      <c r="I7" s="179" t="n">
        <f aca="false">(H7-G7)/G7</f>
        <v>0.0551031674832655</v>
      </c>
      <c r="K7" s="174" t="s">
        <v>135</v>
      </c>
      <c r="L7" s="175" t="n">
        <f aca="false">Originales!Q49</f>
        <v>31363</v>
      </c>
      <c r="M7" s="176" t="n">
        <f aca="false">Originales!Q10</f>
        <v>31903</v>
      </c>
      <c r="N7" s="177" t="n">
        <f aca="false">(M7-L7)/L7</f>
        <v>0.0172177406498103</v>
      </c>
      <c r="P7" s="174" t="s">
        <v>135</v>
      </c>
      <c r="Q7" s="178" t="n">
        <f aca="false">Originales!Y49</f>
        <v>92761</v>
      </c>
      <c r="R7" s="175" t="n">
        <f aca="false">Originales!X10</f>
        <v>33299</v>
      </c>
      <c r="S7" s="179" t="n">
        <f aca="false">(R7-Q7)/Q7</f>
        <v>-0.641023706083376</v>
      </c>
      <c r="U7" s="174" t="s">
        <v>135</v>
      </c>
      <c r="V7" s="178" t="n">
        <f aca="false">Originales!AH49</f>
        <v>9283</v>
      </c>
      <c r="W7" s="175" t="n">
        <f aca="false">Originales!AH10</f>
        <v>8182</v>
      </c>
      <c r="X7" s="179" t="n">
        <f aca="false">(W7-V7)/V7</f>
        <v>-0.11860389960142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943</v>
      </c>
      <c r="C8" s="181" t="n">
        <f aca="false">Originales!AR11</f>
        <v>13695</v>
      </c>
      <c r="D8" s="185" t="n">
        <f aca="false">(C8-B8)/B8</f>
        <v>0.0581009039635324</v>
      </c>
      <c r="F8" s="180" t="s">
        <v>136</v>
      </c>
      <c r="G8" s="184" t="n">
        <f aca="false">Originales!H50</f>
        <v>5231</v>
      </c>
      <c r="H8" s="181" t="n">
        <f aca="false">Originales!H11</f>
        <v>5282</v>
      </c>
      <c r="I8" s="185" t="n">
        <f aca="false">(H8-G8)/G8</f>
        <v>0.00974956987191742</v>
      </c>
      <c r="K8" s="180" t="s">
        <v>136</v>
      </c>
      <c r="L8" s="181" t="n">
        <f aca="false">Originales!Q50</f>
        <v>6508</v>
      </c>
      <c r="M8" s="182" t="n">
        <f aca="false">Originales!Q11</f>
        <v>7205</v>
      </c>
      <c r="N8" s="183" t="n">
        <f aca="false">(M8-L8)/L8</f>
        <v>0.107098955132145</v>
      </c>
      <c r="P8" s="180" t="s">
        <v>136</v>
      </c>
      <c r="Q8" s="184" t="n">
        <f aca="false">Originales!Y50</f>
        <v>218</v>
      </c>
      <c r="R8" s="181" t="n">
        <f aca="false">Originales!X11</f>
        <v>64</v>
      </c>
      <c r="S8" s="185" t="n">
        <f aca="false">(R8-Q8)/Q8</f>
        <v>-0.706422018348624</v>
      </c>
      <c r="U8" s="180" t="s">
        <v>136</v>
      </c>
      <c r="V8" s="184" t="n">
        <f aca="false">Originales!AH50</f>
        <v>59</v>
      </c>
      <c r="W8" s="181" t="n">
        <f aca="false">Originales!AH11</f>
        <v>22</v>
      </c>
      <c r="X8" s="185" t="n">
        <f aca="false">(W8-V8)/V8</f>
        <v>-0.62711864406779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9916</v>
      </c>
      <c r="C9" s="181" t="n">
        <f aca="false">Originales!AR12</f>
        <v>12434</v>
      </c>
      <c r="D9" s="185" t="n">
        <f aca="false">(C9-B9)/B9</f>
        <v>0.253933037515127</v>
      </c>
      <c r="F9" s="180" t="s">
        <v>137</v>
      </c>
      <c r="G9" s="184" t="n">
        <f aca="false">Originales!H51</f>
        <v>5948</v>
      </c>
      <c r="H9" s="181" t="n">
        <f aca="false">Originales!H12</f>
        <v>7508</v>
      </c>
      <c r="I9" s="185" t="n">
        <f aca="false">(H9-G9)/G9</f>
        <v>0.262273032952253</v>
      </c>
      <c r="K9" s="180" t="s">
        <v>137</v>
      </c>
      <c r="L9" s="181" t="n">
        <f aca="false">Originales!Q51</f>
        <v>3262</v>
      </c>
      <c r="M9" s="182" t="n">
        <f aca="false">Originales!Q12</f>
        <v>4322</v>
      </c>
      <c r="N9" s="183" t="n">
        <f aca="false">(M9-L9)/L9</f>
        <v>0.32495401594114</v>
      </c>
      <c r="P9" s="180" t="s">
        <v>137</v>
      </c>
      <c r="Q9" s="184" t="n">
        <f aca="false">Originales!Y51</f>
        <v>175</v>
      </c>
      <c r="R9" s="181" t="n">
        <f aca="false">Originales!X12</f>
        <v>22</v>
      </c>
      <c r="S9" s="185" t="n">
        <f aca="false">(R9-Q9)/Q9</f>
        <v>-0.874285714285714</v>
      </c>
      <c r="U9" s="180" t="s">
        <v>137</v>
      </c>
      <c r="V9" s="184" t="n">
        <f aca="false">Originales!AH51</f>
        <v>30</v>
      </c>
      <c r="W9" s="181" t="n">
        <f aca="false">Originales!AH12</f>
        <v>7</v>
      </c>
      <c r="X9" s="185" t="n">
        <f aca="false">(W9-V9)/V9</f>
        <v>-0.76666666666666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643</v>
      </c>
      <c r="C10" s="181" t="n">
        <f aca="false">Originales!AR13</f>
        <v>48375</v>
      </c>
      <c r="D10" s="185" t="n">
        <f aca="false">(C10-B10)/B10</f>
        <v>-0.00550952860637707</v>
      </c>
      <c r="F10" s="180" t="s">
        <v>138</v>
      </c>
      <c r="G10" s="184" t="n">
        <f aca="false">Originales!H52</f>
        <v>21085</v>
      </c>
      <c r="H10" s="181" t="n">
        <f aca="false">Originales!H13</f>
        <v>21434</v>
      </c>
      <c r="I10" s="185" t="n">
        <f aca="false">(H10-G10)/G10</f>
        <v>0.0165520512212473</v>
      </c>
      <c r="K10" s="180" t="s">
        <v>138</v>
      </c>
      <c r="L10" s="181" t="n">
        <f aca="false">Originales!Q52</f>
        <v>7278</v>
      </c>
      <c r="M10" s="182" t="n">
        <f aca="false">Originales!Q13</f>
        <v>7686</v>
      </c>
      <c r="N10" s="183" t="n">
        <f aca="false">(M10-L10)/L10</f>
        <v>0.0560593569661995</v>
      </c>
      <c r="P10" s="180" t="s">
        <v>138</v>
      </c>
      <c r="Q10" s="184" t="n">
        <f aca="false">Originales!Y52</f>
        <v>10226</v>
      </c>
      <c r="R10" s="181" t="n">
        <f aca="false">Originales!X13</f>
        <v>2301</v>
      </c>
      <c r="S10" s="185" t="n">
        <f aca="false">(R10-Q10)/Q10</f>
        <v>-0.774985331507921</v>
      </c>
      <c r="U10" s="180" t="s">
        <v>138</v>
      </c>
      <c r="V10" s="184" t="n">
        <f aca="false">Originales!AH52</f>
        <v>340</v>
      </c>
      <c r="W10" s="181" t="n">
        <f aca="false">Originales!AH13</f>
        <v>151</v>
      </c>
      <c r="X10" s="185" t="n">
        <f aca="false">(W10-V10)/V10</f>
        <v>-0.555882352941177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9489</v>
      </c>
      <c r="C11" s="181" t="n">
        <f aca="false">Originales!AR14</f>
        <v>10650</v>
      </c>
      <c r="D11" s="185" t="n">
        <f aca="false">(C11-B11)/B11</f>
        <v>0.122352197281062</v>
      </c>
      <c r="F11" s="186" t="s">
        <v>139</v>
      </c>
      <c r="G11" s="184" t="n">
        <f aca="false">Originales!H53</f>
        <v>3608</v>
      </c>
      <c r="H11" s="181" t="n">
        <f aca="false">Originales!H14</f>
        <v>4583</v>
      </c>
      <c r="I11" s="185" t="n">
        <f aca="false">(H11-G11)/G11</f>
        <v>0.270232815964523</v>
      </c>
      <c r="K11" s="186" t="s">
        <v>139</v>
      </c>
      <c r="L11" s="181" t="n">
        <f aca="false">Originales!Q53</f>
        <v>2679</v>
      </c>
      <c r="M11" s="182" t="n">
        <f aca="false">Originales!Q14</f>
        <v>2250</v>
      </c>
      <c r="N11" s="183" t="n">
        <f aca="false">(M11-L11)/L11</f>
        <v>-0.16013437849944</v>
      </c>
      <c r="P11" s="186" t="s">
        <v>139</v>
      </c>
      <c r="Q11" s="184" t="n">
        <f aca="false">Originales!Y53</f>
        <v>984</v>
      </c>
      <c r="R11" s="181" t="n">
        <f aca="false">Originales!X14</f>
        <v>332</v>
      </c>
      <c r="S11" s="185" t="n">
        <f aca="false">(R11-Q11)/Q11</f>
        <v>-0.66260162601626</v>
      </c>
      <c r="U11" s="186" t="s">
        <v>139</v>
      </c>
      <c r="V11" s="184" t="n">
        <f aca="false">Originales!AH53</f>
        <v>216</v>
      </c>
      <c r="W11" s="181" t="n">
        <f aca="false">Originales!AH14</f>
        <v>237</v>
      </c>
      <c r="X11" s="185" t="n">
        <f aca="false">(W11-V11)/V11</f>
        <v>0.0972222222222222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9766</v>
      </c>
      <c r="C12" s="181" t="n">
        <f aca="false">Originales!AR15</f>
        <v>145258</v>
      </c>
      <c r="D12" s="185" t="n">
        <f aca="false">(C12-B12)/B12</f>
        <v>-0.0908078064168847</v>
      </c>
      <c r="F12" s="186" t="s">
        <v>140</v>
      </c>
      <c r="G12" s="184" t="n">
        <f aca="false">Originales!H54</f>
        <v>59612</v>
      </c>
      <c r="H12" s="181" t="n">
        <f aca="false">Originales!H15</f>
        <v>55818</v>
      </c>
      <c r="I12" s="185" t="n">
        <f aca="false">(H12-G12)/G12</f>
        <v>-0.0636449037106623</v>
      </c>
      <c r="K12" s="186" t="s">
        <v>140</v>
      </c>
      <c r="L12" s="181" t="n">
        <f aca="false">Originales!Q54</f>
        <v>67871</v>
      </c>
      <c r="M12" s="182" t="n">
        <f aca="false">Originales!Q15</f>
        <v>60915</v>
      </c>
      <c r="N12" s="183" t="n">
        <f aca="false">(M12-L12)/L12</f>
        <v>-0.102488544444608</v>
      </c>
      <c r="P12" s="186" t="s">
        <v>140</v>
      </c>
      <c r="Q12" s="184" t="n">
        <f aca="false">Originales!Y54</f>
        <v>4233</v>
      </c>
      <c r="R12" s="181" t="n">
        <f aca="false">Originales!X15</f>
        <v>1321</v>
      </c>
      <c r="S12" s="185" t="n">
        <f aca="false">(R12-Q12)/Q12</f>
        <v>-0.687928183321521</v>
      </c>
      <c r="U12" s="186" t="s">
        <v>140</v>
      </c>
      <c r="V12" s="184" t="n">
        <f aca="false">Originales!AH54</f>
        <v>169</v>
      </c>
      <c r="W12" s="181" t="n">
        <f aca="false">Originales!AH15</f>
        <v>98</v>
      </c>
      <c r="X12" s="185" t="n">
        <f aca="false">(W12-V12)/V12</f>
        <v>-0.420118343195266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077</v>
      </c>
      <c r="C13" s="181" t="n">
        <f aca="false">Originales!AR16</f>
        <v>6118</v>
      </c>
      <c r="D13" s="185" t="n">
        <f aca="false">(C13-B13)/B13</f>
        <v>-0.135509396636993</v>
      </c>
      <c r="F13" s="186" t="s">
        <v>141</v>
      </c>
      <c r="G13" s="184" t="n">
        <f aca="false">Originales!H55</f>
        <v>1329</v>
      </c>
      <c r="H13" s="181" t="n">
        <f aca="false">Originales!H16</f>
        <v>1441</v>
      </c>
      <c r="I13" s="185" t="n">
        <f aca="false">(H13-G13)/G13</f>
        <v>0.0842738901429646</v>
      </c>
      <c r="K13" s="186" t="s">
        <v>141</v>
      </c>
      <c r="L13" s="181" t="n">
        <f aca="false">Originales!Q55</f>
        <v>4932</v>
      </c>
      <c r="M13" s="182" t="n">
        <f aca="false">Originales!Q16</f>
        <v>4053</v>
      </c>
      <c r="N13" s="183" t="n">
        <f aca="false">(M13-L13)/L13</f>
        <v>-0.178223844282238</v>
      </c>
      <c r="P13" s="186" t="s">
        <v>141</v>
      </c>
      <c r="Q13" s="184" t="n">
        <f aca="false">Originales!Y55</f>
        <v>118</v>
      </c>
      <c r="R13" s="181" t="n">
        <f aca="false">Originales!X16</f>
        <v>105</v>
      </c>
      <c r="S13" s="185" t="n">
        <f aca="false">(R13-Q13)/Q13</f>
        <v>-0.110169491525424</v>
      </c>
      <c r="U13" s="186" t="s">
        <v>141</v>
      </c>
      <c r="V13" s="184" t="n">
        <f aca="false">Originales!AH55</f>
        <v>23</v>
      </c>
      <c r="W13" s="181" t="n">
        <f aca="false">Originales!AH16</f>
        <v>43</v>
      </c>
      <c r="X13" s="185" t="n">
        <f aca="false">(W13-V13)/V13</f>
        <v>0.869565217391304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21017</v>
      </c>
      <c r="C14" s="181" t="n">
        <f aca="false">Originales!AR17</f>
        <v>20634</v>
      </c>
      <c r="D14" s="185" t="n">
        <f aca="false">(C14-B14)/B14</f>
        <v>-0.0182233430080411</v>
      </c>
      <c r="F14" s="186" t="s">
        <v>142</v>
      </c>
      <c r="G14" s="184" t="n">
        <f aca="false">Originales!H56</f>
        <v>9810</v>
      </c>
      <c r="H14" s="181" t="n">
        <f aca="false">Originales!H17</f>
        <v>9342</v>
      </c>
      <c r="I14" s="185" t="n">
        <f aca="false">(H14-G14)/G14</f>
        <v>-0.0477064220183486</v>
      </c>
      <c r="K14" s="186" t="s">
        <v>142</v>
      </c>
      <c r="L14" s="181" t="n">
        <f aca="false">Originales!Q56</f>
        <v>7570</v>
      </c>
      <c r="M14" s="182" t="n">
        <f aca="false">Originales!Q17</f>
        <v>7144</v>
      </c>
      <c r="N14" s="183" t="n">
        <f aca="false">(M14-L14)/L14</f>
        <v>-0.0562747688243065</v>
      </c>
      <c r="P14" s="186" t="s">
        <v>142</v>
      </c>
      <c r="Q14" s="184" t="n">
        <f aca="false">Originales!Y56</f>
        <v>1190</v>
      </c>
      <c r="R14" s="181" t="n">
        <f aca="false">Originales!X17</f>
        <v>844</v>
      </c>
      <c r="S14" s="185" t="n">
        <f aca="false">(R14-Q14)/Q14</f>
        <v>-0.290756302521008</v>
      </c>
      <c r="U14" s="186" t="s">
        <v>142</v>
      </c>
      <c r="V14" s="184" t="n">
        <f aca="false">Originales!AH56</f>
        <v>422</v>
      </c>
      <c r="W14" s="181" t="n">
        <f aca="false">Originales!AH17</f>
        <v>269</v>
      </c>
      <c r="X14" s="185" t="n">
        <f aca="false">(W14-V14)/V14</f>
        <v>-0.36255924170616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723</v>
      </c>
      <c r="C15" s="181" t="n">
        <f aca="false">Originales!AR18</f>
        <v>621</v>
      </c>
      <c r="D15" s="185" t="n">
        <f aca="false">(C15-B15)/B15</f>
        <v>-0.141078838174274</v>
      </c>
      <c r="F15" s="180" t="s">
        <v>143</v>
      </c>
      <c r="G15" s="184" t="n">
        <f aca="false">Originales!H57</f>
        <v>444</v>
      </c>
      <c r="H15" s="181" t="n">
        <f aca="false">Originales!H18</f>
        <v>275</v>
      </c>
      <c r="I15" s="185" t="n">
        <f aca="false">(H15-G15)/G15</f>
        <v>-0.380630630630631</v>
      </c>
      <c r="K15" s="180" t="s">
        <v>143</v>
      </c>
      <c r="L15" s="187" t="n">
        <f aca="false">SUM(L16:L19)</f>
        <v>1201</v>
      </c>
      <c r="M15" s="170" t="n">
        <f aca="false">SUM(M16:M19)</f>
        <v>2428</v>
      </c>
      <c r="N15" s="183" t="n">
        <f aca="false">(M15-L15)/L15</f>
        <v>1.02164862614488</v>
      </c>
      <c r="P15" s="180" t="s">
        <v>143</v>
      </c>
      <c r="Q15" s="184" t="n">
        <f aca="false">Originales!Y57</f>
        <v>40</v>
      </c>
      <c r="R15" s="181" t="n">
        <f aca="false">Originales!X18</f>
        <v>19</v>
      </c>
      <c r="S15" s="185" t="n">
        <f aca="false">(R15-Q15)/Q15</f>
        <v>-0.525</v>
      </c>
      <c r="U15" s="180" t="s">
        <v>143</v>
      </c>
      <c r="V15" s="184" t="n">
        <f aca="false">Originales!AH57</f>
        <v>7</v>
      </c>
      <c r="W15" s="181" t="n">
        <f aca="false">Originales!AH18</f>
        <v>5</v>
      </c>
      <c r="X15" s="185" t="n">
        <f aca="false">(W15-V15)/V15</f>
        <v>-0.285714285714286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852</v>
      </c>
      <c r="C16" s="181" t="n">
        <f aca="false">Originales!AR19</f>
        <v>894</v>
      </c>
      <c r="D16" s="185" t="n">
        <f aca="false">(C16-B16)/B16</f>
        <v>0.0492957746478873</v>
      </c>
      <c r="F16" s="188" t="s">
        <v>144</v>
      </c>
      <c r="G16" s="184" t="n">
        <f aca="false">Originales!H58</f>
        <v>286</v>
      </c>
      <c r="H16" s="181" t="n">
        <f aca="false">Originales!H19</f>
        <v>246</v>
      </c>
      <c r="I16" s="185" t="n">
        <f aca="false">(H16-G16)/G16</f>
        <v>-0.13986013986014</v>
      </c>
      <c r="K16" s="188" t="s">
        <v>144</v>
      </c>
      <c r="L16" s="181" t="n">
        <f aca="false">Originales!Q57</f>
        <v>204</v>
      </c>
      <c r="M16" s="182" t="n">
        <f aca="false">Originales!Q18</f>
        <v>264</v>
      </c>
      <c r="N16" s="183" t="n">
        <f aca="false">(M16-L16)/L16</f>
        <v>0.294117647058824</v>
      </c>
      <c r="P16" s="188" t="s">
        <v>144</v>
      </c>
      <c r="Q16" s="184" t="n">
        <f aca="false">Originales!Y58</f>
        <v>20</v>
      </c>
      <c r="R16" s="181" t="n">
        <f aca="false">Originales!X19</f>
        <v>9</v>
      </c>
      <c r="S16" s="185" t="n">
        <f aca="false">(R16-Q16)/Q16</f>
        <v>-0.55</v>
      </c>
      <c r="U16" s="188" t="s">
        <v>144</v>
      </c>
      <c r="V16" s="184" t="n">
        <f aca="false">Originales!AH58</f>
        <v>20</v>
      </c>
      <c r="W16" s="181" t="n">
        <f aca="false">Originales!AH19</f>
        <v>8</v>
      </c>
      <c r="X16" s="185" t="n">
        <f aca="false">(W16-V16)/V16</f>
        <v>-0.6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87</v>
      </c>
      <c r="C17" s="181" t="n">
        <f aca="false">Originales!AR20</f>
        <v>2099</v>
      </c>
      <c r="D17" s="185" t="n">
        <f aca="false">(C17-B17)/B17</f>
        <v>0.174594292109681</v>
      </c>
      <c r="F17" s="188" t="s">
        <v>145</v>
      </c>
      <c r="G17" s="184" t="n">
        <f aca="false">Originales!H59</f>
        <v>983</v>
      </c>
      <c r="H17" s="181" t="n">
        <f aca="false">Originales!H20</f>
        <v>384</v>
      </c>
      <c r="I17" s="185" t="n">
        <f aca="false">(H17-G17)/G17</f>
        <v>-0.609359104781282</v>
      </c>
      <c r="K17" s="188" t="s">
        <v>145</v>
      </c>
      <c r="L17" s="181" t="n">
        <f aca="false">Originales!Q58</f>
        <v>481</v>
      </c>
      <c r="M17" s="182" t="n">
        <f aca="false">Originales!Q19</f>
        <v>576</v>
      </c>
      <c r="N17" s="183" t="n">
        <f aca="false">(M17-L17)/L17</f>
        <v>0.197505197505198</v>
      </c>
      <c r="P17" s="188" t="s">
        <v>145</v>
      </c>
      <c r="Q17" s="184" t="n">
        <f aca="false">Originales!Y59</f>
        <v>47</v>
      </c>
      <c r="R17" s="181" t="n">
        <f aca="false">Originales!X20</f>
        <v>14</v>
      </c>
      <c r="S17" s="185" t="n">
        <f aca="false">(R17-Q17)/Q17</f>
        <v>-0.702127659574468</v>
      </c>
      <c r="U17" s="188" t="s">
        <v>145</v>
      </c>
      <c r="V17" s="184" t="n">
        <f aca="false">Originales!AH59</f>
        <v>9</v>
      </c>
      <c r="W17" s="181" t="n">
        <f aca="false">Originales!AH20</f>
        <v>75</v>
      </c>
      <c r="X17" s="185" t="n">
        <f aca="false">(W17-V17)/V17</f>
        <v>7.33333333333333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8</v>
      </c>
      <c r="C18" s="181" t="n">
        <f aca="false">Originales!AR21</f>
        <v>135</v>
      </c>
      <c r="D18" s="185" t="n">
        <f aca="false">(C18-B18)/B18</f>
        <v>0.730769230769231</v>
      </c>
      <c r="F18" s="188" t="s">
        <v>146</v>
      </c>
      <c r="G18" s="184" t="n">
        <f aca="false">Originales!H60</f>
        <v>19</v>
      </c>
      <c r="H18" s="181" t="n">
        <f aca="false">Originales!H21</f>
        <v>31</v>
      </c>
      <c r="I18" s="185" t="n">
        <f aca="false">(H18-G18)/G18</f>
        <v>0.631578947368421</v>
      </c>
      <c r="K18" s="188" t="s">
        <v>146</v>
      </c>
      <c r="L18" s="181" t="n">
        <f aca="false">Originales!Q59</f>
        <v>500</v>
      </c>
      <c r="M18" s="182" t="n">
        <f aca="false">Originales!Q20</f>
        <v>1515</v>
      </c>
      <c r="N18" s="183" t="n">
        <f aca="false">(M18-L18)/L18</f>
        <v>2.03</v>
      </c>
      <c r="P18" s="188" t="s">
        <v>146</v>
      </c>
      <c r="Q18" s="184" t="n">
        <f aca="false">Originales!Y60</f>
        <v>20</v>
      </c>
      <c r="R18" s="181" t="n">
        <f aca="false">Originales!X21</f>
        <v>5</v>
      </c>
      <c r="S18" s="185" t="n">
        <f aca="false">(R18-Q18)/Q18</f>
        <v>-0.75</v>
      </c>
      <c r="U18" s="188" t="s">
        <v>146</v>
      </c>
      <c r="V18" s="184" t="n">
        <f aca="false">Originales!AH60</f>
        <v>13</v>
      </c>
      <c r="W18" s="181" t="n">
        <f aca="false">Originales!AH21</f>
        <v>12</v>
      </c>
      <c r="X18" s="185" t="n">
        <f aca="false">(W18-V18)/V18</f>
        <v>-0.0769230769230769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28</v>
      </c>
      <c r="C19" s="181" t="n">
        <f aca="false">Originales!AR22</f>
        <v>1724</v>
      </c>
      <c r="D19" s="185" t="n">
        <f aca="false">(C19-B19)/B19</f>
        <v>0.058968058968059</v>
      </c>
      <c r="F19" s="188" t="s">
        <v>147</v>
      </c>
      <c r="G19" s="184" t="n">
        <f aca="false">Originales!H61</f>
        <v>833</v>
      </c>
      <c r="H19" s="181" t="n">
        <f aca="false">Originales!H22</f>
        <v>750</v>
      </c>
      <c r="I19" s="185" t="n">
        <f aca="false">(H19-G19)/G19</f>
        <v>-0.099639855942377</v>
      </c>
      <c r="K19" s="188" t="s">
        <v>147</v>
      </c>
      <c r="L19" s="181" t="n">
        <f aca="false">Originales!Q60</f>
        <v>16</v>
      </c>
      <c r="M19" s="182" t="n">
        <f aca="false">Originales!Q21</f>
        <v>73</v>
      </c>
      <c r="N19" s="183" t="n">
        <f aca="false">(M19-L19)/L19</f>
        <v>3.5625</v>
      </c>
      <c r="P19" s="188" t="s">
        <v>147</v>
      </c>
      <c r="Q19" s="184" t="n">
        <f aca="false">Originales!Y61</f>
        <v>95</v>
      </c>
      <c r="R19" s="181" t="n">
        <f aca="false">Originales!X22</f>
        <v>45</v>
      </c>
      <c r="S19" s="185" t="n">
        <f aca="false">(R19-Q19)/Q19</f>
        <v>-0.526315789473684</v>
      </c>
      <c r="U19" s="188" t="s">
        <v>147</v>
      </c>
      <c r="V19" s="184" t="n">
        <f aca="false">Originales!AH61</f>
        <v>22</v>
      </c>
      <c r="W19" s="181" t="n">
        <f aca="false">Originales!AH22</f>
        <v>16</v>
      </c>
      <c r="X19" s="185" t="n">
        <f aca="false">(W19-V19)/V19</f>
        <v>-0.272727272727273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560</v>
      </c>
      <c r="C20" s="181" t="n">
        <f aca="false">Originales!AR23</f>
        <v>2326</v>
      </c>
      <c r="D20" s="185" t="n">
        <f aca="false">(C20-B20)/B20</f>
        <v>-0.09140625</v>
      </c>
      <c r="F20" s="180" t="s">
        <v>148</v>
      </c>
      <c r="G20" s="184" t="n">
        <f aca="false">Originales!H62</f>
        <v>1163</v>
      </c>
      <c r="H20" s="181" t="n">
        <f aca="false">Originales!H23</f>
        <v>1210</v>
      </c>
      <c r="I20" s="185" t="n">
        <f aca="false">(H20-G20)/G20</f>
        <v>0.0404127257093723</v>
      </c>
      <c r="K20" s="180" t="s">
        <v>148</v>
      </c>
      <c r="L20" s="181" t="n">
        <f aca="false">Originales!Q61</f>
        <v>509</v>
      </c>
      <c r="M20" s="182" t="n">
        <f aca="false">Originales!Q22</f>
        <v>699</v>
      </c>
      <c r="N20" s="183" t="n">
        <f aca="false">(M20-L20)/L20</f>
        <v>0.37328094302554</v>
      </c>
      <c r="P20" s="180" t="s">
        <v>148</v>
      </c>
      <c r="Q20" s="184" t="n">
        <f aca="false">Originales!Y62</f>
        <v>247</v>
      </c>
      <c r="R20" s="181" t="n">
        <f aca="false">Originales!X23</f>
        <v>53</v>
      </c>
      <c r="S20" s="185" t="n">
        <f aca="false">(R20-Q20)/Q20</f>
        <v>-0.785425101214575</v>
      </c>
      <c r="U20" s="180" t="s">
        <v>148</v>
      </c>
      <c r="V20" s="184" t="n">
        <f aca="false">Originales!AH62</f>
        <v>12</v>
      </c>
      <c r="W20" s="181" t="n">
        <f aca="false">Originales!AH23</f>
        <v>20</v>
      </c>
      <c r="X20" s="185" t="n">
        <f aca="false">(W20-V20)/V20</f>
        <v>0.666666666666667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6</v>
      </c>
      <c r="C21" s="181" t="n">
        <f aca="false">Originales!AR24</f>
        <v>7936</v>
      </c>
      <c r="D21" s="185" t="n">
        <f aca="false">(C21-B21)/B21</f>
        <v>0.181655747468731</v>
      </c>
      <c r="F21" s="180" t="s">
        <v>149</v>
      </c>
      <c r="G21" s="184" t="n">
        <f aca="false">Originales!H63</f>
        <v>3926</v>
      </c>
      <c r="H21" s="181" t="n">
        <f aca="false">Originales!H24</f>
        <v>5077</v>
      </c>
      <c r="I21" s="185" t="n">
        <f aca="false">(H21-G21)/G21</f>
        <v>0.293173713703515</v>
      </c>
      <c r="K21" s="180" t="s">
        <v>149</v>
      </c>
      <c r="L21" s="181" t="n">
        <f aca="false">Originales!Q62</f>
        <v>833</v>
      </c>
      <c r="M21" s="182" t="n">
        <f aca="false">Originales!Q23</f>
        <v>656</v>
      </c>
      <c r="N21" s="183" t="n">
        <f aca="false">(M21-L21)/L21</f>
        <v>-0.212484993997599</v>
      </c>
      <c r="P21" s="180" t="s">
        <v>149</v>
      </c>
      <c r="Q21" s="184" t="n">
        <f aca="false">Originales!Y63</f>
        <v>148</v>
      </c>
      <c r="R21" s="181" t="n">
        <f aca="false">Originales!X24</f>
        <v>70</v>
      </c>
      <c r="S21" s="185" t="n">
        <f aca="false">(R21-Q21)/Q21</f>
        <v>-0.527027027027027</v>
      </c>
      <c r="U21" s="180" t="s">
        <v>149</v>
      </c>
      <c r="V21" s="184" t="n">
        <f aca="false">Originales!AH63</f>
        <v>9</v>
      </c>
      <c r="W21" s="181" t="n">
        <f aca="false">Originales!AH24</f>
        <v>18</v>
      </c>
      <c r="X21" s="185" t="n">
        <f aca="false">(W21-V21)/V21</f>
        <v>1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167</v>
      </c>
      <c r="C22" s="181" t="n">
        <f aca="false">Originales!AR25</f>
        <v>6801</v>
      </c>
      <c r="D22" s="185" t="n">
        <f aca="false">(C22-B22)/B22</f>
        <v>0.102805253770066</v>
      </c>
      <c r="F22" s="180" t="s">
        <v>150</v>
      </c>
      <c r="G22" s="184" t="n">
        <f aca="false">Originales!H64</f>
        <v>3597</v>
      </c>
      <c r="H22" s="181" t="n">
        <f aca="false">Originales!H25</f>
        <v>3880</v>
      </c>
      <c r="I22" s="185" t="n">
        <f aca="false">(H22-G22)/G22</f>
        <v>0.0786766750069502</v>
      </c>
      <c r="K22" s="180" t="s">
        <v>150</v>
      </c>
      <c r="L22" s="181" t="n">
        <f aca="false">Originales!Q63</f>
        <v>1856</v>
      </c>
      <c r="M22" s="182" t="n">
        <f aca="false">Originales!Q24</f>
        <v>2049</v>
      </c>
      <c r="N22" s="183" t="n">
        <f aca="false">(M22-L22)/L22</f>
        <v>0.103987068965517</v>
      </c>
      <c r="P22" s="180" t="s">
        <v>150</v>
      </c>
      <c r="Q22" s="184" t="n">
        <f aca="false">Originales!Y64</f>
        <v>250</v>
      </c>
      <c r="R22" s="181" t="n">
        <f aca="false">Originales!X25</f>
        <v>137</v>
      </c>
      <c r="S22" s="185" t="n">
        <f aca="false">(R22-Q22)/Q22</f>
        <v>-0.452</v>
      </c>
      <c r="U22" s="180" t="s">
        <v>150</v>
      </c>
      <c r="V22" s="184" t="n">
        <f aca="false">Originales!AH64</f>
        <v>51</v>
      </c>
      <c r="W22" s="181" t="n">
        <f aca="false">Originales!AH25</f>
        <v>62</v>
      </c>
      <c r="X22" s="185" t="n">
        <f aca="false">(W22-V22)/V22</f>
        <v>0.215686274509804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12452</v>
      </c>
      <c r="C23" s="181" t="n">
        <f aca="false">Originales!AR26</f>
        <v>13593</v>
      </c>
      <c r="D23" s="185" t="n">
        <f aca="false">(C23-B23)/B23</f>
        <v>0.0916318663668487</v>
      </c>
      <c r="F23" s="189" t="s">
        <v>151</v>
      </c>
      <c r="G23" s="184" t="n">
        <f aca="false">Originales!H65</f>
        <v>4676</v>
      </c>
      <c r="H23" s="181" t="n">
        <f aca="false">Originales!H26</f>
        <v>5847</v>
      </c>
      <c r="I23" s="185" t="n">
        <f aca="false">(H23-G23)/G23</f>
        <v>0.250427715996578</v>
      </c>
      <c r="K23" s="189" t="s">
        <v>151</v>
      </c>
      <c r="L23" s="181" t="n">
        <f aca="false">Originales!Q64</f>
        <v>1806</v>
      </c>
      <c r="M23" s="182" t="n">
        <f aca="false">Originales!Q25</f>
        <v>2052</v>
      </c>
      <c r="N23" s="183" t="n">
        <f aca="false">(M23-L23)/L23</f>
        <v>0.136212624584718</v>
      </c>
      <c r="P23" s="189" t="s">
        <v>151</v>
      </c>
      <c r="Q23" s="184" t="n">
        <f aca="false">Originales!Y65</f>
        <v>1055</v>
      </c>
      <c r="R23" s="181" t="n">
        <f aca="false">Originales!X26</f>
        <v>775</v>
      </c>
      <c r="S23" s="185" t="n">
        <f aca="false">(R23-Q23)/Q23</f>
        <v>-0.265402843601896</v>
      </c>
      <c r="U23" s="189" t="s">
        <v>151</v>
      </c>
      <c r="V23" s="184" t="n">
        <f aca="false">Originales!AH65</f>
        <v>61</v>
      </c>
      <c r="W23" s="181" t="n">
        <f aca="false">Originales!AH26</f>
        <v>145</v>
      </c>
      <c r="X23" s="185" t="n">
        <f aca="false">(W23-V23)/V23</f>
        <v>1.37704918032787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800</v>
      </c>
      <c r="C24" s="181" t="n">
        <f aca="false">Originales!AR27</f>
        <v>970</v>
      </c>
      <c r="D24" s="185" t="n">
        <f aca="false">(C24-B24)/B24</f>
        <v>0.2125</v>
      </c>
      <c r="F24" s="189" t="s">
        <v>152</v>
      </c>
      <c r="G24" s="184" t="n">
        <f aca="false">Originales!H66</f>
        <v>265</v>
      </c>
      <c r="H24" s="181" t="n">
        <f aca="false">Originales!H27</f>
        <v>265</v>
      </c>
      <c r="I24" s="185" t="n">
        <f aca="false">(H24-G24)/G24</f>
        <v>0</v>
      </c>
      <c r="K24" s="189" t="s">
        <v>152</v>
      </c>
      <c r="L24" s="181" t="n">
        <f aca="false">Originales!Q65</f>
        <v>5324</v>
      </c>
      <c r="M24" s="182" t="n">
        <f aca="false">Originales!Q26</f>
        <v>4238</v>
      </c>
      <c r="N24" s="183" t="n">
        <f aca="false">(M24-L24)/L24</f>
        <v>-0.203981968444778</v>
      </c>
      <c r="P24" s="189" t="s">
        <v>152</v>
      </c>
      <c r="Q24" s="184" t="n">
        <f aca="false">Originales!Y66</f>
        <v>129</v>
      </c>
      <c r="R24" s="181" t="n">
        <f aca="false">Originales!X27</f>
        <v>111</v>
      </c>
      <c r="S24" s="185" t="n">
        <f aca="false">(R24-Q24)/Q24</f>
        <v>-0.13953488372093</v>
      </c>
      <c r="U24" s="189" t="s">
        <v>152</v>
      </c>
      <c r="V24" s="184" t="n">
        <f aca="false">Originales!AH66</f>
        <v>42</v>
      </c>
      <c r="W24" s="181" t="n">
        <f aca="false">Originales!AH27</f>
        <v>74</v>
      </c>
      <c r="X24" s="185" t="n">
        <f aca="false">(W24-V24)/V24</f>
        <v>0.761904761904762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2090</v>
      </c>
      <c r="C25" s="181" t="n">
        <f aca="false">Originales!AR28</f>
        <v>1895</v>
      </c>
      <c r="D25" s="185" t="n">
        <f aca="false">(C25-B25)/B25</f>
        <v>-0.0933014354066986</v>
      </c>
      <c r="F25" s="189" t="s">
        <v>153</v>
      </c>
      <c r="G25" s="184" t="n">
        <f aca="false">Originales!H67</f>
        <v>578</v>
      </c>
      <c r="H25" s="181" t="n">
        <f aca="false">Originales!H28</f>
        <v>246</v>
      </c>
      <c r="I25" s="185" t="n">
        <f aca="false">(H25-G25)/G25</f>
        <v>-0.57439446366782</v>
      </c>
      <c r="K25" s="189" t="s">
        <v>153</v>
      </c>
      <c r="L25" s="181" t="n">
        <f aca="false">Originales!Q66</f>
        <v>171</v>
      </c>
      <c r="M25" s="182" t="n">
        <f aca="false">Originales!Q27</f>
        <v>140</v>
      </c>
      <c r="N25" s="183" t="n">
        <f aca="false">(M25-L25)/L25</f>
        <v>-0.181286549707602</v>
      </c>
      <c r="P25" s="189" t="s">
        <v>153</v>
      </c>
      <c r="Q25" s="184" t="n">
        <f aca="false">Originales!Y67</f>
        <v>565</v>
      </c>
      <c r="R25" s="181" t="n">
        <f aca="false">Originales!X28</f>
        <v>468</v>
      </c>
      <c r="S25" s="185" t="n">
        <f aca="false">(R25-Q25)/Q25</f>
        <v>-0.171681415929204</v>
      </c>
      <c r="U25" s="189" t="s">
        <v>153</v>
      </c>
      <c r="V25" s="184" t="n">
        <f aca="false">Originales!AH67</f>
        <v>333</v>
      </c>
      <c r="W25" s="181" t="n">
        <f aca="false">Originales!AH28</f>
        <v>324</v>
      </c>
      <c r="X25" s="185" t="n">
        <f aca="false">(W25-V25)/V25</f>
        <v>-0.027027027027027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98</v>
      </c>
      <c r="C26" s="181" t="n">
        <f aca="false">Originales!AR29</f>
        <v>2988</v>
      </c>
      <c r="D26" s="185" t="n">
        <f aca="false">(C26-B26)/B26</f>
        <v>-0.00333555703802535</v>
      </c>
      <c r="F26" s="189" t="s">
        <v>154</v>
      </c>
      <c r="G26" s="184" t="n">
        <f aca="false">Originales!H68</f>
        <v>878</v>
      </c>
      <c r="H26" s="181" t="n">
        <f aca="false">Originales!H29</f>
        <v>865</v>
      </c>
      <c r="I26" s="185" t="n">
        <f aca="false">(H26-G26)/G26</f>
        <v>-0.0148063781321185</v>
      </c>
      <c r="K26" s="189" t="s">
        <v>154</v>
      </c>
      <c r="L26" s="181" t="n">
        <f aca="false">Originales!Q67</f>
        <v>331</v>
      </c>
      <c r="M26" s="182" t="n">
        <f aca="false">Originales!Q28</f>
        <v>327</v>
      </c>
      <c r="N26" s="183" t="n">
        <f aca="false">(M26-L26)/L26</f>
        <v>-0.0120845921450151</v>
      </c>
      <c r="P26" s="189" t="s">
        <v>154</v>
      </c>
      <c r="Q26" s="184" t="n">
        <f aca="false">Originales!Y68</f>
        <v>408</v>
      </c>
      <c r="R26" s="181" t="n">
        <f aca="false">Originales!X29</f>
        <v>234</v>
      </c>
      <c r="S26" s="185" t="n">
        <f aca="false">(R26-Q26)/Q26</f>
        <v>-0.426470588235294</v>
      </c>
      <c r="U26" s="189" t="s">
        <v>154</v>
      </c>
      <c r="V26" s="184" t="n">
        <f aca="false">Originales!AH68</f>
        <v>110</v>
      </c>
      <c r="W26" s="181" t="n">
        <f aca="false">Originales!AH29</f>
        <v>199</v>
      </c>
      <c r="X26" s="185" t="n">
        <f aca="false">(W26-V26)/V26</f>
        <v>0.809090909090909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532999</v>
      </c>
      <c r="C27" s="181" t="n">
        <f aca="false">Originales!AR30</f>
        <v>528592</v>
      </c>
      <c r="D27" s="185" t="n">
        <f aca="false">(C27-B27)/B27</f>
        <v>-0.00826830819570018</v>
      </c>
      <c r="F27" s="189" t="s">
        <v>155</v>
      </c>
      <c r="G27" s="184" t="n">
        <f aca="false">Originales!H69</f>
        <v>182235</v>
      </c>
      <c r="H27" s="181" t="n">
        <f aca="false">Originales!H30</f>
        <v>185642</v>
      </c>
      <c r="I27" s="185" t="n">
        <f aca="false">(H27-G27)/G27</f>
        <v>0.0186956402447389</v>
      </c>
      <c r="K27" s="189" t="s">
        <v>155</v>
      </c>
      <c r="L27" s="181" t="n">
        <f aca="false">Originales!Q68</f>
        <v>849</v>
      </c>
      <c r="M27" s="182" t="n">
        <f aca="false">Originales!Q29</f>
        <v>721</v>
      </c>
      <c r="N27" s="183" t="n">
        <f aca="false">(M27-L27)/L27</f>
        <v>-0.150765606595995</v>
      </c>
      <c r="P27" s="189" t="s">
        <v>155</v>
      </c>
      <c r="Q27" s="184" t="n">
        <f aca="false">Originales!Y69</f>
        <v>112929</v>
      </c>
      <c r="R27" s="181" t="n">
        <f aca="false">Originales!X30</f>
        <v>40228</v>
      </c>
      <c r="S27" s="185" t="n">
        <f aca="false">(R27-Q27)/Q27</f>
        <v>-0.643776177952519</v>
      </c>
      <c r="U27" s="189" t="s">
        <v>155</v>
      </c>
      <c r="V27" s="184" t="n">
        <f aca="false">Originales!AH69</f>
        <v>11231</v>
      </c>
      <c r="W27" s="181" t="n">
        <f aca="false">Originales!AH30</f>
        <v>9967</v>
      </c>
      <c r="X27" s="185" t="n">
        <f aca="false">(W27-V27)/V27</f>
        <v>-0.112545632623987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836356</v>
      </c>
      <c r="C28" s="191" t="n">
        <f aca="false">C29-C7</f>
        <v>822886</v>
      </c>
      <c r="D28" s="195" t="n">
        <f aca="false">(C28-B28)/B28</f>
        <v>-0.0161055818335733</v>
      </c>
      <c r="F28" s="190" t="s">
        <v>156</v>
      </c>
      <c r="G28" s="194" t="n">
        <f aca="false">G29-G7</f>
        <v>304385</v>
      </c>
      <c r="H28" s="191" t="n">
        <f aca="false">H29-H7</f>
        <v>308715</v>
      </c>
      <c r="I28" s="195" t="n">
        <f aca="false">(H28-G28)/G28</f>
        <v>0.0142254053254924</v>
      </c>
      <c r="K28" s="190" t="s">
        <v>156</v>
      </c>
      <c r="L28" s="191" t="n">
        <f aca="false">L29-L7</f>
        <v>112980</v>
      </c>
      <c r="M28" s="192" t="n">
        <f aca="false">M29-M7</f>
        <v>106885</v>
      </c>
      <c r="N28" s="193" t="n">
        <f aca="false">(M28-L28)/L28</f>
        <v>-0.0539476013453709</v>
      </c>
      <c r="P28" s="190" t="s">
        <v>156</v>
      </c>
      <c r="Q28" s="194" t="n">
        <f aca="false">Q29-Q7</f>
        <v>132915</v>
      </c>
      <c r="R28" s="191" t="n">
        <f aca="false">R29-R7</f>
        <v>47084</v>
      </c>
      <c r="S28" s="195" t="n">
        <f aca="false">(R28-Q28)/Q28</f>
        <v>-0.645758567505549</v>
      </c>
      <c r="U28" s="190" t="s">
        <v>156</v>
      </c>
      <c r="V28" s="194" t="n">
        <f aca="false">V29-V7</f>
        <v>13115</v>
      </c>
      <c r="W28" s="191" t="n">
        <f aca="false">W29-W7</f>
        <v>11641</v>
      </c>
      <c r="X28" s="195" t="n">
        <f aca="false">(W28-V28)/V28</f>
        <v>-0.112390392680137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1061653</v>
      </c>
      <c r="C29" s="192" t="n">
        <f aca="false">SUM(C7:C15,C20:C27)</f>
        <v>1052332</v>
      </c>
      <c r="D29" s="198" t="n">
        <f aca="false">(C29-B29)/B29</f>
        <v>-0.00877970485648324</v>
      </c>
      <c r="F29" s="196" t="s">
        <v>41</v>
      </c>
      <c r="G29" s="192" t="n">
        <f aca="false">SUM(G7:G15,G20:G27)</f>
        <v>362349</v>
      </c>
      <c r="H29" s="192" t="n">
        <f aca="false">SUM(H7:H15,H20:H27)</f>
        <v>369873</v>
      </c>
      <c r="I29" s="198" t="n">
        <f aca="false">(H29-G29)/G29</f>
        <v>0.0207645115620576</v>
      </c>
      <c r="K29" s="196" t="s">
        <v>41</v>
      </c>
      <c r="L29" s="191" t="n">
        <f aca="false">SUM(L7:L14,L16:L27)</f>
        <v>144343</v>
      </c>
      <c r="M29" s="192" t="n">
        <f aca="false">SUM(M7:M14,M16:M27)</f>
        <v>138788</v>
      </c>
      <c r="N29" s="197" t="n">
        <f aca="false">(M29-L29)/L29</f>
        <v>-0.0384847204228816</v>
      </c>
      <c r="P29" s="196" t="s">
        <v>41</v>
      </c>
      <c r="Q29" s="192" t="n">
        <f aca="false">SUM(Q7:Q15,Q20:Q27)</f>
        <v>225676</v>
      </c>
      <c r="R29" s="192" t="n">
        <f aca="false">SUM(R7:R15,R20:R27)</f>
        <v>80383</v>
      </c>
      <c r="S29" s="198" t="n">
        <f aca="false">(R29-Q29)/Q29</f>
        <v>-0.643812368173842</v>
      </c>
      <c r="U29" s="196" t="s">
        <v>41</v>
      </c>
      <c r="V29" s="192" t="n">
        <f aca="false">SUM(V7:V15,V20:V27)</f>
        <v>22398</v>
      </c>
      <c r="W29" s="192" t="n">
        <f aca="false">SUM(W7:W15,W20:W27)</f>
        <v>19823</v>
      </c>
      <c r="X29" s="198" t="n">
        <f aca="false">(W29-V29)/V29</f>
        <v>-0.1149656219305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199" t="s">
        <v>87</v>
      </c>
      <c r="L30" s="199"/>
      <c r="M30" s="199"/>
      <c r="N30" s="199"/>
      <c r="O30" s="48" t="s">
        <v>50</v>
      </c>
      <c r="P30" s="200" t="s">
        <v>157</v>
      </c>
      <c r="Q30" s="200"/>
      <c r="R30" s="200"/>
      <c r="S30" s="200"/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48.7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5" t="s">
        <v>160</v>
      </c>
      <c r="L32" s="15"/>
      <c r="M32" s="15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AGOSTO 2006</v>
      </c>
      <c r="C33" s="17" t="str">
        <f aca="false">Originales!$A$2</f>
        <v>AGOSTO 2007</v>
      </c>
      <c r="F33" s="172" t="s">
        <v>134</v>
      </c>
      <c r="G33" s="17" t="str">
        <f aca="false">Originales!$A$1</f>
        <v>AGOSTO 2006</v>
      </c>
      <c r="H33" s="17" t="str">
        <f aca="false">Originales!$A$2</f>
        <v>AGOSTO 2007</v>
      </c>
      <c r="K33" s="172" t="s">
        <v>134</v>
      </c>
      <c r="L33" s="70" t="str">
        <f aca="false">Originales!$A$1</f>
        <v>AGOSTO 2006</v>
      </c>
      <c r="M33" s="70" t="str">
        <f aca="false">Originales!$A$2</f>
        <v>AGOSTO 2007</v>
      </c>
      <c r="P33" s="172" t="s">
        <v>134</v>
      </c>
      <c r="Q33" s="17" t="str">
        <f aca="false">Originales!$A$1</f>
        <v>AGOSTO 2006</v>
      </c>
      <c r="R33" s="17" t="str">
        <f aca="false">Originales!$A$2</f>
        <v>AGOSTO 2007</v>
      </c>
      <c r="U33" s="172" t="s">
        <v>134</v>
      </c>
      <c r="V33" s="17" t="str">
        <f aca="false">Originales!$A$1</f>
        <v>AGOSTO 2006</v>
      </c>
      <c r="W33" s="17" t="str">
        <f aca="false">Originales!$A$2</f>
        <v>AGOST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12213406828785</v>
      </c>
      <c r="C34" s="207" t="n">
        <f aca="false">C7/$C$29</f>
        <v>0.218035752975297</v>
      </c>
      <c r="D34" s="206"/>
      <c r="F34" s="174" t="s">
        <v>135</v>
      </c>
      <c r="G34" s="205" t="n">
        <f aca="false">G7/$G$29</f>
        <v>0.159967324319924</v>
      </c>
      <c r="H34" s="207" t="n">
        <f aca="false">H7/$H$29</f>
        <v>0.16534864669765</v>
      </c>
      <c r="I34" s="206"/>
      <c r="K34" s="174" t="s">
        <v>135</v>
      </c>
      <c r="L34" s="205" t="n">
        <f aca="false">L7/$L$29</f>
        <v>0.21728105969808</v>
      </c>
      <c r="M34" s="207" t="n">
        <f aca="false">M7/$M$29</f>
        <v>0.229868576533994</v>
      </c>
      <c r="N34" s="206"/>
      <c r="P34" s="174" t="s">
        <v>135</v>
      </c>
      <c r="Q34" s="205" t="n">
        <f aca="false">Q7/$Q$29</f>
        <v>0.411036175756394</v>
      </c>
      <c r="R34" s="207" t="n">
        <f aca="false">R7/$R$29</f>
        <v>0.414254257741065</v>
      </c>
      <c r="S34" s="206"/>
      <c r="U34" s="174" t="s">
        <v>135</v>
      </c>
      <c r="V34" s="205" t="n">
        <f aca="false">V7/$V$29</f>
        <v>0.414456647914992</v>
      </c>
      <c r="W34" s="207" t="n">
        <f aca="false">W7/$W$29</f>
        <v>0.41275286283609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21913657287268</v>
      </c>
      <c r="C35" s="210" t="n">
        <f aca="false">C8/$C$29</f>
        <v>0.0130139537712433</v>
      </c>
      <c r="D35" s="206"/>
      <c r="F35" s="180" t="s">
        <v>136</v>
      </c>
      <c r="G35" s="209" t="n">
        <f aca="false">G8/$G$29</f>
        <v>0.0144363583175336</v>
      </c>
      <c r="H35" s="210" t="n">
        <f aca="false">H8/$H$29</f>
        <v>0.0142805773873735</v>
      </c>
      <c r="I35" s="206"/>
      <c r="K35" s="180" t="s">
        <v>136</v>
      </c>
      <c r="L35" s="209" t="n">
        <f aca="false">L8/$L$29</f>
        <v>0.0450870495971402</v>
      </c>
      <c r="M35" s="210" t="n">
        <f aca="false">M8/$M$29</f>
        <v>0.0519137101190305</v>
      </c>
      <c r="N35" s="206"/>
      <c r="P35" s="180" t="s">
        <v>136</v>
      </c>
      <c r="Q35" s="209" t="n">
        <f aca="false">Q8/$Q$29</f>
        <v>0.000965986635707829</v>
      </c>
      <c r="R35" s="210" t="n">
        <f aca="false">R8/$R$29</f>
        <v>0.000796188248759066</v>
      </c>
      <c r="S35" s="206"/>
      <c r="U35" s="180" t="s">
        <v>136</v>
      </c>
      <c r="V35" s="209" t="n">
        <f aca="false">V8/$V$29</f>
        <v>0.00263416376462184</v>
      </c>
      <c r="W35" s="210" t="n">
        <f aca="false">W8/$W$29</f>
        <v>0.00110982192402764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4015163146527</v>
      </c>
      <c r="C36" s="210" t="n">
        <f aca="false">C9/$C$29</f>
        <v>0.0118156627376151</v>
      </c>
      <c r="D36" s="206"/>
      <c r="F36" s="180" t="s">
        <v>137</v>
      </c>
      <c r="G36" s="209" t="n">
        <f aca="false">G9/$G$29</f>
        <v>0.0164151136059434</v>
      </c>
      <c r="H36" s="210" t="n">
        <f aca="false">H9/$H$29</f>
        <v>0.0202988593382053</v>
      </c>
      <c r="I36" s="206"/>
      <c r="K36" s="180" t="s">
        <v>137</v>
      </c>
      <c r="L36" s="209" t="n">
        <f aca="false">L9/$L$29</f>
        <v>0.022598948338333</v>
      </c>
      <c r="M36" s="210" t="n">
        <f aca="false">M9/$M$29</f>
        <v>0.0311410208375364</v>
      </c>
      <c r="N36" s="206"/>
      <c r="P36" s="180" t="s">
        <v>137</v>
      </c>
      <c r="Q36" s="209" t="n">
        <f aca="false">Q9/$Q$29</f>
        <v>0.000775447987380138</v>
      </c>
      <c r="R36" s="210" t="n">
        <f aca="false">R9/$R$29</f>
        <v>0.000273689710510929</v>
      </c>
      <c r="S36" s="206"/>
      <c r="U36" s="180" t="s">
        <v>137</v>
      </c>
      <c r="V36" s="209" t="n">
        <f aca="false">V9/$V$29</f>
        <v>0.001339405304045</v>
      </c>
      <c r="W36" s="210" t="n">
        <f aca="false">W9/$W$29</f>
        <v>0.00035312515764516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58181722276488</v>
      </c>
      <c r="C37" s="210" t="n">
        <f aca="false">C10/$C$29</f>
        <v>0.0459693328721354</v>
      </c>
      <c r="D37" s="206"/>
      <c r="F37" s="180" t="s">
        <v>138</v>
      </c>
      <c r="G37" s="209" t="n">
        <f aca="false">G10/$G$29</f>
        <v>0.0581897562846869</v>
      </c>
      <c r="H37" s="210" t="n">
        <f aca="false">H10/$H$29</f>
        <v>0.0579496205454305</v>
      </c>
      <c r="I37" s="206"/>
      <c r="K37" s="180" t="s">
        <v>138</v>
      </c>
      <c r="L37" s="209" t="n">
        <f aca="false">L10/$L$29</f>
        <v>0.0504215652993218</v>
      </c>
      <c r="M37" s="210" t="n">
        <f aca="false">M10/$M$29</f>
        <v>0.0553794276162204</v>
      </c>
      <c r="N37" s="206"/>
      <c r="P37" s="180" t="s">
        <v>138</v>
      </c>
      <c r="Q37" s="209" t="n">
        <f aca="false">Q10/$Q$29</f>
        <v>0.0453127492511388</v>
      </c>
      <c r="R37" s="210" t="n">
        <f aca="false">R10/$R$29</f>
        <v>0.0286254556311658</v>
      </c>
      <c r="S37" s="206"/>
      <c r="U37" s="180" t="s">
        <v>138</v>
      </c>
      <c r="V37" s="209" t="n">
        <f aca="false">V10/$V$29</f>
        <v>0.0151799267791767</v>
      </c>
      <c r="W37" s="210" t="n">
        <f aca="false">W10/$W$29</f>
        <v>0.00761741411491702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93794865177228</v>
      </c>
      <c r="C38" s="210" t="n">
        <f aca="false">C11/$C$29</f>
        <v>0.0101203802602221</v>
      </c>
      <c r="F38" s="186" t="s">
        <v>139</v>
      </c>
      <c r="G38" s="209" t="n">
        <f aca="false">G11/$G$29</f>
        <v>0.00995725115841357</v>
      </c>
      <c r="H38" s="210" t="n">
        <f aca="false">H11/$H$29</f>
        <v>0.0123907395241069</v>
      </c>
      <c r="K38" s="186" t="s">
        <v>139</v>
      </c>
      <c r="L38" s="209" t="n">
        <f aca="false">L11/$L$29</f>
        <v>0.0185599578781098</v>
      </c>
      <c r="M38" s="210" t="n">
        <f aca="false">M11/$M$29</f>
        <v>0.0162117762342566</v>
      </c>
      <c r="P38" s="186" t="s">
        <v>139</v>
      </c>
      <c r="Q38" s="209" t="n">
        <f aca="false">Q11/$Q$29</f>
        <v>0.0043602332547546</v>
      </c>
      <c r="R38" s="210" t="n">
        <f aca="false">R11/$R$29</f>
        <v>0.00413022654043765</v>
      </c>
      <c r="U38" s="186" t="s">
        <v>139</v>
      </c>
      <c r="V38" s="209" t="n">
        <f aca="false">V11/$V$29</f>
        <v>0.00964371818912403</v>
      </c>
      <c r="W38" s="210" t="n">
        <f aca="false">W11/$W$29</f>
        <v>0.0119558089088433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0487965465176</v>
      </c>
      <c r="C39" s="210" t="n">
        <f aca="false">C12/$C$29</f>
        <v>0.138034384585853</v>
      </c>
      <c r="F39" s="186" t="s">
        <v>140</v>
      </c>
      <c r="G39" s="209" t="n">
        <f aca="false">G12/$G$29</f>
        <v>0.164515425735962</v>
      </c>
      <c r="H39" s="210" t="n">
        <f aca="false">H12/$H$29</f>
        <v>0.150911258729348</v>
      </c>
      <c r="K39" s="186" t="s">
        <v>140</v>
      </c>
      <c r="L39" s="209" t="n">
        <f aca="false">L12/$L$29</f>
        <v>0.470206383406192</v>
      </c>
      <c r="M39" s="210" t="n">
        <f aca="false">M12/$M$29</f>
        <v>0.438906821915439</v>
      </c>
      <c r="P39" s="186" t="s">
        <v>140</v>
      </c>
      <c r="Q39" s="209" t="n">
        <f aca="false">Q12/$Q$29</f>
        <v>0.0187569790318864</v>
      </c>
      <c r="R39" s="210" t="n">
        <f aca="false">R12/$R$29</f>
        <v>0.0164338230720426</v>
      </c>
      <c r="U39" s="186" t="s">
        <v>140</v>
      </c>
      <c r="V39" s="209" t="n">
        <f aca="false">V12/$V$29</f>
        <v>0.00754531654612019</v>
      </c>
      <c r="W39" s="210" t="n">
        <f aca="false">W12/$W$29</f>
        <v>0.00494375220703224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6666019876551</v>
      </c>
      <c r="C40" s="210" t="n">
        <f aca="false">C13/$C$29</f>
        <v>0.00581375459455761</v>
      </c>
      <c r="F40" s="186" t="s">
        <v>141</v>
      </c>
      <c r="G40" s="209" t="n">
        <f aca="false">G13/$G$29</f>
        <v>0.00366773469776376</v>
      </c>
      <c r="H40" s="210" t="n">
        <f aca="false">H13/$H$29</f>
        <v>0.00389593184687717</v>
      </c>
      <c r="K40" s="186" t="s">
        <v>141</v>
      </c>
      <c r="L40" s="209" t="n">
        <f aca="false">L13/$L$29</f>
        <v>0.0341686122638438</v>
      </c>
      <c r="M40" s="210" t="n">
        <f aca="false">M13/$M$29</f>
        <v>0.0292028129233075</v>
      </c>
      <c r="P40" s="186" t="s">
        <v>141</v>
      </c>
      <c r="Q40" s="209" t="n">
        <f aca="false">Q13/$Q$29</f>
        <v>0.000522873500062036</v>
      </c>
      <c r="R40" s="210" t="n">
        <f aca="false">R13/$R$29</f>
        <v>0.00130624634562034</v>
      </c>
      <c r="U40" s="186" t="s">
        <v>141</v>
      </c>
      <c r="V40" s="209" t="n">
        <f aca="false">V13/$V$29</f>
        <v>0.00102687739976784</v>
      </c>
      <c r="W40" s="210" t="n">
        <f aca="false">W13/$W$29</f>
        <v>0.00216919739696312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97964871761301</v>
      </c>
      <c r="C41" s="210" t="n">
        <f aca="false">C14/$C$29</f>
        <v>0.0196078804027626</v>
      </c>
      <c r="D41" s="206"/>
      <c r="F41" s="186" t="s">
        <v>142</v>
      </c>
      <c r="G41" s="209" t="n">
        <f aca="false">G14/$G$29</f>
        <v>0.0270733464146444</v>
      </c>
      <c r="H41" s="210" t="n">
        <f aca="false">H14/$H$29</f>
        <v>0.0252573180524126</v>
      </c>
      <c r="I41" s="206"/>
      <c r="K41" s="186" t="s">
        <v>142</v>
      </c>
      <c r="L41" s="209" t="n">
        <f aca="false">L14/$L$29</f>
        <v>0.0524445245006686</v>
      </c>
      <c r="M41" s="210" t="n">
        <f aca="false">M14/$M$29</f>
        <v>0.0514741908522351</v>
      </c>
      <c r="N41" s="206"/>
      <c r="P41" s="186" t="s">
        <v>142</v>
      </c>
      <c r="Q41" s="209" t="n">
        <f aca="false">Q14/$Q$29</f>
        <v>0.00527304631418494</v>
      </c>
      <c r="R41" s="210" t="n">
        <f aca="false">R14/$R$29</f>
        <v>0.0104997325305102</v>
      </c>
      <c r="S41" s="206"/>
      <c r="U41" s="186" t="s">
        <v>142</v>
      </c>
      <c r="V41" s="209" t="n">
        <f aca="false">V14/$V$29</f>
        <v>0.0188409679435664</v>
      </c>
      <c r="W41" s="210" t="n">
        <f aca="false">W14/$W$29</f>
        <v>0.0135700953437926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681013476154638</v>
      </c>
      <c r="C42" s="210" t="n">
        <f aca="false">C15/$C$29</f>
        <v>0.000590117947567878</v>
      </c>
      <c r="D42" s="206"/>
      <c r="F42" s="180" t="s">
        <v>143</v>
      </c>
      <c r="G42" s="209" t="n">
        <f aca="false">G15/$G$29</f>
        <v>0.00122533800286464</v>
      </c>
      <c r="H42" s="210" t="n">
        <f aca="false">H15/$H$29</f>
        <v>0.000743498444060529</v>
      </c>
      <c r="I42" s="206"/>
      <c r="K42" s="180" t="s">
        <v>143</v>
      </c>
      <c r="L42" s="209" t="n">
        <f aca="false">L15/$L$29</f>
        <v>0.00832045890690924</v>
      </c>
      <c r="M42" s="210" t="n">
        <f aca="false">M15/$M$29</f>
        <v>0.0174943078652333</v>
      </c>
      <c r="N42" s="206"/>
      <c r="P42" s="180" t="s">
        <v>143</v>
      </c>
      <c r="Q42" s="209" t="n">
        <f aca="false">Q15/$Q$29</f>
        <v>0.000177245254258317</v>
      </c>
      <c r="R42" s="210" t="n">
        <f aca="false">R15/$R$29</f>
        <v>0.000236368386350348</v>
      </c>
      <c r="S42" s="206"/>
      <c r="U42" s="180" t="s">
        <v>143</v>
      </c>
      <c r="V42" s="209" t="n">
        <f aca="false">V15/$V$29</f>
        <v>0.000312527904277168</v>
      </c>
      <c r="W42" s="210" t="n">
        <f aca="false">W15/$W$29</f>
        <v>0.000252232255460828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802522104680155</v>
      </c>
      <c r="C43" s="210" t="n">
        <f aca="false">C16/$C$29</f>
        <v>0.000849541779590472</v>
      </c>
      <c r="D43" s="206"/>
      <c r="F43" s="188" t="s">
        <v>144</v>
      </c>
      <c r="G43" s="209" t="n">
        <f aca="false">G16/$G$29</f>
        <v>0.000789294299142539</v>
      </c>
      <c r="H43" s="210" t="n">
        <f aca="false">H16/$H$29</f>
        <v>0.000665093153595964</v>
      </c>
      <c r="I43" s="206"/>
      <c r="K43" s="188" t="s">
        <v>144</v>
      </c>
      <c r="L43" s="209" t="n">
        <f aca="false">L16/$L$29</f>
        <v>0.00141330026395461</v>
      </c>
      <c r="M43" s="210" t="n">
        <f aca="false">M16/$M$29</f>
        <v>0.00190218174481944</v>
      </c>
      <c r="N43" s="206"/>
      <c r="P43" s="188" t="s">
        <v>144</v>
      </c>
      <c r="Q43" s="209" t="n">
        <f aca="false">Q16/$Q$29</f>
        <v>8.86226271291586E-005</v>
      </c>
      <c r="R43" s="210" t="n">
        <f aca="false">R16/$R$29</f>
        <v>0.000111963972481744</v>
      </c>
      <c r="S43" s="206"/>
      <c r="U43" s="188" t="s">
        <v>144</v>
      </c>
      <c r="V43" s="209" t="n">
        <f aca="false">V16/$V$29</f>
        <v>0.000892936869363336</v>
      </c>
      <c r="W43" s="210" t="n">
        <f aca="false">W16/$W$29</f>
        <v>0.00040357160873732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68322417965192</v>
      </c>
      <c r="C44" s="210" t="n">
        <f aca="false">C17/$C$29</f>
        <v>0.00199461766818837</v>
      </c>
      <c r="D44" s="206"/>
      <c r="F44" s="188" t="s">
        <v>145</v>
      </c>
      <c r="G44" s="209" t="n">
        <f aca="false">G17/$G$29</f>
        <v>0.00271285418201789</v>
      </c>
      <c r="H44" s="210" t="n">
        <f aca="false">H17/$H$29</f>
        <v>0.00103819419097907</v>
      </c>
      <c r="I44" s="206"/>
      <c r="K44" s="188" t="s">
        <v>145</v>
      </c>
      <c r="L44" s="209" t="n">
        <f aca="false">L17/$L$29</f>
        <v>0.00333234032824591</v>
      </c>
      <c r="M44" s="210" t="n">
        <f aca="false">M17/$M$29</f>
        <v>0.00415021471596968</v>
      </c>
      <c r="N44" s="206"/>
      <c r="P44" s="188" t="s">
        <v>145</v>
      </c>
      <c r="Q44" s="209" t="n">
        <f aca="false">Q17/$Q$29</f>
        <v>0.000208263173753523</v>
      </c>
      <c r="R44" s="210" t="n">
        <f aca="false">R17/$R$29</f>
        <v>0.000174166179416046</v>
      </c>
      <c r="S44" s="206"/>
      <c r="U44" s="188" t="s">
        <v>145</v>
      </c>
      <c r="V44" s="209" t="n">
        <f aca="false">V17/$V$29</f>
        <v>0.000401821591213501</v>
      </c>
      <c r="W44" s="210" t="n">
        <f aca="false">W17/$W$29</f>
        <v>0.00378348383191243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7.34703335270564E-005</v>
      </c>
      <c r="C45" s="210" t="n">
        <f aca="false">C18/$C$29</f>
        <v>0.000128286510340843</v>
      </c>
      <c r="D45" s="206"/>
      <c r="F45" s="188" t="s">
        <v>146</v>
      </c>
      <c r="G45" s="209" t="n">
        <f aca="false">G18/$G$29</f>
        <v>5.24356352577212E-005</v>
      </c>
      <c r="H45" s="210" t="n">
        <f aca="false">H18/$H$29</f>
        <v>8.38125518759142E-005</v>
      </c>
      <c r="I45" s="206"/>
      <c r="K45" s="188" t="s">
        <v>146</v>
      </c>
      <c r="L45" s="209" t="n">
        <f aca="false">L18/$L$29</f>
        <v>0.00346397123518286</v>
      </c>
      <c r="M45" s="210" t="n">
        <f aca="false">M18/$M$29</f>
        <v>0.0109159293310661</v>
      </c>
      <c r="N45" s="206"/>
      <c r="P45" s="188" t="s">
        <v>146</v>
      </c>
      <c r="Q45" s="209" t="n">
        <f aca="false">Q18/$Q$29</f>
        <v>8.86226271291586E-005</v>
      </c>
      <c r="R45" s="210" t="n">
        <f aca="false">R18/$R$29</f>
        <v>6.2202206934302E-005</v>
      </c>
      <c r="S45" s="206"/>
      <c r="U45" s="188" t="s">
        <v>146</v>
      </c>
      <c r="V45" s="209" t="n">
        <f aca="false">V18/$V$29</f>
        <v>0.000580408965086169</v>
      </c>
      <c r="W45" s="210" t="n">
        <f aca="false">W18/$W$29</f>
        <v>0.000605357413105988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53345773053907</v>
      </c>
      <c r="C46" s="210" t="n">
        <f aca="false">C19/$C$29</f>
        <v>0.00163826625057491</v>
      </c>
      <c r="D46" s="206"/>
      <c r="F46" s="188" t="s">
        <v>147</v>
      </c>
      <c r="G46" s="209" t="n">
        <f aca="false">G19/$G$29</f>
        <v>0.00229888864050956</v>
      </c>
      <c r="H46" s="210" t="n">
        <f aca="false">H19/$H$29</f>
        <v>0.00202772302925599</v>
      </c>
      <c r="I46" s="206"/>
      <c r="K46" s="188" t="s">
        <v>147</v>
      </c>
      <c r="L46" s="209" t="n">
        <f aca="false">L19/$L$29</f>
        <v>0.000110847079525852</v>
      </c>
      <c r="M46" s="210" t="n">
        <f aca="false">M19/$M$29</f>
        <v>0.000525982073378102</v>
      </c>
      <c r="N46" s="206"/>
      <c r="P46" s="188" t="s">
        <v>147</v>
      </c>
      <c r="Q46" s="209" t="n">
        <f aca="false">Q19/$Q$29</f>
        <v>0.000420957478863503</v>
      </c>
      <c r="R46" s="210" t="n">
        <f aca="false">R19/$R$29</f>
        <v>0.000559819862408718</v>
      </c>
      <c r="S46" s="206"/>
      <c r="U46" s="188" t="s">
        <v>147</v>
      </c>
      <c r="V46" s="209" t="n">
        <f aca="false">V19/$V$29</f>
        <v>0.00098223055629967</v>
      </c>
      <c r="W46" s="210" t="n">
        <f aca="false">W19/$W$29</f>
        <v>0.000807143217474651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1133402345211</v>
      </c>
      <c r="C47" s="210" t="n">
        <f aca="false">C20/$C$29</f>
        <v>0.00221032905965038</v>
      </c>
      <c r="F47" s="180" t="s">
        <v>148</v>
      </c>
      <c r="G47" s="209" t="n">
        <f aca="false">G20/$G$29</f>
        <v>0.00320961283182788</v>
      </c>
      <c r="H47" s="210" t="n">
        <f aca="false">H20/$H$29</f>
        <v>0.00327139315386633</v>
      </c>
      <c r="K47" s="180" t="s">
        <v>148</v>
      </c>
      <c r="L47" s="209" t="n">
        <f aca="false">L20/$L$29</f>
        <v>0.00352632271741615</v>
      </c>
      <c r="M47" s="210" t="n">
        <f aca="false">M20/$M$29</f>
        <v>0.00503645848344237</v>
      </c>
      <c r="P47" s="180" t="s">
        <v>148</v>
      </c>
      <c r="Q47" s="209" t="n">
        <f aca="false">Q20/$Q$29</f>
        <v>0.00109448944504511</v>
      </c>
      <c r="R47" s="210" t="n">
        <f aca="false">R20/$R$29</f>
        <v>0.000659343393503602</v>
      </c>
      <c r="U47" s="180" t="s">
        <v>148</v>
      </c>
      <c r="V47" s="209" t="n">
        <f aca="false">V20/$V$29</f>
        <v>0.000535762121618002</v>
      </c>
      <c r="W47" s="210" t="n">
        <f aca="false">W20/$W$29</f>
        <v>0.0010089290218433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32598410215014</v>
      </c>
      <c r="C48" s="210" t="n">
        <f aca="false">C21/$C$29</f>
        <v>0.00754134626714763</v>
      </c>
      <c r="F48" s="180" t="s">
        <v>149</v>
      </c>
      <c r="G48" s="209" t="n">
        <f aca="false">G21/$G$29</f>
        <v>0.0108348581064112</v>
      </c>
      <c r="H48" s="210" t="n">
        <f aca="false">H21/$H$29</f>
        <v>0.0137263330927102</v>
      </c>
      <c r="K48" s="180" t="s">
        <v>149</v>
      </c>
      <c r="L48" s="209" t="n">
        <f aca="false">L21/$L$29</f>
        <v>0.00577097607781465</v>
      </c>
      <c r="M48" s="210" t="n">
        <f aca="false">M21/$M$29</f>
        <v>0.00472663342652103</v>
      </c>
      <c r="P48" s="180" t="s">
        <v>149</v>
      </c>
      <c r="Q48" s="209" t="n">
        <f aca="false">Q21/$Q$29</f>
        <v>0.000655807440755774</v>
      </c>
      <c r="R48" s="210" t="n">
        <f aca="false">R21/$R$29</f>
        <v>0.000870830897080228</v>
      </c>
      <c r="U48" s="180" t="s">
        <v>149</v>
      </c>
      <c r="V48" s="209" t="n">
        <f aca="false">V21/$V$29</f>
        <v>0.000401821591213501</v>
      </c>
      <c r="W48" s="210" t="n">
        <f aca="false">W21/$W$29</f>
        <v>0.000908036119658982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80886598540201</v>
      </c>
      <c r="C49" s="210" t="n">
        <f aca="false">C22/$C$29</f>
        <v>0.00646278930983758</v>
      </c>
      <c r="F49" s="180" t="s">
        <v>150</v>
      </c>
      <c r="G49" s="209" t="n">
        <f aca="false">G22/$G$29</f>
        <v>0.00992689368536963</v>
      </c>
      <c r="H49" s="210" t="n">
        <f aca="false">H22/$H$29</f>
        <v>0.0104900871380176</v>
      </c>
      <c r="K49" s="180" t="s">
        <v>150</v>
      </c>
      <c r="L49" s="209" t="n">
        <f aca="false">L22/$L$29</f>
        <v>0.0128582612249988</v>
      </c>
      <c r="M49" s="210" t="n">
        <f aca="false">M22/$M$29</f>
        <v>0.0147635242239963</v>
      </c>
      <c r="P49" s="180" t="s">
        <v>150</v>
      </c>
      <c r="Q49" s="209" t="n">
        <f aca="false">Q22/$Q$29</f>
        <v>0.00110778283911448</v>
      </c>
      <c r="R49" s="210" t="n">
        <f aca="false">R22/$R$29</f>
        <v>0.00170434046999988</v>
      </c>
      <c r="U49" s="180" t="s">
        <v>150</v>
      </c>
      <c r="V49" s="209" t="n">
        <f aca="false">V22/$V$29</f>
        <v>0.00227698901687651</v>
      </c>
      <c r="W49" s="210" t="n">
        <f aca="false">W22/$W$29</f>
        <v>0.00312767996771427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17288793984475</v>
      </c>
      <c r="C50" s="210" t="n">
        <f aca="false">C23/$C$29</f>
        <v>0.0129170261856524</v>
      </c>
      <c r="F50" s="189" t="s">
        <v>151</v>
      </c>
      <c r="G50" s="209" t="n">
        <f aca="false">G23/$G$29</f>
        <v>0.0129046858139528</v>
      </c>
      <c r="H50" s="210" t="n">
        <f aca="false">H23/$H$29</f>
        <v>0.0158081287360797</v>
      </c>
      <c r="K50" s="189" t="s">
        <v>151</v>
      </c>
      <c r="L50" s="209" t="n">
        <f aca="false">L23/$L$29</f>
        <v>0.0125118641014805</v>
      </c>
      <c r="M50" s="210" t="n">
        <f aca="false">M23/$M$29</f>
        <v>0.014785139925642</v>
      </c>
      <c r="P50" s="189" t="s">
        <v>151</v>
      </c>
      <c r="Q50" s="209" t="n">
        <f aca="false">Q23/$Q$29</f>
        <v>0.00467484358106312</v>
      </c>
      <c r="R50" s="210" t="n">
        <f aca="false">R23/$R$29</f>
        <v>0.00964134207481682</v>
      </c>
      <c r="U50" s="189" t="s">
        <v>151</v>
      </c>
      <c r="V50" s="209" t="n">
        <f aca="false">V23/$V$29</f>
        <v>0.00272345745155818</v>
      </c>
      <c r="W50" s="210" t="n">
        <f aca="false">W23/$W$29</f>
        <v>0.0073147354083640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0753541882328784</v>
      </c>
      <c r="C51" s="210" t="n">
        <f aca="false">C24/$C$29</f>
        <v>0.000921762333560131</v>
      </c>
      <c r="F51" s="189" t="s">
        <v>152</v>
      </c>
      <c r="G51" s="209" t="n">
        <f aca="false">G24/$G$29</f>
        <v>0.000731339123331374</v>
      </c>
      <c r="H51" s="210" t="n">
        <f aca="false">H24/$H$29</f>
        <v>0.000716462137003782</v>
      </c>
      <c r="K51" s="189" t="s">
        <v>152</v>
      </c>
      <c r="L51" s="209" t="n">
        <f aca="false">L24/$L$29</f>
        <v>0.0368843657122271</v>
      </c>
      <c r="M51" s="210" t="n">
        <f aca="false">M24/$M$29</f>
        <v>0.0305357811914575</v>
      </c>
      <c r="P51" s="189" t="s">
        <v>152</v>
      </c>
      <c r="Q51" s="209" t="n">
        <f aca="false">Q24/$Q$29</f>
        <v>0.000571615944983073</v>
      </c>
      <c r="R51" s="210" t="n">
        <f aca="false">R24/$R$29</f>
        <v>0.00138088899394151</v>
      </c>
      <c r="U51" s="189" t="s">
        <v>152</v>
      </c>
      <c r="V51" s="209" t="n">
        <f aca="false">V24/$V$29</f>
        <v>0.00187516742566301</v>
      </c>
      <c r="W51" s="210" t="n">
        <f aca="false">W24/$W$29</f>
        <v>0.00373303738082026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862816758395</v>
      </c>
      <c r="C52" s="210" t="n">
        <f aca="false">C25/$C$29</f>
        <v>0.00180076249700665</v>
      </c>
      <c r="F52" s="189" t="s">
        <v>153</v>
      </c>
      <c r="G52" s="209" t="n">
        <f aca="false">G25/$G$29</f>
        <v>0.00159514721994541</v>
      </c>
      <c r="H52" s="210" t="n">
        <f aca="false">H25/$H$29</f>
        <v>0.000665093153595964</v>
      </c>
      <c r="K52" s="189" t="s">
        <v>153</v>
      </c>
      <c r="L52" s="209" t="n">
        <f aca="false">L25/$L$29</f>
        <v>0.00118467816243254</v>
      </c>
      <c r="M52" s="210" t="n">
        <f aca="false">M25/$M$29</f>
        <v>0.00100873274346485</v>
      </c>
      <c r="P52" s="189" t="s">
        <v>153</v>
      </c>
      <c r="Q52" s="209" t="n">
        <f aca="false">Q25/$Q$29</f>
        <v>0.00250358921639873</v>
      </c>
      <c r="R52" s="210" t="n">
        <f aca="false">R25/$R$29</f>
        <v>0.00582212656905067</v>
      </c>
      <c r="U52" s="189" t="s">
        <v>153</v>
      </c>
      <c r="V52" s="209" t="n">
        <f aca="false">V25/$V$29</f>
        <v>0.0148673988748995</v>
      </c>
      <c r="W52" s="210" t="n">
        <f aca="false">W25/$W$29</f>
        <v>0.0163446501538617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82389820402712</v>
      </c>
      <c r="C53" s="210" t="n">
        <f aca="false">C26/$C$29</f>
        <v>0.00283940809554399</v>
      </c>
      <c r="F53" s="189" t="s">
        <v>154</v>
      </c>
      <c r="G53" s="209" t="n">
        <f aca="false">G26/$G$29</f>
        <v>0.00242307830296206</v>
      </c>
      <c r="H53" s="210" t="n">
        <f aca="false">H26/$H$29</f>
        <v>0.00233864056040857</v>
      </c>
      <c r="K53" s="189" t="s">
        <v>154</v>
      </c>
      <c r="L53" s="209" t="n">
        <f aca="false">L26/$L$29</f>
        <v>0.00229314895769106</v>
      </c>
      <c r="M53" s="210" t="n">
        <f aca="false">M26/$M$29</f>
        <v>0.00235611147937862</v>
      </c>
      <c r="P53" s="189" t="s">
        <v>154</v>
      </c>
      <c r="Q53" s="209" t="n">
        <f aca="false">Q26/$Q$29</f>
        <v>0.00180790159343484</v>
      </c>
      <c r="R53" s="210" t="n">
        <f aca="false">R26/$R$29</f>
        <v>0.00291106328452534</v>
      </c>
      <c r="U53" s="189" t="s">
        <v>154</v>
      </c>
      <c r="V53" s="209" t="n">
        <f aca="false">V26/$V$29</f>
        <v>0.00491115278149835</v>
      </c>
      <c r="W53" s="210" t="n">
        <f aca="false">W26/$W$29</f>
        <v>0.010038843767341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046337174199</v>
      </c>
      <c r="C54" s="210" t="n">
        <f aca="false">C27/$C$29</f>
        <v>0.502305356104347</v>
      </c>
      <c r="F54" s="189" t="s">
        <v>155</v>
      </c>
      <c r="G54" s="209" t="n">
        <f aca="false">G27/$G$29</f>
        <v>0.502926736378464</v>
      </c>
      <c r="H54" s="210" t="n">
        <f aca="false">H27/$H$29</f>
        <v>0.501907411462853</v>
      </c>
      <c r="K54" s="189" t="s">
        <v>155</v>
      </c>
      <c r="L54" s="209" t="n">
        <f aca="false">L27/$L$29</f>
        <v>0.0058818231573405</v>
      </c>
      <c r="M54" s="210" t="n">
        <f aca="false">M27/$M$29</f>
        <v>0.00519497362884399</v>
      </c>
      <c r="P54" s="189" t="s">
        <v>155</v>
      </c>
      <c r="Q54" s="209" t="n">
        <f aca="false">Q27/$Q$29</f>
        <v>0.500403232953438</v>
      </c>
      <c r="R54" s="210" t="n">
        <f aca="false">R27/$R$29</f>
        <v>0.50045407611062</v>
      </c>
      <c r="U54" s="189" t="s">
        <v>155</v>
      </c>
      <c r="V54" s="209" t="n">
        <f aca="false">V27/$V$29</f>
        <v>0.501428698990981</v>
      </c>
      <c r="W54" s="210" t="n">
        <f aca="false">W27/$W$29</f>
        <v>0.502799778035615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87786593171215</v>
      </c>
      <c r="C55" s="210" t="n">
        <f aca="false">C28/$C$29</f>
        <v>0.781964247024703</v>
      </c>
      <c r="F55" s="214" t="s">
        <v>164</v>
      </c>
      <c r="G55" s="209" t="n">
        <f aca="false">G28/$G$29</f>
        <v>0.840032675680076</v>
      </c>
      <c r="H55" s="210" t="n">
        <f aca="false">H28/$H$29</f>
        <v>0.83465135330235</v>
      </c>
      <c r="K55" s="211" t="s">
        <v>163</v>
      </c>
      <c r="L55" s="216" t="n">
        <f aca="false">L28/$L$29</f>
        <v>0.78271894030192</v>
      </c>
      <c r="M55" s="217" t="n">
        <f aca="false">M28/$M$29</f>
        <v>0.770131423466006</v>
      </c>
      <c r="P55" s="214" t="s">
        <v>164</v>
      </c>
      <c r="Q55" s="209" t="n">
        <f aca="false">Q28/$Q$29</f>
        <v>0.588963824243606</v>
      </c>
      <c r="R55" s="210" t="n">
        <f aca="false">R28/$R$29</f>
        <v>0.585745742258935</v>
      </c>
      <c r="U55" s="214" t="s">
        <v>164</v>
      </c>
      <c r="V55" s="209" t="n">
        <f aca="false">V28/$V$29</f>
        <v>0.585543352085008</v>
      </c>
      <c r="W55" s="210" t="n">
        <f aca="false">W28/$W$29</f>
        <v>0.58724713716390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8" t="s">
        <v>87</v>
      </c>
      <c r="L57" s="218"/>
      <c r="M57" s="218"/>
      <c r="O57" s="48" t="s">
        <v>50</v>
      </c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false" outlineLevel="0" max="16" min="16" style="170" width="25.28"/>
    <col collapsed="false" customWidth="true" hidden="false" outlineLevel="0" max="18" min="17" style="170" width="12.42"/>
    <col collapsed="false" customWidth="false" hidden="false" outlineLevel="0" max="20" min="19" style="170" width="11.42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50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5" t="s">
        <v>132</v>
      </c>
      <c r="Q5" s="15"/>
      <c r="R5" s="15"/>
      <c r="S5" s="15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AGOSTO 2006</v>
      </c>
      <c r="C6" s="17" t="str">
        <f aca="false">Originales!$A$2</f>
        <v>AGOSTO 2007</v>
      </c>
      <c r="D6" s="173" t="s">
        <v>33</v>
      </c>
      <c r="F6" s="172" t="s">
        <v>134</v>
      </c>
      <c r="G6" s="17" t="str">
        <f aca="false">Originales!$A$1</f>
        <v>AGOSTO 2006</v>
      </c>
      <c r="H6" s="17" t="str">
        <f aca="false">Originales!$A$2</f>
        <v>AGOSTO 2007</v>
      </c>
      <c r="I6" s="173" t="s">
        <v>33</v>
      </c>
      <c r="K6" s="172" t="s">
        <v>134</v>
      </c>
      <c r="L6" s="17" t="str">
        <f aca="false">Originales!$A$1</f>
        <v>AGOSTO 2006</v>
      </c>
      <c r="M6" s="17" t="str">
        <f aca="false">Originales!$A$2</f>
        <v>AGOSTO 2007</v>
      </c>
      <c r="N6" s="173" t="s">
        <v>33</v>
      </c>
      <c r="P6" s="172" t="s">
        <v>134</v>
      </c>
      <c r="Q6" s="70" t="str">
        <f aca="false">Originales!$A$1</f>
        <v>AGOSTO 2006</v>
      </c>
      <c r="R6" s="70" t="str">
        <f aca="false">Originales!$A$2</f>
        <v>AGOSTO 2007</v>
      </c>
      <c r="S6" s="220" t="s">
        <v>33</v>
      </c>
      <c r="U6" s="172" t="s">
        <v>134</v>
      </c>
      <c r="V6" s="17" t="str">
        <f aca="false">Originales!$A$1</f>
        <v>AGOSTO 2006</v>
      </c>
      <c r="W6" s="17" t="str">
        <f aca="false">Originales!$A$2</f>
        <v>AGOST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225297</v>
      </c>
      <c r="C7" s="175" t="n">
        <f aca="false">Originales!AR10</f>
        <v>229446</v>
      </c>
      <c r="D7" s="179" t="n">
        <f aca="false">(C7-B7)/B7</f>
        <v>0.0184156912875005</v>
      </c>
      <c r="F7" s="174" t="s">
        <v>135</v>
      </c>
      <c r="G7" s="178" t="n">
        <f aca="false">Originales!H49</f>
        <v>57964</v>
      </c>
      <c r="H7" s="175" t="n">
        <f aca="false">Originales!H10</f>
        <v>61158</v>
      </c>
      <c r="I7" s="179" t="n">
        <f aca="false">(H7-G7)/G7</f>
        <v>0.0551031674832655</v>
      </c>
      <c r="K7" s="174" t="s">
        <v>135</v>
      </c>
      <c r="L7" s="178" t="n">
        <f aca="false">Originales!Q49</f>
        <v>31363</v>
      </c>
      <c r="M7" s="175" t="n">
        <f aca="false">Originales!Q10</f>
        <v>31903</v>
      </c>
      <c r="N7" s="179" t="n">
        <f aca="false">(M7-L7)/L7</f>
        <v>0.0172177406498103</v>
      </c>
      <c r="P7" s="174" t="s">
        <v>135</v>
      </c>
      <c r="Q7" s="238" t="n">
        <f aca="false">Originales!Y49</f>
        <v>92761</v>
      </c>
      <c r="R7" s="222" t="n">
        <f aca="false">Originales!Y10</f>
        <v>94332</v>
      </c>
      <c r="S7" s="239" t="n">
        <f aca="false">(R7-Q7)/Q7</f>
        <v>0.0169359968090038</v>
      </c>
      <c r="U7" s="174" t="s">
        <v>135</v>
      </c>
      <c r="V7" s="178" t="n">
        <f aca="false">Originales!AH49</f>
        <v>9283</v>
      </c>
      <c r="W7" s="175" t="n">
        <f aca="false">Originales!AH10</f>
        <v>8182</v>
      </c>
      <c r="X7" s="179" t="n">
        <f aca="false">(W7-V7)/V7</f>
        <v>-0.11860389960142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943</v>
      </c>
      <c r="C8" s="181" t="n">
        <f aca="false">Originales!AR11</f>
        <v>13695</v>
      </c>
      <c r="D8" s="185" t="n">
        <f aca="false">(C8-B8)/B8</f>
        <v>0.0581009039635324</v>
      </c>
      <c r="F8" s="180" t="s">
        <v>136</v>
      </c>
      <c r="G8" s="184" t="n">
        <f aca="false">Originales!H50</f>
        <v>5231</v>
      </c>
      <c r="H8" s="181" t="n">
        <f aca="false">Originales!H11</f>
        <v>5282</v>
      </c>
      <c r="I8" s="185" t="n">
        <f aca="false">(H8-G8)/G8</f>
        <v>0.00974956987191742</v>
      </c>
      <c r="K8" s="180" t="s">
        <v>136</v>
      </c>
      <c r="L8" s="184" t="n">
        <f aca="false">Originales!Q50</f>
        <v>6508</v>
      </c>
      <c r="M8" s="181" t="n">
        <f aca="false">Originales!Q11</f>
        <v>7205</v>
      </c>
      <c r="N8" s="185" t="n">
        <f aca="false">(M8-L8)/L8</f>
        <v>0.107098955132145</v>
      </c>
      <c r="P8" s="180" t="s">
        <v>136</v>
      </c>
      <c r="Q8" s="240" t="n">
        <f aca="false">Originales!Y50</f>
        <v>218</v>
      </c>
      <c r="R8" s="225" t="n">
        <f aca="false">Originales!Y11</f>
        <v>260</v>
      </c>
      <c r="S8" s="241" t="n">
        <f aca="false">(R8-Q8)/Q8</f>
        <v>0.192660550458716</v>
      </c>
      <c r="U8" s="180" t="s">
        <v>136</v>
      </c>
      <c r="V8" s="184" t="n">
        <f aca="false">Originales!AH50</f>
        <v>59</v>
      </c>
      <c r="W8" s="181" t="n">
        <f aca="false">Originales!AH11</f>
        <v>22</v>
      </c>
      <c r="X8" s="185" t="n">
        <f aca="false">(W8-V8)/V8</f>
        <v>-0.62711864406779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9916</v>
      </c>
      <c r="C9" s="181" t="n">
        <f aca="false">Originales!AR12</f>
        <v>12434</v>
      </c>
      <c r="D9" s="185" t="n">
        <f aca="false">(C9-B9)/B9</f>
        <v>0.253933037515127</v>
      </c>
      <c r="F9" s="180" t="s">
        <v>137</v>
      </c>
      <c r="G9" s="184" t="n">
        <f aca="false">Originales!H51</f>
        <v>5948</v>
      </c>
      <c r="H9" s="181" t="n">
        <f aca="false">Originales!H12</f>
        <v>7508</v>
      </c>
      <c r="I9" s="185" t="n">
        <f aca="false">(H9-G9)/G9</f>
        <v>0.262273032952253</v>
      </c>
      <c r="K9" s="180" t="s">
        <v>137</v>
      </c>
      <c r="L9" s="184" t="n">
        <f aca="false">Originales!Q51</f>
        <v>3262</v>
      </c>
      <c r="M9" s="181" t="n">
        <f aca="false">Originales!Q12</f>
        <v>4322</v>
      </c>
      <c r="N9" s="185" t="n">
        <f aca="false">(M9-L9)/L9</f>
        <v>0.32495401594114</v>
      </c>
      <c r="P9" s="180" t="s">
        <v>137</v>
      </c>
      <c r="Q9" s="240" t="n">
        <f aca="false">Originales!Y51</f>
        <v>175</v>
      </c>
      <c r="R9" s="225" t="n">
        <f aca="false">Originales!Y12</f>
        <v>97</v>
      </c>
      <c r="S9" s="241" t="n">
        <f aca="false">(R9-Q9)/Q9</f>
        <v>-0.445714285714286</v>
      </c>
      <c r="U9" s="180" t="s">
        <v>137</v>
      </c>
      <c r="V9" s="184" t="n">
        <f aca="false">Originales!AH51</f>
        <v>30</v>
      </c>
      <c r="W9" s="181" t="n">
        <f aca="false">Originales!AH12</f>
        <v>7</v>
      </c>
      <c r="X9" s="185" t="n">
        <f aca="false">(W9-V9)/V9</f>
        <v>-0.76666666666666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643</v>
      </c>
      <c r="C10" s="181" t="n">
        <f aca="false">Originales!AR13</f>
        <v>48375</v>
      </c>
      <c r="D10" s="185" t="n">
        <f aca="false">(C10-B10)/B10</f>
        <v>-0.00550952860637707</v>
      </c>
      <c r="F10" s="180" t="s">
        <v>138</v>
      </c>
      <c r="G10" s="184" t="n">
        <f aca="false">Originales!H52</f>
        <v>21085</v>
      </c>
      <c r="H10" s="181" t="n">
        <f aca="false">Originales!H13</f>
        <v>21434</v>
      </c>
      <c r="I10" s="185" t="n">
        <f aca="false">(H10-G10)/G10</f>
        <v>0.0165520512212473</v>
      </c>
      <c r="K10" s="180" t="s">
        <v>138</v>
      </c>
      <c r="L10" s="184" t="n">
        <f aca="false">Originales!Q52</f>
        <v>7278</v>
      </c>
      <c r="M10" s="181" t="n">
        <f aca="false">Originales!Q13</f>
        <v>7686</v>
      </c>
      <c r="N10" s="185" t="n">
        <f aca="false">(M10-L10)/L10</f>
        <v>0.0560593569661995</v>
      </c>
      <c r="P10" s="180" t="s">
        <v>138</v>
      </c>
      <c r="Q10" s="240" t="n">
        <f aca="false">Originales!Y52</f>
        <v>10226</v>
      </c>
      <c r="R10" s="225" t="n">
        <f aca="false">Originales!Y13</f>
        <v>9568</v>
      </c>
      <c r="S10" s="241" t="n">
        <f aca="false">(R10-Q10)/Q10</f>
        <v>-0.064345785253276</v>
      </c>
      <c r="U10" s="180" t="s">
        <v>138</v>
      </c>
      <c r="V10" s="184" t="n">
        <f aca="false">Originales!AH52</f>
        <v>340</v>
      </c>
      <c r="W10" s="181" t="n">
        <f aca="false">Originales!AH13</f>
        <v>151</v>
      </c>
      <c r="X10" s="185" t="n">
        <f aca="false">(W10-V10)/V10</f>
        <v>-0.555882352941177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9489</v>
      </c>
      <c r="C11" s="181" t="n">
        <f aca="false">Originales!AR14</f>
        <v>10650</v>
      </c>
      <c r="D11" s="185" t="n">
        <f aca="false">(C11-B11)/B11</f>
        <v>0.122352197281062</v>
      </c>
      <c r="F11" s="186" t="s">
        <v>139</v>
      </c>
      <c r="G11" s="184" t="n">
        <f aca="false">Originales!H53</f>
        <v>3608</v>
      </c>
      <c r="H11" s="181" t="n">
        <f aca="false">Originales!H14</f>
        <v>4583</v>
      </c>
      <c r="I11" s="185" t="n">
        <f aca="false">(H11-G11)/G11</f>
        <v>0.270232815964523</v>
      </c>
      <c r="K11" s="186" t="s">
        <v>139</v>
      </c>
      <c r="L11" s="184" t="n">
        <f aca="false">Originales!Q53</f>
        <v>2679</v>
      </c>
      <c r="M11" s="181" t="n">
        <f aca="false">Originales!Q14</f>
        <v>2250</v>
      </c>
      <c r="N11" s="185" t="n">
        <f aca="false">(M11-L11)/L11</f>
        <v>-0.16013437849944</v>
      </c>
      <c r="P11" s="186" t="s">
        <v>139</v>
      </c>
      <c r="Q11" s="240" t="n">
        <f aca="false">Originales!Y53</f>
        <v>984</v>
      </c>
      <c r="R11" s="225" t="n">
        <f aca="false">Originales!Y14</f>
        <v>1220</v>
      </c>
      <c r="S11" s="241" t="n">
        <f aca="false">(R11-Q11)/Q11</f>
        <v>0.239837398373984</v>
      </c>
      <c r="U11" s="186" t="s">
        <v>139</v>
      </c>
      <c r="V11" s="184" t="n">
        <f aca="false">Originales!AH53</f>
        <v>216</v>
      </c>
      <c r="W11" s="181" t="n">
        <f aca="false">Originales!AH14</f>
        <v>237</v>
      </c>
      <c r="X11" s="185" t="n">
        <f aca="false">(W11-V11)/V11</f>
        <v>0.0972222222222222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9766</v>
      </c>
      <c r="C12" s="181" t="n">
        <f aca="false">Originales!AR15</f>
        <v>145258</v>
      </c>
      <c r="D12" s="185" t="n">
        <f aca="false">(C12-B12)/B12</f>
        <v>-0.0908078064168847</v>
      </c>
      <c r="F12" s="186" t="s">
        <v>140</v>
      </c>
      <c r="G12" s="184" t="n">
        <f aca="false">Originales!H54</f>
        <v>59612</v>
      </c>
      <c r="H12" s="181" t="n">
        <f aca="false">Originales!H15</f>
        <v>55818</v>
      </c>
      <c r="I12" s="185" t="n">
        <f aca="false">(H12-G12)/G12</f>
        <v>-0.0636449037106623</v>
      </c>
      <c r="K12" s="186" t="s">
        <v>140</v>
      </c>
      <c r="L12" s="184" t="n">
        <f aca="false">Originales!Q54</f>
        <v>67871</v>
      </c>
      <c r="M12" s="181" t="n">
        <f aca="false">Originales!Q15</f>
        <v>60915</v>
      </c>
      <c r="N12" s="185" t="n">
        <f aca="false">(M12-L12)/L12</f>
        <v>-0.102488544444608</v>
      </c>
      <c r="P12" s="186" t="s">
        <v>140</v>
      </c>
      <c r="Q12" s="240" t="n">
        <f aca="false">Originales!Y54</f>
        <v>4233</v>
      </c>
      <c r="R12" s="225" t="n">
        <f aca="false">Originales!Y15</f>
        <v>3290</v>
      </c>
      <c r="S12" s="241" t="n">
        <f aca="false">(R12-Q12)/Q12</f>
        <v>-0.222773446728089</v>
      </c>
      <c r="U12" s="186" t="s">
        <v>140</v>
      </c>
      <c r="V12" s="184" t="n">
        <f aca="false">Originales!AH54</f>
        <v>169</v>
      </c>
      <c r="W12" s="181" t="n">
        <f aca="false">Originales!AH15</f>
        <v>98</v>
      </c>
      <c r="X12" s="185" t="n">
        <f aca="false">(W12-V12)/V12</f>
        <v>-0.420118343195266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077</v>
      </c>
      <c r="C13" s="181" t="n">
        <f aca="false">Originales!AR16</f>
        <v>6118</v>
      </c>
      <c r="D13" s="185" t="n">
        <f aca="false">(C13-B13)/B13</f>
        <v>-0.135509396636993</v>
      </c>
      <c r="F13" s="186" t="s">
        <v>141</v>
      </c>
      <c r="G13" s="184" t="n">
        <f aca="false">Originales!H55</f>
        <v>1329</v>
      </c>
      <c r="H13" s="181" t="n">
        <f aca="false">Originales!H16</f>
        <v>1441</v>
      </c>
      <c r="I13" s="185" t="n">
        <f aca="false">(H13-G13)/G13</f>
        <v>0.0842738901429646</v>
      </c>
      <c r="K13" s="186" t="s">
        <v>141</v>
      </c>
      <c r="L13" s="184" t="n">
        <f aca="false">Originales!Q55</f>
        <v>4932</v>
      </c>
      <c r="M13" s="181" t="n">
        <f aca="false">Originales!Q16</f>
        <v>4053</v>
      </c>
      <c r="N13" s="185" t="n">
        <f aca="false">(M13-L13)/L13</f>
        <v>-0.178223844282238</v>
      </c>
      <c r="P13" s="186" t="s">
        <v>141</v>
      </c>
      <c r="Q13" s="240" t="n">
        <f aca="false">Originales!Y55</f>
        <v>118</v>
      </c>
      <c r="R13" s="225" t="n">
        <f aca="false">Originales!Y16</f>
        <v>245</v>
      </c>
      <c r="S13" s="241" t="n">
        <f aca="false">(R13-Q13)/Q13</f>
        <v>1.07627118644068</v>
      </c>
      <c r="U13" s="186" t="s">
        <v>141</v>
      </c>
      <c r="V13" s="184" t="n">
        <f aca="false">Originales!AH55</f>
        <v>23</v>
      </c>
      <c r="W13" s="181" t="n">
        <f aca="false">Originales!AH16</f>
        <v>43</v>
      </c>
      <c r="X13" s="185" t="n">
        <f aca="false">(W13-V13)/V13</f>
        <v>0.869565217391304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21017</v>
      </c>
      <c r="C14" s="181" t="n">
        <f aca="false">Originales!AR17</f>
        <v>20634</v>
      </c>
      <c r="D14" s="185" t="n">
        <f aca="false">(C14-B14)/B14</f>
        <v>-0.0182233430080411</v>
      </c>
      <c r="F14" s="186" t="s">
        <v>142</v>
      </c>
      <c r="G14" s="184" t="n">
        <f aca="false">Originales!H56</f>
        <v>9810</v>
      </c>
      <c r="H14" s="181" t="n">
        <f aca="false">Originales!H17</f>
        <v>9342</v>
      </c>
      <c r="I14" s="185" t="n">
        <f aca="false">(H14-G14)/G14</f>
        <v>-0.0477064220183486</v>
      </c>
      <c r="K14" s="186" t="s">
        <v>142</v>
      </c>
      <c r="L14" s="184" t="n">
        <f aca="false">Originales!Q56</f>
        <v>7570</v>
      </c>
      <c r="M14" s="181" t="n">
        <f aca="false">Originales!Q17</f>
        <v>7144</v>
      </c>
      <c r="N14" s="185" t="n">
        <f aca="false">(M14-L14)/L14</f>
        <v>-0.0562747688243065</v>
      </c>
      <c r="P14" s="186" t="s">
        <v>142</v>
      </c>
      <c r="Q14" s="240" t="n">
        <f aca="false">Originales!Y56</f>
        <v>1190</v>
      </c>
      <c r="R14" s="225" t="n">
        <f aca="false">Originales!Y17</f>
        <v>1259</v>
      </c>
      <c r="S14" s="241" t="n">
        <f aca="false">(R14-Q14)/Q14</f>
        <v>0.0579831932773109</v>
      </c>
      <c r="U14" s="186" t="s">
        <v>142</v>
      </c>
      <c r="V14" s="184" t="n">
        <f aca="false">Originales!AH56</f>
        <v>422</v>
      </c>
      <c r="W14" s="181" t="n">
        <f aca="false">Originales!AH17</f>
        <v>269</v>
      </c>
      <c r="X14" s="185" t="n">
        <f aca="false">(W14-V14)/V14</f>
        <v>-0.36255924170616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723</v>
      </c>
      <c r="C15" s="181" t="n">
        <f aca="false">Originales!AR18</f>
        <v>621</v>
      </c>
      <c r="D15" s="185" t="n">
        <f aca="false">(C15-B15)/B15</f>
        <v>-0.141078838174274</v>
      </c>
      <c r="F15" s="180" t="s">
        <v>143</v>
      </c>
      <c r="G15" s="184" t="n">
        <f aca="false">Originales!H57</f>
        <v>444</v>
      </c>
      <c r="H15" s="181" t="n">
        <f aca="false">Originales!H18</f>
        <v>275</v>
      </c>
      <c r="I15" s="185" t="n">
        <f aca="false">(H15-G15)/G15</f>
        <v>-0.380630630630631</v>
      </c>
      <c r="K15" s="180" t="s">
        <v>143</v>
      </c>
      <c r="L15" s="184" t="n">
        <f aca="false">Originales!Q57</f>
        <v>204</v>
      </c>
      <c r="M15" s="181" t="n">
        <f aca="false">Originales!Q18</f>
        <v>264</v>
      </c>
      <c r="N15" s="185" t="n">
        <f aca="false">(M15-L15)/L15</f>
        <v>0.294117647058824</v>
      </c>
      <c r="P15" s="180" t="s">
        <v>143</v>
      </c>
      <c r="Q15" s="242" t="n">
        <f aca="false">SUM(Q16:Q19)</f>
        <v>127</v>
      </c>
      <c r="R15" s="228" t="n">
        <f aca="false">SUM(R16:R19)</f>
        <v>97</v>
      </c>
      <c r="S15" s="241" t="n">
        <f aca="false">(R15-Q15)/Q15</f>
        <v>-0.236220472440945</v>
      </c>
      <c r="U15" s="180" t="s">
        <v>143</v>
      </c>
      <c r="V15" s="184" t="n">
        <f aca="false">Originales!AH57</f>
        <v>7</v>
      </c>
      <c r="W15" s="181" t="n">
        <f aca="false">Originales!AH18</f>
        <v>5</v>
      </c>
      <c r="X15" s="185" t="n">
        <f aca="false">(W15-V15)/V15</f>
        <v>-0.285714285714286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852</v>
      </c>
      <c r="C16" s="181" t="n">
        <f aca="false">Originales!AR19</f>
        <v>894</v>
      </c>
      <c r="D16" s="185" t="n">
        <f aca="false">(C16-B16)/B16</f>
        <v>0.0492957746478873</v>
      </c>
      <c r="F16" s="188" t="s">
        <v>144</v>
      </c>
      <c r="G16" s="184" t="n">
        <f aca="false">Originales!H58</f>
        <v>286</v>
      </c>
      <c r="H16" s="181" t="n">
        <f aca="false">Originales!H19</f>
        <v>246</v>
      </c>
      <c r="I16" s="185" t="n">
        <f aca="false">(H16-G16)/G16</f>
        <v>-0.13986013986014</v>
      </c>
      <c r="K16" s="188" t="s">
        <v>144</v>
      </c>
      <c r="L16" s="184" t="n">
        <f aca="false">Originales!Q58</f>
        <v>481</v>
      </c>
      <c r="M16" s="181" t="n">
        <f aca="false">Originales!Q19</f>
        <v>576</v>
      </c>
      <c r="N16" s="185" t="n">
        <f aca="false">(M16-L16)/L16</f>
        <v>0.197505197505198</v>
      </c>
      <c r="P16" s="188" t="s">
        <v>144</v>
      </c>
      <c r="Q16" s="240" t="n">
        <f aca="false">Originales!Y57</f>
        <v>40</v>
      </c>
      <c r="R16" s="225" t="n">
        <f aca="false">Originales!Y18</f>
        <v>32</v>
      </c>
      <c r="S16" s="241" t="n">
        <f aca="false">(R16-Q16)/Q16</f>
        <v>-0.2</v>
      </c>
      <c r="U16" s="188" t="s">
        <v>144</v>
      </c>
      <c r="V16" s="184" t="n">
        <f aca="false">Originales!AH58</f>
        <v>20</v>
      </c>
      <c r="W16" s="181" t="n">
        <f aca="false">Originales!AH19</f>
        <v>8</v>
      </c>
      <c r="X16" s="185" t="n">
        <f aca="false">(W16-V16)/V16</f>
        <v>-0.6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87</v>
      </c>
      <c r="C17" s="181" t="n">
        <f aca="false">Originales!AR20</f>
        <v>2099</v>
      </c>
      <c r="D17" s="185" t="n">
        <f aca="false">(C17-B17)/B17</f>
        <v>0.174594292109681</v>
      </c>
      <c r="F17" s="188" t="s">
        <v>145</v>
      </c>
      <c r="G17" s="184" t="n">
        <f aca="false">Originales!H59</f>
        <v>983</v>
      </c>
      <c r="H17" s="181" t="n">
        <f aca="false">Originales!H20</f>
        <v>384</v>
      </c>
      <c r="I17" s="185" t="n">
        <f aca="false">(H17-G17)/G17</f>
        <v>-0.609359104781282</v>
      </c>
      <c r="K17" s="188" t="s">
        <v>145</v>
      </c>
      <c r="L17" s="184" t="n">
        <f aca="false">Originales!Q59</f>
        <v>500</v>
      </c>
      <c r="M17" s="181" t="n">
        <f aca="false">Originales!Q20</f>
        <v>1515</v>
      </c>
      <c r="N17" s="185" t="n">
        <f aca="false">(M17-L17)/L17</f>
        <v>2.03</v>
      </c>
      <c r="P17" s="188" t="s">
        <v>145</v>
      </c>
      <c r="Q17" s="240" t="n">
        <f aca="false">Originales!Y58</f>
        <v>20</v>
      </c>
      <c r="R17" s="225" t="n">
        <f aca="false">Originales!Y19</f>
        <v>30</v>
      </c>
      <c r="S17" s="241" t="n">
        <f aca="false">(R17-Q17)/Q17</f>
        <v>0.5</v>
      </c>
      <c r="U17" s="188" t="s">
        <v>145</v>
      </c>
      <c r="V17" s="184" t="n">
        <f aca="false">Originales!AH59</f>
        <v>9</v>
      </c>
      <c r="W17" s="181" t="n">
        <f aca="false">Originales!AH20</f>
        <v>75</v>
      </c>
      <c r="X17" s="185" t="n">
        <f aca="false">(W17-V17)/V17</f>
        <v>7.33333333333333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8</v>
      </c>
      <c r="C18" s="181" t="n">
        <f aca="false">Originales!AR21</f>
        <v>135</v>
      </c>
      <c r="D18" s="185" t="n">
        <f aca="false">(C18-B18)/B18</f>
        <v>0.730769230769231</v>
      </c>
      <c r="F18" s="188" t="s">
        <v>146</v>
      </c>
      <c r="G18" s="184" t="n">
        <f aca="false">Originales!H60</f>
        <v>19</v>
      </c>
      <c r="H18" s="181" t="n">
        <f aca="false">Originales!H21</f>
        <v>31</v>
      </c>
      <c r="I18" s="185" t="n">
        <f aca="false">(H18-G18)/G18</f>
        <v>0.631578947368421</v>
      </c>
      <c r="K18" s="188" t="s">
        <v>146</v>
      </c>
      <c r="L18" s="184" t="n">
        <f aca="false">Originales!Q60</f>
        <v>16</v>
      </c>
      <c r="M18" s="181" t="n">
        <f aca="false">Originales!Q21</f>
        <v>73</v>
      </c>
      <c r="N18" s="185" t="n">
        <f aca="false">(M18-L18)/L18</f>
        <v>3.5625</v>
      </c>
      <c r="P18" s="188" t="s">
        <v>146</v>
      </c>
      <c r="Q18" s="240" t="n">
        <f aca="false">Originales!Y59</f>
        <v>47</v>
      </c>
      <c r="R18" s="225" t="n">
        <f aca="false">Originales!Y20</f>
        <v>22</v>
      </c>
      <c r="S18" s="241" t="n">
        <f aca="false">(R18-Q18)/Q18</f>
        <v>-0.531914893617021</v>
      </c>
      <c r="U18" s="188" t="s">
        <v>146</v>
      </c>
      <c r="V18" s="184" t="n">
        <f aca="false">Originales!AH60</f>
        <v>13</v>
      </c>
      <c r="W18" s="181" t="n">
        <f aca="false">Originales!AH21</f>
        <v>12</v>
      </c>
      <c r="X18" s="185" t="n">
        <f aca="false">(W18-V18)/V18</f>
        <v>-0.0769230769230769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28</v>
      </c>
      <c r="C19" s="181" t="n">
        <f aca="false">Originales!AR22</f>
        <v>1724</v>
      </c>
      <c r="D19" s="185" t="n">
        <f aca="false">(C19-B19)/B19</f>
        <v>0.058968058968059</v>
      </c>
      <c r="F19" s="188" t="s">
        <v>147</v>
      </c>
      <c r="G19" s="184" t="n">
        <f aca="false">Originales!H61</f>
        <v>833</v>
      </c>
      <c r="H19" s="181" t="n">
        <f aca="false">Originales!H22</f>
        <v>750</v>
      </c>
      <c r="I19" s="185" t="n">
        <f aca="false">(H19-G19)/G19</f>
        <v>-0.099639855942377</v>
      </c>
      <c r="K19" s="188" t="s">
        <v>147</v>
      </c>
      <c r="L19" s="184" t="n">
        <f aca="false">Originales!Q61</f>
        <v>509</v>
      </c>
      <c r="M19" s="181" t="n">
        <f aca="false">Originales!Q22</f>
        <v>699</v>
      </c>
      <c r="N19" s="185" t="n">
        <f aca="false">(M19-L19)/L19</f>
        <v>0.37328094302554</v>
      </c>
      <c r="P19" s="188" t="s">
        <v>147</v>
      </c>
      <c r="Q19" s="240" t="n">
        <f aca="false">Originales!Y60</f>
        <v>20</v>
      </c>
      <c r="R19" s="225" t="n">
        <f aca="false">Originales!Y21</f>
        <v>13</v>
      </c>
      <c r="S19" s="241" t="n">
        <f aca="false">(R19-Q19)/Q19</f>
        <v>-0.35</v>
      </c>
      <c r="U19" s="188" t="s">
        <v>147</v>
      </c>
      <c r="V19" s="184" t="n">
        <f aca="false">Originales!AH61</f>
        <v>22</v>
      </c>
      <c r="W19" s="181" t="n">
        <f aca="false">Originales!AH22</f>
        <v>16</v>
      </c>
      <c r="X19" s="185" t="n">
        <f aca="false">(W19-V19)/V19</f>
        <v>-0.272727272727273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560</v>
      </c>
      <c r="C20" s="181" t="n">
        <f aca="false">Originales!AR23</f>
        <v>2326</v>
      </c>
      <c r="D20" s="185" t="n">
        <f aca="false">(C20-B20)/B20</f>
        <v>-0.09140625</v>
      </c>
      <c r="F20" s="180" t="s">
        <v>148</v>
      </c>
      <c r="G20" s="184" t="n">
        <f aca="false">Originales!H62</f>
        <v>1163</v>
      </c>
      <c r="H20" s="181" t="n">
        <f aca="false">Originales!H23</f>
        <v>1210</v>
      </c>
      <c r="I20" s="185" t="n">
        <f aca="false">(H20-G20)/G20</f>
        <v>0.0404127257093723</v>
      </c>
      <c r="K20" s="180" t="s">
        <v>148</v>
      </c>
      <c r="L20" s="184" t="n">
        <f aca="false">Originales!Q62</f>
        <v>833</v>
      </c>
      <c r="M20" s="181" t="n">
        <f aca="false">Originales!Q23</f>
        <v>656</v>
      </c>
      <c r="N20" s="185" t="n">
        <f aca="false">(M20-L20)/L20</f>
        <v>-0.212484993997599</v>
      </c>
      <c r="P20" s="180" t="s">
        <v>148</v>
      </c>
      <c r="Q20" s="240" t="n">
        <f aca="false">Originales!Y61</f>
        <v>95</v>
      </c>
      <c r="R20" s="225" t="n">
        <f aca="false">Originales!Y22</f>
        <v>88</v>
      </c>
      <c r="S20" s="241" t="n">
        <f aca="false">(R20-Q20)/Q20</f>
        <v>-0.0736842105263158</v>
      </c>
      <c r="U20" s="180" t="s">
        <v>148</v>
      </c>
      <c r="V20" s="184" t="n">
        <f aca="false">Originales!AH62</f>
        <v>12</v>
      </c>
      <c r="W20" s="181" t="n">
        <f aca="false">Originales!AH23</f>
        <v>20</v>
      </c>
      <c r="X20" s="185" t="n">
        <f aca="false">(W20-V20)/V20</f>
        <v>0.666666666666667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6</v>
      </c>
      <c r="C21" s="181" t="n">
        <f aca="false">Originales!AR24</f>
        <v>7936</v>
      </c>
      <c r="D21" s="185" t="n">
        <f aca="false">(C21-B21)/B21</f>
        <v>0.181655747468731</v>
      </c>
      <c r="F21" s="180" t="s">
        <v>149</v>
      </c>
      <c r="G21" s="184" t="n">
        <f aca="false">Originales!H63</f>
        <v>3926</v>
      </c>
      <c r="H21" s="181" t="n">
        <f aca="false">Originales!H24</f>
        <v>5077</v>
      </c>
      <c r="I21" s="185" t="n">
        <f aca="false">(H21-G21)/G21</f>
        <v>0.293173713703515</v>
      </c>
      <c r="K21" s="180" t="s">
        <v>149</v>
      </c>
      <c r="L21" s="184" t="n">
        <f aca="false">Originales!Q63</f>
        <v>1856</v>
      </c>
      <c r="M21" s="181" t="n">
        <f aca="false">Originales!Q24</f>
        <v>2049</v>
      </c>
      <c r="N21" s="185" t="n">
        <f aca="false">(M21-L21)/L21</f>
        <v>0.103987068965517</v>
      </c>
      <c r="P21" s="180" t="s">
        <v>149</v>
      </c>
      <c r="Q21" s="240" t="n">
        <f aca="false">Originales!Y62</f>
        <v>247</v>
      </c>
      <c r="R21" s="225" t="n">
        <f aca="false">Originales!Y23</f>
        <v>203</v>
      </c>
      <c r="S21" s="241" t="n">
        <f aca="false">(R21-Q21)/Q21</f>
        <v>-0.178137651821862</v>
      </c>
      <c r="U21" s="180" t="s">
        <v>149</v>
      </c>
      <c r="V21" s="184" t="n">
        <f aca="false">Originales!AH63</f>
        <v>9</v>
      </c>
      <c r="W21" s="181" t="n">
        <f aca="false">Originales!AH24</f>
        <v>18</v>
      </c>
      <c r="X21" s="185" t="n">
        <f aca="false">(W21-V21)/V21</f>
        <v>1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167</v>
      </c>
      <c r="C22" s="181" t="n">
        <f aca="false">Originales!AR25</f>
        <v>6801</v>
      </c>
      <c r="D22" s="185" t="n">
        <f aca="false">(C22-B22)/B22</f>
        <v>0.102805253770066</v>
      </c>
      <c r="F22" s="180" t="s">
        <v>150</v>
      </c>
      <c r="G22" s="184" t="n">
        <f aca="false">Originales!H64</f>
        <v>3597</v>
      </c>
      <c r="H22" s="181" t="n">
        <f aca="false">Originales!H25</f>
        <v>3880</v>
      </c>
      <c r="I22" s="185" t="n">
        <f aca="false">(H22-G22)/G22</f>
        <v>0.0786766750069502</v>
      </c>
      <c r="K22" s="180" t="s">
        <v>150</v>
      </c>
      <c r="L22" s="184" t="n">
        <f aca="false">Originales!Q64</f>
        <v>1806</v>
      </c>
      <c r="M22" s="181" t="n">
        <f aca="false">Originales!Q25</f>
        <v>2052</v>
      </c>
      <c r="N22" s="185" t="n">
        <f aca="false">(M22-L22)/L22</f>
        <v>0.136212624584718</v>
      </c>
      <c r="P22" s="180" t="s">
        <v>150</v>
      </c>
      <c r="Q22" s="240" t="n">
        <f aca="false">Originales!Y63</f>
        <v>148</v>
      </c>
      <c r="R22" s="225" t="n">
        <f aca="false">Originales!Y24</f>
        <v>126</v>
      </c>
      <c r="S22" s="241" t="n">
        <f aca="false">(R22-Q22)/Q22</f>
        <v>-0.148648648648649</v>
      </c>
      <c r="U22" s="180" t="s">
        <v>150</v>
      </c>
      <c r="V22" s="184" t="n">
        <f aca="false">Originales!AH64</f>
        <v>51</v>
      </c>
      <c r="W22" s="181" t="n">
        <f aca="false">Originales!AH25</f>
        <v>62</v>
      </c>
      <c r="X22" s="185" t="n">
        <f aca="false">(W22-V22)/V22</f>
        <v>0.215686274509804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12452</v>
      </c>
      <c r="C23" s="181" t="n">
        <f aca="false">Originales!AR26</f>
        <v>13593</v>
      </c>
      <c r="D23" s="185" t="n">
        <f aca="false">(C23-B23)/B23</f>
        <v>0.0916318663668487</v>
      </c>
      <c r="F23" s="189" t="s">
        <v>151</v>
      </c>
      <c r="G23" s="184" t="n">
        <f aca="false">Originales!H65</f>
        <v>4676</v>
      </c>
      <c r="H23" s="181" t="n">
        <f aca="false">Originales!H26</f>
        <v>5847</v>
      </c>
      <c r="I23" s="185" t="n">
        <f aca="false">(H23-G23)/G23</f>
        <v>0.250427715996578</v>
      </c>
      <c r="K23" s="189" t="s">
        <v>151</v>
      </c>
      <c r="L23" s="184" t="n">
        <f aca="false">Originales!Q65</f>
        <v>5324</v>
      </c>
      <c r="M23" s="181" t="n">
        <f aca="false">Originales!Q26</f>
        <v>4238</v>
      </c>
      <c r="N23" s="185" t="n">
        <f aca="false">(M23-L23)/L23</f>
        <v>-0.203981968444778</v>
      </c>
      <c r="P23" s="189" t="s">
        <v>151</v>
      </c>
      <c r="Q23" s="240" t="n">
        <f aca="false">Originales!Y64</f>
        <v>250</v>
      </c>
      <c r="R23" s="225" t="n">
        <f aca="false">Originales!Y25</f>
        <v>383</v>
      </c>
      <c r="S23" s="241" t="n">
        <f aca="false">(R23-Q23)/Q23</f>
        <v>0.532</v>
      </c>
      <c r="U23" s="189" t="s">
        <v>151</v>
      </c>
      <c r="V23" s="184" t="n">
        <f aca="false">Originales!AH65</f>
        <v>61</v>
      </c>
      <c r="W23" s="181" t="n">
        <f aca="false">Originales!AH26</f>
        <v>145</v>
      </c>
      <c r="X23" s="185" t="n">
        <f aca="false">(W23-V23)/V23</f>
        <v>1.37704918032787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800</v>
      </c>
      <c r="C24" s="181" t="n">
        <f aca="false">Originales!AR27</f>
        <v>970</v>
      </c>
      <c r="D24" s="185" t="n">
        <f aca="false">(C24-B24)/B24</f>
        <v>0.2125</v>
      </c>
      <c r="F24" s="189" t="s">
        <v>152</v>
      </c>
      <c r="G24" s="184" t="n">
        <f aca="false">Originales!H66</f>
        <v>265</v>
      </c>
      <c r="H24" s="181" t="n">
        <f aca="false">Originales!H27</f>
        <v>265</v>
      </c>
      <c r="I24" s="185" t="n">
        <f aca="false">(H24-G24)/G24</f>
        <v>0</v>
      </c>
      <c r="K24" s="189" t="s">
        <v>152</v>
      </c>
      <c r="L24" s="184" t="n">
        <f aca="false">Originales!Q66</f>
        <v>171</v>
      </c>
      <c r="M24" s="181" t="n">
        <f aca="false">Originales!Q27</f>
        <v>140</v>
      </c>
      <c r="N24" s="185" t="n">
        <f aca="false">(M24-L24)/L24</f>
        <v>-0.181286549707602</v>
      </c>
      <c r="P24" s="189" t="s">
        <v>152</v>
      </c>
      <c r="Q24" s="240" t="n">
        <f aca="false">Originales!Y65</f>
        <v>1055</v>
      </c>
      <c r="R24" s="225" t="n">
        <f aca="false">Originales!Y26</f>
        <v>1900</v>
      </c>
      <c r="S24" s="241" t="n">
        <f aca="false">(R24-Q24)/Q24</f>
        <v>0.800947867298578</v>
      </c>
      <c r="U24" s="189" t="s">
        <v>152</v>
      </c>
      <c r="V24" s="184" t="n">
        <f aca="false">Originales!AH66</f>
        <v>42</v>
      </c>
      <c r="W24" s="181" t="n">
        <f aca="false">Originales!AH27</f>
        <v>74</v>
      </c>
      <c r="X24" s="185" t="n">
        <f aca="false">(W24-V24)/V24</f>
        <v>0.761904761904762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2090</v>
      </c>
      <c r="C25" s="181" t="n">
        <f aca="false">Originales!AR28</f>
        <v>1895</v>
      </c>
      <c r="D25" s="185" t="n">
        <f aca="false">(C25-B25)/B25</f>
        <v>-0.0933014354066986</v>
      </c>
      <c r="F25" s="189" t="s">
        <v>153</v>
      </c>
      <c r="G25" s="184" t="n">
        <f aca="false">Originales!H67</f>
        <v>578</v>
      </c>
      <c r="H25" s="181" t="n">
        <f aca="false">Originales!H28</f>
        <v>246</v>
      </c>
      <c r="I25" s="185" t="n">
        <f aca="false">(H25-G25)/G25</f>
        <v>-0.57439446366782</v>
      </c>
      <c r="K25" s="189" t="s">
        <v>153</v>
      </c>
      <c r="L25" s="184" t="n">
        <f aca="false">Originales!Q67</f>
        <v>331</v>
      </c>
      <c r="M25" s="181" t="n">
        <f aca="false">Originales!Q28</f>
        <v>327</v>
      </c>
      <c r="N25" s="185" t="n">
        <f aca="false">(M25-L25)/L25</f>
        <v>-0.0120845921450151</v>
      </c>
      <c r="P25" s="189" t="s">
        <v>153</v>
      </c>
      <c r="Q25" s="240" t="n">
        <f aca="false">Originales!Y66</f>
        <v>129</v>
      </c>
      <c r="R25" s="225" t="n">
        <f aca="false">Originales!Y27</f>
        <v>205</v>
      </c>
      <c r="S25" s="241" t="n">
        <f aca="false">(R25-Q25)/Q25</f>
        <v>0.589147286821706</v>
      </c>
      <c r="U25" s="189" t="s">
        <v>153</v>
      </c>
      <c r="V25" s="184" t="n">
        <f aca="false">Originales!AH67</f>
        <v>333</v>
      </c>
      <c r="W25" s="181" t="n">
        <f aca="false">Originales!AH28</f>
        <v>324</v>
      </c>
      <c r="X25" s="185" t="n">
        <f aca="false">(W25-V25)/V25</f>
        <v>-0.027027027027027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98</v>
      </c>
      <c r="C26" s="181" t="n">
        <f aca="false">Originales!AR29</f>
        <v>2988</v>
      </c>
      <c r="D26" s="185" t="n">
        <f aca="false">(C26-B26)/B26</f>
        <v>-0.00333555703802535</v>
      </c>
      <c r="F26" s="189" t="s">
        <v>154</v>
      </c>
      <c r="G26" s="184" t="n">
        <f aca="false">Originales!H68</f>
        <v>878</v>
      </c>
      <c r="H26" s="181" t="n">
        <f aca="false">Originales!H29</f>
        <v>865</v>
      </c>
      <c r="I26" s="185" t="n">
        <f aca="false">(H26-G26)/G26</f>
        <v>-0.0148063781321185</v>
      </c>
      <c r="K26" s="189" t="s">
        <v>154</v>
      </c>
      <c r="L26" s="184" t="n">
        <f aca="false">Originales!Q68</f>
        <v>849</v>
      </c>
      <c r="M26" s="181" t="n">
        <f aca="false">Originales!Q29</f>
        <v>721</v>
      </c>
      <c r="N26" s="185" t="n">
        <f aca="false">(M26-L26)/L26</f>
        <v>-0.150765606595995</v>
      </c>
      <c r="P26" s="189" t="s">
        <v>154</v>
      </c>
      <c r="Q26" s="240" t="n">
        <f aca="false">Originales!Y67</f>
        <v>565</v>
      </c>
      <c r="R26" s="225" t="n">
        <f aca="false">Originales!Y28</f>
        <v>672</v>
      </c>
      <c r="S26" s="241" t="n">
        <f aca="false">(R26-Q26)/Q26</f>
        <v>0.189380530973451</v>
      </c>
      <c r="U26" s="189" t="s">
        <v>154</v>
      </c>
      <c r="V26" s="184" t="n">
        <f aca="false">Originales!AH68</f>
        <v>110</v>
      </c>
      <c r="W26" s="181" t="n">
        <f aca="false">Originales!AH29</f>
        <v>199</v>
      </c>
      <c r="X26" s="185" t="n">
        <f aca="false">(W26-V26)/V26</f>
        <v>0.809090909090909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532999</v>
      </c>
      <c r="C27" s="181" t="n">
        <f aca="false">Originales!AR30</f>
        <v>528592</v>
      </c>
      <c r="D27" s="185" t="n">
        <f aca="false">(C27-B27)/B27</f>
        <v>-0.00826830819570018</v>
      </c>
      <c r="F27" s="189" t="s">
        <v>155</v>
      </c>
      <c r="G27" s="184" t="n">
        <f aca="false">Originales!H69</f>
        <v>182235</v>
      </c>
      <c r="H27" s="181" t="n">
        <f aca="false">Originales!H30</f>
        <v>185642</v>
      </c>
      <c r="I27" s="185" t="n">
        <f aca="false">(H27-G27)/G27</f>
        <v>0.0186956402447389</v>
      </c>
      <c r="K27" s="189" t="s">
        <v>155</v>
      </c>
      <c r="L27" s="184" t="n">
        <f aca="false">Originales!Q69</f>
        <v>144343</v>
      </c>
      <c r="M27" s="181" t="n">
        <f aca="false">Originales!Q30</f>
        <v>138788</v>
      </c>
      <c r="N27" s="185" t="n">
        <f aca="false">(M27-L27)/L27</f>
        <v>-0.0384847204228816</v>
      </c>
      <c r="P27" s="189" t="s">
        <v>155</v>
      </c>
      <c r="Q27" s="240" t="n">
        <f aca="false">Originales!Y68</f>
        <v>408</v>
      </c>
      <c r="R27" s="225" t="n">
        <f aca="false">Originales!Y29</f>
        <v>498</v>
      </c>
      <c r="S27" s="241" t="n">
        <f aca="false">(R27-Q27)/Q27</f>
        <v>0.220588235294118</v>
      </c>
      <c r="U27" s="189" t="s">
        <v>155</v>
      </c>
      <c r="V27" s="184" t="n">
        <f aca="false">Originales!AH69</f>
        <v>11231</v>
      </c>
      <c r="W27" s="181" t="n">
        <f aca="false">Originales!AH30</f>
        <v>9967</v>
      </c>
      <c r="X27" s="185" t="n">
        <f aca="false">(W27-V27)/V27</f>
        <v>-0.112545632623987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836356</v>
      </c>
      <c r="C28" s="191" t="n">
        <f aca="false">C29-C7</f>
        <v>822886</v>
      </c>
      <c r="D28" s="195" t="n">
        <f aca="false">(C28-B28)/B28</f>
        <v>-0.0161055818335733</v>
      </c>
      <c r="F28" s="190" t="s">
        <v>156</v>
      </c>
      <c r="G28" s="194" t="n">
        <f aca="false">G29-G7</f>
        <v>304385</v>
      </c>
      <c r="H28" s="191" t="n">
        <f aca="false">H29-H7</f>
        <v>308715</v>
      </c>
      <c r="I28" s="195" t="n">
        <f aca="false">(H28-G28)/G28</f>
        <v>0.0142254053254924</v>
      </c>
      <c r="K28" s="190" t="s">
        <v>156</v>
      </c>
      <c r="L28" s="194" t="n">
        <f aca="false">L29-L7</f>
        <v>255817</v>
      </c>
      <c r="M28" s="191" t="n">
        <f aca="false">M29-M7</f>
        <v>242810</v>
      </c>
      <c r="N28" s="195" t="n">
        <f aca="false">(M28-L28)/L28</f>
        <v>-0.0508449399375335</v>
      </c>
      <c r="P28" s="190" t="s">
        <v>156</v>
      </c>
      <c r="Q28" s="243" t="n">
        <f aca="false">Q29-Q7</f>
        <v>20168</v>
      </c>
      <c r="R28" s="232" t="n">
        <f aca="false">R29-R7</f>
        <v>20111</v>
      </c>
      <c r="S28" s="234" t="n">
        <f aca="false">(R28-Q28)/Q28</f>
        <v>-0.00282625942086474</v>
      </c>
      <c r="U28" s="190" t="s">
        <v>156</v>
      </c>
      <c r="V28" s="194" t="n">
        <f aca="false">V29-V7</f>
        <v>13115</v>
      </c>
      <c r="W28" s="191" t="n">
        <f aca="false">W29-W7</f>
        <v>11641</v>
      </c>
      <c r="X28" s="195" t="n">
        <f aca="false">(W28-V28)/V28</f>
        <v>-0.112390392680137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1061653</v>
      </c>
      <c r="C29" s="192" t="n">
        <f aca="false">SUM(C7:C15,C20:C27)</f>
        <v>1052332</v>
      </c>
      <c r="D29" s="198" t="n">
        <f aca="false">(C29-B29)/B29</f>
        <v>-0.00877970485648324</v>
      </c>
      <c r="F29" s="196" t="s">
        <v>41</v>
      </c>
      <c r="G29" s="192" t="n">
        <f aca="false">SUM(G7:G15,G20:G27)</f>
        <v>362349</v>
      </c>
      <c r="H29" s="192" t="n">
        <f aca="false">SUM(H7:H15,H20:H27)</f>
        <v>369873</v>
      </c>
      <c r="I29" s="198" t="n">
        <f aca="false">(H29-G29)/G29</f>
        <v>0.0207645115620576</v>
      </c>
      <c r="K29" s="196" t="s">
        <v>41</v>
      </c>
      <c r="L29" s="192" t="n">
        <f aca="false">SUM(L7:L15,L20:L27)</f>
        <v>287180</v>
      </c>
      <c r="M29" s="192" t="n">
        <f aca="false">SUM(M7:M15,M20:M27)</f>
        <v>274713</v>
      </c>
      <c r="N29" s="198" t="n">
        <f aca="false">(M29-L29)/L29</f>
        <v>-0.0434117974789331</v>
      </c>
      <c r="P29" s="215" t="s">
        <v>41</v>
      </c>
      <c r="Q29" s="244" t="n">
        <f aca="false">SUM(Q7:Q14,Q16:Q27)</f>
        <v>112929</v>
      </c>
      <c r="R29" s="244" t="n">
        <f aca="false">SUM(R7:R14,R16:R27)</f>
        <v>114443</v>
      </c>
      <c r="S29" s="245" t="n">
        <f aca="false">(R29-Q29)/Q29</f>
        <v>0.0134066537381895</v>
      </c>
      <c r="U29" s="196" t="s">
        <v>41</v>
      </c>
      <c r="V29" s="192" t="n">
        <f aca="false">SUM(V7:V15,V20:V27)</f>
        <v>22398</v>
      </c>
      <c r="W29" s="192" t="n">
        <f aca="false">SUM(W7:W15,W20:W27)</f>
        <v>19823</v>
      </c>
      <c r="X29" s="198" t="n">
        <f aca="false">(W29-V29)/V29</f>
        <v>-0.1149656219305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199" t="s">
        <v>87</v>
      </c>
      <c r="Q30" s="199"/>
      <c r="R30" s="199"/>
      <c r="S30" s="199"/>
      <c r="T30" s="48" t="s">
        <v>50</v>
      </c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51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5" t="s">
        <v>161</v>
      </c>
      <c r="Q32" s="15"/>
      <c r="R32" s="15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AGOSTO 2006</v>
      </c>
      <c r="C33" s="17" t="str">
        <f aca="false">Originales!$A$2</f>
        <v>AGOSTO 2007</v>
      </c>
      <c r="F33" s="172" t="s">
        <v>134</v>
      </c>
      <c r="G33" s="17" t="str">
        <f aca="false">Originales!$A$1</f>
        <v>AGOSTO 2006</v>
      </c>
      <c r="H33" s="17" t="str">
        <f aca="false">Originales!$A$2</f>
        <v>AGOSTO 2007</v>
      </c>
      <c r="K33" s="172" t="s">
        <v>134</v>
      </c>
      <c r="L33" s="17" t="str">
        <f aca="false">Originales!$A$1</f>
        <v>AGOSTO 2006</v>
      </c>
      <c r="M33" s="17" t="str">
        <f aca="false">Originales!$A$2</f>
        <v>AGOSTO 2007</v>
      </c>
      <c r="P33" s="172" t="s">
        <v>134</v>
      </c>
      <c r="Q33" s="70" t="str">
        <f aca="false">Originales!$A$1</f>
        <v>AGOSTO 2006</v>
      </c>
      <c r="R33" s="70" t="str">
        <f aca="false">Originales!$A$2</f>
        <v>AGOSTO 2007</v>
      </c>
      <c r="U33" s="172" t="s">
        <v>134</v>
      </c>
      <c r="V33" s="17" t="str">
        <f aca="false">Originales!$A$1</f>
        <v>AGOSTO 2006</v>
      </c>
      <c r="W33" s="17" t="str">
        <f aca="false">Originales!$A$2</f>
        <v>AGOST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12213406828785</v>
      </c>
      <c r="C34" s="207" t="n">
        <f aca="false">C7/$C$29</f>
        <v>0.218035752975297</v>
      </c>
      <c r="D34" s="206"/>
      <c r="F34" s="174" t="s">
        <v>135</v>
      </c>
      <c r="G34" s="205" t="n">
        <f aca="false">G7/$G$29</f>
        <v>0.159967324319924</v>
      </c>
      <c r="H34" s="207" t="n">
        <f aca="false">H7/$H$29</f>
        <v>0.16534864669765</v>
      </c>
      <c r="I34" s="206"/>
      <c r="K34" s="174" t="s">
        <v>135</v>
      </c>
      <c r="L34" s="205" t="n">
        <f aca="false">L7/$L$29</f>
        <v>0.109210251410265</v>
      </c>
      <c r="M34" s="207" t="n">
        <f aca="false">M7/$M$29</f>
        <v>0.11613210878262</v>
      </c>
      <c r="N34" s="206"/>
      <c r="P34" s="174" t="s">
        <v>135</v>
      </c>
      <c r="Q34" s="205" t="n">
        <f aca="false">Q7/$Q$29</f>
        <v>0.82140991242285</v>
      </c>
      <c r="R34" s="207" t="n">
        <f aca="false">R7/$R$29</f>
        <v>0.824270597590067</v>
      </c>
      <c r="S34" s="206"/>
      <c r="U34" s="174" t="s">
        <v>135</v>
      </c>
      <c r="V34" s="205" t="n">
        <f aca="false">V7/$V$29</f>
        <v>0.414456647914992</v>
      </c>
      <c r="W34" s="207" t="n">
        <f aca="false">W7/$W$29</f>
        <v>0.41275286283609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21913657287268</v>
      </c>
      <c r="C35" s="210" t="n">
        <f aca="false">C8/$C$29</f>
        <v>0.0130139537712433</v>
      </c>
      <c r="D35" s="206"/>
      <c r="F35" s="180" t="s">
        <v>136</v>
      </c>
      <c r="G35" s="209" t="n">
        <f aca="false">G8/$G$29</f>
        <v>0.0144363583175336</v>
      </c>
      <c r="H35" s="210" t="n">
        <f aca="false">H8/$H$29</f>
        <v>0.0142805773873735</v>
      </c>
      <c r="I35" s="206"/>
      <c r="K35" s="180" t="s">
        <v>136</v>
      </c>
      <c r="L35" s="209" t="n">
        <f aca="false">L8/$L$29</f>
        <v>0.0226617452468835</v>
      </c>
      <c r="M35" s="210" t="n">
        <f aca="false">M8/$M$29</f>
        <v>0.0262273718389738</v>
      </c>
      <c r="N35" s="206"/>
      <c r="P35" s="180" t="s">
        <v>136</v>
      </c>
      <c r="Q35" s="209" t="n">
        <f aca="false">Q8/$Q$29</f>
        <v>0.00193041645635753</v>
      </c>
      <c r="R35" s="210" t="n">
        <f aca="false">R8/$R$29</f>
        <v>0.00227187333432364</v>
      </c>
      <c r="S35" s="206"/>
      <c r="U35" s="180" t="s">
        <v>136</v>
      </c>
      <c r="V35" s="209" t="n">
        <f aca="false">V8/$V$29</f>
        <v>0.00263416376462184</v>
      </c>
      <c r="W35" s="210" t="n">
        <f aca="false">W8/$W$29</f>
        <v>0.00110982192402764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4015163146527</v>
      </c>
      <c r="C36" s="210" t="n">
        <f aca="false">C9/$C$29</f>
        <v>0.0118156627376151</v>
      </c>
      <c r="D36" s="206"/>
      <c r="F36" s="180" t="s">
        <v>137</v>
      </c>
      <c r="G36" s="209" t="n">
        <f aca="false">G9/$G$29</f>
        <v>0.0164151136059434</v>
      </c>
      <c r="H36" s="210" t="n">
        <f aca="false">H9/$H$29</f>
        <v>0.0202988593382053</v>
      </c>
      <c r="I36" s="206"/>
      <c r="K36" s="180" t="s">
        <v>137</v>
      </c>
      <c r="L36" s="209" t="n">
        <f aca="false">L9/$L$29</f>
        <v>0.0113587297165541</v>
      </c>
      <c r="M36" s="210" t="n">
        <f aca="false">M9/$M$29</f>
        <v>0.0157327829407418</v>
      </c>
      <c r="N36" s="206"/>
      <c r="P36" s="180" t="s">
        <v>137</v>
      </c>
      <c r="Q36" s="209" t="n">
        <f aca="false">Q9/$Q$29</f>
        <v>0.00154964623790169</v>
      </c>
      <c r="R36" s="210" t="n">
        <f aca="false">R9/$R$29</f>
        <v>0.000847583513189972</v>
      </c>
      <c r="S36" s="206"/>
      <c r="U36" s="180" t="s">
        <v>137</v>
      </c>
      <c r="V36" s="209" t="n">
        <f aca="false">V9/$V$29</f>
        <v>0.001339405304045</v>
      </c>
      <c r="W36" s="210" t="n">
        <f aca="false">W9/$W$29</f>
        <v>0.00035312515764516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58181722276488</v>
      </c>
      <c r="C37" s="210" t="n">
        <f aca="false">C10/$C$29</f>
        <v>0.0459693328721354</v>
      </c>
      <c r="D37" s="206"/>
      <c r="F37" s="180" t="s">
        <v>138</v>
      </c>
      <c r="G37" s="209" t="n">
        <f aca="false">G10/$G$29</f>
        <v>0.0581897562846869</v>
      </c>
      <c r="H37" s="210" t="n">
        <f aca="false">H10/$H$29</f>
        <v>0.0579496205454305</v>
      </c>
      <c r="I37" s="206"/>
      <c r="K37" s="180" t="s">
        <v>138</v>
      </c>
      <c r="L37" s="209" t="n">
        <f aca="false">L10/$L$29</f>
        <v>0.0253429904589456</v>
      </c>
      <c r="M37" s="210" t="n">
        <f aca="false">M10/$M$29</f>
        <v>0.0279782900700003</v>
      </c>
      <c r="N37" s="206"/>
      <c r="P37" s="180" t="s">
        <v>138</v>
      </c>
      <c r="Q37" s="209" t="n">
        <f aca="false">Q10/$Q$29</f>
        <v>0.0905524710216154</v>
      </c>
      <c r="R37" s="210" t="n">
        <f aca="false">R10/$R$29</f>
        <v>0.0836049387031099</v>
      </c>
      <c r="S37" s="206"/>
      <c r="U37" s="180" t="s">
        <v>138</v>
      </c>
      <c r="V37" s="209" t="n">
        <f aca="false">V10/$V$29</f>
        <v>0.0151799267791767</v>
      </c>
      <c r="W37" s="210" t="n">
        <f aca="false">W10/$W$29</f>
        <v>0.00761741411491702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93794865177228</v>
      </c>
      <c r="C38" s="210" t="n">
        <f aca="false">C11/$C$29</f>
        <v>0.0101203802602221</v>
      </c>
      <c r="F38" s="186" t="s">
        <v>139</v>
      </c>
      <c r="G38" s="209" t="n">
        <f aca="false">G11/$G$29</f>
        <v>0.00995725115841357</v>
      </c>
      <c r="H38" s="210" t="n">
        <f aca="false">H11/$H$29</f>
        <v>0.0123907395241069</v>
      </c>
      <c r="K38" s="186" t="s">
        <v>139</v>
      </c>
      <c r="L38" s="209" t="n">
        <f aca="false">L11/$L$29</f>
        <v>0.00932864405599276</v>
      </c>
      <c r="M38" s="210" t="n">
        <f aca="false">M11/$M$29</f>
        <v>0.00819036594555045</v>
      </c>
      <c r="P38" s="186" t="s">
        <v>139</v>
      </c>
      <c r="Q38" s="209" t="n">
        <f aca="false">Q11/$Q$29</f>
        <v>0.00871343941768722</v>
      </c>
      <c r="R38" s="210" t="n">
        <f aca="false">R11/$R$29</f>
        <v>0.0106603287225955</v>
      </c>
      <c r="U38" s="186" t="s">
        <v>139</v>
      </c>
      <c r="V38" s="209" t="n">
        <f aca="false">V11/$V$29</f>
        <v>0.00964371818912403</v>
      </c>
      <c r="W38" s="210" t="n">
        <f aca="false">W11/$W$29</f>
        <v>0.0119558089088433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0487965465176</v>
      </c>
      <c r="C39" s="210" t="n">
        <f aca="false">C12/$C$29</f>
        <v>0.138034384585853</v>
      </c>
      <c r="F39" s="186" t="s">
        <v>140</v>
      </c>
      <c r="G39" s="209" t="n">
        <f aca="false">G12/$G$29</f>
        <v>0.164515425735962</v>
      </c>
      <c r="H39" s="210" t="n">
        <f aca="false">H12/$H$29</f>
        <v>0.150911258729348</v>
      </c>
      <c r="K39" s="186" t="s">
        <v>140</v>
      </c>
      <c r="L39" s="209" t="n">
        <f aca="false">L12/$L$29</f>
        <v>0.2363360958284</v>
      </c>
      <c r="M39" s="210" t="n">
        <f aca="false">M12/$M$29</f>
        <v>0.221740507365869</v>
      </c>
      <c r="P39" s="186" t="s">
        <v>140</v>
      </c>
      <c r="Q39" s="209" t="n">
        <f aca="false">Q12/$Q$29</f>
        <v>0.037483728714502</v>
      </c>
      <c r="R39" s="210" t="n">
        <f aca="false">R12/$R$29</f>
        <v>0.0287479356535568</v>
      </c>
      <c r="U39" s="186" t="s">
        <v>140</v>
      </c>
      <c r="V39" s="209" t="n">
        <f aca="false">V12/$V$29</f>
        <v>0.00754531654612019</v>
      </c>
      <c r="W39" s="210" t="n">
        <f aca="false">W12/$W$29</f>
        <v>0.00494375220703224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6666019876551</v>
      </c>
      <c r="C40" s="210" t="n">
        <f aca="false">C13/$C$29</f>
        <v>0.00581375459455761</v>
      </c>
      <c r="F40" s="186" t="s">
        <v>141</v>
      </c>
      <c r="G40" s="209" t="n">
        <f aca="false">G13/$G$29</f>
        <v>0.00366773469776376</v>
      </c>
      <c r="H40" s="210" t="n">
        <f aca="false">H13/$H$29</f>
        <v>0.00389593184687717</v>
      </c>
      <c r="K40" s="186" t="s">
        <v>141</v>
      </c>
      <c r="L40" s="209" t="n">
        <f aca="false">L13/$L$29</f>
        <v>0.0171738979037537</v>
      </c>
      <c r="M40" s="210" t="n">
        <f aca="false">M13/$M$29</f>
        <v>0.0147535791899182</v>
      </c>
      <c r="P40" s="186" t="s">
        <v>141</v>
      </c>
      <c r="Q40" s="209" t="n">
        <f aca="false">Q13/$Q$29</f>
        <v>0.00104490432041371</v>
      </c>
      <c r="R40" s="210" t="n">
        <f aca="false">R13/$R$29</f>
        <v>0.00214080371888189</v>
      </c>
      <c r="U40" s="186" t="s">
        <v>141</v>
      </c>
      <c r="V40" s="209" t="n">
        <f aca="false">V13/$V$29</f>
        <v>0.00102687739976784</v>
      </c>
      <c r="W40" s="210" t="n">
        <f aca="false">W13/$W$29</f>
        <v>0.00216919739696312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97964871761301</v>
      </c>
      <c r="C41" s="210" t="n">
        <f aca="false">C14/$C$29</f>
        <v>0.0196078804027626</v>
      </c>
      <c r="D41" s="206"/>
      <c r="F41" s="186" t="s">
        <v>142</v>
      </c>
      <c r="G41" s="209" t="n">
        <f aca="false">G14/$G$29</f>
        <v>0.0270733464146444</v>
      </c>
      <c r="H41" s="210" t="n">
        <f aca="false">H14/$H$29</f>
        <v>0.0252573180524126</v>
      </c>
      <c r="I41" s="206"/>
      <c r="K41" s="186" t="s">
        <v>142</v>
      </c>
      <c r="L41" s="209" t="n">
        <f aca="false">L14/$L$29</f>
        <v>0.0263597743575458</v>
      </c>
      <c r="M41" s="210" t="n">
        <f aca="false">M14/$M$29</f>
        <v>0.0260053219177833</v>
      </c>
      <c r="N41" s="206"/>
      <c r="P41" s="186" t="s">
        <v>142</v>
      </c>
      <c r="Q41" s="209" t="n">
        <f aca="false">Q14/$Q$29</f>
        <v>0.0105375944177315</v>
      </c>
      <c r="R41" s="210" t="n">
        <f aca="false">R14/$R$29</f>
        <v>0.0110011097227441</v>
      </c>
      <c r="S41" s="206"/>
      <c r="U41" s="186" t="s">
        <v>142</v>
      </c>
      <c r="V41" s="209" t="n">
        <f aca="false">V14/$V$29</f>
        <v>0.0188409679435664</v>
      </c>
      <c r="W41" s="210" t="n">
        <f aca="false">W14/$W$29</f>
        <v>0.0135700953437926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681013476154638</v>
      </c>
      <c r="C42" s="210" t="n">
        <f aca="false">C15/$C$29</f>
        <v>0.000590117947567878</v>
      </c>
      <c r="D42" s="206"/>
      <c r="F42" s="180" t="s">
        <v>143</v>
      </c>
      <c r="G42" s="209" t="n">
        <f aca="false">G15/$G$29</f>
        <v>0.00122533800286464</v>
      </c>
      <c r="H42" s="210" t="n">
        <f aca="false">H15/$H$29</f>
        <v>0.000743498444060529</v>
      </c>
      <c r="I42" s="206"/>
      <c r="K42" s="180" t="s">
        <v>143</v>
      </c>
      <c r="L42" s="209" t="n">
        <f aca="false">L15/$L$29</f>
        <v>0.00071035587436451</v>
      </c>
      <c r="M42" s="210" t="n">
        <f aca="false">M15/$M$29</f>
        <v>0.000961002937611253</v>
      </c>
      <c r="N42" s="206"/>
      <c r="P42" s="180" t="s">
        <v>143</v>
      </c>
      <c r="Q42" s="209" t="n">
        <f aca="false">Q15/$Q$29</f>
        <v>0.00112460041264866</v>
      </c>
      <c r="R42" s="210" t="n">
        <f aca="false">R15/$R$29</f>
        <v>0.000847583513189972</v>
      </c>
      <c r="S42" s="206"/>
      <c r="U42" s="180" t="s">
        <v>143</v>
      </c>
      <c r="V42" s="209" t="n">
        <f aca="false">V15/$V$29</f>
        <v>0.000312527904277168</v>
      </c>
      <c r="W42" s="210" t="n">
        <f aca="false">W15/$W$29</f>
        <v>0.000252232255460828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802522104680155</v>
      </c>
      <c r="C43" s="210" t="n">
        <f aca="false">C16/$C$29</f>
        <v>0.000849541779590472</v>
      </c>
      <c r="D43" s="206"/>
      <c r="F43" s="188" t="s">
        <v>144</v>
      </c>
      <c r="G43" s="209" t="n">
        <f aca="false">G16/$G$29</f>
        <v>0.000789294299142539</v>
      </c>
      <c r="H43" s="210" t="n">
        <f aca="false">H16/$H$29</f>
        <v>0.000665093153595964</v>
      </c>
      <c r="I43" s="206"/>
      <c r="K43" s="188" t="s">
        <v>144</v>
      </c>
      <c r="L43" s="209" t="n">
        <f aca="false">L16/$L$29</f>
        <v>0.00167490772337907</v>
      </c>
      <c r="M43" s="210" t="n">
        <f aca="false">M16/$M$29</f>
        <v>0.00209673368206091</v>
      </c>
      <c r="N43" s="206"/>
      <c r="P43" s="188" t="s">
        <v>144</v>
      </c>
      <c r="Q43" s="209" t="n">
        <f aca="false">Q16/$Q$29</f>
        <v>0.000354204854377529</v>
      </c>
      <c r="R43" s="210" t="n">
        <f aca="false">R16/$R$29</f>
        <v>0.000279615179609063</v>
      </c>
      <c r="S43" s="206"/>
      <c r="U43" s="188" t="s">
        <v>144</v>
      </c>
      <c r="V43" s="209" t="n">
        <f aca="false">V16/$V$29</f>
        <v>0.000892936869363336</v>
      </c>
      <c r="W43" s="210" t="n">
        <f aca="false">W16/$W$29</f>
        <v>0.00040357160873732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68322417965192</v>
      </c>
      <c r="C44" s="210" t="n">
        <f aca="false">C17/$C$29</f>
        <v>0.00199461766818837</v>
      </c>
      <c r="D44" s="206"/>
      <c r="F44" s="188" t="s">
        <v>145</v>
      </c>
      <c r="G44" s="209" t="n">
        <f aca="false">G17/$G$29</f>
        <v>0.00271285418201789</v>
      </c>
      <c r="H44" s="210" t="n">
        <f aca="false">H17/$H$29</f>
        <v>0.00103819419097907</v>
      </c>
      <c r="I44" s="206"/>
      <c r="K44" s="188" t="s">
        <v>145</v>
      </c>
      <c r="L44" s="209" t="n">
        <f aca="false">L17/$L$29</f>
        <v>0.00174106831952086</v>
      </c>
      <c r="M44" s="210" t="n">
        <f aca="false">M17/$M$29</f>
        <v>0.0055148464033373</v>
      </c>
      <c r="N44" s="206"/>
      <c r="P44" s="188" t="s">
        <v>145</v>
      </c>
      <c r="Q44" s="209" t="n">
        <f aca="false">Q17/$Q$29</f>
        <v>0.000177102427188765</v>
      </c>
      <c r="R44" s="210" t="n">
        <f aca="false">R17/$R$29</f>
        <v>0.000262139230883497</v>
      </c>
      <c r="S44" s="206"/>
      <c r="U44" s="188" t="s">
        <v>145</v>
      </c>
      <c r="V44" s="209" t="n">
        <f aca="false">V17/$V$29</f>
        <v>0.000401821591213501</v>
      </c>
      <c r="W44" s="210" t="n">
        <f aca="false">W17/$W$29</f>
        <v>0.00378348383191243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7.34703335270564E-005</v>
      </c>
      <c r="C45" s="210" t="n">
        <f aca="false">C18/$C$29</f>
        <v>0.000128286510340843</v>
      </c>
      <c r="D45" s="206"/>
      <c r="F45" s="188" t="s">
        <v>146</v>
      </c>
      <c r="G45" s="209" t="n">
        <f aca="false">G18/$G$29</f>
        <v>5.24356352577212E-005</v>
      </c>
      <c r="H45" s="210" t="n">
        <f aca="false">H18/$H$29</f>
        <v>8.38125518759142E-005</v>
      </c>
      <c r="I45" s="206"/>
      <c r="K45" s="188" t="s">
        <v>146</v>
      </c>
      <c r="L45" s="209" t="n">
        <f aca="false">L18/$L$29</f>
        <v>5.57141862246675E-005</v>
      </c>
      <c r="M45" s="210" t="n">
        <f aca="false">M18/$M$29</f>
        <v>0.000265731872900081</v>
      </c>
      <c r="N45" s="206"/>
      <c r="P45" s="188" t="s">
        <v>146</v>
      </c>
      <c r="Q45" s="209" t="n">
        <f aca="false">Q18/$Q$29</f>
        <v>0.000416190703893597</v>
      </c>
      <c r="R45" s="210" t="n">
        <f aca="false">R18/$R$29</f>
        <v>0.000192235435981231</v>
      </c>
      <c r="S45" s="206"/>
      <c r="U45" s="188" t="s">
        <v>146</v>
      </c>
      <c r="V45" s="209" t="n">
        <f aca="false">V18/$V$29</f>
        <v>0.000580408965086169</v>
      </c>
      <c r="W45" s="210" t="n">
        <f aca="false">W18/$W$29</f>
        <v>0.000605357413105988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53345773053907</v>
      </c>
      <c r="C46" s="210" t="n">
        <f aca="false">C19/$C$29</f>
        <v>0.00163826625057491</v>
      </c>
      <c r="D46" s="206"/>
      <c r="F46" s="188" t="s">
        <v>147</v>
      </c>
      <c r="G46" s="209" t="n">
        <f aca="false">G19/$G$29</f>
        <v>0.00229888864050956</v>
      </c>
      <c r="H46" s="210" t="n">
        <f aca="false">H19/$H$29</f>
        <v>0.00202772302925599</v>
      </c>
      <c r="I46" s="206"/>
      <c r="K46" s="188" t="s">
        <v>147</v>
      </c>
      <c r="L46" s="209" t="n">
        <f aca="false">L19/$L$29</f>
        <v>0.00177240754927223</v>
      </c>
      <c r="M46" s="210" t="n">
        <f aca="false">M19/$M$29</f>
        <v>0.00254447368708434</v>
      </c>
      <c r="N46" s="206"/>
      <c r="P46" s="188" t="s">
        <v>147</v>
      </c>
      <c r="Q46" s="209" t="n">
        <f aca="false">Q19/$Q$29</f>
        <v>0.000177102427188765</v>
      </c>
      <c r="R46" s="210" t="n">
        <f aca="false">R19/$R$29</f>
        <v>0.000113593666716182</v>
      </c>
      <c r="S46" s="206"/>
      <c r="U46" s="188" t="s">
        <v>147</v>
      </c>
      <c r="V46" s="209" t="n">
        <f aca="false">V19/$V$29</f>
        <v>0.00098223055629967</v>
      </c>
      <c r="W46" s="210" t="n">
        <f aca="false">W19/$W$29</f>
        <v>0.000807143217474651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1133402345211</v>
      </c>
      <c r="C47" s="210" t="n">
        <f aca="false">C20/$C$29</f>
        <v>0.00221032905965038</v>
      </c>
      <c r="F47" s="180" t="s">
        <v>148</v>
      </c>
      <c r="G47" s="209" t="n">
        <f aca="false">G20/$G$29</f>
        <v>0.00320961283182788</v>
      </c>
      <c r="H47" s="210" t="n">
        <f aca="false">H20/$H$29</f>
        <v>0.00327139315386633</v>
      </c>
      <c r="K47" s="180" t="s">
        <v>148</v>
      </c>
      <c r="L47" s="209" t="n">
        <f aca="false">L20/$L$29</f>
        <v>0.00290061982032175</v>
      </c>
      <c r="M47" s="210" t="n">
        <f aca="false">M20/$M$29</f>
        <v>0.00238794669345826</v>
      </c>
      <c r="P47" s="180" t="s">
        <v>148</v>
      </c>
      <c r="Q47" s="209" t="n">
        <f aca="false">Q20/$Q$29</f>
        <v>0.000841236529146632</v>
      </c>
      <c r="R47" s="210" t="n">
        <f aca="false">R20/$R$29</f>
        <v>0.000768941743924923</v>
      </c>
      <c r="U47" s="180" t="s">
        <v>148</v>
      </c>
      <c r="V47" s="209" t="n">
        <f aca="false">V20/$V$29</f>
        <v>0.000535762121618002</v>
      </c>
      <c r="W47" s="210" t="n">
        <f aca="false">W20/$W$29</f>
        <v>0.0010089290218433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32598410215014</v>
      </c>
      <c r="C48" s="210" t="n">
        <f aca="false">C21/$C$29</f>
        <v>0.00754134626714763</v>
      </c>
      <c r="F48" s="180" t="s">
        <v>149</v>
      </c>
      <c r="G48" s="209" t="n">
        <f aca="false">G21/$G$29</f>
        <v>0.0108348581064112</v>
      </c>
      <c r="H48" s="210" t="n">
        <f aca="false">H21/$H$29</f>
        <v>0.0137263330927102</v>
      </c>
      <c r="K48" s="180" t="s">
        <v>149</v>
      </c>
      <c r="L48" s="209" t="n">
        <f aca="false">L21/$L$29</f>
        <v>0.00646284560206143</v>
      </c>
      <c r="M48" s="210" t="n">
        <f aca="false">M21/$M$29</f>
        <v>0.00745869325441461</v>
      </c>
      <c r="P48" s="180" t="s">
        <v>149</v>
      </c>
      <c r="Q48" s="209" t="n">
        <f aca="false">Q21/$Q$29</f>
        <v>0.00218721497578124</v>
      </c>
      <c r="R48" s="210" t="n">
        <f aca="false">R21/$R$29</f>
        <v>0.00177380879564499</v>
      </c>
      <c r="U48" s="180" t="s">
        <v>149</v>
      </c>
      <c r="V48" s="209" t="n">
        <f aca="false">V21/$V$29</f>
        <v>0.000401821591213501</v>
      </c>
      <c r="W48" s="210" t="n">
        <f aca="false">W21/$W$29</f>
        <v>0.000908036119658982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80886598540201</v>
      </c>
      <c r="C49" s="210" t="n">
        <f aca="false">C22/$C$29</f>
        <v>0.00646278930983758</v>
      </c>
      <c r="F49" s="180" t="s">
        <v>150</v>
      </c>
      <c r="G49" s="209" t="n">
        <f aca="false">G22/$G$29</f>
        <v>0.00992689368536963</v>
      </c>
      <c r="H49" s="210" t="n">
        <f aca="false">H22/$H$29</f>
        <v>0.0104900871380176</v>
      </c>
      <c r="K49" s="180" t="s">
        <v>150</v>
      </c>
      <c r="L49" s="209" t="n">
        <f aca="false">L22/$L$29</f>
        <v>0.00628873877010934</v>
      </c>
      <c r="M49" s="210" t="n">
        <f aca="false">M22/$M$29</f>
        <v>0.00746961374234201</v>
      </c>
      <c r="P49" s="180" t="s">
        <v>150</v>
      </c>
      <c r="Q49" s="209" t="n">
        <f aca="false">Q22/$Q$29</f>
        <v>0.00131055796119686</v>
      </c>
      <c r="R49" s="210" t="n">
        <f aca="false">R22/$R$29</f>
        <v>0.00110098476971069</v>
      </c>
      <c r="U49" s="180" t="s">
        <v>150</v>
      </c>
      <c r="V49" s="209" t="n">
        <f aca="false">V22/$V$29</f>
        <v>0.00227698901687651</v>
      </c>
      <c r="W49" s="210" t="n">
        <f aca="false">W22/$W$29</f>
        <v>0.00312767996771427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17288793984475</v>
      </c>
      <c r="C50" s="210" t="n">
        <f aca="false">C23/$C$29</f>
        <v>0.0129170261856524</v>
      </c>
      <c r="F50" s="189" t="s">
        <v>151</v>
      </c>
      <c r="G50" s="209" t="n">
        <f aca="false">G23/$G$29</f>
        <v>0.0129046858139528</v>
      </c>
      <c r="H50" s="210" t="n">
        <f aca="false">H23/$H$29</f>
        <v>0.0158081287360797</v>
      </c>
      <c r="K50" s="189" t="s">
        <v>151</v>
      </c>
      <c r="L50" s="209" t="n">
        <f aca="false">L23/$L$29</f>
        <v>0.0185388954662581</v>
      </c>
      <c r="M50" s="210" t="n">
        <f aca="false">M23/$M$29</f>
        <v>0.0154270092787746</v>
      </c>
      <c r="P50" s="189" t="s">
        <v>151</v>
      </c>
      <c r="Q50" s="209" t="n">
        <f aca="false">Q23/$Q$29</f>
        <v>0.00221378033985956</v>
      </c>
      <c r="R50" s="210" t="n">
        <f aca="false">R23/$R$29</f>
        <v>0.00334664418094597</v>
      </c>
      <c r="U50" s="189" t="s">
        <v>151</v>
      </c>
      <c r="V50" s="209" t="n">
        <f aca="false">V23/$V$29</f>
        <v>0.00272345745155818</v>
      </c>
      <c r="W50" s="210" t="n">
        <f aca="false">W23/$W$29</f>
        <v>0.0073147354083640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0753541882328784</v>
      </c>
      <c r="C51" s="210" t="n">
        <f aca="false">C24/$C$29</f>
        <v>0.000921762333560131</v>
      </c>
      <c r="F51" s="189" t="s">
        <v>152</v>
      </c>
      <c r="G51" s="209" t="n">
        <f aca="false">G24/$G$29</f>
        <v>0.000731339123331374</v>
      </c>
      <c r="H51" s="210" t="n">
        <f aca="false">H24/$H$29</f>
        <v>0.000716462137003782</v>
      </c>
      <c r="K51" s="189" t="s">
        <v>152</v>
      </c>
      <c r="L51" s="209" t="n">
        <f aca="false">L24/$L$29</f>
        <v>0.000595445365276134</v>
      </c>
      <c r="M51" s="210" t="n">
        <f aca="false">M24/$M$29</f>
        <v>0.000509622769945361</v>
      </c>
      <c r="P51" s="189" t="s">
        <v>152</v>
      </c>
      <c r="Q51" s="209" t="n">
        <f aca="false">Q24/$Q$29</f>
        <v>0.00934215303420733</v>
      </c>
      <c r="R51" s="210" t="n">
        <f aca="false">R24/$R$29</f>
        <v>0.0166021512892881</v>
      </c>
      <c r="U51" s="189" t="s">
        <v>152</v>
      </c>
      <c r="V51" s="209" t="n">
        <f aca="false">V24/$V$29</f>
        <v>0.00187516742566301</v>
      </c>
      <c r="W51" s="210" t="n">
        <f aca="false">W24/$W$29</f>
        <v>0.00373303738082026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862816758395</v>
      </c>
      <c r="C52" s="210" t="n">
        <f aca="false">C25/$C$29</f>
        <v>0.00180076249700665</v>
      </c>
      <c r="F52" s="189" t="s">
        <v>153</v>
      </c>
      <c r="G52" s="209" t="n">
        <f aca="false">G25/$G$29</f>
        <v>0.00159514721994541</v>
      </c>
      <c r="H52" s="210" t="n">
        <f aca="false">H25/$H$29</f>
        <v>0.000665093153595964</v>
      </c>
      <c r="K52" s="189" t="s">
        <v>153</v>
      </c>
      <c r="L52" s="209" t="n">
        <f aca="false">L25/$L$29</f>
        <v>0.00115258722752281</v>
      </c>
      <c r="M52" s="210" t="n">
        <f aca="false">M25/$M$29</f>
        <v>0.00119033318408667</v>
      </c>
      <c r="P52" s="189" t="s">
        <v>153</v>
      </c>
      <c r="Q52" s="209" t="n">
        <f aca="false">Q25/$Q$29</f>
        <v>0.00114231065536753</v>
      </c>
      <c r="R52" s="210" t="n">
        <f aca="false">R25/$R$29</f>
        <v>0.00179128474437056</v>
      </c>
      <c r="U52" s="189" t="s">
        <v>153</v>
      </c>
      <c r="V52" s="209" t="n">
        <f aca="false">V25/$V$29</f>
        <v>0.0148673988748995</v>
      </c>
      <c r="W52" s="210" t="n">
        <f aca="false">W25/$W$29</f>
        <v>0.0163446501538617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82389820402712</v>
      </c>
      <c r="C53" s="210" t="n">
        <f aca="false">C26/$C$29</f>
        <v>0.00283940809554399</v>
      </c>
      <c r="F53" s="189" t="s">
        <v>154</v>
      </c>
      <c r="G53" s="209" t="n">
        <f aca="false">G26/$G$29</f>
        <v>0.00242307830296206</v>
      </c>
      <c r="H53" s="210" t="n">
        <f aca="false">H26/$H$29</f>
        <v>0.00233864056040857</v>
      </c>
      <c r="K53" s="189" t="s">
        <v>154</v>
      </c>
      <c r="L53" s="209" t="n">
        <f aca="false">L26/$L$29</f>
        <v>0.00295633400654642</v>
      </c>
      <c r="M53" s="210" t="n">
        <f aca="false">M26/$M$29</f>
        <v>0.00262455726521861</v>
      </c>
      <c r="P53" s="189" t="s">
        <v>154</v>
      </c>
      <c r="Q53" s="209" t="n">
        <f aca="false">Q26/$Q$29</f>
        <v>0.0050031435680826</v>
      </c>
      <c r="R53" s="210" t="n">
        <f aca="false">R26/$R$29</f>
        <v>0.00587191877179032</v>
      </c>
      <c r="U53" s="189" t="s">
        <v>154</v>
      </c>
      <c r="V53" s="209" t="n">
        <f aca="false">V26/$V$29</f>
        <v>0.00491115278149835</v>
      </c>
      <c r="W53" s="210" t="n">
        <f aca="false">W26/$W$29</f>
        <v>0.010038843767341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046337174199</v>
      </c>
      <c r="C54" s="210" t="n">
        <f aca="false">C27/$C$29</f>
        <v>0.502305356104347</v>
      </c>
      <c r="F54" s="189" t="s">
        <v>155</v>
      </c>
      <c r="G54" s="209" t="n">
        <f aca="false">G27/$G$29</f>
        <v>0.502926736378464</v>
      </c>
      <c r="H54" s="210" t="n">
        <f aca="false">H27/$H$29</f>
        <v>0.501907411462853</v>
      </c>
      <c r="K54" s="189" t="s">
        <v>155</v>
      </c>
      <c r="L54" s="209" t="n">
        <f aca="false">L27/$L$29</f>
        <v>0.502622048889198</v>
      </c>
      <c r="M54" s="210" t="n">
        <f aca="false">M27/$M$29</f>
        <v>0.505210892822691</v>
      </c>
      <c r="P54" s="189" t="s">
        <v>155</v>
      </c>
      <c r="Q54" s="209" t="n">
        <f aca="false">Q27/$Q$29</f>
        <v>0.0036128895146508</v>
      </c>
      <c r="R54" s="210" t="n">
        <f aca="false">R27/$R$29</f>
        <v>0.00435151123266604</v>
      </c>
      <c r="U54" s="189" t="s">
        <v>155</v>
      </c>
      <c r="V54" s="209" t="n">
        <f aca="false">V27/$V$29</f>
        <v>0.501428698990981</v>
      </c>
      <c r="W54" s="210" t="n">
        <f aca="false">W27/$W$29</f>
        <v>0.502799778035615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87786593171215</v>
      </c>
      <c r="C55" s="210" t="n">
        <f aca="false">C28/$C$29</f>
        <v>0.781964247024703</v>
      </c>
      <c r="F55" s="214" t="s">
        <v>164</v>
      </c>
      <c r="G55" s="209" t="n">
        <f aca="false">G28/$G$29</f>
        <v>0.840032675680076</v>
      </c>
      <c r="H55" s="210" t="n">
        <f aca="false">H28/$H$29</f>
        <v>0.83465135330235</v>
      </c>
      <c r="K55" s="214" t="s">
        <v>164</v>
      </c>
      <c r="L55" s="209" t="n">
        <f aca="false">L28/$L$29</f>
        <v>0.890789748589735</v>
      </c>
      <c r="M55" s="210" t="n">
        <f aca="false">M28/$M$29</f>
        <v>0.88386789121738</v>
      </c>
      <c r="P55" s="211" t="s">
        <v>163</v>
      </c>
      <c r="Q55" s="216" t="n">
        <f aca="false">Q28/$Q$29</f>
        <v>0.17859008757715</v>
      </c>
      <c r="R55" s="217" t="n">
        <f aca="false">R28/$R$29</f>
        <v>0.175729402409933</v>
      </c>
      <c r="U55" s="214" t="s">
        <v>164</v>
      </c>
      <c r="V55" s="209" t="n">
        <f aca="false">V28/$V$29</f>
        <v>0.585543352085008</v>
      </c>
      <c r="W55" s="210" t="n">
        <f aca="false">W28/$W$29</f>
        <v>0.58724713716390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8" t="s">
        <v>87</v>
      </c>
      <c r="Q57" s="218"/>
      <c r="R57" s="218"/>
      <c r="T57" s="48" t="s">
        <v>50</v>
      </c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" activeCellId="0" sqref="W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false" outlineLevel="0" max="21" min="21" style="170" width="28.56"/>
    <col collapsed="false" customWidth="true" hidden="false" outlineLevel="0" max="23" min="22" style="170" width="12.99"/>
    <col collapsed="false" customWidth="false" hidden="false" outlineLevel="0" max="257" min="24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2" t="s">
        <v>134</v>
      </c>
      <c r="B6" s="17" t="str">
        <f aca="false">Originales!$A$1</f>
        <v>AGOSTO 2006</v>
      </c>
      <c r="C6" s="17" t="str">
        <f aca="false">Originales!$A$2</f>
        <v>AGOSTO 2007</v>
      </c>
      <c r="D6" s="173" t="s">
        <v>33</v>
      </c>
      <c r="F6" s="172" t="s">
        <v>134</v>
      </c>
      <c r="G6" s="17" t="str">
        <f aca="false">Originales!$A$1</f>
        <v>AGOSTO 2006</v>
      </c>
      <c r="H6" s="17" t="str">
        <f aca="false">Originales!$A$2</f>
        <v>AGOSTO 2007</v>
      </c>
      <c r="I6" s="173" t="s">
        <v>33</v>
      </c>
      <c r="K6" s="172" t="s">
        <v>134</v>
      </c>
      <c r="L6" s="17" t="str">
        <f aca="false">Originales!$A$1</f>
        <v>AGOSTO 2006</v>
      </c>
      <c r="M6" s="17" t="str">
        <f aca="false">Originales!$A$2</f>
        <v>AGOSTO 2007</v>
      </c>
      <c r="N6" s="173" t="s">
        <v>33</v>
      </c>
      <c r="P6" s="172" t="s">
        <v>134</v>
      </c>
      <c r="Q6" s="17" t="str">
        <f aca="false">Originales!$A$1</f>
        <v>AGOSTO 2006</v>
      </c>
      <c r="R6" s="17" t="str">
        <f aca="false">Originales!$A$2</f>
        <v>AGOSTO 2007</v>
      </c>
      <c r="S6" s="173" t="s">
        <v>33</v>
      </c>
      <c r="U6" s="172" t="s">
        <v>134</v>
      </c>
      <c r="V6" s="70" t="str">
        <f aca="false">Originales!$A$1</f>
        <v>AGOSTO 2006</v>
      </c>
      <c r="W6" s="70" t="str">
        <f aca="false">Originales!$A$2</f>
        <v>AGOSTO 2007</v>
      </c>
      <c r="X6" s="220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225297</v>
      </c>
      <c r="C7" s="175" t="n">
        <f aca="false">Originales!AR10</f>
        <v>229446</v>
      </c>
      <c r="D7" s="179" t="n">
        <f aca="false">(C7-B7)/B7</f>
        <v>0.0184156912875005</v>
      </c>
      <c r="F7" s="174" t="s">
        <v>135</v>
      </c>
      <c r="G7" s="178" t="n">
        <f aca="false">Originales!H49</f>
        <v>57964</v>
      </c>
      <c r="H7" s="175" t="n">
        <f aca="false">Originales!H10</f>
        <v>61158</v>
      </c>
      <c r="I7" s="179" t="n">
        <f aca="false">(H7-G7)/G7</f>
        <v>0.0551031674832655</v>
      </c>
      <c r="K7" s="174" t="s">
        <v>135</v>
      </c>
      <c r="L7" s="178" t="n">
        <f aca="false">Originales!Q49</f>
        <v>31363</v>
      </c>
      <c r="M7" s="175" t="n">
        <f aca="false">Originales!Q10</f>
        <v>31903</v>
      </c>
      <c r="N7" s="179" t="n">
        <f aca="false">(M7-L7)/L7</f>
        <v>0.0172177406498103</v>
      </c>
      <c r="P7" s="174" t="s">
        <v>135</v>
      </c>
      <c r="Q7" s="178" t="n">
        <f aca="false">Originales!Y49</f>
        <v>92761</v>
      </c>
      <c r="R7" s="175" t="n">
        <f aca="false">Originales!X10</f>
        <v>33299</v>
      </c>
      <c r="S7" s="179" t="n">
        <f aca="false">(R7-Q7)/Q7</f>
        <v>-0.641023706083376</v>
      </c>
      <c r="U7" s="174" t="s">
        <v>135</v>
      </c>
      <c r="V7" s="175" t="n">
        <f aca="false">Originales!AH49</f>
        <v>9283</v>
      </c>
      <c r="W7" s="175" t="n">
        <f aca="false">Originales!AH10</f>
        <v>8182</v>
      </c>
      <c r="X7" s="239" t="n">
        <f aca="false">(W7-V7)/V7</f>
        <v>-0.11860389960142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943</v>
      </c>
      <c r="C8" s="181" t="n">
        <f aca="false">Originales!AR11</f>
        <v>13695</v>
      </c>
      <c r="D8" s="185" t="n">
        <f aca="false">(C8-B8)/B8</f>
        <v>0.0581009039635324</v>
      </c>
      <c r="F8" s="180" t="s">
        <v>136</v>
      </c>
      <c r="G8" s="184" t="n">
        <f aca="false">Originales!H50</f>
        <v>5231</v>
      </c>
      <c r="H8" s="181" t="n">
        <f aca="false">Originales!H11</f>
        <v>5282</v>
      </c>
      <c r="I8" s="185" t="n">
        <f aca="false">(H8-G8)/G8</f>
        <v>0.00974956987191742</v>
      </c>
      <c r="K8" s="180" t="s">
        <v>136</v>
      </c>
      <c r="L8" s="184" t="n">
        <f aca="false">Originales!Q50</f>
        <v>6508</v>
      </c>
      <c r="M8" s="181" t="n">
        <f aca="false">Originales!Q11</f>
        <v>7205</v>
      </c>
      <c r="N8" s="185" t="n">
        <f aca="false">(M8-L8)/L8</f>
        <v>0.107098955132145</v>
      </c>
      <c r="P8" s="180" t="s">
        <v>136</v>
      </c>
      <c r="Q8" s="184" t="n">
        <f aca="false">Originales!Y50</f>
        <v>218</v>
      </c>
      <c r="R8" s="181" t="n">
        <f aca="false">Originales!X11</f>
        <v>64</v>
      </c>
      <c r="S8" s="185" t="n">
        <f aca="false">(R8-Q8)/Q8</f>
        <v>-0.706422018348624</v>
      </c>
      <c r="U8" s="180" t="s">
        <v>136</v>
      </c>
      <c r="V8" s="181" t="n">
        <f aca="false">Originales!AH50</f>
        <v>59</v>
      </c>
      <c r="W8" s="181" t="n">
        <f aca="false">Originales!AH11</f>
        <v>22</v>
      </c>
      <c r="X8" s="241" t="n">
        <f aca="false">(W8-V8)/V8</f>
        <v>-0.62711864406779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9916</v>
      </c>
      <c r="C9" s="181" t="n">
        <f aca="false">Originales!AR12</f>
        <v>12434</v>
      </c>
      <c r="D9" s="185" t="n">
        <f aca="false">(C9-B9)/B9</f>
        <v>0.253933037515127</v>
      </c>
      <c r="F9" s="180" t="s">
        <v>137</v>
      </c>
      <c r="G9" s="184" t="n">
        <f aca="false">Originales!H51</f>
        <v>5948</v>
      </c>
      <c r="H9" s="181" t="n">
        <f aca="false">Originales!H12</f>
        <v>7508</v>
      </c>
      <c r="I9" s="185" t="n">
        <f aca="false">(H9-G9)/G9</f>
        <v>0.262273032952253</v>
      </c>
      <c r="K9" s="180" t="s">
        <v>137</v>
      </c>
      <c r="L9" s="184" t="n">
        <f aca="false">Originales!Q51</f>
        <v>3262</v>
      </c>
      <c r="M9" s="181" t="n">
        <f aca="false">Originales!Q12</f>
        <v>4322</v>
      </c>
      <c r="N9" s="185" t="n">
        <f aca="false">(M9-L9)/L9</f>
        <v>0.32495401594114</v>
      </c>
      <c r="P9" s="180" t="s">
        <v>137</v>
      </c>
      <c r="Q9" s="184" t="n">
        <f aca="false">Originales!Y51</f>
        <v>175</v>
      </c>
      <c r="R9" s="181" t="n">
        <f aca="false">Originales!X12</f>
        <v>22</v>
      </c>
      <c r="S9" s="185" t="n">
        <f aca="false">(R9-Q9)/Q9</f>
        <v>-0.874285714285714</v>
      </c>
      <c r="U9" s="180" t="s">
        <v>137</v>
      </c>
      <c r="V9" s="181" t="n">
        <f aca="false">Originales!AH51</f>
        <v>30</v>
      </c>
      <c r="W9" s="181" t="n">
        <f aca="false">Originales!AH12</f>
        <v>7</v>
      </c>
      <c r="X9" s="241" t="n">
        <f aca="false">(W9-V9)/V9</f>
        <v>-0.76666666666666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643</v>
      </c>
      <c r="C10" s="181" t="n">
        <f aca="false">Originales!AR13</f>
        <v>48375</v>
      </c>
      <c r="D10" s="185" t="n">
        <f aca="false">(C10-B10)/B10</f>
        <v>-0.00550952860637707</v>
      </c>
      <c r="F10" s="180" t="s">
        <v>138</v>
      </c>
      <c r="G10" s="184" t="n">
        <f aca="false">Originales!H52</f>
        <v>21085</v>
      </c>
      <c r="H10" s="181" t="n">
        <f aca="false">Originales!H13</f>
        <v>21434</v>
      </c>
      <c r="I10" s="185" t="n">
        <f aca="false">(H10-G10)/G10</f>
        <v>0.0165520512212473</v>
      </c>
      <c r="K10" s="180" t="s">
        <v>138</v>
      </c>
      <c r="L10" s="184" t="n">
        <f aca="false">Originales!Q52</f>
        <v>7278</v>
      </c>
      <c r="M10" s="181" t="n">
        <f aca="false">Originales!Q13</f>
        <v>7686</v>
      </c>
      <c r="N10" s="185" t="n">
        <f aca="false">(M10-L10)/L10</f>
        <v>0.0560593569661995</v>
      </c>
      <c r="P10" s="180" t="s">
        <v>138</v>
      </c>
      <c r="Q10" s="184" t="n">
        <f aca="false">Originales!Y52</f>
        <v>10226</v>
      </c>
      <c r="R10" s="181" t="n">
        <f aca="false">Originales!X13</f>
        <v>2301</v>
      </c>
      <c r="S10" s="185" t="n">
        <f aca="false">(R10-Q10)/Q10</f>
        <v>-0.774985331507921</v>
      </c>
      <c r="U10" s="180" t="s">
        <v>138</v>
      </c>
      <c r="V10" s="181" t="n">
        <f aca="false">Originales!AH52</f>
        <v>340</v>
      </c>
      <c r="W10" s="181" t="n">
        <f aca="false">Originales!AH13</f>
        <v>151</v>
      </c>
      <c r="X10" s="241" t="n">
        <f aca="false">(W10-V10)/V10</f>
        <v>-0.555882352941177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9489</v>
      </c>
      <c r="C11" s="181" t="n">
        <f aca="false">Originales!AR14</f>
        <v>10650</v>
      </c>
      <c r="D11" s="185" t="n">
        <f aca="false">(C11-B11)/B11</f>
        <v>0.122352197281062</v>
      </c>
      <c r="F11" s="186" t="s">
        <v>139</v>
      </c>
      <c r="G11" s="184" t="n">
        <f aca="false">Originales!H53</f>
        <v>3608</v>
      </c>
      <c r="H11" s="181" t="n">
        <f aca="false">Originales!H14</f>
        <v>4583</v>
      </c>
      <c r="I11" s="185" t="n">
        <f aca="false">(H11-G11)/G11</f>
        <v>0.270232815964523</v>
      </c>
      <c r="K11" s="186" t="s">
        <v>139</v>
      </c>
      <c r="L11" s="184" t="n">
        <f aca="false">Originales!Q53</f>
        <v>2679</v>
      </c>
      <c r="M11" s="181" t="n">
        <f aca="false">Originales!Q14</f>
        <v>2250</v>
      </c>
      <c r="N11" s="185" t="n">
        <f aca="false">(M11-L11)/L11</f>
        <v>-0.16013437849944</v>
      </c>
      <c r="P11" s="186" t="s">
        <v>139</v>
      </c>
      <c r="Q11" s="184" t="n">
        <f aca="false">Originales!Y53</f>
        <v>984</v>
      </c>
      <c r="R11" s="181" t="n">
        <f aca="false">Originales!X14</f>
        <v>332</v>
      </c>
      <c r="S11" s="185" t="n">
        <f aca="false">(R11-Q11)/Q11</f>
        <v>-0.66260162601626</v>
      </c>
      <c r="U11" s="186" t="s">
        <v>139</v>
      </c>
      <c r="V11" s="181" t="n">
        <f aca="false">Originales!AH53</f>
        <v>216</v>
      </c>
      <c r="W11" s="181" t="n">
        <f aca="false">Originales!AH14</f>
        <v>237</v>
      </c>
      <c r="X11" s="241" t="n">
        <f aca="false">(W11-V11)/V11</f>
        <v>0.0972222222222222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9766</v>
      </c>
      <c r="C12" s="181" t="n">
        <f aca="false">Originales!AR15</f>
        <v>145258</v>
      </c>
      <c r="D12" s="185" t="n">
        <f aca="false">(C12-B12)/B12</f>
        <v>-0.0908078064168847</v>
      </c>
      <c r="F12" s="186" t="s">
        <v>140</v>
      </c>
      <c r="G12" s="184" t="n">
        <f aca="false">Originales!H54</f>
        <v>59612</v>
      </c>
      <c r="H12" s="181" t="n">
        <f aca="false">Originales!H15</f>
        <v>55818</v>
      </c>
      <c r="I12" s="185" t="n">
        <f aca="false">(H12-G12)/G12</f>
        <v>-0.0636449037106623</v>
      </c>
      <c r="K12" s="186" t="s">
        <v>140</v>
      </c>
      <c r="L12" s="184" t="n">
        <f aca="false">Originales!Q54</f>
        <v>67871</v>
      </c>
      <c r="M12" s="181" t="n">
        <f aca="false">Originales!Q15</f>
        <v>60915</v>
      </c>
      <c r="N12" s="185" t="n">
        <f aca="false">(M12-L12)/L12</f>
        <v>-0.102488544444608</v>
      </c>
      <c r="P12" s="186" t="s">
        <v>140</v>
      </c>
      <c r="Q12" s="184" t="n">
        <f aca="false">Originales!Y54</f>
        <v>4233</v>
      </c>
      <c r="R12" s="181" t="n">
        <f aca="false">Originales!X15</f>
        <v>1321</v>
      </c>
      <c r="S12" s="185" t="n">
        <f aca="false">(R12-Q12)/Q12</f>
        <v>-0.687928183321521</v>
      </c>
      <c r="U12" s="186" t="s">
        <v>140</v>
      </c>
      <c r="V12" s="181" t="n">
        <f aca="false">Originales!AH54</f>
        <v>169</v>
      </c>
      <c r="W12" s="181" t="n">
        <f aca="false">Originales!AH15</f>
        <v>98</v>
      </c>
      <c r="X12" s="241" t="n">
        <f aca="false">(W12-V12)/V12</f>
        <v>-0.420118343195266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077</v>
      </c>
      <c r="C13" s="181" t="n">
        <f aca="false">Originales!AR16</f>
        <v>6118</v>
      </c>
      <c r="D13" s="185" t="n">
        <f aca="false">(C13-B13)/B13</f>
        <v>-0.135509396636993</v>
      </c>
      <c r="F13" s="186" t="s">
        <v>141</v>
      </c>
      <c r="G13" s="184" t="n">
        <f aca="false">Originales!H55</f>
        <v>1329</v>
      </c>
      <c r="H13" s="181" t="n">
        <f aca="false">Originales!H16</f>
        <v>1441</v>
      </c>
      <c r="I13" s="185" t="n">
        <f aca="false">(H13-G13)/G13</f>
        <v>0.0842738901429646</v>
      </c>
      <c r="K13" s="186" t="s">
        <v>141</v>
      </c>
      <c r="L13" s="184" t="n">
        <f aca="false">Originales!Q55</f>
        <v>4932</v>
      </c>
      <c r="M13" s="181" t="n">
        <f aca="false">Originales!Q16</f>
        <v>4053</v>
      </c>
      <c r="N13" s="185" t="n">
        <f aca="false">(M13-L13)/L13</f>
        <v>-0.178223844282238</v>
      </c>
      <c r="P13" s="186" t="s">
        <v>141</v>
      </c>
      <c r="Q13" s="184" t="n">
        <f aca="false">Originales!Y55</f>
        <v>118</v>
      </c>
      <c r="R13" s="181" t="n">
        <f aca="false">Originales!X16</f>
        <v>105</v>
      </c>
      <c r="S13" s="185" t="n">
        <f aca="false">(R13-Q13)/Q13</f>
        <v>-0.110169491525424</v>
      </c>
      <c r="U13" s="186" t="s">
        <v>141</v>
      </c>
      <c r="V13" s="181" t="n">
        <f aca="false">Originales!AH55</f>
        <v>23</v>
      </c>
      <c r="W13" s="181" t="n">
        <f aca="false">Originales!AH16</f>
        <v>43</v>
      </c>
      <c r="X13" s="241" t="n">
        <f aca="false">(W13-V13)/V13</f>
        <v>0.869565217391304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21017</v>
      </c>
      <c r="C14" s="181" t="n">
        <f aca="false">Originales!AR17</f>
        <v>20634</v>
      </c>
      <c r="D14" s="185" t="n">
        <f aca="false">(C14-B14)/B14</f>
        <v>-0.0182233430080411</v>
      </c>
      <c r="F14" s="186" t="s">
        <v>142</v>
      </c>
      <c r="G14" s="184" t="n">
        <f aca="false">Originales!H56</f>
        <v>9810</v>
      </c>
      <c r="H14" s="181" t="n">
        <f aca="false">Originales!H17</f>
        <v>9342</v>
      </c>
      <c r="I14" s="185" t="n">
        <f aca="false">(H14-G14)/G14</f>
        <v>-0.0477064220183486</v>
      </c>
      <c r="K14" s="186" t="s">
        <v>142</v>
      </c>
      <c r="L14" s="184" t="n">
        <f aca="false">Originales!Q56</f>
        <v>7570</v>
      </c>
      <c r="M14" s="181" t="n">
        <f aca="false">Originales!Q17</f>
        <v>7144</v>
      </c>
      <c r="N14" s="185" t="n">
        <f aca="false">(M14-L14)/L14</f>
        <v>-0.0562747688243065</v>
      </c>
      <c r="P14" s="186" t="s">
        <v>142</v>
      </c>
      <c r="Q14" s="184" t="n">
        <f aca="false">Originales!Y56</f>
        <v>1190</v>
      </c>
      <c r="R14" s="181" t="n">
        <f aca="false">Originales!X17</f>
        <v>844</v>
      </c>
      <c r="S14" s="185" t="n">
        <f aca="false">(R14-Q14)/Q14</f>
        <v>-0.290756302521008</v>
      </c>
      <c r="U14" s="186" t="s">
        <v>142</v>
      </c>
      <c r="V14" s="181" t="n">
        <f aca="false">Originales!AH56</f>
        <v>422</v>
      </c>
      <c r="W14" s="181" t="n">
        <f aca="false">Originales!AH17</f>
        <v>269</v>
      </c>
      <c r="X14" s="241" t="n">
        <f aca="false">(W14-V14)/V14</f>
        <v>-0.36255924170616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723</v>
      </c>
      <c r="C15" s="181" t="n">
        <f aca="false">Originales!AR18</f>
        <v>621</v>
      </c>
      <c r="D15" s="185" t="n">
        <f aca="false">(C15-B15)/B15</f>
        <v>-0.141078838174274</v>
      </c>
      <c r="F15" s="180" t="s">
        <v>143</v>
      </c>
      <c r="G15" s="184" t="n">
        <f aca="false">Originales!H57</f>
        <v>444</v>
      </c>
      <c r="H15" s="181" t="n">
        <f aca="false">Originales!H18</f>
        <v>275</v>
      </c>
      <c r="I15" s="185" t="n">
        <f aca="false">(H15-G15)/G15</f>
        <v>-0.380630630630631</v>
      </c>
      <c r="K15" s="180" t="s">
        <v>143</v>
      </c>
      <c r="L15" s="184" t="n">
        <f aca="false">Originales!Q57</f>
        <v>204</v>
      </c>
      <c r="M15" s="181" t="n">
        <f aca="false">Originales!Q18</f>
        <v>264</v>
      </c>
      <c r="N15" s="185" t="n">
        <f aca="false">(M15-L15)/L15</f>
        <v>0.294117647058824</v>
      </c>
      <c r="P15" s="180" t="s">
        <v>143</v>
      </c>
      <c r="Q15" s="184" t="n">
        <f aca="false">Originales!Y57</f>
        <v>40</v>
      </c>
      <c r="R15" s="181" t="n">
        <f aca="false">Originales!X18</f>
        <v>19</v>
      </c>
      <c r="S15" s="185" t="n">
        <f aca="false">(R15-Q15)/Q15</f>
        <v>-0.525</v>
      </c>
      <c r="U15" s="180" t="s">
        <v>143</v>
      </c>
      <c r="V15" s="187" t="n">
        <f aca="false">SUM(V16:V19)</f>
        <v>49</v>
      </c>
      <c r="W15" s="187" t="n">
        <f aca="false">SUM(W16:W19)</f>
        <v>100</v>
      </c>
      <c r="X15" s="241" t="n">
        <f aca="false">(W15-V15)/V15</f>
        <v>1.04081632653061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852</v>
      </c>
      <c r="C16" s="181" t="n">
        <f aca="false">Originales!AR19</f>
        <v>894</v>
      </c>
      <c r="D16" s="185" t="n">
        <f aca="false">(C16-B16)/B16</f>
        <v>0.0492957746478873</v>
      </c>
      <c r="F16" s="188" t="s">
        <v>144</v>
      </c>
      <c r="G16" s="184" t="n">
        <f aca="false">Originales!H58</f>
        <v>286</v>
      </c>
      <c r="H16" s="181" t="n">
        <f aca="false">Originales!H19</f>
        <v>246</v>
      </c>
      <c r="I16" s="185" t="n">
        <f aca="false">(H16-G16)/G16</f>
        <v>-0.13986013986014</v>
      </c>
      <c r="K16" s="188" t="s">
        <v>144</v>
      </c>
      <c r="L16" s="184" t="n">
        <f aca="false">Originales!Q58</f>
        <v>481</v>
      </c>
      <c r="M16" s="181" t="n">
        <f aca="false">Originales!Q19</f>
        <v>576</v>
      </c>
      <c r="N16" s="185" t="n">
        <f aca="false">(M16-L16)/L16</f>
        <v>0.197505197505198</v>
      </c>
      <c r="P16" s="188" t="s">
        <v>144</v>
      </c>
      <c r="Q16" s="184" t="n">
        <f aca="false">Originales!Y58</f>
        <v>20</v>
      </c>
      <c r="R16" s="181" t="n">
        <f aca="false">Originales!X19</f>
        <v>9</v>
      </c>
      <c r="S16" s="185" t="n">
        <f aca="false">(R16-Q16)/Q16</f>
        <v>-0.55</v>
      </c>
      <c r="U16" s="188" t="s">
        <v>144</v>
      </c>
      <c r="V16" s="181" t="n">
        <f aca="false">Originales!AH57</f>
        <v>7</v>
      </c>
      <c r="W16" s="181" t="n">
        <f aca="false">Originales!AH18</f>
        <v>5</v>
      </c>
      <c r="X16" s="241" t="n">
        <f aca="false">(W16-V16)/V16</f>
        <v>-0.285714285714286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87</v>
      </c>
      <c r="C17" s="181" t="n">
        <f aca="false">Originales!AR20</f>
        <v>2099</v>
      </c>
      <c r="D17" s="185" t="n">
        <f aca="false">(C17-B17)/B17</f>
        <v>0.174594292109681</v>
      </c>
      <c r="F17" s="188" t="s">
        <v>145</v>
      </c>
      <c r="G17" s="184" t="n">
        <f aca="false">Originales!H59</f>
        <v>983</v>
      </c>
      <c r="H17" s="181" t="n">
        <f aca="false">Originales!H20</f>
        <v>384</v>
      </c>
      <c r="I17" s="185" t="n">
        <f aca="false">(H17-G17)/G17</f>
        <v>-0.609359104781282</v>
      </c>
      <c r="K17" s="188" t="s">
        <v>145</v>
      </c>
      <c r="L17" s="184" t="n">
        <f aca="false">Originales!Q59</f>
        <v>500</v>
      </c>
      <c r="M17" s="181" t="n">
        <f aca="false">Originales!Q20</f>
        <v>1515</v>
      </c>
      <c r="N17" s="185" t="n">
        <f aca="false">(M17-L17)/L17</f>
        <v>2.03</v>
      </c>
      <c r="P17" s="188" t="s">
        <v>145</v>
      </c>
      <c r="Q17" s="184" t="n">
        <f aca="false">Originales!Y59</f>
        <v>47</v>
      </c>
      <c r="R17" s="181" t="n">
        <f aca="false">Originales!X20</f>
        <v>14</v>
      </c>
      <c r="S17" s="185" t="n">
        <f aca="false">(R17-Q17)/Q17</f>
        <v>-0.702127659574468</v>
      </c>
      <c r="U17" s="188" t="s">
        <v>145</v>
      </c>
      <c r="V17" s="181" t="n">
        <f aca="false">Originales!AH58</f>
        <v>20</v>
      </c>
      <c r="W17" s="181" t="n">
        <f aca="false">Originales!AH19</f>
        <v>8</v>
      </c>
      <c r="X17" s="241" t="n">
        <f aca="false">(W17-V17)/V17</f>
        <v>-0.6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8</v>
      </c>
      <c r="C18" s="181" t="n">
        <f aca="false">Originales!AR21</f>
        <v>135</v>
      </c>
      <c r="D18" s="185" t="n">
        <f aca="false">(C18-B18)/B18</f>
        <v>0.730769230769231</v>
      </c>
      <c r="F18" s="188" t="s">
        <v>146</v>
      </c>
      <c r="G18" s="184" t="n">
        <f aca="false">Originales!H60</f>
        <v>19</v>
      </c>
      <c r="H18" s="181" t="n">
        <f aca="false">Originales!H21</f>
        <v>31</v>
      </c>
      <c r="I18" s="185" t="n">
        <f aca="false">(H18-G18)/G18</f>
        <v>0.631578947368421</v>
      </c>
      <c r="K18" s="188" t="s">
        <v>146</v>
      </c>
      <c r="L18" s="184" t="n">
        <f aca="false">Originales!Q60</f>
        <v>16</v>
      </c>
      <c r="M18" s="181" t="n">
        <f aca="false">Originales!Q21</f>
        <v>73</v>
      </c>
      <c r="N18" s="185" t="n">
        <f aca="false">(M18-L18)/L18</f>
        <v>3.5625</v>
      </c>
      <c r="P18" s="188" t="s">
        <v>146</v>
      </c>
      <c r="Q18" s="184" t="n">
        <f aca="false">Originales!Y60</f>
        <v>20</v>
      </c>
      <c r="R18" s="181" t="n">
        <f aca="false">Originales!X21</f>
        <v>5</v>
      </c>
      <c r="S18" s="185" t="n">
        <f aca="false">(R18-Q18)/Q18</f>
        <v>-0.75</v>
      </c>
      <c r="U18" s="188" t="s">
        <v>146</v>
      </c>
      <c r="V18" s="181" t="n">
        <f aca="false">Originales!AH59</f>
        <v>9</v>
      </c>
      <c r="W18" s="181" t="n">
        <f aca="false">Originales!AH20</f>
        <v>75</v>
      </c>
      <c r="X18" s="241" t="n">
        <f aca="false">(W18-V18)/V18</f>
        <v>7.33333333333333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28</v>
      </c>
      <c r="C19" s="181" t="n">
        <f aca="false">Originales!AR22</f>
        <v>1724</v>
      </c>
      <c r="D19" s="185" t="n">
        <f aca="false">(C19-B19)/B19</f>
        <v>0.058968058968059</v>
      </c>
      <c r="F19" s="188" t="s">
        <v>147</v>
      </c>
      <c r="G19" s="184" t="n">
        <f aca="false">Originales!H61</f>
        <v>833</v>
      </c>
      <c r="H19" s="181" t="n">
        <f aca="false">Originales!H22</f>
        <v>750</v>
      </c>
      <c r="I19" s="185" t="n">
        <f aca="false">(H19-G19)/G19</f>
        <v>-0.099639855942377</v>
      </c>
      <c r="K19" s="188" t="s">
        <v>147</v>
      </c>
      <c r="L19" s="184" t="n">
        <f aca="false">Originales!Q61</f>
        <v>509</v>
      </c>
      <c r="M19" s="181" t="n">
        <f aca="false">Originales!Q22</f>
        <v>699</v>
      </c>
      <c r="N19" s="185" t="n">
        <f aca="false">(M19-L19)/L19</f>
        <v>0.37328094302554</v>
      </c>
      <c r="P19" s="188" t="s">
        <v>147</v>
      </c>
      <c r="Q19" s="184" t="n">
        <f aca="false">Originales!Y61</f>
        <v>95</v>
      </c>
      <c r="R19" s="181" t="n">
        <f aca="false">Originales!X22</f>
        <v>45</v>
      </c>
      <c r="S19" s="185" t="n">
        <f aca="false">(R19-Q19)/Q19</f>
        <v>-0.526315789473684</v>
      </c>
      <c r="U19" s="188" t="s">
        <v>147</v>
      </c>
      <c r="V19" s="181" t="n">
        <f aca="false">Originales!AH60</f>
        <v>13</v>
      </c>
      <c r="W19" s="181" t="n">
        <f aca="false">Originales!AH21</f>
        <v>12</v>
      </c>
      <c r="X19" s="241" t="n">
        <f aca="false">(W19-V19)/V19</f>
        <v>-0.0769230769230769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560</v>
      </c>
      <c r="C20" s="181" t="n">
        <f aca="false">Originales!AR23</f>
        <v>2326</v>
      </c>
      <c r="D20" s="185" t="n">
        <f aca="false">(C20-B20)/B20</f>
        <v>-0.09140625</v>
      </c>
      <c r="F20" s="180" t="s">
        <v>148</v>
      </c>
      <c r="G20" s="184" t="n">
        <f aca="false">Originales!H62</f>
        <v>1163</v>
      </c>
      <c r="H20" s="181" t="n">
        <f aca="false">Originales!H23</f>
        <v>1210</v>
      </c>
      <c r="I20" s="185" t="n">
        <f aca="false">(H20-G20)/G20</f>
        <v>0.0404127257093723</v>
      </c>
      <c r="K20" s="180" t="s">
        <v>148</v>
      </c>
      <c r="L20" s="184" t="n">
        <f aca="false">Originales!Q62</f>
        <v>833</v>
      </c>
      <c r="M20" s="181" t="n">
        <f aca="false">Originales!Q23</f>
        <v>656</v>
      </c>
      <c r="N20" s="185" t="n">
        <f aca="false">(M20-L20)/L20</f>
        <v>-0.212484993997599</v>
      </c>
      <c r="P20" s="180" t="s">
        <v>148</v>
      </c>
      <c r="Q20" s="184" t="n">
        <f aca="false">Originales!Y62</f>
        <v>247</v>
      </c>
      <c r="R20" s="181" t="n">
        <f aca="false">Originales!X23</f>
        <v>53</v>
      </c>
      <c r="S20" s="185" t="n">
        <f aca="false">(R20-Q20)/Q20</f>
        <v>-0.785425101214575</v>
      </c>
      <c r="U20" s="180" t="s">
        <v>148</v>
      </c>
      <c r="V20" s="181" t="n">
        <f aca="false">Originales!AH61</f>
        <v>22</v>
      </c>
      <c r="W20" s="181" t="n">
        <f aca="false">Originales!AH22</f>
        <v>16</v>
      </c>
      <c r="X20" s="241" t="n">
        <f aca="false">(W20-V20)/V20</f>
        <v>-0.272727272727273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6</v>
      </c>
      <c r="C21" s="181" t="n">
        <f aca="false">Originales!AR24</f>
        <v>7936</v>
      </c>
      <c r="D21" s="185" t="n">
        <f aca="false">(C21-B21)/B21</f>
        <v>0.181655747468731</v>
      </c>
      <c r="F21" s="180" t="s">
        <v>149</v>
      </c>
      <c r="G21" s="184" t="n">
        <f aca="false">Originales!H63</f>
        <v>3926</v>
      </c>
      <c r="H21" s="181" t="n">
        <f aca="false">Originales!H24</f>
        <v>5077</v>
      </c>
      <c r="I21" s="185" t="n">
        <f aca="false">(H21-G21)/G21</f>
        <v>0.293173713703515</v>
      </c>
      <c r="K21" s="180" t="s">
        <v>149</v>
      </c>
      <c r="L21" s="184" t="n">
        <f aca="false">Originales!Q63</f>
        <v>1856</v>
      </c>
      <c r="M21" s="181" t="n">
        <f aca="false">Originales!Q24</f>
        <v>2049</v>
      </c>
      <c r="N21" s="185" t="n">
        <f aca="false">(M21-L21)/L21</f>
        <v>0.103987068965517</v>
      </c>
      <c r="P21" s="180" t="s">
        <v>149</v>
      </c>
      <c r="Q21" s="184" t="n">
        <f aca="false">Originales!Y63</f>
        <v>148</v>
      </c>
      <c r="R21" s="181" t="n">
        <f aca="false">Originales!X24</f>
        <v>70</v>
      </c>
      <c r="S21" s="185" t="n">
        <f aca="false">(R21-Q21)/Q21</f>
        <v>-0.527027027027027</v>
      </c>
      <c r="U21" s="180" t="s">
        <v>149</v>
      </c>
      <c r="V21" s="181" t="n">
        <f aca="false">Originales!AH62</f>
        <v>12</v>
      </c>
      <c r="W21" s="181" t="n">
        <f aca="false">Originales!AH23</f>
        <v>20</v>
      </c>
      <c r="X21" s="241" t="n">
        <f aca="false">(W21-V21)/V21</f>
        <v>0.666666666666667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167</v>
      </c>
      <c r="C22" s="181" t="n">
        <f aca="false">Originales!AR25</f>
        <v>6801</v>
      </c>
      <c r="D22" s="185" t="n">
        <f aca="false">(C22-B22)/B22</f>
        <v>0.102805253770066</v>
      </c>
      <c r="F22" s="180" t="s">
        <v>150</v>
      </c>
      <c r="G22" s="184" t="n">
        <f aca="false">Originales!H64</f>
        <v>3597</v>
      </c>
      <c r="H22" s="181" t="n">
        <f aca="false">Originales!H25</f>
        <v>3880</v>
      </c>
      <c r="I22" s="185" t="n">
        <f aca="false">(H22-G22)/G22</f>
        <v>0.0786766750069502</v>
      </c>
      <c r="K22" s="180" t="s">
        <v>150</v>
      </c>
      <c r="L22" s="184" t="n">
        <f aca="false">Originales!Q64</f>
        <v>1806</v>
      </c>
      <c r="M22" s="181" t="n">
        <f aca="false">Originales!Q25</f>
        <v>2052</v>
      </c>
      <c r="N22" s="185" t="n">
        <f aca="false">(M22-L22)/L22</f>
        <v>0.136212624584718</v>
      </c>
      <c r="P22" s="180" t="s">
        <v>150</v>
      </c>
      <c r="Q22" s="184" t="n">
        <f aca="false">Originales!Y64</f>
        <v>250</v>
      </c>
      <c r="R22" s="181" t="n">
        <f aca="false">Originales!X25</f>
        <v>137</v>
      </c>
      <c r="S22" s="185" t="n">
        <f aca="false">(R22-Q22)/Q22</f>
        <v>-0.452</v>
      </c>
      <c r="U22" s="180" t="s">
        <v>150</v>
      </c>
      <c r="V22" s="181" t="n">
        <f aca="false">Originales!AH63</f>
        <v>9</v>
      </c>
      <c r="W22" s="181" t="n">
        <f aca="false">Originales!AH24</f>
        <v>18</v>
      </c>
      <c r="X22" s="241" t="n">
        <f aca="false">(W22-V22)/V22</f>
        <v>1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12452</v>
      </c>
      <c r="C23" s="181" t="n">
        <f aca="false">Originales!AR26</f>
        <v>13593</v>
      </c>
      <c r="D23" s="185" t="n">
        <f aca="false">(C23-B23)/B23</f>
        <v>0.0916318663668487</v>
      </c>
      <c r="F23" s="189" t="s">
        <v>151</v>
      </c>
      <c r="G23" s="184" t="n">
        <f aca="false">Originales!H65</f>
        <v>4676</v>
      </c>
      <c r="H23" s="181" t="n">
        <f aca="false">Originales!H26</f>
        <v>5847</v>
      </c>
      <c r="I23" s="185" t="n">
        <f aca="false">(H23-G23)/G23</f>
        <v>0.250427715996578</v>
      </c>
      <c r="K23" s="189" t="s">
        <v>151</v>
      </c>
      <c r="L23" s="184" t="n">
        <f aca="false">Originales!Q65</f>
        <v>5324</v>
      </c>
      <c r="M23" s="181" t="n">
        <f aca="false">Originales!Q26</f>
        <v>4238</v>
      </c>
      <c r="N23" s="185" t="n">
        <f aca="false">(M23-L23)/L23</f>
        <v>-0.203981968444778</v>
      </c>
      <c r="P23" s="189" t="s">
        <v>151</v>
      </c>
      <c r="Q23" s="184" t="n">
        <f aca="false">Originales!Y65</f>
        <v>1055</v>
      </c>
      <c r="R23" s="181" t="n">
        <f aca="false">Originales!X26</f>
        <v>775</v>
      </c>
      <c r="S23" s="185" t="n">
        <f aca="false">(R23-Q23)/Q23</f>
        <v>-0.265402843601896</v>
      </c>
      <c r="U23" s="189" t="s">
        <v>151</v>
      </c>
      <c r="V23" s="181" t="n">
        <f aca="false">Originales!AH64</f>
        <v>51</v>
      </c>
      <c r="W23" s="181" t="n">
        <f aca="false">Originales!AH25</f>
        <v>62</v>
      </c>
      <c r="X23" s="241" t="n">
        <f aca="false">(W23-V23)/V23</f>
        <v>0.215686274509804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800</v>
      </c>
      <c r="C24" s="181" t="n">
        <f aca="false">Originales!AR27</f>
        <v>970</v>
      </c>
      <c r="D24" s="185" t="n">
        <f aca="false">(C24-B24)/B24</f>
        <v>0.2125</v>
      </c>
      <c r="F24" s="189" t="s">
        <v>152</v>
      </c>
      <c r="G24" s="184" t="n">
        <f aca="false">Originales!H66</f>
        <v>265</v>
      </c>
      <c r="H24" s="181" t="n">
        <f aca="false">Originales!H27</f>
        <v>265</v>
      </c>
      <c r="I24" s="185" t="n">
        <f aca="false">(H24-G24)/G24</f>
        <v>0</v>
      </c>
      <c r="K24" s="189" t="s">
        <v>152</v>
      </c>
      <c r="L24" s="184" t="n">
        <f aca="false">Originales!Q66</f>
        <v>171</v>
      </c>
      <c r="M24" s="181" t="n">
        <f aca="false">Originales!Q27</f>
        <v>140</v>
      </c>
      <c r="N24" s="185" t="n">
        <f aca="false">(M24-L24)/L24</f>
        <v>-0.181286549707602</v>
      </c>
      <c r="P24" s="189" t="s">
        <v>152</v>
      </c>
      <c r="Q24" s="184" t="n">
        <f aca="false">Originales!Y66</f>
        <v>129</v>
      </c>
      <c r="R24" s="181" t="n">
        <f aca="false">Originales!X27</f>
        <v>111</v>
      </c>
      <c r="S24" s="185" t="n">
        <f aca="false">(R24-Q24)/Q24</f>
        <v>-0.13953488372093</v>
      </c>
      <c r="U24" s="189" t="s">
        <v>152</v>
      </c>
      <c r="V24" s="181" t="n">
        <f aca="false">Originales!AH65</f>
        <v>61</v>
      </c>
      <c r="W24" s="181" t="n">
        <f aca="false">Originales!AH26</f>
        <v>145</v>
      </c>
      <c r="X24" s="241" t="n">
        <f aca="false">(W24-V24)/V24</f>
        <v>1.37704918032787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2090</v>
      </c>
      <c r="C25" s="181" t="n">
        <f aca="false">Originales!AR28</f>
        <v>1895</v>
      </c>
      <c r="D25" s="185" t="n">
        <f aca="false">(C25-B25)/B25</f>
        <v>-0.0933014354066986</v>
      </c>
      <c r="F25" s="189" t="s">
        <v>153</v>
      </c>
      <c r="G25" s="184" t="n">
        <f aca="false">Originales!H67</f>
        <v>578</v>
      </c>
      <c r="H25" s="181" t="n">
        <f aca="false">Originales!H28</f>
        <v>246</v>
      </c>
      <c r="I25" s="185" t="n">
        <f aca="false">(H25-G25)/G25</f>
        <v>-0.57439446366782</v>
      </c>
      <c r="K25" s="189" t="s">
        <v>153</v>
      </c>
      <c r="L25" s="184" t="n">
        <f aca="false">Originales!Q67</f>
        <v>331</v>
      </c>
      <c r="M25" s="181" t="n">
        <f aca="false">Originales!Q28</f>
        <v>327</v>
      </c>
      <c r="N25" s="185" t="n">
        <f aca="false">(M25-L25)/L25</f>
        <v>-0.0120845921450151</v>
      </c>
      <c r="P25" s="189" t="s">
        <v>153</v>
      </c>
      <c r="Q25" s="184" t="n">
        <f aca="false">Originales!Y67</f>
        <v>565</v>
      </c>
      <c r="R25" s="181" t="n">
        <f aca="false">Originales!X28</f>
        <v>468</v>
      </c>
      <c r="S25" s="185" t="n">
        <f aca="false">(R25-Q25)/Q25</f>
        <v>-0.171681415929204</v>
      </c>
      <c r="U25" s="189" t="s">
        <v>153</v>
      </c>
      <c r="V25" s="181" t="n">
        <f aca="false">Originales!AH66</f>
        <v>42</v>
      </c>
      <c r="W25" s="181" t="n">
        <f aca="false">Originales!AH27</f>
        <v>74</v>
      </c>
      <c r="X25" s="241" t="n">
        <f aca="false">(W25-V25)/V25</f>
        <v>0.761904761904762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98</v>
      </c>
      <c r="C26" s="181" t="n">
        <f aca="false">Originales!AR29</f>
        <v>2988</v>
      </c>
      <c r="D26" s="185" t="n">
        <f aca="false">(C26-B26)/B26</f>
        <v>-0.00333555703802535</v>
      </c>
      <c r="F26" s="189" t="s">
        <v>154</v>
      </c>
      <c r="G26" s="184" t="n">
        <f aca="false">Originales!H68</f>
        <v>878</v>
      </c>
      <c r="H26" s="181" t="n">
        <f aca="false">Originales!H29</f>
        <v>865</v>
      </c>
      <c r="I26" s="185" t="n">
        <f aca="false">(H26-G26)/G26</f>
        <v>-0.0148063781321185</v>
      </c>
      <c r="K26" s="189" t="s">
        <v>154</v>
      </c>
      <c r="L26" s="184" t="n">
        <f aca="false">Originales!Q68</f>
        <v>849</v>
      </c>
      <c r="M26" s="181" t="n">
        <f aca="false">Originales!Q29</f>
        <v>721</v>
      </c>
      <c r="N26" s="185" t="n">
        <f aca="false">(M26-L26)/L26</f>
        <v>-0.150765606595995</v>
      </c>
      <c r="P26" s="189" t="s">
        <v>154</v>
      </c>
      <c r="Q26" s="184" t="n">
        <f aca="false">Originales!Y68</f>
        <v>408</v>
      </c>
      <c r="R26" s="181" t="n">
        <f aca="false">Originales!X29</f>
        <v>234</v>
      </c>
      <c r="S26" s="185" t="n">
        <f aca="false">(R26-Q26)/Q26</f>
        <v>-0.426470588235294</v>
      </c>
      <c r="U26" s="189" t="s">
        <v>154</v>
      </c>
      <c r="V26" s="181" t="n">
        <f aca="false">Originales!AH67</f>
        <v>333</v>
      </c>
      <c r="W26" s="181" t="n">
        <f aca="false">Originales!AH28</f>
        <v>324</v>
      </c>
      <c r="X26" s="241" t="n">
        <f aca="false">(W26-V26)/V26</f>
        <v>-0.027027027027027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532999</v>
      </c>
      <c r="C27" s="181" t="n">
        <f aca="false">Originales!AR30</f>
        <v>528592</v>
      </c>
      <c r="D27" s="185" t="n">
        <f aca="false">(C27-B27)/B27</f>
        <v>-0.00826830819570018</v>
      </c>
      <c r="F27" s="189" t="s">
        <v>155</v>
      </c>
      <c r="G27" s="184" t="n">
        <f aca="false">Originales!H69</f>
        <v>182235</v>
      </c>
      <c r="H27" s="181" t="n">
        <f aca="false">Originales!H30</f>
        <v>185642</v>
      </c>
      <c r="I27" s="185" t="n">
        <f aca="false">(H27-G27)/G27</f>
        <v>0.0186956402447389</v>
      </c>
      <c r="K27" s="189" t="s">
        <v>155</v>
      </c>
      <c r="L27" s="184" t="n">
        <f aca="false">Originales!Q69</f>
        <v>144343</v>
      </c>
      <c r="M27" s="181" t="n">
        <f aca="false">Originales!Q30</f>
        <v>138788</v>
      </c>
      <c r="N27" s="185" t="n">
        <f aca="false">(M27-L27)/L27</f>
        <v>-0.0384847204228816</v>
      </c>
      <c r="P27" s="189" t="s">
        <v>155</v>
      </c>
      <c r="Q27" s="184" t="n">
        <f aca="false">Originales!Y69</f>
        <v>112929</v>
      </c>
      <c r="R27" s="181" t="n">
        <f aca="false">Originales!X30</f>
        <v>40228</v>
      </c>
      <c r="S27" s="185" t="n">
        <f aca="false">(R27-Q27)/Q27</f>
        <v>-0.643776177952519</v>
      </c>
      <c r="U27" s="189" t="s">
        <v>155</v>
      </c>
      <c r="V27" s="181" t="n">
        <f aca="false">Originales!AH68</f>
        <v>110</v>
      </c>
      <c r="W27" s="181" t="n">
        <f aca="false">Originales!AH29</f>
        <v>199</v>
      </c>
      <c r="X27" s="241" t="n">
        <f aca="false">(W27-V27)/V27</f>
        <v>0.809090909090909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836356</v>
      </c>
      <c r="C28" s="191" t="n">
        <f aca="false">C29-C7</f>
        <v>822886</v>
      </c>
      <c r="D28" s="195" t="n">
        <f aca="false">(C28-B28)/B28</f>
        <v>-0.0161055818335733</v>
      </c>
      <c r="F28" s="190" t="s">
        <v>156</v>
      </c>
      <c r="G28" s="194" t="n">
        <f aca="false">G29-G7</f>
        <v>304385</v>
      </c>
      <c r="H28" s="191" t="n">
        <f aca="false">H29-H7</f>
        <v>308715</v>
      </c>
      <c r="I28" s="195" t="n">
        <f aca="false">(H28-G28)/G28</f>
        <v>0.0142254053254924</v>
      </c>
      <c r="K28" s="190" t="s">
        <v>156</v>
      </c>
      <c r="L28" s="194" t="n">
        <f aca="false">L29-L7</f>
        <v>255817</v>
      </c>
      <c r="M28" s="191" t="n">
        <f aca="false">M29-M7</f>
        <v>242810</v>
      </c>
      <c r="N28" s="195" t="n">
        <f aca="false">(M28-L28)/L28</f>
        <v>-0.0508449399375335</v>
      </c>
      <c r="P28" s="190" t="s">
        <v>156</v>
      </c>
      <c r="Q28" s="194" t="n">
        <f aca="false">Q29-Q7</f>
        <v>132915</v>
      </c>
      <c r="R28" s="191" t="n">
        <f aca="false">R29-R7</f>
        <v>47084</v>
      </c>
      <c r="S28" s="195" t="n">
        <f aca="false">(R28-Q28)/Q28</f>
        <v>-0.645758567505549</v>
      </c>
      <c r="U28" s="190" t="s">
        <v>156</v>
      </c>
      <c r="V28" s="191" t="n">
        <f aca="false">V29-V7</f>
        <v>1948</v>
      </c>
      <c r="W28" s="191" t="n">
        <f aca="false">W29-W7</f>
        <v>1785</v>
      </c>
      <c r="X28" s="246" t="n">
        <f aca="false">(W28-V28)/V28</f>
        <v>-0.083675564681724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1061653</v>
      </c>
      <c r="C29" s="192" t="n">
        <f aca="false">SUM(C7:C15,C20:C27)</f>
        <v>1052332</v>
      </c>
      <c r="D29" s="198" t="n">
        <f aca="false">(C29-B29)/B29</f>
        <v>-0.00877970485648324</v>
      </c>
      <c r="F29" s="196" t="s">
        <v>41</v>
      </c>
      <c r="G29" s="192" t="n">
        <f aca="false">SUM(G7:G15,G20:G27)</f>
        <v>362349</v>
      </c>
      <c r="H29" s="192" t="n">
        <f aca="false">SUM(H7:H15,H20:H27)</f>
        <v>369873</v>
      </c>
      <c r="I29" s="198" t="n">
        <f aca="false">(H29-G29)/G29</f>
        <v>0.0207645115620576</v>
      </c>
      <c r="K29" s="196" t="s">
        <v>41</v>
      </c>
      <c r="L29" s="192" t="n">
        <f aca="false">SUM(L7:L15,L20:L27)</f>
        <v>287180</v>
      </c>
      <c r="M29" s="192" t="n">
        <f aca="false">SUM(M7:M15,M20:M27)</f>
        <v>274713</v>
      </c>
      <c r="N29" s="198" t="n">
        <f aca="false">(M29-L29)/L29</f>
        <v>-0.0434117974789331</v>
      </c>
      <c r="P29" s="196" t="s">
        <v>41</v>
      </c>
      <c r="Q29" s="192" t="n">
        <f aca="false">SUM(Q7:Q15,Q20:Q27)</f>
        <v>225676</v>
      </c>
      <c r="R29" s="192" t="n">
        <f aca="false">SUM(R7:R15,R20:R27)</f>
        <v>80383</v>
      </c>
      <c r="S29" s="198" t="n">
        <f aca="false">(R29-Q29)/Q29</f>
        <v>-0.643812368173842</v>
      </c>
      <c r="U29" s="196" t="s">
        <v>41</v>
      </c>
      <c r="V29" s="192" t="n">
        <f aca="false">SUM(V7:V14,V16:V27)</f>
        <v>11231</v>
      </c>
      <c r="W29" s="192" t="n">
        <f aca="false">SUM(W7:W14,W16:W27)</f>
        <v>9967</v>
      </c>
      <c r="X29" s="197" t="n">
        <f aca="false">(W29-V29)/V29</f>
        <v>-0.112545632623987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199" t="s">
        <v>87</v>
      </c>
      <c r="V30" s="199"/>
      <c r="W30" s="199"/>
      <c r="X30" s="199"/>
      <c r="Y30" s="48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5" t="s">
        <v>162</v>
      </c>
      <c r="V32" s="15"/>
      <c r="W32" s="15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AGOSTO 2006</v>
      </c>
      <c r="C33" s="17" t="str">
        <f aca="false">Originales!$A$2</f>
        <v>AGOSTO 2007</v>
      </c>
      <c r="F33" s="172" t="s">
        <v>134</v>
      </c>
      <c r="G33" s="17" t="str">
        <f aca="false">Originales!$A$1</f>
        <v>AGOSTO 2006</v>
      </c>
      <c r="H33" s="17" t="str">
        <f aca="false">Originales!$A$2</f>
        <v>AGOSTO 2007</v>
      </c>
      <c r="K33" s="172" t="s">
        <v>134</v>
      </c>
      <c r="L33" s="17" t="str">
        <f aca="false">Originales!$A$1</f>
        <v>AGOSTO 2006</v>
      </c>
      <c r="M33" s="17" t="str">
        <f aca="false">Originales!$A$2</f>
        <v>AGOSTO 2007</v>
      </c>
      <c r="P33" s="172" t="s">
        <v>134</v>
      </c>
      <c r="Q33" s="17" t="str">
        <f aca="false">Originales!$A$1</f>
        <v>AGOSTO 2006</v>
      </c>
      <c r="R33" s="17" t="str">
        <f aca="false">Originales!$A$2</f>
        <v>AGOSTO 2007</v>
      </c>
      <c r="U33" s="172" t="s">
        <v>134</v>
      </c>
      <c r="V33" s="70" t="str">
        <f aca="false">Originales!$A$1</f>
        <v>AGOSTO 2006</v>
      </c>
      <c r="W33" s="70" t="str">
        <f aca="false">Originales!$A$2</f>
        <v>AGOST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12213406828785</v>
      </c>
      <c r="C34" s="207" t="n">
        <f aca="false">C7/$C$29</f>
        <v>0.218035752975297</v>
      </c>
      <c r="D34" s="206"/>
      <c r="F34" s="174" t="s">
        <v>135</v>
      </c>
      <c r="G34" s="205" t="n">
        <f aca="false">G7/$G$29</f>
        <v>0.159967324319924</v>
      </c>
      <c r="H34" s="207" t="n">
        <f aca="false">H7/$H$29</f>
        <v>0.16534864669765</v>
      </c>
      <c r="I34" s="206"/>
      <c r="K34" s="174" t="s">
        <v>135</v>
      </c>
      <c r="L34" s="205" t="n">
        <f aca="false">L7/$L$29</f>
        <v>0.109210251410265</v>
      </c>
      <c r="M34" s="207" t="n">
        <f aca="false">M7/$M$29</f>
        <v>0.11613210878262</v>
      </c>
      <c r="N34" s="206"/>
      <c r="P34" s="174" t="s">
        <v>135</v>
      </c>
      <c r="Q34" s="205" t="n">
        <f aca="false">Q7/$Q$29</f>
        <v>0.411036175756394</v>
      </c>
      <c r="R34" s="207" t="n">
        <f aca="false">R7/$R$29</f>
        <v>0.414254257741065</v>
      </c>
      <c r="S34" s="206"/>
      <c r="U34" s="174" t="s">
        <v>135</v>
      </c>
      <c r="V34" s="205" t="n">
        <f aca="false">V7/$V$29</f>
        <v>0.826551509215564</v>
      </c>
      <c r="W34" s="207" t="n">
        <f aca="false">W7/$W$29</f>
        <v>0.820908999699007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21913657287268</v>
      </c>
      <c r="C35" s="210" t="n">
        <f aca="false">C8/$C$29</f>
        <v>0.0130139537712433</v>
      </c>
      <c r="D35" s="206"/>
      <c r="F35" s="180" t="s">
        <v>136</v>
      </c>
      <c r="G35" s="209" t="n">
        <f aca="false">G8/$G$29</f>
        <v>0.0144363583175336</v>
      </c>
      <c r="H35" s="210" t="n">
        <f aca="false">H8/$H$29</f>
        <v>0.0142805773873735</v>
      </c>
      <c r="I35" s="206"/>
      <c r="K35" s="180" t="s">
        <v>136</v>
      </c>
      <c r="L35" s="209" t="n">
        <f aca="false">L8/$L$29</f>
        <v>0.0226617452468835</v>
      </c>
      <c r="M35" s="210" t="n">
        <f aca="false">M8/$M$29</f>
        <v>0.0262273718389738</v>
      </c>
      <c r="N35" s="206"/>
      <c r="P35" s="180" t="s">
        <v>136</v>
      </c>
      <c r="Q35" s="209" t="n">
        <f aca="false">Q8/$Q$29</f>
        <v>0.000965986635707829</v>
      </c>
      <c r="R35" s="210" t="n">
        <f aca="false">R8/$R$29</f>
        <v>0.000796188248759066</v>
      </c>
      <c r="S35" s="206"/>
      <c r="U35" s="180" t="s">
        <v>136</v>
      </c>
      <c r="V35" s="209" t="n">
        <f aca="false">V8/$V$29</f>
        <v>0.00525331671267029</v>
      </c>
      <c r="W35" s="210" t="n">
        <f aca="false">W8/$W$29</f>
        <v>0.00220728403732317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4015163146527</v>
      </c>
      <c r="C36" s="210" t="n">
        <f aca="false">C9/$C$29</f>
        <v>0.0118156627376151</v>
      </c>
      <c r="D36" s="206"/>
      <c r="F36" s="180" t="s">
        <v>137</v>
      </c>
      <c r="G36" s="209" t="n">
        <f aca="false">G9/$G$29</f>
        <v>0.0164151136059434</v>
      </c>
      <c r="H36" s="210" t="n">
        <f aca="false">H9/$H$29</f>
        <v>0.0202988593382053</v>
      </c>
      <c r="I36" s="206"/>
      <c r="K36" s="180" t="s">
        <v>137</v>
      </c>
      <c r="L36" s="209" t="n">
        <f aca="false">L9/$L$29</f>
        <v>0.0113587297165541</v>
      </c>
      <c r="M36" s="210" t="n">
        <f aca="false">M9/$M$29</f>
        <v>0.0157327829407418</v>
      </c>
      <c r="N36" s="206"/>
      <c r="P36" s="180" t="s">
        <v>137</v>
      </c>
      <c r="Q36" s="209" t="n">
        <f aca="false">Q9/$Q$29</f>
        <v>0.000775447987380138</v>
      </c>
      <c r="R36" s="210" t="n">
        <f aca="false">R9/$R$29</f>
        <v>0.000273689710510929</v>
      </c>
      <c r="S36" s="206"/>
      <c r="U36" s="180" t="s">
        <v>137</v>
      </c>
      <c r="V36" s="209" t="n">
        <f aca="false">V9/$V$29</f>
        <v>0.00267117798949337</v>
      </c>
      <c r="W36" s="210" t="n">
        <f aca="false">W9/$W$29</f>
        <v>0.000702317648239189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58181722276488</v>
      </c>
      <c r="C37" s="210" t="n">
        <f aca="false">C10/$C$29</f>
        <v>0.0459693328721354</v>
      </c>
      <c r="D37" s="206"/>
      <c r="F37" s="180" t="s">
        <v>138</v>
      </c>
      <c r="G37" s="209" t="n">
        <f aca="false">G10/$G$29</f>
        <v>0.0581897562846869</v>
      </c>
      <c r="H37" s="210" t="n">
        <f aca="false">H10/$H$29</f>
        <v>0.0579496205454305</v>
      </c>
      <c r="I37" s="206"/>
      <c r="K37" s="180" t="s">
        <v>138</v>
      </c>
      <c r="L37" s="209" t="n">
        <f aca="false">L10/$L$29</f>
        <v>0.0253429904589456</v>
      </c>
      <c r="M37" s="210" t="n">
        <f aca="false">M10/$M$29</f>
        <v>0.0279782900700003</v>
      </c>
      <c r="N37" s="206"/>
      <c r="P37" s="180" t="s">
        <v>138</v>
      </c>
      <c r="Q37" s="209" t="n">
        <f aca="false">Q10/$Q$29</f>
        <v>0.0453127492511388</v>
      </c>
      <c r="R37" s="210" t="n">
        <f aca="false">R10/$R$29</f>
        <v>0.0286254556311658</v>
      </c>
      <c r="S37" s="206"/>
      <c r="U37" s="180" t="s">
        <v>138</v>
      </c>
      <c r="V37" s="209" t="n">
        <f aca="false">V10/$V$29</f>
        <v>0.0302733505475915</v>
      </c>
      <c r="W37" s="210" t="n">
        <f aca="false">W10/$W$29</f>
        <v>0.0151499949834454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93794865177228</v>
      </c>
      <c r="C38" s="210" t="n">
        <f aca="false">C11/$C$29</f>
        <v>0.0101203802602221</v>
      </c>
      <c r="F38" s="186" t="s">
        <v>139</v>
      </c>
      <c r="G38" s="209" t="n">
        <f aca="false">G11/$G$29</f>
        <v>0.00995725115841357</v>
      </c>
      <c r="H38" s="210" t="n">
        <f aca="false">H11/$H$29</f>
        <v>0.0123907395241069</v>
      </c>
      <c r="K38" s="186" t="s">
        <v>139</v>
      </c>
      <c r="L38" s="209" t="n">
        <f aca="false">L11/$L$29</f>
        <v>0.00932864405599276</v>
      </c>
      <c r="M38" s="210" t="n">
        <f aca="false">M11/$M$29</f>
        <v>0.00819036594555045</v>
      </c>
      <c r="P38" s="186" t="s">
        <v>139</v>
      </c>
      <c r="Q38" s="209" t="n">
        <f aca="false">Q11/$Q$29</f>
        <v>0.0043602332547546</v>
      </c>
      <c r="R38" s="210" t="n">
        <f aca="false">R11/$R$29</f>
        <v>0.00413022654043765</v>
      </c>
      <c r="U38" s="186" t="s">
        <v>139</v>
      </c>
      <c r="V38" s="209" t="n">
        <f aca="false">V11/$V$29</f>
        <v>0.0192324815243522</v>
      </c>
      <c r="W38" s="210" t="n">
        <f aca="false">W11/$W$29</f>
        <v>0.0237784689475268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0487965465176</v>
      </c>
      <c r="C39" s="210" t="n">
        <f aca="false">C12/$C$29</f>
        <v>0.138034384585853</v>
      </c>
      <c r="F39" s="186" t="s">
        <v>140</v>
      </c>
      <c r="G39" s="209" t="n">
        <f aca="false">G12/$G$29</f>
        <v>0.164515425735962</v>
      </c>
      <c r="H39" s="210" t="n">
        <f aca="false">H12/$H$29</f>
        <v>0.150911258729348</v>
      </c>
      <c r="K39" s="186" t="s">
        <v>140</v>
      </c>
      <c r="L39" s="209" t="n">
        <f aca="false">L12/$L$29</f>
        <v>0.2363360958284</v>
      </c>
      <c r="M39" s="210" t="n">
        <f aca="false">M12/$M$29</f>
        <v>0.221740507365869</v>
      </c>
      <c r="P39" s="186" t="s">
        <v>140</v>
      </c>
      <c r="Q39" s="209" t="n">
        <f aca="false">Q12/$Q$29</f>
        <v>0.0187569790318864</v>
      </c>
      <c r="R39" s="210" t="n">
        <f aca="false">R12/$R$29</f>
        <v>0.0164338230720426</v>
      </c>
      <c r="U39" s="186" t="s">
        <v>140</v>
      </c>
      <c r="V39" s="209" t="n">
        <f aca="false">V12/$V$29</f>
        <v>0.0150476360074793</v>
      </c>
      <c r="W39" s="210" t="n">
        <f aca="false">W12/$W$29</f>
        <v>0.00983244707534865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6666019876551</v>
      </c>
      <c r="C40" s="210" t="n">
        <f aca="false">C13/$C$29</f>
        <v>0.00581375459455761</v>
      </c>
      <c r="F40" s="186" t="s">
        <v>141</v>
      </c>
      <c r="G40" s="209" t="n">
        <f aca="false">G13/$G$29</f>
        <v>0.00366773469776376</v>
      </c>
      <c r="H40" s="210" t="n">
        <f aca="false">H13/$H$29</f>
        <v>0.00389593184687717</v>
      </c>
      <c r="K40" s="186" t="s">
        <v>141</v>
      </c>
      <c r="L40" s="209" t="n">
        <f aca="false">L13/$L$29</f>
        <v>0.0171738979037537</v>
      </c>
      <c r="M40" s="210" t="n">
        <f aca="false">M13/$M$29</f>
        <v>0.0147535791899182</v>
      </c>
      <c r="P40" s="186" t="s">
        <v>141</v>
      </c>
      <c r="Q40" s="209" t="n">
        <f aca="false">Q13/$Q$29</f>
        <v>0.000522873500062036</v>
      </c>
      <c r="R40" s="210" t="n">
        <f aca="false">R13/$R$29</f>
        <v>0.00130624634562034</v>
      </c>
      <c r="U40" s="186" t="s">
        <v>141</v>
      </c>
      <c r="V40" s="209" t="n">
        <f aca="false">V13/$V$29</f>
        <v>0.00204790312527825</v>
      </c>
      <c r="W40" s="210" t="n">
        <f aca="false">W13/$W$29</f>
        <v>0.0043142369820407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97964871761301</v>
      </c>
      <c r="C41" s="210" t="n">
        <f aca="false">C14/$C$29</f>
        <v>0.0196078804027626</v>
      </c>
      <c r="D41" s="206"/>
      <c r="F41" s="186" t="s">
        <v>142</v>
      </c>
      <c r="G41" s="209" t="n">
        <f aca="false">G14/$G$29</f>
        <v>0.0270733464146444</v>
      </c>
      <c r="H41" s="210" t="n">
        <f aca="false">H14/$H$29</f>
        <v>0.0252573180524126</v>
      </c>
      <c r="I41" s="206"/>
      <c r="K41" s="186" t="s">
        <v>142</v>
      </c>
      <c r="L41" s="209" t="n">
        <f aca="false">L14/$L$29</f>
        <v>0.0263597743575458</v>
      </c>
      <c r="M41" s="210" t="n">
        <f aca="false">M14/$M$29</f>
        <v>0.0260053219177833</v>
      </c>
      <c r="N41" s="206"/>
      <c r="P41" s="186" t="s">
        <v>142</v>
      </c>
      <c r="Q41" s="209" t="n">
        <f aca="false">Q14/$Q$29</f>
        <v>0.00527304631418494</v>
      </c>
      <c r="R41" s="210" t="n">
        <f aca="false">R14/$R$29</f>
        <v>0.0104997325305102</v>
      </c>
      <c r="S41" s="206"/>
      <c r="U41" s="186" t="s">
        <v>142</v>
      </c>
      <c r="V41" s="209" t="n">
        <f aca="false">V14/$V$29</f>
        <v>0.03757457038554</v>
      </c>
      <c r="W41" s="210" t="n">
        <f aca="false">W14/$W$29</f>
        <v>0.026989063910906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681013476154638</v>
      </c>
      <c r="C42" s="210" t="n">
        <f aca="false">C15/$C$29</f>
        <v>0.000590117947567878</v>
      </c>
      <c r="D42" s="206"/>
      <c r="F42" s="180" t="s">
        <v>143</v>
      </c>
      <c r="G42" s="209" t="n">
        <f aca="false">G15/$G$29</f>
        <v>0.00122533800286464</v>
      </c>
      <c r="H42" s="210" t="n">
        <f aca="false">H15/$H$29</f>
        <v>0.000743498444060529</v>
      </c>
      <c r="I42" s="206"/>
      <c r="K42" s="180" t="s">
        <v>143</v>
      </c>
      <c r="L42" s="209" t="n">
        <f aca="false">L15/$L$29</f>
        <v>0.00071035587436451</v>
      </c>
      <c r="M42" s="210" t="n">
        <f aca="false">M15/$M$29</f>
        <v>0.000961002937611253</v>
      </c>
      <c r="N42" s="206"/>
      <c r="P42" s="180" t="s">
        <v>143</v>
      </c>
      <c r="Q42" s="209" t="n">
        <f aca="false">Q15/$Q$29</f>
        <v>0.000177245254258317</v>
      </c>
      <c r="R42" s="210" t="n">
        <f aca="false">R15/$R$29</f>
        <v>0.000236368386350348</v>
      </c>
      <c r="S42" s="206"/>
      <c r="U42" s="180" t="s">
        <v>143</v>
      </c>
      <c r="V42" s="209" t="n">
        <f aca="false">V15/$V$29</f>
        <v>0.00436292404950583</v>
      </c>
      <c r="W42" s="210" t="n">
        <f aca="false">W15/$W$29</f>
        <v>0.0100331092605598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802522104680155</v>
      </c>
      <c r="C43" s="210" t="n">
        <f aca="false">C16/$C$29</f>
        <v>0.000849541779590472</v>
      </c>
      <c r="D43" s="206"/>
      <c r="F43" s="188" t="s">
        <v>144</v>
      </c>
      <c r="G43" s="209" t="n">
        <f aca="false">G16/$G$29</f>
        <v>0.000789294299142539</v>
      </c>
      <c r="H43" s="210" t="n">
        <f aca="false">H16/$H$29</f>
        <v>0.000665093153595964</v>
      </c>
      <c r="I43" s="206"/>
      <c r="K43" s="188" t="s">
        <v>144</v>
      </c>
      <c r="L43" s="209" t="n">
        <f aca="false">L16/$L$29</f>
        <v>0.00167490772337907</v>
      </c>
      <c r="M43" s="210" t="n">
        <f aca="false">M16/$M$29</f>
        <v>0.00209673368206091</v>
      </c>
      <c r="N43" s="206"/>
      <c r="P43" s="188" t="s">
        <v>144</v>
      </c>
      <c r="Q43" s="209" t="n">
        <f aca="false">Q16/$Q$29</f>
        <v>8.86226271291586E-005</v>
      </c>
      <c r="R43" s="210" t="n">
        <f aca="false">R16/$R$29</f>
        <v>0.000111963972481744</v>
      </c>
      <c r="S43" s="206"/>
      <c r="U43" s="188" t="s">
        <v>144</v>
      </c>
      <c r="V43" s="209" t="n">
        <f aca="false">V16/$V$29</f>
        <v>0.000623274864215119</v>
      </c>
      <c r="W43" s="210" t="n">
        <f aca="false">W16/$W$29</f>
        <v>0.000501655463027992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68322417965192</v>
      </c>
      <c r="C44" s="210" t="n">
        <f aca="false">C17/$C$29</f>
        <v>0.00199461766818837</v>
      </c>
      <c r="D44" s="206"/>
      <c r="F44" s="188" t="s">
        <v>145</v>
      </c>
      <c r="G44" s="209" t="n">
        <f aca="false">G17/$G$29</f>
        <v>0.00271285418201789</v>
      </c>
      <c r="H44" s="210" t="n">
        <f aca="false">H17/$H$29</f>
        <v>0.00103819419097907</v>
      </c>
      <c r="I44" s="206"/>
      <c r="K44" s="188" t="s">
        <v>145</v>
      </c>
      <c r="L44" s="209" t="n">
        <f aca="false">L17/$L$29</f>
        <v>0.00174106831952086</v>
      </c>
      <c r="M44" s="210" t="n">
        <f aca="false">M17/$M$29</f>
        <v>0.0055148464033373</v>
      </c>
      <c r="N44" s="206"/>
      <c r="P44" s="188" t="s">
        <v>145</v>
      </c>
      <c r="Q44" s="209" t="n">
        <f aca="false">Q17/$Q$29</f>
        <v>0.000208263173753523</v>
      </c>
      <c r="R44" s="210" t="n">
        <f aca="false">R17/$R$29</f>
        <v>0.000174166179416046</v>
      </c>
      <c r="S44" s="206"/>
      <c r="U44" s="188" t="s">
        <v>145</v>
      </c>
      <c r="V44" s="209" t="n">
        <f aca="false">V17/$V$29</f>
        <v>0.00178078532632891</v>
      </c>
      <c r="W44" s="210" t="n">
        <f aca="false">W17/$W$29</f>
        <v>0.000802648740844788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7.34703335270564E-005</v>
      </c>
      <c r="C45" s="210" t="n">
        <f aca="false">C18/$C$29</f>
        <v>0.000128286510340843</v>
      </c>
      <c r="D45" s="206"/>
      <c r="F45" s="188" t="s">
        <v>146</v>
      </c>
      <c r="G45" s="209" t="n">
        <f aca="false">G18/$G$29</f>
        <v>5.24356352577212E-005</v>
      </c>
      <c r="H45" s="210" t="n">
        <f aca="false">H18/$H$29</f>
        <v>8.38125518759142E-005</v>
      </c>
      <c r="I45" s="206"/>
      <c r="K45" s="188" t="s">
        <v>146</v>
      </c>
      <c r="L45" s="209" t="n">
        <f aca="false">L18/$L$29</f>
        <v>5.57141862246675E-005</v>
      </c>
      <c r="M45" s="210" t="n">
        <f aca="false">M18/$M$29</f>
        <v>0.000265731872900081</v>
      </c>
      <c r="N45" s="206"/>
      <c r="P45" s="188" t="s">
        <v>146</v>
      </c>
      <c r="Q45" s="209" t="n">
        <f aca="false">Q18/$Q$29</f>
        <v>8.86226271291586E-005</v>
      </c>
      <c r="R45" s="210" t="n">
        <f aca="false">R18/$R$29</f>
        <v>6.2202206934302E-005</v>
      </c>
      <c r="S45" s="206"/>
      <c r="U45" s="188" t="s">
        <v>146</v>
      </c>
      <c r="V45" s="209" t="n">
        <f aca="false">V18/$V$29</f>
        <v>0.00080135339684801</v>
      </c>
      <c r="W45" s="210" t="n">
        <f aca="false">W18/$W$29</f>
        <v>0.00752483194541989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53345773053907</v>
      </c>
      <c r="C46" s="210" t="n">
        <f aca="false">C19/$C$29</f>
        <v>0.00163826625057491</v>
      </c>
      <c r="D46" s="206"/>
      <c r="F46" s="188" t="s">
        <v>147</v>
      </c>
      <c r="G46" s="209" t="n">
        <f aca="false">G19/$G$29</f>
        <v>0.00229888864050956</v>
      </c>
      <c r="H46" s="210" t="n">
        <f aca="false">H19/$H$29</f>
        <v>0.00202772302925599</v>
      </c>
      <c r="I46" s="206"/>
      <c r="K46" s="188" t="s">
        <v>147</v>
      </c>
      <c r="L46" s="209" t="n">
        <f aca="false">L19/$L$29</f>
        <v>0.00177240754927223</v>
      </c>
      <c r="M46" s="210" t="n">
        <f aca="false">M19/$M$29</f>
        <v>0.00254447368708434</v>
      </c>
      <c r="N46" s="206"/>
      <c r="P46" s="188" t="s">
        <v>147</v>
      </c>
      <c r="Q46" s="209" t="n">
        <f aca="false">Q19/$Q$29</f>
        <v>0.000420957478863503</v>
      </c>
      <c r="R46" s="210" t="n">
        <f aca="false">R19/$R$29</f>
        <v>0.000559819862408718</v>
      </c>
      <c r="S46" s="206"/>
      <c r="U46" s="188" t="s">
        <v>147</v>
      </c>
      <c r="V46" s="209" t="n">
        <f aca="false">V19/$V$29</f>
        <v>0.00115751046211379</v>
      </c>
      <c r="W46" s="210" t="n">
        <f aca="false">W19/$W$29</f>
        <v>0.00120397311126718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1133402345211</v>
      </c>
      <c r="C47" s="210" t="n">
        <f aca="false">C20/$C$29</f>
        <v>0.00221032905965038</v>
      </c>
      <c r="F47" s="180" t="s">
        <v>148</v>
      </c>
      <c r="G47" s="209" t="n">
        <f aca="false">G20/$G$29</f>
        <v>0.00320961283182788</v>
      </c>
      <c r="H47" s="210" t="n">
        <f aca="false">H20/$H$29</f>
        <v>0.00327139315386633</v>
      </c>
      <c r="K47" s="180" t="s">
        <v>148</v>
      </c>
      <c r="L47" s="209" t="n">
        <f aca="false">L20/$L$29</f>
        <v>0.00290061982032175</v>
      </c>
      <c r="M47" s="210" t="n">
        <f aca="false">M20/$M$29</f>
        <v>0.00238794669345826</v>
      </c>
      <c r="P47" s="180" t="s">
        <v>148</v>
      </c>
      <c r="Q47" s="209" t="n">
        <f aca="false">Q20/$Q$29</f>
        <v>0.00109448944504511</v>
      </c>
      <c r="R47" s="210" t="n">
        <f aca="false">R20/$R$29</f>
        <v>0.000659343393503602</v>
      </c>
      <c r="U47" s="180" t="s">
        <v>148</v>
      </c>
      <c r="V47" s="209" t="n">
        <f aca="false">V20/$V$29</f>
        <v>0.0019588638589618</v>
      </c>
      <c r="W47" s="210" t="n">
        <f aca="false">W20/$W$29</f>
        <v>0.00160529748168958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32598410215014</v>
      </c>
      <c r="C48" s="210" t="n">
        <f aca="false">C21/$C$29</f>
        <v>0.00754134626714763</v>
      </c>
      <c r="F48" s="180" t="s">
        <v>149</v>
      </c>
      <c r="G48" s="209" t="n">
        <f aca="false">G21/$G$29</f>
        <v>0.0108348581064112</v>
      </c>
      <c r="H48" s="210" t="n">
        <f aca="false">H21/$H$29</f>
        <v>0.0137263330927102</v>
      </c>
      <c r="K48" s="180" t="s">
        <v>149</v>
      </c>
      <c r="L48" s="209" t="n">
        <f aca="false">L21/$L$29</f>
        <v>0.00646284560206143</v>
      </c>
      <c r="M48" s="210" t="n">
        <f aca="false">M21/$M$29</f>
        <v>0.00745869325441461</v>
      </c>
      <c r="P48" s="180" t="s">
        <v>149</v>
      </c>
      <c r="Q48" s="209" t="n">
        <f aca="false">Q21/$Q$29</f>
        <v>0.000655807440755774</v>
      </c>
      <c r="R48" s="210" t="n">
        <f aca="false">R21/$R$29</f>
        <v>0.000870830897080228</v>
      </c>
      <c r="U48" s="180" t="s">
        <v>149</v>
      </c>
      <c r="V48" s="209" t="n">
        <f aca="false">V21/$V$29</f>
        <v>0.00106847119579735</v>
      </c>
      <c r="W48" s="210" t="n">
        <f aca="false">W21/$W$29</f>
        <v>0.00200662185211197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80886598540201</v>
      </c>
      <c r="C49" s="210" t="n">
        <f aca="false">C22/$C$29</f>
        <v>0.00646278930983758</v>
      </c>
      <c r="F49" s="180" t="s">
        <v>150</v>
      </c>
      <c r="G49" s="209" t="n">
        <f aca="false">G22/$G$29</f>
        <v>0.00992689368536963</v>
      </c>
      <c r="H49" s="210" t="n">
        <f aca="false">H22/$H$29</f>
        <v>0.0104900871380176</v>
      </c>
      <c r="K49" s="180" t="s">
        <v>150</v>
      </c>
      <c r="L49" s="209" t="n">
        <f aca="false">L22/$L$29</f>
        <v>0.00628873877010934</v>
      </c>
      <c r="M49" s="210" t="n">
        <f aca="false">M22/$M$29</f>
        <v>0.00746961374234201</v>
      </c>
      <c r="P49" s="180" t="s">
        <v>150</v>
      </c>
      <c r="Q49" s="209" t="n">
        <f aca="false">Q22/$Q$29</f>
        <v>0.00110778283911448</v>
      </c>
      <c r="R49" s="210" t="n">
        <f aca="false">R22/$R$29</f>
        <v>0.00170434046999988</v>
      </c>
      <c r="U49" s="180" t="s">
        <v>150</v>
      </c>
      <c r="V49" s="209" t="n">
        <f aca="false">V22/$V$29</f>
        <v>0.00080135339684801</v>
      </c>
      <c r="W49" s="210" t="n">
        <f aca="false">W22/$W$29</f>
        <v>0.00180595966690077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17288793984475</v>
      </c>
      <c r="C50" s="210" t="n">
        <f aca="false">C23/$C$29</f>
        <v>0.0129170261856524</v>
      </c>
      <c r="F50" s="189" t="s">
        <v>151</v>
      </c>
      <c r="G50" s="209" t="n">
        <f aca="false">G23/$G$29</f>
        <v>0.0129046858139528</v>
      </c>
      <c r="H50" s="210" t="n">
        <f aca="false">H23/$H$29</f>
        <v>0.0158081287360797</v>
      </c>
      <c r="K50" s="189" t="s">
        <v>151</v>
      </c>
      <c r="L50" s="209" t="n">
        <f aca="false">L23/$L$29</f>
        <v>0.0185388954662581</v>
      </c>
      <c r="M50" s="210" t="n">
        <f aca="false">M23/$M$29</f>
        <v>0.0154270092787746</v>
      </c>
      <c r="P50" s="189" t="s">
        <v>151</v>
      </c>
      <c r="Q50" s="209" t="n">
        <f aca="false">Q23/$Q$29</f>
        <v>0.00467484358106312</v>
      </c>
      <c r="R50" s="210" t="n">
        <f aca="false">R23/$R$29</f>
        <v>0.00964134207481682</v>
      </c>
      <c r="U50" s="189" t="s">
        <v>151</v>
      </c>
      <c r="V50" s="209" t="n">
        <f aca="false">V23/$V$29</f>
        <v>0.00454100258213872</v>
      </c>
      <c r="W50" s="210" t="n">
        <f aca="false">W23/$W$29</f>
        <v>0.00622052774154711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0753541882328784</v>
      </c>
      <c r="C51" s="210" t="n">
        <f aca="false">C24/$C$29</f>
        <v>0.000921762333560131</v>
      </c>
      <c r="F51" s="189" t="s">
        <v>152</v>
      </c>
      <c r="G51" s="209" t="n">
        <f aca="false">G24/$G$29</f>
        <v>0.000731339123331374</v>
      </c>
      <c r="H51" s="210" t="n">
        <f aca="false">H24/$H$29</f>
        <v>0.000716462137003782</v>
      </c>
      <c r="K51" s="189" t="s">
        <v>152</v>
      </c>
      <c r="L51" s="209" t="n">
        <f aca="false">L24/$L$29</f>
        <v>0.000595445365276134</v>
      </c>
      <c r="M51" s="210" t="n">
        <f aca="false">M24/$M$29</f>
        <v>0.000509622769945361</v>
      </c>
      <c r="P51" s="189" t="s">
        <v>152</v>
      </c>
      <c r="Q51" s="209" t="n">
        <f aca="false">Q24/$Q$29</f>
        <v>0.000571615944983073</v>
      </c>
      <c r="R51" s="210" t="n">
        <f aca="false">R24/$R$29</f>
        <v>0.00138088899394151</v>
      </c>
      <c r="U51" s="189" t="s">
        <v>152</v>
      </c>
      <c r="V51" s="209" t="n">
        <f aca="false">V24/$V$29</f>
        <v>0.00543139524530318</v>
      </c>
      <c r="W51" s="210" t="n">
        <f aca="false">W24/$W$29</f>
        <v>0.0145480084278118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862816758395</v>
      </c>
      <c r="C52" s="210" t="n">
        <f aca="false">C25/$C$29</f>
        <v>0.00180076249700665</v>
      </c>
      <c r="F52" s="189" t="s">
        <v>153</v>
      </c>
      <c r="G52" s="209" t="n">
        <f aca="false">G25/$G$29</f>
        <v>0.00159514721994541</v>
      </c>
      <c r="H52" s="210" t="n">
        <f aca="false">H25/$H$29</f>
        <v>0.000665093153595964</v>
      </c>
      <c r="K52" s="189" t="s">
        <v>153</v>
      </c>
      <c r="L52" s="209" t="n">
        <f aca="false">L25/$L$29</f>
        <v>0.00115258722752281</v>
      </c>
      <c r="M52" s="210" t="n">
        <f aca="false">M25/$M$29</f>
        <v>0.00119033318408667</v>
      </c>
      <c r="P52" s="189" t="s">
        <v>153</v>
      </c>
      <c r="Q52" s="209" t="n">
        <f aca="false">Q25/$Q$29</f>
        <v>0.00250358921639873</v>
      </c>
      <c r="R52" s="210" t="n">
        <f aca="false">R25/$R$29</f>
        <v>0.00582212656905067</v>
      </c>
      <c r="U52" s="189" t="s">
        <v>153</v>
      </c>
      <c r="V52" s="209" t="n">
        <f aca="false">V25/$V$29</f>
        <v>0.00373964918529071</v>
      </c>
      <c r="W52" s="210" t="n">
        <f aca="false">W25/$W$29</f>
        <v>0.00742450085281429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82389820402712</v>
      </c>
      <c r="C53" s="210" t="n">
        <f aca="false">C26/$C$29</f>
        <v>0.00283940809554399</v>
      </c>
      <c r="F53" s="189" t="s">
        <v>154</v>
      </c>
      <c r="G53" s="209" t="n">
        <f aca="false">G26/$G$29</f>
        <v>0.00242307830296206</v>
      </c>
      <c r="H53" s="210" t="n">
        <f aca="false">H26/$H$29</f>
        <v>0.00233864056040857</v>
      </c>
      <c r="K53" s="189" t="s">
        <v>154</v>
      </c>
      <c r="L53" s="209" t="n">
        <f aca="false">L26/$L$29</f>
        <v>0.00295633400654642</v>
      </c>
      <c r="M53" s="210" t="n">
        <f aca="false">M26/$M$29</f>
        <v>0.00262455726521861</v>
      </c>
      <c r="P53" s="189" t="s">
        <v>154</v>
      </c>
      <c r="Q53" s="209" t="n">
        <f aca="false">Q26/$Q$29</f>
        <v>0.00180790159343484</v>
      </c>
      <c r="R53" s="210" t="n">
        <f aca="false">R26/$R$29</f>
        <v>0.00291106328452534</v>
      </c>
      <c r="U53" s="189" t="s">
        <v>154</v>
      </c>
      <c r="V53" s="209" t="n">
        <f aca="false">V26/$V$29</f>
        <v>0.0296500756833764</v>
      </c>
      <c r="W53" s="210" t="n">
        <f aca="false">W26/$W$29</f>
        <v>0.0325072740042139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046337174199</v>
      </c>
      <c r="C54" s="210" t="n">
        <f aca="false">C27/$C$29</f>
        <v>0.502305356104347</v>
      </c>
      <c r="F54" s="189" t="s">
        <v>155</v>
      </c>
      <c r="G54" s="209" t="n">
        <f aca="false">G27/$G$29</f>
        <v>0.502926736378464</v>
      </c>
      <c r="H54" s="210" t="n">
        <f aca="false">H27/$H$29</f>
        <v>0.501907411462853</v>
      </c>
      <c r="K54" s="189" t="s">
        <v>155</v>
      </c>
      <c r="L54" s="209" t="n">
        <f aca="false">L27/$L$29</f>
        <v>0.502622048889198</v>
      </c>
      <c r="M54" s="210" t="n">
        <f aca="false">M27/$M$29</f>
        <v>0.505210892822691</v>
      </c>
      <c r="P54" s="189" t="s">
        <v>155</v>
      </c>
      <c r="Q54" s="209" t="n">
        <f aca="false">Q27/$Q$29</f>
        <v>0.500403232953438</v>
      </c>
      <c r="R54" s="210" t="n">
        <f aca="false">R27/$R$29</f>
        <v>0.50045407611062</v>
      </c>
      <c r="U54" s="189" t="s">
        <v>155</v>
      </c>
      <c r="V54" s="209" t="n">
        <f aca="false">V27/$V$29</f>
        <v>0.00979431929480901</v>
      </c>
      <c r="W54" s="210" t="n">
        <f aca="false">W27/$W$29</f>
        <v>0.019965887428514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87786593171215</v>
      </c>
      <c r="C55" s="210" t="n">
        <f aca="false">C28/$C$29</f>
        <v>0.781964247024703</v>
      </c>
      <c r="F55" s="214" t="s">
        <v>164</v>
      </c>
      <c r="G55" s="209" t="n">
        <f aca="false">G28/$G$29</f>
        <v>0.840032675680076</v>
      </c>
      <c r="H55" s="210" t="n">
        <f aca="false">H28/$H$29</f>
        <v>0.83465135330235</v>
      </c>
      <c r="K55" s="214" t="s">
        <v>164</v>
      </c>
      <c r="L55" s="209" t="n">
        <f aca="false">L28/$L$29</f>
        <v>0.890789748589735</v>
      </c>
      <c r="M55" s="210" t="n">
        <f aca="false">M28/$M$29</f>
        <v>0.88386789121738</v>
      </c>
      <c r="P55" s="214" t="s">
        <v>164</v>
      </c>
      <c r="Q55" s="209" t="n">
        <f aca="false">Q28/$Q$29</f>
        <v>0.588963824243606</v>
      </c>
      <c r="R55" s="210" t="n">
        <f aca="false">R28/$R$29</f>
        <v>0.585745742258935</v>
      </c>
      <c r="U55" s="211" t="s">
        <v>163</v>
      </c>
      <c r="V55" s="209" t="n">
        <f aca="false">V28/$V$29</f>
        <v>0.173448490784436</v>
      </c>
      <c r="W55" s="210" t="n">
        <f aca="false">W28/$W$29</f>
        <v>0.179091000300993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8" t="s">
        <v>87</v>
      </c>
      <c r="V57" s="218"/>
      <c r="W57" s="218"/>
      <c r="Y57" s="48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7"/>
      <c r="B6" s="70" t="str">
        <f aca="false">Originales!$A$1</f>
        <v>AGOSTO 2006</v>
      </c>
      <c r="C6" s="248" t="s">
        <v>166</v>
      </c>
      <c r="D6" s="70" t="str">
        <f aca="false">Originales!$A$2</f>
        <v>AGOSTO 2007</v>
      </c>
      <c r="E6" s="248" t="s">
        <v>166</v>
      </c>
      <c r="F6" s="220" t="s">
        <v>33</v>
      </c>
    </row>
    <row r="7" customFormat="false" ht="15" hidden="false" customHeight="true" outlineLevel="0" collapsed="false">
      <c r="A7" s="34" t="s">
        <v>167</v>
      </c>
      <c r="B7" s="145"/>
      <c r="C7" s="153"/>
      <c r="D7" s="145"/>
      <c r="E7" s="145"/>
      <c r="F7" s="146"/>
    </row>
    <row r="8" customFormat="false" ht="15" hidden="false" customHeight="true" outlineLevel="0" collapsed="false">
      <c r="A8" s="249" t="s">
        <v>168</v>
      </c>
      <c r="B8" s="38" t="n">
        <f aca="false">Originales!AR70</f>
        <v>184708</v>
      </c>
      <c r="C8" s="26" t="n">
        <f aca="false">B8/$B$8</f>
        <v>1</v>
      </c>
      <c r="D8" s="250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1" t="s">
        <v>169</v>
      </c>
      <c r="B9" s="41" t="n">
        <f aca="false">Originales!AP70</f>
        <v>86049</v>
      </c>
      <c r="C9" s="30" t="n">
        <f aca="false">B9/$B$8</f>
        <v>0.465865041037746</v>
      </c>
      <c r="D9" s="252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3" t="s">
        <v>170</v>
      </c>
      <c r="B10" s="69" t="n">
        <f aca="false">Originales!AQ70</f>
        <v>98659</v>
      </c>
      <c r="C10" s="57" t="n">
        <f aca="false">B10/$B$8</f>
        <v>0.534134958962254</v>
      </c>
      <c r="D10" s="254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2</v>
      </c>
      <c r="B11" s="145"/>
      <c r="C11" s="159"/>
      <c r="D11" s="145"/>
      <c r="E11" s="145"/>
      <c r="F11" s="146"/>
    </row>
    <row r="12" customFormat="false" ht="15" hidden="false" customHeight="true" outlineLevel="0" collapsed="false">
      <c r="A12" s="249" t="s">
        <v>168</v>
      </c>
      <c r="B12" s="255" t="n">
        <f aca="false">Originales!H70</f>
        <v>67624</v>
      </c>
      <c r="C12" s="26" t="n">
        <f aca="false">B12/$B$12</f>
        <v>1</v>
      </c>
      <c r="D12" s="255" t="n">
        <f aca="false">Originales!H31</f>
        <v>67939</v>
      </c>
      <c r="E12" s="26" t="n">
        <f aca="false">D12/$D$12</f>
        <v>1</v>
      </c>
      <c r="F12" s="26" t="n">
        <f aca="false">(D12-B12)/B12</f>
        <v>0.00465810954690642</v>
      </c>
    </row>
    <row r="13" customFormat="false" ht="15" hidden="false" customHeight="true" outlineLevel="0" collapsed="false">
      <c r="A13" s="251" t="s">
        <v>169</v>
      </c>
      <c r="B13" s="151" t="n">
        <f aca="false">Originales!F70</f>
        <v>34716</v>
      </c>
      <c r="C13" s="30" t="n">
        <f aca="false">B13/$B$12</f>
        <v>0.513368035017154</v>
      </c>
      <c r="D13" s="151" t="n">
        <f aca="false">Originales!F31</f>
        <v>34944</v>
      </c>
      <c r="E13" s="30" t="n">
        <f aca="false">D13/$D$12</f>
        <v>0.514343749540029</v>
      </c>
      <c r="F13" s="30" t="n">
        <f aca="false">(D13-B13)/B13</f>
        <v>0.00656757690978223</v>
      </c>
    </row>
    <row r="14" customFormat="false" ht="15" hidden="false" customHeight="true" outlineLevel="0" collapsed="false">
      <c r="A14" s="253" t="s">
        <v>170</v>
      </c>
      <c r="B14" s="151" t="n">
        <f aca="false">Originales!G70</f>
        <v>32908</v>
      </c>
      <c r="C14" s="30" t="n">
        <f aca="false">B14/$B$12</f>
        <v>0.486631964982846</v>
      </c>
      <c r="D14" s="151" t="n">
        <f aca="false">Originales!G31</f>
        <v>32995</v>
      </c>
      <c r="E14" s="30" t="n">
        <f aca="false">D14/$D$12</f>
        <v>0.485656250459971</v>
      </c>
      <c r="F14" s="30" t="n">
        <f aca="false">(D14-B14)/B14</f>
        <v>0.00264373404643248</v>
      </c>
    </row>
    <row r="15" customFormat="false" ht="15" hidden="false" customHeight="true" outlineLevel="0" collapsed="false">
      <c r="A15" s="34" t="s">
        <v>45</v>
      </c>
      <c r="B15" s="145"/>
      <c r="C15" s="146"/>
      <c r="D15" s="145"/>
      <c r="E15" s="145"/>
      <c r="F15" s="146"/>
    </row>
    <row r="16" customFormat="false" ht="15" hidden="false" customHeight="true" outlineLevel="0" collapsed="false">
      <c r="A16" s="249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1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3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6</v>
      </c>
      <c r="B19" s="145"/>
      <c r="C19" s="146"/>
      <c r="D19" s="145"/>
      <c r="E19" s="145"/>
      <c r="F19" s="146"/>
    </row>
    <row r="20" customFormat="false" ht="15" hidden="false" customHeight="true" outlineLevel="0" collapsed="false">
      <c r="A20" s="249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1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3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8</v>
      </c>
      <c r="B23" s="145"/>
      <c r="C23" s="146"/>
      <c r="D23" s="145"/>
      <c r="E23" s="145"/>
      <c r="F23" s="146"/>
    </row>
    <row r="24" customFormat="false" ht="15" hidden="false" customHeight="true" outlineLevel="0" collapsed="false">
      <c r="A24" s="249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1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3" t="s">
        <v>170</v>
      </c>
      <c r="B26" s="151" t="s">
        <v>49</v>
      </c>
      <c r="C26" s="151" t="s">
        <v>49</v>
      </c>
      <c r="D26" s="151" t="s">
        <v>49</v>
      </c>
      <c r="E26" s="151" t="s">
        <v>49</v>
      </c>
      <c r="F26" s="151" t="s">
        <v>49</v>
      </c>
    </row>
    <row r="27" customFormat="false" ht="34.5" hidden="false" customHeight="true" outlineLevel="0" collapsed="false">
      <c r="A27" s="152" t="s">
        <v>171</v>
      </c>
      <c r="B27" s="152"/>
      <c r="C27" s="152"/>
      <c r="D27" s="152"/>
      <c r="E27" s="152"/>
      <c r="F27" s="152"/>
      <c r="G27" s="48" t="s">
        <v>50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7"/>
      <c r="B30" s="70" t="str">
        <f aca="false">Originales!$A$1</f>
        <v>AGOSTO 2006</v>
      </c>
      <c r="C30" s="248" t="s">
        <v>32</v>
      </c>
      <c r="D30" s="70" t="str">
        <f aca="false">Originales!$A$2</f>
        <v>AGOSTO 2007</v>
      </c>
      <c r="E30" s="248" t="s">
        <v>32</v>
      </c>
      <c r="F30" s="220" t="s">
        <v>33</v>
      </c>
    </row>
    <row r="31" customFormat="false" ht="12.75" hidden="false" customHeight="false" outlineLevel="0" collapsed="false">
      <c r="A31" s="256" t="s">
        <v>123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7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8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8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8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8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8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59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2" t="s">
        <v>180</v>
      </c>
      <c r="B39" s="152"/>
      <c r="C39" s="152"/>
      <c r="D39" s="152"/>
      <c r="E39" s="152"/>
      <c r="F39" s="152"/>
      <c r="G39" s="48" t="s">
        <v>50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7"/>
      <c r="B44" s="70" t="str">
        <f aca="false">Originales!$A$1</f>
        <v>AGOSTO 2006</v>
      </c>
      <c r="C44" s="260" t="s">
        <v>32</v>
      </c>
      <c r="D44" s="70" t="str">
        <f aca="false">Originales!$A$2</f>
        <v>AGOSTO 2007</v>
      </c>
      <c r="E44" s="248" t="s">
        <v>32</v>
      </c>
      <c r="F44" s="220" t="s">
        <v>33</v>
      </c>
      <c r="H44" s="247"/>
      <c r="I44" s="70" t="str">
        <f aca="false">Originales!$A$1</f>
        <v>AGOSTO 2006</v>
      </c>
      <c r="J44" s="260" t="s">
        <v>32</v>
      </c>
      <c r="K44" s="70" t="str">
        <f aca="false">Originales!$A$2</f>
        <v>AGOSTO 2007</v>
      </c>
      <c r="L44" s="248" t="s">
        <v>32</v>
      </c>
      <c r="M44" s="220" t="s">
        <v>33</v>
      </c>
    </row>
    <row r="45" customFormat="false" ht="15" hidden="false" customHeight="true" outlineLevel="0" collapsed="false">
      <c r="A45" s="256" t="s">
        <v>123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6" t="s">
        <v>123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7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7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3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3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3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3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3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3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3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3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59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59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2" t="s">
        <v>184</v>
      </c>
      <c r="B52" s="152"/>
      <c r="C52" s="152"/>
      <c r="D52" s="152"/>
      <c r="E52" s="152"/>
      <c r="F52" s="152"/>
      <c r="H52" s="152" t="s">
        <v>184</v>
      </c>
      <c r="I52" s="152"/>
      <c r="J52" s="152"/>
      <c r="K52" s="152"/>
      <c r="L52" s="152"/>
      <c r="M52" s="15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7"/>
      <c r="B57" s="70" t="str">
        <f aca="false">Originales!$A$1</f>
        <v>AGOSTO 2006</v>
      </c>
      <c r="C57" s="70" t="s">
        <v>32</v>
      </c>
      <c r="D57" s="70" t="str">
        <f aca="false">Originales!$A$2</f>
        <v>AGOSTO 2007</v>
      </c>
      <c r="E57" s="70" t="s">
        <v>32</v>
      </c>
      <c r="F57" s="70" t="s">
        <v>33</v>
      </c>
      <c r="H57" s="247"/>
      <c r="I57" s="70" t="str">
        <f aca="false">Originales!$A$1</f>
        <v>AGOSTO 2006</v>
      </c>
      <c r="J57" s="261" t="s">
        <v>32</v>
      </c>
      <c r="K57" s="70" t="str">
        <f aca="false">Originales!$A$2</f>
        <v>AGOSTO 2007</v>
      </c>
      <c r="L57" s="261" t="s">
        <v>32</v>
      </c>
      <c r="M57" s="220" t="s">
        <v>33</v>
      </c>
    </row>
    <row r="58" customFormat="false" ht="15" hidden="false" customHeight="true" outlineLevel="0" collapsed="false">
      <c r="A58" s="256" t="s">
        <v>123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6" t="s">
        <v>123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7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7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3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8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3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8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3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8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59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8" t="s">
        <v>188</v>
      </c>
      <c r="I63" s="262" t="n">
        <f aca="false">Originales!AE70</f>
        <v>258</v>
      </c>
      <c r="J63" s="30" t="n">
        <f aca="false">I63/$I$58</f>
        <v>0.098136173449981</v>
      </c>
      <c r="K63" s="262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2" t="s">
        <v>184</v>
      </c>
      <c r="B64" s="152"/>
      <c r="C64" s="152"/>
      <c r="D64" s="152"/>
      <c r="E64" s="152"/>
      <c r="F64" s="152"/>
      <c r="H64" s="152" t="s">
        <v>184</v>
      </c>
      <c r="I64" s="152"/>
      <c r="J64" s="152"/>
      <c r="K64" s="152"/>
      <c r="L64" s="152"/>
      <c r="M64" s="152"/>
    </row>
    <row r="65" customFormat="false" ht="18.75" hidden="false" customHeight="true" outlineLevel="0" collapsed="false">
      <c r="G65" s="48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0" t="str">
        <f aca="false">Originales!$A$1</f>
        <v>AGOSTO 2006</v>
      </c>
      <c r="C3" s="70" t="s">
        <v>166</v>
      </c>
      <c r="D3" s="248" t="str">
        <f aca="false">Originales!$A$2</f>
        <v>AGOSTO 2007</v>
      </c>
      <c r="E3" s="220" t="s">
        <v>166</v>
      </c>
      <c r="F3" s="70" t="s">
        <v>33</v>
      </c>
      <c r="H3" s="13"/>
    </row>
    <row r="4" customFormat="false" ht="15" hidden="false" customHeight="true" outlineLevel="0" collapsed="false">
      <c r="A4" s="34" t="s">
        <v>167</v>
      </c>
      <c r="B4" s="145"/>
      <c r="C4" s="153"/>
      <c r="D4" s="145"/>
      <c r="E4" s="145"/>
      <c r="F4" s="146"/>
    </row>
    <row r="5" customFormat="false" ht="15" hidden="false" customHeight="true" outlineLevel="0" collapsed="false">
      <c r="A5" s="249" t="s">
        <v>168</v>
      </c>
      <c r="B5" s="38" t="n">
        <f aca="false">Originales!AR71</f>
        <v>185012</v>
      </c>
      <c r="C5" s="26" t="n">
        <f aca="false">B5/$B$5</f>
        <v>1</v>
      </c>
      <c r="D5" s="250" t="n">
        <f aca="false">Originales!AR32</f>
        <v>186027</v>
      </c>
      <c r="E5" s="26" t="n">
        <f aca="false">D5/D$5</f>
        <v>1</v>
      </c>
      <c r="F5" s="26" t="n">
        <f aca="false">(D5-B5)/B5</f>
        <v>0.00548613062936458</v>
      </c>
    </row>
    <row r="6" customFormat="false" ht="15" hidden="false" customHeight="true" outlineLevel="0" collapsed="false">
      <c r="A6" s="251" t="s">
        <v>169</v>
      </c>
      <c r="B6" s="41" t="n">
        <f aca="false">Originales!AP71</f>
        <v>86353</v>
      </c>
      <c r="C6" s="30" t="n">
        <f aca="false">B6/$B$5</f>
        <v>0.466742697770955</v>
      </c>
      <c r="D6" s="252" t="n">
        <f aca="false">Originales!AP32</f>
        <v>87645</v>
      </c>
      <c r="E6" s="30" t="n">
        <f aca="false">D6/D$5</f>
        <v>0.471141285942363</v>
      </c>
      <c r="F6" s="30" t="n">
        <f aca="false">(D6-B6)/B6</f>
        <v>0.0149618426690445</v>
      </c>
    </row>
    <row r="7" customFormat="false" ht="15" hidden="false" customHeight="true" outlineLevel="0" collapsed="false">
      <c r="A7" s="253" t="s">
        <v>170</v>
      </c>
      <c r="B7" s="69" t="n">
        <f aca="false">Originales!AQ71</f>
        <v>98659</v>
      </c>
      <c r="C7" s="57" t="n">
        <f aca="false">B7/$B$5</f>
        <v>0.533257302229045</v>
      </c>
      <c r="D7" s="254" t="n">
        <f aca="false">Originales!AQ32</f>
        <v>98382</v>
      </c>
      <c r="E7" s="57" t="n">
        <f aca="false">D7/D$5</f>
        <v>0.528858714057637</v>
      </c>
      <c r="F7" s="30" t="n">
        <f aca="false">(D7-B7)/B7</f>
        <v>-0.00280765059447187</v>
      </c>
    </row>
    <row r="8" customFormat="false" ht="15" hidden="false" customHeight="true" outlineLevel="0" collapsed="false">
      <c r="A8" s="34" t="s">
        <v>42</v>
      </c>
      <c r="B8" s="145"/>
      <c r="C8" s="159"/>
      <c r="D8" s="145"/>
      <c r="E8" s="145"/>
      <c r="F8" s="146"/>
    </row>
    <row r="9" customFormat="false" ht="15" hidden="false" customHeight="true" outlineLevel="0" collapsed="false">
      <c r="A9" s="249" t="s">
        <v>168</v>
      </c>
      <c r="B9" s="255" t="n">
        <f aca="false">Originales!H71</f>
        <v>67890</v>
      </c>
      <c r="C9" s="26" t="n">
        <f aca="false">B9/$B$9</f>
        <v>1</v>
      </c>
      <c r="D9" s="255" t="n">
        <f aca="false">Originales!H32</f>
        <v>67985</v>
      </c>
      <c r="E9" s="26" t="n">
        <f aca="false">D9/$D$9</f>
        <v>1</v>
      </c>
      <c r="F9" s="26" t="n">
        <f aca="false">(D9-B9)/B9</f>
        <v>0.00139932243334806</v>
      </c>
    </row>
    <row r="10" customFormat="false" ht="15" hidden="false" customHeight="true" outlineLevel="0" collapsed="false">
      <c r="A10" s="251" t="s">
        <v>169</v>
      </c>
      <c r="B10" s="151" t="n">
        <f aca="false">Originales!F71</f>
        <v>34982</v>
      </c>
      <c r="C10" s="30" t="n">
        <f aca="false">B10/$B$9</f>
        <v>0.515274709088231</v>
      </c>
      <c r="D10" s="151" t="n">
        <f aca="false">Originales!F32</f>
        <v>35079</v>
      </c>
      <c r="E10" s="30" t="n">
        <f aca="false">D10/$D$9</f>
        <v>0.515981466499963</v>
      </c>
      <c r="F10" s="30" t="n">
        <f aca="false">(D10-B10)/B10</f>
        <v>0.00277285461094277</v>
      </c>
    </row>
    <row r="11" customFormat="false" ht="15" hidden="false" customHeight="true" outlineLevel="0" collapsed="false">
      <c r="A11" s="253" t="s">
        <v>170</v>
      </c>
      <c r="B11" s="151" t="n">
        <f aca="false">Originales!G71</f>
        <v>32908</v>
      </c>
      <c r="C11" s="30" t="n">
        <f aca="false">B11/$B$9</f>
        <v>0.484725290911769</v>
      </c>
      <c r="D11" s="151" t="n">
        <f aca="false">Originales!G32</f>
        <v>32906</v>
      </c>
      <c r="E11" s="30" t="n">
        <f aca="false">D11/$D$9</f>
        <v>0.484018533500037</v>
      </c>
      <c r="F11" s="30" t="n">
        <f aca="false">(D11-B11)/B11</f>
        <v>-6.07754953202869E-005</v>
      </c>
    </row>
    <row r="12" customFormat="false" ht="15" hidden="false" customHeight="true" outlineLevel="0" collapsed="false">
      <c r="A12" s="34" t="s">
        <v>45</v>
      </c>
      <c r="B12" s="145"/>
      <c r="C12" s="146"/>
      <c r="D12" s="145"/>
      <c r="E12" s="145"/>
      <c r="F12" s="146"/>
    </row>
    <row r="13" customFormat="false" ht="15" hidden="false" customHeight="true" outlineLevel="0" collapsed="false">
      <c r="A13" s="249" t="s">
        <v>168</v>
      </c>
      <c r="B13" s="24" t="n">
        <f aca="false">Originales!Q71</f>
        <v>54590</v>
      </c>
      <c r="C13" s="26" t="n">
        <f aca="false">B13/$B$13</f>
        <v>1</v>
      </c>
      <c r="D13" s="24" t="n">
        <f aca="false">Originales!Q32</f>
        <v>54612</v>
      </c>
      <c r="E13" s="26" t="n">
        <f aca="false">D13/$D$13</f>
        <v>1</v>
      </c>
      <c r="F13" s="26" t="n">
        <f aca="false">(D13-B13)/B13</f>
        <v>0.000403004213225866</v>
      </c>
    </row>
    <row r="14" customFormat="false" ht="15" hidden="false" customHeight="true" outlineLevel="0" collapsed="false">
      <c r="A14" s="251" t="s">
        <v>169</v>
      </c>
      <c r="B14" s="28" t="n">
        <f aca="false">Originales!O71</f>
        <v>19667</v>
      </c>
      <c r="C14" s="30" t="n">
        <f aca="false">B14/$B$13</f>
        <v>0.360267448250595</v>
      </c>
      <c r="D14" s="28" t="n">
        <f aca="false">Originales!O32</f>
        <v>20016</v>
      </c>
      <c r="E14" s="30" t="n">
        <f aca="false">D14/$D$13</f>
        <v>0.366512854317732</v>
      </c>
      <c r="F14" s="30" t="n">
        <f aca="false">(D14-B14)/B14</f>
        <v>0.017745461941323</v>
      </c>
    </row>
    <row r="15" customFormat="false" ht="15" hidden="false" customHeight="true" outlineLevel="0" collapsed="false">
      <c r="A15" s="253" t="s">
        <v>170</v>
      </c>
      <c r="B15" s="28" t="n">
        <f aca="false">Originales!P71</f>
        <v>34923</v>
      </c>
      <c r="C15" s="57" t="n">
        <f aca="false">B15/$B$13</f>
        <v>0.639732551749405</v>
      </c>
      <c r="D15" s="28" t="n">
        <f aca="false">Originales!P32</f>
        <v>34596</v>
      </c>
      <c r="E15" s="57" t="n">
        <f aca="false">D15/$D$13</f>
        <v>0.633487145682268</v>
      </c>
      <c r="F15" s="30" t="n">
        <f aca="false">(D15-B15)/B15</f>
        <v>-0.00936345674770209</v>
      </c>
    </row>
    <row r="16" customFormat="false" ht="15" hidden="false" customHeight="true" outlineLevel="0" collapsed="false">
      <c r="A16" s="34" t="s">
        <v>46</v>
      </c>
      <c r="B16" s="145"/>
      <c r="C16" s="146"/>
      <c r="D16" s="145"/>
      <c r="E16" s="145"/>
      <c r="F16" s="146"/>
    </row>
    <row r="17" customFormat="false" ht="15" hidden="false" customHeight="true" outlineLevel="0" collapsed="false">
      <c r="A17" s="249" t="s">
        <v>168</v>
      </c>
      <c r="B17" s="24" t="n">
        <f aca="false">Originales!Y71</f>
        <v>30255</v>
      </c>
      <c r="C17" s="26" t="n">
        <f aca="false">B17/$B$17</f>
        <v>1</v>
      </c>
      <c r="D17" s="24" t="n">
        <f aca="false">Originales!Y32</f>
        <v>30886</v>
      </c>
      <c r="E17" s="26" t="n">
        <f aca="false">D17/$D$17</f>
        <v>1</v>
      </c>
      <c r="F17" s="26" t="n">
        <f aca="false">(D17-B17)/B17</f>
        <v>0.0208560568501074</v>
      </c>
    </row>
    <row r="18" customFormat="false" ht="15" hidden="false" customHeight="true" outlineLevel="0" collapsed="false">
      <c r="A18" s="251" t="s">
        <v>169</v>
      </c>
      <c r="B18" s="28" t="n">
        <f aca="false">Originales!W71</f>
        <v>17952</v>
      </c>
      <c r="C18" s="30" t="n">
        <f aca="false">B18/$B$17</f>
        <v>0.593356470004958</v>
      </c>
      <c r="D18" s="28" t="n">
        <f aca="false">Originales!W32</f>
        <v>18554</v>
      </c>
      <c r="E18" s="30" t="n">
        <f aca="false">D18/$D$17</f>
        <v>0.600725247685035</v>
      </c>
      <c r="F18" s="30" t="n">
        <f aca="false">(D18-B18)/B18</f>
        <v>0.0335338680926916</v>
      </c>
    </row>
    <row r="19" customFormat="false" ht="15" hidden="false" customHeight="true" outlineLevel="0" collapsed="false">
      <c r="A19" s="253" t="s">
        <v>170</v>
      </c>
      <c r="B19" s="28" t="n">
        <f aca="false">Originales!X71</f>
        <v>12303</v>
      </c>
      <c r="C19" s="57" t="n">
        <f aca="false">B19/$B$17</f>
        <v>0.406643529995042</v>
      </c>
      <c r="D19" s="28" t="n">
        <f aca="false">Originales!X32</f>
        <v>12332</v>
      </c>
      <c r="E19" s="57" t="n">
        <f aca="false">D19/$D$17</f>
        <v>0.399274752314965</v>
      </c>
      <c r="F19" s="30" t="n">
        <f aca="false">(D19-B19)/B19</f>
        <v>0.00235714866292774</v>
      </c>
    </row>
    <row r="20" customFormat="false" ht="15" hidden="false" customHeight="true" outlineLevel="0" collapsed="false">
      <c r="A20" s="34" t="s">
        <v>48</v>
      </c>
      <c r="B20" s="145"/>
      <c r="C20" s="146"/>
      <c r="D20" s="145"/>
      <c r="E20" s="145"/>
      <c r="F20" s="146"/>
    </row>
    <row r="21" customFormat="false" ht="15" hidden="false" customHeight="true" outlineLevel="0" collapsed="false">
      <c r="A21" s="249" t="s">
        <v>168</v>
      </c>
      <c r="B21" s="24" t="n">
        <f aca="false">Originales!AH71</f>
        <v>2629</v>
      </c>
      <c r="C21" s="26" t="n">
        <f aca="false">B21/$B$21</f>
        <v>1</v>
      </c>
      <c r="D21" s="24" t="n">
        <f aca="false">Originales!AH32</f>
        <v>2658</v>
      </c>
      <c r="E21" s="26" t="n">
        <f aca="false">D21/$D$21</f>
        <v>1</v>
      </c>
      <c r="F21" s="50" t="n">
        <f aca="false">(D21-B21)/B21</f>
        <v>0.0110308101939901</v>
      </c>
    </row>
    <row r="22" customFormat="false" ht="15" hidden="false" customHeight="true" outlineLevel="0" collapsed="false">
      <c r="A22" s="251" t="s">
        <v>169</v>
      </c>
      <c r="B22" s="28" t="n">
        <f aca="false">Originales!AF71</f>
        <v>2629</v>
      </c>
      <c r="C22" s="30" t="n">
        <f aca="false">B22/$B$21</f>
        <v>1</v>
      </c>
      <c r="D22" s="28" t="n">
        <f aca="false">Originales!AF32</f>
        <v>2658</v>
      </c>
      <c r="E22" s="30" t="n">
        <f aca="false">D22/$D$21</f>
        <v>1</v>
      </c>
      <c r="F22" s="53" t="n">
        <f aca="false">(D22-B22)/B22</f>
        <v>0.0110308101939901</v>
      </c>
    </row>
    <row r="23" customFormat="false" ht="15" hidden="false" customHeight="true" outlineLevel="0" collapsed="false">
      <c r="A23" s="253" t="s">
        <v>170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35.25" hidden="false" customHeight="true" outlineLevel="0" collapsed="false">
      <c r="A24" s="169" t="s">
        <v>190</v>
      </c>
      <c r="B24" s="169"/>
      <c r="C24" s="169"/>
      <c r="D24" s="169"/>
      <c r="E24" s="169"/>
      <c r="F24" s="169"/>
      <c r="G24" s="48" t="s">
        <v>50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0" t="str">
        <f aca="false">Originales!$A$1</f>
        <v>AGOSTO 2006</v>
      </c>
      <c r="C27" s="70" t="s">
        <v>32</v>
      </c>
      <c r="D27" s="248" t="str">
        <f aca="false">Originales!$A$2</f>
        <v>AGOSTO 2007</v>
      </c>
      <c r="E27" s="220" t="s">
        <v>32</v>
      </c>
      <c r="F27" s="70" t="s">
        <v>33</v>
      </c>
    </row>
    <row r="28" customFormat="false" ht="12.75" hidden="false" customHeight="false" outlineLevel="0" collapsed="false">
      <c r="A28" s="256" t="s">
        <v>123</v>
      </c>
      <c r="B28" s="38" t="n">
        <f aca="false">Originales!AR71</f>
        <v>185012</v>
      </c>
      <c r="C28" s="26" t="n">
        <f aca="false">B28/$B$28</f>
        <v>1</v>
      </c>
      <c r="D28" s="49" t="n">
        <f aca="false">Originales!AR32</f>
        <v>186027</v>
      </c>
      <c r="E28" s="26" t="n">
        <f aca="false">D28/$D$28</f>
        <v>1</v>
      </c>
      <c r="F28" s="51" t="n">
        <f aca="false">(D28-B28)/B28</f>
        <v>0.00548613062936458</v>
      </c>
    </row>
    <row r="29" customFormat="false" ht="12.75" hidden="false" customHeight="false" outlineLevel="0" collapsed="false">
      <c r="A29" s="257" t="s">
        <v>173</v>
      </c>
      <c r="B29" s="41" t="n">
        <f aca="false">Originales!AP71</f>
        <v>86353</v>
      </c>
      <c r="C29" s="30" t="n">
        <f aca="false">B29/$B$28</f>
        <v>0.466742697770955</v>
      </c>
      <c r="D29" s="52" t="n">
        <f aca="false">Originales!AP32</f>
        <v>87645</v>
      </c>
      <c r="E29" s="30" t="n">
        <f aca="false">D29/$D$28</f>
        <v>0.471141285942363</v>
      </c>
      <c r="F29" s="54" t="n">
        <f aca="false">(D29-B29)/B29</f>
        <v>0.0149618426690445</v>
      </c>
    </row>
    <row r="30" customFormat="false" ht="12.75" hidden="false" customHeight="false" outlineLevel="0" collapsed="false">
      <c r="A30" s="258" t="s">
        <v>174</v>
      </c>
      <c r="B30" s="41" t="n">
        <f aca="false">Originales!AK71</f>
        <v>9638</v>
      </c>
      <c r="C30" s="30" t="n">
        <f aca="false">B30/$B$28</f>
        <v>0.0520939182323309</v>
      </c>
      <c r="D30" s="52" t="n">
        <f aca="false">Originales!AK32</f>
        <v>9788</v>
      </c>
      <c r="E30" s="30" t="n">
        <f aca="false">D30/$D$28</f>
        <v>0.0526160181048988</v>
      </c>
      <c r="F30" s="54" t="n">
        <f aca="false">(D30-B30)/B30</f>
        <v>0.0155633948952065</v>
      </c>
    </row>
    <row r="31" customFormat="false" ht="12.75" hidden="false" customHeight="false" outlineLevel="0" collapsed="false">
      <c r="A31" s="258" t="s">
        <v>175</v>
      </c>
      <c r="B31" s="41" t="n">
        <f aca="false">Originales!AL71</f>
        <v>49424</v>
      </c>
      <c r="C31" s="30" t="n">
        <f aca="false">B31/$B$28</f>
        <v>0.267139428793808</v>
      </c>
      <c r="D31" s="52" t="n">
        <f aca="false">Originales!AL32</f>
        <v>50722</v>
      </c>
      <c r="E31" s="30" t="n">
        <f aca="false">D31/$D$28</f>
        <v>0.272659345148823</v>
      </c>
      <c r="F31" s="54" t="n">
        <f aca="false">(D31-B31)/B31</f>
        <v>0.0262625445127873</v>
      </c>
    </row>
    <row r="32" customFormat="false" ht="12.75" hidden="false" customHeight="false" outlineLevel="0" collapsed="false">
      <c r="A32" s="258" t="s">
        <v>176</v>
      </c>
      <c r="B32" s="41" t="n">
        <f aca="false">Originales!AM71</f>
        <v>23202</v>
      </c>
      <c r="C32" s="30" t="n">
        <f aca="false">B32/$B$28</f>
        <v>0.125408081637948</v>
      </c>
      <c r="D32" s="52" t="n">
        <f aca="false">Originales!AM32</f>
        <v>22994</v>
      </c>
      <c r="E32" s="30" t="n">
        <f aca="false">D32/$D$28</f>
        <v>0.123605713149167</v>
      </c>
      <c r="F32" s="54" t="n">
        <f aca="false">(D32-B32)/B32</f>
        <v>-0.00896474441858461</v>
      </c>
    </row>
    <row r="33" customFormat="false" ht="12.75" hidden="false" customHeight="false" outlineLevel="0" collapsed="false">
      <c r="A33" s="258" t="s">
        <v>177</v>
      </c>
      <c r="B33" s="41" t="n">
        <f aca="false">Originales!AN71</f>
        <v>2633</v>
      </c>
      <c r="C33" s="30" t="n">
        <f aca="false">B33/$B$28</f>
        <v>0.0142315093075044</v>
      </c>
      <c r="D33" s="52" t="n">
        <f aca="false">Originales!AN32</f>
        <v>2666</v>
      </c>
      <c r="E33" s="30" t="n">
        <f aca="false">D33/$D$28</f>
        <v>0.0143312529901573</v>
      </c>
      <c r="F33" s="54" t="n">
        <f aca="false">(D33-B33)/B33</f>
        <v>0.0125332320546905</v>
      </c>
    </row>
    <row r="34" customFormat="false" ht="12.75" hidden="false" customHeight="false" outlineLevel="0" collapsed="false">
      <c r="A34" s="258" t="s">
        <v>178</v>
      </c>
      <c r="B34" s="41" t="n">
        <f aca="false">Originales!AO71</f>
        <v>1456</v>
      </c>
      <c r="C34" s="30" t="n">
        <f aca="false">B34/$B$28</f>
        <v>0.00786975979936437</v>
      </c>
      <c r="D34" s="52" t="n">
        <f aca="false">Originales!AO32</f>
        <v>1475</v>
      </c>
      <c r="E34" s="30" t="n">
        <f aca="false">D34/$D$28</f>
        <v>0.00792895654931811</v>
      </c>
      <c r="F34" s="54" t="n">
        <f aca="false">(D34-B34)/B34</f>
        <v>0.0130494505494506</v>
      </c>
    </row>
    <row r="35" customFormat="false" ht="12.75" hidden="false" customHeight="false" outlineLevel="0" collapsed="false">
      <c r="A35" s="259" t="s">
        <v>179</v>
      </c>
      <c r="B35" s="69" t="n">
        <f aca="false">Originales!AQ71</f>
        <v>98659</v>
      </c>
      <c r="C35" s="57" t="n">
        <f aca="false">B35/$B$28</f>
        <v>0.533257302229045</v>
      </c>
      <c r="D35" s="56" t="n">
        <f aca="false">Originales!AQ32</f>
        <v>98382</v>
      </c>
      <c r="E35" s="57" t="n">
        <f aca="false">D35/$D$28</f>
        <v>0.528858714057637</v>
      </c>
      <c r="F35" s="59" t="n">
        <f aca="false">(D35-B35)/B35</f>
        <v>-0.00280765059447187</v>
      </c>
    </row>
    <row r="36" customFormat="false" ht="39" hidden="false" customHeight="true" outlineLevel="0" collapsed="false">
      <c r="A36" s="169" t="s">
        <v>190</v>
      </c>
      <c r="B36" s="169"/>
      <c r="C36" s="169"/>
      <c r="D36" s="169"/>
      <c r="E36" s="169"/>
      <c r="F36" s="169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7"/>
      <c r="B41" s="70" t="str">
        <f aca="false">Originales!$A$1</f>
        <v>AGOSTO 2006</v>
      </c>
      <c r="C41" s="260" t="s">
        <v>32</v>
      </c>
      <c r="D41" s="70" t="str">
        <f aca="false">Originales!$A$2</f>
        <v>AGOSTO 2007</v>
      </c>
      <c r="E41" s="248" t="s">
        <v>32</v>
      </c>
      <c r="F41" s="220" t="s">
        <v>33</v>
      </c>
      <c r="H41" s="70"/>
      <c r="I41" s="260" t="str">
        <f aca="false">Originales!$A$1</f>
        <v>AGOSTO 2006</v>
      </c>
      <c r="J41" s="70" t="s">
        <v>32</v>
      </c>
      <c r="K41" s="248" t="str">
        <f aca="false">Originales!$A$2</f>
        <v>AGOSTO 2007</v>
      </c>
      <c r="L41" s="220" t="s">
        <v>32</v>
      </c>
      <c r="M41" s="70" t="s">
        <v>33</v>
      </c>
    </row>
    <row r="42" customFormat="false" ht="15" hidden="false" customHeight="true" outlineLevel="0" collapsed="false">
      <c r="A42" s="256" t="s">
        <v>123</v>
      </c>
      <c r="B42" s="38" t="n">
        <f aca="false">Originales!H71</f>
        <v>67890</v>
      </c>
      <c r="C42" s="26" t="n">
        <f aca="false">B42/$B$42</f>
        <v>1</v>
      </c>
      <c r="D42" s="49" t="n">
        <f aca="false">Originales!H32</f>
        <v>67985</v>
      </c>
      <c r="E42" s="26" t="n">
        <f aca="false">D42/$D$42</f>
        <v>1</v>
      </c>
      <c r="F42" s="51" t="n">
        <f aca="false">(D42-B42)/B42</f>
        <v>0.00139932243334806</v>
      </c>
      <c r="H42" s="256" t="s">
        <v>123</v>
      </c>
      <c r="I42" s="38" t="n">
        <f aca="false">Originales!Q71</f>
        <v>54590</v>
      </c>
      <c r="J42" s="26" t="n">
        <f aca="false">I42/$I$42</f>
        <v>1</v>
      </c>
      <c r="K42" s="49" t="n">
        <f aca="false">Originales!Q32</f>
        <v>54612</v>
      </c>
      <c r="L42" s="26" t="n">
        <f aca="false">K42/$K$42</f>
        <v>1</v>
      </c>
      <c r="M42" s="51" t="n">
        <f aca="false">(K42-I42)/I42</f>
        <v>0.000403004213225866</v>
      </c>
    </row>
    <row r="43" customFormat="false" ht="15" hidden="false" customHeight="true" outlineLevel="0" collapsed="false">
      <c r="A43" s="257" t="s">
        <v>173</v>
      </c>
      <c r="B43" s="41" t="n">
        <f aca="false">Originales!F71</f>
        <v>34982</v>
      </c>
      <c r="C43" s="30" t="n">
        <f aca="false">B43/$B$42</f>
        <v>0.515274709088231</v>
      </c>
      <c r="D43" s="52" t="n">
        <f aca="false">Originales!F32</f>
        <v>35079</v>
      </c>
      <c r="E43" s="30" t="n">
        <f aca="false">D43/$D$42</f>
        <v>0.515981466499963</v>
      </c>
      <c r="F43" s="54" t="n">
        <f aca="false">(D43-B43)/B43</f>
        <v>0.00277285461094277</v>
      </c>
      <c r="H43" s="257" t="s">
        <v>173</v>
      </c>
      <c r="I43" s="41" t="n">
        <f aca="false">Originales!O71</f>
        <v>19667</v>
      </c>
      <c r="J43" s="30" t="n">
        <f aca="false">I43/$I$42</f>
        <v>0.360267448250595</v>
      </c>
      <c r="K43" s="52" t="n">
        <f aca="false">Originales!O32</f>
        <v>20016</v>
      </c>
      <c r="L43" s="30" t="n">
        <f aca="false">K43/$K$42</f>
        <v>0.366512854317732</v>
      </c>
      <c r="M43" s="54" t="n">
        <f aca="false">(K43-I43)/I43</f>
        <v>0.017745461941323</v>
      </c>
    </row>
    <row r="44" customFormat="false" ht="15" hidden="false" customHeight="true" outlineLevel="0" collapsed="false">
      <c r="A44" s="253" t="s">
        <v>174</v>
      </c>
      <c r="B44" s="41" t="n">
        <f aca="false">Originales!B71</f>
        <v>4464</v>
      </c>
      <c r="C44" s="30" t="n">
        <f aca="false">B44/$B$42</f>
        <v>0.0657534246575342</v>
      </c>
      <c r="D44" s="52" t="n">
        <f aca="false">Originales!B32</f>
        <v>4536</v>
      </c>
      <c r="E44" s="30" t="n">
        <f aca="false">D44/$D$42</f>
        <v>0.0667206001323821</v>
      </c>
      <c r="F44" s="54" t="n">
        <f aca="false">(D44-B44)/B44</f>
        <v>0.0161290322580645</v>
      </c>
      <c r="H44" s="253" t="s">
        <v>174</v>
      </c>
      <c r="I44" s="41" t="n">
        <f aca="false">Originales!K71</f>
        <v>2483</v>
      </c>
      <c r="J44" s="30" t="n">
        <f aca="false">I44/$I$42</f>
        <v>0.0454845209745375</v>
      </c>
      <c r="K44" s="52" t="n">
        <f aca="false">Originales!K32</f>
        <v>2483</v>
      </c>
      <c r="L44" s="30" t="n">
        <f aca="false">K44/$K$42</f>
        <v>0.0454661979052223</v>
      </c>
      <c r="M44" s="54" t="n">
        <f aca="false">(K44-I44)/I44</f>
        <v>0</v>
      </c>
    </row>
    <row r="45" customFormat="false" ht="15" hidden="false" customHeight="true" outlineLevel="0" collapsed="false">
      <c r="A45" s="253" t="s">
        <v>175</v>
      </c>
      <c r="B45" s="41" t="n">
        <f aca="false">Originales!C71</f>
        <v>21267</v>
      </c>
      <c r="C45" s="30" t="n">
        <f aca="false">B45/$B$42</f>
        <v>0.313256738842245</v>
      </c>
      <c r="D45" s="52" t="n">
        <f aca="false">Originales!C32</f>
        <v>21511</v>
      </c>
      <c r="E45" s="30" t="n">
        <f aca="false">D45/$D$42</f>
        <v>0.316408031183349</v>
      </c>
      <c r="F45" s="54" t="n">
        <f aca="false">(D45-B45)/B45</f>
        <v>0.0114731744016551</v>
      </c>
      <c r="H45" s="253" t="s">
        <v>175</v>
      </c>
      <c r="I45" s="41" t="n">
        <f aca="false">Originales!L71</f>
        <v>9883</v>
      </c>
      <c r="J45" s="30" t="n">
        <f aca="false">I45/$I$42</f>
        <v>0.181040483605056</v>
      </c>
      <c r="K45" s="52" t="n">
        <f aca="false">Originales!L32</f>
        <v>10089</v>
      </c>
      <c r="L45" s="30" t="n">
        <f aca="false">K45/$K$42</f>
        <v>0.184739617666447</v>
      </c>
      <c r="M45" s="54" t="n">
        <f aca="false">(K45-I45)/I45</f>
        <v>0.0208438733178185</v>
      </c>
    </row>
    <row r="46" customFormat="false" ht="15" hidden="false" customHeight="true" outlineLevel="0" collapsed="false">
      <c r="A46" s="253" t="s">
        <v>176</v>
      </c>
      <c r="B46" s="41" t="n">
        <f aca="false">Originales!D71</f>
        <v>8557</v>
      </c>
      <c r="C46" s="30" t="n">
        <f aca="false">B46/$B$42</f>
        <v>0.126042126970099</v>
      </c>
      <c r="D46" s="52" t="n">
        <f aca="false">Originales!D32</f>
        <v>8335</v>
      </c>
      <c r="E46" s="30" t="n">
        <f aca="false">D46/$D$42</f>
        <v>0.122600573655954</v>
      </c>
      <c r="F46" s="54" t="n">
        <f aca="false">(D46-B46)/B46</f>
        <v>-0.0259436718476101</v>
      </c>
      <c r="H46" s="253" t="s">
        <v>176</v>
      </c>
      <c r="I46" s="41" t="n">
        <f aca="false">Originales!M71</f>
        <v>6646</v>
      </c>
      <c r="J46" s="30" t="n">
        <f aca="false">I46/$I$42</f>
        <v>0.121743909140868</v>
      </c>
      <c r="K46" s="52" t="n">
        <f aca="false">Originales!M32</f>
        <v>6683</v>
      </c>
      <c r="L46" s="30" t="n">
        <f aca="false">K46/$K$42</f>
        <v>0.122372372372372</v>
      </c>
      <c r="M46" s="54" t="n">
        <f aca="false">(K46-I46)/I46</f>
        <v>0.0055672585013542</v>
      </c>
    </row>
    <row r="47" customFormat="false" ht="15" hidden="false" customHeight="true" outlineLevel="0" collapsed="false">
      <c r="A47" s="253" t="s">
        <v>183</v>
      </c>
      <c r="B47" s="41" t="n">
        <f aca="false">Originales!E71</f>
        <v>694</v>
      </c>
      <c r="C47" s="30" t="n">
        <f aca="false">B47/$B$42</f>
        <v>0.0102224186183532</v>
      </c>
      <c r="D47" s="52" t="n">
        <f aca="false">Originales!E32</f>
        <v>697</v>
      </c>
      <c r="E47" s="30" t="n">
        <f aca="false">D47/$D$42</f>
        <v>0.0102522615282783</v>
      </c>
      <c r="F47" s="54" t="n">
        <f aca="false">(D47-B47)/B47</f>
        <v>0.00432276657060519</v>
      </c>
      <c r="H47" s="253" t="s">
        <v>183</v>
      </c>
      <c r="I47" s="41" t="n">
        <f aca="false">Originales!N71</f>
        <v>655</v>
      </c>
      <c r="J47" s="30" t="n">
        <f aca="false">I47/$I$42</f>
        <v>0.0119985345301337</v>
      </c>
      <c r="K47" s="52" t="n">
        <f aca="false">Originales!N32</f>
        <v>761</v>
      </c>
      <c r="L47" s="30" t="n">
        <f aca="false">K47/$K$42</f>
        <v>0.0139346663736908</v>
      </c>
      <c r="M47" s="54" t="n">
        <f aca="false">(K47-I47)/I47</f>
        <v>0.161832061068702</v>
      </c>
    </row>
    <row r="48" customFormat="false" ht="15" hidden="false" customHeight="true" outlineLevel="0" collapsed="false">
      <c r="A48" s="259" t="s">
        <v>179</v>
      </c>
      <c r="B48" s="69" t="n">
        <f aca="false">Originales!G71</f>
        <v>32908</v>
      </c>
      <c r="C48" s="57" t="n">
        <f aca="false">B48/$B$42</f>
        <v>0.484725290911769</v>
      </c>
      <c r="D48" s="56" t="n">
        <f aca="false">Originales!G32</f>
        <v>32906</v>
      </c>
      <c r="E48" s="57" t="n">
        <f aca="false">D48/$D$42</f>
        <v>0.484018533500037</v>
      </c>
      <c r="F48" s="59" t="n">
        <f aca="false">(D48-B48)/B48</f>
        <v>-6.07754953202869E-005</v>
      </c>
      <c r="H48" s="259" t="s">
        <v>179</v>
      </c>
      <c r="I48" s="69" t="n">
        <f aca="false">Originales!P71</f>
        <v>34923</v>
      </c>
      <c r="J48" s="57" t="n">
        <f aca="false">I48/$I$42</f>
        <v>0.639732551749405</v>
      </c>
      <c r="K48" s="56" t="n">
        <f aca="false">Originales!P32</f>
        <v>34596</v>
      </c>
      <c r="L48" s="57" t="n">
        <f aca="false">K48/$K$42</f>
        <v>0.633487145682268</v>
      </c>
      <c r="M48" s="59" t="n">
        <f aca="false">(K48-I48)/I48</f>
        <v>-0.00936345674770209</v>
      </c>
    </row>
    <row r="49" customFormat="false" ht="46.5" hidden="false" customHeight="true" outlineLevel="0" collapsed="false">
      <c r="A49" s="169" t="s">
        <v>190</v>
      </c>
      <c r="B49" s="169"/>
      <c r="C49" s="169"/>
      <c r="D49" s="169"/>
      <c r="E49" s="169"/>
      <c r="F49" s="169"/>
      <c r="G49" s="48" t="s">
        <v>50</v>
      </c>
      <c r="H49" s="169" t="s">
        <v>190</v>
      </c>
      <c r="I49" s="169"/>
      <c r="J49" s="169"/>
      <c r="K49" s="169"/>
      <c r="L49" s="169"/>
      <c r="M49" s="169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7"/>
      <c r="B54" s="70" t="str">
        <f aca="false">Originales!$A$1</f>
        <v>AGOSTO 2006</v>
      </c>
      <c r="C54" s="260" t="s">
        <v>32</v>
      </c>
      <c r="D54" s="70" t="str">
        <f aca="false">Originales!$A$2</f>
        <v>AGOSTO 2007</v>
      </c>
      <c r="E54" s="248" t="s">
        <v>32</v>
      </c>
      <c r="F54" s="220" t="s">
        <v>33</v>
      </c>
      <c r="H54" s="70"/>
      <c r="I54" s="260" t="str">
        <f aca="false">Originales!$A$1</f>
        <v>AGOSTO 2006</v>
      </c>
      <c r="J54" s="70" t="s">
        <v>32</v>
      </c>
      <c r="K54" s="248" t="str">
        <f aca="false">Originales!$A$2</f>
        <v>AGOSTO 2007</v>
      </c>
      <c r="L54" s="263" t="s">
        <v>32</v>
      </c>
      <c r="M54" s="70" t="s">
        <v>33</v>
      </c>
    </row>
    <row r="55" customFormat="false" ht="15" hidden="false" customHeight="true" outlineLevel="0" collapsed="false">
      <c r="A55" s="256" t="s">
        <v>123</v>
      </c>
      <c r="B55" s="38" t="n">
        <f aca="false">Originales!Y71</f>
        <v>30255</v>
      </c>
      <c r="C55" s="26" t="n">
        <f aca="false">B55/$B$55</f>
        <v>1</v>
      </c>
      <c r="D55" s="49" t="n">
        <f aca="false">Originales!Y32</f>
        <v>30886</v>
      </c>
      <c r="E55" s="26" t="n">
        <f aca="false">D55/$D$55</f>
        <v>1</v>
      </c>
      <c r="F55" s="51" t="n">
        <f aca="false">(D55-B55)/B55</f>
        <v>0.0208560568501074</v>
      </c>
      <c r="H55" s="256" t="s">
        <v>123</v>
      </c>
      <c r="I55" s="24" t="n">
        <f aca="false">Originales!AH71</f>
        <v>2629</v>
      </c>
      <c r="J55" s="30" t="n">
        <f aca="false">I55/$I$55</f>
        <v>1</v>
      </c>
      <c r="K55" s="24" t="n">
        <f aca="false">Originales!AH32</f>
        <v>2658</v>
      </c>
      <c r="L55" s="30" t="n">
        <f aca="false">K55/$K$55</f>
        <v>1</v>
      </c>
      <c r="M55" s="26" t="n">
        <f aca="false">(K55-I55)/I55</f>
        <v>0.0110308101939901</v>
      </c>
    </row>
    <row r="56" customFormat="false" ht="15" hidden="false" customHeight="true" outlineLevel="0" collapsed="false">
      <c r="A56" s="257" t="s">
        <v>173</v>
      </c>
      <c r="B56" s="41" t="n">
        <f aca="false">Originales!W71</f>
        <v>17952</v>
      </c>
      <c r="C56" s="30" t="n">
        <f aca="false">B56/$B$55</f>
        <v>0.593356470004958</v>
      </c>
      <c r="D56" s="52" t="n">
        <f aca="false">Originales!W32</f>
        <v>18554</v>
      </c>
      <c r="E56" s="30" t="n">
        <f aca="false">D56/$D$55</f>
        <v>0.600725247685035</v>
      </c>
      <c r="F56" s="54" t="n">
        <f aca="false">(D56-B56)/B56</f>
        <v>0.0335338680926916</v>
      </c>
      <c r="H56" s="257" t="s">
        <v>173</v>
      </c>
      <c r="I56" s="28" t="n">
        <f aca="false">Originales!AF71</f>
        <v>2629</v>
      </c>
      <c r="J56" s="30" t="n">
        <f aca="false">I56/$I$55</f>
        <v>1</v>
      </c>
      <c r="K56" s="28" t="n">
        <f aca="false">Originales!AF32</f>
        <v>2658</v>
      </c>
      <c r="L56" s="30" t="n">
        <f aca="false">K56/$K$55</f>
        <v>1</v>
      </c>
      <c r="M56" s="30" t="n">
        <f aca="false">(K56-I56)/I56</f>
        <v>0.0110308101939901</v>
      </c>
    </row>
    <row r="57" customFormat="false" ht="15" hidden="false" customHeight="true" outlineLevel="0" collapsed="false">
      <c r="A57" s="253" t="s">
        <v>187</v>
      </c>
      <c r="B57" s="41" t="n">
        <f aca="false">Originales!T71</f>
        <v>13398</v>
      </c>
      <c r="C57" s="30" t="n">
        <f aca="false">B57/$B$55</f>
        <v>0.442835894893406</v>
      </c>
      <c r="D57" s="52" t="n">
        <f aca="false">Originales!T32</f>
        <v>13865</v>
      </c>
      <c r="E57" s="30" t="n">
        <f aca="false">D57/$D$55</f>
        <v>0.448908890759567</v>
      </c>
      <c r="F57" s="54" t="n">
        <f aca="false">(D57-B57)/B57</f>
        <v>0.0348559486490521</v>
      </c>
      <c r="H57" s="258" t="s">
        <v>187</v>
      </c>
      <c r="I57" s="28" t="n">
        <f aca="false">Originales!AB71</f>
        <v>933</v>
      </c>
      <c r="J57" s="30" t="n">
        <f aca="false">I57/$I$55</f>
        <v>0.354887790034234</v>
      </c>
      <c r="K57" s="28" t="n">
        <f aca="false">Originales!AB32</f>
        <v>928</v>
      </c>
      <c r="L57" s="30" t="n">
        <f aca="false">K57/$K$55</f>
        <v>0.349134687735139</v>
      </c>
      <c r="M57" s="30" t="n">
        <f aca="false">(K57-I57)/I57</f>
        <v>-0.00535905680600214</v>
      </c>
    </row>
    <row r="58" customFormat="false" ht="15" hidden="false" customHeight="true" outlineLevel="0" collapsed="false">
      <c r="A58" s="253" t="s">
        <v>176</v>
      </c>
      <c r="B58" s="41" t="n">
        <f aca="false">Originales!U71</f>
        <v>3950</v>
      </c>
      <c r="C58" s="30" t="n">
        <f aca="false">B58/$B$55</f>
        <v>0.13055693273839</v>
      </c>
      <c r="D58" s="52" t="n">
        <f aca="false">Originales!U32</f>
        <v>4083</v>
      </c>
      <c r="E58" s="30" t="n">
        <f aca="false">D58/$D$55</f>
        <v>0.13219581687496</v>
      </c>
      <c r="F58" s="54" t="n">
        <f aca="false">(D58-B58)/B58</f>
        <v>0.0336708860759494</v>
      </c>
      <c r="H58" s="258" t="s">
        <v>176</v>
      </c>
      <c r="I58" s="28" t="n">
        <f aca="false">Originales!AC71</f>
        <v>566</v>
      </c>
      <c r="J58" s="30" t="n">
        <f aca="false">I58/$I$55</f>
        <v>0.215290985165462</v>
      </c>
      <c r="K58" s="28" t="n">
        <f aca="false">Originales!AC32</f>
        <v>580</v>
      </c>
      <c r="L58" s="30" t="n">
        <f aca="false">K58/$K$55</f>
        <v>0.218209179834462</v>
      </c>
      <c r="M58" s="30" t="n">
        <f aca="false">(K58-I58)/I58</f>
        <v>0.0247349823321555</v>
      </c>
    </row>
    <row r="59" customFormat="false" ht="15" hidden="false" customHeight="true" outlineLevel="0" collapsed="false">
      <c r="A59" s="253" t="s">
        <v>183</v>
      </c>
      <c r="B59" s="41" t="n">
        <f aca="false">Originales!V71</f>
        <v>604</v>
      </c>
      <c r="C59" s="30" t="n">
        <f aca="false">B59/$B$55</f>
        <v>0.0199636423731615</v>
      </c>
      <c r="D59" s="52" t="n">
        <f aca="false">Originales!V32</f>
        <v>606</v>
      </c>
      <c r="E59" s="30" t="n">
        <f aca="false">D59/$D$55</f>
        <v>0.0196205400505083</v>
      </c>
      <c r="F59" s="54" t="n">
        <f aca="false">(D59-B59)/B59</f>
        <v>0.0033112582781457</v>
      </c>
      <c r="H59" s="258" t="s">
        <v>177</v>
      </c>
      <c r="I59" s="28" t="n">
        <f aca="false">Originales!AD71</f>
        <v>872</v>
      </c>
      <c r="J59" s="30" t="n">
        <f aca="false">I59/$I$55</f>
        <v>0.331685051350323</v>
      </c>
      <c r="K59" s="28" t="n">
        <f aca="false">Originales!AD32</f>
        <v>872</v>
      </c>
      <c r="L59" s="30" t="n">
        <f aca="false">K59/$K$55</f>
        <v>0.328066215199398</v>
      </c>
      <c r="M59" s="30" t="n">
        <f aca="false">(K59-I59)/I59</f>
        <v>0</v>
      </c>
    </row>
    <row r="60" customFormat="false" ht="15" hidden="false" customHeight="true" outlineLevel="0" collapsed="false">
      <c r="A60" s="259" t="s">
        <v>179</v>
      </c>
      <c r="B60" s="69" t="n">
        <f aca="false">Originales!X71</f>
        <v>12303</v>
      </c>
      <c r="C60" s="57" t="n">
        <f aca="false">B60/$B$55</f>
        <v>0.406643529995042</v>
      </c>
      <c r="D60" s="56" t="n">
        <f aca="false">Originales!X32</f>
        <v>12332</v>
      </c>
      <c r="E60" s="57" t="n">
        <f aca="false">D60/$D$55</f>
        <v>0.399274752314965</v>
      </c>
      <c r="F60" s="59" t="n">
        <f aca="false">(D60-B60)/B60</f>
        <v>0.00235714866292774</v>
      </c>
      <c r="H60" s="258" t="s">
        <v>178</v>
      </c>
      <c r="I60" s="262" t="n">
        <f aca="false">Originales!AE71</f>
        <v>258</v>
      </c>
      <c r="J60" s="30" t="n">
        <f aca="false">I60/$I$55</f>
        <v>0.098136173449981</v>
      </c>
      <c r="K60" s="262" t="n">
        <f aca="false">Originales!AE32</f>
        <v>278</v>
      </c>
      <c r="L60" s="30" t="n">
        <f aca="false">K60/$K$55</f>
        <v>0.104589917231001</v>
      </c>
      <c r="M60" s="30" t="n">
        <f aca="false">(K60-I60)/I60</f>
        <v>0.0775193798449612</v>
      </c>
    </row>
    <row r="61" customFormat="false" ht="35.25" hidden="false" customHeight="true" outlineLevel="0" collapsed="false">
      <c r="A61" s="169" t="s">
        <v>190</v>
      </c>
      <c r="B61" s="169"/>
      <c r="C61" s="169"/>
      <c r="D61" s="169"/>
      <c r="E61" s="169"/>
      <c r="F61" s="169"/>
      <c r="H61" s="169" t="s">
        <v>190</v>
      </c>
      <c r="I61" s="169"/>
      <c r="J61" s="169"/>
      <c r="K61" s="169"/>
      <c r="L61" s="169"/>
      <c r="M61" s="169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4" t="s">
        <v>196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48" t="s">
        <v>50</v>
      </c>
    </row>
    <row r="7" customFormat="false" ht="12.75" hidden="false" customHeight="false" outlineLevel="0" collapsed="false">
      <c r="A7" s="265"/>
      <c r="B7" s="266" t="s">
        <v>197</v>
      </c>
      <c r="C7" s="266"/>
      <c r="D7" s="266" t="s">
        <v>198</v>
      </c>
      <c r="E7" s="266"/>
      <c r="F7" s="266" t="s">
        <v>199</v>
      </c>
      <c r="G7" s="266"/>
      <c r="H7" s="266" t="s">
        <v>200</v>
      </c>
      <c r="I7" s="266"/>
      <c r="J7" s="267" t="s">
        <v>201</v>
      </c>
      <c r="K7" s="267"/>
    </row>
    <row r="8" customFormat="false" ht="12.75" hidden="false" customHeight="false" outlineLevel="0" collapsed="false">
      <c r="A8" s="268"/>
      <c r="B8" s="267" t="s">
        <v>202</v>
      </c>
      <c r="C8" s="267" t="s">
        <v>203</v>
      </c>
      <c r="D8" s="267" t="s">
        <v>202</v>
      </c>
      <c r="E8" s="267" t="s">
        <v>203</v>
      </c>
      <c r="F8" s="267" t="s">
        <v>202</v>
      </c>
      <c r="G8" s="267" t="s">
        <v>203</v>
      </c>
      <c r="H8" s="267" t="s">
        <v>202</v>
      </c>
      <c r="I8" s="267" t="s">
        <v>203</v>
      </c>
      <c r="J8" s="266" t="s">
        <v>204</v>
      </c>
      <c r="K8" s="266" t="s">
        <v>205</v>
      </c>
    </row>
    <row r="9" customFormat="false" ht="15.75" hidden="false" customHeight="true" outlineLevel="0" collapsed="false">
      <c r="A9" s="269" t="s">
        <v>42</v>
      </c>
      <c r="B9" s="270" t="n">
        <v>33208</v>
      </c>
      <c r="C9" s="271" t="n">
        <v>5920</v>
      </c>
      <c r="D9" s="272" t="n">
        <v>14442</v>
      </c>
      <c r="E9" s="270" t="n">
        <v>1420</v>
      </c>
      <c r="F9" s="272" t="n">
        <v>22</v>
      </c>
      <c r="G9" s="270"/>
      <c r="H9" s="272" t="n">
        <v>14</v>
      </c>
      <c r="I9" s="273" t="n">
        <v>8</v>
      </c>
      <c r="J9" s="273" t="n">
        <f aca="false">SUM(B9,D9,F9,H9)</f>
        <v>47686</v>
      </c>
      <c r="K9" s="270" t="n">
        <f aca="false">SUM(C9,E9,G9,I9)</f>
        <v>7348</v>
      </c>
    </row>
    <row r="10" customFormat="false" ht="15.75" hidden="false" customHeight="true" outlineLevel="0" collapsed="false">
      <c r="A10" s="274" t="s">
        <v>206</v>
      </c>
      <c r="B10" s="275"/>
      <c r="C10" s="271"/>
      <c r="D10" s="272"/>
      <c r="E10" s="275"/>
      <c r="F10" s="272"/>
      <c r="G10" s="275"/>
      <c r="H10" s="272" t="n">
        <v>17</v>
      </c>
      <c r="I10" s="272"/>
      <c r="J10" s="272" t="n">
        <f aca="false">SUM(B10,D10,F10,H10)</f>
        <v>17</v>
      </c>
      <c r="K10" s="275" t="n">
        <f aca="false">SUM(C10,E10,G10,I10)</f>
        <v>0</v>
      </c>
    </row>
    <row r="11" customFormat="false" ht="15.75" hidden="false" customHeight="true" outlineLevel="0" collapsed="false">
      <c r="A11" s="274" t="s">
        <v>207</v>
      </c>
      <c r="B11" s="275" t="n">
        <v>18</v>
      </c>
      <c r="C11" s="271"/>
      <c r="D11" s="272" t="n">
        <v>20</v>
      </c>
      <c r="E11" s="275"/>
      <c r="F11" s="272"/>
      <c r="G11" s="275" t="n">
        <v>18</v>
      </c>
      <c r="H11" s="272" t="n">
        <v>73</v>
      </c>
      <c r="I11" s="272" t="n">
        <v>18</v>
      </c>
      <c r="J11" s="272" t="n">
        <f aca="false">SUM(B11,D11,F11,H11)</f>
        <v>111</v>
      </c>
      <c r="K11" s="275" t="n">
        <f aca="false">SUM(C11,E11,G11,I11)</f>
        <v>36</v>
      </c>
    </row>
    <row r="12" customFormat="false" ht="15.75" hidden="false" customHeight="true" outlineLevel="0" collapsed="false">
      <c r="A12" s="274" t="s">
        <v>45</v>
      </c>
      <c r="B12" s="275" t="n">
        <v>16180</v>
      </c>
      <c r="C12" s="271" t="n">
        <v>972</v>
      </c>
      <c r="D12" s="272" t="n">
        <v>24162</v>
      </c>
      <c r="E12" s="275" t="n">
        <v>629</v>
      </c>
      <c r="F12" s="272"/>
      <c r="G12" s="275"/>
      <c r="H12" s="272" t="n">
        <v>20</v>
      </c>
      <c r="I12" s="272" t="n">
        <v>32</v>
      </c>
      <c r="J12" s="272" t="n">
        <f aca="false">SUM(B12,D12,F12,H12)</f>
        <v>40362</v>
      </c>
      <c r="K12" s="275" t="n">
        <f aca="false">SUM(C12,E12,G12,I12)</f>
        <v>1633</v>
      </c>
    </row>
    <row r="13" customFormat="false" ht="15.75" hidden="false" customHeight="true" outlineLevel="0" collapsed="false">
      <c r="A13" s="274" t="s">
        <v>208</v>
      </c>
      <c r="B13" s="275"/>
      <c r="C13" s="271" t="n">
        <v>240</v>
      </c>
      <c r="D13" s="272"/>
      <c r="E13" s="275"/>
      <c r="F13" s="272"/>
      <c r="G13" s="275" t="n">
        <v>32</v>
      </c>
      <c r="H13" s="272" t="n">
        <v>25</v>
      </c>
      <c r="I13" s="272" t="n">
        <v>39</v>
      </c>
      <c r="J13" s="272" t="n">
        <f aca="false">SUM(B13,D13,F13,H13)</f>
        <v>25</v>
      </c>
      <c r="K13" s="275" t="n">
        <f aca="false">SUM(C13,E13,G13,I13)</f>
        <v>311</v>
      </c>
    </row>
    <row r="14" customFormat="false" ht="15.75" hidden="false" customHeight="true" outlineLevel="0" collapsed="false">
      <c r="A14" s="274" t="s">
        <v>209</v>
      </c>
      <c r="B14" s="275" t="n">
        <v>986</v>
      </c>
      <c r="C14" s="271"/>
      <c r="D14" s="272" t="n">
        <v>28</v>
      </c>
      <c r="E14" s="275"/>
      <c r="F14" s="272"/>
      <c r="G14" s="275"/>
      <c r="H14" s="272" t="n">
        <v>12</v>
      </c>
      <c r="I14" s="272" t="n">
        <v>6</v>
      </c>
      <c r="J14" s="272" t="n">
        <f aca="false">SUM(B14,D14,F14,H14)</f>
        <v>1026</v>
      </c>
      <c r="K14" s="275" t="n">
        <f aca="false">SUM(C14,E14,G14,I14)</f>
        <v>6</v>
      </c>
    </row>
    <row r="15" customFormat="false" ht="15.75" hidden="false" customHeight="true" outlineLevel="0" collapsed="false">
      <c r="A15" s="274" t="s">
        <v>210</v>
      </c>
      <c r="B15" s="275"/>
      <c r="C15" s="271"/>
      <c r="D15" s="272"/>
      <c r="E15" s="275"/>
      <c r="F15" s="272"/>
      <c r="G15" s="275"/>
      <c r="H15" s="272" t="n">
        <v>17</v>
      </c>
      <c r="I15" s="272" t="n">
        <v>6</v>
      </c>
      <c r="J15" s="272" t="n">
        <f aca="false">SUM(B15,D15,F15,H15)</f>
        <v>17</v>
      </c>
      <c r="K15" s="275" t="n">
        <f aca="false">SUM(C15,E15,G15,I15)</f>
        <v>6</v>
      </c>
    </row>
    <row r="16" customFormat="false" ht="15.75" hidden="false" customHeight="true" outlineLevel="0" collapsed="false">
      <c r="A16" s="274" t="s">
        <v>211</v>
      </c>
      <c r="B16" s="275" t="n">
        <v>46</v>
      </c>
      <c r="C16" s="271"/>
      <c r="D16" s="272" t="n">
        <v>4</v>
      </c>
      <c r="E16" s="275"/>
      <c r="F16" s="272" t="n">
        <v>78</v>
      </c>
      <c r="G16" s="275" t="n">
        <v>30</v>
      </c>
      <c r="H16" s="272" t="n">
        <v>35</v>
      </c>
      <c r="I16" s="272" t="n">
        <v>30</v>
      </c>
      <c r="J16" s="272" t="n">
        <f aca="false">SUM(B16,D16,F16,H16)</f>
        <v>163</v>
      </c>
      <c r="K16" s="275" t="n">
        <f aca="false">SUM(C16,E16,G16,I16)</f>
        <v>60</v>
      </c>
    </row>
    <row r="17" customFormat="false" ht="15.75" hidden="false" customHeight="true" outlineLevel="0" collapsed="false">
      <c r="A17" s="274" t="s">
        <v>212</v>
      </c>
      <c r="B17" s="275" t="n">
        <v>930</v>
      </c>
      <c r="C17" s="271" t="n">
        <v>642</v>
      </c>
      <c r="D17" s="272" t="n">
        <v>383</v>
      </c>
      <c r="E17" s="275" t="n">
        <v>6</v>
      </c>
      <c r="F17" s="272" t="n">
        <v>32</v>
      </c>
      <c r="G17" s="275" t="n">
        <v>25</v>
      </c>
      <c r="H17" s="272" t="n">
        <v>53</v>
      </c>
      <c r="I17" s="272" t="n">
        <v>15</v>
      </c>
      <c r="J17" s="272" t="n">
        <f aca="false">SUM(B17,D17,F17,H17)</f>
        <v>1398</v>
      </c>
      <c r="K17" s="275" t="n">
        <f aca="false">SUM(C17,E17,G17,I17)</f>
        <v>688</v>
      </c>
    </row>
    <row r="18" customFormat="false" ht="15.75" hidden="false" customHeight="true" outlineLevel="0" collapsed="false">
      <c r="A18" s="274" t="s">
        <v>213</v>
      </c>
      <c r="B18" s="275"/>
      <c r="C18" s="271"/>
      <c r="D18" s="272"/>
      <c r="E18" s="275"/>
      <c r="F18" s="272"/>
      <c r="G18" s="275"/>
      <c r="H18" s="272" t="n">
        <v>4</v>
      </c>
      <c r="I18" s="272" t="n">
        <v>2</v>
      </c>
      <c r="J18" s="272" t="n">
        <f aca="false">SUM(B18,D18,F18,H18)</f>
        <v>4</v>
      </c>
      <c r="K18" s="275" t="n">
        <f aca="false">SUM(C18,E18,G18,I18)</f>
        <v>2</v>
      </c>
    </row>
    <row r="19" customFormat="false" ht="15.75" hidden="false" customHeight="true" outlineLevel="0" collapsed="false">
      <c r="A19" s="274" t="s">
        <v>214</v>
      </c>
      <c r="B19" s="275" t="n">
        <v>1043</v>
      </c>
      <c r="C19" s="271" t="n">
        <v>2580</v>
      </c>
      <c r="D19" s="272" t="n">
        <v>30</v>
      </c>
      <c r="E19" s="275" t="n">
        <v>94</v>
      </c>
      <c r="F19" s="272" t="n">
        <v>15</v>
      </c>
      <c r="G19" s="275" t="n">
        <v>0</v>
      </c>
      <c r="H19" s="272" t="n">
        <v>37</v>
      </c>
      <c r="I19" s="272" t="n">
        <v>25</v>
      </c>
      <c r="J19" s="272" t="n">
        <f aca="false">SUM(B19,D19,F19,H19)</f>
        <v>1125</v>
      </c>
      <c r="K19" s="275" t="n">
        <f aca="false">SUM(C19,E19,G19,I19)</f>
        <v>2699</v>
      </c>
    </row>
    <row r="20" customFormat="false" ht="15.75" hidden="false" customHeight="true" outlineLevel="0" collapsed="false">
      <c r="A20" s="274" t="s">
        <v>215</v>
      </c>
      <c r="B20" s="275"/>
      <c r="C20" s="271"/>
      <c r="D20" s="272"/>
      <c r="E20" s="275"/>
      <c r="F20" s="272" t="n">
        <v>54</v>
      </c>
      <c r="G20" s="275"/>
      <c r="H20" s="272" t="n">
        <v>11</v>
      </c>
      <c r="I20" s="272" t="n">
        <v>40</v>
      </c>
      <c r="J20" s="272" t="n">
        <f aca="false">SUM(B20,D20,F20,H20)</f>
        <v>65</v>
      </c>
      <c r="K20" s="275" t="n">
        <f aca="false">SUM(C20,E20,G20,I20)</f>
        <v>40</v>
      </c>
    </row>
    <row r="21" customFormat="false" ht="15.75" hidden="false" customHeight="true" outlineLevel="0" collapsed="false">
      <c r="A21" s="274" t="s">
        <v>216</v>
      </c>
      <c r="B21" s="275"/>
      <c r="C21" s="271"/>
      <c r="D21" s="272"/>
      <c r="E21" s="275"/>
      <c r="F21" s="272"/>
      <c r="G21" s="275"/>
      <c r="H21" s="272" t="n">
        <v>80</v>
      </c>
      <c r="I21" s="272" t="n">
        <v>38</v>
      </c>
      <c r="J21" s="272" t="n">
        <f aca="false">SUM(B21,D21,F21,H21)</f>
        <v>80</v>
      </c>
      <c r="K21" s="275" t="n">
        <f aca="false">SUM(C21,E21,G21,I21)</f>
        <v>38</v>
      </c>
    </row>
    <row r="22" customFormat="false" ht="15.75" hidden="false" customHeight="true" outlineLevel="0" collapsed="false">
      <c r="A22" s="274" t="s">
        <v>217</v>
      </c>
      <c r="B22" s="275" t="n">
        <v>675</v>
      </c>
      <c r="C22" s="271" t="n">
        <v>234</v>
      </c>
      <c r="D22" s="272" t="n">
        <v>406</v>
      </c>
      <c r="E22" s="275"/>
      <c r="F22" s="272" t="n">
        <v>22</v>
      </c>
      <c r="G22" s="275"/>
      <c r="H22" s="272" t="n">
        <v>40</v>
      </c>
      <c r="I22" s="272" t="n">
        <v>31</v>
      </c>
      <c r="J22" s="272" t="n">
        <f aca="false">SUM(B22,D22,F22,H22)</f>
        <v>1143</v>
      </c>
      <c r="K22" s="275" t="n">
        <f aca="false">SUM(C22,E22,G22,I22)</f>
        <v>265</v>
      </c>
    </row>
    <row r="23" customFormat="false" ht="15.75" hidden="false" customHeight="true" outlineLevel="0" collapsed="false">
      <c r="A23" s="274" t="s">
        <v>218</v>
      </c>
      <c r="B23" s="275"/>
      <c r="C23" s="271"/>
      <c r="D23" s="272"/>
      <c r="E23" s="275"/>
      <c r="F23" s="272"/>
      <c r="G23" s="275"/>
      <c r="H23" s="272" t="n">
        <v>24</v>
      </c>
      <c r="I23" s="272"/>
      <c r="J23" s="272" t="n">
        <f aca="false">SUM(B23,D23,F23,H23)</f>
        <v>24</v>
      </c>
      <c r="K23" s="275" t="n">
        <f aca="false">SUM(C23,E23,G23,I23)</f>
        <v>0</v>
      </c>
    </row>
    <row r="24" customFormat="false" ht="15.75" hidden="false" customHeight="true" outlineLevel="0" collapsed="false">
      <c r="A24" s="274" t="s">
        <v>219</v>
      </c>
      <c r="B24" s="275" t="n">
        <v>67</v>
      </c>
      <c r="C24" s="271"/>
      <c r="D24" s="272" t="n">
        <v>34</v>
      </c>
      <c r="E24" s="275" t="n">
        <v>320</v>
      </c>
      <c r="F24" s="272" t="n">
        <v>28</v>
      </c>
      <c r="G24" s="275" t="n">
        <v>35</v>
      </c>
      <c r="H24" s="272" t="n">
        <v>24</v>
      </c>
      <c r="I24" s="272" t="n">
        <v>17</v>
      </c>
      <c r="J24" s="272" t="n">
        <f aca="false">SUM(B24,D24,F24,H24)</f>
        <v>153</v>
      </c>
      <c r="K24" s="275" t="n">
        <f aca="false">SUM(C24,E24,G24,I24)</f>
        <v>372</v>
      </c>
    </row>
    <row r="25" customFormat="false" ht="15.75" hidden="false" customHeight="true" outlineLevel="0" collapsed="false">
      <c r="A25" s="274" t="s">
        <v>46</v>
      </c>
      <c r="B25" s="275" t="n">
        <v>16646</v>
      </c>
      <c r="C25" s="271" t="n">
        <v>580</v>
      </c>
      <c r="D25" s="272" t="n">
        <v>7454</v>
      </c>
      <c r="E25" s="275" t="n">
        <v>250</v>
      </c>
      <c r="F25" s="272"/>
      <c r="G25" s="275"/>
      <c r="H25" s="272"/>
      <c r="I25" s="272"/>
      <c r="J25" s="272" t="n">
        <f aca="false">SUM(B25,D25,F25,H25)</f>
        <v>24100</v>
      </c>
      <c r="K25" s="275" t="n">
        <f aca="false">SUM(C25,E25,G25,I25)</f>
        <v>830</v>
      </c>
    </row>
    <row r="26" customFormat="false" ht="15.75" hidden="false" customHeight="true" outlineLevel="0" collapsed="false">
      <c r="A26" s="274" t="s">
        <v>220</v>
      </c>
      <c r="B26" s="275" t="n">
        <v>1470</v>
      </c>
      <c r="C26" s="271" t="n">
        <v>284</v>
      </c>
      <c r="D26" s="272" t="n">
        <v>342</v>
      </c>
      <c r="E26" s="275"/>
      <c r="F26" s="272" t="n">
        <v>52</v>
      </c>
      <c r="G26" s="275" t="n">
        <v>38</v>
      </c>
      <c r="H26" s="272" t="n">
        <v>79</v>
      </c>
      <c r="I26" s="272" t="n">
        <v>15</v>
      </c>
      <c r="J26" s="272" t="n">
        <f aca="false">SUM(B26,D26,F26,H26)</f>
        <v>1943</v>
      </c>
      <c r="K26" s="275" t="n">
        <f aca="false">SUM(C26,E26,G26,I26)</f>
        <v>337</v>
      </c>
    </row>
    <row r="27" customFormat="false" ht="15.75" hidden="false" customHeight="true" outlineLevel="0" collapsed="false">
      <c r="A27" s="274" t="s">
        <v>221</v>
      </c>
      <c r="B27" s="275" t="n">
        <v>21</v>
      </c>
      <c r="C27" s="271"/>
      <c r="D27" s="272" t="n">
        <v>7</v>
      </c>
      <c r="E27" s="275"/>
      <c r="F27" s="272" t="n">
        <v>20</v>
      </c>
      <c r="G27" s="275"/>
      <c r="H27" s="272" t="n">
        <v>29</v>
      </c>
      <c r="I27" s="272" t="n">
        <v>7</v>
      </c>
      <c r="J27" s="272" t="n">
        <f aca="false">SUM(B27,D27,F27,H27)</f>
        <v>77</v>
      </c>
      <c r="K27" s="275" t="n">
        <f aca="false">SUM(C27,E27,G27,I27)</f>
        <v>7</v>
      </c>
    </row>
    <row r="28" customFormat="false" ht="15.75" hidden="false" customHeight="true" outlineLevel="0" collapsed="false">
      <c r="A28" s="274" t="s">
        <v>222</v>
      </c>
      <c r="B28" s="275"/>
      <c r="C28" s="271"/>
      <c r="D28" s="272"/>
      <c r="E28" s="275"/>
      <c r="F28" s="272" t="n">
        <v>16</v>
      </c>
      <c r="G28" s="275"/>
      <c r="H28" s="272" t="n">
        <v>7</v>
      </c>
      <c r="I28" s="272" t="n">
        <v>3</v>
      </c>
      <c r="J28" s="272" t="n">
        <f aca="false">SUM(B28,D28,F28,H28)</f>
        <v>23</v>
      </c>
      <c r="K28" s="275" t="n">
        <f aca="false">SUM(C28,E28,G28,I28)</f>
        <v>3</v>
      </c>
    </row>
    <row r="29" customFormat="false" ht="15.75" hidden="false" customHeight="true" outlineLevel="0" collapsed="false">
      <c r="A29" s="274" t="s">
        <v>223</v>
      </c>
      <c r="B29" s="275" t="n">
        <v>1026</v>
      </c>
      <c r="C29" s="271" t="n">
        <v>1454</v>
      </c>
      <c r="D29" s="272" t="n">
        <v>2472</v>
      </c>
      <c r="E29" s="275" t="n">
        <v>3524</v>
      </c>
      <c r="F29" s="272" t="n">
        <v>32</v>
      </c>
      <c r="G29" s="275"/>
      <c r="H29" s="272" t="n">
        <v>28</v>
      </c>
      <c r="I29" s="272"/>
      <c r="J29" s="272" t="n">
        <f aca="false">SUM(B29,D29,F29,H29)</f>
        <v>3558</v>
      </c>
      <c r="K29" s="275" t="n">
        <f aca="false">SUM(C29,E29,G29,I29)</f>
        <v>4978</v>
      </c>
    </row>
    <row r="30" customFormat="false" ht="15.75" hidden="false" customHeight="true" outlineLevel="0" collapsed="false">
      <c r="A30" s="274" t="s">
        <v>224</v>
      </c>
      <c r="B30" s="275" t="n">
        <v>2621</v>
      </c>
      <c r="C30" s="271" t="n">
        <v>538</v>
      </c>
      <c r="D30" s="272" t="n">
        <v>6</v>
      </c>
      <c r="E30" s="275"/>
      <c r="F30" s="272"/>
      <c r="G30" s="275"/>
      <c r="H30" s="272" t="n">
        <v>8</v>
      </c>
      <c r="I30" s="272" t="n">
        <v>7</v>
      </c>
      <c r="J30" s="272" t="n">
        <f aca="false">SUM(B30,D30,F30,H30)</f>
        <v>2635</v>
      </c>
      <c r="K30" s="275" t="n">
        <f aca="false">SUM(C30,E30,G30,I30)</f>
        <v>545</v>
      </c>
    </row>
    <row r="31" customFormat="false" ht="15.75" hidden="false" customHeight="true" outlineLevel="0" collapsed="false">
      <c r="A31" s="274" t="s">
        <v>225</v>
      </c>
      <c r="B31" s="275" t="n">
        <v>804</v>
      </c>
      <c r="C31" s="271"/>
      <c r="D31" s="272" t="n">
        <v>6</v>
      </c>
      <c r="E31" s="275"/>
      <c r="F31" s="272"/>
      <c r="G31" s="275"/>
      <c r="H31" s="272"/>
      <c r="I31" s="272"/>
      <c r="J31" s="272" t="n">
        <f aca="false">SUM(B31,D31,F31,H31)</f>
        <v>810</v>
      </c>
      <c r="K31" s="275" t="n">
        <f aca="false">SUM(C31,E31,G31,I31)</f>
        <v>0</v>
      </c>
    </row>
    <row r="32" customFormat="false" ht="15.75" hidden="false" customHeight="true" outlineLevel="0" collapsed="false">
      <c r="A32" s="274" t="s">
        <v>226</v>
      </c>
      <c r="B32" s="275" t="n">
        <v>2594</v>
      </c>
      <c r="C32" s="271" t="n">
        <v>1297</v>
      </c>
      <c r="D32" s="272" t="n">
        <v>3728</v>
      </c>
      <c r="E32" s="275"/>
      <c r="F32" s="272"/>
      <c r="G32" s="275"/>
      <c r="H32" s="272"/>
      <c r="I32" s="272" t="n">
        <v>4</v>
      </c>
      <c r="J32" s="272" t="n">
        <f aca="false">SUM(B32,D32,F32,H32)</f>
        <v>6322</v>
      </c>
      <c r="K32" s="275" t="n">
        <f aca="false">SUM(C32,E32,G32,I32)</f>
        <v>1301</v>
      </c>
    </row>
    <row r="33" customFormat="false" ht="15.75" hidden="false" customHeight="true" outlineLevel="0" collapsed="false">
      <c r="A33" s="274" t="s">
        <v>227</v>
      </c>
      <c r="B33" s="275" t="n">
        <v>14</v>
      </c>
      <c r="C33" s="271"/>
      <c r="D33" s="272"/>
      <c r="E33" s="275"/>
      <c r="F33" s="272"/>
      <c r="G33" s="275" t="n">
        <v>0</v>
      </c>
      <c r="H33" s="272" t="n">
        <v>4</v>
      </c>
      <c r="I33" s="272"/>
      <c r="J33" s="272" t="n">
        <f aca="false">SUM(B33,D33,F33,H33)</f>
        <v>18</v>
      </c>
      <c r="K33" s="275" t="n">
        <f aca="false">SUM(C33,E33,G33,I33)</f>
        <v>0</v>
      </c>
    </row>
    <row r="34" customFormat="false" ht="15.75" hidden="false" customHeight="true" outlineLevel="0" collapsed="false">
      <c r="A34" s="274" t="s">
        <v>228</v>
      </c>
      <c r="B34" s="275"/>
      <c r="C34" s="271" t="n">
        <v>98</v>
      </c>
      <c r="D34" s="272" t="n">
        <v>10</v>
      </c>
      <c r="E34" s="275"/>
      <c r="F34" s="272"/>
      <c r="G34" s="275" t="n">
        <v>0</v>
      </c>
      <c r="H34" s="272" t="n">
        <v>11</v>
      </c>
      <c r="I34" s="272"/>
      <c r="J34" s="272" t="n">
        <f aca="false">SUM(B34,D34,F34,H34)</f>
        <v>21</v>
      </c>
      <c r="K34" s="275" t="n">
        <f aca="false">SUM(C34,E34,G34,I34)</f>
        <v>98</v>
      </c>
    </row>
    <row r="35" customFormat="false" ht="15.75" hidden="false" customHeight="true" outlineLevel="0" collapsed="false">
      <c r="A35" s="274" t="s">
        <v>229</v>
      </c>
      <c r="B35" s="275"/>
      <c r="C35" s="271"/>
      <c r="D35" s="272" t="n">
        <v>272</v>
      </c>
      <c r="E35" s="275"/>
      <c r="F35" s="272"/>
      <c r="G35" s="275" t="n">
        <v>29</v>
      </c>
      <c r="H35" s="272" t="n">
        <v>14</v>
      </c>
      <c r="I35" s="272" t="n">
        <v>10</v>
      </c>
      <c r="J35" s="272" t="n">
        <f aca="false">SUM(B35,D35,F35,H35)</f>
        <v>286</v>
      </c>
      <c r="K35" s="275" t="n">
        <f aca="false">SUM(C35,E35,G35,I35)</f>
        <v>39</v>
      </c>
    </row>
    <row r="36" customFormat="false" ht="15.75" hidden="false" customHeight="true" outlineLevel="0" collapsed="false">
      <c r="A36" s="274" t="s">
        <v>230</v>
      </c>
      <c r="B36" s="275"/>
      <c r="C36" s="271"/>
      <c r="D36" s="272"/>
      <c r="E36" s="275"/>
      <c r="F36" s="272" t="n">
        <v>21</v>
      </c>
      <c r="G36" s="275"/>
      <c r="H36" s="272"/>
      <c r="I36" s="272" t="n">
        <v>18</v>
      </c>
      <c r="J36" s="272" t="n">
        <f aca="false">SUM(B36,D36,F36,H36)</f>
        <v>21</v>
      </c>
      <c r="K36" s="275" t="n">
        <f aca="false">SUM(C36,E36,G36,I36)</f>
        <v>18</v>
      </c>
    </row>
    <row r="37" customFormat="false" ht="15.75" hidden="false" customHeight="true" outlineLevel="0" collapsed="false">
      <c r="A37" s="274" t="s">
        <v>231</v>
      </c>
      <c r="B37" s="275"/>
      <c r="C37" s="271"/>
      <c r="D37" s="272" t="n">
        <v>7</v>
      </c>
      <c r="E37" s="275"/>
      <c r="F37" s="272"/>
      <c r="G37" s="275"/>
      <c r="H37" s="272" t="n">
        <v>9</v>
      </c>
      <c r="I37" s="272" t="n">
        <v>16</v>
      </c>
      <c r="J37" s="272" t="n">
        <f aca="false">SUM(B37,D37,F37,H37)</f>
        <v>16</v>
      </c>
      <c r="K37" s="275" t="n">
        <f aca="false">SUM(C37,E37,G37,I37)</f>
        <v>16</v>
      </c>
    </row>
    <row r="38" customFormat="false" ht="15.75" hidden="false" customHeight="true" outlineLevel="0" collapsed="false">
      <c r="A38" s="274" t="s">
        <v>232</v>
      </c>
      <c r="B38" s="275"/>
      <c r="C38" s="271"/>
      <c r="D38" s="272"/>
      <c r="E38" s="275"/>
      <c r="F38" s="272"/>
      <c r="G38" s="275"/>
      <c r="H38" s="272" t="n">
        <v>12</v>
      </c>
      <c r="I38" s="272"/>
      <c r="J38" s="272" t="n">
        <f aca="false">SUM(B38,D38,F38,H38)</f>
        <v>12</v>
      </c>
      <c r="K38" s="275" t="n">
        <f aca="false">SUM(C38,E38,G38,I38)</f>
        <v>0</v>
      </c>
    </row>
    <row r="39" customFormat="false" ht="15.75" hidden="false" customHeight="true" outlineLevel="0" collapsed="false">
      <c r="A39" s="276" t="s">
        <v>233</v>
      </c>
      <c r="B39" s="277" t="n">
        <v>97</v>
      </c>
      <c r="C39" s="278" t="n">
        <v>38</v>
      </c>
      <c r="D39" s="279" t="n">
        <v>6</v>
      </c>
      <c r="E39" s="277" t="n">
        <v>41</v>
      </c>
      <c r="F39" s="279" t="n">
        <v>40</v>
      </c>
      <c r="G39" s="277" t="n">
        <v>60</v>
      </c>
      <c r="H39" s="279" t="n">
        <v>14</v>
      </c>
      <c r="I39" s="279"/>
      <c r="J39" s="272" t="n">
        <f aca="false">SUM(B39,D39,F39,H39)</f>
        <v>157</v>
      </c>
      <c r="K39" s="275" t="n">
        <f aca="false">SUM(C39,E39,G39,I39)</f>
        <v>139</v>
      </c>
    </row>
    <row r="40" customFormat="false" ht="12.75" hidden="false" customHeight="false" outlineLevel="0" collapsed="false">
      <c r="A40" s="280" t="s">
        <v>167</v>
      </c>
      <c r="B40" s="281" t="n">
        <v>78446</v>
      </c>
      <c r="C40" s="281" t="n">
        <v>14877</v>
      </c>
      <c r="D40" s="281" t="n">
        <v>53819</v>
      </c>
      <c r="E40" s="281" t="n">
        <v>6284</v>
      </c>
      <c r="F40" s="281" t="n">
        <v>432</v>
      </c>
      <c r="G40" s="281" t="n">
        <v>267</v>
      </c>
      <c r="H40" s="281" t="n">
        <v>701</v>
      </c>
      <c r="I40" s="282" t="n">
        <v>387</v>
      </c>
      <c r="J40" s="282" t="n">
        <f aca="false">SUM(B40,D40,F40,H40)</f>
        <v>133398</v>
      </c>
      <c r="K40" s="283" t="n">
        <f aca="false">SUM(C40,E40,G40,I40)</f>
        <v>21815</v>
      </c>
    </row>
    <row r="41" customFormat="false" ht="12.75" hidden="false" customHeight="false" outlineLevel="0" collapsed="false">
      <c r="A41" s="284" t="s">
        <v>234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48" t="s">
        <v>50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5"/>
      <c r="I4" s="285"/>
      <c r="J4" s="285"/>
    </row>
    <row r="5" customFormat="false" ht="12.75" hidden="false" customHeight="false" outlineLevel="0" collapsed="false">
      <c r="G5" s="286"/>
      <c r="H5" s="285"/>
      <c r="I5" s="285"/>
      <c r="J5" s="287"/>
    </row>
    <row r="6" customFormat="false" ht="52.5" hidden="false" customHeight="true" outlineLevel="0" collapsed="false">
      <c r="B6" s="288" t="s">
        <v>20</v>
      </c>
      <c r="C6" s="288"/>
      <c r="D6" s="288"/>
      <c r="G6" s="289"/>
      <c r="H6" s="285"/>
      <c r="I6" s="285"/>
      <c r="J6" s="290"/>
    </row>
    <row r="7" customFormat="false" ht="12.75" hidden="false" customHeight="false" outlineLevel="0" collapsed="false">
      <c r="B7" s="291"/>
      <c r="C7" s="292" t="s">
        <v>235</v>
      </c>
      <c r="D7" s="291" t="s">
        <v>32</v>
      </c>
      <c r="G7" s="289"/>
      <c r="H7" s="290"/>
      <c r="I7" s="290"/>
      <c r="J7" s="290"/>
    </row>
    <row r="8" customFormat="false" ht="12.75" hidden="false" customHeight="false" outlineLevel="0" collapsed="false">
      <c r="B8" s="293" t="s">
        <v>236</v>
      </c>
      <c r="C8" s="294" t="n">
        <v>133398</v>
      </c>
      <c r="D8" s="295" t="n">
        <v>1</v>
      </c>
      <c r="G8" s="289"/>
      <c r="H8" s="285"/>
      <c r="I8" s="285"/>
      <c r="J8" s="285"/>
    </row>
    <row r="9" customFormat="false" ht="12.75" hidden="false" customHeight="false" outlineLevel="0" collapsed="false">
      <c r="B9" s="296" t="s">
        <v>237</v>
      </c>
      <c r="C9" s="294" t="n">
        <v>78446</v>
      </c>
      <c r="D9" s="295" t="n">
        <v>0.579185797836868</v>
      </c>
      <c r="G9" s="289"/>
      <c r="H9" s="285"/>
      <c r="I9" s="285"/>
      <c r="J9" s="285"/>
    </row>
    <row r="10" customFormat="false" ht="14.25" hidden="false" customHeight="true" outlineLevel="0" collapsed="false">
      <c r="B10" s="297" t="s">
        <v>238</v>
      </c>
      <c r="C10" s="275" t="n">
        <v>1285</v>
      </c>
      <c r="D10" s="298" t="n">
        <v>0.00984983788010026</v>
      </c>
      <c r="G10" s="289"/>
      <c r="H10" s="285"/>
      <c r="I10" s="285"/>
      <c r="J10" s="299"/>
    </row>
    <row r="11" customFormat="false" ht="12.75" hidden="false" customHeight="false" outlineLevel="0" collapsed="false">
      <c r="B11" s="297" t="s">
        <v>239</v>
      </c>
      <c r="C11" s="275" t="n">
        <v>2500</v>
      </c>
      <c r="D11" s="298" t="n">
        <v>0.0194007312642286</v>
      </c>
      <c r="G11" s="289"/>
      <c r="H11" s="285"/>
      <c r="I11" s="285"/>
      <c r="J11" s="299"/>
    </row>
    <row r="12" customFormat="false" ht="17.25" hidden="false" customHeight="true" outlineLevel="0" collapsed="false">
      <c r="B12" s="297" t="s">
        <v>240</v>
      </c>
      <c r="C12" s="275" t="n">
        <v>20486</v>
      </c>
      <c r="D12" s="298" t="n">
        <v>0.15169516859703</v>
      </c>
      <c r="G12" s="289"/>
      <c r="H12" s="285"/>
      <c r="I12" s="285"/>
      <c r="J12" s="299"/>
    </row>
    <row r="13" customFormat="false" ht="12.75" hidden="false" customHeight="false" outlineLevel="0" collapsed="false">
      <c r="B13" s="297" t="s">
        <v>241</v>
      </c>
      <c r="C13" s="275" t="n">
        <v>44550</v>
      </c>
      <c r="D13" s="298" t="n">
        <v>0.328884937030025</v>
      </c>
      <c r="G13" s="289"/>
      <c r="H13" s="285"/>
      <c r="I13" s="285"/>
      <c r="J13" s="299"/>
    </row>
    <row r="14" customFormat="false" ht="14.25" hidden="false" customHeight="true" outlineLevel="0" collapsed="false">
      <c r="B14" s="297" t="s">
        <v>242</v>
      </c>
      <c r="C14" s="275" t="n">
        <v>9625</v>
      </c>
      <c r="D14" s="298" t="n">
        <v>0.0693551230654842</v>
      </c>
      <c r="G14" s="289"/>
      <c r="H14" s="285"/>
      <c r="I14" s="285"/>
      <c r="J14" s="299"/>
    </row>
    <row r="15" customFormat="false" ht="14.25" hidden="false" customHeight="true" outlineLevel="0" collapsed="false">
      <c r="B15" s="296" t="s">
        <v>243</v>
      </c>
      <c r="C15" s="294" t="n">
        <v>53819</v>
      </c>
      <c r="D15" s="295" t="n">
        <v>0.412206133727838</v>
      </c>
      <c r="G15" s="289"/>
      <c r="H15" s="285"/>
      <c r="I15" s="285"/>
      <c r="J15" s="299"/>
    </row>
    <row r="16" customFormat="false" ht="14.25" hidden="false" customHeight="true" outlineLevel="0" collapsed="false">
      <c r="B16" s="297" t="s">
        <v>244</v>
      </c>
      <c r="C16" s="275" t="n">
        <v>7324</v>
      </c>
      <c r="D16" s="298" t="n">
        <v>0.0537103611096206</v>
      </c>
      <c r="G16" s="289"/>
      <c r="H16" s="285"/>
      <c r="I16" s="285"/>
      <c r="J16" s="299"/>
    </row>
    <row r="17" customFormat="false" ht="14.25" hidden="false" customHeight="true" outlineLevel="0" collapsed="false">
      <c r="B17" s="297" t="s">
        <v>245</v>
      </c>
      <c r="C17" s="275" t="n">
        <v>17970</v>
      </c>
      <c r="D17" s="298" t="n">
        <v>0.138909542461616</v>
      </c>
      <c r="G17" s="289"/>
      <c r="H17" s="285"/>
      <c r="I17" s="285"/>
      <c r="J17" s="299"/>
    </row>
    <row r="18" customFormat="false" ht="14.25" hidden="false" customHeight="true" outlineLevel="0" collapsed="false">
      <c r="B18" s="297" t="s">
        <v>246</v>
      </c>
      <c r="C18" s="275" t="n">
        <v>28224</v>
      </c>
      <c r="D18" s="298" t="n">
        <v>0.217278991867177</v>
      </c>
      <c r="G18" s="289"/>
      <c r="H18" s="285"/>
      <c r="I18" s="285"/>
      <c r="J18" s="299"/>
    </row>
    <row r="19" customFormat="false" ht="14.25" hidden="false" customHeight="true" outlineLevel="0" collapsed="false">
      <c r="B19" s="297" t="s">
        <v>247</v>
      </c>
      <c r="C19" s="275" t="n">
        <v>218</v>
      </c>
      <c r="D19" s="298" t="n">
        <v>0.00167102308004814</v>
      </c>
      <c r="G19" s="289"/>
      <c r="H19" s="285"/>
      <c r="I19" s="285"/>
      <c r="J19" s="299"/>
    </row>
    <row r="20" customFormat="false" ht="14.25" hidden="false" customHeight="true" outlineLevel="0" collapsed="false">
      <c r="B20" s="297" t="s">
        <v>248</v>
      </c>
      <c r="C20" s="275" t="n">
        <v>83</v>
      </c>
      <c r="D20" s="298" t="n">
        <v>0.000636215209376126</v>
      </c>
      <c r="G20" s="289"/>
      <c r="H20" s="285"/>
      <c r="I20" s="285"/>
      <c r="J20" s="299"/>
    </row>
    <row r="21" customFormat="false" ht="14.25" hidden="false" customHeight="true" outlineLevel="0" collapsed="false">
      <c r="B21" s="296" t="s">
        <v>249</v>
      </c>
      <c r="C21" s="294" t="n">
        <v>432</v>
      </c>
      <c r="D21" s="295" t="n">
        <v>0.00331138518615044</v>
      </c>
      <c r="G21" s="289"/>
      <c r="H21" s="285"/>
      <c r="I21" s="285"/>
      <c r="J21" s="299"/>
    </row>
    <row r="22" customFormat="false" ht="14.25" hidden="false" customHeight="true" outlineLevel="0" collapsed="false">
      <c r="B22" s="297" t="s">
        <v>250</v>
      </c>
      <c r="C22" s="275" t="n">
        <v>94</v>
      </c>
      <c r="D22" s="298" t="n">
        <v>0.000720532887727179</v>
      </c>
      <c r="G22" s="289"/>
      <c r="H22" s="285"/>
      <c r="I22" s="285"/>
      <c r="J22" s="299"/>
    </row>
    <row r="23" customFormat="false" ht="14.25" hidden="false" customHeight="true" outlineLevel="0" collapsed="false">
      <c r="B23" s="297" t="s">
        <v>251</v>
      </c>
      <c r="C23" s="275" t="n">
        <v>338</v>
      </c>
      <c r="D23" s="298" t="n">
        <v>0.00259085229842326</v>
      </c>
      <c r="G23" s="289"/>
      <c r="H23" s="285"/>
      <c r="I23" s="285"/>
      <c r="J23" s="299"/>
    </row>
    <row r="24" customFormat="false" ht="14.25" hidden="false" customHeight="true" outlineLevel="0" collapsed="false">
      <c r="B24" s="296" t="s">
        <v>252</v>
      </c>
      <c r="C24" s="294" t="n">
        <v>701</v>
      </c>
      <c r="D24" s="295" t="n">
        <v>0.00529668324914341</v>
      </c>
      <c r="G24" s="289"/>
      <c r="H24" s="285"/>
      <c r="I24" s="285"/>
      <c r="J24" s="299"/>
    </row>
    <row r="25" customFormat="false" ht="14.25" hidden="false" customHeight="true" outlineLevel="0" collapsed="false">
      <c r="B25" s="297" t="s">
        <v>253</v>
      </c>
      <c r="C25" s="275" t="n">
        <v>60</v>
      </c>
      <c r="D25" s="300" t="n">
        <v>0.000459914609187561</v>
      </c>
      <c r="G25" s="289"/>
      <c r="H25" s="285"/>
      <c r="I25" s="285"/>
      <c r="J25" s="299"/>
    </row>
    <row r="26" customFormat="false" ht="14.25" hidden="false" customHeight="true" outlineLevel="0" collapsed="false">
      <c r="B26" s="297" t="s">
        <v>254</v>
      </c>
      <c r="C26" s="275" t="n">
        <v>31</v>
      </c>
      <c r="D26" s="300" t="n">
        <v>0.000268283522026077</v>
      </c>
      <c r="G26" s="289"/>
      <c r="H26" s="285"/>
      <c r="I26" s="285"/>
      <c r="J26" s="299"/>
    </row>
    <row r="27" customFormat="false" ht="14.25" hidden="false" customHeight="true" outlineLevel="0" collapsed="false">
      <c r="B27" s="297" t="s">
        <v>255</v>
      </c>
      <c r="C27" s="275" t="n">
        <v>259</v>
      </c>
      <c r="D27" s="298" t="n">
        <v>0.00195463708904713</v>
      </c>
      <c r="G27" s="289"/>
      <c r="H27" s="285"/>
      <c r="I27" s="285"/>
      <c r="J27" s="299"/>
    </row>
    <row r="28" customFormat="false" ht="14.25" hidden="false" customHeight="true" outlineLevel="0" collapsed="false">
      <c r="B28" s="297" t="s">
        <v>256</v>
      </c>
      <c r="C28" s="275" t="n">
        <v>348</v>
      </c>
      <c r="D28" s="298" t="n">
        <v>0.00259085229842326</v>
      </c>
      <c r="G28" s="289"/>
      <c r="H28" s="285"/>
      <c r="I28" s="285"/>
      <c r="J28" s="299"/>
    </row>
    <row r="29" customFormat="false" ht="14.25" hidden="false" customHeight="true" outlineLevel="0" collapsed="false">
      <c r="B29" s="297" t="s">
        <v>257</v>
      </c>
      <c r="C29" s="277" t="n">
        <v>3</v>
      </c>
      <c r="D29" s="301" t="n">
        <v>2.2995730459378E-005</v>
      </c>
      <c r="G29" s="289"/>
      <c r="H29" s="285"/>
      <c r="I29" s="285"/>
      <c r="J29" s="299"/>
    </row>
    <row r="30" customFormat="false" ht="30.75" hidden="false" customHeight="true" outlineLevel="0" collapsed="false">
      <c r="B30" s="302" t="s">
        <v>258</v>
      </c>
      <c r="C30" s="302"/>
      <c r="D30" s="302"/>
      <c r="G30" s="289"/>
      <c r="H30" s="285"/>
      <c r="I30" s="285"/>
      <c r="J30" s="299"/>
    </row>
    <row r="31" customFormat="false" ht="14.25" hidden="false" customHeight="true" outlineLevel="0" collapsed="false">
      <c r="G31" s="289"/>
      <c r="H31" s="285"/>
      <c r="I31" s="285"/>
      <c r="J31" s="299"/>
    </row>
    <row r="32" customFormat="false" ht="14.25" hidden="false" customHeight="true" outlineLevel="0" collapsed="false">
      <c r="G32" s="289"/>
      <c r="H32" s="285"/>
      <c r="I32" s="285"/>
      <c r="J32" s="299"/>
    </row>
    <row r="33" customFormat="false" ht="33" hidden="false" customHeight="true" outlineLevel="0" collapsed="false">
      <c r="E33" s="48" t="s">
        <v>50</v>
      </c>
      <c r="G33" s="289"/>
      <c r="H33" s="285"/>
      <c r="I33" s="285"/>
      <c r="J33" s="299"/>
    </row>
    <row r="34" customFormat="false" ht="12.75" hidden="false" customHeight="false" outlineLevel="0" collapsed="false">
      <c r="G34" s="289"/>
      <c r="H34" s="285"/>
      <c r="I34" s="285"/>
      <c r="J34" s="299"/>
    </row>
  </sheetData>
  <sheetProtection sheet="true" password="cee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59</v>
      </c>
      <c r="C5" s="304"/>
      <c r="D5" s="304"/>
    </row>
    <row r="6" customFormat="false" ht="12.75" hidden="false" customHeight="false" outlineLevel="0" collapsed="false">
      <c r="B6" s="305"/>
      <c r="C6" s="306" t="s">
        <v>235</v>
      </c>
      <c r="D6" s="305" t="s">
        <v>32</v>
      </c>
    </row>
    <row r="7" customFormat="false" ht="12.75" hidden="false" customHeight="false" outlineLevel="0" collapsed="false">
      <c r="B7" s="307" t="s">
        <v>236</v>
      </c>
      <c r="C7" s="308" t="n">
        <v>47686</v>
      </c>
      <c r="D7" s="309" t="n">
        <v>1</v>
      </c>
    </row>
    <row r="8" customFormat="false" ht="12.75" hidden="false" customHeight="false" outlineLevel="0" collapsed="false">
      <c r="B8" s="310" t="s">
        <v>169</v>
      </c>
      <c r="C8" s="308" t="n">
        <v>33208</v>
      </c>
      <c r="D8" s="309" t="n">
        <v>0.692185666478335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v>0.00843148333260898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v>0.0250988743535138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v>0.206984223564692</v>
      </c>
    </row>
    <row r="12" customFormat="false" ht="12.75" hidden="false" customHeight="false" outlineLevel="0" collapsed="false">
      <c r="B12" s="311" t="s">
        <v>241</v>
      </c>
      <c r="C12" s="312" t="n">
        <v>16764</v>
      </c>
      <c r="D12" s="313" t="n">
        <v>0.347385805554348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v>0.104285279673171</v>
      </c>
    </row>
    <row r="14" customFormat="false" ht="12.75" hidden="false" customHeight="false" outlineLevel="0" collapsed="false">
      <c r="B14" s="310" t="s">
        <v>170</v>
      </c>
      <c r="C14" s="308" t="n">
        <v>14442</v>
      </c>
      <c r="D14" s="309" t="n">
        <v>0.307032030944413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v>0.0157329740536312</v>
      </c>
    </row>
    <row r="16" customFormat="false" ht="12.75" hidden="false" customHeight="false" outlineLevel="0" collapsed="false">
      <c r="B16" s="311" t="s">
        <v>245</v>
      </c>
      <c r="C16" s="312" t="n">
        <v>6069</v>
      </c>
      <c r="D16" s="313" t="n">
        <v>0.131970098657047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v>0.159242035725151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3" t="n">
        <v>8.69225085835977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09" t="n">
        <v>0.000478073797209787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3" t="n">
        <v>0.000478073797209787</v>
      </c>
    </row>
    <row r="21" customFormat="false" ht="12.75" hidden="false" customHeight="false" outlineLevel="0" collapsed="false">
      <c r="B21" s="310" t="s">
        <v>252</v>
      </c>
      <c r="C21" s="314" t="n">
        <v>14</v>
      </c>
      <c r="D21" s="309" t="n">
        <v>0.000304228780042592</v>
      </c>
    </row>
    <row r="22" customFormat="false" ht="12.75" hidden="false" customHeight="false" outlineLevel="0" collapsed="false">
      <c r="B22" s="311" t="s">
        <v>255</v>
      </c>
      <c r="C22" s="271" t="n">
        <v>5</v>
      </c>
      <c r="D22" s="313" t="n">
        <v>0.000108653135729497</v>
      </c>
    </row>
    <row r="23" customFormat="false" ht="12.75" hidden="false" customHeight="false" outlineLevel="0" collapsed="false">
      <c r="B23" s="311" t="s">
        <v>256</v>
      </c>
      <c r="C23" s="271" t="n">
        <v>9</v>
      </c>
      <c r="D23" s="313" t="n">
        <v>0.000195575644313095</v>
      </c>
    </row>
    <row r="24" customFormat="false" ht="30" hidden="false" customHeight="true" outlineLevel="0" collapsed="false">
      <c r="B24" s="315" t="s">
        <v>260</v>
      </c>
      <c r="C24" s="315"/>
      <c r="D24" s="315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0</v>
      </c>
    </row>
  </sheetData>
  <sheetProtection sheet="true" password="cee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47.25" hidden="false" customHeight="true" outlineLevel="0" collapsed="false">
      <c r="B5" s="304" t="s">
        <v>261</v>
      </c>
      <c r="C5" s="304"/>
      <c r="D5" s="304"/>
      <c r="G5" s="316"/>
    </row>
    <row r="6" customFormat="false" ht="20.25" hidden="false" customHeight="true" outlineLevel="0" collapsed="false">
      <c r="B6" s="305"/>
      <c r="C6" s="306" t="s">
        <v>235</v>
      </c>
      <c r="D6" s="305" t="s">
        <v>32</v>
      </c>
      <c r="G6" s="316"/>
    </row>
    <row r="7" customFormat="false" ht="12.75" hidden="false" customHeight="false" outlineLevel="0" collapsed="false">
      <c r="B7" s="307" t="s">
        <v>236</v>
      </c>
      <c r="C7" s="308" t="n">
        <v>40362</v>
      </c>
      <c r="D7" s="309" t="n">
        <v>1</v>
      </c>
      <c r="G7" s="316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v>0.377678088019182</v>
      </c>
      <c r="G8" s="316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v>0.00489854848273906</v>
      </c>
      <c r="G9" s="316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v>0.00247505607548921</v>
      </c>
      <c r="G10" s="316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v>0.103333591151675</v>
      </c>
      <c r="G11" s="316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v>0.225178539201279</v>
      </c>
      <c r="G12" s="316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v>0.0417923531080001</v>
      </c>
      <c r="G13" s="316"/>
    </row>
    <row r="14" customFormat="false" ht="12.75" hidden="false" customHeight="false" outlineLevel="0" collapsed="false">
      <c r="B14" s="310" t="s">
        <v>170</v>
      </c>
      <c r="C14" s="308" t="n">
        <v>24162</v>
      </c>
      <c r="D14" s="309" t="n">
        <v>0.621806275298425</v>
      </c>
      <c r="G14" s="316"/>
    </row>
    <row r="15" customFormat="false" ht="12.75" hidden="false" customHeight="false" outlineLevel="0" collapsed="false">
      <c r="B15" s="311" t="s">
        <v>244</v>
      </c>
      <c r="C15" s="312" t="n">
        <v>3926</v>
      </c>
      <c r="D15" s="313" t="n">
        <v>0.101219480753861</v>
      </c>
      <c r="G15" s="316"/>
    </row>
    <row r="16" customFormat="false" ht="12.75" hidden="false" customHeight="false" outlineLevel="0" collapsed="false">
      <c r="B16" s="311" t="s">
        <v>245</v>
      </c>
      <c r="C16" s="312" t="n">
        <v>6296</v>
      </c>
      <c r="D16" s="313" t="n">
        <v>0.161188026916235</v>
      </c>
      <c r="G16" s="316"/>
    </row>
    <row r="17" customFormat="false" ht="12.75" hidden="false" customHeight="false" outlineLevel="0" collapsed="false">
      <c r="B17" s="311" t="s">
        <v>246</v>
      </c>
      <c r="C17" s="312" t="n">
        <v>13722</v>
      </c>
      <c r="D17" s="313" t="n">
        <v>0.353778327790239</v>
      </c>
      <c r="G17" s="316"/>
    </row>
    <row r="18" customFormat="false" ht="12.75" hidden="false" customHeight="false" outlineLevel="0" collapsed="false">
      <c r="B18" s="311" t="s">
        <v>247</v>
      </c>
      <c r="C18" s="312" t="n">
        <v>218</v>
      </c>
      <c r="D18" s="313" t="n">
        <v>0.00562043983809008</v>
      </c>
      <c r="G18" s="316"/>
    </row>
    <row r="19" customFormat="false" ht="11.25" hidden="false" customHeight="true" outlineLevel="0" collapsed="false">
      <c r="B19" s="310" t="s">
        <v>252</v>
      </c>
      <c r="C19" s="314" t="n">
        <v>20</v>
      </c>
      <c r="D19" s="309" t="n">
        <v>0.000515636682393586</v>
      </c>
      <c r="G19" s="316"/>
    </row>
    <row r="20" customFormat="false" ht="31.5" hidden="false" customHeight="true" outlineLevel="0" collapsed="false">
      <c r="B20" s="315" t="s">
        <v>260</v>
      </c>
      <c r="C20" s="315"/>
      <c r="D20" s="315"/>
      <c r="E20" s="48" t="s">
        <v>50</v>
      </c>
      <c r="G20" s="316"/>
    </row>
    <row r="21" customFormat="false" ht="12.75" hidden="false" customHeight="false" outlineLevel="0" collapsed="false">
      <c r="G21" s="316"/>
    </row>
    <row r="22" customFormat="false" ht="12.75" hidden="false" customHeight="false" outlineLevel="0" collapsed="false">
      <c r="G22" s="316"/>
    </row>
    <row r="23" customFormat="false" ht="12.75" hidden="false" customHeight="false" outlineLevel="0" collapsed="false">
      <c r="G23" s="316"/>
    </row>
    <row r="24" customFormat="false" ht="12.75" hidden="false" customHeight="false" outlineLevel="0" collapsed="false">
      <c r="G24" s="316"/>
    </row>
    <row r="25" customFormat="false" ht="12.75" hidden="false" customHeight="false" outlineLevel="0" collapsed="false">
      <c r="G25" s="316"/>
    </row>
    <row r="26" customFormat="false" ht="12.75" hidden="false" customHeight="false" outlineLevel="0" collapsed="false">
      <c r="G26" s="316"/>
    </row>
    <row r="27" customFormat="false" ht="12.75" hidden="false" customHeight="false" outlineLevel="0" collapsed="false">
      <c r="G27" s="316"/>
    </row>
  </sheetData>
  <sheetProtection sheet="true" password="cee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2</v>
      </c>
      <c r="C5" s="304"/>
      <c r="D5" s="304"/>
      <c r="F5" s="316"/>
    </row>
    <row r="6" customFormat="false" ht="20.25" hidden="false" customHeight="true" outlineLevel="0" collapsed="false">
      <c r="B6" s="305"/>
      <c r="C6" s="306" t="s">
        <v>235</v>
      </c>
      <c r="D6" s="305" t="s">
        <v>32</v>
      </c>
      <c r="F6" s="316"/>
    </row>
    <row r="7" customFormat="false" ht="12.75" hidden="false" customHeight="false" outlineLevel="0" collapsed="false">
      <c r="B7" s="307" t="s">
        <v>236</v>
      </c>
      <c r="C7" s="308" t="n">
        <v>24100</v>
      </c>
      <c r="D7" s="309" t="n">
        <v>1</v>
      </c>
      <c r="F7" s="316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v>0.687226488316407</v>
      </c>
      <c r="F8" s="316"/>
    </row>
    <row r="9" customFormat="false" ht="12.75" hidden="false" customHeight="false" outlineLevel="0" collapsed="false">
      <c r="B9" s="311" t="s">
        <v>238</v>
      </c>
      <c r="C9" s="275" t="n">
        <v>145</v>
      </c>
      <c r="D9" s="313" t="n">
        <v>0.00598629345223351</v>
      </c>
      <c r="F9" s="316"/>
    </row>
    <row r="10" customFormat="false" ht="12.75" hidden="false" customHeight="false" outlineLevel="0" collapsed="false">
      <c r="B10" s="311" t="s">
        <v>239</v>
      </c>
      <c r="C10" s="275" t="n">
        <v>317</v>
      </c>
      <c r="D10" s="313" t="n">
        <v>0.0130872760300553</v>
      </c>
      <c r="F10" s="316"/>
    </row>
    <row r="11" customFormat="false" ht="12.75" hidden="false" customHeight="false" outlineLevel="0" collapsed="false">
      <c r="B11" s="311" t="s">
        <v>240</v>
      </c>
      <c r="C11" s="275" t="n">
        <v>3632</v>
      </c>
      <c r="D11" s="313" t="n">
        <v>0.149946329782842</v>
      </c>
      <c r="F11" s="316"/>
    </row>
    <row r="12" customFormat="false" ht="12.75" hidden="false" customHeight="false" outlineLevel="0" collapsed="false">
      <c r="B12" s="311" t="s">
        <v>241</v>
      </c>
      <c r="C12" s="275" t="n">
        <v>11458</v>
      </c>
      <c r="D12" s="313" t="n">
        <v>0.473041037073735</v>
      </c>
      <c r="F12" s="316"/>
    </row>
    <row r="13" customFormat="false" ht="12.75" hidden="false" customHeight="false" outlineLevel="0" collapsed="false">
      <c r="B13" s="311" t="s">
        <v>242</v>
      </c>
      <c r="C13" s="275" t="n">
        <v>1094</v>
      </c>
      <c r="D13" s="313" t="n">
        <v>0.0451655519775411</v>
      </c>
      <c r="F13" s="316"/>
    </row>
    <row r="14" customFormat="false" ht="12.75" hidden="false" customHeight="false" outlineLevel="0" collapsed="false">
      <c r="B14" s="310" t="s">
        <v>170</v>
      </c>
      <c r="C14" s="308" t="n">
        <v>7454</v>
      </c>
      <c r="D14" s="309" t="n">
        <v>0.312773511683593</v>
      </c>
      <c r="F14" s="316"/>
    </row>
    <row r="15" customFormat="false" ht="12.75" hidden="false" customHeight="false" outlineLevel="0" collapsed="false">
      <c r="B15" s="311" t="s">
        <v>244</v>
      </c>
      <c r="C15" s="275" t="n">
        <v>182</v>
      </c>
      <c r="D15" s="313" t="n">
        <v>0.00751383040211378</v>
      </c>
      <c r="F15" s="316"/>
    </row>
    <row r="16" customFormat="false" ht="12.75" hidden="false" customHeight="false" outlineLevel="0" collapsed="false">
      <c r="B16" s="311" t="s">
        <v>245</v>
      </c>
      <c r="C16" s="275" t="n">
        <v>2115</v>
      </c>
      <c r="D16" s="313" t="n">
        <v>0.0873173148377508</v>
      </c>
      <c r="F16" s="316"/>
    </row>
    <row r="17" customFormat="false" ht="12.75" hidden="false" customHeight="false" outlineLevel="0" collapsed="false">
      <c r="B17" s="311" t="s">
        <v>246</v>
      </c>
      <c r="C17" s="275" t="n">
        <v>5157</v>
      </c>
      <c r="D17" s="313" t="n">
        <v>0.217942366443729</v>
      </c>
      <c r="F17" s="316"/>
    </row>
    <row r="18" customFormat="false" ht="31.5" hidden="false" customHeight="true" outlineLevel="0" collapsed="false">
      <c r="B18" s="315" t="s">
        <v>260</v>
      </c>
      <c r="C18" s="315"/>
      <c r="D18" s="315"/>
      <c r="E18" s="48" t="s">
        <v>50</v>
      </c>
      <c r="F18" s="316"/>
    </row>
    <row r="19" customFormat="false" ht="12.75" hidden="false" customHeight="false" outlineLevel="0" collapsed="false">
      <c r="F19" s="316"/>
    </row>
    <row r="20" customFormat="false" ht="12.75" hidden="false" customHeight="false" outlineLevel="0" collapsed="false">
      <c r="F20" s="316"/>
    </row>
    <row r="21" customFormat="false" ht="12.75" hidden="false" customHeight="false" outlineLevel="0" collapsed="false">
      <c r="F21" s="316"/>
    </row>
    <row r="22" customFormat="false" ht="12.75" hidden="false" customHeight="false" outlineLevel="0" collapsed="false">
      <c r="F22" s="316"/>
    </row>
    <row r="23" customFormat="false" ht="12.75" hidden="false" customHeight="false" outlineLevel="0" collapsed="false">
      <c r="F23" s="316"/>
    </row>
    <row r="24" customFormat="false" ht="12.75" hidden="false" customHeight="false" outlineLevel="0" collapsed="false">
      <c r="F24" s="316"/>
    </row>
    <row r="25" customFormat="false" ht="12.75" hidden="false" customHeight="false" outlineLevel="0" collapsed="false">
      <c r="F25" s="316"/>
    </row>
    <row r="26" customFormat="false" ht="12.75" hidden="false" customHeight="false" outlineLevel="0" collapsed="false">
      <c r="F26" s="316"/>
    </row>
    <row r="27" customFormat="false" ht="12.75" hidden="false" customHeight="false" outlineLevel="0" collapsed="false">
      <c r="F27" s="316"/>
    </row>
  </sheetData>
  <sheetProtection sheet="true" password="cee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6</v>
      </c>
    </row>
    <row r="15" customFormat="false" ht="51.75" hidden="false" customHeight="true" outlineLevel="0" collapsed="false">
      <c r="B15" s="7"/>
      <c r="D15" s="8" t="s">
        <v>27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8</v>
      </c>
      <c r="H17" s="7"/>
    </row>
    <row r="18" customFormat="false" ht="12.75" hidden="false" customHeight="true" outlineLevel="0" collapsed="false">
      <c r="E18" s="10" t="s">
        <v>29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3</v>
      </c>
      <c r="C5" s="304"/>
      <c r="D5" s="304"/>
      <c r="F5" s="316"/>
      <c r="G5" s="316"/>
      <c r="H5" s="316"/>
    </row>
    <row r="6" customFormat="false" ht="20.25" hidden="false" customHeight="true" outlineLevel="0" collapsed="false">
      <c r="B6" s="305"/>
      <c r="C6" s="306" t="s">
        <v>235</v>
      </c>
      <c r="D6" s="305" t="s">
        <v>32</v>
      </c>
      <c r="F6" s="316"/>
      <c r="G6" s="316"/>
      <c r="H6" s="316"/>
    </row>
    <row r="7" customFormat="false" ht="12.75" hidden="false" customHeight="false" outlineLevel="0" collapsed="false">
      <c r="B7" s="307" t="s">
        <v>236</v>
      </c>
      <c r="C7" s="308" t="n">
        <v>2635</v>
      </c>
      <c r="D7" s="309" t="n">
        <v>1</v>
      </c>
      <c r="F7" s="316"/>
      <c r="G7" s="316"/>
      <c r="H7" s="316"/>
    </row>
    <row r="8" customFormat="false" ht="12.75" hidden="false" customHeight="false" outlineLevel="0" collapsed="false">
      <c r="B8" s="310" t="s">
        <v>169</v>
      </c>
      <c r="C8" s="308" t="n">
        <v>2621</v>
      </c>
      <c r="D8" s="309" t="n">
        <v>0.994686907020873</v>
      </c>
      <c r="F8" s="316"/>
      <c r="G8" s="316"/>
      <c r="H8" s="0"/>
    </row>
    <row r="9" customFormat="false" ht="12.75" hidden="false" customHeight="false" outlineLevel="0" collapsed="false">
      <c r="B9" s="311" t="s">
        <v>238</v>
      </c>
      <c r="C9" s="275" t="n">
        <v>218</v>
      </c>
      <c r="D9" s="313" t="n">
        <v>0.0827324478178368</v>
      </c>
      <c r="F9" s="316"/>
      <c r="G9" s="316"/>
      <c r="H9" s="0"/>
    </row>
    <row r="10" customFormat="false" ht="12.75" hidden="false" customHeight="false" outlineLevel="0" collapsed="false">
      <c r="B10" s="311" t="s">
        <v>239</v>
      </c>
      <c r="C10" s="275" t="n">
        <v>680</v>
      </c>
      <c r="D10" s="313" t="n">
        <v>0.269829222011385</v>
      </c>
      <c r="F10" s="316"/>
      <c r="G10" s="316"/>
      <c r="H10" s="0"/>
    </row>
    <row r="11" customFormat="false" ht="12.75" hidden="false" customHeight="false" outlineLevel="0" collapsed="false">
      <c r="B11" s="311" t="s">
        <v>240</v>
      </c>
      <c r="C11" s="275" t="n">
        <v>795</v>
      </c>
      <c r="D11" s="313" t="n">
        <v>0.289943074003795</v>
      </c>
      <c r="F11" s="316"/>
      <c r="G11" s="316"/>
      <c r="H11" s="0"/>
    </row>
    <row r="12" customFormat="false" ht="12.75" hidden="false" customHeight="false" outlineLevel="0" collapsed="false">
      <c r="B12" s="311" t="s">
        <v>241</v>
      </c>
      <c r="C12" s="275" t="n">
        <v>356</v>
      </c>
      <c r="D12" s="313" t="n">
        <v>0.135104364326376</v>
      </c>
      <c r="F12" s="316"/>
      <c r="G12" s="316"/>
      <c r="H12" s="0"/>
    </row>
    <row r="13" customFormat="false" ht="12.75" hidden="false" customHeight="false" outlineLevel="0" collapsed="false">
      <c r="B13" s="311" t="s">
        <v>242</v>
      </c>
      <c r="C13" s="275" t="n">
        <v>572</v>
      </c>
      <c r="D13" s="313" t="n">
        <v>0.21707779886148</v>
      </c>
      <c r="F13" s="316"/>
      <c r="G13" s="316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v>0.00227703984819734</v>
      </c>
      <c r="F14" s="316"/>
      <c r="G14" s="316"/>
      <c r="H14" s="0"/>
    </row>
    <row r="15" customFormat="false" ht="12.75" hidden="false" customHeight="false" outlineLevel="0" collapsed="false">
      <c r="B15" s="310" t="s">
        <v>252</v>
      </c>
      <c r="C15" s="317" t="n">
        <v>8</v>
      </c>
      <c r="D15" s="309" t="n">
        <v>0.00303605313092979</v>
      </c>
      <c r="F15" s="316"/>
      <c r="G15" s="316"/>
      <c r="H15" s="0"/>
    </row>
    <row r="16" customFormat="false" ht="30.75" hidden="false" customHeight="true" outlineLevel="0" collapsed="false">
      <c r="B16" s="315" t="s">
        <v>260</v>
      </c>
      <c r="C16" s="315"/>
      <c r="D16" s="315"/>
      <c r="E16" s="48" t="s">
        <v>50</v>
      </c>
      <c r="F16" s="316"/>
      <c r="G16" s="316"/>
      <c r="H16" s="0"/>
    </row>
    <row r="17" customFormat="false" ht="12.75" hidden="false" customHeight="false" outlineLevel="0" collapsed="false">
      <c r="F17" s="316"/>
      <c r="G17" s="316"/>
      <c r="H17" s="0"/>
    </row>
    <row r="18" customFormat="false" ht="31.5" hidden="false" customHeight="true" outlineLevel="0" collapsed="false">
      <c r="F18" s="316"/>
      <c r="G18" s="316"/>
      <c r="H18" s="0"/>
    </row>
    <row r="19" customFormat="false" ht="12.75" hidden="false" customHeight="false" outlineLevel="0" collapsed="false">
      <c r="F19" s="316"/>
      <c r="G19" s="316"/>
      <c r="H19" s="0"/>
    </row>
    <row r="20" customFormat="false" ht="12.75" hidden="false" customHeight="false" outlineLevel="0" collapsed="false">
      <c r="F20" s="316"/>
      <c r="G20" s="316"/>
      <c r="H20" s="0"/>
    </row>
    <row r="21" customFormat="false" ht="12.75" hidden="false" customHeight="false" outlineLevel="0" collapsed="false">
      <c r="F21" s="316"/>
    </row>
    <row r="22" customFormat="false" ht="12.75" hidden="false" customHeight="false" outlineLevel="0" collapsed="false">
      <c r="F22" s="316"/>
    </row>
    <row r="23" customFormat="false" ht="12.75" hidden="false" customHeight="false" outlineLevel="0" collapsed="false">
      <c r="F23" s="316"/>
    </row>
    <row r="24" customFormat="false" ht="12.75" hidden="false" customHeight="false" outlineLevel="0" collapsed="false">
      <c r="F24" s="316"/>
    </row>
    <row r="25" customFormat="false" ht="12.75" hidden="false" customHeight="false" outlineLevel="0" collapsed="false">
      <c r="F25" s="316"/>
    </row>
    <row r="26" customFormat="false" ht="12.75" hidden="false" customHeight="false" outlineLevel="0" collapsed="false">
      <c r="F26" s="316"/>
    </row>
    <row r="27" customFormat="false" ht="12.75" hidden="false" customHeight="false" outlineLevel="0" collapsed="false">
      <c r="F27" s="316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63" activeCellId="0" sqref="AT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2.42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18" t="s">
        <v>264</v>
      </c>
    </row>
    <row r="2" customFormat="false" ht="12.75" hidden="false" customHeight="false" outlineLevel="0" collapsed="false">
      <c r="A2" s="318" t="s">
        <v>265</v>
      </c>
      <c r="AJ2" s="319"/>
      <c r="AK2" s="319"/>
      <c r="AL2" s="319"/>
      <c r="AM2" s="319"/>
      <c r="AN2" s="319"/>
      <c r="AO2" s="319"/>
      <c r="AP2" s="319"/>
      <c r="AQ2" s="319"/>
      <c r="AR2" s="319"/>
    </row>
    <row r="3" customFormat="false" ht="15.75" hidden="false" customHeight="false" outlineLevel="0" collapsed="false">
      <c r="A3" s="320" t="s">
        <v>266</v>
      </c>
      <c r="B3" s="321"/>
      <c r="C3" s="321"/>
      <c r="D3" s="321"/>
      <c r="E3" s="321"/>
      <c r="F3" s="321"/>
      <c r="G3" s="321"/>
      <c r="H3" s="321"/>
      <c r="J3" s="320" t="s">
        <v>267</v>
      </c>
      <c r="K3" s="321"/>
      <c r="L3" s="321"/>
      <c r="M3" s="321"/>
      <c r="N3" s="321"/>
      <c r="O3" s="321"/>
      <c r="P3" s="321"/>
      <c r="Q3" s="321"/>
      <c r="S3" s="320" t="s">
        <v>268</v>
      </c>
      <c r="T3" s="321"/>
      <c r="U3" s="321"/>
      <c r="V3" s="321"/>
      <c r="W3" s="321"/>
      <c r="X3" s="321"/>
      <c r="Y3" s="321"/>
      <c r="Z3" s="321"/>
      <c r="AA3" s="320" t="s">
        <v>269</v>
      </c>
      <c r="AB3" s="321"/>
      <c r="AC3" s="321"/>
      <c r="AD3" s="321"/>
      <c r="AE3" s="321"/>
      <c r="AF3" s="321"/>
      <c r="AG3" s="321"/>
      <c r="AH3" s="321"/>
      <c r="AJ3" s="319"/>
      <c r="AK3" s="322" t="s">
        <v>270</v>
      </c>
      <c r="AL3" s="322"/>
      <c r="AM3" s="322"/>
      <c r="AN3" s="322"/>
      <c r="AO3" s="322"/>
      <c r="AP3" s="322"/>
      <c r="AQ3" s="322"/>
      <c r="AR3" s="322"/>
    </row>
    <row r="4" customFormat="false" ht="18" hidden="false" customHeight="false" outlineLevel="0" collapsed="false">
      <c r="A4" s="319"/>
      <c r="B4" s="319"/>
      <c r="C4" s="319"/>
      <c r="D4" s="319"/>
      <c r="E4" s="319" t="s">
        <v>271</v>
      </c>
      <c r="F4" s="319" t="s">
        <v>271</v>
      </c>
      <c r="G4" s="319"/>
      <c r="H4" s="319"/>
      <c r="J4" s="319"/>
      <c r="K4" s="319"/>
      <c r="L4" s="319"/>
      <c r="M4" s="319"/>
      <c r="N4" s="319" t="s">
        <v>271</v>
      </c>
      <c r="O4" s="319" t="s">
        <v>271</v>
      </c>
      <c r="P4" s="319"/>
      <c r="Q4" s="319"/>
      <c r="S4" s="319"/>
      <c r="T4" s="319"/>
      <c r="U4" s="319"/>
      <c r="V4" s="319" t="s">
        <v>271</v>
      </c>
      <c r="W4" s="319" t="s">
        <v>271</v>
      </c>
      <c r="X4" s="319"/>
      <c r="Y4" s="319"/>
      <c r="AA4" s="319"/>
      <c r="AB4" s="319"/>
      <c r="AC4" s="319"/>
      <c r="AD4" s="319"/>
      <c r="AE4" s="319" t="s">
        <v>271</v>
      </c>
      <c r="AF4" s="319" t="s">
        <v>271</v>
      </c>
      <c r="AG4" s="319"/>
      <c r="AH4" s="319"/>
      <c r="AJ4" s="319"/>
      <c r="AK4" s="323"/>
      <c r="AL4" s="323"/>
      <c r="AM4" s="323"/>
      <c r="AN4" s="324"/>
      <c r="AO4" s="325"/>
      <c r="AP4" s="326"/>
      <c r="AQ4" s="323"/>
      <c r="AR4" s="323"/>
    </row>
    <row r="5" customFormat="false" ht="15.75" hidden="false" customHeight="false" outlineLevel="0" collapsed="false">
      <c r="A5" s="327" t="s">
        <v>272</v>
      </c>
      <c r="B5" s="327"/>
      <c r="C5" s="327"/>
      <c r="D5" s="327"/>
      <c r="E5" s="327"/>
      <c r="F5" s="327"/>
      <c r="G5" s="327"/>
      <c r="H5" s="327"/>
      <c r="J5" s="327" t="s">
        <v>272</v>
      </c>
      <c r="K5" s="327"/>
      <c r="L5" s="327"/>
      <c r="M5" s="327"/>
      <c r="N5" s="327"/>
      <c r="O5" s="327"/>
      <c r="P5" s="327"/>
      <c r="Q5" s="327"/>
      <c r="S5" s="327" t="s">
        <v>272</v>
      </c>
      <c r="T5" s="327"/>
      <c r="U5" s="327"/>
      <c r="V5" s="327"/>
      <c r="W5" s="327"/>
      <c r="X5" s="327"/>
      <c r="Y5" s="327"/>
      <c r="AA5" s="327" t="s">
        <v>272</v>
      </c>
      <c r="AB5" s="327"/>
      <c r="AC5" s="327"/>
      <c r="AD5" s="327"/>
      <c r="AE5" s="327"/>
      <c r="AF5" s="327"/>
      <c r="AG5" s="327"/>
      <c r="AH5" s="327"/>
      <c r="AJ5" s="319"/>
      <c r="AK5" s="328" t="s">
        <v>272</v>
      </c>
      <c r="AL5" s="328"/>
      <c r="AM5" s="328"/>
      <c r="AN5" s="328"/>
      <c r="AO5" s="328"/>
      <c r="AP5" s="328"/>
      <c r="AQ5" s="328"/>
      <c r="AR5" s="328"/>
    </row>
    <row r="6" customFormat="false" ht="13.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J6" s="319"/>
      <c r="K6" s="319"/>
      <c r="L6" s="319"/>
      <c r="M6" s="319"/>
      <c r="N6" s="319"/>
      <c r="O6" s="319"/>
      <c r="P6" s="319"/>
      <c r="Q6" s="319"/>
      <c r="S6" s="319"/>
      <c r="T6" s="319"/>
      <c r="U6" s="319"/>
      <c r="V6" s="319"/>
      <c r="W6" s="319"/>
      <c r="X6" s="319"/>
      <c r="Y6" s="319"/>
      <c r="AA6" s="319"/>
      <c r="AB6" s="319"/>
      <c r="AC6" s="319"/>
      <c r="AD6" s="319"/>
      <c r="AE6" s="319"/>
      <c r="AF6" s="319"/>
      <c r="AG6" s="319"/>
      <c r="AH6" s="319"/>
      <c r="AJ6" s="319"/>
      <c r="AK6" s="319"/>
      <c r="AL6" s="319"/>
      <c r="AM6" s="319"/>
      <c r="AN6" s="319"/>
      <c r="AO6" s="319"/>
      <c r="AP6" s="319"/>
      <c r="AQ6" s="329"/>
      <c r="AR6" s="329"/>
    </row>
    <row r="7" customFormat="false" ht="15.75" hidden="false" customHeight="false" outlineLevel="0" collapsed="false">
      <c r="A7" s="319"/>
      <c r="B7" s="330" t="s">
        <v>273</v>
      </c>
      <c r="C7" s="330"/>
      <c r="D7" s="330"/>
      <c r="E7" s="330"/>
      <c r="F7" s="330"/>
      <c r="G7" s="331" t="s">
        <v>274</v>
      </c>
      <c r="H7" s="332" t="s">
        <v>40</v>
      </c>
      <c r="J7" s="319"/>
      <c r="K7" s="330" t="s">
        <v>273</v>
      </c>
      <c r="L7" s="330"/>
      <c r="M7" s="330"/>
      <c r="N7" s="330"/>
      <c r="O7" s="330"/>
      <c r="P7" s="331" t="s">
        <v>274</v>
      </c>
      <c r="Q7" s="332" t="s">
        <v>40</v>
      </c>
      <c r="S7" s="319"/>
      <c r="T7" s="330" t="s">
        <v>273</v>
      </c>
      <c r="U7" s="330"/>
      <c r="V7" s="330"/>
      <c r="W7" s="330"/>
      <c r="X7" s="331" t="s">
        <v>274</v>
      </c>
      <c r="Y7" s="332" t="s">
        <v>40</v>
      </c>
      <c r="AA7" s="319"/>
      <c r="AB7" s="330" t="s">
        <v>273</v>
      </c>
      <c r="AC7" s="330"/>
      <c r="AD7" s="330"/>
      <c r="AE7" s="330"/>
      <c r="AF7" s="330"/>
      <c r="AG7" s="331" t="s">
        <v>274</v>
      </c>
      <c r="AH7" s="332" t="s">
        <v>40</v>
      </c>
      <c r="AJ7" s="319"/>
      <c r="AK7" s="333" t="s">
        <v>273</v>
      </c>
      <c r="AL7" s="333"/>
      <c r="AM7" s="333"/>
      <c r="AN7" s="333"/>
      <c r="AO7" s="333"/>
      <c r="AP7" s="333"/>
      <c r="AQ7" s="334" t="s">
        <v>274</v>
      </c>
      <c r="AR7" s="335" t="s">
        <v>40</v>
      </c>
    </row>
    <row r="8" customFormat="false" ht="15.75" hidden="false" customHeight="false" outlineLevel="0" collapsed="false">
      <c r="A8" s="319"/>
      <c r="B8" s="336" t="s">
        <v>275</v>
      </c>
      <c r="C8" s="336" t="s">
        <v>276</v>
      </c>
      <c r="D8" s="336" t="s">
        <v>277</v>
      </c>
      <c r="E8" s="336" t="s">
        <v>278</v>
      </c>
      <c r="F8" s="332" t="s">
        <v>40</v>
      </c>
      <c r="G8" s="331" t="s">
        <v>243</v>
      </c>
      <c r="H8" s="332" t="s">
        <v>279</v>
      </c>
      <c r="J8" s="319"/>
      <c r="K8" s="336" t="s">
        <v>275</v>
      </c>
      <c r="L8" s="336" t="s">
        <v>276</v>
      </c>
      <c r="M8" s="336" t="s">
        <v>277</v>
      </c>
      <c r="N8" s="336" t="s">
        <v>278</v>
      </c>
      <c r="O8" s="332" t="s">
        <v>40</v>
      </c>
      <c r="P8" s="331" t="s">
        <v>243</v>
      </c>
      <c r="Q8" s="332" t="s">
        <v>279</v>
      </c>
      <c r="S8" s="319"/>
      <c r="T8" s="337" t="s">
        <v>280</v>
      </c>
      <c r="U8" s="336" t="s">
        <v>277</v>
      </c>
      <c r="V8" s="336" t="s">
        <v>278</v>
      </c>
      <c r="W8" s="332" t="s">
        <v>40</v>
      </c>
      <c r="X8" s="331" t="s">
        <v>243</v>
      </c>
      <c r="Y8" s="332" t="s">
        <v>279</v>
      </c>
      <c r="AA8" s="319"/>
      <c r="AB8" s="336" t="s">
        <v>281</v>
      </c>
      <c r="AC8" s="336" t="s">
        <v>57</v>
      </c>
      <c r="AD8" s="336" t="s">
        <v>58</v>
      </c>
      <c r="AE8" s="336" t="s">
        <v>59</v>
      </c>
      <c r="AF8" s="332" t="s">
        <v>40</v>
      </c>
      <c r="AG8" s="331" t="s">
        <v>243</v>
      </c>
      <c r="AH8" s="332" t="s">
        <v>279</v>
      </c>
      <c r="AJ8" s="319"/>
      <c r="AK8" s="338" t="s">
        <v>275</v>
      </c>
      <c r="AL8" s="338" t="s">
        <v>276</v>
      </c>
      <c r="AM8" s="338" t="s">
        <v>277</v>
      </c>
      <c r="AN8" s="338" t="s">
        <v>282</v>
      </c>
      <c r="AO8" s="338" t="s">
        <v>283</v>
      </c>
      <c r="AP8" s="339" t="s">
        <v>40</v>
      </c>
      <c r="AQ8" s="340" t="s">
        <v>243</v>
      </c>
      <c r="AR8" s="341" t="s">
        <v>279</v>
      </c>
    </row>
    <row r="9" customFormat="false" ht="12.7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J9" s="319"/>
      <c r="K9" s="319"/>
      <c r="L9" s="319"/>
      <c r="M9" s="319"/>
      <c r="N9" s="319"/>
      <c r="O9" s="319"/>
      <c r="P9" s="319"/>
      <c r="Q9" s="319"/>
      <c r="S9" s="319"/>
      <c r="T9" s="319"/>
      <c r="U9" s="319"/>
      <c r="V9" s="319"/>
      <c r="W9" s="319"/>
      <c r="X9" s="319"/>
      <c r="Y9" s="319"/>
      <c r="AA9" s="319"/>
      <c r="AB9" s="319"/>
      <c r="AC9" s="319"/>
      <c r="AD9" s="319"/>
      <c r="AE9" s="319"/>
      <c r="AF9" s="319"/>
      <c r="AG9" s="319"/>
      <c r="AH9" s="319"/>
      <c r="AJ9" s="319"/>
    </row>
    <row r="10" customFormat="false" ht="15" hidden="false" customHeight="false" outlineLevel="0" collapsed="false">
      <c r="A10" s="342" t="s">
        <v>135</v>
      </c>
      <c r="B10" s="343" t="n">
        <v>7632</v>
      </c>
      <c r="C10" s="343" t="n">
        <v>24982</v>
      </c>
      <c r="D10" s="343" t="n">
        <v>7692</v>
      </c>
      <c r="E10" s="0" t="n">
        <v>87</v>
      </c>
      <c r="F10" s="344" t="n">
        <v>40393</v>
      </c>
      <c r="G10" s="343" t="n">
        <v>20765</v>
      </c>
      <c r="H10" s="344" t="n">
        <v>61158</v>
      </c>
      <c r="J10" s="342" t="s">
        <v>135</v>
      </c>
      <c r="K10" s="343" t="n">
        <v>4371</v>
      </c>
      <c r="L10" s="343" t="n">
        <v>9351</v>
      </c>
      <c r="M10" s="343" t="n">
        <v>3832</v>
      </c>
      <c r="N10" s="0" t="n">
        <v>531</v>
      </c>
      <c r="O10" s="344" t="n">
        <v>18085</v>
      </c>
      <c r="P10" s="343" t="n">
        <v>13818</v>
      </c>
      <c r="Q10" s="344" t="n">
        <v>31903</v>
      </c>
      <c r="S10" s="342" t="s">
        <v>135</v>
      </c>
      <c r="T10" s="345" t="n">
        <v>45865</v>
      </c>
      <c r="U10" s="343" t="n">
        <v>12008</v>
      </c>
      <c r="V10" s="0" t="n">
        <v>3160</v>
      </c>
      <c r="W10" s="344" t="n">
        <v>61033</v>
      </c>
      <c r="X10" s="343" t="n">
        <v>33299</v>
      </c>
      <c r="Y10" s="344" t="n">
        <v>94332</v>
      </c>
      <c r="Z10" s="346" t="n">
        <f aca="false">Y10/Y49-1</f>
        <v>0.0169359968090037</v>
      </c>
      <c r="AA10" s="342" t="s">
        <v>135</v>
      </c>
      <c r="AB10" s="343" t="n">
        <v>2315</v>
      </c>
      <c r="AC10" s="343" t="n">
        <v>2390</v>
      </c>
      <c r="AD10" s="343" t="n">
        <v>2666</v>
      </c>
      <c r="AE10" s="0" t="n">
        <v>811</v>
      </c>
      <c r="AF10" s="344" t="n">
        <v>8182</v>
      </c>
      <c r="AG10" s="343" t="n">
        <v>0</v>
      </c>
      <c r="AH10" s="344" t="n">
        <v>8182</v>
      </c>
      <c r="AJ10" s="347" t="s">
        <v>284</v>
      </c>
      <c r="AK10" s="348" t="n">
        <v>18973</v>
      </c>
      <c r="AL10" s="348" t="n">
        <v>90325</v>
      </c>
      <c r="AM10" s="348" t="n">
        <v>32804</v>
      </c>
      <c r="AN10" s="348" t="n">
        <v>7580</v>
      </c>
      <c r="AO10" s="348" t="n">
        <v>1655</v>
      </c>
      <c r="AP10" s="349" t="n">
        <v>151337</v>
      </c>
      <c r="AQ10" s="348" t="n">
        <v>78109</v>
      </c>
      <c r="AR10" s="349" t="n">
        <v>229446</v>
      </c>
    </row>
    <row r="11" customFormat="false" ht="15" hidden="false" customHeight="false" outlineLevel="0" collapsed="false">
      <c r="A11" s="342" t="s">
        <v>136</v>
      </c>
      <c r="B11" s="343" t="n">
        <v>257</v>
      </c>
      <c r="C11" s="343" t="n">
        <v>2192</v>
      </c>
      <c r="D11" s="343" t="n">
        <v>758</v>
      </c>
      <c r="E11" s="0" t="n">
        <v>17</v>
      </c>
      <c r="F11" s="344" t="n">
        <v>3224</v>
      </c>
      <c r="G11" s="343" t="n">
        <v>2058</v>
      </c>
      <c r="H11" s="344" t="n">
        <v>5282</v>
      </c>
      <c r="J11" s="342" t="s">
        <v>136</v>
      </c>
      <c r="K11" s="343" t="n">
        <v>11</v>
      </c>
      <c r="L11" s="343" t="n">
        <v>1211</v>
      </c>
      <c r="M11" s="343" t="n">
        <v>1265</v>
      </c>
      <c r="N11" s="0" t="n">
        <v>43</v>
      </c>
      <c r="O11" s="344" t="n">
        <v>2530</v>
      </c>
      <c r="P11" s="343" t="n">
        <v>4675</v>
      </c>
      <c r="Q11" s="344" t="n">
        <v>7205</v>
      </c>
      <c r="S11" s="342" t="s">
        <v>136</v>
      </c>
      <c r="T11" s="345" t="n">
        <v>139</v>
      </c>
      <c r="U11" s="343" t="n">
        <v>57</v>
      </c>
      <c r="V11" s="0" t="n">
        <v>0</v>
      </c>
      <c r="W11" s="344" t="n">
        <v>196</v>
      </c>
      <c r="X11" s="343" t="n">
        <v>64</v>
      </c>
      <c r="Y11" s="344" t="n">
        <v>260</v>
      </c>
      <c r="Z11" s="346" t="n">
        <f aca="false">Y11/Y50-1</f>
        <v>0.192660550458716</v>
      </c>
      <c r="AA11" s="342" t="s">
        <v>136</v>
      </c>
      <c r="AB11" s="343" t="n">
        <v>2</v>
      </c>
      <c r="AC11" s="343" t="n">
        <v>2</v>
      </c>
      <c r="AD11" s="343" t="n">
        <v>11</v>
      </c>
      <c r="AE11" s="0" t="n">
        <v>7</v>
      </c>
      <c r="AF11" s="344" t="n">
        <v>22</v>
      </c>
      <c r="AG11" s="343" t="n">
        <v>0</v>
      </c>
      <c r="AH11" s="344" t="n">
        <v>22</v>
      </c>
      <c r="AJ11" s="347" t="s">
        <v>285</v>
      </c>
      <c r="AK11" s="348" t="n">
        <v>325</v>
      </c>
      <c r="AL11" s="348" t="n">
        <v>3683</v>
      </c>
      <c r="AM11" s="348" t="n">
        <v>2206</v>
      </c>
      <c r="AN11" s="348" t="n">
        <v>125</v>
      </c>
      <c r="AO11" s="348" t="n">
        <v>69</v>
      </c>
      <c r="AP11" s="349" t="n">
        <v>6408</v>
      </c>
      <c r="AQ11" s="348" t="n">
        <v>7287</v>
      </c>
      <c r="AR11" s="349" t="n">
        <v>13695</v>
      </c>
    </row>
    <row r="12" customFormat="false" ht="15" hidden="false" customHeight="false" outlineLevel="0" collapsed="false">
      <c r="A12" s="342" t="s">
        <v>137</v>
      </c>
      <c r="B12" s="343" t="n">
        <v>580</v>
      </c>
      <c r="C12" s="343" t="n">
        <v>4532</v>
      </c>
      <c r="D12" s="343" t="n">
        <v>609</v>
      </c>
      <c r="E12" s="0" t="n">
        <v>0</v>
      </c>
      <c r="F12" s="344" t="n">
        <v>5721</v>
      </c>
      <c r="G12" s="343" t="n">
        <v>1787</v>
      </c>
      <c r="H12" s="344" t="n">
        <v>7508</v>
      </c>
      <c r="J12" s="342" t="s">
        <v>137</v>
      </c>
      <c r="K12" s="343" t="n">
        <v>202</v>
      </c>
      <c r="L12" s="343" t="n">
        <v>2455</v>
      </c>
      <c r="M12" s="343" t="n">
        <v>755</v>
      </c>
      <c r="N12" s="0" t="n">
        <v>19</v>
      </c>
      <c r="O12" s="344" t="n">
        <v>3431</v>
      </c>
      <c r="P12" s="343" t="n">
        <v>891</v>
      </c>
      <c r="Q12" s="344" t="n">
        <v>4322</v>
      </c>
      <c r="S12" s="342" t="s">
        <v>137</v>
      </c>
      <c r="T12" s="345" t="n">
        <v>71</v>
      </c>
      <c r="U12" s="343" t="n">
        <v>4</v>
      </c>
      <c r="V12" s="0" t="n">
        <v>0</v>
      </c>
      <c r="W12" s="344" t="n">
        <v>75</v>
      </c>
      <c r="X12" s="343" t="n">
        <v>22</v>
      </c>
      <c r="Y12" s="344" t="n">
        <v>97</v>
      </c>
      <c r="Z12" s="346" t="n">
        <f aca="false">Y12/Y51-1</f>
        <v>-0.445714285714286</v>
      </c>
      <c r="AA12" s="342" t="s">
        <v>137</v>
      </c>
      <c r="AB12" s="343" t="n">
        <v>2</v>
      </c>
      <c r="AC12" s="343" t="n">
        <v>2</v>
      </c>
      <c r="AD12" s="343" t="n">
        <v>3</v>
      </c>
      <c r="AE12" s="0" t="n">
        <v>0</v>
      </c>
      <c r="AF12" s="344" t="n">
        <v>7</v>
      </c>
      <c r="AG12" s="343" t="n">
        <v>0</v>
      </c>
      <c r="AH12" s="344" t="n">
        <v>7</v>
      </c>
      <c r="AJ12" s="347" t="s">
        <v>286</v>
      </c>
      <c r="AK12" s="348" t="n">
        <v>912</v>
      </c>
      <c r="AL12" s="348" t="n">
        <v>7111</v>
      </c>
      <c r="AM12" s="348" t="n">
        <v>1461</v>
      </c>
      <c r="AN12" s="348" t="n">
        <v>35</v>
      </c>
      <c r="AO12" s="348" t="n">
        <v>40</v>
      </c>
      <c r="AP12" s="349" t="n">
        <v>9559</v>
      </c>
      <c r="AQ12" s="348" t="n">
        <v>2875</v>
      </c>
      <c r="AR12" s="349" t="n">
        <v>12434</v>
      </c>
    </row>
    <row r="13" customFormat="false" ht="15" hidden="false" customHeight="false" outlineLevel="0" collapsed="false">
      <c r="A13" s="342" t="s">
        <v>138</v>
      </c>
      <c r="B13" s="343" t="n">
        <v>1398</v>
      </c>
      <c r="C13" s="343" t="n">
        <v>10967</v>
      </c>
      <c r="D13" s="343" t="n">
        <v>5297</v>
      </c>
      <c r="E13" s="0" t="n">
        <v>2</v>
      </c>
      <c r="F13" s="344" t="n">
        <v>17664</v>
      </c>
      <c r="G13" s="343" t="n">
        <v>3770</v>
      </c>
      <c r="H13" s="344" t="n">
        <v>21434</v>
      </c>
      <c r="J13" s="342" t="s">
        <v>138</v>
      </c>
      <c r="K13" s="343" t="n">
        <v>538</v>
      </c>
      <c r="L13" s="343" t="n">
        <v>2170</v>
      </c>
      <c r="M13" s="343" t="n">
        <v>2794</v>
      </c>
      <c r="N13" s="0" t="n">
        <v>86</v>
      </c>
      <c r="O13" s="344" t="n">
        <v>5588</v>
      </c>
      <c r="P13" s="343" t="n">
        <v>2098</v>
      </c>
      <c r="Q13" s="344" t="n">
        <v>7686</v>
      </c>
      <c r="S13" s="342" t="s">
        <v>138</v>
      </c>
      <c r="T13" s="345" t="n">
        <v>5605</v>
      </c>
      <c r="U13" s="343" t="n">
        <v>1604</v>
      </c>
      <c r="V13" s="0" t="n">
        <v>58</v>
      </c>
      <c r="W13" s="344" t="n">
        <v>7267</v>
      </c>
      <c r="X13" s="343" t="n">
        <v>2301</v>
      </c>
      <c r="Y13" s="344" t="n">
        <v>9568</v>
      </c>
      <c r="Z13" s="346" t="n">
        <f aca="false">Y13/Y52-1</f>
        <v>-0.0643457852532759</v>
      </c>
      <c r="AA13" s="342" t="s">
        <v>138</v>
      </c>
      <c r="AB13" s="343" t="n">
        <v>14</v>
      </c>
      <c r="AC13" s="343" t="n">
        <v>32</v>
      </c>
      <c r="AD13" s="343" t="n">
        <v>72</v>
      </c>
      <c r="AE13" s="0" t="n">
        <v>33</v>
      </c>
      <c r="AF13" s="344" t="n">
        <v>151</v>
      </c>
      <c r="AG13" s="343" t="n">
        <v>0</v>
      </c>
      <c r="AH13" s="344" t="n">
        <v>151</v>
      </c>
      <c r="AJ13" s="347" t="s">
        <v>287</v>
      </c>
      <c r="AK13" s="348" t="n">
        <v>2336</v>
      </c>
      <c r="AL13" s="348" t="n">
        <v>21032</v>
      </c>
      <c r="AM13" s="348" t="n">
        <v>11377</v>
      </c>
      <c r="AN13" s="348" t="n">
        <v>423</v>
      </c>
      <c r="AO13" s="348" t="n">
        <v>462</v>
      </c>
      <c r="AP13" s="349" t="n">
        <v>35630</v>
      </c>
      <c r="AQ13" s="348" t="n">
        <v>12745</v>
      </c>
      <c r="AR13" s="349" t="n">
        <v>48375</v>
      </c>
    </row>
    <row r="14" customFormat="false" ht="15" hidden="false" customHeight="false" outlineLevel="0" collapsed="false">
      <c r="A14" s="342" t="s">
        <v>139</v>
      </c>
      <c r="B14" s="343" t="n">
        <v>329</v>
      </c>
      <c r="C14" s="343" t="n">
        <v>1463</v>
      </c>
      <c r="D14" s="343" t="n">
        <v>510</v>
      </c>
      <c r="E14" s="0" t="n">
        <v>28</v>
      </c>
      <c r="F14" s="344" t="n">
        <v>2330</v>
      </c>
      <c r="G14" s="343" t="n">
        <v>2253</v>
      </c>
      <c r="H14" s="344" t="n">
        <v>4583</v>
      </c>
      <c r="J14" s="342" t="s">
        <v>139</v>
      </c>
      <c r="K14" s="343" t="n">
        <v>132</v>
      </c>
      <c r="L14" s="343" t="n">
        <v>498</v>
      </c>
      <c r="M14" s="343" t="n">
        <v>102</v>
      </c>
      <c r="N14" s="0" t="n">
        <v>122</v>
      </c>
      <c r="O14" s="344" t="n">
        <v>854</v>
      </c>
      <c r="P14" s="343" t="n">
        <v>1396</v>
      </c>
      <c r="Q14" s="344" t="n">
        <v>2250</v>
      </c>
      <c r="S14" s="342" t="s">
        <v>139</v>
      </c>
      <c r="T14" s="345" t="n">
        <v>675</v>
      </c>
      <c r="U14" s="343" t="n">
        <v>213</v>
      </c>
      <c r="V14" s="0" t="n">
        <v>0</v>
      </c>
      <c r="W14" s="344" t="n">
        <v>888</v>
      </c>
      <c r="X14" s="343" t="n">
        <v>332</v>
      </c>
      <c r="Y14" s="344" t="n">
        <v>1220</v>
      </c>
      <c r="Z14" s="346" t="n">
        <f aca="false">Y14/Y53-1</f>
        <v>0.239837398373984</v>
      </c>
      <c r="AA14" s="342" t="s">
        <v>139</v>
      </c>
      <c r="AB14" s="343" t="n">
        <v>39</v>
      </c>
      <c r="AC14" s="343" t="n">
        <v>50</v>
      </c>
      <c r="AD14" s="343" t="n">
        <v>47</v>
      </c>
      <c r="AE14" s="0" t="n">
        <v>101</v>
      </c>
      <c r="AF14" s="344" t="n">
        <v>237</v>
      </c>
      <c r="AG14" s="343" t="n">
        <v>0</v>
      </c>
      <c r="AH14" s="344" t="n">
        <v>237</v>
      </c>
      <c r="AJ14" s="347" t="s">
        <v>288</v>
      </c>
      <c r="AK14" s="348" t="n">
        <v>604</v>
      </c>
      <c r="AL14" s="348" t="n">
        <v>3458</v>
      </c>
      <c r="AM14" s="348" t="n">
        <v>1215</v>
      </c>
      <c r="AN14" s="348" t="n">
        <v>372</v>
      </c>
      <c r="AO14" s="348" t="n">
        <v>253</v>
      </c>
      <c r="AP14" s="349" t="n">
        <v>5902</v>
      </c>
      <c r="AQ14" s="348" t="n">
        <v>4748</v>
      </c>
      <c r="AR14" s="349" t="n">
        <v>10650</v>
      </c>
    </row>
    <row r="15" customFormat="false" ht="15" hidden="false" customHeight="false" outlineLevel="0" collapsed="false">
      <c r="A15" s="342" t="s">
        <v>140</v>
      </c>
      <c r="B15" s="343" t="n">
        <v>3066</v>
      </c>
      <c r="C15" s="343" t="n">
        <v>15891</v>
      </c>
      <c r="D15" s="343" t="n">
        <v>6153</v>
      </c>
      <c r="E15" s="0" t="n">
        <v>1181</v>
      </c>
      <c r="F15" s="344" t="n">
        <v>26291</v>
      </c>
      <c r="G15" s="343" t="n">
        <v>29527</v>
      </c>
      <c r="H15" s="344" t="n">
        <v>55818</v>
      </c>
      <c r="J15" s="342" t="s">
        <v>140</v>
      </c>
      <c r="K15" s="343" t="n">
        <v>1399</v>
      </c>
      <c r="L15" s="343" t="n">
        <v>9305</v>
      </c>
      <c r="M15" s="343" t="n">
        <v>8290</v>
      </c>
      <c r="N15" s="0" t="n">
        <v>66</v>
      </c>
      <c r="O15" s="344" t="n">
        <v>19060</v>
      </c>
      <c r="P15" s="343" t="n">
        <v>41855</v>
      </c>
      <c r="Q15" s="344" t="n">
        <v>60915</v>
      </c>
      <c r="S15" s="342" t="s">
        <v>140</v>
      </c>
      <c r="T15" s="345" t="n">
        <v>1605</v>
      </c>
      <c r="U15" s="343" t="n">
        <v>300</v>
      </c>
      <c r="V15" s="0" t="n">
        <v>64</v>
      </c>
      <c r="W15" s="344" t="n">
        <v>1969</v>
      </c>
      <c r="X15" s="343" t="n">
        <v>1321</v>
      </c>
      <c r="Y15" s="344" t="n">
        <v>3290</v>
      </c>
      <c r="Z15" s="346" t="n">
        <f aca="false">Y15/Y54-1</f>
        <v>-0.222773446728089</v>
      </c>
      <c r="AA15" s="342" t="s">
        <v>140</v>
      </c>
      <c r="AB15" s="343" t="n">
        <v>33</v>
      </c>
      <c r="AC15" s="343" t="n">
        <v>18</v>
      </c>
      <c r="AD15" s="343" t="n">
        <v>39</v>
      </c>
      <c r="AE15" s="0" t="n">
        <v>8</v>
      </c>
      <c r="AF15" s="344" t="n">
        <v>98</v>
      </c>
      <c r="AG15" s="343" t="n">
        <v>0</v>
      </c>
      <c r="AH15" s="344" t="n">
        <v>98</v>
      </c>
      <c r="AJ15" s="347" t="s">
        <v>289</v>
      </c>
      <c r="AK15" s="348" t="n">
        <v>5403</v>
      </c>
      <c r="AL15" s="348" t="n">
        <v>30310</v>
      </c>
      <c r="AM15" s="348" t="n">
        <v>15991</v>
      </c>
      <c r="AN15" s="348" t="n">
        <v>255</v>
      </c>
      <c r="AO15" s="348" t="n">
        <v>1532</v>
      </c>
      <c r="AP15" s="349" t="n">
        <v>53491</v>
      </c>
      <c r="AQ15" s="348" t="n">
        <v>91767</v>
      </c>
      <c r="AR15" s="349" t="n">
        <v>145258</v>
      </c>
    </row>
    <row r="16" customFormat="false" ht="15" hidden="false" customHeight="false" outlineLevel="0" collapsed="false">
      <c r="A16" s="342" t="s">
        <v>141</v>
      </c>
      <c r="B16" s="343" t="n">
        <v>129</v>
      </c>
      <c r="C16" s="343" t="n">
        <v>195</v>
      </c>
      <c r="D16" s="343" t="n">
        <v>47</v>
      </c>
      <c r="E16" s="0" t="n">
        <v>4</v>
      </c>
      <c r="F16" s="344" t="n">
        <v>375</v>
      </c>
      <c r="G16" s="343" t="n">
        <v>1066</v>
      </c>
      <c r="H16" s="344" t="n">
        <v>1441</v>
      </c>
      <c r="J16" s="342" t="s">
        <v>141</v>
      </c>
      <c r="K16" s="343" t="n">
        <v>4</v>
      </c>
      <c r="L16" s="343" t="n">
        <v>293</v>
      </c>
      <c r="M16" s="343" t="n">
        <v>198</v>
      </c>
      <c r="N16" s="0" t="n">
        <v>1</v>
      </c>
      <c r="O16" s="344" t="n">
        <v>496</v>
      </c>
      <c r="P16" s="343" t="n">
        <v>3557</v>
      </c>
      <c r="Q16" s="344" t="n">
        <v>4053</v>
      </c>
      <c r="S16" s="342" t="s">
        <v>141</v>
      </c>
      <c r="T16" s="345" t="n">
        <v>101</v>
      </c>
      <c r="U16" s="343" t="n">
        <v>39</v>
      </c>
      <c r="V16" s="0" t="n">
        <v>0</v>
      </c>
      <c r="W16" s="344" t="n">
        <v>140</v>
      </c>
      <c r="X16" s="343" t="n">
        <v>105</v>
      </c>
      <c r="Y16" s="344" t="n">
        <v>245</v>
      </c>
      <c r="Z16" s="346" t="n">
        <f aca="false">Y16/Y55-1</f>
        <v>1.07627118644068</v>
      </c>
      <c r="AA16" s="342" t="s">
        <v>141</v>
      </c>
      <c r="AB16" s="343" t="n">
        <v>10</v>
      </c>
      <c r="AC16" s="343" t="n">
        <v>5</v>
      </c>
      <c r="AD16" s="343" t="n">
        <v>21</v>
      </c>
      <c r="AE16" s="0" t="n">
        <v>7</v>
      </c>
      <c r="AF16" s="344" t="n">
        <v>43</v>
      </c>
      <c r="AG16" s="343" t="n">
        <v>0</v>
      </c>
      <c r="AH16" s="344" t="n">
        <v>43</v>
      </c>
      <c r="AJ16" s="347" t="s">
        <v>290</v>
      </c>
      <c r="AK16" s="348" t="n">
        <v>178</v>
      </c>
      <c r="AL16" s="348" t="n">
        <v>635</v>
      </c>
      <c r="AM16" s="348" t="n">
        <v>305</v>
      </c>
      <c r="AN16" s="348" t="n">
        <v>25</v>
      </c>
      <c r="AO16" s="348" t="n">
        <v>14</v>
      </c>
      <c r="AP16" s="349" t="n">
        <v>1157</v>
      </c>
      <c r="AQ16" s="348" t="n">
        <v>4961</v>
      </c>
      <c r="AR16" s="349" t="n">
        <v>6118</v>
      </c>
    </row>
    <row r="17" customFormat="false" ht="15" hidden="false" customHeight="false" outlineLevel="0" collapsed="false">
      <c r="A17" s="342" t="s">
        <v>142</v>
      </c>
      <c r="B17" s="343" t="n">
        <v>265</v>
      </c>
      <c r="C17" s="343" t="n">
        <v>3591</v>
      </c>
      <c r="D17" s="343" t="n">
        <v>2130</v>
      </c>
      <c r="E17" s="0" t="n">
        <v>50</v>
      </c>
      <c r="F17" s="344" t="n">
        <v>6036</v>
      </c>
      <c r="G17" s="343" t="n">
        <v>3306</v>
      </c>
      <c r="H17" s="344" t="n">
        <v>9342</v>
      </c>
      <c r="J17" s="342" t="s">
        <v>142</v>
      </c>
      <c r="K17" s="343" t="n">
        <v>349</v>
      </c>
      <c r="L17" s="343" t="n">
        <v>3009</v>
      </c>
      <c r="M17" s="343" t="n">
        <v>1083</v>
      </c>
      <c r="N17" s="0" t="n">
        <v>301</v>
      </c>
      <c r="O17" s="344" t="n">
        <v>4742</v>
      </c>
      <c r="P17" s="343" t="n">
        <v>2402</v>
      </c>
      <c r="Q17" s="344" t="n">
        <v>7144</v>
      </c>
      <c r="S17" s="342" t="s">
        <v>142</v>
      </c>
      <c r="T17" s="345" t="n">
        <v>245</v>
      </c>
      <c r="U17" s="343" t="n">
        <v>166</v>
      </c>
      <c r="V17" s="0" t="n">
        <v>4</v>
      </c>
      <c r="W17" s="344" t="n">
        <v>415</v>
      </c>
      <c r="X17" s="343" t="n">
        <v>844</v>
      </c>
      <c r="Y17" s="344" t="n">
        <v>1259</v>
      </c>
      <c r="Z17" s="346" t="n">
        <f aca="false">Y17/Y56-1</f>
        <v>0.0579831932773109</v>
      </c>
      <c r="AA17" s="342" t="s">
        <v>142</v>
      </c>
      <c r="AB17" s="343" t="n">
        <v>35</v>
      </c>
      <c r="AC17" s="343" t="n">
        <v>56</v>
      </c>
      <c r="AD17" s="343" t="n">
        <v>98</v>
      </c>
      <c r="AE17" s="0" t="n">
        <v>80</v>
      </c>
      <c r="AF17" s="344" t="n">
        <v>269</v>
      </c>
      <c r="AG17" s="343" t="n">
        <v>0</v>
      </c>
      <c r="AH17" s="344" t="n">
        <v>269</v>
      </c>
      <c r="AJ17" s="347" t="s">
        <v>291</v>
      </c>
      <c r="AK17" s="348" t="n">
        <v>767</v>
      </c>
      <c r="AL17" s="348" t="n">
        <v>7042</v>
      </c>
      <c r="AM17" s="348" t="n">
        <v>3693</v>
      </c>
      <c r="AN17" s="348" t="n">
        <v>622</v>
      </c>
      <c r="AO17" s="348" t="n">
        <v>190</v>
      </c>
      <c r="AP17" s="349" t="n">
        <v>12314</v>
      </c>
      <c r="AQ17" s="348" t="n">
        <v>8320</v>
      </c>
      <c r="AR17" s="349" t="n">
        <v>20634</v>
      </c>
    </row>
    <row r="18" customFormat="false" ht="15" hidden="false" customHeight="false" outlineLevel="0" collapsed="false">
      <c r="A18" s="342" t="s">
        <v>144</v>
      </c>
      <c r="B18" s="343" t="n">
        <v>7</v>
      </c>
      <c r="C18" s="343" t="n">
        <v>191</v>
      </c>
      <c r="D18" s="343" t="n">
        <v>16</v>
      </c>
      <c r="E18" s="0" t="n">
        <v>0</v>
      </c>
      <c r="F18" s="344" t="n">
        <v>214</v>
      </c>
      <c r="G18" s="343" t="n">
        <v>61</v>
      </c>
      <c r="H18" s="344" t="n">
        <v>275</v>
      </c>
      <c r="J18" s="342" t="s">
        <v>144</v>
      </c>
      <c r="K18" s="343" t="n">
        <v>2</v>
      </c>
      <c r="L18" s="343" t="n">
        <v>13</v>
      </c>
      <c r="M18" s="343" t="n">
        <v>4</v>
      </c>
      <c r="N18" s="0" t="n">
        <v>7</v>
      </c>
      <c r="O18" s="344" t="n">
        <v>26</v>
      </c>
      <c r="P18" s="343" t="n">
        <v>238</v>
      </c>
      <c r="Q18" s="344" t="n">
        <v>264</v>
      </c>
      <c r="S18" s="342" t="s">
        <v>144</v>
      </c>
      <c r="T18" s="345" t="n">
        <v>9</v>
      </c>
      <c r="U18" s="343" t="n">
        <v>4</v>
      </c>
      <c r="V18" s="0" t="n">
        <v>0</v>
      </c>
      <c r="W18" s="344" t="n">
        <v>13</v>
      </c>
      <c r="X18" s="343" t="n">
        <v>19</v>
      </c>
      <c r="Y18" s="344" t="n">
        <v>32</v>
      </c>
      <c r="Z18" s="346" t="n">
        <f aca="false">Y18/Y57-1</f>
        <v>-0.2</v>
      </c>
      <c r="AA18" s="342" t="s">
        <v>144</v>
      </c>
      <c r="AB18" s="343" t="n">
        <v>0</v>
      </c>
      <c r="AC18" s="343" t="n">
        <v>1</v>
      </c>
      <c r="AD18" s="343" t="n">
        <v>2</v>
      </c>
      <c r="AE18" s="0" t="n">
        <v>2</v>
      </c>
      <c r="AF18" s="344" t="n">
        <v>5</v>
      </c>
      <c r="AG18" s="343" t="n">
        <v>0</v>
      </c>
      <c r="AH18" s="344" t="n">
        <v>5</v>
      </c>
      <c r="AJ18" s="347" t="s">
        <v>292</v>
      </c>
      <c r="AK18" s="348" t="n">
        <v>14</v>
      </c>
      <c r="AL18" s="348" t="n">
        <v>213</v>
      </c>
      <c r="AM18" s="348" t="n">
        <v>29</v>
      </c>
      <c r="AN18" s="348" t="n">
        <v>2</v>
      </c>
      <c r="AO18" s="348" t="n">
        <v>10</v>
      </c>
      <c r="AP18" s="349" t="n">
        <v>268</v>
      </c>
      <c r="AQ18" s="348" t="n">
        <v>353</v>
      </c>
      <c r="AR18" s="349" t="n">
        <v>621</v>
      </c>
    </row>
    <row r="19" customFormat="false" ht="15" hidden="false" customHeight="false" outlineLevel="0" collapsed="false">
      <c r="A19" s="342" t="s">
        <v>145</v>
      </c>
      <c r="B19" s="343" t="n">
        <v>10</v>
      </c>
      <c r="C19" s="343" t="n">
        <v>198</v>
      </c>
      <c r="D19" s="343" t="n">
        <v>0</v>
      </c>
      <c r="E19" s="0" t="n">
        <v>0</v>
      </c>
      <c r="F19" s="344" t="n">
        <v>208</v>
      </c>
      <c r="G19" s="343" t="n">
        <v>38</v>
      </c>
      <c r="H19" s="344" t="n">
        <v>246</v>
      </c>
      <c r="J19" s="342" t="s">
        <v>145</v>
      </c>
      <c r="K19" s="343" t="n">
        <v>0</v>
      </c>
      <c r="L19" s="343" t="n">
        <v>8</v>
      </c>
      <c r="M19" s="343" t="n">
        <v>0</v>
      </c>
      <c r="N19" s="0" t="n">
        <v>6</v>
      </c>
      <c r="O19" s="344" t="n">
        <v>14</v>
      </c>
      <c r="P19" s="343" t="n">
        <v>562</v>
      </c>
      <c r="Q19" s="344" t="n">
        <v>576</v>
      </c>
      <c r="S19" s="342" t="s">
        <v>145</v>
      </c>
      <c r="T19" s="345" t="n">
        <v>21</v>
      </c>
      <c r="U19" s="343" t="n">
        <v>0</v>
      </c>
      <c r="V19" s="0" t="n">
        <v>0</v>
      </c>
      <c r="W19" s="344" t="n">
        <v>21</v>
      </c>
      <c r="X19" s="343" t="n">
        <v>9</v>
      </c>
      <c r="Y19" s="344" t="n">
        <v>30</v>
      </c>
      <c r="Z19" s="346" t="n">
        <f aca="false">Y19/Y58-1</f>
        <v>0.5</v>
      </c>
      <c r="AA19" s="342" t="s">
        <v>145</v>
      </c>
      <c r="AB19" s="343" t="n">
        <v>1</v>
      </c>
      <c r="AC19" s="343" t="n">
        <v>4</v>
      </c>
      <c r="AD19" s="343" t="n">
        <v>1</v>
      </c>
      <c r="AE19" s="0" t="n">
        <v>2</v>
      </c>
      <c r="AF19" s="344" t="n">
        <v>8</v>
      </c>
      <c r="AG19" s="343" t="n">
        <v>0</v>
      </c>
      <c r="AH19" s="344" t="n">
        <v>8</v>
      </c>
      <c r="AJ19" s="347" t="s">
        <v>293</v>
      </c>
      <c r="AK19" s="348" t="n">
        <v>12</v>
      </c>
      <c r="AL19" s="348" t="n">
        <v>231</v>
      </c>
      <c r="AM19" s="348" t="n">
        <v>6</v>
      </c>
      <c r="AN19" s="348" t="n">
        <v>10</v>
      </c>
      <c r="AO19" s="348" t="n">
        <v>2</v>
      </c>
      <c r="AP19" s="349" t="n">
        <v>261</v>
      </c>
      <c r="AQ19" s="348" t="n">
        <v>633</v>
      </c>
      <c r="AR19" s="349" t="n">
        <v>894</v>
      </c>
    </row>
    <row r="20" customFormat="false" ht="15" hidden="false" customHeight="false" outlineLevel="0" collapsed="false">
      <c r="A20" s="342" t="s">
        <v>146</v>
      </c>
      <c r="B20" s="343" t="n">
        <v>14</v>
      </c>
      <c r="C20" s="343" t="n">
        <v>303</v>
      </c>
      <c r="D20" s="343" t="n">
        <v>4</v>
      </c>
      <c r="E20" s="0" t="n">
        <v>0</v>
      </c>
      <c r="F20" s="344" t="n">
        <v>321</v>
      </c>
      <c r="G20" s="343" t="n">
        <v>63</v>
      </c>
      <c r="H20" s="344" t="n">
        <v>384</v>
      </c>
      <c r="J20" s="342" t="s">
        <v>146</v>
      </c>
      <c r="K20" s="343" t="n">
        <v>0</v>
      </c>
      <c r="L20" s="343" t="n">
        <v>23</v>
      </c>
      <c r="M20" s="343" t="n">
        <v>108</v>
      </c>
      <c r="N20" s="0" t="n">
        <v>0</v>
      </c>
      <c r="O20" s="344" t="n">
        <v>131</v>
      </c>
      <c r="P20" s="343" t="n">
        <v>1384</v>
      </c>
      <c r="Q20" s="344" t="n">
        <v>1515</v>
      </c>
      <c r="S20" s="342" t="s">
        <v>146</v>
      </c>
      <c r="T20" s="345" t="n">
        <v>4</v>
      </c>
      <c r="U20" s="343" t="n">
        <v>4</v>
      </c>
      <c r="V20" s="0" t="n">
        <v>0</v>
      </c>
      <c r="W20" s="344" t="n">
        <v>8</v>
      </c>
      <c r="X20" s="343" t="n">
        <v>14</v>
      </c>
      <c r="Y20" s="344" t="n">
        <v>22</v>
      </c>
      <c r="Z20" s="346" t="n">
        <f aca="false">Y20/Y59-1</f>
        <v>-0.531914893617021</v>
      </c>
      <c r="AA20" s="342" t="s">
        <v>146</v>
      </c>
      <c r="AB20" s="343" t="n">
        <v>2</v>
      </c>
      <c r="AC20" s="343" t="n">
        <v>70</v>
      </c>
      <c r="AD20" s="343" t="n">
        <v>1</v>
      </c>
      <c r="AE20" s="0" t="n">
        <v>2</v>
      </c>
      <c r="AF20" s="344" t="n">
        <v>75</v>
      </c>
      <c r="AG20" s="343" t="n">
        <v>0</v>
      </c>
      <c r="AH20" s="344" t="n">
        <v>75</v>
      </c>
      <c r="AJ20" s="347" t="s">
        <v>294</v>
      </c>
      <c r="AK20" s="348" t="n">
        <v>18</v>
      </c>
      <c r="AL20" s="348" t="n">
        <v>349</v>
      </c>
      <c r="AM20" s="348" t="n">
        <v>192</v>
      </c>
      <c r="AN20" s="348" t="n">
        <v>1</v>
      </c>
      <c r="AO20" s="348" t="n">
        <v>2</v>
      </c>
      <c r="AP20" s="349" t="n">
        <v>562</v>
      </c>
      <c r="AQ20" s="348" t="n">
        <v>1537</v>
      </c>
      <c r="AR20" s="349" t="n">
        <v>2099</v>
      </c>
    </row>
    <row r="21" customFormat="false" ht="15" hidden="false" customHeight="false" outlineLevel="0" collapsed="false">
      <c r="A21" s="342" t="s">
        <v>147</v>
      </c>
      <c r="B21" s="343" t="n">
        <v>2</v>
      </c>
      <c r="C21" s="343" t="n">
        <v>2</v>
      </c>
      <c r="D21" s="343" t="n">
        <v>0</v>
      </c>
      <c r="E21" s="0" t="n">
        <v>0</v>
      </c>
      <c r="F21" s="344" t="n">
        <v>4</v>
      </c>
      <c r="G21" s="343" t="n">
        <v>27</v>
      </c>
      <c r="H21" s="344" t="n">
        <v>31</v>
      </c>
      <c r="J21" s="342" t="s">
        <v>147</v>
      </c>
      <c r="K21" s="343" t="n">
        <v>0</v>
      </c>
      <c r="L21" s="343" t="n">
        <v>10</v>
      </c>
      <c r="M21" s="343" t="n">
        <v>1</v>
      </c>
      <c r="N21" s="0" t="n">
        <v>0</v>
      </c>
      <c r="O21" s="344" t="n">
        <v>11</v>
      </c>
      <c r="P21" s="343" t="n">
        <v>62</v>
      </c>
      <c r="Q21" s="344" t="n">
        <v>73</v>
      </c>
      <c r="S21" s="342" t="s">
        <v>147</v>
      </c>
      <c r="T21" s="345" t="n">
        <v>4</v>
      </c>
      <c r="U21" s="343" t="n">
        <v>4</v>
      </c>
      <c r="V21" s="0" t="n">
        <v>0</v>
      </c>
      <c r="W21" s="344" t="n">
        <v>8</v>
      </c>
      <c r="X21" s="343" t="n">
        <v>5</v>
      </c>
      <c r="Y21" s="344" t="n">
        <v>13</v>
      </c>
      <c r="Z21" s="346" t="n">
        <f aca="false">Y21/Y60-1</f>
        <v>-0.35</v>
      </c>
      <c r="AA21" s="342" t="s">
        <v>147</v>
      </c>
      <c r="AB21" s="343" t="n">
        <v>0</v>
      </c>
      <c r="AC21" s="343" t="n">
        <v>0</v>
      </c>
      <c r="AD21" s="343" t="n">
        <v>12</v>
      </c>
      <c r="AE21" s="0" t="n">
        <v>0</v>
      </c>
      <c r="AF21" s="344" t="n">
        <v>12</v>
      </c>
      <c r="AG21" s="343" t="n">
        <v>0</v>
      </c>
      <c r="AH21" s="344" t="n">
        <v>12</v>
      </c>
      <c r="AJ21" s="347" t="s">
        <v>295</v>
      </c>
      <c r="AK21" s="348" t="n">
        <v>5</v>
      </c>
      <c r="AL21" s="348" t="n">
        <v>14</v>
      </c>
      <c r="AM21" s="348" t="n">
        <v>4</v>
      </c>
      <c r="AN21" s="348" t="n">
        <v>12</v>
      </c>
      <c r="AO21" s="348" t="n">
        <v>0</v>
      </c>
      <c r="AP21" s="349" t="n">
        <v>35</v>
      </c>
      <c r="AQ21" s="348" t="n">
        <v>100</v>
      </c>
      <c r="AR21" s="349" t="n">
        <v>135</v>
      </c>
    </row>
    <row r="22" customFormat="false" ht="15" hidden="false" customHeight="false" outlineLevel="0" collapsed="false">
      <c r="A22" s="342" t="s">
        <v>148</v>
      </c>
      <c r="B22" s="343" t="n">
        <v>168</v>
      </c>
      <c r="C22" s="343" t="n">
        <v>330</v>
      </c>
      <c r="D22" s="343" t="n">
        <v>66</v>
      </c>
      <c r="E22" s="0" t="n">
        <v>0</v>
      </c>
      <c r="F22" s="344" t="n">
        <v>564</v>
      </c>
      <c r="G22" s="343" t="n">
        <v>186</v>
      </c>
      <c r="H22" s="344" t="n">
        <v>750</v>
      </c>
      <c r="J22" s="342" t="s">
        <v>148</v>
      </c>
      <c r="K22" s="343" t="n">
        <v>9</v>
      </c>
      <c r="L22" s="343" t="n">
        <v>224</v>
      </c>
      <c r="M22" s="343" t="n">
        <v>110</v>
      </c>
      <c r="N22" s="0" t="n">
        <v>7</v>
      </c>
      <c r="O22" s="344" t="n">
        <v>350</v>
      </c>
      <c r="P22" s="343" t="n">
        <v>349</v>
      </c>
      <c r="Q22" s="344" t="n">
        <v>699</v>
      </c>
      <c r="S22" s="342" t="s">
        <v>148</v>
      </c>
      <c r="T22" s="345" t="n">
        <v>31</v>
      </c>
      <c r="U22" s="343" t="n">
        <v>12</v>
      </c>
      <c r="V22" s="0" t="n">
        <v>0</v>
      </c>
      <c r="W22" s="344" t="n">
        <v>43</v>
      </c>
      <c r="X22" s="343" t="n">
        <v>45</v>
      </c>
      <c r="Y22" s="344" t="n">
        <v>88</v>
      </c>
      <c r="Z22" s="346" t="n">
        <f aca="false">Y22/Y61-1</f>
        <v>-0.0736842105263158</v>
      </c>
      <c r="AA22" s="342" t="s">
        <v>148</v>
      </c>
      <c r="AB22" s="343" t="n">
        <v>3</v>
      </c>
      <c r="AC22" s="343" t="n">
        <v>0</v>
      </c>
      <c r="AD22" s="343" t="n">
        <v>8</v>
      </c>
      <c r="AE22" s="0" t="n">
        <v>5</v>
      </c>
      <c r="AF22" s="344" t="n">
        <v>16</v>
      </c>
      <c r="AG22" s="343" t="n">
        <v>0</v>
      </c>
      <c r="AH22" s="344" t="n">
        <v>16</v>
      </c>
      <c r="AJ22" s="347" t="s">
        <v>296</v>
      </c>
      <c r="AK22" s="348" t="n">
        <v>215</v>
      </c>
      <c r="AL22" s="348" t="n">
        <v>576</v>
      </c>
      <c r="AM22" s="348" t="n">
        <v>229</v>
      </c>
      <c r="AN22" s="348" t="n">
        <v>34</v>
      </c>
      <c r="AO22" s="348" t="n">
        <v>12</v>
      </c>
      <c r="AP22" s="349" t="n">
        <v>1066</v>
      </c>
      <c r="AQ22" s="348" t="n">
        <v>658</v>
      </c>
      <c r="AR22" s="349" t="n">
        <v>1724</v>
      </c>
    </row>
    <row r="23" customFormat="false" ht="15" hidden="false" customHeight="false" outlineLevel="0" collapsed="false">
      <c r="A23" s="342" t="s">
        <v>149</v>
      </c>
      <c r="B23" s="343" t="n">
        <v>104</v>
      </c>
      <c r="C23" s="343" t="n">
        <v>624</v>
      </c>
      <c r="D23" s="343" t="n">
        <v>108</v>
      </c>
      <c r="E23" s="0" t="n">
        <v>0</v>
      </c>
      <c r="F23" s="344" t="n">
        <v>836</v>
      </c>
      <c r="G23" s="343" t="n">
        <v>374</v>
      </c>
      <c r="H23" s="344" t="n">
        <v>1210</v>
      </c>
      <c r="J23" s="342" t="s">
        <v>149</v>
      </c>
      <c r="K23" s="343" t="n">
        <v>11</v>
      </c>
      <c r="L23" s="343" t="n">
        <v>398</v>
      </c>
      <c r="M23" s="343" t="n">
        <v>18</v>
      </c>
      <c r="N23" s="0" t="n">
        <v>5</v>
      </c>
      <c r="O23" s="344" t="n">
        <v>432</v>
      </c>
      <c r="P23" s="343" t="n">
        <v>224</v>
      </c>
      <c r="Q23" s="344" t="n">
        <v>656</v>
      </c>
      <c r="S23" s="342" t="s">
        <v>149</v>
      </c>
      <c r="T23" s="345" t="n">
        <v>96</v>
      </c>
      <c r="U23" s="343" t="n">
        <v>54</v>
      </c>
      <c r="V23" s="0" t="n">
        <v>0</v>
      </c>
      <c r="W23" s="344" t="n">
        <v>150</v>
      </c>
      <c r="X23" s="343" t="n">
        <v>53</v>
      </c>
      <c r="Y23" s="344" t="n">
        <v>203</v>
      </c>
      <c r="Z23" s="346" t="n">
        <f aca="false">Y23/Y62-1</f>
        <v>-0.178137651821862</v>
      </c>
      <c r="AA23" s="342" t="s">
        <v>149</v>
      </c>
      <c r="AB23" s="343" t="n">
        <v>0</v>
      </c>
      <c r="AC23" s="343" t="n">
        <v>4</v>
      </c>
      <c r="AD23" s="343" t="n">
        <v>8</v>
      </c>
      <c r="AE23" s="0" t="n">
        <v>8</v>
      </c>
      <c r="AF23" s="344" t="n">
        <v>20</v>
      </c>
      <c r="AG23" s="343" t="n">
        <v>0</v>
      </c>
      <c r="AH23" s="344" t="n">
        <v>20</v>
      </c>
      <c r="AJ23" s="347" t="s">
        <v>297</v>
      </c>
      <c r="AK23" s="348" t="n">
        <v>148</v>
      </c>
      <c r="AL23" s="348" t="n">
        <v>1164</v>
      </c>
      <c r="AM23" s="348" t="n">
        <v>230</v>
      </c>
      <c r="AN23" s="348" t="n">
        <v>30</v>
      </c>
      <c r="AO23" s="348" t="n">
        <v>22</v>
      </c>
      <c r="AP23" s="349" t="n">
        <v>1594</v>
      </c>
      <c r="AQ23" s="348" t="n">
        <v>732</v>
      </c>
      <c r="AR23" s="349" t="n">
        <v>2326</v>
      </c>
    </row>
    <row r="24" customFormat="false" ht="15" hidden="false" customHeight="false" outlineLevel="0" collapsed="false">
      <c r="A24" s="342" t="s">
        <v>150</v>
      </c>
      <c r="B24" s="343" t="n">
        <v>666</v>
      </c>
      <c r="C24" s="343" t="n">
        <v>1305</v>
      </c>
      <c r="D24" s="343" t="n">
        <v>420</v>
      </c>
      <c r="E24" s="0" t="n">
        <v>24</v>
      </c>
      <c r="F24" s="344" t="n">
        <v>2415</v>
      </c>
      <c r="G24" s="343" t="n">
        <v>2662</v>
      </c>
      <c r="H24" s="344" t="n">
        <v>5077</v>
      </c>
      <c r="J24" s="342" t="s">
        <v>150</v>
      </c>
      <c r="K24" s="343" t="n">
        <v>344</v>
      </c>
      <c r="L24" s="343" t="n">
        <v>974</v>
      </c>
      <c r="M24" s="343" t="n">
        <v>22</v>
      </c>
      <c r="N24" s="0" t="n">
        <v>0</v>
      </c>
      <c r="O24" s="344" t="n">
        <v>1340</v>
      </c>
      <c r="P24" s="343" t="n">
        <v>709</v>
      </c>
      <c r="Q24" s="344" t="n">
        <v>2049</v>
      </c>
      <c r="S24" s="342" t="s">
        <v>150</v>
      </c>
      <c r="T24" s="345" t="n">
        <v>49</v>
      </c>
      <c r="U24" s="343" t="n">
        <v>7</v>
      </c>
      <c r="V24" s="0" t="n">
        <v>0</v>
      </c>
      <c r="W24" s="344" t="n">
        <v>56</v>
      </c>
      <c r="X24" s="343" t="n">
        <v>70</v>
      </c>
      <c r="Y24" s="344" t="n">
        <v>126</v>
      </c>
      <c r="Z24" s="346" t="n">
        <f aca="false">Y24/Y63-1</f>
        <v>-0.148648648648649</v>
      </c>
      <c r="AA24" s="342" t="s">
        <v>150</v>
      </c>
      <c r="AB24" s="343" t="n">
        <v>0</v>
      </c>
      <c r="AC24" s="343" t="n">
        <v>9</v>
      </c>
      <c r="AD24" s="343" t="n">
        <v>9</v>
      </c>
      <c r="AE24" s="0" t="n">
        <v>0</v>
      </c>
      <c r="AF24" s="344" t="n">
        <v>18</v>
      </c>
      <c r="AG24" s="343" t="n">
        <v>0</v>
      </c>
      <c r="AH24" s="344" t="n">
        <v>18</v>
      </c>
      <c r="AJ24" s="347" t="s">
        <v>298</v>
      </c>
      <c r="AK24" s="348" t="n">
        <v>1175</v>
      </c>
      <c r="AL24" s="348" t="n">
        <v>2298</v>
      </c>
      <c r="AM24" s="348" t="n">
        <v>500</v>
      </c>
      <c r="AN24" s="348" t="n">
        <v>13</v>
      </c>
      <c r="AO24" s="348" t="n">
        <v>34</v>
      </c>
      <c r="AP24" s="349" t="n">
        <v>4020</v>
      </c>
      <c r="AQ24" s="348" t="n">
        <v>3916</v>
      </c>
      <c r="AR24" s="349" t="n">
        <v>7936</v>
      </c>
    </row>
    <row r="25" customFormat="false" ht="15" hidden="false" customHeight="false" outlineLevel="0" collapsed="false">
      <c r="A25" s="342" t="s">
        <v>151</v>
      </c>
      <c r="B25" s="343" t="n">
        <v>314</v>
      </c>
      <c r="C25" s="343" t="n">
        <v>1297</v>
      </c>
      <c r="D25" s="343" t="n">
        <v>498</v>
      </c>
      <c r="E25" s="0" t="n">
        <v>11</v>
      </c>
      <c r="F25" s="344" t="n">
        <v>2120</v>
      </c>
      <c r="G25" s="343" t="n">
        <v>1760</v>
      </c>
      <c r="H25" s="344" t="n">
        <v>3880</v>
      </c>
      <c r="J25" s="342" t="s">
        <v>151</v>
      </c>
      <c r="K25" s="343" t="n">
        <v>145</v>
      </c>
      <c r="L25" s="343" t="n">
        <v>1199</v>
      </c>
      <c r="M25" s="343" t="n">
        <v>110</v>
      </c>
      <c r="N25" s="0" t="n">
        <v>18</v>
      </c>
      <c r="O25" s="344" t="n">
        <v>1472</v>
      </c>
      <c r="P25" s="343" t="n">
        <v>580</v>
      </c>
      <c r="Q25" s="344" t="n">
        <v>2052</v>
      </c>
      <c r="S25" s="342" t="s">
        <v>151</v>
      </c>
      <c r="T25" s="345" t="n">
        <v>149</v>
      </c>
      <c r="U25" s="343" t="n">
        <v>97</v>
      </c>
      <c r="V25" s="0" t="n">
        <v>0</v>
      </c>
      <c r="W25" s="344" t="n">
        <v>246</v>
      </c>
      <c r="X25" s="343" t="n">
        <v>137</v>
      </c>
      <c r="Y25" s="344" t="n">
        <v>383</v>
      </c>
      <c r="Z25" s="346" t="n">
        <f aca="false">Y25/Y64-1</f>
        <v>0.532</v>
      </c>
      <c r="AA25" s="342" t="s">
        <v>151</v>
      </c>
      <c r="AB25" s="343" t="n">
        <v>0</v>
      </c>
      <c r="AC25" s="343" t="n">
        <v>19</v>
      </c>
      <c r="AD25" s="343" t="n">
        <v>33</v>
      </c>
      <c r="AE25" s="0" t="n">
        <v>10</v>
      </c>
      <c r="AF25" s="344" t="n">
        <v>62</v>
      </c>
      <c r="AG25" s="343" t="n">
        <v>0</v>
      </c>
      <c r="AH25" s="344" t="n">
        <v>62</v>
      </c>
      <c r="AJ25" s="347" t="s">
        <v>299</v>
      </c>
      <c r="AK25" s="348" t="n">
        <v>529</v>
      </c>
      <c r="AL25" s="348" t="n">
        <v>2672</v>
      </c>
      <c r="AM25" s="348" t="n">
        <v>858</v>
      </c>
      <c r="AN25" s="348" t="n">
        <v>66</v>
      </c>
      <c r="AO25" s="348" t="n">
        <v>34</v>
      </c>
      <c r="AP25" s="349" t="n">
        <v>4159</v>
      </c>
      <c r="AQ25" s="348" t="n">
        <v>2642</v>
      </c>
      <c r="AR25" s="349" t="n">
        <v>6801</v>
      </c>
    </row>
    <row r="26" customFormat="false" ht="15" hidden="false" customHeight="false" outlineLevel="0" collapsed="false">
      <c r="A26" s="342" t="s">
        <v>152</v>
      </c>
      <c r="B26" s="343" t="n">
        <v>1379</v>
      </c>
      <c r="C26" s="343" t="n">
        <v>2025</v>
      </c>
      <c r="D26" s="343" t="n">
        <v>775</v>
      </c>
      <c r="E26" s="0" t="n">
        <v>13</v>
      </c>
      <c r="F26" s="344" t="n">
        <v>4192</v>
      </c>
      <c r="G26" s="343" t="n">
        <v>1655</v>
      </c>
      <c r="H26" s="344" t="n">
        <v>5847</v>
      </c>
      <c r="J26" s="342" t="s">
        <v>152</v>
      </c>
      <c r="K26" s="343" t="n">
        <v>261</v>
      </c>
      <c r="L26" s="343" t="n">
        <v>1450</v>
      </c>
      <c r="M26" s="343" t="n">
        <v>199</v>
      </c>
      <c r="N26" s="0" t="n">
        <v>21</v>
      </c>
      <c r="O26" s="344" t="n">
        <v>1931</v>
      </c>
      <c r="P26" s="343" t="n">
        <v>2307</v>
      </c>
      <c r="Q26" s="344" t="n">
        <v>4238</v>
      </c>
      <c r="S26" s="342" t="s">
        <v>152</v>
      </c>
      <c r="T26" s="345" t="n">
        <v>884</v>
      </c>
      <c r="U26" s="343" t="n">
        <v>241</v>
      </c>
      <c r="V26" s="0" t="n">
        <v>0</v>
      </c>
      <c r="W26" s="344" t="n">
        <v>1125</v>
      </c>
      <c r="X26" s="343" t="n">
        <v>775</v>
      </c>
      <c r="Y26" s="344" t="n">
        <v>1900</v>
      </c>
      <c r="Z26" s="346" t="n">
        <f aca="false">Y26/Y65-1</f>
        <v>0.800947867298578</v>
      </c>
      <c r="AA26" s="342" t="s">
        <v>152</v>
      </c>
      <c r="AB26" s="343" t="n">
        <v>15</v>
      </c>
      <c r="AC26" s="343" t="n">
        <v>40</v>
      </c>
      <c r="AD26" s="343" t="n">
        <v>70</v>
      </c>
      <c r="AE26" s="0" t="n">
        <v>20</v>
      </c>
      <c r="AF26" s="344" t="n">
        <v>145</v>
      </c>
      <c r="AG26" s="343" t="n">
        <v>0</v>
      </c>
      <c r="AH26" s="344" t="n">
        <v>145</v>
      </c>
      <c r="AJ26" s="347" t="s">
        <v>300</v>
      </c>
      <c r="AK26" s="348" t="n">
        <v>1949</v>
      </c>
      <c r="AL26" s="348" t="n">
        <v>4461</v>
      </c>
      <c r="AM26" s="348" t="n">
        <v>1634</v>
      </c>
      <c r="AN26" s="348" t="n">
        <v>81</v>
      </c>
      <c r="AO26" s="348" t="n">
        <v>57</v>
      </c>
      <c r="AP26" s="349" t="n">
        <v>8182</v>
      </c>
      <c r="AQ26" s="348" t="n">
        <v>5411</v>
      </c>
      <c r="AR26" s="349" t="n">
        <v>13593</v>
      </c>
    </row>
    <row r="27" customFormat="false" ht="15" hidden="false" customHeight="false" outlineLevel="0" collapsed="false">
      <c r="A27" s="342" t="s">
        <v>301</v>
      </c>
      <c r="B27" s="343" t="n">
        <v>104</v>
      </c>
      <c r="C27" s="343" t="n">
        <v>77</v>
      </c>
      <c r="D27" s="343" t="n">
        <v>11</v>
      </c>
      <c r="E27" s="0" t="n">
        <v>6</v>
      </c>
      <c r="F27" s="344" t="n">
        <v>198</v>
      </c>
      <c r="G27" s="343" t="n">
        <v>67</v>
      </c>
      <c r="H27" s="344" t="n">
        <v>265</v>
      </c>
      <c r="J27" s="342" t="s">
        <v>301</v>
      </c>
      <c r="K27" s="343" t="n">
        <v>6</v>
      </c>
      <c r="L27" s="343" t="n">
        <v>20</v>
      </c>
      <c r="M27" s="343" t="n">
        <v>7</v>
      </c>
      <c r="N27" s="0" t="n">
        <v>8</v>
      </c>
      <c r="O27" s="344" t="n">
        <v>41</v>
      </c>
      <c r="P27" s="343" t="n">
        <v>99</v>
      </c>
      <c r="Q27" s="344" t="n">
        <v>140</v>
      </c>
      <c r="S27" s="342" t="s">
        <v>301</v>
      </c>
      <c r="T27" s="345" t="n">
        <v>77</v>
      </c>
      <c r="U27" s="343" t="n">
        <v>17</v>
      </c>
      <c r="V27" s="0" t="n">
        <v>0</v>
      </c>
      <c r="W27" s="344" t="n">
        <v>94</v>
      </c>
      <c r="X27" s="343" t="n">
        <v>111</v>
      </c>
      <c r="Y27" s="344" t="n">
        <v>205</v>
      </c>
      <c r="Z27" s="346" t="n">
        <f aca="false">Y27/Y66-1</f>
        <v>0.589147286821705</v>
      </c>
      <c r="AA27" s="342" t="s">
        <v>301</v>
      </c>
      <c r="AB27" s="343" t="n">
        <v>12</v>
      </c>
      <c r="AC27" s="343" t="n">
        <v>36</v>
      </c>
      <c r="AD27" s="343" t="n">
        <v>26</v>
      </c>
      <c r="AE27" s="0" t="n">
        <v>0</v>
      </c>
      <c r="AF27" s="344" t="n">
        <v>74</v>
      </c>
      <c r="AG27" s="343" t="n">
        <v>0</v>
      </c>
      <c r="AH27" s="344" t="n">
        <v>74</v>
      </c>
      <c r="AJ27" s="347" t="s">
        <v>301</v>
      </c>
      <c r="AK27" s="348" t="n">
        <v>146</v>
      </c>
      <c r="AL27" s="348" t="n">
        <v>220</v>
      </c>
      <c r="AM27" s="348" t="n">
        <v>76</v>
      </c>
      <c r="AN27" s="348" t="n">
        <v>48</v>
      </c>
      <c r="AO27" s="348" t="n">
        <v>9</v>
      </c>
      <c r="AP27" s="349" t="n">
        <v>499</v>
      </c>
      <c r="AQ27" s="348" t="n">
        <v>471</v>
      </c>
      <c r="AR27" s="349" t="n">
        <v>970</v>
      </c>
    </row>
    <row r="28" customFormat="false" ht="15" hidden="false" customHeight="false" outlineLevel="0" collapsed="false">
      <c r="A28" s="342" t="s">
        <v>154</v>
      </c>
      <c r="B28" s="343" t="n">
        <v>55</v>
      </c>
      <c r="C28" s="343" t="n">
        <v>46</v>
      </c>
      <c r="D28" s="343" t="n">
        <v>66</v>
      </c>
      <c r="E28" s="0" t="n">
        <v>4</v>
      </c>
      <c r="F28" s="344" t="n">
        <v>171</v>
      </c>
      <c r="G28" s="343" t="n">
        <v>75</v>
      </c>
      <c r="H28" s="344" t="n">
        <v>246</v>
      </c>
      <c r="J28" s="342" t="s">
        <v>154</v>
      </c>
      <c r="K28" s="343" t="n">
        <v>17</v>
      </c>
      <c r="L28" s="343" t="n">
        <v>50</v>
      </c>
      <c r="M28" s="343" t="n">
        <v>29</v>
      </c>
      <c r="N28" s="0" t="n">
        <v>66</v>
      </c>
      <c r="O28" s="344" t="n">
        <v>162</v>
      </c>
      <c r="P28" s="343" t="n">
        <v>165</v>
      </c>
      <c r="Q28" s="344" t="n">
        <v>327</v>
      </c>
      <c r="S28" s="342" t="s">
        <v>154</v>
      </c>
      <c r="T28" s="345" t="n">
        <v>120</v>
      </c>
      <c r="U28" s="343" t="n">
        <v>82</v>
      </c>
      <c r="V28" s="0" t="n">
        <v>2</v>
      </c>
      <c r="W28" s="344" t="n">
        <v>204</v>
      </c>
      <c r="X28" s="343" t="n">
        <v>468</v>
      </c>
      <c r="Y28" s="344" t="n">
        <v>672</v>
      </c>
      <c r="Z28" s="346" t="n">
        <f aca="false">Y28/Y67-1</f>
        <v>0.189380530973451</v>
      </c>
      <c r="AA28" s="342" t="s">
        <v>154</v>
      </c>
      <c r="AB28" s="343" t="n">
        <v>9</v>
      </c>
      <c r="AC28" s="343" t="n">
        <v>59</v>
      </c>
      <c r="AD28" s="343" t="n">
        <v>132</v>
      </c>
      <c r="AE28" s="0" t="n">
        <v>124</v>
      </c>
      <c r="AF28" s="344" t="n">
        <v>324</v>
      </c>
      <c r="AG28" s="343" t="n">
        <v>0</v>
      </c>
      <c r="AH28" s="344" t="n">
        <v>324</v>
      </c>
      <c r="AJ28" s="347" t="s">
        <v>302</v>
      </c>
      <c r="AK28" s="348" t="n">
        <v>106</v>
      </c>
      <c r="AL28" s="348" t="n">
        <v>264</v>
      </c>
      <c r="AM28" s="348" t="n">
        <v>274</v>
      </c>
      <c r="AN28" s="348" t="n">
        <v>234</v>
      </c>
      <c r="AO28" s="348" t="n">
        <v>171</v>
      </c>
      <c r="AP28" s="349" t="n">
        <v>1049</v>
      </c>
      <c r="AQ28" s="348" t="n">
        <v>846</v>
      </c>
      <c r="AR28" s="349" t="n">
        <v>1895</v>
      </c>
    </row>
    <row r="29" customFormat="false" ht="15" hidden="false" customHeight="false" outlineLevel="0" collapsed="false">
      <c r="A29" s="342" t="s">
        <v>155</v>
      </c>
      <c r="B29" s="343" t="n">
        <v>195</v>
      </c>
      <c r="C29" s="343" t="n">
        <v>220</v>
      </c>
      <c r="D29" s="343" t="n">
        <v>22</v>
      </c>
      <c r="E29" s="0" t="n">
        <v>0</v>
      </c>
      <c r="F29" s="344" t="n">
        <v>437</v>
      </c>
      <c r="G29" s="343" t="n">
        <v>428</v>
      </c>
      <c r="H29" s="344" t="n">
        <v>865</v>
      </c>
      <c r="J29" s="342" t="s">
        <v>155</v>
      </c>
      <c r="K29" s="343" t="n">
        <v>35</v>
      </c>
      <c r="L29" s="343" t="n">
        <v>215</v>
      </c>
      <c r="M29" s="343" t="n">
        <v>41</v>
      </c>
      <c r="N29" s="0" t="n">
        <v>17</v>
      </c>
      <c r="O29" s="344" t="n">
        <v>308</v>
      </c>
      <c r="P29" s="343" t="n">
        <v>413</v>
      </c>
      <c r="Q29" s="344" t="n">
        <v>721</v>
      </c>
      <c r="S29" s="342" t="s">
        <v>155</v>
      </c>
      <c r="T29" s="345" t="n">
        <v>201</v>
      </c>
      <c r="U29" s="343" t="n">
        <v>63</v>
      </c>
      <c r="V29" s="0" t="n">
        <v>0</v>
      </c>
      <c r="W29" s="344" t="n">
        <v>264</v>
      </c>
      <c r="X29" s="343" t="n">
        <v>234</v>
      </c>
      <c r="Y29" s="344" t="n">
        <v>498</v>
      </c>
      <c r="Z29" s="346" t="n">
        <f aca="false">Y29/Y68-1</f>
        <v>0.220588235294118</v>
      </c>
      <c r="AA29" s="342" t="s">
        <v>155</v>
      </c>
      <c r="AB29" s="343" t="n">
        <v>46</v>
      </c>
      <c r="AC29" s="343" t="n">
        <v>30</v>
      </c>
      <c r="AD29" s="343" t="n">
        <v>89</v>
      </c>
      <c r="AE29" s="0" t="n">
        <v>34</v>
      </c>
      <c r="AF29" s="344" t="n">
        <v>199</v>
      </c>
      <c r="AG29" s="343" t="n">
        <v>0</v>
      </c>
      <c r="AH29" s="344" t="n">
        <v>199</v>
      </c>
      <c r="AJ29" s="350" t="s">
        <v>303</v>
      </c>
      <c r="AK29" s="348" t="n">
        <v>303</v>
      </c>
      <c r="AL29" s="348" t="n">
        <v>645</v>
      </c>
      <c r="AM29" s="348" t="n">
        <v>172</v>
      </c>
      <c r="AN29" s="348" t="n">
        <v>218</v>
      </c>
      <c r="AO29" s="348" t="n">
        <v>49</v>
      </c>
      <c r="AP29" s="349" t="n">
        <v>1387</v>
      </c>
      <c r="AQ29" s="0" t="n">
        <v>1601</v>
      </c>
      <c r="AR29" s="349" t="n">
        <v>2988</v>
      </c>
    </row>
    <row r="30" customFormat="false" ht="15.75" hidden="false" customHeight="false" outlineLevel="0" collapsed="false">
      <c r="A30" s="351" t="s">
        <v>40</v>
      </c>
      <c r="B30" s="352" t="n">
        <v>16674</v>
      </c>
      <c r="C30" s="352" t="n">
        <v>70431</v>
      </c>
      <c r="D30" s="352" t="n">
        <v>25182</v>
      </c>
      <c r="E30" s="353" t="n">
        <v>1427</v>
      </c>
      <c r="F30" s="352" t="n">
        <v>113714</v>
      </c>
      <c r="G30" s="352" t="n">
        <v>71928</v>
      </c>
      <c r="H30" s="352" t="n">
        <v>185642</v>
      </c>
      <c r="J30" s="351" t="s">
        <v>40</v>
      </c>
      <c r="K30" s="352" t="n">
        <v>7836</v>
      </c>
      <c r="L30" s="352" t="n">
        <v>32876</v>
      </c>
      <c r="M30" s="352" t="n">
        <v>18968</v>
      </c>
      <c r="N30" s="353" t="n">
        <v>1324</v>
      </c>
      <c r="O30" s="352" t="n">
        <v>61004</v>
      </c>
      <c r="P30" s="352" t="n">
        <v>77784</v>
      </c>
      <c r="Q30" s="352" t="n">
        <v>138788</v>
      </c>
      <c r="S30" s="351" t="s">
        <v>40</v>
      </c>
      <c r="T30" s="354" t="n">
        <v>55951</v>
      </c>
      <c r="U30" s="352" t="n">
        <v>14976</v>
      </c>
      <c r="V30" s="353" t="n">
        <v>3288</v>
      </c>
      <c r="W30" s="352" t="n">
        <v>74215</v>
      </c>
      <c r="X30" s="352" t="n">
        <v>40228</v>
      </c>
      <c r="Y30" s="352" t="n">
        <v>114443</v>
      </c>
      <c r="Z30" s="346" t="n">
        <f aca="false">Y30/Y69-1</f>
        <v>0.0134066537381894</v>
      </c>
      <c r="AA30" s="351" t="s">
        <v>40</v>
      </c>
      <c r="AB30" s="352" t="n">
        <v>2538</v>
      </c>
      <c r="AC30" s="352" t="n">
        <v>2827</v>
      </c>
      <c r="AD30" s="352" t="n">
        <v>3348</v>
      </c>
      <c r="AE30" s="353" t="n">
        <v>1254</v>
      </c>
      <c r="AF30" s="352" t="n">
        <v>9967</v>
      </c>
      <c r="AG30" s="352" t="n">
        <v>0</v>
      </c>
      <c r="AH30" s="352" t="n">
        <v>9967</v>
      </c>
      <c r="AJ30" s="355" t="s">
        <v>40</v>
      </c>
      <c r="AK30" s="349" t="n">
        <v>34118</v>
      </c>
      <c r="AL30" s="349" t="n">
        <v>176703</v>
      </c>
      <c r="AM30" s="349" t="n">
        <v>73256</v>
      </c>
      <c r="AN30" s="349" t="n">
        <v>10186</v>
      </c>
      <c r="AO30" s="349" t="n">
        <v>4617</v>
      </c>
      <c r="AP30" s="349" t="n">
        <v>298880</v>
      </c>
      <c r="AQ30" s="349" t="n">
        <v>229712</v>
      </c>
      <c r="AR30" s="349" t="n">
        <v>528592</v>
      </c>
    </row>
    <row r="31" customFormat="false" ht="14.25" hidden="false" customHeight="false" outlineLevel="0" collapsed="false">
      <c r="A31" s="356" t="s">
        <v>304</v>
      </c>
      <c r="B31" s="343" t="n">
        <v>4464</v>
      </c>
      <c r="C31" s="343" t="n">
        <v>21267</v>
      </c>
      <c r="D31" s="343" t="n">
        <v>8519</v>
      </c>
      <c r="E31" s="0" t="n">
        <v>694</v>
      </c>
      <c r="F31" s="344" t="n">
        <v>34944</v>
      </c>
      <c r="G31" s="343" t="n">
        <v>32995</v>
      </c>
      <c r="H31" s="344" t="n">
        <v>67939</v>
      </c>
      <c r="J31" s="356" t="s">
        <v>305</v>
      </c>
      <c r="K31" s="343" t="n">
        <v>2483</v>
      </c>
      <c r="L31" s="343" t="n">
        <v>9883</v>
      </c>
      <c r="M31" s="343" t="n">
        <v>6646</v>
      </c>
      <c r="N31" s="0" t="n">
        <v>655</v>
      </c>
      <c r="O31" s="344" t="n">
        <v>19667</v>
      </c>
      <c r="P31" s="343" t="n">
        <v>34923</v>
      </c>
      <c r="Q31" s="344" t="n">
        <v>54590</v>
      </c>
      <c r="S31" s="356" t="s">
        <v>305</v>
      </c>
      <c r="T31" s="345" t="n">
        <v>13398</v>
      </c>
      <c r="U31" s="343" t="n">
        <v>3950</v>
      </c>
      <c r="V31" s="0" t="n">
        <v>604</v>
      </c>
      <c r="W31" s="344" t="n">
        <v>17952</v>
      </c>
      <c r="X31" s="343" t="n">
        <v>12145</v>
      </c>
      <c r="Y31" s="344" t="n">
        <v>30097</v>
      </c>
      <c r="Z31" s="344"/>
      <c r="AA31" s="356" t="s">
        <v>305</v>
      </c>
      <c r="AB31" s="343" t="n">
        <v>933</v>
      </c>
      <c r="AC31" s="343" t="n">
        <v>566</v>
      </c>
      <c r="AD31" s="343" t="n">
        <v>872</v>
      </c>
      <c r="AE31" s="0" t="n">
        <v>258</v>
      </c>
      <c r="AF31" s="344" t="n">
        <v>2629</v>
      </c>
      <c r="AG31" s="343" t="n">
        <v>0</v>
      </c>
      <c r="AH31" s="344" t="n">
        <v>2629</v>
      </c>
      <c r="AJ31" s="357" t="s">
        <v>306</v>
      </c>
      <c r="AK31" s="358" t="n">
        <v>9638</v>
      </c>
      <c r="AL31" s="358" t="n">
        <v>49724</v>
      </c>
      <c r="AM31" s="358" t="n">
        <v>22958</v>
      </c>
      <c r="AN31" s="358" t="n">
        <v>2633</v>
      </c>
      <c r="AO31" s="358" t="n">
        <v>1461</v>
      </c>
      <c r="AP31" s="359" t="n">
        <v>86414</v>
      </c>
      <c r="AQ31" s="358" t="n">
        <v>98596</v>
      </c>
      <c r="AR31" s="360" t="n">
        <v>185010</v>
      </c>
    </row>
    <row r="32" customFormat="false" ht="12.75" hidden="false" customHeight="false" outlineLevel="0" collapsed="false">
      <c r="A32" s="356" t="s">
        <v>307</v>
      </c>
      <c r="B32" s="343" t="n">
        <v>4536</v>
      </c>
      <c r="C32" s="343" t="n">
        <v>21511</v>
      </c>
      <c r="D32" s="343" t="n">
        <v>8335</v>
      </c>
      <c r="E32" s="0" t="n">
        <v>697</v>
      </c>
      <c r="F32" s="344" t="n">
        <v>35079</v>
      </c>
      <c r="G32" s="343" t="n">
        <v>32906</v>
      </c>
      <c r="H32" s="344" t="n">
        <v>67985</v>
      </c>
      <c r="J32" s="356" t="s">
        <v>307</v>
      </c>
      <c r="K32" s="343" t="n">
        <v>2483</v>
      </c>
      <c r="L32" s="343" t="n">
        <v>10089</v>
      </c>
      <c r="M32" s="343" t="n">
        <v>6683</v>
      </c>
      <c r="N32" s="0" t="n">
        <v>761</v>
      </c>
      <c r="O32" s="344" t="n">
        <v>20016</v>
      </c>
      <c r="P32" s="343" t="n">
        <v>34596</v>
      </c>
      <c r="Q32" s="344" t="n">
        <v>54612</v>
      </c>
      <c r="S32" s="356" t="s">
        <v>307</v>
      </c>
      <c r="T32" s="345" t="n">
        <v>13865</v>
      </c>
      <c r="U32" s="343" t="n">
        <v>4083</v>
      </c>
      <c r="V32" s="0" t="n">
        <v>606</v>
      </c>
      <c r="W32" s="344" t="n">
        <v>18554</v>
      </c>
      <c r="X32" s="343" t="n">
        <v>12332</v>
      </c>
      <c r="Y32" s="344" t="n">
        <v>30886</v>
      </c>
      <c r="Z32" s="344"/>
      <c r="AA32" s="356" t="s">
        <v>308</v>
      </c>
      <c r="AB32" s="343" t="n">
        <v>928</v>
      </c>
      <c r="AC32" s="343" t="n">
        <v>580</v>
      </c>
      <c r="AD32" s="343" t="n">
        <v>872</v>
      </c>
      <c r="AE32" s="0" t="n">
        <v>278</v>
      </c>
      <c r="AF32" s="344" t="n">
        <v>2658</v>
      </c>
      <c r="AG32" s="343" t="n">
        <v>0</v>
      </c>
      <c r="AH32" s="344" t="n">
        <v>2658</v>
      </c>
      <c r="AJ32" s="347" t="s">
        <v>309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56" t="s">
        <v>310</v>
      </c>
      <c r="B33" s="343" t="n">
        <v>125433</v>
      </c>
      <c r="C33" s="343" t="n">
        <v>620252</v>
      </c>
      <c r="D33" s="343" t="n">
        <v>227646</v>
      </c>
      <c r="E33" s="0" t="n">
        <v>11149</v>
      </c>
      <c r="F33" s="344" t="n">
        <v>984480</v>
      </c>
      <c r="G33" s="343" t="n">
        <v>652569</v>
      </c>
      <c r="H33" s="344" t="n">
        <v>1637049</v>
      </c>
      <c r="J33" s="356" t="s">
        <v>310</v>
      </c>
      <c r="K33" s="343" t="n">
        <v>74287</v>
      </c>
      <c r="L33" s="343" t="n">
        <v>271046</v>
      </c>
      <c r="M33" s="343" t="n">
        <v>165347</v>
      </c>
      <c r="N33" s="0" t="n">
        <v>8722</v>
      </c>
      <c r="O33" s="344" t="n">
        <v>519402</v>
      </c>
      <c r="P33" s="343" t="n">
        <v>698427</v>
      </c>
      <c r="Q33" s="344" t="n">
        <v>1217829</v>
      </c>
      <c r="S33" s="356" t="s">
        <v>310</v>
      </c>
      <c r="T33" s="345" t="n">
        <v>385740</v>
      </c>
      <c r="U33" s="343" t="n">
        <v>93814</v>
      </c>
      <c r="V33" s="0" t="n">
        <v>9306</v>
      </c>
      <c r="W33" s="344" t="n">
        <v>488860</v>
      </c>
      <c r="X33" s="343" t="n">
        <v>285041</v>
      </c>
      <c r="Y33" s="344" t="n">
        <v>773901</v>
      </c>
      <c r="Z33" s="344"/>
      <c r="AA33" s="356" t="s">
        <v>310</v>
      </c>
      <c r="AB33" s="343" t="n">
        <v>5843</v>
      </c>
      <c r="AC33" s="343" t="n">
        <v>8130</v>
      </c>
      <c r="AD33" s="343" t="n">
        <v>9538</v>
      </c>
      <c r="AE33" s="0" t="n">
        <v>3581</v>
      </c>
      <c r="AF33" s="344" t="n">
        <v>27092</v>
      </c>
      <c r="AG33" s="343" t="n">
        <v>0</v>
      </c>
      <c r="AH33" s="344" t="n">
        <v>27092</v>
      </c>
      <c r="AJ33" s="355" t="s">
        <v>311</v>
      </c>
      <c r="AK33" s="348" t="n">
        <v>257284</v>
      </c>
      <c r="AL33" s="348" t="n">
        <v>1397588</v>
      </c>
      <c r="AM33" s="348" t="n">
        <v>565161</v>
      </c>
      <c r="AN33" s="348" t="n">
        <v>35140</v>
      </c>
      <c r="AO33" s="348" t="n">
        <v>25190</v>
      </c>
      <c r="AP33" s="348" t="n">
        <v>2280363</v>
      </c>
      <c r="AQ33" s="348" t="n">
        <v>1950001</v>
      </c>
      <c r="AR33" s="361" t="n">
        <v>4230364</v>
      </c>
    </row>
    <row r="34" customFormat="false" ht="14.25" hidden="false" customHeight="false" outlineLevel="0" collapsed="false">
      <c r="A34" s="356" t="s">
        <v>312</v>
      </c>
      <c r="B34" s="362" t="n">
        <v>89.2</v>
      </c>
      <c r="C34" s="362" t="n">
        <v>93.01</v>
      </c>
      <c r="D34" s="362" t="n">
        <v>88.1</v>
      </c>
      <c r="E34" s="362" t="n">
        <v>51.5990188364882</v>
      </c>
      <c r="F34" s="363" t="n">
        <v>90.53</v>
      </c>
      <c r="G34" s="362" t="n">
        <v>63.97</v>
      </c>
      <c r="H34" s="363" t="n">
        <v>77.68</v>
      </c>
      <c r="J34" s="356" t="s">
        <v>312</v>
      </c>
      <c r="K34" s="362" t="n">
        <v>96.51</v>
      </c>
      <c r="L34" s="362" t="n">
        <v>86.66</v>
      </c>
      <c r="M34" s="362" t="n">
        <v>79.81</v>
      </c>
      <c r="N34" s="362" t="n">
        <v>36.9717265058709</v>
      </c>
      <c r="O34" s="363" t="n">
        <v>83.71</v>
      </c>
      <c r="P34" s="362" t="n">
        <v>65.12</v>
      </c>
      <c r="Q34" s="363" t="n">
        <v>71.93</v>
      </c>
      <c r="S34" s="356" t="s">
        <v>312</v>
      </c>
      <c r="T34" s="364" t="n">
        <v>89.7455882181869</v>
      </c>
      <c r="U34" s="362" t="n">
        <v>74.12</v>
      </c>
      <c r="V34" s="362" t="n">
        <v>49.5368891727883</v>
      </c>
      <c r="W34" s="363" t="n">
        <v>84.99</v>
      </c>
      <c r="X34" s="362" t="n">
        <v>74.56</v>
      </c>
      <c r="Y34" s="363" t="n">
        <v>80.83</v>
      </c>
      <c r="Z34" s="363"/>
      <c r="AA34" s="356" t="s">
        <v>312</v>
      </c>
      <c r="AB34" s="362" t="n">
        <v>20.3107619577308</v>
      </c>
      <c r="AC34" s="362" t="n">
        <v>45.22</v>
      </c>
      <c r="AD34" s="362" t="n">
        <v>35.28</v>
      </c>
      <c r="AE34" s="362" t="n">
        <v>41.55</v>
      </c>
      <c r="AF34" s="363" t="n">
        <v>32.88</v>
      </c>
      <c r="AG34" s="362" t="n">
        <v>0</v>
      </c>
      <c r="AH34" s="363" t="n">
        <v>32.88</v>
      </c>
      <c r="AJ34" s="355" t="s">
        <v>313</v>
      </c>
      <c r="AK34" s="365" t="n">
        <v>84.7924384038388</v>
      </c>
      <c r="AL34" s="365" t="n">
        <v>88.8834901442525</v>
      </c>
      <c r="AM34" s="365" t="n">
        <v>79.2859006697399</v>
      </c>
      <c r="AN34" s="365" t="n">
        <v>42.5186941896765</v>
      </c>
      <c r="AO34" s="365" t="n">
        <v>55.0902132312739</v>
      </c>
      <c r="AP34" s="365" t="n">
        <v>83.9295986926733</v>
      </c>
      <c r="AQ34" s="365" t="n">
        <v>63.9377712025738</v>
      </c>
      <c r="AR34" s="365" t="n">
        <v>73.3567465145972</v>
      </c>
    </row>
    <row r="35" customFormat="false" ht="14.25" hidden="false" customHeight="false" outlineLevel="0" collapsed="false">
      <c r="A35" s="356" t="s">
        <v>314</v>
      </c>
      <c r="B35" s="362" t="n">
        <v>7.52</v>
      </c>
      <c r="C35" s="362" t="n">
        <v>8.81</v>
      </c>
      <c r="D35" s="362" t="n">
        <v>9.04</v>
      </c>
      <c r="E35" s="362" t="n">
        <v>7.81289418360196</v>
      </c>
      <c r="F35" s="363" t="n">
        <v>8.66</v>
      </c>
      <c r="G35" s="362" t="n">
        <v>9.07</v>
      </c>
      <c r="H35" s="363" t="n">
        <v>8.82</v>
      </c>
      <c r="J35" s="356" t="s">
        <v>314</v>
      </c>
      <c r="K35" s="362" t="n">
        <v>9.48</v>
      </c>
      <c r="L35" s="362" t="n">
        <v>8.24</v>
      </c>
      <c r="M35" s="362" t="n">
        <v>8.72</v>
      </c>
      <c r="N35" s="362" t="n">
        <v>6.58761329305136</v>
      </c>
      <c r="O35" s="363" t="n">
        <v>8.51</v>
      </c>
      <c r="P35" s="362" t="n">
        <v>8.98</v>
      </c>
      <c r="Q35" s="363" t="n">
        <v>8.77</v>
      </c>
      <c r="S35" s="356" t="s">
        <v>314</v>
      </c>
      <c r="T35" s="364" t="n">
        <v>6.89424675162196</v>
      </c>
      <c r="U35" s="362" t="n">
        <v>6.26</v>
      </c>
      <c r="V35" s="362" t="n">
        <v>2.83029197080292</v>
      </c>
      <c r="W35" s="363" t="n">
        <v>6.59</v>
      </c>
      <c r="X35" s="362" t="n">
        <v>7.09</v>
      </c>
      <c r="Y35" s="363" t="n">
        <v>6.76</v>
      </c>
      <c r="AA35" s="356" t="s">
        <v>314</v>
      </c>
      <c r="AB35" s="362" t="n">
        <v>2.30220646178093</v>
      </c>
      <c r="AC35" s="362" t="n">
        <v>2.88</v>
      </c>
      <c r="AD35" s="362" t="n">
        <v>2.85</v>
      </c>
      <c r="AE35" s="362" t="n">
        <v>2.86</v>
      </c>
      <c r="AF35" s="363" t="n">
        <v>2.72</v>
      </c>
      <c r="AG35" s="362" t="n">
        <v>0</v>
      </c>
      <c r="AH35" s="363" t="n">
        <v>2.72</v>
      </c>
      <c r="AJ35" s="355" t="s">
        <v>315</v>
      </c>
      <c r="AK35" s="365" t="n">
        <v>7.54100474822674</v>
      </c>
      <c r="AL35" s="365" t="n">
        <v>7.90924885259447</v>
      </c>
      <c r="AM35" s="365" t="n">
        <v>7.7148765971388</v>
      </c>
      <c r="AN35" s="365" t="n">
        <v>3.44983310426075</v>
      </c>
      <c r="AO35" s="365" t="n">
        <v>5.45592376001733</v>
      </c>
      <c r="AP35" s="365" t="n">
        <v>7.62969419164882</v>
      </c>
      <c r="AQ35" s="365" t="n">
        <v>8.48889478999791</v>
      </c>
      <c r="AR35" s="365" t="n">
        <v>8.0030798801344</v>
      </c>
    </row>
    <row r="36" customFormat="false" ht="14.25" hidden="false" customHeight="false" outlineLevel="0" collapsed="false">
      <c r="AJ36" s="355"/>
      <c r="AK36" s="366" t="s">
        <v>316</v>
      </c>
      <c r="AL36" s="367"/>
      <c r="AM36" s="367"/>
      <c r="AN36" s="367"/>
      <c r="AO36" s="367"/>
      <c r="AP36" s="367"/>
      <c r="AQ36" s="367"/>
      <c r="AR36" s="367"/>
    </row>
    <row r="37" customFormat="false" ht="15" hidden="false" customHeight="false" outlineLevel="0" collapsed="false">
      <c r="H37" s="0" t="n">
        <f aca="false">H33*100/(31*H32)</f>
        <v>77.6760053806936</v>
      </c>
      <c r="AJ37" s="355"/>
      <c r="AK37" s="368" t="s">
        <v>317</v>
      </c>
      <c r="AL37" s="367"/>
      <c r="AM37" s="367"/>
      <c r="AN37" s="367"/>
      <c r="AO37" s="367"/>
      <c r="AP37" s="367"/>
      <c r="AQ37" s="367"/>
      <c r="AR37" s="0" t="n">
        <f aca="false">AR33*100/(31*AR32)</f>
        <v>73.3567465145972</v>
      </c>
    </row>
    <row r="38" customFormat="false" ht="14.25" hidden="false" customHeight="false" outlineLevel="0" collapsed="false">
      <c r="T38" s="369" t="n">
        <f aca="false">T30/T69-1</f>
        <v>0.0220107405107222</v>
      </c>
      <c r="U38" s="369" t="n">
        <f aca="false">U30/U69-1</f>
        <v>-0.12691657436017</v>
      </c>
      <c r="V38" s="369" t="n">
        <f aca="false">V30/V69-1</f>
        <v>4.39016393442623</v>
      </c>
      <c r="W38" s="369" t="n">
        <f aca="false">W30/W69-1</f>
        <v>0.0235281137513963</v>
      </c>
      <c r="X38" s="369" t="n">
        <f aca="false">X30/X69-1</f>
        <v>-0.00475012370113803</v>
      </c>
      <c r="Y38" s="369" t="n">
        <f aca="false">Y30/Y69-1</f>
        <v>0.0134066537381894</v>
      </c>
      <c r="AJ38" s="355"/>
      <c r="AK38" s="367"/>
      <c r="AL38" s="367"/>
      <c r="AM38" s="367"/>
      <c r="AN38" s="367"/>
      <c r="AO38" s="367"/>
      <c r="AP38" s="367"/>
      <c r="AQ38" s="367"/>
      <c r="AR38" s="367"/>
    </row>
    <row r="39" customFormat="false" ht="12.75" hidden="false" customHeight="false" outlineLevel="0" collapsed="false">
      <c r="AJ39" s="319"/>
      <c r="AK39" s="319" t="s">
        <v>271</v>
      </c>
      <c r="AL39" s="319"/>
      <c r="AM39" s="319"/>
      <c r="AN39" s="319"/>
      <c r="AO39" s="319"/>
      <c r="AP39" s="319"/>
      <c r="AQ39" s="319"/>
      <c r="AR39" s="319"/>
    </row>
    <row r="40" customFormat="false" ht="12.75" hidden="false" customHeight="false" outlineLevel="0" collapsed="false">
      <c r="AJ40" s="319"/>
      <c r="AK40" s="319"/>
      <c r="AL40" s="319"/>
      <c r="AM40" s="319"/>
      <c r="AN40" s="319"/>
      <c r="AO40" s="319"/>
      <c r="AP40" s="319"/>
      <c r="AQ40" s="319"/>
      <c r="AR40" s="319"/>
    </row>
    <row r="41" customFormat="false" ht="15.75" hidden="false" customHeight="false" outlineLevel="0" collapsed="false">
      <c r="AJ41" s="319"/>
      <c r="AK41" s="322" t="s">
        <v>318</v>
      </c>
      <c r="AL41" s="322"/>
      <c r="AM41" s="322"/>
      <c r="AN41" s="322"/>
      <c r="AO41" s="322"/>
      <c r="AP41" s="322"/>
      <c r="AQ41" s="322"/>
      <c r="AR41" s="322"/>
    </row>
    <row r="42" customFormat="false" ht="16.5" hidden="false" customHeight="false" outlineLevel="0" collapsed="false">
      <c r="A42" s="321" t="s">
        <v>319</v>
      </c>
      <c r="B42" s="321"/>
      <c r="C42" s="321"/>
      <c r="D42" s="321"/>
      <c r="E42" s="321"/>
      <c r="F42" s="321"/>
      <c r="G42" s="321"/>
      <c r="H42" s="321"/>
      <c r="J42" s="321" t="s">
        <v>320</v>
      </c>
      <c r="K42" s="321"/>
      <c r="L42" s="321"/>
      <c r="M42" s="321"/>
      <c r="N42" s="321"/>
      <c r="O42" s="321"/>
      <c r="P42" s="321"/>
      <c r="Q42" s="321"/>
      <c r="S42" s="321" t="s">
        <v>321</v>
      </c>
      <c r="T42" s="321"/>
      <c r="U42" s="321"/>
      <c r="V42" s="321"/>
      <c r="W42" s="321"/>
      <c r="X42" s="321"/>
      <c r="Y42" s="321"/>
      <c r="Z42" s="321"/>
      <c r="AA42" s="321" t="s">
        <v>322</v>
      </c>
      <c r="AB42" s="321"/>
      <c r="AC42" s="321"/>
      <c r="AD42" s="321"/>
      <c r="AE42" s="321"/>
      <c r="AF42" s="321"/>
      <c r="AG42" s="321"/>
      <c r="AH42" s="321"/>
      <c r="AK42" s="319"/>
      <c r="AL42" s="319"/>
      <c r="AM42" s="319"/>
      <c r="AN42" s="319"/>
      <c r="AO42" s="319"/>
      <c r="AP42" s="319"/>
      <c r="AQ42" s="319"/>
      <c r="AR42" s="319"/>
    </row>
    <row r="43" customFormat="false" ht="16.5" hidden="false" customHeight="false" outlineLevel="0" collapsed="false">
      <c r="A43" s="319"/>
      <c r="B43" s="319"/>
      <c r="C43" s="319"/>
      <c r="D43" s="319"/>
      <c r="E43" s="319" t="s">
        <v>271</v>
      </c>
      <c r="F43" s="319" t="s">
        <v>271</v>
      </c>
      <c r="G43" s="319"/>
      <c r="H43" s="319"/>
      <c r="J43" s="319"/>
      <c r="K43" s="319"/>
      <c r="L43" s="319"/>
      <c r="M43" s="319"/>
      <c r="N43" s="319" t="s">
        <v>271</v>
      </c>
      <c r="O43" s="319" t="s">
        <v>271</v>
      </c>
      <c r="P43" s="319"/>
      <c r="Q43" s="319"/>
      <c r="W43" s="0" t="s">
        <v>271</v>
      </c>
      <c r="X43" s="0" t="s">
        <v>271</v>
      </c>
      <c r="AA43" s="319"/>
      <c r="AB43" s="319"/>
      <c r="AC43" s="319"/>
      <c r="AD43" s="319"/>
      <c r="AE43" s="319" t="s">
        <v>271</v>
      </c>
      <c r="AF43" s="319" t="s">
        <v>271</v>
      </c>
      <c r="AG43" s="319"/>
      <c r="AH43" s="319"/>
      <c r="AK43" s="370" t="s">
        <v>272</v>
      </c>
      <c r="AL43" s="370"/>
      <c r="AM43" s="370"/>
      <c r="AN43" s="370"/>
      <c r="AO43" s="370"/>
      <c r="AP43" s="370"/>
      <c r="AQ43" s="370"/>
      <c r="AR43" s="370"/>
    </row>
    <row r="44" customFormat="false" ht="16.5" hidden="false" customHeight="false" outlineLevel="0" collapsed="false">
      <c r="A44" s="371" t="s">
        <v>272</v>
      </c>
      <c r="B44" s="371"/>
      <c r="C44" s="371"/>
      <c r="D44" s="371"/>
      <c r="E44" s="371"/>
      <c r="F44" s="371"/>
      <c r="G44" s="371"/>
      <c r="H44" s="371"/>
      <c r="J44" s="327" t="s">
        <v>272</v>
      </c>
      <c r="K44" s="371"/>
      <c r="L44" s="371"/>
      <c r="M44" s="371"/>
      <c r="N44" s="371"/>
      <c r="O44" s="371"/>
      <c r="P44" s="371"/>
      <c r="Q44" s="371"/>
      <c r="S44" s="372" t="s">
        <v>272</v>
      </c>
      <c r="T44" s="373"/>
      <c r="U44" s="373"/>
      <c r="V44" s="373"/>
      <c r="W44" s="373"/>
      <c r="X44" s="373"/>
      <c r="Y44" s="373"/>
      <c r="AA44" s="327" t="s">
        <v>272</v>
      </c>
      <c r="AB44" s="371"/>
      <c r="AC44" s="371"/>
      <c r="AD44" s="371"/>
      <c r="AE44" s="371"/>
      <c r="AF44" s="371"/>
      <c r="AG44" s="371"/>
      <c r="AH44" s="371"/>
      <c r="AJ44" s="319"/>
      <c r="AK44" s="319"/>
      <c r="AL44" s="319"/>
      <c r="AM44" s="319"/>
      <c r="AN44" s="319"/>
      <c r="AO44" s="319"/>
      <c r="AP44" s="319"/>
      <c r="AQ44" s="374"/>
      <c r="AR44" s="329"/>
    </row>
    <row r="45" customFormat="false" ht="15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J45" s="319"/>
      <c r="K45" s="319"/>
      <c r="L45" s="319"/>
      <c r="M45" s="319"/>
      <c r="N45" s="319"/>
      <c r="O45" s="319"/>
      <c r="P45" s="319"/>
      <c r="Q45" s="319"/>
      <c r="T45" s="375"/>
      <c r="Y45" s="285"/>
      <c r="AA45" s="319"/>
      <c r="AB45" s="319"/>
      <c r="AC45" s="319"/>
      <c r="AD45" s="319"/>
      <c r="AE45" s="319"/>
      <c r="AF45" s="319"/>
      <c r="AG45" s="319"/>
      <c r="AH45" s="319"/>
      <c r="AJ45" s="319"/>
      <c r="AK45" s="376" t="s">
        <v>273</v>
      </c>
      <c r="AL45" s="376"/>
      <c r="AM45" s="376"/>
      <c r="AN45" s="376"/>
      <c r="AO45" s="376"/>
      <c r="AP45" s="376"/>
      <c r="AQ45" s="377" t="s">
        <v>274</v>
      </c>
      <c r="AR45" s="378" t="s">
        <v>40</v>
      </c>
    </row>
    <row r="46" customFormat="false" ht="15.75" hidden="false" customHeight="false" outlineLevel="0" collapsed="false">
      <c r="A46" s="319"/>
      <c r="B46" s="330" t="s">
        <v>273</v>
      </c>
      <c r="C46" s="330"/>
      <c r="D46" s="330"/>
      <c r="E46" s="330"/>
      <c r="F46" s="330"/>
      <c r="G46" s="331" t="s">
        <v>274</v>
      </c>
      <c r="H46" s="332" t="s">
        <v>40</v>
      </c>
      <c r="J46" s="319"/>
      <c r="K46" s="330" t="s">
        <v>273</v>
      </c>
      <c r="L46" s="330"/>
      <c r="M46" s="330"/>
      <c r="N46" s="330"/>
      <c r="O46" s="330"/>
      <c r="P46" s="331" t="s">
        <v>274</v>
      </c>
      <c r="Q46" s="332" t="s">
        <v>40</v>
      </c>
      <c r="T46" s="379" t="s">
        <v>273</v>
      </c>
      <c r="U46" s="379"/>
      <c r="V46" s="379"/>
      <c r="W46" s="379"/>
      <c r="X46" s="380" t="s">
        <v>274</v>
      </c>
      <c r="Y46" s="381" t="s">
        <v>40</v>
      </c>
      <c r="AA46" s="319"/>
      <c r="AB46" s="330" t="s">
        <v>273</v>
      </c>
      <c r="AC46" s="330"/>
      <c r="AD46" s="330"/>
      <c r="AE46" s="330"/>
      <c r="AF46" s="330"/>
      <c r="AG46" s="331" t="s">
        <v>274</v>
      </c>
      <c r="AH46" s="332" t="s">
        <v>40</v>
      </c>
      <c r="AJ46" s="319"/>
      <c r="AK46" s="382" t="s">
        <v>275</v>
      </c>
      <c r="AL46" s="382" t="s">
        <v>276</v>
      </c>
      <c r="AM46" s="382" t="s">
        <v>277</v>
      </c>
      <c r="AN46" s="382" t="s">
        <v>282</v>
      </c>
      <c r="AO46" s="382" t="s">
        <v>283</v>
      </c>
      <c r="AP46" s="382" t="s">
        <v>40</v>
      </c>
      <c r="AQ46" s="383" t="s">
        <v>243</v>
      </c>
      <c r="AR46" s="384" t="s">
        <v>279</v>
      </c>
    </row>
    <row r="47" customFormat="false" ht="15" hidden="false" customHeight="false" outlineLevel="0" collapsed="false">
      <c r="A47" s="319"/>
      <c r="B47" s="336" t="s">
        <v>275</v>
      </c>
      <c r="C47" s="336" t="s">
        <v>276</v>
      </c>
      <c r="D47" s="336" t="s">
        <v>277</v>
      </c>
      <c r="E47" s="336" t="s">
        <v>278</v>
      </c>
      <c r="F47" s="332" t="s">
        <v>40</v>
      </c>
      <c r="G47" s="331" t="s">
        <v>243</v>
      </c>
      <c r="H47" s="332" t="s">
        <v>279</v>
      </c>
      <c r="J47" s="319"/>
      <c r="K47" s="336" t="s">
        <v>275</v>
      </c>
      <c r="L47" s="336" t="s">
        <v>276</v>
      </c>
      <c r="M47" s="336" t="s">
        <v>277</v>
      </c>
      <c r="N47" s="336" t="s">
        <v>278</v>
      </c>
      <c r="O47" s="332" t="s">
        <v>40</v>
      </c>
      <c r="P47" s="331" t="s">
        <v>243</v>
      </c>
      <c r="Q47" s="332" t="s">
        <v>279</v>
      </c>
      <c r="T47" s="385" t="s">
        <v>280</v>
      </c>
      <c r="U47" s="386" t="s">
        <v>277</v>
      </c>
      <c r="V47" s="386" t="s">
        <v>278</v>
      </c>
      <c r="W47" s="381" t="s">
        <v>40</v>
      </c>
      <c r="X47" s="380" t="s">
        <v>243</v>
      </c>
      <c r="Y47" s="381" t="s">
        <v>279</v>
      </c>
      <c r="AA47" s="319"/>
      <c r="AB47" s="336" t="s">
        <v>281</v>
      </c>
      <c r="AC47" s="336" t="s">
        <v>57</v>
      </c>
      <c r="AD47" s="336" t="s">
        <v>58</v>
      </c>
      <c r="AE47" s="336" t="s">
        <v>59</v>
      </c>
      <c r="AF47" s="332" t="s">
        <v>40</v>
      </c>
      <c r="AG47" s="331" t="s">
        <v>243</v>
      </c>
      <c r="AH47" s="332" t="s">
        <v>279</v>
      </c>
      <c r="AJ47" s="319"/>
      <c r="AK47" s="319"/>
      <c r="AL47" s="319"/>
      <c r="AM47" s="319"/>
      <c r="AN47" s="319"/>
      <c r="AO47" s="319"/>
      <c r="AP47" s="319"/>
      <c r="AQ47" s="319"/>
      <c r="AR47" s="319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J48" s="319"/>
      <c r="K48" s="319"/>
      <c r="L48" s="319"/>
      <c r="M48" s="319"/>
      <c r="N48" s="319"/>
      <c r="O48" s="319"/>
      <c r="P48" s="319"/>
      <c r="Q48" s="319"/>
      <c r="AA48" s="319"/>
      <c r="AB48" s="319"/>
      <c r="AC48" s="319"/>
      <c r="AD48" s="319"/>
      <c r="AE48" s="319"/>
      <c r="AF48" s="319"/>
      <c r="AG48" s="319"/>
      <c r="AH48" s="319"/>
    </row>
    <row r="49" customFormat="false" ht="15" hidden="false" customHeight="false" outlineLevel="0" collapsed="false">
      <c r="A49" s="342" t="s">
        <v>135</v>
      </c>
      <c r="B49" s="343" t="n">
        <v>9004</v>
      </c>
      <c r="C49" s="343" t="n">
        <v>23853</v>
      </c>
      <c r="D49" s="343" t="n">
        <v>8041</v>
      </c>
      <c r="E49" s="0" t="n">
        <v>99</v>
      </c>
      <c r="F49" s="344" t="n">
        <v>40997</v>
      </c>
      <c r="G49" s="343" t="n">
        <v>16967</v>
      </c>
      <c r="H49" s="344" t="n">
        <v>57964</v>
      </c>
      <c r="J49" s="342" t="s">
        <v>135</v>
      </c>
      <c r="K49" s="343" t="n">
        <v>5980</v>
      </c>
      <c r="L49" s="343" t="n">
        <v>9481</v>
      </c>
      <c r="M49" s="343" t="n">
        <v>3257</v>
      </c>
      <c r="N49" s="0" t="n">
        <v>728</v>
      </c>
      <c r="O49" s="344" t="n">
        <v>19446</v>
      </c>
      <c r="P49" s="343" t="n">
        <v>11917</v>
      </c>
      <c r="Q49" s="344" t="n">
        <v>31363</v>
      </c>
      <c r="S49" s="387" t="s">
        <v>135</v>
      </c>
      <c r="T49" s="345" t="n">
        <v>45352</v>
      </c>
      <c r="U49" s="343" t="n">
        <v>14093</v>
      </c>
      <c r="V49" s="0" t="n">
        <v>250</v>
      </c>
      <c r="W49" s="344" t="n">
        <v>59695</v>
      </c>
      <c r="X49" s="343" t="n">
        <v>33066</v>
      </c>
      <c r="Y49" s="344" t="n">
        <v>92761</v>
      </c>
      <c r="AA49" s="342" t="s">
        <v>135</v>
      </c>
      <c r="AB49" s="343" t="n">
        <v>3193</v>
      </c>
      <c r="AC49" s="343" t="n">
        <v>1689</v>
      </c>
      <c r="AD49" s="343" t="n">
        <v>3413</v>
      </c>
      <c r="AE49" s="0" t="n">
        <v>988</v>
      </c>
      <c r="AF49" s="344" t="n">
        <v>9283</v>
      </c>
      <c r="AG49" s="343" t="n">
        <v>0</v>
      </c>
      <c r="AH49" s="344" t="n">
        <v>9283</v>
      </c>
      <c r="AI49" s="388"/>
      <c r="AJ49" s="347" t="s">
        <v>284</v>
      </c>
      <c r="AK49" s="348" t="n">
        <v>23079</v>
      </c>
      <c r="AL49" s="348" t="n">
        <v>89126</v>
      </c>
      <c r="AM49" s="348" t="n">
        <v>33435</v>
      </c>
      <c r="AN49" s="348" t="n">
        <v>6070</v>
      </c>
      <c r="AO49" s="348" t="n">
        <v>1984</v>
      </c>
      <c r="AP49" s="349" t="n">
        <v>153694</v>
      </c>
      <c r="AQ49" s="348" t="n">
        <v>71603</v>
      </c>
      <c r="AR49" s="349" t="n">
        <v>225297</v>
      </c>
    </row>
    <row r="50" customFormat="false" ht="15" hidden="false" customHeight="false" outlineLevel="0" collapsed="false">
      <c r="A50" s="342" t="s">
        <v>136</v>
      </c>
      <c r="B50" s="343" t="n">
        <v>235</v>
      </c>
      <c r="C50" s="343" t="n">
        <v>1925</v>
      </c>
      <c r="D50" s="343" t="n">
        <v>909</v>
      </c>
      <c r="E50" s="0" t="n">
        <v>6</v>
      </c>
      <c r="F50" s="344" t="n">
        <v>3075</v>
      </c>
      <c r="G50" s="343" t="n">
        <v>2156</v>
      </c>
      <c r="H50" s="344" t="n">
        <v>5231</v>
      </c>
      <c r="J50" s="342" t="s">
        <v>136</v>
      </c>
      <c r="K50" s="343" t="n">
        <v>65</v>
      </c>
      <c r="L50" s="343" t="n">
        <v>849</v>
      </c>
      <c r="M50" s="343" t="n">
        <v>659</v>
      </c>
      <c r="N50" s="0" t="n">
        <v>14</v>
      </c>
      <c r="O50" s="344" t="n">
        <v>1587</v>
      </c>
      <c r="P50" s="343" t="n">
        <v>4921</v>
      </c>
      <c r="Q50" s="344" t="n">
        <v>6508</v>
      </c>
      <c r="S50" s="387" t="s">
        <v>136</v>
      </c>
      <c r="T50" s="345" t="n">
        <v>81</v>
      </c>
      <c r="U50" s="343" t="n">
        <v>31</v>
      </c>
      <c r="V50" s="0" t="n">
        <v>5</v>
      </c>
      <c r="W50" s="344" t="n">
        <v>117</v>
      </c>
      <c r="X50" s="343" t="n">
        <v>101</v>
      </c>
      <c r="Y50" s="344" t="n">
        <v>218</v>
      </c>
      <c r="AA50" s="342" t="s">
        <v>136</v>
      </c>
      <c r="AB50" s="343" t="n">
        <v>1</v>
      </c>
      <c r="AC50" s="343" t="n">
        <v>9</v>
      </c>
      <c r="AD50" s="343" t="n">
        <v>47</v>
      </c>
      <c r="AE50" s="0" t="n">
        <v>2</v>
      </c>
      <c r="AF50" s="344" t="n">
        <v>59</v>
      </c>
      <c r="AG50" s="343" t="n">
        <v>0</v>
      </c>
      <c r="AH50" s="344" t="n">
        <v>59</v>
      </c>
      <c r="AJ50" s="347" t="s">
        <v>285</v>
      </c>
      <c r="AK50" s="348" t="n">
        <v>361</v>
      </c>
      <c r="AL50" s="348" t="n">
        <v>2994</v>
      </c>
      <c r="AM50" s="348" t="n">
        <v>1833</v>
      </c>
      <c r="AN50" s="348" t="n">
        <v>83</v>
      </c>
      <c r="AO50" s="348" t="n">
        <v>41</v>
      </c>
      <c r="AP50" s="349" t="n">
        <v>5312</v>
      </c>
      <c r="AQ50" s="348" t="n">
        <v>7631</v>
      </c>
      <c r="AR50" s="349" t="n">
        <v>12943</v>
      </c>
    </row>
    <row r="51" customFormat="false" ht="15" hidden="false" customHeight="false" outlineLevel="0" collapsed="false">
      <c r="A51" s="342" t="s">
        <v>137</v>
      </c>
      <c r="B51" s="343" t="n">
        <v>424</v>
      </c>
      <c r="C51" s="343" t="n">
        <v>4477</v>
      </c>
      <c r="D51" s="343" t="n">
        <v>273</v>
      </c>
      <c r="E51" s="0" t="n">
        <v>2</v>
      </c>
      <c r="F51" s="344" t="n">
        <v>5176</v>
      </c>
      <c r="G51" s="343" t="n">
        <v>772</v>
      </c>
      <c r="H51" s="344" t="n">
        <v>5948</v>
      </c>
      <c r="J51" s="342" t="s">
        <v>137</v>
      </c>
      <c r="K51" s="343" t="n">
        <v>143</v>
      </c>
      <c r="L51" s="343" t="n">
        <v>1863</v>
      </c>
      <c r="M51" s="343" t="n">
        <v>358</v>
      </c>
      <c r="N51" s="0" t="n">
        <v>1</v>
      </c>
      <c r="O51" s="344" t="n">
        <v>2365</v>
      </c>
      <c r="P51" s="343" t="n">
        <v>897</v>
      </c>
      <c r="Q51" s="344" t="n">
        <v>3262</v>
      </c>
      <c r="S51" s="387" t="s">
        <v>137</v>
      </c>
      <c r="T51" s="345" t="n">
        <v>124</v>
      </c>
      <c r="U51" s="343" t="n">
        <v>19</v>
      </c>
      <c r="V51" s="0" t="n">
        <v>0</v>
      </c>
      <c r="W51" s="344" t="n">
        <v>143</v>
      </c>
      <c r="X51" s="343" t="n">
        <v>32</v>
      </c>
      <c r="Y51" s="344" t="n">
        <v>175</v>
      </c>
      <c r="AA51" s="342" t="s">
        <v>137</v>
      </c>
      <c r="AB51" s="343" t="n">
        <v>2</v>
      </c>
      <c r="AC51" s="343" t="n">
        <v>5</v>
      </c>
      <c r="AD51" s="343" t="n">
        <v>20</v>
      </c>
      <c r="AE51" s="0" t="n">
        <v>3</v>
      </c>
      <c r="AF51" s="344" t="n">
        <v>30</v>
      </c>
      <c r="AG51" s="343" t="n">
        <v>0</v>
      </c>
      <c r="AH51" s="344" t="n">
        <v>30</v>
      </c>
      <c r="AJ51" s="347" t="s">
        <v>286</v>
      </c>
      <c r="AK51" s="348" t="n">
        <v>675</v>
      </c>
      <c r="AL51" s="348" t="n">
        <v>6569</v>
      </c>
      <c r="AM51" s="348" t="n">
        <v>721</v>
      </c>
      <c r="AN51" s="348" t="n">
        <v>41</v>
      </c>
      <c r="AO51" s="348" t="n">
        <v>7</v>
      </c>
      <c r="AP51" s="349" t="n">
        <v>8013</v>
      </c>
      <c r="AQ51" s="348" t="n">
        <v>1903</v>
      </c>
      <c r="AR51" s="349" t="n">
        <v>9916</v>
      </c>
    </row>
    <row r="52" customFormat="false" ht="15" hidden="false" customHeight="false" outlineLevel="0" collapsed="false">
      <c r="A52" s="342" t="s">
        <v>138</v>
      </c>
      <c r="B52" s="343" t="n">
        <v>1671</v>
      </c>
      <c r="C52" s="343" t="n">
        <v>10970</v>
      </c>
      <c r="D52" s="343" t="n">
        <v>4566</v>
      </c>
      <c r="E52" s="0" t="n">
        <v>12</v>
      </c>
      <c r="F52" s="344" t="n">
        <v>17219</v>
      </c>
      <c r="G52" s="343" t="n">
        <v>3866</v>
      </c>
      <c r="H52" s="344" t="n">
        <v>21085</v>
      </c>
      <c r="J52" s="342" t="s">
        <v>138</v>
      </c>
      <c r="K52" s="343" t="n">
        <v>335</v>
      </c>
      <c r="L52" s="343" t="n">
        <v>3017</v>
      </c>
      <c r="M52" s="343" t="n">
        <v>1990</v>
      </c>
      <c r="N52" s="0" t="n">
        <v>126</v>
      </c>
      <c r="O52" s="344" t="n">
        <v>5468</v>
      </c>
      <c r="P52" s="343" t="n">
        <v>1810</v>
      </c>
      <c r="Q52" s="344" t="n">
        <v>7278</v>
      </c>
      <c r="S52" s="387" t="s">
        <v>138</v>
      </c>
      <c r="T52" s="345" t="n">
        <v>5291</v>
      </c>
      <c r="U52" s="343" t="n">
        <v>1661</v>
      </c>
      <c r="V52" s="0" t="n">
        <v>304</v>
      </c>
      <c r="W52" s="344" t="n">
        <v>7256</v>
      </c>
      <c r="X52" s="343" t="n">
        <v>2970</v>
      </c>
      <c r="Y52" s="344" t="n">
        <v>10226</v>
      </c>
      <c r="AA52" s="342" t="s">
        <v>138</v>
      </c>
      <c r="AB52" s="343" t="n">
        <v>43</v>
      </c>
      <c r="AC52" s="343" t="n">
        <v>21</v>
      </c>
      <c r="AD52" s="343" t="n">
        <v>255</v>
      </c>
      <c r="AE52" s="0" t="n">
        <v>21</v>
      </c>
      <c r="AF52" s="344" t="n">
        <v>340</v>
      </c>
      <c r="AG52" s="343" t="n">
        <v>0</v>
      </c>
      <c r="AH52" s="344" t="n">
        <v>340</v>
      </c>
      <c r="AJ52" s="347" t="s">
        <v>287</v>
      </c>
      <c r="AK52" s="348" t="n">
        <v>2497</v>
      </c>
      <c r="AL52" s="348" t="n">
        <v>20665</v>
      </c>
      <c r="AM52" s="348" t="n">
        <v>9962</v>
      </c>
      <c r="AN52" s="348" t="n">
        <v>640</v>
      </c>
      <c r="AO52" s="348" t="n">
        <v>614</v>
      </c>
      <c r="AP52" s="349" t="n">
        <v>34378</v>
      </c>
      <c r="AQ52" s="348" t="n">
        <v>14265</v>
      </c>
      <c r="AR52" s="349" t="n">
        <v>48643</v>
      </c>
    </row>
    <row r="53" customFormat="false" ht="15" hidden="false" customHeight="false" outlineLevel="0" collapsed="false">
      <c r="A53" s="342" t="s">
        <v>139</v>
      </c>
      <c r="B53" s="343" t="n">
        <v>320</v>
      </c>
      <c r="C53" s="343" t="n">
        <v>1260</v>
      </c>
      <c r="D53" s="343" t="n">
        <v>326</v>
      </c>
      <c r="E53" s="0" t="n">
        <v>43</v>
      </c>
      <c r="F53" s="344" t="n">
        <v>1949</v>
      </c>
      <c r="G53" s="343" t="n">
        <v>1659</v>
      </c>
      <c r="H53" s="344" t="n">
        <v>3608</v>
      </c>
      <c r="J53" s="342" t="s">
        <v>139</v>
      </c>
      <c r="K53" s="343" t="n">
        <v>105</v>
      </c>
      <c r="L53" s="343" t="n">
        <v>371</v>
      </c>
      <c r="M53" s="343" t="n">
        <v>689</v>
      </c>
      <c r="N53" s="0" t="n">
        <v>486</v>
      </c>
      <c r="O53" s="344" t="n">
        <v>1651</v>
      </c>
      <c r="P53" s="343" t="n">
        <v>1028</v>
      </c>
      <c r="Q53" s="344" t="n">
        <v>2679</v>
      </c>
      <c r="S53" s="387" t="s">
        <v>139</v>
      </c>
      <c r="T53" s="345" t="n">
        <v>566</v>
      </c>
      <c r="U53" s="343" t="n">
        <v>174</v>
      </c>
      <c r="V53" s="0" t="n">
        <v>0</v>
      </c>
      <c r="W53" s="344" t="n">
        <v>740</v>
      </c>
      <c r="X53" s="343" t="n">
        <v>244</v>
      </c>
      <c r="Y53" s="344" t="n">
        <v>984</v>
      </c>
      <c r="AA53" s="342" t="s">
        <v>139</v>
      </c>
      <c r="AB53" s="343" t="n">
        <v>13</v>
      </c>
      <c r="AC53" s="343" t="n">
        <v>22</v>
      </c>
      <c r="AD53" s="343" t="n">
        <v>81</v>
      </c>
      <c r="AE53" s="0" t="n">
        <v>100</v>
      </c>
      <c r="AF53" s="344" t="n">
        <v>216</v>
      </c>
      <c r="AG53" s="343" t="n">
        <v>0</v>
      </c>
      <c r="AH53" s="344" t="n">
        <v>216</v>
      </c>
      <c r="AJ53" s="347" t="s">
        <v>288</v>
      </c>
      <c r="AK53" s="348" t="n">
        <v>539</v>
      </c>
      <c r="AL53" s="348" t="n">
        <v>2650</v>
      </c>
      <c r="AM53" s="348" t="n">
        <v>1565</v>
      </c>
      <c r="AN53" s="348" t="n">
        <v>767</v>
      </c>
      <c r="AO53" s="348" t="n">
        <v>245</v>
      </c>
      <c r="AP53" s="349" t="n">
        <v>5766</v>
      </c>
      <c r="AQ53" s="348" t="n">
        <v>3723</v>
      </c>
      <c r="AR53" s="349" t="n">
        <v>9489</v>
      </c>
    </row>
    <row r="54" customFormat="false" ht="15" hidden="false" customHeight="false" outlineLevel="0" collapsed="false">
      <c r="A54" s="342" t="s">
        <v>140</v>
      </c>
      <c r="B54" s="343" t="n">
        <v>2781</v>
      </c>
      <c r="C54" s="343" t="n">
        <v>16360</v>
      </c>
      <c r="D54" s="343" t="n">
        <v>5750</v>
      </c>
      <c r="E54" s="0" t="n">
        <v>727</v>
      </c>
      <c r="F54" s="344" t="n">
        <v>25618</v>
      </c>
      <c r="G54" s="343" t="n">
        <v>33994</v>
      </c>
      <c r="H54" s="344" t="n">
        <v>59612</v>
      </c>
      <c r="J54" s="342" t="s">
        <v>140</v>
      </c>
      <c r="K54" s="343" t="n">
        <v>1194</v>
      </c>
      <c r="L54" s="343" t="n">
        <v>9806</v>
      </c>
      <c r="M54" s="343" t="n">
        <v>8081</v>
      </c>
      <c r="N54" s="0" t="n">
        <v>117</v>
      </c>
      <c r="O54" s="344" t="n">
        <v>19198</v>
      </c>
      <c r="P54" s="343" t="n">
        <v>48673</v>
      </c>
      <c r="Q54" s="344" t="n">
        <v>67871</v>
      </c>
      <c r="S54" s="387" t="s">
        <v>140</v>
      </c>
      <c r="T54" s="345" t="n">
        <v>2100</v>
      </c>
      <c r="U54" s="343" t="n">
        <v>358</v>
      </c>
      <c r="V54" s="0" t="n">
        <v>5</v>
      </c>
      <c r="W54" s="344" t="n">
        <v>2463</v>
      </c>
      <c r="X54" s="343" t="n">
        <v>1770</v>
      </c>
      <c r="Y54" s="344" t="n">
        <v>4233</v>
      </c>
      <c r="AA54" s="342" t="s">
        <v>140</v>
      </c>
      <c r="AB54" s="343" t="n">
        <v>69</v>
      </c>
      <c r="AC54" s="343" t="n">
        <v>29</v>
      </c>
      <c r="AD54" s="343" t="n">
        <v>56</v>
      </c>
      <c r="AE54" s="0" t="n">
        <v>15</v>
      </c>
      <c r="AF54" s="344" t="n">
        <v>169</v>
      </c>
      <c r="AG54" s="343" t="n">
        <v>0</v>
      </c>
      <c r="AH54" s="344" t="n">
        <v>169</v>
      </c>
      <c r="AJ54" s="347" t="s">
        <v>289</v>
      </c>
      <c r="AK54" s="348" t="n">
        <v>4940</v>
      </c>
      <c r="AL54" s="348" t="n">
        <v>32940</v>
      </c>
      <c r="AM54" s="348" t="n">
        <v>16161</v>
      </c>
      <c r="AN54" s="348" t="n">
        <v>296</v>
      </c>
      <c r="AO54" s="348" t="n">
        <v>941</v>
      </c>
      <c r="AP54" s="349" t="n">
        <v>55278</v>
      </c>
      <c r="AQ54" s="348" t="n">
        <v>104488</v>
      </c>
      <c r="AR54" s="349" t="n">
        <v>159766</v>
      </c>
    </row>
    <row r="55" customFormat="false" ht="15" hidden="false" customHeight="false" outlineLevel="0" collapsed="false">
      <c r="A55" s="342" t="s">
        <v>141</v>
      </c>
      <c r="B55" s="343" t="n">
        <v>77</v>
      </c>
      <c r="C55" s="343" t="n">
        <v>23</v>
      </c>
      <c r="D55" s="343" t="n">
        <v>121</v>
      </c>
      <c r="E55" s="0" t="n">
        <v>0</v>
      </c>
      <c r="F55" s="344" t="n">
        <v>221</v>
      </c>
      <c r="G55" s="343" t="n">
        <v>1108</v>
      </c>
      <c r="H55" s="344" t="n">
        <v>1329</v>
      </c>
      <c r="J55" s="342" t="s">
        <v>141</v>
      </c>
      <c r="K55" s="343" t="n">
        <v>7</v>
      </c>
      <c r="L55" s="343" t="n">
        <v>136</v>
      </c>
      <c r="M55" s="343" t="n">
        <v>928</v>
      </c>
      <c r="N55" s="0" t="n">
        <v>10</v>
      </c>
      <c r="O55" s="344" t="n">
        <v>1081</v>
      </c>
      <c r="P55" s="343" t="n">
        <v>3851</v>
      </c>
      <c r="Q55" s="344" t="n">
        <v>4932</v>
      </c>
      <c r="S55" s="387" t="s">
        <v>141</v>
      </c>
      <c r="T55" s="345" t="n">
        <v>45</v>
      </c>
      <c r="U55" s="343" t="n">
        <v>13</v>
      </c>
      <c r="V55" s="0" t="n">
        <v>0</v>
      </c>
      <c r="W55" s="344" t="n">
        <v>58</v>
      </c>
      <c r="X55" s="343" t="n">
        <v>60</v>
      </c>
      <c r="Y55" s="344" t="n">
        <v>118</v>
      </c>
      <c r="AA55" s="342" t="s">
        <v>141</v>
      </c>
      <c r="AB55" s="343" t="n">
        <v>6</v>
      </c>
      <c r="AC55" s="343" t="n">
        <v>2</v>
      </c>
      <c r="AD55" s="343" t="n">
        <v>10</v>
      </c>
      <c r="AE55" s="0" t="n">
        <v>5</v>
      </c>
      <c r="AF55" s="344" t="n">
        <v>23</v>
      </c>
      <c r="AG55" s="343" t="n">
        <v>0</v>
      </c>
      <c r="AH55" s="344" t="n">
        <v>23</v>
      </c>
      <c r="AJ55" s="347" t="s">
        <v>290</v>
      </c>
      <c r="AK55" s="348" t="n">
        <v>112</v>
      </c>
      <c r="AL55" s="348" t="n">
        <v>275</v>
      </c>
      <c r="AM55" s="348" t="n">
        <v>1239</v>
      </c>
      <c r="AN55" s="348" t="n">
        <v>34</v>
      </c>
      <c r="AO55" s="348" t="n">
        <v>7</v>
      </c>
      <c r="AP55" s="349" t="n">
        <v>1667</v>
      </c>
      <c r="AQ55" s="348" t="n">
        <v>5410</v>
      </c>
      <c r="AR55" s="349" t="n">
        <v>7077</v>
      </c>
    </row>
    <row r="56" customFormat="false" ht="15" hidden="false" customHeight="false" outlineLevel="0" collapsed="false">
      <c r="A56" s="342" t="s">
        <v>142</v>
      </c>
      <c r="B56" s="343" t="n">
        <v>255</v>
      </c>
      <c r="C56" s="343" t="n">
        <v>3758</v>
      </c>
      <c r="D56" s="343" t="n">
        <v>2819</v>
      </c>
      <c r="E56" s="0" t="n">
        <v>9</v>
      </c>
      <c r="F56" s="344" t="n">
        <v>6841</v>
      </c>
      <c r="G56" s="343" t="n">
        <v>2969</v>
      </c>
      <c r="H56" s="344" t="n">
        <v>9810</v>
      </c>
      <c r="J56" s="342" t="s">
        <v>142</v>
      </c>
      <c r="K56" s="343" t="n">
        <v>192</v>
      </c>
      <c r="L56" s="343" t="n">
        <v>2966</v>
      </c>
      <c r="M56" s="343" t="n">
        <v>2012</v>
      </c>
      <c r="N56" s="0" t="n">
        <v>275</v>
      </c>
      <c r="O56" s="344" t="n">
        <v>5445</v>
      </c>
      <c r="P56" s="343" t="n">
        <v>2125</v>
      </c>
      <c r="Q56" s="344" t="n">
        <v>7570</v>
      </c>
      <c r="S56" s="387" t="s">
        <v>142</v>
      </c>
      <c r="T56" s="345" t="n">
        <v>307</v>
      </c>
      <c r="U56" s="343" t="n">
        <v>144</v>
      </c>
      <c r="V56" s="0" t="n">
        <v>10</v>
      </c>
      <c r="W56" s="344" t="n">
        <v>461</v>
      </c>
      <c r="X56" s="343" t="n">
        <v>729</v>
      </c>
      <c r="Y56" s="344" t="n">
        <v>1190</v>
      </c>
      <c r="AA56" s="342" t="s">
        <v>142</v>
      </c>
      <c r="AB56" s="343" t="n">
        <v>34</v>
      </c>
      <c r="AC56" s="343" t="n">
        <v>80</v>
      </c>
      <c r="AD56" s="343" t="n">
        <v>234</v>
      </c>
      <c r="AE56" s="0" t="n">
        <v>74</v>
      </c>
      <c r="AF56" s="344" t="n">
        <v>422</v>
      </c>
      <c r="AG56" s="343" t="n">
        <v>0</v>
      </c>
      <c r="AH56" s="344" t="n">
        <v>422</v>
      </c>
      <c r="AJ56" s="347" t="s">
        <v>291</v>
      </c>
      <c r="AK56" s="348" t="n">
        <v>619</v>
      </c>
      <c r="AL56" s="348" t="n">
        <v>7243</v>
      </c>
      <c r="AM56" s="348" t="n">
        <v>5368</v>
      </c>
      <c r="AN56" s="348" t="n">
        <v>587</v>
      </c>
      <c r="AO56" s="348" t="n">
        <v>158</v>
      </c>
      <c r="AP56" s="349" t="n">
        <v>13975</v>
      </c>
      <c r="AQ56" s="348" t="n">
        <v>7042</v>
      </c>
      <c r="AR56" s="349" t="n">
        <v>21017</v>
      </c>
    </row>
    <row r="57" customFormat="false" ht="15" hidden="false" customHeight="false" outlineLevel="0" collapsed="false">
      <c r="A57" s="342" t="s">
        <v>144</v>
      </c>
      <c r="B57" s="343" t="n">
        <v>4</v>
      </c>
      <c r="C57" s="343" t="n">
        <v>348</v>
      </c>
      <c r="D57" s="343" t="n">
        <v>10</v>
      </c>
      <c r="E57" s="0" t="n">
        <v>1</v>
      </c>
      <c r="F57" s="344" t="n">
        <v>363</v>
      </c>
      <c r="G57" s="343" t="n">
        <v>81</v>
      </c>
      <c r="H57" s="344" t="n">
        <v>444</v>
      </c>
      <c r="J57" s="342" t="s">
        <v>144</v>
      </c>
      <c r="K57" s="343" t="n">
        <v>2</v>
      </c>
      <c r="L57" s="343" t="n">
        <v>7</v>
      </c>
      <c r="M57" s="343" t="n">
        <v>4</v>
      </c>
      <c r="N57" s="0" t="n">
        <v>12</v>
      </c>
      <c r="O57" s="344" t="n">
        <v>25</v>
      </c>
      <c r="P57" s="343" t="n">
        <v>179</v>
      </c>
      <c r="Q57" s="344" t="n">
        <v>204</v>
      </c>
      <c r="S57" s="387" t="s">
        <v>144</v>
      </c>
      <c r="T57" s="345" t="n">
        <v>6</v>
      </c>
      <c r="U57" s="343" t="n">
        <v>5</v>
      </c>
      <c r="V57" s="0" t="n">
        <v>0</v>
      </c>
      <c r="W57" s="344" t="n">
        <v>11</v>
      </c>
      <c r="X57" s="343" t="n">
        <v>29</v>
      </c>
      <c r="Y57" s="344" t="n">
        <v>40</v>
      </c>
      <c r="AA57" s="342" t="s">
        <v>144</v>
      </c>
      <c r="AB57" s="343" t="n">
        <v>2</v>
      </c>
      <c r="AC57" s="343" t="n">
        <v>1</v>
      </c>
      <c r="AD57" s="343" t="n">
        <v>4</v>
      </c>
      <c r="AE57" s="0" t="n">
        <v>0</v>
      </c>
      <c r="AF57" s="344" t="n">
        <v>7</v>
      </c>
      <c r="AG57" s="343" t="n">
        <v>0</v>
      </c>
      <c r="AH57" s="344" t="n">
        <v>7</v>
      </c>
      <c r="AJ57" s="347" t="s">
        <v>292</v>
      </c>
      <c r="AK57" s="348" t="n">
        <v>9</v>
      </c>
      <c r="AL57" s="348" t="n">
        <v>364</v>
      </c>
      <c r="AM57" s="348" t="n">
        <v>28</v>
      </c>
      <c r="AN57" s="348" t="n">
        <v>19</v>
      </c>
      <c r="AO57" s="348" t="n">
        <v>0</v>
      </c>
      <c r="AP57" s="349" t="n">
        <v>420</v>
      </c>
      <c r="AQ57" s="348" t="n">
        <v>303</v>
      </c>
      <c r="AR57" s="349" t="n">
        <v>723</v>
      </c>
    </row>
    <row r="58" customFormat="false" ht="15" hidden="false" customHeight="false" outlineLevel="0" collapsed="false">
      <c r="A58" s="342" t="s">
        <v>145</v>
      </c>
      <c r="B58" s="343" t="n">
        <v>2</v>
      </c>
      <c r="C58" s="343" t="n">
        <v>219</v>
      </c>
      <c r="D58" s="343" t="n">
        <v>30</v>
      </c>
      <c r="E58" s="0" t="n">
        <v>4</v>
      </c>
      <c r="F58" s="344" t="n">
        <v>255</v>
      </c>
      <c r="G58" s="343" t="n">
        <v>31</v>
      </c>
      <c r="H58" s="344" t="n">
        <v>286</v>
      </c>
      <c r="J58" s="342" t="s">
        <v>145</v>
      </c>
      <c r="K58" s="343" t="n">
        <v>6</v>
      </c>
      <c r="L58" s="343" t="n">
        <v>0</v>
      </c>
      <c r="M58" s="343" t="n">
        <v>18</v>
      </c>
      <c r="N58" s="0" t="n">
        <v>1</v>
      </c>
      <c r="O58" s="344" t="n">
        <v>25</v>
      </c>
      <c r="P58" s="343" t="n">
        <v>456</v>
      </c>
      <c r="Q58" s="344" t="n">
        <v>481</v>
      </c>
      <c r="S58" s="387" t="s">
        <v>145</v>
      </c>
      <c r="T58" s="345" t="n">
        <v>3</v>
      </c>
      <c r="U58" s="343" t="n">
        <v>4</v>
      </c>
      <c r="V58" s="0" t="n">
        <v>0</v>
      </c>
      <c r="W58" s="344" t="n">
        <v>7</v>
      </c>
      <c r="X58" s="343" t="n">
        <v>13</v>
      </c>
      <c r="Y58" s="344" t="n">
        <v>20</v>
      </c>
      <c r="AA58" s="342" t="s">
        <v>145</v>
      </c>
      <c r="AB58" s="343" t="n">
        <v>2</v>
      </c>
      <c r="AC58" s="343" t="n">
        <v>6</v>
      </c>
      <c r="AD58" s="343" t="n">
        <v>7</v>
      </c>
      <c r="AE58" s="0" t="n">
        <v>5</v>
      </c>
      <c r="AF58" s="344" t="n">
        <v>20</v>
      </c>
      <c r="AG58" s="343" t="n">
        <v>0</v>
      </c>
      <c r="AH58" s="344" t="n">
        <v>20</v>
      </c>
      <c r="AJ58" s="347" t="s">
        <v>293</v>
      </c>
      <c r="AK58" s="348" t="n">
        <v>10</v>
      </c>
      <c r="AL58" s="348" t="n">
        <v>231</v>
      </c>
      <c r="AM58" s="348" t="n">
        <v>65</v>
      </c>
      <c r="AN58" s="348" t="n">
        <v>17</v>
      </c>
      <c r="AO58" s="348" t="n">
        <v>11</v>
      </c>
      <c r="AP58" s="349" t="n">
        <v>334</v>
      </c>
      <c r="AQ58" s="348" t="n">
        <v>518</v>
      </c>
      <c r="AR58" s="349" t="n">
        <v>852</v>
      </c>
    </row>
    <row r="59" customFormat="false" ht="15" hidden="false" customHeight="false" outlineLevel="0" collapsed="false">
      <c r="A59" s="342" t="s">
        <v>146</v>
      </c>
      <c r="B59" s="343" t="n">
        <v>10</v>
      </c>
      <c r="C59" s="343" t="n">
        <v>181</v>
      </c>
      <c r="D59" s="343" t="n">
        <v>20</v>
      </c>
      <c r="E59" s="0" t="n">
        <v>709</v>
      </c>
      <c r="F59" s="344" t="n">
        <v>920</v>
      </c>
      <c r="G59" s="343" t="n">
        <v>63</v>
      </c>
      <c r="H59" s="344" t="n">
        <v>983</v>
      </c>
      <c r="J59" s="342" t="s">
        <v>146</v>
      </c>
      <c r="K59" s="343" t="n">
        <v>0</v>
      </c>
      <c r="L59" s="343" t="n">
        <v>1</v>
      </c>
      <c r="M59" s="343" t="n">
        <v>20</v>
      </c>
      <c r="N59" s="0" t="n">
        <v>9</v>
      </c>
      <c r="O59" s="344" t="n">
        <v>30</v>
      </c>
      <c r="P59" s="343" t="n">
        <v>470</v>
      </c>
      <c r="Q59" s="344" t="n">
        <v>500</v>
      </c>
      <c r="S59" s="387" t="s">
        <v>146</v>
      </c>
      <c r="T59" s="345" t="n">
        <v>4</v>
      </c>
      <c r="U59" s="343" t="n">
        <v>4</v>
      </c>
      <c r="V59" s="0" t="n">
        <v>0</v>
      </c>
      <c r="W59" s="344" t="n">
        <v>8</v>
      </c>
      <c r="X59" s="343" t="n">
        <v>39</v>
      </c>
      <c r="Y59" s="344" t="n">
        <v>47</v>
      </c>
      <c r="AA59" s="342" t="s">
        <v>146</v>
      </c>
      <c r="AB59" s="343" t="n">
        <v>1</v>
      </c>
      <c r="AC59" s="343" t="n">
        <v>6</v>
      </c>
      <c r="AD59" s="343" t="n">
        <v>2</v>
      </c>
      <c r="AE59" s="0" t="n">
        <v>0</v>
      </c>
      <c r="AF59" s="344" t="n">
        <v>9</v>
      </c>
      <c r="AG59" s="343" t="n">
        <v>0</v>
      </c>
      <c r="AH59" s="344" t="n">
        <v>9</v>
      </c>
      <c r="AJ59" s="347" t="s">
        <v>294</v>
      </c>
      <c r="AK59" s="348" t="n">
        <v>15</v>
      </c>
      <c r="AL59" s="348" t="n">
        <v>184</v>
      </c>
      <c r="AM59" s="348" t="n">
        <v>61</v>
      </c>
      <c r="AN59" s="348" t="n">
        <v>918</v>
      </c>
      <c r="AO59" s="348" t="n">
        <v>4</v>
      </c>
      <c r="AP59" s="349" t="n">
        <v>1182</v>
      </c>
      <c r="AQ59" s="348" t="n">
        <v>605</v>
      </c>
      <c r="AR59" s="349" t="n">
        <v>1787</v>
      </c>
    </row>
    <row r="60" customFormat="false" ht="15" hidden="false" customHeight="false" outlineLevel="0" collapsed="false">
      <c r="A60" s="342" t="s">
        <v>147</v>
      </c>
      <c r="B60" s="343" t="n">
        <v>1</v>
      </c>
      <c r="C60" s="343" t="n">
        <v>3</v>
      </c>
      <c r="D60" s="343" t="n">
        <v>14</v>
      </c>
      <c r="E60" s="0" t="n">
        <v>1</v>
      </c>
      <c r="F60" s="344" t="n">
        <v>19</v>
      </c>
      <c r="G60" s="343" t="n">
        <v>0</v>
      </c>
      <c r="H60" s="344" t="n">
        <v>19</v>
      </c>
      <c r="J60" s="342" t="s">
        <v>147</v>
      </c>
      <c r="K60" s="343" t="n">
        <v>0</v>
      </c>
      <c r="L60" s="343" t="n">
        <v>0</v>
      </c>
      <c r="M60" s="343" t="n">
        <v>3</v>
      </c>
      <c r="N60" s="0" t="n">
        <v>1</v>
      </c>
      <c r="O60" s="344" t="n">
        <v>4</v>
      </c>
      <c r="P60" s="343" t="n">
        <v>12</v>
      </c>
      <c r="Q60" s="344" t="n">
        <v>16</v>
      </c>
      <c r="S60" s="387" t="s">
        <v>147</v>
      </c>
      <c r="T60" s="345" t="n">
        <v>11</v>
      </c>
      <c r="U60" s="343" t="n">
        <v>3</v>
      </c>
      <c r="V60" s="0" t="n">
        <v>0</v>
      </c>
      <c r="W60" s="344" t="n">
        <v>14</v>
      </c>
      <c r="X60" s="343" t="n">
        <v>6</v>
      </c>
      <c r="Y60" s="344" t="n">
        <v>20</v>
      </c>
      <c r="AA60" s="342" t="s">
        <v>147</v>
      </c>
      <c r="AB60" s="343" t="n">
        <v>1</v>
      </c>
      <c r="AC60" s="343" t="n">
        <v>0</v>
      </c>
      <c r="AD60" s="343" t="n">
        <v>12</v>
      </c>
      <c r="AE60" s="0" t="n">
        <v>0</v>
      </c>
      <c r="AF60" s="344" t="n">
        <v>13</v>
      </c>
      <c r="AG60" s="343" t="n">
        <v>0</v>
      </c>
      <c r="AH60" s="344" t="n">
        <v>13</v>
      </c>
      <c r="AJ60" s="347" t="s">
        <v>295</v>
      </c>
      <c r="AK60" s="348" t="n">
        <v>2</v>
      </c>
      <c r="AL60" s="348" t="n">
        <v>17</v>
      </c>
      <c r="AM60" s="348" t="n">
        <v>26</v>
      </c>
      <c r="AN60" s="348" t="n">
        <v>15</v>
      </c>
      <c r="AO60" s="348" t="n">
        <v>0</v>
      </c>
      <c r="AP60" s="349" t="n">
        <v>60</v>
      </c>
      <c r="AQ60" s="348" t="n">
        <v>18</v>
      </c>
      <c r="AR60" s="349" t="n">
        <v>78</v>
      </c>
    </row>
    <row r="61" customFormat="false" ht="15" hidden="false" customHeight="false" outlineLevel="0" collapsed="false">
      <c r="A61" s="342" t="s">
        <v>148</v>
      </c>
      <c r="B61" s="343" t="n">
        <v>167</v>
      </c>
      <c r="C61" s="343" t="n">
        <v>363</v>
      </c>
      <c r="D61" s="343" t="n">
        <v>205</v>
      </c>
      <c r="E61" s="0" t="n">
        <v>28</v>
      </c>
      <c r="F61" s="344" t="n">
        <v>763</v>
      </c>
      <c r="G61" s="343" t="n">
        <v>70</v>
      </c>
      <c r="H61" s="344" t="n">
        <v>833</v>
      </c>
      <c r="J61" s="342" t="s">
        <v>148</v>
      </c>
      <c r="K61" s="343" t="n">
        <v>12</v>
      </c>
      <c r="L61" s="343" t="n">
        <v>128</v>
      </c>
      <c r="M61" s="343" t="n">
        <v>77</v>
      </c>
      <c r="N61" s="0" t="n">
        <v>7</v>
      </c>
      <c r="O61" s="344" t="n">
        <v>224</v>
      </c>
      <c r="P61" s="343" t="n">
        <v>285</v>
      </c>
      <c r="Q61" s="344" t="n">
        <v>509</v>
      </c>
      <c r="S61" s="387" t="s">
        <v>148</v>
      </c>
      <c r="T61" s="345" t="n">
        <v>47</v>
      </c>
      <c r="U61" s="343" t="n">
        <v>17</v>
      </c>
      <c r="V61" s="0" t="n">
        <v>5</v>
      </c>
      <c r="W61" s="344" t="n">
        <v>69</v>
      </c>
      <c r="X61" s="343" t="n">
        <v>26</v>
      </c>
      <c r="Y61" s="344" t="n">
        <v>95</v>
      </c>
      <c r="AA61" s="342" t="s">
        <v>148</v>
      </c>
      <c r="AB61" s="343" t="n">
        <v>9</v>
      </c>
      <c r="AC61" s="343" t="n">
        <v>2</v>
      </c>
      <c r="AD61" s="343" t="n">
        <v>11</v>
      </c>
      <c r="AE61" s="0" t="n">
        <v>0</v>
      </c>
      <c r="AF61" s="344" t="n">
        <v>22</v>
      </c>
      <c r="AG61" s="343" t="n">
        <v>0</v>
      </c>
      <c r="AH61" s="344" t="n">
        <v>22</v>
      </c>
      <c r="AJ61" s="347" t="s">
        <v>296</v>
      </c>
      <c r="AK61" s="348" t="n">
        <v>219</v>
      </c>
      <c r="AL61" s="348" t="n">
        <v>559</v>
      </c>
      <c r="AM61" s="348" t="n">
        <v>324</v>
      </c>
      <c r="AN61" s="348" t="n">
        <v>96</v>
      </c>
      <c r="AO61" s="348" t="n">
        <v>10</v>
      </c>
      <c r="AP61" s="349" t="n">
        <v>1208</v>
      </c>
      <c r="AQ61" s="348" t="n">
        <v>420</v>
      </c>
      <c r="AR61" s="349" t="n">
        <v>1628</v>
      </c>
    </row>
    <row r="62" customFormat="false" ht="15" hidden="false" customHeight="false" outlineLevel="0" collapsed="false">
      <c r="A62" s="342" t="s">
        <v>149</v>
      </c>
      <c r="B62" s="343" t="n">
        <v>207</v>
      </c>
      <c r="C62" s="343" t="n">
        <v>611</v>
      </c>
      <c r="D62" s="343" t="n">
        <v>49</v>
      </c>
      <c r="E62" s="0" t="n">
        <v>0</v>
      </c>
      <c r="F62" s="344" t="n">
        <v>867</v>
      </c>
      <c r="G62" s="343" t="n">
        <v>296</v>
      </c>
      <c r="H62" s="344" t="n">
        <v>1163</v>
      </c>
      <c r="J62" s="342" t="s">
        <v>149</v>
      </c>
      <c r="K62" s="343" t="n">
        <v>16</v>
      </c>
      <c r="L62" s="343" t="n">
        <v>382</v>
      </c>
      <c r="M62" s="343" t="n">
        <v>34</v>
      </c>
      <c r="N62" s="0" t="n">
        <v>8</v>
      </c>
      <c r="O62" s="344" t="n">
        <v>440</v>
      </c>
      <c r="P62" s="343" t="n">
        <v>393</v>
      </c>
      <c r="Q62" s="344" t="n">
        <v>833</v>
      </c>
      <c r="S62" s="387" t="s">
        <v>149</v>
      </c>
      <c r="T62" s="345" t="n">
        <v>61</v>
      </c>
      <c r="U62" s="343" t="n">
        <v>84</v>
      </c>
      <c r="V62" s="0" t="n">
        <v>0</v>
      </c>
      <c r="W62" s="344" t="n">
        <v>145</v>
      </c>
      <c r="X62" s="343" t="n">
        <v>102</v>
      </c>
      <c r="Y62" s="344" t="n">
        <v>247</v>
      </c>
      <c r="AA62" s="342" t="s">
        <v>149</v>
      </c>
      <c r="AB62" s="343" t="n">
        <v>6</v>
      </c>
      <c r="AC62" s="343" t="n">
        <v>4</v>
      </c>
      <c r="AD62" s="343" t="n">
        <v>0</v>
      </c>
      <c r="AE62" s="0" t="n">
        <v>2</v>
      </c>
      <c r="AF62" s="344" t="n">
        <v>12</v>
      </c>
      <c r="AG62" s="343" t="n">
        <v>0</v>
      </c>
      <c r="AH62" s="344" t="n">
        <v>12</v>
      </c>
      <c r="AJ62" s="347" t="s">
        <v>297</v>
      </c>
      <c r="AK62" s="348" t="n">
        <v>271</v>
      </c>
      <c r="AL62" s="348" t="n">
        <v>1095</v>
      </c>
      <c r="AM62" s="348" t="n">
        <v>217</v>
      </c>
      <c r="AN62" s="348" t="n">
        <v>27</v>
      </c>
      <c r="AO62" s="348" t="n">
        <v>22</v>
      </c>
      <c r="AP62" s="349" t="n">
        <v>1632</v>
      </c>
      <c r="AQ62" s="348" t="n">
        <v>928</v>
      </c>
      <c r="AR62" s="349" t="n">
        <v>2560</v>
      </c>
    </row>
    <row r="63" customFormat="false" ht="15" hidden="false" customHeight="false" outlineLevel="0" collapsed="false">
      <c r="A63" s="342" t="s">
        <v>150</v>
      </c>
      <c r="B63" s="343" t="n">
        <v>543</v>
      </c>
      <c r="C63" s="343" t="n">
        <v>1111</v>
      </c>
      <c r="D63" s="343" t="n">
        <v>159</v>
      </c>
      <c r="E63" s="0" t="n">
        <v>72</v>
      </c>
      <c r="F63" s="344" t="n">
        <v>1885</v>
      </c>
      <c r="G63" s="343" t="n">
        <v>2041</v>
      </c>
      <c r="H63" s="344" t="n">
        <v>3926</v>
      </c>
      <c r="J63" s="342" t="s">
        <v>150</v>
      </c>
      <c r="K63" s="343" t="n">
        <v>371</v>
      </c>
      <c r="L63" s="343" t="n">
        <v>653</v>
      </c>
      <c r="M63" s="343" t="n">
        <v>13</v>
      </c>
      <c r="N63" s="0" t="n">
        <v>2</v>
      </c>
      <c r="O63" s="344" t="n">
        <v>1039</v>
      </c>
      <c r="P63" s="343" t="n">
        <v>817</v>
      </c>
      <c r="Q63" s="344" t="n">
        <v>1856</v>
      </c>
      <c r="S63" s="387" t="s">
        <v>150</v>
      </c>
      <c r="T63" s="345" t="n">
        <v>49</v>
      </c>
      <c r="U63" s="343" t="n">
        <v>5</v>
      </c>
      <c r="V63" s="0" t="n">
        <v>0</v>
      </c>
      <c r="W63" s="344" t="n">
        <v>54</v>
      </c>
      <c r="X63" s="343" t="n">
        <v>94</v>
      </c>
      <c r="Y63" s="344" t="n">
        <v>148</v>
      </c>
      <c r="AA63" s="342" t="s">
        <v>150</v>
      </c>
      <c r="AB63" s="343" t="n">
        <v>1</v>
      </c>
      <c r="AC63" s="343" t="n">
        <v>6</v>
      </c>
      <c r="AD63" s="343" t="n">
        <v>2</v>
      </c>
      <c r="AE63" s="0" t="n">
        <v>0</v>
      </c>
      <c r="AF63" s="344" t="n">
        <v>9</v>
      </c>
      <c r="AG63" s="343" t="n">
        <v>0</v>
      </c>
      <c r="AH63" s="344" t="n">
        <v>9</v>
      </c>
      <c r="AJ63" s="347" t="s">
        <v>298</v>
      </c>
      <c r="AK63" s="348" t="n">
        <v>1063</v>
      </c>
      <c r="AL63" s="348" t="n">
        <v>1854</v>
      </c>
      <c r="AM63" s="348" t="n">
        <v>183</v>
      </c>
      <c r="AN63" s="348" t="n">
        <v>5</v>
      </c>
      <c r="AO63" s="348" t="n">
        <v>91</v>
      </c>
      <c r="AP63" s="349" t="n">
        <v>3196</v>
      </c>
      <c r="AQ63" s="348" t="n">
        <v>3520</v>
      </c>
      <c r="AR63" s="349" t="n">
        <v>6716</v>
      </c>
    </row>
    <row r="64" customFormat="false" ht="15" hidden="false" customHeight="false" outlineLevel="0" collapsed="false">
      <c r="A64" s="342" t="s">
        <v>151</v>
      </c>
      <c r="B64" s="343" t="n">
        <v>484</v>
      </c>
      <c r="C64" s="343" t="n">
        <v>923</v>
      </c>
      <c r="D64" s="343" t="n">
        <v>384</v>
      </c>
      <c r="E64" s="0" t="n">
        <v>14</v>
      </c>
      <c r="F64" s="344" t="n">
        <v>1805</v>
      </c>
      <c r="G64" s="343" t="n">
        <v>1792</v>
      </c>
      <c r="H64" s="344" t="n">
        <v>3597</v>
      </c>
      <c r="J64" s="342" t="s">
        <v>151</v>
      </c>
      <c r="K64" s="343" t="n">
        <v>112</v>
      </c>
      <c r="L64" s="343" t="n">
        <v>1069</v>
      </c>
      <c r="M64" s="343" t="n">
        <v>22</v>
      </c>
      <c r="N64" s="0" t="n">
        <v>17</v>
      </c>
      <c r="O64" s="344" t="n">
        <v>1220</v>
      </c>
      <c r="P64" s="343" t="n">
        <v>586</v>
      </c>
      <c r="Q64" s="344" t="n">
        <v>1806</v>
      </c>
      <c r="S64" s="387" t="s">
        <v>151</v>
      </c>
      <c r="T64" s="345" t="n">
        <v>69</v>
      </c>
      <c r="U64" s="343" t="n">
        <v>98</v>
      </c>
      <c r="V64" s="0" t="n">
        <v>0</v>
      </c>
      <c r="W64" s="344" t="n">
        <v>167</v>
      </c>
      <c r="X64" s="343" t="n">
        <v>83</v>
      </c>
      <c r="Y64" s="344" t="n">
        <v>250</v>
      </c>
      <c r="AA64" s="342" t="s">
        <v>151</v>
      </c>
      <c r="AB64" s="343" t="n">
        <v>0</v>
      </c>
      <c r="AC64" s="343" t="n">
        <v>5</v>
      </c>
      <c r="AD64" s="343" t="n">
        <v>25</v>
      </c>
      <c r="AE64" s="0" t="n">
        <v>21</v>
      </c>
      <c r="AF64" s="344" t="n">
        <v>51</v>
      </c>
      <c r="AG64" s="343" t="n">
        <v>0</v>
      </c>
      <c r="AH64" s="344" t="n">
        <v>51</v>
      </c>
      <c r="AJ64" s="347" t="s">
        <v>299</v>
      </c>
      <c r="AK64" s="348" t="n">
        <v>712</v>
      </c>
      <c r="AL64" s="348" t="n">
        <v>2117</v>
      </c>
      <c r="AM64" s="348" t="n">
        <v>501</v>
      </c>
      <c r="AN64" s="348" t="n">
        <v>47</v>
      </c>
      <c r="AO64" s="348" t="n">
        <v>38</v>
      </c>
      <c r="AP64" s="349" t="n">
        <v>3415</v>
      </c>
      <c r="AQ64" s="348" t="n">
        <v>2752</v>
      </c>
      <c r="AR64" s="349" t="n">
        <v>6167</v>
      </c>
    </row>
    <row r="65" customFormat="false" ht="15" hidden="false" customHeight="false" outlineLevel="0" collapsed="false">
      <c r="A65" s="342" t="s">
        <v>152</v>
      </c>
      <c r="B65" s="343" t="n">
        <v>577</v>
      </c>
      <c r="C65" s="343" t="n">
        <v>2570</v>
      </c>
      <c r="D65" s="343" t="n">
        <v>765</v>
      </c>
      <c r="E65" s="0" t="n">
        <v>8</v>
      </c>
      <c r="F65" s="344" t="n">
        <v>3920</v>
      </c>
      <c r="G65" s="343" t="n">
        <v>756</v>
      </c>
      <c r="H65" s="344" t="n">
        <v>4676</v>
      </c>
      <c r="J65" s="342" t="s">
        <v>152</v>
      </c>
      <c r="K65" s="343" t="n">
        <v>194</v>
      </c>
      <c r="L65" s="343" t="n">
        <v>2495</v>
      </c>
      <c r="M65" s="343" t="n">
        <v>406</v>
      </c>
      <c r="N65" s="0" t="n">
        <v>25</v>
      </c>
      <c r="O65" s="344" t="n">
        <v>3120</v>
      </c>
      <c r="P65" s="343" t="n">
        <v>2204</v>
      </c>
      <c r="Q65" s="344" t="n">
        <v>5324</v>
      </c>
      <c r="S65" s="387" t="s">
        <v>152</v>
      </c>
      <c r="T65" s="345" t="n">
        <v>428</v>
      </c>
      <c r="U65" s="343" t="n">
        <v>210</v>
      </c>
      <c r="V65" s="0" t="n">
        <v>31</v>
      </c>
      <c r="W65" s="344" t="n">
        <v>669</v>
      </c>
      <c r="X65" s="343" t="n">
        <v>386</v>
      </c>
      <c r="Y65" s="344" t="n">
        <v>1055</v>
      </c>
      <c r="AA65" s="342" t="s">
        <v>152</v>
      </c>
      <c r="AB65" s="343" t="n">
        <v>6</v>
      </c>
      <c r="AC65" s="343" t="n">
        <v>17</v>
      </c>
      <c r="AD65" s="343" t="n">
        <v>38</v>
      </c>
      <c r="AE65" s="0" t="n">
        <v>0</v>
      </c>
      <c r="AF65" s="344" t="n">
        <v>61</v>
      </c>
      <c r="AG65" s="343" t="n">
        <v>0</v>
      </c>
      <c r="AH65" s="344" t="n">
        <v>61</v>
      </c>
      <c r="AJ65" s="347" t="s">
        <v>300</v>
      </c>
      <c r="AK65" s="348" t="n">
        <v>920</v>
      </c>
      <c r="AL65" s="348" t="n">
        <v>6060</v>
      </c>
      <c r="AM65" s="348" t="n">
        <v>1466</v>
      </c>
      <c r="AN65" s="348" t="n">
        <v>119</v>
      </c>
      <c r="AO65" s="348" t="n">
        <v>21</v>
      </c>
      <c r="AP65" s="349" t="n">
        <v>8586</v>
      </c>
      <c r="AQ65" s="348" t="n">
        <v>3866</v>
      </c>
      <c r="AR65" s="349" t="n">
        <v>12452</v>
      </c>
    </row>
    <row r="66" customFormat="false" ht="15" hidden="false" customHeight="false" outlineLevel="0" collapsed="false">
      <c r="A66" s="342" t="s">
        <v>301</v>
      </c>
      <c r="B66" s="343" t="n">
        <v>85</v>
      </c>
      <c r="C66" s="343" t="n">
        <v>60</v>
      </c>
      <c r="D66" s="343" t="n">
        <v>16</v>
      </c>
      <c r="E66" s="0" t="n">
        <v>10</v>
      </c>
      <c r="F66" s="344" t="n">
        <v>171</v>
      </c>
      <c r="G66" s="343" t="n">
        <v>94</v>
      </c>
      <c r="H66" s="344" t="n">
        <v>265</v>
      </c>
      <c r="J66" s="342" t="s">
        <v>301</v>
      </c>
      <c r="K66" s="343" t="n">
        <v>9</v>
      </c>
      <c r="L66" s="343" t="n">
        <v>42</v>
      </c>
      <c r="M66" s="343" t="n">
        <v>10</v>
      </c>
      <c r="N66" s="0" t="n">
        <v>0</v>
      </c>
      <c r="O66" s="344" t="n">
        <v>61</v>
      </c>
      <c r="P66" s="343" t="n">
        <v>110</v>
      </c>
      <c r="Q66" s="344" t="n">
        <v>171</v>
      </c>
      <c r="S66" s="387" t="s">
        <v>301</v>
      </c>
      <c r="T66" s="345" t="n">
        <v>35</v>
      </c>
      <c r="U66" s="343" t="n">
        <v>12</v>
      </c>
      <c r="V66" s="0" t="n">
        <v>0</v>
      </c>
      <c r="W66" s="344" t="n">
        <v>47</v>
      </c>
      <c r="X66" s="343" t="n">
        <v>82</v>
      </c>
      <c r="Y66" s="344" t="n">
        <v>129</v>
      </c>
      <c r="AA66" s="342" t="s">
        <v>301</v>
      </c>
      <c r="AB66" s="343" t="n">
        <v>26</v>
      </c>
      <c r="AC66" s="343" t="n">
        <v>8</v>
      </c>
      <c r="AD66" s="343" t="n">
        <v>5</v>
      </c>
      <c r="AE66" s="0" t="n">
        <v>3</v>
      </c>
      <c r="AF66" s="344" t="n">
        <v>42</v>
      </c>
      <c r="AG66" s="343" t="n">
        <v>0</v>
      </c>
      <c r="AH66" s="344" t="n">
        <v>42</v>
      </c>
      <c r="AJ66" s="347" t="s">
        <v>301</v>
      </c>
      <c r="AK66" s="348" t="n">
        <v>146</v>
      </c>
      <c r="AL66" s="348" t="n">
        <v>146</v>
      </c>
      <c r="AM66" s="348" t="n">
        <v>79</v>
      </c>
      <c r="AN66" s="348" t="n">
        <v>8</v>
      </c>
      <c r="AO66" s="348" t="n">
        <v>15</v>
      </c>
      <c r="AP66" s="349" t="n">
        <v>394</v>
      </c>
      <c r="AQ66" s="348" t="n">
        <v>406</v>
      </c>
      <c r="AR66" s="349" t="n">
        <v>800</v>
      </c>
    </row>
    <row r="67" customFormat="false" ht="15" hidden="false" customHeight="false" outlineLevel="0" collapsed="false">
      <c r="A67" s="342" t="s">
        <v>154</v>
      </c>
      <c r="B67" s="343" t="n">
        <v>110</v>
      </c>
      <c r="C67" s="343" t="n">
        <v>266</v>
      </c>
      <c r="D67" s="343" t="n">
        <v>73</v>
      </c>
      <c r="E67" s="0" t="n">
        <v>0</v>
      </c>
      <c r="F67" s="344" t="n">
        <v>449</v>
      </c>
      <c r="G67" s="343" t="n">
        <v>129</v>
      </c>
      <c r="H67" s="344" t="n">
        <v>578</v>
      </c>
      <c r="J67" s="342" t="s">
        <v>154</v>
      </c>
      <c r="K67" s="343" t="n">
        <v>22</v>
      </c>
      <c r="L67" s="343" t="n">
        <v>76</v>
      </c>
      <c r="M67" s="343" t="n">
        <v>15</v>
      </c>
      <c r="N67" s="0" t="n">
        <v>41</v>
      </c>
      <c r="O67" s="344" t="n">
        <v>154</v>
      </c>
      <c r="P67" s="343" t="n">
        <v>177</v>
      </c>
      <c r="Q67" s="344" t="n">
        <v>331</v>
      </c>
      <c r="S67" s="387" t="s">
        <v>154</v>
      </c>
      <c r="T67" s="345" t="n">
        <v>57</v>
      </c>
      <c r="U67" s="343" t="n">
        <v>116</v>
      </c>
      <c r="V67" s="0" t="n">
        <v>0</v>
      </c>
      <c r="W67" s="344" t="n">
        <v>173</v>
      </c>
      <c r="X67" s="343" t="n">
        <v>392</v>
      </c>
      <c r="Y67" s="344" t="n">
        <v>565</v>
      </c>
      <c r="AA67" s="342" t="s">
        <v>154</v>
      </c>
      <c r="AB67" s="343" t="n">
        <v>25</v>
      </c>
      <c r="AC67" s="343" t="n">
        <v>67</v>
      </c>
      <c r="AD67" s="343" t="n">
        <v>134</v>
      </c>
      <c r="AE67" s="0" t="n">
        <v>107</v>
      </c>
      <c r="AF67" s="344" t="n">
        <v>333</v>
      </c>
      <c r="AG67" s="343" t="n">
        <v>0</v>
      </c>
      <c r="AH67" s="344" t="n">
        <v>333</v>
      </c>
      <c r="AJ67" s="347" t="s">
        <v>302</v>
      </c>
      <c r="AK67" s="348" t="n">
        <v>177</v>
      </c>
      <c r="AL67" s="348" t="n">
        <v>420</v>
      </c>
      <c r="AM67" s="348" t="n">
        <v>286</v>
      </c>
      <c r="AN67" s="348" t="n">
        <v>187</v>
      </c>
      <c r="AO67" s="348" t="n">
        <v>166</v>
      </c>
      <c r="AP67" s="349" t="n">
        <v>1236</v>
      </c>
      <c r="AQ67" s="348" t="n">
        <v>854</v>
      </c>
      <c r="AR67" s="349" t="n">
        <v>2090</v>
      </c>
    </row>
    <row r="68" customFormat="false" ht="15" hidden="false" customHeight="false" outlineLevel="0" collapsed="false">
      <c r="A68" s="342" t="s">
        <v>155</v>
      </c>
      <c r="B68" s="343" t="n">
        <v>334</v>
      </c>
      <c r="C68" s="343" t="n">
        <v>107</v>
      </c>
      <c r="D68" s="343" t="n">
        <v>18</v>
      </c>
      <c r="E68" s="0" t="n">
        <v>0</v>
      </c>
      <c r="F68" s="344" t="n">
        <v>459</v>
      </c>
      <c r="G68" s="343" t="n">
        <v>419</v>
      </c>
      <c r="H68" s="344" t="n">
        <v>878</v>
      </c>
      <c r="J68" s="342" t="s">
        <v>155</v>
      </c>
      <c r="K68" s="343" t="n">
        <v>43</v>
      </c>
      <c r="L68" s="343" t="n">
        <v>203</v>
      </c>
      <c r="M68" s="343" t="n">
        <v>441</v>
      </c>
      <c r="N68" s="0" t="n">
        <v>7</v>
      </c>
      <c r="O68" s="344" t="n">
        <v>694</v>
      </c>
      <c r="P68" s="343" t="n">
        <v>155</v>
      </c>
      <c r="Q68" s="344" t="n">
        <v>849</v>
      </c>
      <c r="S68" s="387" t="s">
        <v>155</v>
      </c>
      <c r="T68" s="345" t="n">
        <v>110</v>
      </c>
      <c r="U68" s="343" t="n">
        <v>102</v>
      </c>
      <c r="V68" s="0" t="n">
        <v>0</v>
      </c>
      <c r="W68" s="344" t="n">
        <v>212</v>
      </c>
      <c r="X68" s="343" t="n">
        <v>196</v>
      </c>
      <c r="Y68" s="344" t="n">
        <v>408</v>
      </c>
      <c r="AA68" s="342" t="s">
        <v>155</v>
      </c>
      <c r="AB68" s="343" t="n">
        <v>11</v>
      </c>
      <c r="AC68" s="343" t="n">
        <v>36</v>
      </c>
      <c r="AD68" s="343" t="n">
        <v>34</v>
      </c>
      <c r="AE68" s="0" t="n">
        <v>29</v>
      </c>
      <c r="AF68" s="344" t="n">
        <v>110</v>
      </c>
      <c r="AG68" s="343" t="n">
        <v>0</v>
      </c>
      <c r="AH68" s="344" t="n">
        <v>110</v>
      </c>
      <c r="AJ68" s="350" t="s">
        <v>303</v>
      </c>
      <c r="AK68" s="348" t="n">
        <v>470</v>
      </c>
      <c r="AL68" s="348" t="n">
        <v>465</v>
      </c>
      <c r="AM68" s="348" t="n">
        <v>766</v>
      </c>
      <c r="AN68" s="348" t="n">
        <v>110</v>
      </c>
      <c r="AO68" s="348" t="n">
        <v>37</v>
      </c>
      <c r="AP68" s="349" t="n">
        <v>1848</v>
      </c>
      <c r="AQ68" s="0" t="n">
        <v>1150</v>
      </c>
      <c r="AR68" s="349" t="n">
        <v>2998</v>
      </c>
    </row>
    <row r="69" customFormat="false" ht="15.75" hidden="false" customHeight="false" outlineLevel="0" collapsed="false">
      <c r="A69" s="351" t="s">
        <v>40</v>
      </c>
      <c r="B69" s="352" t="n">
        <v>17291</v>
      </c>
      <c r="C69" s="352" t="n">
        <v>69388</v>
      </c>
      <c r="D69" s="352" t="n">
        <v>24548</v>
      </c>
      <c r="E69" s="353" t="n">
        <v>1745</v>
      </c>
      <c r="F69" s="352" t="n">
        <v>112972</v>
      </c>
      <c r="G69" s="352" t="n">
        <v>69263</v>
      </c>
      <c r="H69" s="352" t="n">
        <v>182235</v>
      </c>
      <c r="J69" s="351" t="s">
        <v>40</v>
      </c>
      <c r="K69" s="352" t="n">
        <v>8808</v>
      </c>
      <c r="L69" s="352" t="n">
        <v>33545</v>
      </c>
      <c r="M69" s="352" t="n">
        <v>19037</v>
      </c>
      <c r="N69" s="353" t="n">
        <v>1887</v>
      </c>
      <c r="O69" s="352" t="n">
        <v>63277</v>
      </c>
      <c r="P69" s="352" t="n">
        <v>81066</v>
      </c>
      <c r="Q69" s="352" t="n">
        <v>144343</v>
      </c>
      <c r="S69" s="389" t="s">
        <v>40</v>
      </c>
      <c r="T69" s="354" t="n">
        <v>54746</v>
      </c>
      <c r="U69" s="352" t="n">
        <v>17153</v>
      </c>
      <c r="V69" s="353" t="n">
        <v>610</v>
      </c>
      <c r="W69" s="352" t="n">
        <v>72509</v>
      </c>
      <c r="X69" s="352" t="n">
        <v>40420</v>
      </c>
      <c r="Y69" s="352" t="n">
        <v>112929</v>
      </c>
      <c r="AA69" s="351" t="s">
        <v>40</v>
      </c>
      <c r="AB69" s="352" t="n">
        <v>3451</v>
      </c>
      <c r="AC69" s="352" t="n">
        <v>2015</v>
      </c>
      <c r="AD69" s="352" t="n">
        <v>4390</v>
      </c>
      <c r="AE69" s="353" t="n">
        <v>1375</v>
      </c>
      <c r="AF69" s="352" t="n">
        <v>11231</v>
      </c>
      <c r="AG69" s="352" t="n">
        <v>0</v>
      </c>
      <c r="AH69" s="352" t="n">
        <v>11231</v>
      </c>
      <c r="AJ69" s="355" t="s">
        <v>40</v>
      </c>
      <c r="AK69" s="349" t="n">
        <v>36836</v>
      </c>
      <c r="AL69" s="349" t="n">
        <v>175974</v>
      </c>
      <c r="AM69" s="349" t="n">
        <v>74286</v>
      </c>
      <c r="AN69" s="349" t="n">
        <v>10086</v>
      </c>
      <c r="AO69" s="349" t="n">
        <v>4412</v>
      </c>
      <c r="AP69" s="349" t="n">
        <v>301594</v>
      </c>
      <c r="AQ69" s="349" t="n">
        <v>231405</v>
      </c>
      <c r="AR69" s="349" t="n">
        <v>532999</v>
      </c>
    </row>
    <row r="70" customFormat="false" ht="14.25" hidden="false" customHeight="false" outlineLevel="0" collapsed="false">
      <c r="A70" s="356" t="s">
        <v>305</v>
      </c>
      <c r="B70" s="343" t="n">
        <v>4279</v>
      </c>
      <c r="C70" s="343" t="n">
        <v>21267</v>
      </c>
      <c r="D70" s="343" t="n">
        <v>8557</v>
      </c>
      <c r="E70" s="0" t="n">
        <v>613</v>
      </c>
      <c r="F70" s="344" t="n">
        <v>34716</v>
      </c>
      <c r="G70" s="343" t="n">
        <v>32908</v>
      </c>
      <c r="H70" s="344" t="n">
        <v>67624</v>
      </c>
      <c r="J70" s="356" t="s">
        <v>305</v>
      </c>
      <c r="K70" s="343" t="n">
        <v>2483</v>
      </c>
      <c r="L70" s="343" t="n">
        <v>9883</v>
      </c>
      <c r="M70" s="343" t="n">
        <v>6646</v>
      </c>
      <c r="N70" s="0" t="n">
        <v>655</v>
      </c>
      <c r="O70" s="344" t="n">
        <v>19667</v>
      </c>
      <c r="P70" s="343" t="n">
        <v>34923</v>
      </c>
      <c r="Q70" s="344" t="n">
        <v>54590</v>
      </c>
      <c r="S70" s="390" t="s">
        <v>305</v>
      </c>
      <c r="T70" s="345" t="n">
        <v>13398</v>
      </c>
      <c r="U70" s="343" t="n">
        <v>3950</v>
      </c>
      <c r="V70" s="0" t="n">
        <v>604</v>
      </c>
      <c r="W70" s="344" t="n">
        <v>17952</v>
      </c>
      <c r="X70" s="343" t="n">
        <v>12303</v>
      </c>
      <c r="Y70" s="344" t="n">
        <v>30255</v>
      </c>
      <c r="AA70" s="356" t="s">
        <v>305</v>
      </c>
      <c r="AB70" s="343" t="n">
        <v>933</v>
      </c>
      <c r="AC70" s="343" t="n">
        <v>566</v>
      </c>
      <c r="AD70" s="343" t="n">
        <v>872</v>
      </c>
      <c r="AE70" s="0" t="n">
        <v>258</v>
      </c>
      <c r="AF70" s="344" t="n">
        <v>2629</v>
      </c>
      <c r="AG70" s="343" t="n">
        <v>0</v>
      </c>
      <c r="AH70" s="344" t="n">
        <v>2629</v>
      </c>
      <c r="AJ70" s="0" t="s">
        <v>323</v>
      </c>
      <c r="AK70" s="348" t="n">
        <v>9453</v>
      </c>
      <c r="AL70" s="348" t="n">
        <v>49424</v>
      </c>
      <c r="AM70" s="348" t="n">
        <v>23202</v>
      </c>
      <c r="AN70" s="348" t="n">
        <v>2595</v>
      </c>
      <c r="AO70" s="348" t="n">
        <v>1375</v>
      </c>
      <c r="AP70" s="348" t="n">
        <v>86049</v>
      </c>
      <c r="AQ70" s="348" t="n">
        <v>98659</v>
      </c>
      <c r="AR70" s="361" t="n">
        <v>184708</v>
      </c>
    </row>
    <row r="71" customFormat="false" ht="12.75" hidden="false" customHeight="false" outlineLevel="0" collapsed="false">
      <c r="A71" s="356" t="s">
        <v>307</v>
      </c>
      <c r="B71" s="343" t="n">
        <v>4464</v>
      </c>
      <c r="C71" s="343" t="n">
        <v>21267</v>
      </c>
      <c r="D71" s="343" t="n">
        <v>8557</v>
      </c>
      <c r="E71" s="0" t="n">
        <v>694</v>
      </c>
      <c r="F71" s="344" t="n">
        <v>34982</v>
      </c>
      <c r="G71" s="343" t="n">
        <v>32908</v>
      </c>
      <c r="H71" s="344" t="n">
        <v>67890</v>
      </c>
      <c r="J71" s="356" t="s">
        <v>307</v>
      </c>
      <c r="K71" s="343" t="n">
        <v>2483</v>
      </c>
      <c r="L71" s="343" t="n">
        <v>9883</v>
      </c>
      <c r="M71" s="343" t="n">
        <v>6646</v>
      </c>
      <c r="N71" s="0" t="n">
        <v>655</v>
      </c>
      <c r="O71" s="344" t="n">
        <v>19667</v>
      </c>
      <c r="P71" s="343" t="n">
        <v>34923</v>
      </c>
      <c r="Q71" s="344" t="n">
        <v>54590</v>
      </c>
      <c r="S71" s="390" t="s">
        <v>307</v>
      </c>
      <c r="T71" s="345" t="n">
        <v>13398</v>
      </c>
      <c r="U71" s="343" t="n">
        <v>3950</v>
      </c>
      <c r="V71" s="0" t="n">
        <v>604</v>
      </c>
      <c r="W71" s="344" t="n">
        <v>17952</v>
      </c>
      <c r="X71" s="343" t="n">
        <v>12303</v>
      </c>
      <c r="Y71" s="344" t="n">
        <v>30255</v>
      </c>
      <c r="AA71" s="356" t="s">
        <v>308</v>
      </c>
      <c r="AB71" s="343" t="n">
        <v>933</v>
      </c>
      <c r="AC71" s="343" t="n">
        <v>566</v>
      </c>
      <c r="AD71" s="343" t="n">
        <v>872</v>
      </c>
      <c r="AE71" s="0" t="n">
        <v>258</v>
      </c>
      <c r="AF71" s="344" t="n">
        <v>2629</v>
      </c>
      <c r="AG71" s="343" t="n">
        <v>0</v>
      </c>
      <c r="AH71" s="344" t="n">
        <v>2629</v>
      </c>
      <c r="AJ71" s="347" t="s">
        <v>324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56" t="s">
        <v>310</v>
      </c>
      <c r="B72" s="343" t="n">
        <v>134707</v>
      </c>
      <c r="C72" s="343" t="n">
        <v>633568</v>
      </c>
      <c r="D72" s="343" t="n">
        <v>237084</v>
      </c>
      <c r="E72" s="0" t="n">
        <v>14472</v>
      </c>
      <c r="F72" s="344" t="n">
        <v>1019831</v>
      </c>
      <c r="G72" s="343" t="n">
        <v>715256</v>
      </c>
      <c r="H72" s="344" t="n">
        <v>1735087</v>
      </c>
      <c r="J72" s="356" t="s">
        <v>310</v>
      </c>
      <c r="K72" s="343" t="n">
        <v>72707</v>
      </c>
      <c r="L72" s="343" t="n">
        <v>279830</v>
      </c>
      <c r="M72" s="343" t="n">
        <v>173648</v>
      </c>
      <c r="N72" s="0" t="n">
        <v>13669</v>
      </c>
      <c r="O72" s="344" t="n">
        <v>539854</v>
      </c>
      <c r="P72" s="343" t="n">
        <v>812708</v>
      </c>
      <c r="Q72" s="344" t="n">
        <v>1352562</v>
      </c>
      <c r="S72" s="390" t="s">
        <v>310</v>
      </c>
      <c r="T72" s="345" t="n">
        <v>382748</v>
      </c>
      <c r="U72" s="343" t="n">
        <v>108490</v>
      </c>
      <c r="V72" s="0" t="n">
        <v>5393</v>
      </c>
      <c r="W72" s="344" t="n">
        <v>496631</v>
      </c>
      <c r="X72" s="343" t="n">
        <v>287873</v>
      </c>
      <c r="Y72" s="344" t="n">
        <v>784504</v>
      </c>
      <c r="AA72" s="356" t="s">
        <v>310</v>
      </c>
      <c r="AB72" s="343" t="n">
        <v>10163</v>
      </c>
      <c r="AC72" s="343" t="n">
        <v>5589</v>
      </c>
      <c r="AD72" s="343" t="n">
        <v>11837</v>
      </c>
      <c r="AE72" s="0" t="n">
        <v>5347</v>
      </c>
      <c r="AF72" s="344" t="n">
        <v>32936</v>
      </c>
      <c r="AG72" s="343" t="n">
        <v>0</v>
      </c>
      <c r="AH72" s="344" t="n">
        <v>32936</v>
      </c>
      <c r="AJ72" s="355" t="s">
        <v>311</v>
      </c>
      <c r="AK72" s="348" t="n">
        <v>274525</v>
      </c>
      <c r="AL72" s="348" t="n">
        <v>1420985</v>
      </c>
      <c r="AM72" s="348" t="n">
        <v>600684</v>
      </c>
      <c r="AN72" s="348" t="n">
        <v>38603</v>
      </c>
      <c r="AO72" s="348" t="n">
        <v>28162</v>
      </c>
      <c r="AP72" s="348" t="n">
        <v>2362959</v>
      </c>
      <c r="AQ72" s="348" t="n">
        <v>2184766</v>
      </c>
      <c r="AR72" s="361" t="n">
        <v>4547725</v>
      </c>
    </row>
    <row r="73" customFormat="false" ht="14.25" hidden="false" customHeight="false" outlineLevel="0" collapsed="false">
      <c r="A73" s="356" t="s">
        <v>312</v>
      </c>
      <c r="B73" s="362" t="n">
        <v>97.34</v>
      </c>
      <c r="C73" s="362" t="n">
        <v>96.1</v>
      </c>
      <c r="D73" s="362" t="n">
        <v>89.38</v>
      </c>
      <c r="E73" s="362" t="n">
        <v>67.2678256019336</v>
      </c>
      <c r="F73" s="363" t="n">
        <v>94.04</v>
      </c>
      <c r="G73" s="362" t="n">
        <v>70.11</v>
      </c>
      <c r="H73" s="363" t="n">
        <v>82.44</v>
      </c>
      <c r="J73" s="356" t="s">
        <v>312</v>
      </c>
      <c r="K73" s="362" t="n">
        <v>94.46</v>
      </c>
      <c r="L73" s="362" t="n">
        <v>91.34</v>
      </c>
      <c r="M73" s="362" t="n">
        <v>84.28</v>
      </c>
      <c r="N73" s="362" t="n">
        <v>67.3183944841172</v>
      </c>
      <c r="O73" s="363" t="n">
        <v>88.55</v>
      </c>
      <c r="P73" s="362" t="n">
        <v>75.07</v>
      </c>
      <c r="Q73" s="363" t="n">
        <v>79.92</v>
      </c>
      <c r="S73" s="390" t="s">
        <v>312</v>
      </c>
      <c r="T73" s="364" t="n">
        <v>92.1533786939794</v>
      </c>
      <c r="U73" s="362" t="n">
        <v>88.6</v>
      </c>
      <c r="V73" s="362" t="n">
        <v>28.8026062807093</v>
      </c>
      <c r="W73" s="363" t="n">
        <v>89.24</v>
      </c>
      <c r="X73" s="362" t="n">
        <v>75.48</v>
      </c>
      <c r="Y73" s="363" t="n">
        <v>83.64</v>
      </c>
      <c r="AA73" s="356" t="s">
        <v>312</v>
      </c>
      <c r="AB73" s="362" t="n">
        <v>35.1381253673547</v>
      </c>
      <c r="AC73" s="362" t="n">
        <v>31.85</v>
      </c>
      <c r="AD73" s="362" t="n">
        <v>43.79</v>
      </c>
      <c r="AE73" s="362" t="n">
        <v>66.85</v>
      </c>
      <c r="AF73" s="363" t="n">
        <v>40.41</v>
      </c>
      <c r="AG73" s="362" t="n">
        <v>0</v>
      </c>
      <c r="AH73" s="363" t="n">
        <v>40.41</v>
      </c>
      <c r="AJ73" s="355" t="s">
        <v>313</v>
      </c>
      <c r="AK73" s="365" t="n">
        <v>91.8826017979905</v>
      </c>
      <c r="AL73" s="365" t="n">
        <v>92.7448725446172</v>
      </c>
      <c r="AM73" s="365" t="n">
        <v>83.5139351168281</v>
      </c>
      <c r="AN73" s="365" t="n">
        <v>47.2942675471375</v>
      </c>
      <c r="AO73" s="365" t="n">
        <v>62.3936547323644</v>
      </c>
      <c r="AP73" s="365" t="n">
        <v>88.2707999385867</v>
      </c>
      <c r="AQ73" s="365" t="n">
        <v>71.4342559529746</v>
      </c>
      <c r="AR73" s="365" t="n">
        <v>79.2925899139585</v>
      </c>
    </row>
    <row r="74" customFormat="false" ht="14.25" hidden="false" customHeight="false" outlineLevel="0" collapsed="false">
      <c r="A74" s="356" t="s">
        <v>314</v>
      </c>
      <c r="B74" s="362" t="n">
        <v>7.79</v>
      </c>
      <c r="C74" s="362" t="n">
        <v>9.13</v>
      </c>
      <c r="D74" s="362" t="n">
        <v>9.66</v>
      </c>
      <c r="E74" s="362" t="n">
        <v>8.29340974212034</v>
      </c>
      <c r="F74" s="363" t="n">
        <v>9.03</v>
      </c>
      <c r="G74" s="362" t="n">
        <v>10.33</v>
      </c>
      <c r="H74" s="363" t="n">
        <v>9.52</v>
      </c>
      <c r="J74" s="356" t="s">
        <v>314</v>
      </c>
      <c r="K74" s="362" t="n">
        <v>8.25</v>
      </c>
      <c r="L74" s="362" t="n">
        <v>8.34</v>
      </c>
      <c r="M74" s="362" t="n">
        <v>9.12</v>
      </c>
      <c r="N74" s="362" t="n">
        <v>7.24377318494966</v>
      </c>
      <c r="O74" s="363" t="n">
        <v>8.53</v>
      </c>
      <c r="P74" s="362" t="n">
        <v>10.03</v>
      </c>
      <c r="Q74" s="363" t="n">
        <v>9.37</v>
      </c>
      <c r="S74" s="390" t="s">
        <v>314</v>
      </c>
      <c r="T74" s="364" t="n">
        <v>6.99134183319329</v>
      </c>
      <c r="U74" s="362" t="n">
        <v>6.32</v>
      </c>
      <c r="V74" s="362" t="n">
        <v>8.84098360655738</v>
      </c>
      <c r="W74" s="363" t="n">
        <v>6.85</v>
      </c>
      <c r="X74" s="362" t="n">
        <v>7.12</v>
      </c>
      <c r="Y74" s="363" t="n">
        <v>6.95</v>
      </c>
      <c r="AA74" s="356" t="s">
        <v>314</v>
      </c>
      <c r="AB74" s="362" t="n">
        <v>2.94494349463924</v>
      </c>
      <c r="AC74" s="362" t="n">
        <v>2.77</v>
      </c>
      <c r="AD74" s="362" t="n">
        <v>2.7</v>
      </c>
      <c r="AE74" s="362" t="n">
        <v>3.89</v>
      </c>
      <c r="AF74" s="363" t="n">
        <v>2.93</v>
      </c>
      <c r="AG74" s="362" t="n">
        <v>0</v>
      </c>
      <c r="AH74" s="363" t="n">
        <v>2.93</v>
      </c>
      <c r="AJ74" s="355" t="s">
        <v>315</v>
      </c>
      <c r="AK74" s="365" t="n">
        <v>7.45262786404604</v>
      </c>
      <c r="AL74" s="365" t="n">
        <v>8.07497130257879</v>
      </c>
      <c r="AM74" s="365" t="n">
        <v>8.08609966884743</v>
      </c>
      <c r="AN74" s="365" t="n">
        <v>3.82738449335713</v>
      </c>
      <c r="AO74" s="365" t="n">
        <v>6.383046237534</v>
      </c>
      <c r="AP74" s="365" t="n">
        <v>7.83490056168226</v>
      </c>
      <c r="AQ74" s="365" t="n">
        <v>9.44130852833776</v>
      </c>
      <c r="AR74" s="365" t="n">
        <v>8.53233308130034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66" t="s">
        <v>316</v>
      </c>
      <c r="AL75" s="366"/>
      <c r="AM75" s="319"/>
      <c r="AN75" s="319"/>
      <c r="AO75" s="319"/>
      <c r="AP75" s="319"/>
      <c r="AQ75" s="319"/>
      <c r="AR75" s="319"/>
    </row>
    <row r="76" customFormat="false" ht="15" hidden="false" customHeight="false" outlineLevel="0" collapsed="false">
      <c r="AB76" s="391"/>
      <c r="AC76" s="391"/>
      <c r="AD76" s="391"/>
      <c r="AE76" s="391"/>
      <c r="AF76" s="391"/>
      <c r="AG76" s="391"/>
      <c r="AH76" s="391"/>
      <c r="AK76" s="368" t="s">
        <v>317</v>
      </c>
      <c r="AL76" s="319"/>
      <c r="AM76" s="319"/>
      <c r="AN76" s="319"/>
      <c r="AO76" s="319"/>
      <c r="AP76" s="319"/>
      <c r="AQ76" s="319"/>
      <c r="AR76" s="0" t="n">
        <f aca="false">AR72*100/(31*AR71)</f>
        <v>79.2925899139585</v>
      </c>
    </row>
    <row r="79" customFormat="false" ht="12.75" hidden="false" customHeight="false" outlineLevel="0" collapsed="false">
      <c r="AJ79" s="319"/>
    </row>
    <row r="80" customFormat="false" ht="12.75" hidden="false" customHeight="false" outlineLevel="0" collapsed="false">
      <c r="AJ80" s="319"/>
    </row>
    <row r="81" customFormat="false" ht="12.75" hidden="false" customHeight="false" outlineLevel="0" collapsed="false">
      <c r="AJ81" s="319"/>
    </row>
  </sheetData>
  <sheetProtection sheet="true" password="ceec" objects="true" scenarios="true"/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0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AGOSTO 2006</v>
      </c>
      <c r="C6" s="18" t="s">
        <v>32</v>
      </c>
      <c r="D6" s="17" t="str">
        <f aca="false">Originales!$A$2</f>
        <v>AGOSTO 2007</v>
      </c>
      <c r="E6" s="18" t="s">
        <v>32</v>
      </c>
      <c r="F6" s="18" t="s">
        <v>33</v>
      </c>
    </row>
    <row r="7" s="22" customFormat="true" ht="15" hidden="false" customHeight="true" outlineLevel="0" collapsed="false">
      <c r="A7" s="19" t="s">
        <v>34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5</v>
      </c>
      <c r="B8" s="24" t="n">
        <f aca="false">Originales!AR69</f>
        <v>532999</v>
      </c>
      <c r="C8" s="25" t="n">
        <f aca="false">B8/B8</f>
        <v>1</v>
      </c>
      <c r="D8" s="24" t="n">
        <f aca="false">Originales!AR30</f>
        <v>528592</v>
      </c>
      <c r="E8" s="25" t="n">
        <f aca="false">D8/D8</f>
        <v>1</v>
      </c>
      <c r="F8" s="26" t="n">
        <f aca="false">(D8-B8)/B8</f>
        <v>-0.00826830819570018</v>
      </c>
    </row>
    <row r="9" customFormat="false" ht="15" hidden="false" customHeight="true" outlineLevel="0" collapsed="false">
      <c r="A9" s="27" t="s">
        <v>36</v>
      </c>
      <c r="B9" s="28" t="n">
        <f aca="false">Originales!AP69</f>
        <v>301594</v>
      </c>
      <c r="C9" s="29" t="n">
        <f aca="false">B9/B8</f>
        <v>0.565843463120944</v>
      </c>
      <c r="D9" s="28" t="n">
        <f aca="false">Originales!AP30</f>
        <v>298880</v>
      </c>
      <c r="E9" s="29" t="n">
        <f aca="false">D9/D8</f>
        <v>0.565426642854981</v>
      </c>
      <c r="F9" s="30" t="n">
        <f aca="false">(D9-B9)/B9</f>
        <v>-0.00899885276232286</v>
      </c>
    </row>
    <row r="10" customFormat="false" ht="15" hidden="false" customHeight="true" outlineLevel="0" collapsed="false">
      <c r="A10" s="27" t="s">
        <v>37</v>
      </c>
      <c r="B10" s="28" t="n">
        <f aca="false">Originales!AQ69</f>
        <v>231405</v>
      </c>
      <c r="C10" s="31" t="n">
        <f aca="false">B10/B8</f>
        <v>0.434156536879056</v>
      </c>
      <c r="D10" s="28" t="n">
        <f aca="false">Originales!AQ30</f>
        <v>229712</v>
      </c>
      <c r="E10" s="31" t="n">
        <f aca="false">D10/D8</f>
        <v>0.434573357145019</v>
      </c>
      <c r="F10" s="30" t="n">
        <f aca="false">(D10-B10)/B10</f>
        <v>-0.00731617726496835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8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AGOSTO 2006</v>
      </c>
      <c r="C14" s="18" t="s">
        <v>32</v>
      </c>
      <c r="D14" s="17" t="str">
        <f aca="false">Originales!$A$2</f>
        <v>AGOSTO 2007</v>
      </c>
      <c r="E14" s="18" t="s">
        <v>32</v>
      </c>
      <c r="F14" s="18" t="s">
        <v>33</v>
      </c>
      <c r="AC14" s="33" t="s">
        <v>40</v>
      </c>
      <c r="AD14" s="23" t="s">
        <v>41</v>
      </c>
    </row>
    <row r="15" customFormat="false" ht="15" hidden="false" customHeight="true" outlineLevel="0" collapsed="false">
      <c r="A15" s="34" t="s">
        <v>42</v>
      </c>
      <c r="B15" s="35"/>
      <c r="C15" s="35"/>
      <c r="D15" s="35"/>
      <c r="E15" s="35"/>
      <c r="F15" s="36"/>
      <c r="AC15" s="33"/>
      <c r="AD15" s="27" t="s">
        <v>43</v>
      </c>
    </row>
    <row r="16" customFormat="false" ht="15" hidden="false" customHeight="true" outlineLevel="0" collapsed="false">
      <c r="A16" s="37" t="s">
        <v>35</v>
      </c>
      <c r="B16" s="24" t="n">
        <f aca="false">Originales!H69</f>
        <v>182235</v>
      </c>
      <c r="C16" s="25" t="n">
        <f aca="false">B16/B16</f>
        <v>1</v>
      </c>
      <c r="D16" s="38" t="n">
        <f aca="false">Originales!H30</f>
        <v>185642</v>
      </c>
      <c r="E16" s="25" t="n">
        <f aca="false">D16/D16</f>
        <v>1</v>
      </c>
      <c r="F16" s="26" t="n">
        <f aca="false">(D16-B16)/B16</f>
        <v>0.0186956402447389</v>
      </c>
      <c r="AC16" s="33"/>
      <c r="AD16" s="39" t="s">
        <v>44</v>
      </c>
    </row>
    <row r="17" customFormat="false" ht="15" hidden="false" customHeight="true" outlineLevel="0" collapsed="false">
      <c r="A17" s="40" t="s">
        <v>36</v>
      </c>
      <c r="B17" s="28" t="n">
        <f aca="false">Originales!F69</f>
        <v>112972</v>
      </c>
      <c r="C17" s="29" t="n">
        <f aca="false">B17/B16</f>
        <v>0.619924822344775</v>
      </c>
      <c r="D17" s="41" t="n">
        <f aca="false">Originales!F30</f>
        <v>113714</v>
      </c>
      <c r="E17" s="29" t="n">
        <f aca="false">D17/D16</f>
        <v>0.612544575042286</v>
      </c>
      <c r="F17" s="30" t="n">
        <f aca="false">(D17-B17)/B17</f>
        <v>0.00656799915023192</v>
      </c>
      <c r="AC17" s="33" t="s">
        <v>42</v>
      </c>
      <c r="AD17" s="23" t="s">
        <v>41</v>
      </c>
    </row>
    <row r="18" customFormat="false" ht="15" hidden="false" customHeight="true" outlineLevel="0" collapsed="false">
      <c r="A18" s="40" t="s">
        <v>37</v>
      </c>
      <c r="B18" s="28" t="n">
        <f aca="false">Originales!G69</f>
        <v>69263</v>
      </c>
      <c r="C18" s="29" t="n">
        <f aca="false">B18/B16</f>
        <v>0.380075177655225</v>
      </c>
      <c r="D18" s="41" t="n">
        <f aca="false">Originales!G30</f>
        <v>71928</v>
      </c>
      <c r="E18" s="29" t="n">
        <f aca="false">D18/D16</f>
        <v>0.387455424957714</v>
      </c>
      <c r="F18" s="30" t="n">
        <f aca="false">(D18-B18)/B18</f>
        <v>0.0384765314814547</v>
      </c>
      <c r="AC18" s="33"/>
      <c r="AD18" s="27" t="s">
        <v>43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  <c r="AC19" s="33"/>
      <c r="AD19" s="39" t="s">
        <v>44</v>
      </c>
    </row>
    <row r="20" customFormat="false" ht="15" hidden="false" customHeight="true" outlineLevel="0" collapsed="false">
      <c r="A20" s="40" t="s">
        <v>35</v>
      </c>
      <c r="B20" s="28" t="n">
        <f aca="false">Originales!Q69</f>
        <v>144343</v>
      </c>
      <c r="C20" s="25" t="n">
        <f aca="false">B20/B20</f>
        <v>1</v>
      </c>
      <c r="D20" s="41" t="n">
        <f aca="false">Originales!Q30</f>
        <v>138788</v>
      </c>
      <c r="E20" s="25" t="n">
        <f aca="false">D20/D20</f>
        <v>1</v>
      </c>
      <c r="F20" s="26" t="n">
        <f aca="false">(D20-B20)/B20</f>
        <v>-0.0384847204228816</v>
      </c>
      <c r="AC20" s="33" t="s">
        <v>45</v>
      </c>
      <c r="AD20" s="23" t="s">
        <v>41</v>
      </c>
    </row>
    <row r="21" customFormat="false" ht="15" hidden="false" customHeight="true" outlineLevel="0" collapsed="false">
      <c r="A21" s="40" t="s">
        <v>36</v>
      </c>
      <c r="B21" s="28" t="n">
        <f aca="false">Originales!O69</f>
        <v>63277</v>
      </c>
      <c r="C21" s="29" t="n">
        <f aca="false">B21/B20</f>
        <v>0.438379415697332</v>
      </c>
      <c r="D21" s="41" t="n">
        <f aca="false">Originales!O30</f>
        <v>61004</v>
      </c>
      <c r="E21" s="29" t="n">
        <f aca="false">D21/D20</f>
        <v>0.439548087730928</v>
      </c>
      <c r="F21" s="30" t="n">
        <f aca="false">(D21-B21)/B21</f>
        <v>-0.0359214248463107</v>
      </c>
      <c r="AC21" s="33"/>
      <c r="AD21" s="27" t="s">
        <v>43</v>
      </c>
    </row>
    <row r="22" customFormat="false" ht="15" hidden="false" customHeight="true" outlineLevel="0" collapsed="false">
      <c r="A22" s="40" t="s">
        <v>37</v>
      </c>
      <c r="B22" s="44" t="n">
        <f aca="false">Originales!P69</f>
        <v>81066</v>
      </c>
      <c r="C22" s="31" t="n">
        <f aca="false">B22/B20</f>
        <v>0.561620584302668</v>
      </c>
      <c r="D22" s="41" t="n">
        <f aca="false">Originales!P30</f>
        <v>77784</v>
      </c>
      <c r="E22" s="31" t="n">
        <f aca="false">D22/D20</f>
        <v>0.560451912269072</v>
      </c>
      <c r="F22" s="30" t="n">
        <f aca="false">(D22-B22)/B22</f>
        <v>-0.0404855303086374</v>
      </c>
      <c r="AC22" s="33"/>
      <c r="AD22" s="39" t="s">
        <v>44</v>
      </c>
    </row>
    <row r="23" customFormat="false" ht="15" hidden="false" customHeight="true" outlineLevel="0" collapsed="false">
      <c r="A23" s="34" t="s">
        <v>46</v>
      </c>
      <c r="B23" s="42"/>
      <c r="C23" s="42"/>
      <c r="D23" s="42"/>
      <c r="E23" s="42"/>
      <c r="F23" s="43"/>
      <c r="AC23" s="33" t="s">
        <v>47</v>
      </c>
      <c r="AD23" s="23" t="s">
        <v>41</v>
      </c>
    </row>
    <row r="24" customFormat="false" ht="15" hidden="false" customHeight="true" outlineLevel="0" collapsed="false">
      <c r="A24" s="40" t="s">
        <v>35</v>
      </c>
      <c r="B24" s="28" t="n">
        <f aca="false">Originales!Y69</f>
        <v>112929</v>
      </c>
      <c r="C24" s="25" t="n">
        <f aca="false">B24/B24</f>
        <v>1</v>
      </c>
      <c r="D24" s="41" t="n">
        <f aca="false">Originales!Y30</f>
        <v>114443</v>
      </c>
      <c r="E24" s="25" t="n">
        <f aca="false">D24/D24</f>
        <v>1</v>
      </c>
      <c r="F24" s="26" t="n">
        <f aca="false">(D24-B24)/B24</f>
        <v>0.0134066537381895</v>
      </c>
      <c r="AC24" s="33"/>
      <c r="AD24" s="27" t="s">
        <v>43</v>
      </c>
    </row>
    <row r="25" customFormat="false" ht="15" hidden="false" customHeight="true" outlineLevel="0" collapsed="false">
      <c r="A25" s="40" t="s">
        <v>36</v>
      </c>
      <c r="B25" s="28" t="n">
        <f aca="false">Originales!W69</f>
        <v>72509</v>
      </c>
      <c r="C25" s="29" t="n">
        <f aca="false">B25/B24</f>
        <v>0.642075994651507</v>
      </c>
      <c r="D25" s="41" t="n">
        <f aca="false">Originales!W30</f>
        <v>74215</v>
      </c>
      <c r="E25" s="29" t="n">
        <f aca="false">D25/D24</f>
        <v>0.648488767333957</v>
      </c>
      <c r="F25" s="30" t="n">
        <f aca="false">(D25-B25)/B25</f>
        <v>0.0235281137513964</v>
      </c>
      <c r="AC25" s="33"/>
      <c r="AD25" s="39" t="s">
        <v>44</v>
      </c>
    </row>
    <row r="26" customFormat="false" ht="15" hidden="false" customHeight="true" outlineLevel="0" collapsed="false">
      <c r="A26" s="40" t="s">
        <v>37</v>
      </c>
      <c r="B26" s="44" t="n">
        <f aca="false">Originales!X69</f>
        <v>40420</v>
      </c>
      <c r="C26" s="31" t="n">
        <f aca="false">B26/B24</f>
        <v>0.357924005348493</v>
      </c>
      <c r="D26" s="41" t="n">
        <f aca="false">Originales!X30</f>
        <v>40228</v>
      </c>
      <c r="E26" s="31" t="n">
        <f aca="false">D26/D24</f>
        <v>0.351511232666043</v>
      </c>
      <c r="F26" s="30" t="n">
        <f aca="false">(D26-B26)/B26</f>
        <v>-0.00475012370113805</v>
      </c>
      <c r="AC26" s="45" t="s">
        <v>48</v>
      </c>
      <c r="AD26" s="23" t="s">
        <v>41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  <c r="AC27" s="45"/>
      <c r="AD27" s="27" t="s">
        <v>43</v>
      </c>
    </row>
    <row r="28" customFormat="false" ht="15" hidden="false" customHeight="true" outlineLevel="0" collapsed="false">
      <c r="A28" s="40" t="s">
        <v>35</v>
      </c>
      <c r="B28" s="28" t="n">
        <f aca="false">Originales!AH69</f>
        <v>11231</v>
      </c>
      <c r="C28" s="25" t="n">
        <f aca="false">B28/B28</f>
        <v>1</v>
      </c>
      <c r="D28" s="28" t="n">
        <f aca="false">Originales!AH30</f>
        <v>9967</v>
      </c>
      <c r="E28" s="25" t="n">
        <f aca="false">D28/D28</f>
        <v>1</v>
      </c>
      <c r="F28" s="26" t="n">
        <f aca="false">(D28-B28)/B28</f>
        <v>-0.112545632623987</v>
      </c>
      <c r="AC28" s="45"/>
      <c r="AD28" s="39" t="s">
        <v>44</v>
      </c>
    </row>
    <row r="29" customFormat="false" ht="15" hidden="false" customHeight="true" outlineLevel="0" collapsed="false">
      <c r="A29" s="40" t="s">
        <v>36</v>
      </c>
      <c r="B29" s="28" t="n">
        <f aca="false">Originales!AF69</f>
        <v>11231</v>
      </c>
      <c r="C29" s="29" t="n">
        <f aca="false">B29/B28</f>
        <v>1</v>
      </c>
      <c r="D29" s="28" t="n">
        <f aca="false">Originales!AF30</f>
        <v>9967</v>
      </c>
      <c r="E29" s="29" t="n">
        <f aca="false">D29/D28</f>
        <v>1</v>
      </c>
      <c r="F29" s="30" t="n">
        <f aca="false">(D29-B29)/B29</f>
        <v>-0.112545632623987</v>
      </c>
    </row>
    <row r="30" customFormat="false" ht="15" hidden="false" customHeight="true" outlineLevel="0" collapsed="false">
      <c r="A30" s="40" t="s">
        <v>37</v>
      </c>
      <c r="B30" s="46" t="s">
        <v>49</v>
      </c>
      <c r="C30" s="47" t="s">
        <v>49</v>
      </c>
      <c r="D30" s="46" t="s">
        <v>49</v>
      </c>
      <c r="E30" s="47" t="s">
        <v>49</v>
      </c>
      <c r="F30" s="46" t="s">
        <v>49</v>
      </c>
    </row>
    <row r="31" customFormat="false" ht="1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1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AGOSTO 2006</v>
      </c>
      <c r="C35" s="18" t="s">
        <v>32</v>
      </c>
      <c r="D35" s="17" t="str">
        <f aca="false">Originales!$A$2</f>
        <v>AGOSTO 2007</v>
      </c>
      <c r="E35" s="18" t="s">
        <v>32</v>
      </c>
      <c r="F35" s="18" t="s">
        <v>33</v>
      </c>
    </row>
    <row r="36" customFormat="false" ht="12.75" hidden="false" customHeight="false" outlineLevel="0" collapsed="false">
      <c r="A36" s="34" t="s">
        <v>53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5</v>
      </c>
      <c r="B37" s="24" t="n">
        <f aca="false">Originales!AR69</f>
        <v>532999</v>
      </c>
      <c r="C37" s="26" t="n">
        <f aca="false">B37/$B$37</f>
        <v>1</v>
      </c>
      <c r="D37" s="24" t="n">
        <f aca="false">Originales!AR30</f>
        <v>528592</v>
      </c>
      <c r="E37" s="26" t="n">
        <f aca="false">D37/$D$37</f>
        <v>1</v>
      </c>
      <c r="F37" s="26" t="n">
        <f aca="false">(D37-B37)/B37</f>
        <v>-0.00826830819570018</v>
      </c>
    </row>
    <row r="38" customFormat="false" ht="12.75" hidden="false" customHeight="false" outlineLevel="0" collapsed="false">
      <c r="A38" s="34" t="s">
        <v>54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3</v>
      </c>
      <c r="B39" s="49" t="n">
        <f aca="false">Originales!AP69</f>
        <v>301594</v>
      </c>
      <c r="C39" s="26" t="n">
        <f aca="false">B39/$B$37</f>
        <v>0.565843463120944</v>
      </c>
      <c r="D39" s="38" t="n">
        <f aca="false">Originales!AP30</f>
        <v>298880</v>
      </c>
      <c r="E39" s="50" t="n">
        <f aca="false">D39/$D$37</f>
        <v>0.565426642854981</v>
      </c>
      <c r="F39" s="51" t="n">
        <f aca="false">(D39-B39)/B39</f>
        <v>-0.00899885276232286</v>
      </c>
    </row>
    <row r="40" customFormat="false" ht="15" hidden="false" customHeight="true" outlineLevel="0" collapsed="false">
      <c r="A40" s="40" t="s">
        <v>55</v>
      </c>
      <c r="B40" s="52" t="n">
        <f aca="false">Originales!AK69</f>
        <v>36836</v>
      </c>
      <c r="C40" s="30" t="n">
        <f aca="false">B40/$B$37</f>
        <v>0.0691108238476995</v>
      </c>
      <c r="D40" s="41" t="n">
        <f aca="false">Originales!AK30</f>
        <v>34118</v>
      </c>
      <c r="E40" s="53" t="n">
        <f aca="false">D40/$D$37</f>
        <v>0.0645450555437842</v>
      </c>
      <c r="F40" s="54" t="n">
        <f aca="false">(D40-B40)/B40</f>
        <v>-0.0737865131936149</v>
      </c>
    </row>
    <row r="41" customFormat="false" ht="15" hidden="false" customHeight="true" outlineLevel="0" collapsed="false">
      <c r="A41" s="40" t="s">
        <v>56</v>
      </c>
      <c r="B41" s="52" t="n">
        <f aca="false">Originales!AL69</f>
        <v>175974</v>
      </c>
      <c r="C41" s="30" t="n">
        <f aca="false">B41/$B$37</f>
        <v>0.330158217932867</v>
      </c>
      <c r="D41" s="41" t="n">
        <f aca="false">Originales!AL30</f>
        <v>176703</v>
      </c>
      <c r="E41" s="53" t="n">
        <f aca="false">D41/$D$37</f>
        <v>0.334289962769017</v>
      </c>
      <c r="F41" s="54" t="n">
        <f aca="false">(D41-B41)/B41</f>
        <v>0.00414265743803062</v>
      </c>
    </row>
    <row r="42" customFormat="false" ht="15" hidden="false" customHeight="true" outlineLevel="0" collapsed="false">
      <c r="A42" s="40" t="s">
        <v>57</v>
      </c>
      <c r="B42" s="52" t="n">
        <f aca="false">Originales!AM69</f>
        <v>74286</v>
      </c>
      <c r="C42" s="30" t="n">
        <f aca="false">B42/$B$37</f>
        <v>0.139373619837936</v>
      </c>
      <c r="D42" s="41" t="n">
        <f aca="false">Originales!AM30</f>
        <v>73256</v>
      </c>
      <c r="E42" s="53" t="n">
        <f aca="false">D42/$D$37</f>
        <v>0.138587038774707</v>
      </c>
      <c r="F42" s="54" t="n">
        <f aca="false">(D42-B42)/B42</f>
        <v>-0.0138653312871874</v>
      </c>
    </row>
    <row r="43" customFormat="false" ht="15" hidden="false" customHeight="true" outlineLevel="0" collapsed="false">
      <c r="A43" s="40" t="s">
        <v>58</v>
      </c>
      <c r="B43" s="52" t="n">
        <f aca="false">Originales!AN69</f>
        <v>10086</v>
      </c>
      <c r="C43" s="30" t="n">
        <f aca="false">B43/$B$37</f>
        <v>0.0189231124261021</v>
      </c>
      <c r="D43" s="41" t="n">
        <f aca="false">Originales!AN30</f>
        <v>10186</v>
      </c>
      <c r="E43" s="53" t="n">
        <f aca="false">D43/$D$37</f>
        <v>0.0192700608408754</v>
      </c>
      <c r="F43" s="54" t="n">
        <f aca="false">(D43-B43)/B43</f>
        <v>0.0099147332936744</v>
      </c>
    </row>
    <row r="44" customFormat="false" ht="15" hidden="false" customHeight="true" outlineLevel="0" collapsed="false">
      <c r="A44" s="55" t="s">
        <v>59</v>
      </c>
      <c r="B44" s="56" t="n">
        <f aca="false">Originales!AO69</f>
        <v>4412</v>
      </c>
      <c r="C44" s="57" t="n">
        <f aca="false">B44/$B$37</f>
        <v>0.00827768907633973</v>
      </c>
      <c r="D44" s="41" t="n">
        <f aca="false">Originales!AO30</f>
        <v>4617</v>
      </c>
      <c r="E44" s="58" t="n">
        <f aca="false">D44/$D$37</f>
        <v>0.00873452492659745</v>
      </c>
      <c r="F44" s="59" t="n">
        <f aca="false">(D44-B44)/B44</f>
        <v>0.0464641885766093</v>
      </c>
    </row>
    <row r="45" customFormat="false" ht="15" hidden="false" customHeight="true" outlineLevel="0" collapsed="false">
      <c r="A45" s="34" t="s">
        <v>60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4</v>
      </c>
      <c r="B46" s="44" t="n">
        <f aca="false">Originales!AQ69</f>
        <v>231405</v>
      </c>
      <c r="C46" s="26" t="n">
        <f aca="false">B46/$B$37</f>
        <v>0.434156536879056</v>
      </c>
      <c r="D46" s="44" t="n">
        <f aca="false">Originales!AQ30</f>
        <v>229712</v>
      </c>
      <c r="E46" s="53" t="n">
        <f aca="false">D46/$D$37</f>
        <v>0.434573357145019</v>
      </c>
      <c r="F46" s="57" t="n">
        <f aca="false">(D46-B46)/B46</f>
        <v>-0.00731617726496835</v>
      </c>
    </row>
    <row r="47" customFormat="false" ht="15" hidden="false" customHeight="true" outlineLevel="0" collapsed="false">
      <c r="A47" s="32" t="s">
        <v>25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1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AGOSTO 2006</v>
      </c>
      <c r="C55" s="18" t="s">
        <v>32</v>
      </c>
      <c r="D55" s="17" t="str">
        <f aca="false">Originales!$A$2</f>
        <v>AGOSTO 2007</v>
      </c>
      <c r="E55" s="18" t="s">
        <v>32</v>
      </c>
      <c r="F55" s="18" t="s">
        <v>33</v>
      </c>
    </row>
    <row r="56" customFormat="false" ht="12.75" hidden="false" customHeight="false" outlineLevel="0" collapsed="false">
      <c r="A56" s="34" t="s">
        <v>53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5</v>
      </c>
      <c r="B57" s="24" t="n">
        <f aca="false">Originales!H69</f>
        <v>182235</v>
      </c>
      <c r="C57" s="26" t="n">
        <f aca="false">B57/$B$57</f>
        <v>1</v>
      </c>
      <c r="D57" s="24" t="n">
        <f aca="false">Originales!H30</f>
        <v>185642</v>
      </c>
      <c r="E57" s="50" t="n">
        <f aca="false">D57/$D$57</f>
        <v>1</v>
      </c>
      <c r="F57" s="26" t="n">
        <f aca="false">(D57-B57)/B57</f>
        <v>0.0186956402447389</v>
      </c>
    </row>
    <row r="58" customFormat="false" ht="12.75" hidden="false" customHeight="false" outlineLevel="0" collapsed="false">
      <c r="A58" s="34" t="s">
        <v>54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3</v>
      </c>
      <c r="B59" s="49" t="n">
        <f aca="false">Originales!F69</f>
        <v>112972</v>
      </c>
      <c r="C59" s="26" t="n">
        <f aca="false">B59/$B$57</f>
        <v>0.619924822344775</v>
      </c>
      <c r="D59" s="49" t="n">
        <f aca="false">Originales!F30</f>
        <v>113714</v>
      </c>
      <c r="E59" s="50" t="n">
        <f aca="false">D59/$D$57</f>
        <v>0.612544575042286</v>
      </c>
      <c r="F59" s="51" t="n">
        <f aca="false">(D59-B59)/B59</f>
        <v>0.00656799915023192</v>
      </c>
    </row>
    <row r="60" customFormat="false" ht="15" hidden="false" customHeight="true" outlineLevel="0" collapsed="false">
      <c r="A60" s="40" t="s">
        <v>55</v>
      </c>
      <c r="B60" s="52" t="n">
        <f aca="false">Originales!B69</f>
        <v>17291</v>
      </c>
      <c r="C60" s="30" t="n">
        <f aca="false">B60/$B$57</f>
        <v>0.0948829807665926</v>
      </c>
      <c r="D60" s="52" t="n">
        <f aca="false">Originales!B30</f>
        <v>16674</v>
      </c>
      <c r="E60" s="53" t="n">
        <f aca="false">D60/$D$57</f>
        <v>0.0898180368666573</v>
      </c>
      <c r="F60" s="54" t="n">
        <f aca="false">(D60-B60)/B60</f>
        <v>-0.0356833034526632</v>
      </c>
    </row>
    <row r="61" customFormat="false" ht="15" hidden="false" customHeight="true" outlineLevel="0" collapsed="false">
      <c r="A61" s="40" t="s">
        <v>56</v>
      </c>
      <c r="B61" s="52" t="n">
        <f aca="false">Originales!C69</f>
        <v>69388</v>
      </c>
      <c r="C61" s="30" t="n">
        <f aca="false">B61/$B$57</f>
        <v>0.380761105166406</v>
      </c>
      <c r="D61" s="52" t="n">
        <f aca="false">Originales!C30</f>
        <v>70431</v>
      </c>
      <c r="E61" s="53" t="n">
        <f aca="false">D61/$D$57</f>
        <v>0.37939151700585</v>
      </c>
      <c r="F61" s="54" t="n">
        <f aca="false">(D61-B61)/B61</f>
        <v>0.0150314175361734</v>
      </c>
    </row>
    <row r="62" customFormat="false" ht="15" hidden="false" customHeight="true" outlineLevel="0" collapsed="false">
      <c r="A62" s="40" t="s">
        <v>57</v>
      </c>
      <c r="B62" s="52" t="n">
        <f aca="false">Originales!D69</f>
        <v>24548</v>
      </c>
      <c r="C62" s="30" t="n">
        <f aca="false">B62/$B$57</f>
        <v>0.134705188355695</v>
      </c>
      <c r="D62" s="52" t="n">
        <f aca="false">Originales!D30</f>
        <v>25182</v>
      </c>
      <c r="E62" s="53" t="n">
        <f aca="false">D62/$D$57</f>
        <v>0.135648183062023</v>
      </c>
      <c r="F62" s="54" t="n">
        <f aca="false">(D62-B62)/B62</f>
        <v>0.0258269512791266</v>
      </c>
    </row>
    <row r="63" customFormat="false" ht="15" hidden="false" customHeight="true" outlineLevel="0" collapsed="false">
      <c r="A63" s="40" t="s">
        <v>62</v>
      </c>
      <c r="B63" s="52" t="n">
        <f aca="false">Originales!E69</f>
        <v>1745</v>
      </c>
      <c r="C63" s="57" t="n">
        <f aca="false">B63/$B$57</f>
        <v>0.00957554805608143</v>
      </c>
      <c r="D63" s="52" t="n">
        <f aca="false">Originales!E30</f>
        <v>1427</v>
      </c>
      <c r="E63" s="58" t="n">
        <f aca="false">D63/$D$57</f>
        <v>0.00768683810775579</v>
      </c>
      <c r="F63" s="54" t="n">
        <f aca="false">(D63-B63)/B63</f>
        <v>-0.182234957020057</v>
      </c>
    </row>
    <row r="64" customFormat="false" ht="15" hidden="false" customHeight="true" outlineLevel="0" collapsed="false">
      <c r="A64" s="34" t="s">
        <v>60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4</v>
      </c>
      <c r="B65" s="44" t="n">
        <f aca="false">Originales!G69</f>
        <v>69263</v>
      </c>
      <c r="C65" s="26" t="n">
        <f aca="false">B65/$B$57</f>
        <v>0.380075177655225</v>
      </c>
      <c r="D65" s="44" t="n">
        <f aca="false">Originales!G30</f>
        <v>71928</v>
      </c>
      <c r="E65" s="58" t="n">
        <f aca="false">D65/$D$57</f>
        <v>0.387455424957714</v>
      </c>
      <c r="F65" s="57" t="n">
        <f aca="false">(D65-B65)/B65</f>
        <v>0.0384765314814547</v>
      </c>
    </row>
    <row r="66" customFormat="false" ht="15" hidden="false" customHeight="true" outlineLevel="0" collapsed="false">
      <c r="A66" s="32" t="s">
        <v>25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3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2</v>
      </c>
      <c r="B77" s="17" t="str">
        <f aca="false">Originales!$A$1</f>
        <v>AGOSTO 2006</v>
      </c>
      <c r="C77" s="18" t="s">
        <v>32</v>
      </c>
      <c r="D77" s="17" t="str">
        <f aca="false">Originales!$A$2</f>
        <v>AGOSTO 2007</v>
      </c>
      <c r="E77" s="18" t="s">
        <v>32</v>
      </c>
      <c r="F77" s="18" t="s">
        <v>33</v>
      </c>
    </row>
    <row r="78" customFormat="false" ht="15" hidden="false" customHeight="true" outlineLevel="0" collapsed="false">
      <c r="A78" s="34" t="s">
        <v>53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5</v>
      </c>
      <c r="B79" s="24" t="n">
        <f aca="false">Originales!Q69</f>
        <v>144343</v>
      </c>
      <c r="C79" s="26" t="n">
        <f aca="false">B79/$B$79</f>
        <v>1</v>
      </c>
      <c r="D79" s="24" t="n">
        <f aca="false">Originales!Q30</f>
        <v>138788</v>
      </c>
      <c r="E79" s="50" t="n">
        <f aca="false">D79/$D$79</f>
        <v>1</v>
      </c>
      <c r="F79" s="26" t="n">
        <f aca="false">(D79-B79)/B79</f>
        <v>-0.0384847204228816</v>
      </c>
    </row>
    <row r="80" customFormat="false" ht="35.25" hidden="false" customHeight="true" outlineLevel="0" collapsed="false">
      <c r="A80" s="34" t="s">
        <v>54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3</v>
      </c>
      <c r="B81" s="49" t="n">
        <f aca="false">Originales!O69</f>
        <v>63277</v>
      </c>
      <c r="C81" s="26" t="n">
        <f aca="false">B81/$B$79</f>
        <v>0.438379415697332</v>
      </c>
      <c r="D81" s="49" t="n">
        <f aca="false">Originales!O30</f>
        <v>61004</v>
      </c>
      <c r="E81" s="50" t="n">
        <f aca="false">D81/$D$79</f>
        <v>0.439548087730928</v>
      </c>
      <c r="F81" s="51" t="n">
        <f aca="false">(D81-B81)/B81</f>
        <v>-0.0359214248463107</v>
      </c>
    </row>
    <row r="82" customFormat="false" ht="15" hidden="false" customHeight="true" outlineLevel="0" collapsed="false">
      <c r="A82" s="40" t="s">
        <v>55</v>
      </c>
      <c r="B82" s="52" t="n">
        <f aca="false">Originales!K69</f>
        <v>8808</v>
      </c>
      <c r="C82" s="30" t="n">
        <f aca="false">B82/$B$79</f>
        <v>0.0610213172789813</v>
      </c>
      <c r="D82" s="52" t="n">
        <f aca="false">Originales!K30</f>
        <v>7836</v>
      </c>
      <c r="E82" s="53" t="n">
        <f aca="false">D82/$D$79</f>
        <v>0.0564602126985042</v>
      </c>
      <c r="F82" s="54" t="n">
        <f aca="false">(D82-B82)/B82</f>
        <v>-0.110354223433243</v>
      </c>
    </row>
    <row r="83" customFormat="false" ht="15" hidden="false" customHeight="true" outlineLevel="0" collapsed="false">
      <c r="A83" s="40" t="s">
        <v>56</v>
      </c>
      <c r="B83" s="52" t="n">
        <f aca="false">Originales!L69</f>
        <v>33545</v>
      </c>
      <c r="C83" s="30" t="n">
        <f aca="false">B83/$B$79</f>
        <v>0.232397830168418</v>
      </c>
      <c r="D83" s="52" t="n">
        <f aca="false">Originales!L30</f>
        <v>32876</v>
      </c>
      <c r="E83" s="53" t="n">
        <f aca="false">D83/$D$79</f>
        <v>0.236879269101075</v>
      </c>
      <c r="F83" s="54" t="n">
        <f aca="false">(D83-B83)/B83</f>
        <v>-0.0199433596661201</v>
      </c>
    </row>
    <row r="84" customFormat="false" ht="15" hidden="false" customHeight="true" outlineLevel="0" collapsed="false">
      <c r="A84" s="40" t="s">
        <v>57</v>
      </c>
      <c r="B84" s="52" t="n">
        <f aca="false">Originales!M69</f>
        <v>19037</v>
      </c>
      <c r="C84" s="30" t="n">
        <f aca="false">B84/$B$79</f>
        <v>0.131887240808352</v>
      </c>
      <c r="D84" s="52" t="n">
        <f aca="false">Originales!M30</f>
        <v>18968</v>
      </c>
      <c r="E84" s="53" t="n">
        <f aca="false">D84/$D$79</f>
        <v>0.136668876271724</v>
      </c>
      <c r="F84" s="54" t="n">
        <f aca="false">(D84-B84)/B84</f>
        <v>-0.00362452067027368</v>
      </c>
    </row>
    <row r="85" customFormat="false" ht="15" hidden="false" customHeight="true" outlineLevel="0" collapsed="false">
      <c r="A85" s="40" t="s">
        <v>62</v>
      </c>
      <c r="B85" s="52" t="n">
        <f aca="false">Originales!N69</f>
        <v>1887</v>
      </c>
      <c r="C85" s="57" t="n">
        <f aca="false">B85/$B$79</f>
        <v>0.0130730274415801</v>
      </c>
      <c r="D85" s="52" t="n">
        <f aca="false">Originales!N30</f>
        <v>1324</v>
      </c>
      <c r="E85" s="58" t="n">
        <f aca="false">D85/$D$79</f>
        <v>0.00953972965962475</v>
      </c>
      <c r="F85" s="54" t="n">
        <f aca="false">(D85-B85)/B85</f>
        <v>-0.298357180710122</v>
      </c>
    </row>
    <row r="86" customFormat="false" ht="15" hidden="false" customHeight="true" outlineLevel="0" collapsed="false">
      <c r="A86" s="34" t="s">
        <v>60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4</v>
      </c>
      <c r="B87" s="44" t="n">
        <f aca="false">Originales!P69</f>
        <v>81066</v>
      </c>
      <c r="C87" s="26" t="n">
        <f aca="false">B87/$B$79</f>
        <v>0.561620584302668</v>
      </c>
      <c r="D87" s="44" t="n">
        <f aca="false">Originales!P30</f>
        <v>77784</v>
      </c>
      <c r="E87" s="58" t="n">
        <f aca="false">D87/$D$79</f>
        <v>0.560451912269072</v>
      </c>
      <c r="F87" s="57" t="n">
        <f aca="false">(D87-B87)/B87</f>
        <v>-0.0404855303086374</v>
      </c>
    </row>
    <row r="88" customFormat="false" ht="15.75" hidden="false" customHeight="true" outlineLevel="0" collapsed="false">
      <c r="A88" s="32" t="s">
        <v>25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4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AGOSTO 2006</v>
      </c>
      <c r="C97" s="18" t="s">
        <v>32</v>
      </c>
      <c r="D97" s="17" t="str">
        <f aca="false">Originales!$A$2</f>
        <v>AGOSTO 2007</v>
      </c>
      <c r="E97" s="18" t="s">
        <v>32</v>
      </c>
      <c r="F97" s="18" t="s">
        <v>33</v>
      </c>
    </row>
    <row r="98" customFormat="false" ht="12.75" hidden="false" customHeight="false" outlineLevel="0" collapsed="false">
      <c r="A98" s="34" t="s">
        <v>53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5</v>
      </c>
      <c r="B99" s="24" t="n">
        <f aca="false">Originales!Y69</f>
        <v>112929</v>
      </c>
      <c r="C99" s="26" t="n">
        <f aca="false">B99/$B$99</f>
        <v>1</v>
      </c>
      <c r="D99" s="24" t="n">
        <f aca="false">Originales!Y30</f>
        <v>114443</v>
      </c>
      <c r="E99" s="50" t="n">
        <f aca="false">D99/$D$99</f>
        <v>1</v>
      </c>
      <c r="F99" s="26" t="n">
        <f aca="false">(D99-B99)/B99</f>
        <v>0.0134066537381895</v>
      </c>
    </row>
    <row r="100" customFormat="false" ht="12.75" hidden="false" customHeight="false" outlineLevel="0" collapsed="false">
      <c r="A100" s="34" t="s">
        <v>54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3</v>
      </c>
      <c r="B101" s="49" t="n">
        <f aca="false">Originales!W69</f>
        <v>72509</v>
      </c>
      <c r="C101" s="26" t="n">
        <f aca="false">B101/$B$99</f>
        <v>0.642075994651507</v>
      </c>
      <c r="D101" s="49" t="n">
        <f aca="false">Originales!W30</f>
        <v>74215</v>
      </c>
      <c r="E101" s="50" t="n">
        <f aca="false">D101/$D$99</f>
        <v>0.648488767333957</v>
      </c>
      <c r="F101" s="51" t="n">
        <f aca="false">(D101-B101)/B101</f>
        <v>0.0235281137513964</v>
      </c>
    </row>
    <row r="102" customFormat="false" ht="15" hidden="false" customHeight="true" outlineLevel="0" collapsed="false">
      <c r="A102" s="63" t="s">
        <v>65</v>
      </c>
      <c r="B102" s="52" t="n">
        <f aca="false">Originales!T69</f>
        <v>54746</v>
      </c>
      <c r="C102" s="30" t="n">
        <f aca="false">B102/$B$99</f>
        <v>0.484782473943805</v>
      </c>
      <c r="D102" s="52" t="n">
        <f aca="false">Originales!T30</f>
        <v>55951</v>
      </c>
      <c r="E102" s="53" t="n">
        <f aca="false">D102/$D$99</f>
        <v>0.488898403572084</v>
      </c>
      <c r="F102" s="54" t="n">
        <f aca="false">(D102-B102)/B102</f>
        <v>0.0220107405107222</v>
      </c>
    </row>
    <row r="103" customFormat="false" ht="15" hidden="false" customHeight="true" outlineLevel="0" collapsed="false">
      <c r="A103" s="63" t="s">
        <v>57</v>
      </c>
      <c r="B103" s="52" t="n">
        <f aca="false">Originales!U69</f>
        <v>17153</v>
      </c>
      <c r="C103" s="30" t="n">
        <f aca="false">B103/$B$99</f>
        <v>0.151891896678444</v>
      </c>
      <c r="D103" s="52" t="n">
        <f aca="false">Originales!U30</f>
        <v>14976</v>
      </c>
      <c r="E103" s="53" t="n">
        <f aca="false">D103/$D$99</f>
        <v>0.130859904057042</v>
      </c>
      <c r="F103" s="54" t="n">
        <f aca="false">(D103-B103)/B103</f>
        <v>-0.12691657436017</v>
      </c>
    </row>
    <row r="104" customFormat="false" ht="15" hidden="false" customHeight="true" outlineLevel="0" collapsed="false">
      <c r="A104" s="63" t="s">
        <v>62</v>
      </c>
      <c r="B104" s="52" t="n">
        <f aca="false">Originales!V69</f>
        <v>610</v>
      </c>
      <c r="C104" s="57" t="n">
        <f aca="false">B104/$B$99</f>
        <v>0.00540162402925732</v>
      </c>
      <c r="D104" s="52" t="n">
        <f aca="false">Originales!V30</f>
        <v>3288</v>
      </c>
      <c r="E104" s="58" t="n">
        <f aca="false">D104/$D$99</f>
        <v>0.0287304597048312</v>
      </c>
      <c r="F104" s="54" t="n">
        <f aca="false">(D104-B104)/B104</f>
        <v>4.39016393442623</v>
      </c>
    </row>
    <row r="105" customFormat="false" ht="15" hidden="false" customHeight="true" outlineLevel="0" collapsed="false">
      <c r="A105" s="34" t="s">
        <v>60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4</v>
      </c>
      <c r="B106" s="44" t="n">
        <f aca="false">Originales!X69</f>
        <v>40420</v>
      </c>
      <c r="C106" s="26" t="n">
        <f aca="false">B106/$B$99</f>
        <v>0.357924005348493</v>
      </c>
      <c r="D106" s="44" t="n">
        <f aca="false">Originales!X30</f>
        <v>40228</v>
      </c>
      <c r="E106" s="50" t="n">
        <f aca="false">D106/$D$99</f>
        <v>0.351511232666043</v>
      </c>
      <c r="F106" s="57" t="n">
        <f aca="false">(D106-B106)/B106</f>
        <v>-0.00475012370113805</v>
      </c>
    </row>
    <row r="107" customFormat="false" ht="15" hidden="false" customHeight="true" outlineLevel="0" collapsed="false">
      <c r="A107" s="32" t="s">
        <v>25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6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2</v>
      </c>
      <c r="B121" s="17" t="str">
        <f aca="false">Originales!$A$1</f>
        <v>AGOSTO 2006</v>
      </c>
      <c r="C121" s="18" t="s">
        <v>32</v>
      </c>
      <c r="D121" s="17" t="str">
        <f aca="false">Originales!$A$2</f>
        <v>AGOSTO 2007</v>
      </c>
      <c r="E121" s="18" t="s">
        <v>32</v>
      </c>
      <c r="F121" s="18" t="s">
        <v>33</v>
      </c>
    </row>
    <row r="122" customFormat="false" ht="12.75" hidden="false" customHeight="false" outlineLevel="0" collapsed="false">
      <c r="A122" s="34" t="s">
        <v>53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5</v>
      </c>
      <c r="B123" s="24" t="n">
        <f aca="false">Originales!AH69</f>
        <v>11231</v>
      </c>
      <c r="C123" s="26" t="n">
        <f aca="false">B123/$B$123</f>
        <v>1</v>
      </c>
      <c r="D123" s="24" t="n">
        <f aca="false">Originales!AH30</f>
        <v>9967</v>
      </c>
      <c r="E123" s="50" t="n">
        <f aca="false">D123/$D$123</f>
        <v>1</v>
      </c>
      <c r="F123" s="26" t="n">
        <f aca="false">(D123-B123)/B123</f>
        <v>-0.112545632623987</v>
      </c>
    </row>
    <row r="124" customFormat="false" ht="12.75" hidden="false" customHeight="false" outlineLevel="0" collapsed="false">
      <c r="A124" s="34" t="s">
        <v>54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3</v>
      </c>
      <c r="B125" s="49" t="n">
        <f aca="false">Originales!AF69</f>
        <v>11231</v>
      </c>
      <c r="C125" s="26" t="n">
        <f aca="false">B125/$B$123</f>
        <v>1</v>
      </c>
      <c r="D125" s="49" t="n">
        <f aca="false">Originales!AF30</f>
        <v>9967</v>
      </c>
      <c r="E125" s="50" t="n">
        <f aca="false">D125/$D$123</f>
        <v>1</v>
      </c>
      <c r="F125" s="51" t="n">
        <f aca="false">(D125-B125)/B125</f>
        <v>-0.112545632623987</v>
      </c>
    </row>
    <row r="126" customFormat="false" ht="12.75" hidden="false" customHeight="false" outlineLevel="0" collapsed="false">
      <c r="A126" s="40" t="s">
        <v>65</v>
      </c>
      <c r="B126" s="52" t="n">
        <f aca="false">Originales!AB69</f>
        <v>3451</v>
      </c>
      <c r="C126" s="30" t="n">
        <f aca="false">B126/$B$123</f>
        <v>0.307274508058054</v>
      </c>
      <c r="D126" s="52" t="n">
        <f aca="false">Originales!AB30</f>
        <v>2538</v>
      </c>
      <c r="E126" s="53" t="n">
        <f aca="false">D126/$D$123</f>
        <v>0.254640313033009</v>
      </c>
      <c r="F126" s="54" t="n">
        <f aca="false">(D126-B126)/B126</f>
        <v>-0.264560996812518</v>
      </c>
    </row>
    <row r="127" customFormat="false" ht="12.75" hidden="false" customHeight="false" outlineLevel="0" collapsed="false">
      <c r="A127" s="40" t="s">
        <v>57</v>
      </c>
      <c r="B127" s="52" t="n">
        <f aca="false">Originales!AC69</f>
        <v>2015</v>
      </c>
      <c r="C127" s="30" t="n">
        <f aca="false">B127/$B$123</f>
        <v>0.179414121627638</v>
      </c>
      <c r="D127" s="52" t="n">
        <f aca="false">Originales!AC30</f>
        <v>2827</v>
      </c>
      <c r="E127" s="53" t="n">
        <f aca="false">D127/$D$123</f>
        <v>0.283635998796027</v>
      </c>
      <c r="F127" s="54" t="n">
        <f aca="false">(D127-B127)/B127</f>
        <v>0.402977667493797</v>
      </c>
    </row>
    <row r="128" customFormat="false" ht="12.75" hidden="false" customHeight="false" outlineLevel="0" collapsed="false">
      <c r="A128" s="40" t="s">
        <v>58</v>
      </c>
      <c r="B128" s="52" t="n">
        <f aca="false">Originales!AD69</f>
        <v>4390</v>
      </c>
      <c r="C128" s="30" t="n">
        <f aca="false">B128/$B$123</f>
        <v>0.390882379129196</v>
      </c>
      <c r="D128" s="52" t="n">
        <f aca="false">Originales!AD30</f>
        <v>3348</v>
      </c>
      <c r="E128" s="53" t="n">
        <f aca="false">D128/$D$123</f>
        <v>0.335908498043544</v>
      </c>
      <c r="F128" s="54" t="n">
        <f aca="false">(D128-B128)/B128</f>
        <v>-0.237357630979499</v>
      </c>
    </row>
    <row r="129" customFormat="false" ht="12.75" hidden="false" customHeight="true" outlineLevel="0" collapsed="false">
      <c r="A129" s="40" t="s">
        <v>67</v>
      </c>
      <c r="B129" s="52" t="n">
        <f aca="false">Originales!AE69</f>
        <v>1375</v>
      </c>
      <c r="C129" s="57" t="n">
        <f aca="false">B129/$B$123</f>
        <v>0.122428991185113</v>
      </c>
      <c r="D129" s="52" t="n">
        <f aca="false">Originales!AE30</f>
        <v>1254</v>
      </c>
      <c r="E129" s="58" t="n">
        <f aca="false">D129/$D$123</f>
        <v>0.12581519012742</v>
      </c>
      <c r="F129" s="54" t="n">
        <f aca="false">(D129-B129)/B129</f>
        <v>-0.088</v>
      </c>
    </row>
    <row r="130" customFormat="false" ht="12.75" hidden="false" customHeight="false" outlineLevel="0" collapsed="false">
      <c r="A130" s="34" t="s">
        <v>60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4</v>
      </c>
      <c r="B131" s="65" t="s">
        <v>49</v>
      </c>
      <c r="C131" s="65" t="s">
        <v>49</v>
      </c>
      <c r="D131" s="65" t="s">
        <v>49</v>
      </c>
      <c r="E131" s="65" t="s">
        <v>49</v>
      </c>
      <c r="F131" s="65" t="s">
        <v>49</v>
      </c>
    </row>
    <row r="132" customFormat="false" ht="14.25" hidden="false" customHeight="true" outlineLevel="0" collapsed="false">
      <c r="A132" s="32" t="s">
        <v>25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P131" activeCellId="0" sqref="P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8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AGOSTO 2006</v>
      </c>
      <c r="C6" s="18" t="s">
        <v>32</v>
      </c>
      <c r="D6" s="17" t="str">
        <f aca="false">Originales!$A$2</f>
        <v>AGOSTO 2007</v>
      </c>
      <c r="E6" s="18" t="s">
        <v>32</v>
      </c>
      <c r="F6" s="18" t="s">
        <v>33</v>
      </c>
    </row>
    <row r="7" customFormat="false" ht="15" hidden="false" customHeight="true" outlineLevel="0" collapsed="false">
      <c r="A7" s="34" t="s">
        <v>34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69</v>
      </c>
      <c r="B8" s="24" t="n">
        <f aca="false">Originales!AR72</f>
        <v>4547725</v>
      </c>
      <c r="C8" s="25" t="n">
        <f aca="false">B8/B8</f>
        <v>1</v>
      </c>
      <c r="D8" s="24" t="n">
        <f aca="false">Originales!AR33</f>
        <v>4230364</v>
      </c>
      <c r="E8" s="25" t="n">
        <f aca="false">D8/D8</f>
        <v>1</v>
      </c>
      <c r="F8" s="26" t="n">
        <f aca="false">(D8-B8)/B8</f>
        <v>-0.0697845626109758</v>
      </c>
    </row>
    <row r="9" customFormat="false" ht="15" hidden="false" customHeight="true" outlineLevel="0" collapsed="false">
      <c r="A9" s="67" t="s">
        <v>70</v>
      </c>
      <c r="B9" s="28" t="n">
        <f aca="false">Originales!AP72</f>
        <v>2362959</v>
      </c>
      <c r="C9" s="29" t="n">
        <f aca="false">B9/B8</f>
        <v>0.519591444073685</v>
      </c>
      <c r="D9" s="28" t="n">
        <f aca="false">Originales!AP33</f>
        <v>2280363</v>
      </c>
      <c r="E9" s="29" t="n">
        <f aca="false">D9/D8</f>
        <v>0.53904652176503</v>
      </c>
      <c r="F9" s="30" t="n">
        <f aca="false">(D9-B9)/B9</f>
        <v>-0.034954478685411</v>
      </c>
    </row>
    <row r="10" customFormat="false" ht="15" hidden="false" customHeight="true" outlineLevel="0" collapsed="false">
      <c r="A10" s="68" t="s">
        <v>71</v>
      </c>
      <c r="B10" s="44" t="n">
        <f aca="false">Originales!AQ72</f>
        <v>2184766</v>
      </c>
      <c r="C10" s="31" t="n">
        <f aca="false">B10/B8</f>
        <v>0.480408555926315</v>
      </c>
      <c r="D10" s="44" t="n">
        <f aca="false">Originales!AQ33</f>
        <v>1950001</v>
      </c>
      <c r="E10" s="31" t="n">
        <f aca="false">D10/D8</f>
        <v>0.46095347823497</v>
      </c>
      <c r="F10" s="57" t="n">
        <f aca="false">(D10-B10)/B10</f>
        <v>-0.107455443740886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2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AGOSTO 2006</v>
      </c>
      <c r="C14" s="18" t="s">
        <v>32</v>
      </c>
      <c r="D14" s="17" t="str">
        <f aca="false">Originales!$A$2</f>
        <v>AGOSTO 2007</v>
      </c>
      <c r="E14" s="18" t="s">
        <v>32</v>
      </c>
      <c r="F14" s="18" t="s">
        <v>33</v>
      </c>
    </row>
    <row r="15" customFormat="false" ht="15" hidden="false" customHeight="true" outlineLevel="0" collapsed="false">
      <c r="A15" s="34" t="s">
        <v>42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69</v>
      </c>
      <c r="B16" s="24" t="n">
        <f aca="false">Originales!H72</f>
        <v>1735087</v>
      </c>
      <c r="C16" s="25" t="n">
        <f aca="false">B16/B16</f>
        <v>1</v>
      </c>
      <c r="D16" s="38" t="n">
        <f aca="false">Originales!H33</f>
        <v>1637049</v>
      </c>
      <c r="E16" s="25" t="n">
        <f aca="false">D16/D16</f>
        <v>1</v>
      </c>
      <c r="F16" s="51" t="n">
        <f aca="false">(D16-B16)/B16</f>
        <v>-0.0565032185705962</v>
      </c>
    </row>
    <row r="17" customFormat="false" ht="15" hidden="false" customHeight="true" outlineLevel="0" collapsed="false">
      <c r="A17" s="40" t="s">
        <v>70</v>
      </c>
      <c r="B17" s="28" t="n">
        <f aca="false">Originales!F72</f>
        <v>1019831</v>
      </c>
      <c r="C17" s="29" t="n">
        <f aca="false">B17/B16</f>
        <v>0.587769374100549</v>
      </c>
      <c r="D17" s="41" t="n">
        <f aca="false">Originales!F33</f>
        <v>984480</v>
      </c>
      <c r="E17" s="29" t="n">
        <f aca="false">D17/D16</f>
        <v>0.601374790858429</v>
      </c>
      <c r="F17" s="54" t="n">
        <f aca="false">(D17-B17)/B17</f>
        <v>-0.0346635864177496</v>
      </c>
    </row>
    <row r="18" customFormat="false" ht="15" hidden="false" customHeight="true" outlineLevel="0" collapsed="false">
      <c r="A18" s="40" t="s">
        <v>71</v>
      </c>
      <c r="B18" s="28" t="n">
        <f aca="false">Originales!G72</f>
        <v>715256</v>
      </c>
      <c r="C18" s="29" t="n">
        <f aca="false">B18/B16</f>
        <v>0.412230625899451</v>
      </c>
      <c r="D18" s="41" t="n">
        <f aca="false">Originales!G33</f>
        <v>652569</v>
      </c>
      <c r="E18" s="29" t="n">
        <f aca="false">D18/D16</f>
        <v>0.398625209141571</v>
      </c>
      <c r="F18" s="54" t="n">
        <f aca="false">(D18-B18)/B18</f>
        <v>-0.0876427460937063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69</v>
      </c>
      <c r="B20" s="24" t="n">
        <f aca="false">Originales!Q72</f>
        <v>1352562</v>
      </c>
      <c r="C20" s="25" t="n">
        <f aca="false">B20/B20</f>
        <v>1</v>
      </c>
      <c r="D20" s="38" t="n">
        <f aca="false">Originales!Q33</f>
        <v>1217829</v>
      </c>
      <c r="E20" s="25" t="n">
        <f aca="false">D20/D20</f>
        <v>1</v>
      </c>
      <c r="F20" s="51" t="n">
        <f aca="false">(D20-B20)/B20</f>
        <v>-0.0996131785456046</v>
      </c>
    </row>
    <row r="21" customFormat="false" ht="15" hidden="false" customHeight="true" outlineLevel="0" collapsed="false">
      <c r="A21" s="40" t="s">
        <v>70</v>
      </c>
      <c r="B21" s="28" t="n">
        <f aca="false">Originales!O72</f>
        <v>539854</v>
      </c>
      <c r="C21" s="29" t="n">
        <f aca="false">B21/B20</f>
        <v>0.39913438348852</v>
      </c>
      <c r="D21" s="41" t="n">
        <f aca="false">Originales!O33</f>
        <v>519402</v>
      </c>
      <c r="E21" s="29" t="n">
        <f aca="false">D21/D20</f>
        <v>0.426498301485677</v>
      </c>
      <c r="F21" s="54" t="n">
        <f aca="false">(D21-B21)/B21</f>
        <v>-0.0378843168708577</v>
      </c>
    </row>
    <row r="22" customFormat="false" ht="15" hidden="false" customHeight="true" outlineLevel="0" collapsed="false">
      <c r="A22" s="40" t="s">
        <v>71</v>
      </c>
      <c r="B22" s="44" t="n">
        <f aca="false">Originales!P72</f>
        <v>812708</v>
      </c>
      <c r="C22" s="31" t="n">
        <f aca="false">B22/B20</f>
        <v>0.60086561651148</v>
      </c>
      <c r="D22" s="41" t="n">
        <f aca="false">Originales!P33</f>
        <v>698427</v>
      </c>
      <c r="E22" s="31" t="n">
        <f aca="false">D22/D20</f>
        <v>0.573501698514323</v>
      </c>
      <c r="F22" s="54" t="n">
        <f aca="false">(D22-B22)/B22</f>
        <v>-0.140617540371203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69</v>
      </c>
      <c r="B24" s="24" t="n">
        <f aca="false">Originales!Y72</f>
        <v>784504</v>
      </c>
      <c r="C24" s="25" t="n">
        <f aca="false">B24/B24</f>
        <v>1</v>
      </c>
      <c r="D24" s="38" t="n">
        <f aca="false">Originales!Y33</f>
        <v>773901</v>
      </c>
      <c r="E24" s="25" t="n">
        <f aca="false">D24/D24</f>
        <v>1</v>
      </c>
      <c r="F24" s="51" t="n">
        <f aca="false">(D24-B24)/B24</f>
        <v>-0.0135155461285092</v>
      </c>
    </row>
    <row r="25" customFormat="false" ht="15" hidden="false" customHeight="true" outlineLevel="0" collapsed="false">
      <c r="A25" s="40" t="s">
        <v>70</v>
      </c>
      <c r="B25" s="28" t="n">
        <f aca="false">Originales!W72</f>
        <v>496631</v>
      </c>
      <c r="C25" s="29" t="n">
        <f aca="false">B25/B24</f>
        <v>0.633050946840297</v>
      </c>
      <c r="D25" s="41" t="n">
        <f aca="false">Originales!W33</f>
        <v>488860</v>
      </c>
      <c r="E25" s="29" t="n">
        <f aca="false">D25/D24</f>
        <v>0.631682863828836</v>
      </c>
      <c r="F25" s="54" t="n">
        <f aca="false">(D25-B25)/B25</f>
        <v>-0.0156474323995079</v>
      </c>
    </row>
    <row r="26" customFormat="false" ht="15" hidden="false" customHeight="true" outlineLevel="0" collapsed="false">
      <c r="A26" s="40" t="s">
        <v>71</v>
      </c>
      <c r="B26" s="44" t="n">
        <f aca="false">Originales!X72</f>
        <v>287873</v>
      </c>
      <c r="C26" s="31" t="n">
        <f aca="false">B26/B24</f>
        <v>0.366949053159703</v>
      </c>
      <c r="D26" s="41" t="n">
        <f aca="false">Originales!X33</f>
        <v>285041</v>
      </c>
      <c r="E26" s="31" t="n">
        <f aca="false">D26/D24</f>
        <v>0.368317136171164</v>
      </c>
      <c r="F26" s="54" t="n">
        <f aca="false">(D26-B26)/B26</f>
        <v>-0.00983767147318436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69</v>
      </c>
      <c r="B28" s="24" t="n">
        <f aca="false">Originales!AH72</f>
        <v>32936</v>
      </c>
      <c r="C28" s="25" t="n">
        <f aca="false">B28/B28</f>
        <v>1</v>
      </c>
      <c r="D28" s="38" t="n">
        <f aca="false">Originales!AH33</f>
        <v>27092</v>
      </c>
      <c r="E28" s="25" t="n">
        <f aca="false">D28/D28</f>
        <v>1</v>
      </c>
      <c r="F28" s="26" t="n">
        <f aca="false">(D28-B28)/B28</f>
        <v>-0.177435025504008</v>
      </c>
    </row>
    <row r="29" customFormat="false" ht="15" hidden="false" customHeight="true" outlineLevel="0" collapsed="false">
      <c r="A29" s="40" t="s">
        <v>70</v>
      </c>
      <c r="B29" s="28" t="n">
        <f aca="false">Originales!AF72</f>
        <v>32936</v>
      </c>
      <c r="C29" s="29" t="n">
        <f aca="false">B29/B28</f>
        <v>1</v>
      </c>
      <c r="D29" s="41" t="n">
        <f aca="false">Originales!AF33</f>
        <v>27092</v>
      </c>
      <c r="E29" s="29" t="n">
        <f aca="false">D29/D28</f>
        <v>1</v>
      </c>
      <c r="F29" s="30" t="n">
        <f aca="false">(D29-B29)/B29</f>
        <v>-0.177435025504008</v>
      </c>
    </row>
    <row r="30" customFormat="false" ht="15" hidden="false" customHeight="true" outlineLevel="0" collapsed="false">
      <c r="A30" s="40" t="s">
        <v>71</v>
      </c>
      <c r="B30" s="46" t="s">
        <v>49</v>
      </c>
      <c r="C30" s="46" t="s">
        <v>49</v>
      </c>
      <c r="D30" s="46" t="s">
        <v>49</v>
      </c>
      <c r="E30" s="46" t="s">
        <v>49</v>
      </c>
      <c r="F30" s="46" t="s">
        <v>49</v>
      </c>
    </row>
    <row r="31" customFormat="false" ht="12.7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36" hidden="false" customHeight="true" outlineLevel="0" collapsed="false">
      <c r="A33" s="15" t="s">
        <v>73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AGOSTO 2006</v>
      </c>
      <c r="C34" s="18" t="s">
        <v>32</v>
      </c>
      <c r="D34" s="17" t="str">
        <f aca="false">Originales!$A$2</f>
        <v>AGOSTO 2007</v>
      </c>
      <c r="E34" s="18" t="s">
        <v>32</v>
      </c>
      <c r="F34" s="18" t="s">
        <v>33</v>
      </c>
    </row>
    <row r="35" customFormat="false" ht="12.75" hidden="false" customHeight="false" outlineLevel="0" collapsed="false">
      <c r="A35" s="34" t="s">
        <v>53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4</v>
      </c>
      <c r="B36" s="24" t="n">
        <f aca="false">Originales!AR72</f>
        <v>4547725</v>
      </c>
      <c r="C36" s="26" t="n">
        <f aca="false">B36/$B$36</f>
        <v>1</v>
      </c>
      <c r="D36" s="24" t="n">
        <f aca="false">Originales!AR33</f>
        <v>4230364</v>
      </c>
      <c r="E36" s="26" t="n">
        <f aca="false">D36/$D$36</f>
        <v>1</v>
      </c>
      <c r="F36" s="26" t="n">
        <f aca="false">(D36-B36)/B36</f>
        <v>-0.0697845626109758</v>
      </c>
    </row>
    <row r="37" customFormat="false" ht="12.75" hidden="false" customHeight="false" outlineLevel="0" collapsed="false">
      <c r="A37" s="34" t="s">
        <v>54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3</v>
      </c>
      <c r="B38" s="38" t="n">
        <f aca="false">Originales!AP72</f>
        <v>2362959</v>
      </c>
      <c r="C38" s="26" t="n">
        <f aca="false">B38/$B$36</f>
        <v>0.519591444073685</v>
      </c>
      <c r="D38" s="49" t="n">
        <f aca="false">Originales!AP33</f>
        <v>2280363</v>
      </c>
      <c r="E38" s="26" t="n">
        <f aca="false">D38/$D$36</f>
        <v>0.53904652176503</v>
      </c>
      <c r="F38" s="51" t="n">
        <f aca="false">(D38-B38)/B38</f>
        <v>-0.034954478685411</v>
      </c>
    </row>
    <row r="39" customFormat="false" ht="12.75" hidden="false" customHeight="false" outlineLevel="0" collapsed="false">
      <c r="A39" s="40" t="s">
        <v>55</v>
      </c>
      <c r="B39" s="41" t="n">
        <f aca="false">Originales!AK72</f>
        <v>274525</v>
      </c>
      <c r="C39" s="30" t="n">
        <f aca="false">B39/$B$36</f>
        <v>0.0603653475089193</v>
      </c>
      <c r="D39" s="52" t="n">
        <f aca="false">Originales!AK33</f>
        <v>257284</v>
      </c>
      <c r="E39" s="30" t="n">
        <f aca="false">D39/$D$36</f>
        <v>0.0608184071157943</v>
      </c>
      <c r="F39" s="54" t="n">
        <f aca="false">(D39-B39)/B39</f>
        <v>-0.0628030234040616</v>
      </c>
    </row>
    <row r="40" customFormat="false" ht="12.75" hidden="false" customHeight="false" outlineLevel="0" collapsed="false">
      <c r="A40" s="40" t="s">
        <v>56</v>
      </c>
      <c r="B40" s="41" t="n">
        <f aca="false">Originales!AL72</f>
        <v>1420985</v>
      </c>
      <c r="C40" s="30" t="n">
        <f aca="false">B40/$B$36</f>
        <v>0.312460625917354</v>
      </c>
      <c r="D40" s="52" t="n">
        <f aca="false">Originales!AL33</f>
        <v>1397588</v>
      </c>
      <c r="E40" s="30" t="n">
        <f aca="false">D40/$D$36</f>
        <v>0.330370625317349</v>
      </c>
      <c r="F40" s="54" t="n">
        <f aca="false">(D40-B40)/B40</f>
        <v>-0.0164653391837352</v>
      </c>
    </row>
    <row r="41" customFormat="false" ht="12.75" hidden="false" customHeight="false" outlineLevel="0" collapsed="false">
      <c r="A41" s="40" t="s">
        <v>57</v>
      </c>
      <c r="B41" s="41" t="n">
        <f aca="false">Originales!AM72</f>
        <v>600684</v>
      </c>
      <c r="C41" s="30" t="n">
        <f aca="false">B41/$B$36</f>
        <v>0.132084503790357</v>
      </c>
      <c r="D41" s="52" t="n">
        <f aca="false">Originales!AM33</f>
        <v>565161</v>
      </c>
      <c r="E41" s="30" t="n">
        <f aca="false">D41/$D$36</f>
        <v>0.133596305187922</v>
      </c>
      <c r="F41" s="54" t="n">
        <f aca="false">(D41-B41)/B41</f>
        <v>-0.0591375831552031</v>
      </c>
    </row>
    <row r="42" customFormat="false" ht="12.75" hidden="false" customHeight="false" outlineLevel="0" collapsed="false">
      <c r="A42" s="40" t="s">
        <v>58</v>
      </c>
      <c r="B42" s="41" t="n">
        <f aca="false">Originales!AN72</f>
        <v>38603</v>
      </c>
      <c r="C42" s="30" t="n">
        <f aca="false">B42/$B$36</f>
        <v>0.00848842003419292</v>
      </c>
      <c r="D42" s="52" t="n">
        <f aca="false">Originales!AN33</f>
        <v>35140</v>
      </c>
      <c r="E42" s="30" t="n">
        <f aca="false">D42/$D$36</f>
        <v>0.0083066138043913</v>
      </c>
      <c r="F42" s="54" t="n">
        <f aca="false">(D42-B42)/B42</f>
        <v>-0.0897080537782038</v>
      </c>
    </row>
    <row r="43" customFormat="false" ht="12.75" hidden="false" customHeight="false" outlineLevel="0" collapsed="false">
      <c r="A43" s="55" t="s">
        <v>59</v>
      </c>
      <c r="B43" s="69" t="n">
        <f aca="false">Originales!AO72</f>
        <v>28162</v>
      </c>
      <c r="C43" s="57" t="n">
        <f aca="false">B43/$B$36</f>
        <v>0.00619254682286198</v>
      </c>
      <c r="D43" s="56" t="n">
        <f aca="false">Originales!AO33</f>
        <v>25190</v>
      </c>
      <c r="E43" s="57" t="n">
        <f aca="false">D43/$D$36</f>
        <v>0.00595457033957362</v>
      </c>
      <c r="F43" s="59" t="n">
        <f aca="false">(D43-B43)/B43</f>
        <v>-0.105532277537107</v>
      </c>
    </row>
    <row r="44" customFormat="false" ht="12.75" hidden="false" customHeight="false" outlineLevel="0" collapsed="false">
      <c r="A44" s="34" t="s">
        <v>60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4</v>
      </c>
      <c r="B45" s="44" t="n">
        <f aca="false">Originales!AQ72</f>
        <v>2184766</v>
      </c>
      <c r="C45" s="26" t="n">
        <f aca="false">B45/$B$36</f>
        <v>0.480408555926315</v>
      </c>
      <c r="D45" s="44" t="n">
        <f aca="false">Originales!AQ33</f>
        <v>1950001</v>
      </c>
      <c r="E45" s="26" t="n">
        <f aca="false">D45/$D$36</f>
        <v>0.46095347823497</v>
      </c>
      <c r="F45" s="57" t="n">
        <f aca="false">(D45-B45)/B45</f>
        <v>-0.107455443740886</v>
      </c>
    </row>
    <row r="46" customFormat="false" ht="12.75" hidden="false" customHeight="true" outlineLevel="0" collapsed="false">
      <c r="A46" s="32" t="s">
        <v>25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0</v>
      </c>
    </row>
    <row r="56" customFormat="false" ht="33.75" hidden="false" customHeight="true" outlineLevel="0" collapsed="false">
      <c r="A56" s="15" t="s">
        <v>75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2</v>
      </c>
      <c r="B57" s="17" t="str">
        <f aca="false">Originales!$A$1</f>
        <v>AGOSTO 2006</v>
      </c>
      <c r="C57" s="18" t="s">
        <v>32</v>
      </c>
      <c r="D57" s="17" t="str">
        <f aca="false">Originales!$A$2</f>
        <v>AGOSTO 2007</v>
      </c>
      <c r="E57" s="18" t="s">
        <v>32</v>
      </c>
      <c r="F57" s="18" t="s">
        <v>33</v>
      </c>
    </row>
    <row r="58" customFormat="false" ht="15" hidden="false" customHeight="true" outlineLevel="0" collapsed="false">
      <c r="A58" s="34" t="s">
        <v>53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4</v>
      </c>
      <c r="B59" s="24" t="n">
        <f aca="false">Originales!H72</f>
        <v>1735087</v>
      </c>
      <c r="C59" s="26" t="n">
        <f aca="false">B59/$B$59</f>
        <v>1</v>
      </c>
      <c r="D59" s="24" t="n">
        <f aca="false">Originales!H33</f>
        <v>1637049</v>
      </c>
      <c r="E59" s="26" t="n">
        <f aca="false">D59/$D$59</f>
        <v>1</v>
      </c>
      <c r="F59" s="26" t="n">
        <f aca="false">(D59-B59)/B59</f>
        <v>-0.0565032185705962</v>
      </c>
    </row>
    <row r="60" customFormat="false" ht="15" hidden="false" customHeight="true" outlineLevel="0" collapsed="false">
      <c r="A60" s="34" t="s">
        <v>54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3</v>
      </c>
      <c r="B61" s="38" t="n">
        <f aca="false">Originales!F72</f>
        <v>1019831</v>
      </c>
      <c r="C61" s="26" t="n">
        <f aca="false">B61/$B$59</f>
        <v>0.587769374100549</v>
      </c>
      <c r="D61" s="49" t="n">
        <f aca="false">Originales!F33</f>
        <v>984480</v>
      </c>
      <c r="E61" s="26" t="n">
        <f aca="false">D61/$D$59</f>
        <v>0.601374790858429</v>
      </c>
      <c r="F61" s="51" t="n">
        <f aca="false">(D61-B61)/B61</f>
        <v>-0.0346635864177496</v>
      </c>
    </row>
    <row r="62" customFormat="false" ht="15" hidden="false" customHeight="true" outlineLevel="0" collapsed="false">
      <c r="A62" s="63" t="s">
        <v>55</v>
      </c>
      <c r="B62" s="41" t="n">
        <f aca="false">Originales!B72</f>
        <v>134707</v>
      </c>
      <c r="C62" s="30" t="n">
        <f aca="false">B62/$B$59</f>
        <v>0.0776370291518523</v>
      </c>
      <c r="D62" s="52" t="n">
        <f aca="false">Originales!B33</f>
        <v>125433</v>
      </c>
      <c r="E62" s="30" t="n">
        <f aca="false">D62/$D$59</f>
        <v>0.0766214084001151</v>
      </c>
      <c r="F62" s="54" t="n">
        <f aca="false">(D62-B62)/B62</f>
        <v>-0.0688457170006013</v>
      </c>
    </row>
    <row r="63" customFormat="false" ht="15" hidden="false" customHeight="true" outlineLevel="0" collapsed="false">
      <c r="A63" s="63" t="s">
        <v>56</v>
      </c>
      <c r="B63" s="41" t="n">
        <f aca="false">Originales!C72</f>
        <v>633568</v>
      </c>
      <c r="C63" s="30" t="n">
        <f aca="false">B63/$B$59</f>
        <v>0.36515056593704</v>
      </c>
      <c r="D63" s="52" t="n">
        <f aca="false">Originales!C33</f>
        <v>620252</v>
      </c>
      <c r="E63" s="30" t="n">
        <f aca="false">D63/$D$59</f>
        <v>0.378884199556641</v>
      </c>
      <c r="F63" s="54" t="n">
        <f aca="false">(D63-B63)/B63</f>
        <v>-0.0210174756300823</v>
      </c>
    </row>
    <row r="64" customFormat="false" ht="15" hidden="false" customHeight="true" outlineLevel="0" collapsed="false">
      <c r="A64" s="63" t="s">
        <v>57</v>
      </c>
      <c r="B64" s="41" t="n">
        <f aca="false">Originales!D72</f>
        <v>237084</v>
      </c>
      <c r="C64" s="30" t="n">
        <f aca="false">B64/$B$59</f>
        <v>0.136640986878468</v>
      </c>
      <c r="D64" s="52" t="n">
        <f aca="false">Originales!D33</f>
        <v>227646</v>
      </c>
      <c r="E64" s="30" t="n">
        <f aca="false">D64/$D$59</f>
        <v>0.139058757557043</v>
      </c>
      <c r="F64" s="54" t="n">
        <f aca="false">(D64-B64)/B64</f>
        <v>-0.0398086754061852</v>
      </c>
    </row>
    <row r="65" customFormat="false" ht="15" hidden="false" customHeight="true" outlineLevel="0" collapsed="false">
      <c r="A65" s="63" t="s">
        <v>76</v>
      </c>
      <c r="B65" s="41" t="n">
        <f aca="false">Originales!E72</f>
        <v>14472</v>
      </c>
      <c r="C65" s="57" t="n">
        <f aca="false">B65/$B$59</f>
        <v>0.00834079213318986</v>
      </c>
      <c r="D65" s="52" t="n">
        <f aca="false">Originales!E33</f>
        <v>11149</v>
      </c>
      <c r="E65" s="57" t="n">
        <f aca="false">D65/$D$59</f>
        <v>0.00681042534462927</v>
      </c>
      <c r="F65" s="54" t="n">
        <f aca="false">(D65-B65)/B65</f>
        <v>-0.22961580983969</v>
      </c>
    </row>
    <row r="66" customFormat="false" ht="15" hidden="false" customHeight="true" outlineLevel="0" collapsed="false">
      <c r="A66" s="34" t="s">
        <v>60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4</v>
      </c>
      <c r="B67" s="44" t="n">
        <f aca="false">Originales!G72</f>
        <v>715256</v>
      </c>
      <c r="C67" s="26" t="n">
        <f aca="false">B67/$B$59</f>
        <v>0.412230625899451</v>
      </c>
      <c r="D67" s="44" t="n">
        <f aca="false">Originales!G33</f>
        <v>652569</v>
      </c>
      <c r="E67" s="26" t="n">
        <f aca="false">D67/$D$59</f>
        <v>0.398625209141571</v>
      </c>
      <c r="F67" s="57" t="n">
        <f aca="false">(D67-B67)/B67</f>
        <v>-0.0876427460937063</v>
      </c>
    </row>
    <row r="68" customFormat="false" ht="12.75" hidden="false" customHeight="true" outlineLevel="0" collapsed="false">
      <c r="A68" s="32" t="s">
        <v>25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0</v>
      </c>
    </row>
    <row r="80" customFormat="false" ht="35.25" hidden="false" customHeight="true" outlineLevel="0" collapsed="false">
      <c r="A80" s="15" t="s">
        <v>77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2</v>
      </c>
      <c r="B81" s="70" t="str">
        <f aca="false">Originales!$A$1</f>
        <v>AGOSTO 2006</v>
      </c>
      <c r="C81" s="71" t="s">
        <v>32</v>
      </c>
      <c r="D81" s="70" t="str">
        <f aca="false">Originales!$A$2</f>
        <v>AGOSTO 2007</v>
      </c>
      <c r="E81" s="71" t="s">
        <v>32</v>
      </c>
      <c r="F81" s="71" t="s">
        <v>33</v>
      </c>
    </row>
    <row r="82" customFormat="false" ht="15" hidden="false" customHeight="true" outlineLevel="0" collapsed="false">
      <c r="A82" s="34" t="s">
        <v>53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4</v>
      </c>
      <c r="B83" s="24" t="n">
        <f aca="false">Originales!Q72</f>
        <v>1352562</v>
      </c>
      <c r="C83" s="26" t="n">
        <f aca="false">B83/$B$83</f>
        <v>1</v>
      </c>
      <c r="D83" s="24" t="n">
        <f aca="false">Originales!Q33</f>
        <v>1217829</v>
      </c>
      <c r="E83" s="26" t="n">
        <f aca="false">D83/$D$83</f>
        <v>1</v>
      </c>
      <c r="F83" s="26" t="n">
        <f aca="false">(D83-B83)/B83</f>
        <v>-0.0996131785456046</v>
      </c>
    </row>
    <row r="84" customFormat="false" ht="15" hidden="false" customHeight="true" outlineLevel="0" collapsed="false">
      <c r="A84" s="34" t="s">
        <v>54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3</v>
      </c>
      <c r="B85" s="38" t="n">
        <f aca="false">Originales!O72</f>
        <v>539854</v>
      </c>
      <c r="C85" s="26" t="n">
        <f aca="false">B85/$B$83</f>
        <v>0.39913438348852</v>
      </c>
      <c r="D85" s="49" t="n">
        <f aca="false">Originales!O33</f>
        <v>519402</v>
      </c>
      <c r="E85" s="26" t="n">
        <f aca="false">D85/$D$83</f>
        <v>0.426498301485677</v>
      </c>
      <c r="F85" s="51" t="n">
        <f aca="false">(D85-B85)/B85</f>
        <v>-0.0378843168708577</v>
      </c>
    </row>
    <row r="86" customFormat="false" ht="15" hidden="false" customHeight="true" outlineLevel="0" collapsed="false">
      <c r="A86" s="63" t="s">
        <v>55</v>
      </c>
      <c r="B86" s="41" t="n">
        <f aca="false">Originales!K72</f>
        <v>72707</v>
      </c>
      <c r="C86" s="30" t="n">
        <f aca="false">B86/$B$83</f>
        <v>0.0537550219509346</v>
      </c>
      <c r="D86" s="52" t="n">
        <f aca="false">Originales!K33</f>
        <v>74287</v>
      </c>
      <c r="E86" s="30" t="n">
        <f aca="false">D86/$D$83</f>
        <v>0.0609995327751269</v>
      </c>
      <c r="F86" s="54" t="n">
        <f aca="false">(D86-B86)/B86</f>
        <v>0.0217310575322871</v>
      </c>
    </row>
    <row r="87" customFormat="false" ht="15" hidden="false" customHeight="true" outlineLevel="0" collapsed="false">
      <c r="A87" s="63" t="s">
        <v>56</v>
      </c>
      <c r="B87" s="41" t="n">
        <f aca="false">Originales!L72</f>
        <v>279830</v>
      </c>
      <c r="C87" s="30" t="n">
        <f aca="false">B87/$B$83</f>
        <v>0.206888852414899</v>
      </c>
      <c r="D87" s="52" t="n">
        <f aca="false">Originales!L33</f>
        <v>271046</v>
      </c>
      <c r="E87" s="30" t="n">
        <f aca="false">D87/$D$83</f>
        <v>0.222564908538062</v>
      </c>
      <c r="F87" s="54" t="n">
        <f aca="false">(D87-B87)/B87</f>
        <v>-0.0313904870814423</v>
      </c>
    </row>
    <row r="88" customFormat="false" ht="15" hidden="false" customHeight="true" outlineLevel="0" collapsed="false">
      <c r="A88" s="63" t="s">
        <v>57</v>
      </c>
      <c r="B88" s="41" t="n">
        <f aca="false">Originales!M72</f>
        <v>173648</v>
      </c>
      <c r="C88" s="30" t="n">
        <f aca="false">B88/$B$83</f>
        <v>0.12838450289155</v>
      </c>
      <c r="D88" s="52" t="n">
        <f aca="false">Originales!M33</f>
        <v>165347</v>
      </c>
      <c r="E88" s="30" t="n">
        <f aca="false">D88/$D$83</f>
        <v>0.135771935140319</v>
      </c>
      <c r="F88" s="54" t="n">
        <f aca="false">(D88-B88)/B88</f>
        <v>-0.0478036026905003</v>
      </c>
    </row>
    <row r="89" customFormat="false" ht="15" hidden="false" customHeight="true" outlineLevel="0" collapsed="false">
      <c r="A89" s="63" t="s">
        <v>78</v>
      </c>
      <c r="B89" s="41" t="n">
        <f aca="false">Originales!N72</f>
        <v>13669</v>
      </c>
      <c r="C89" s="57" t="n">
        <f aca="false">B89/$B$83</f>
        <v>0.0101060062311376</v>
      </c>
      <c r="D89" s="52" t="n">
        <f aca="false">Originales!N33</f>
        <v>8722</v>
      </c>
      <c r="E89" s="57" t="n">
        <f aca="false">D89/$D$83</f>
        <v>0.0071619250321679</v>
      </c>
      <c r="F89" s="54" t="n">
        <f aca="false">(D89-B89)/B89</f>
        <v>-0.361913819591777</v>
      </c>
    </row>
    <row r="90" customFormat="false" ht="15" hidden="false" customHeight="true" outlineLevel="0" collapsed="false">
      <c r="A90" s="34" t="s">
        <v>60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4</v>
      </c>
      <c r="B91" s="44" t="n">
        <f aca="false">Originales!P72</f>
        <v>812708</v>
      </c>
      <c r="C91" s="26" t="n">
        <f aca="false">B91/$B$83</f>
        <v>0.60086561651148</v>
      </c>
      <c r="D91" s="44" t="n">
        <f aca="false">Originales!P33</f>
        <v>698427</v>
      </c>
      <c r="E91" s="26" t="n">
        <f aca="false">D91/$D$83</f>
        <v>0.573501698514323</v>
      </c>
      <c r="F91" s="57" t="n">
        <f aca="false">(D91-B91)/B91</f>
        <v>-0.140617540371203</v>
      </c>
    </row>
    <row r="92" customFormat="false" ht="12.75" hidden="false" customHeight="true" outlineLevel="0" collapsed="false">
      <c r="A92" s="32" t="s">
        <v>25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0</v>
      </c>
      <c r="G93" s="72"/>
    </row>
    <row r="104" customFormat="false" ht="39.75" hidden="false" customHeight="true" outlineLevel="0" collapsed="false">
      <c r="A104" s="15" t="s">
        <v>79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2</v>
      </c>
      <c r="B105" s="17" t="str">
        <f aca="false">Originales!$A$1</f>
        <v>AGOSTO 2006</v>
      </c>
      <c r="C105" s="18" t="s">
        <v>32</v>
      </c>
      <c r="D105" s="17" t="str">
        <f aca="false">Originales!$A$2</f>
        <v>AGOSTO 2007</v>
      </c>
      <c r="E105" s="18" t="s">
        <v>32</v>
      </c>
      <c r="F105" s="18" t="s">
        <v>33</v>
      </c>
    </row>
    <row r="106" customFormat="false" ht="15" hidden="false" customHeight="true" outlineLevel="0" collapsed="false">
      <c r="A106" s="34" t="s">
        <v>53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4</v>
      </c>
      <c r="B107" s="24" t="n">
        <f aca="false">Originales!Y72</f>
        <v>784504</v>
      </c>
      <c r="C107" s="26" t="n">
        <f aca="false">B107/$B$107</f>
        <v>1</v>
      </c>
      <c r="D107" s="24" t="n">
        <f aca="false">Originales!Y33</f>
        <v>773901</v>
      </c>
      <c r="E107" s="26" t="n">
        <f aca="false">D107/$D$107</f>
        <v>1</v>
      </c>
      <c r="F107" s="26" t="n">
        <f aca="false">(D107-B107)/B107</f>
        <v>-0.0135155461285092</v>
      </c>
    </row>
    <row r="108" customFormat="false" ht="15" hidden="false" customHeight="true" outlineLevel="0" collapsed="false">
      <c r="A108" s="34" t="s">
        <v>54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3</v>
      </c>
      <c r="B109" s="38" t="n">
        <f aca="false">Originales!W72</f>
        <v>496631</v>
      </c>
      <c r="C109" s="26" t="n">
        <f aca="false">B109/$B$107</f>
        <v>0.633050946840297</v>
      </c>
      <c r="D109" s="49" t="n">
        <f aca="false">Originales!W33</f>
        <v>488860</v>
      </c>
      <c r="E109" s="26" t="n">
        <f aca="false">D109/$D$107</f>
        <v>0.631682863828836</v>
      </c>
      <c r="F109" s="51" t="n">
        <f aca="false">(D109-B109)/B109</f>
        <v>-0.0156474323995079</v>
      </c>
    </row>
    <row r="110" customFormat="false" ht="15" hidden="false" customHeight="true" outlineLevel="0" collapsed="false">
      <c r="A110" s="63" t="s">
        <v>80</v>
      </c>
      <c r="B110" s="41" t="n">
        <f aca="false">Originales!T72</f>
        <v>382748</v>
      </c>
      <c r="C110" s="30" t="n">
        <f aca="false">B110/$B$107</f>
        <v>0.487885339016755</v>
      </c>
      <c r="D110" s="52" t="n">
        <f aca="false">Originales!T33</f>
        <v>385740</v>
      </c>
      <c r="E110" s="30" t="n">
        <f aca="false">D110/$D$107</f>
        <v>0.498435846445476</v>
      </c>
      <c r="F110" s="54" t="n">
        <f aca="false">(D110-B110)/B110</f>
        <v>0.00781715384534994</v>
      </c>
    </row>
    <row r="111" customFormat="false" ht="15" hidden="false" customHeight="true" outlineLevel="0" collapsed="false">
      <c r="A111" s="63" t="s">
        <v>57</v>
      </c>
      <c r="B111" s="41" t="n">
        <f aca="false">Originales!U72</f>
        <v>108490</v>
      </c>
      <c r="C111" s="30" t="n">
        <f aca="false">B111/$B$107</f>
        <v>0.138291200554745</v>
      </c>
      <c r="D111" s="52" t="n">
        <f aca="false">Originales!U33</f>
        <v>93814</v>
      </c>
      <c r="E111" s="30" t="n">
        <f aca="false">D111/$D$107</f>
        <v>0.121222223514377</v>
      </c>
      <c r="F111" s="54" t="n">
        <f aca="false">(D111-B111)/B111</f>
        <v>-0.135275140565951</v>
      </c>
    </row>
    <row r="112" customFormat="false" ht="15" hidden="false" customHeight="true" outlineLevel="0" collapsed="false">
      <c r="A112" s="63" t="s">
        <v>76</v>
      </c>
      <c r="B112" s="41" t="n">
        <f aca="false">Originales!V72</f>
        <v>5393</v>
      </c>
      <c r="C112" s="57" t="n">
        <f aca="false">B112/$B$107</f>
        <v>0.00687440726879659</v>
      </c>
      <c r="D112" s="52" t="n">
        <f aca="false">Originales!V33</f>
        <v>9306</v>
      </c>
      <c r="E112" s="57" t="n">
        <f aca="false">D112/$D$107</f>
        <v>0.0120247938689832</v>
      </c>
      <c r="F112" s="54" t="n">
        <f aca="false">(D112-B112)/B112</f>
        <v>0.725570183571296</v>
      </c>
    </row>
    <row r="113" customFormat="false" ht="15" hidden="false" customHeight="true" outlineLevel="0" collapsed="false">
      <c r="A113" s="34" t="s">
        <v>60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4</v>
      </c>
      <c r="B114" s="44" t="n">
        <f aca="false">Originales!X72</f>
        <v>287873</v>
      </c>
      <c r="C114" s="26" t="n">
        <f aca="false">B114/$B$107</f>
        <v>0.366949053159703</v>
      </c>
      <c r="D114" s="44" t="n">
        <f aca="false">Originales!X33</f>
        <v>285041</v>
      </c>
      <c r="E114" s="26" t="n">
        <f aca="false">D114/$D$107</f>
        <v>0.368317136171164</v>
      </c>
      <c r="F114" s="57" t="n">
        <f aca="false">(D114-B114)/B114</f>
        <v>-0.00983767147318436</v>
      </c>
    </row>
    <row r="115" customFormat="false" ht="12.75" hidden="false" customHeight="true" outlineLevel="0" collapsed="false">
      <c r="A115" s="32" t="s">
        <v>25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0</v>
      </c>
    </row>
    <row r="124" customFormat="false" ht="39.75" hidden="false" customHeight="true" outlineLevel="0" collapsed="false">
      <c r="A124" s="15" t="s">
        <v>81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2</v>
      </c>
      <c r="B125" s="17" t="str">
        <f aca="false">Originales!$A$1</f>
        <v>AGOSTO 2006</v>
      </c>
      <c r="C125" s="18" t="s">
        <v>32</v>
      </c>
      <c r="D125" s="17" t="str">
        <f aca="false">Originales!$A$2</f>
        <v>AGOSTO 2007</v>
      </c>
      <c r="E125" s="18" t="s">
        <v>32</v>
      </c>
      <c r="F125" s="18" t="s">
        <v>33</v>
      </c>
    </row>
    <row r="126" customFormat="false" ht="12.75" hidden="false" customHeight="false" outlineLevel="0" collapsed="false">
      <c r="A126" s="34" t="s">
        <v>53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4</v>
      </c>
      <c r="B127" s="24" t="n">
        <f aca="false">Originales!AH72</f>
        <v>32936</v>
      </c>
      <c r="C127" s="26" t="n">
        <f aca="false">B127/$B$127</f>
        <v>1</v>
      </c>
      <c r="D127" s="24" t="n">
        <f aca="false">Originales!AH33</f>
        <v>27092</v>
      </c>
      <c r="E127" s="26" t="n">
        <f aca="false">D127/$D$127</f>
        <v>1</v>
      </c>
      <c r="F127" s="26" t="n">
        <f aca="false">(D127-B127)/B127</f>
        <v>-0.177435025504008</v>
      </c>
    </row>
    <row r="128" customFormat="false" ht="12.75" hidden="false" customHeight="false" outlineLevel="0" collapsed="false">
      <c r="A128" s="34" t="s">
        <v>54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3</v>
      </c>
      <c r="B129" s="38" t="n">
        <f aca="false">Originales!AF72</f>
        <v>32936</v>
      </c>
      <c r="C129" s="26" t="n">
        <f aca="false">B129/$B$127</f>
        <v>1</v>
      </c>
      <c r="D129" s="49" t="n">
        <f aca="false">Originales!AF33</f>
        <v>27092</v>
      </c>
      <c r="E129" s="26" t="n">
        <f aca="false">D129/$D$127</f>
        <v>1</v>
      </c>
      <c r="F129" s="51" t="n">
        <f aca="false">(D129-B129)/B129</f>
        <v>-0.177435025504008</v>
      </c>
    </row>
    <row r="130" customFormat="false" ht="12.75" hidden="false" customHeight="false" outlineLevel="0" collapsed="false">
      <c r="A130" s="63" t="s">
        <v>80</v>
      </c>
      <c r="B130" s="41" t="n">
        <f aca="false">Originales!AB72</f>
        <v>10163</v>
      </c>
      <c r="C130" s="30" t="n">
        <f aca="false">B130/$B$127</f>
        <v>0.30856813213505</v>
      </c>
      <c r="D130" s="52" t="n">
        <f aca="false">Originales!AB33</f>
        <v>5843</v>
      </c>
      <c r="E130" s="30" t="n">
        <f aca="false">D130/$D$127</f>
        <v>0.215672523254097</v>
      </c>
      <c r="F130" s="54" t="n">
        <f aca="false">(D130-B130)/B130</f>
        <v>-0.425071337203582</v>
      </c>
    </row>
    <row r="131" customFormat="false" ht="12.75" hidden="false" customHeight="false" outlineLevel="0" collapsed="false">
      <c r="A131" s="63" t="s">
        <v>57</v>
      </c>
      <c r="B131" s="41" t="n">
        <f aca="false">Originales!AC72</f>
        <v>5589</v>
      </c>
      <c r="C131" s="30" t="n">
        <f aca="false">B131/$B$127</f>
        <v>0.169692737430168</v>
      </c>
      <c r="D131" s="52" t="n">
        <f aca="false">Originales!AC33</f>
        <v>8130</v>
      </c>
      <c r="E131" s="30" t="n">
        <f aca="false">D131/$D$127</f>
        <v>0.300088587036764</v>
      </c>
      <c r="F131" s="54" t="n">
        <f aca="false">(D131-B131)/B131</f>
        <v>0.454643048845947</v>
      </c>
    </row>
    <row r="132" customFormat="false" ht="12.75" hidden="false" customHeight="false" outlineLevel="0" collapsed="false">
      <c r="A132" s="63" t="s">
        <v>58</v>
      </c>
      <c r="B132" s="41" t="n">
        <f aca="false">Originales!AD72</f>
        <v>11837</v>
      </c>
      <c r="C132" s="30" t="n">
        <f aca="false">B132/$B$127</f>
        <v>0.359393976196259</v>
      </c>
      <c r="D132" s="52" t="n">
        <f aca="false">Originales!AD33</f>
        <v>9538</v>
      </c>
      <c r="E132" s="30" t="n">
        <f aca="false">D132/$D$127</f>
        <v>0.352059648604754</v>
      </c>
      <c r="F132" s="54" t="n">
        <f aca="false">(D132-B132)/B132</f>
        <v>-0.19422150882825</v>
      </c>
    </row>
    <row r="133" customFormat="false" ht="12.75" hidden="false" customHeight="false" outlineLevel="0" collapsed="false">
      <c r="A133" s="63" t="s">
        <v>59</v>
      </c>
      <c r="B133" s="69" t="n">
        <f aca="false">Originales!AE72</f>
        <v>5347</v>
      </c>
      <c r="C133" s="57" t="n">
        <f aca="false">B133/$B$127</f>
        <v>0.162345154238523</v>
      </c>
      <c r="D133" s="56" t="n">
        <f aca="false">Originales!AE33</f>
        <v>3581</v>
      </c>
      <c r="E133" s="57" t="n">
        <f aca="false">D133/$D$127</f>
        <v>0.132179241104385</v>
      </c>
      <c r="F133" s="59" t="n">
        <f aca="false">(D133-B133)/B133</f>
        <v>-0.330278660931363</v>
      </c>
    </row>
    <row r="134" customFormat="false" ht="12.75" hidden="false" customHeight="false" outlineLevel="0" collapsed="false">
      <c r="A134" s="34" t="s">
        <v>60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4</v>
      </c>
      <c r="B135" s="65" t="s">
        <v>49</v>
      </c>
      <c r="C135" s="65" t="s">
        <v>49</v>
      </c>
      <c r="D135" s="65" t="s">
        <v>49</v>
      </c>
      <c r="E135" s="65" t="s">
        <v>49</v>
      </c>
      <c r="F135" s="65" t="s">
        <v>49</v>
      </c>
    </row>
    <row r="136" customFormat="false" ht="12.75" hidden="false" customHeight="true" outlineLevel="0" collapsed="false">
      <c r="A136" s="32" t="s">
        <v>25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0</v>
      </c>
    </row>
  </sheetData>
  <sheetProtection sheet="true" password="cee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2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AGOSTO 2006</v>
      </c>
      <c r="C6" s="17" t="str">
        <f aca="false">Originales!$A$2</f>
        <v>AGOSTO 2007</v>
      </c>
      <c r="D6" s="74" t="s">
        <v>83</v>
      </c>
    </row>
    <row r="7" s="13" customFormat="tru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4</v>
      </c>
      <c r="B8" s="75" t="n">
        <f aca="false">Originales!AR73</f>
        <v>79.2925899139585</v>
      </c>
      <c r="C8" s="76" t="n">
        <f aca="false">Originales!AR34</f>
        <v>73.3567465145972</v>
      </c>
      <c r="D8" s="77" t="n">
        <f aca="false">C8/B8-1</f>
        <v>-0.0748600014932341</v>
      </c>
    </row>
    <row r="9" customFormat="false" ht="15" hidden="false" customHeight="true" outlineLevel="0" collapsed="false">
      <c r="A9" s="27" t="s">
        <v>85</v>
      </c>
      <c r="B9" s="78" t="n">
        <f aca="false">Originales!AP73</f>
        <v>88.2707999385867</v>
      </c>
      <c r="C9" s="79" t="n">
        <f aca="false">Originales!AP34</f>
        <v>83.9295986926733</v>
      </c>
      <c r="D9" s="80" t="n">
        <f aca="false">C9/B9-1</f>
        <v>-0.0491804905918341</v>
      </c>
      <c r="E9" s="81"/>
    </row>
    <row r="10" customFormat="false" ht="15" hidden="false" customHeight="true" outlineLevel="0" collapsed="false">
      <c r="A10" s="39" t="s">
        <v>86</v>
      </c>
      <c r="B10" s="82" t="n">
        <f aca="false">Originales!AQ73</f>
        <v>71.4342559529746</v>
      </c>
      <c r="C10" s="83" t="n">
        <f aca="false">Originales!AQ34</f>
        <v>63.9377712025738</v>
      </c>
      <c r="D10" s="84" t="n">
        <f aca="false">C10/B10-1</f>
        <v>-0.104942434835966</v>
      </c>
      <c r="E10" s="81"/>
    </row>
    <row r="11" customFormat="false" ht="27.75" hidden="false" customHeight="true" outlineLevel="0" collapsed="false">
      <c r="A11" s="32" t="s">
        <v>87</v>
      </c>
      <c r="B11" s="32"/>
      <c r="C11" s="32"/>
      <c r="D11" s="32"/>
    </row>
    <row r="13" customFormat="false" ht="36" hidden="false" customHeight="true" outlineLevel="0" collapsed="false">
      <c r="A13" s="15" t="s">
        <v>88</v>
      </c>
      <c r="B13" s="15"/>
      <c r="C13" s="15"/>
      <c r="D13" s="15"/>
    </row>
    <row r="14" customFormat="false" ht="25.5" hidden="false" customHeight="true" outlineLevel="0" collapsed="false">
      <c r="A14" s="16" t="s">
        <v>39</v>
      </c>
      <c r="B14" s="17" t="str">
        <f aca="false">Originales!$A$1</f>
        <v>AGOSTO 2006</v>
      </c>
      <c r="C14" s="17" t="str">
        <f aca="false">Originales!$A$2</f>
        <v>AGOSTO 2007</v>
      </c>
      <c r="D14" s="74" t="s">
        <v>83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41</v>
      </c>
      <c r="B16" s="75" t="n">
        <f aca="false">Originales!H73</f>
        <v>82.44</v>
      </c>
      <c r="C16" s="76" t="n">
        <f aca="false">Originales!H34</f>
        <v>77.68</v>
      </c>
      <c r="D16" s="77" t="n">
        <f aca="false">C16/B16-1</f>
        <v>-0.0577389616690925</v>
      </c>
      <c r="E16" s="81"/>
    </row>
    <row r="17" customFormat="false" ht="15" hidden="false" customHeight="true" outlineLevel="0" collapsed="false">
      <c r="A17" s="27" t="s">
        <v>43</v>
      </c>
      <c r="B17" s="78" t="n">
        <f aca="false">Originales!F73</f>
        <v>94.04</v>
      </c>
      <c r="C17" s="79" t="n">
        <f aca="false">Originales!F34</f>
        <v>90.53</v>
      </c>
      <c r="D17" s="80" t="n">
        <f aca="false">C17/B17-1</f>
        <v>-0.037324542747767</v>
      </c>
      <c r="E17" s="81"/>
    </row>
    <row r="18" customFormat="false" ht="15" hidden="false" customHeight="true" outlineLevel="0" collapsed="false">
      <c r="A18" s="39" t="s">
        <v>44</v>
      </c>
      <c r="B18" s="82" t="n">
        <f aca="false">Originales!G73</f>
        <v>70.11</v>
      </c>
      <c r="C18" s="83" t="n">
        <f aca="false">Originales!G34</f>
        <v>63.97</v>
      </c>
      <c r="D18" s="80" t="n">
        <f aca="false">C18/B18-1</f>
        <v>-0.0875766652403366</v>
      </c>
    </row>
    <row r="19" customFormat="false" ht="15" hidden="false" customHeight="true" outlineLevel="0" collapsed="false">
      <c r="A19" s="34" t="s">
        <v>45</v>
      </c>
      <c r="B19" s="85"/>
      <c r="C19" s="85"/>
      <c r="D19" s="86"/>
    </row>
    <row r="20" customFormat="false" ht="15" hidden="false" customHeight="true" outlineLevel="0" collapsed="false">
      <c r="A20" s="23" t="s">
        <v>41</v>
      </c>
      <c r="B20" s="75" t="n">
        <f aca="false">Originales!Q73</f>
        <v>79.92</v>
      </c>
      <c r="C20" s="76" t="n">
        <f aca="false">Originales!Q34</f>
        <v>71.93</v>
      </c>
      <c r="D20" s="77" t="n">
        <f aca="false">C20/B20-1</f>
        <v>-0.0999749749749749</v>
      </c>
      <c r="E20" s="81"/>
    </row>
    <row r="21" customFormat="false" ht="15" hidden="false" customHeight="true" outlineLevel="0" collapsed="false">
      <c r="A21" s="27" t="s">
        <v>43</v>
      </c>
      <c r="B21" s="78" t="n">
        <f aca="false">Originales!O73</f>
        <v>88.55</v>
      </c>
      <c r="C21" s="79" t="n">
        <f aca="false">Originales!O34</f>
        <v>83.71</v>
      </c>
      <c r="D21" s="80" t="n">
        <f aca="false">C21/B21-1</f>
        <v>-0.0546583850931678</v>
      </c>
      <c r="E21" s="81"/>
    </row>
    <row r="22" customFormat="false" ht="15" hidden="false" customHeight="true" outlineLevel="0" collapsed="false">
      <c r="A22" s="39" t="s">
        <v>44</v>
      </c>
      <c r="B22" s="82" t="n">
        <f aca="false">Originales!P73</f>
        <v>75.07</v>
      </c>
      <c r="C22" s="83" t="n">
        <f aca="false">Originales!P34</f>
        <v>65.12</v>
      </c>
      <c r="D22" s="84" t="n">
        <f aca="false">C22/B22-1</f>
        <v>-0.132542959904089</v>
      </c>
      <c r="E22" s="81"/>
    </row>
    <row r="23" customFormat="false" ht="15" hidden="false" customHeight="true" outlineLevel="0" collapsed="false">
      <c r="A23" s="34" t="s">
        <v>46</v>
      </c>
      <c r="B23" s="87"/>
      <c r="C23" s="85"/>
      <c r="D23" s="86"/>
    </row>
    <row r="24" customFormat="false" ht="15" hidden="false" customHeight="true" outlineLevel="0" collapsed="false">
      <c r="A24" s="23" t="s">
        <v>41</v>
      </c>
      <c r="B24" s="75" t="n">
        <f aca="false">Originales!Y73</f>
        <v>83.64</v>
      </c>
      <c r="C24" s="76" t="n">
        <f aca="false">Originales!Y34</f>
        <v>80.83</v>
      </c>
      <c r="D24" s="77" t="n">
        <f aca="false">C24/B24-1</f>
        <v>-0.0335963653754184</v>
      </c>
      <c r="E24" s="81"/>
    </row>
    <row r="25" customFormat="false" ht="15" hidden="false" customHeight="true" outlineLevel="0" collapsed="false">
      <c r="A25" s="27" t="s">
        <v>43</v>
      </c>
      <c r="B25" s="78" t="n">
        <f aca="false">Originales!W73</f>
        <v>89.24</v>
      </c>
      <c r="C25" s="79" t="n">
        <f aca="false">Originales!W34</f>
        <v>84.99</v>
      </c>
      <c r="D25" s="80" t="n">
        <f aca="false">C25/B25-1</f>
        <v>-0.0476243836844464</v>
      </c>
      <c r="E25" s="81"/>
    </row>
    <row r="26" customFormat="false" ht="15" hidden="false" customHeight="true" outlineLevel="0" collapsed="false">
      <c r="A26" s="39" t="s">
        <v>44</v>
      </c>
      <c r="B26" s="82" t="n">
        <f aca="false">Originales!X73</f>
        <v>75.48</v>
      </c>
      <c r="C26" s="83" t="n">
        <f aca="false">Originales!X34</f>
        <v>74.56</v>
      </c>
      <c r="D26" s="84" t="n">
        <f aca="false">C26/B26-1</f>
        <v>-0.0121886592474828</v>
      </c>
      <c r="E26" s="81"/>
    </row>
    <row r="27" customFormat="false" ht="15" hidden="false" customHeight="true" outlineLevel="0" collapsed="false">
      <c r="A27" s="34" t="s">
        <v>48</v>
      </c>
      <c r="B27" s="87"/>
      <c r="C27" s="85"/>
      <c r="D27" s="86"/>
    </row>
    <row r="28" customFormat="false" ht="15" hidden="false" customHeight="true" outlineLevel="0" collapsed="false">
      <c r="A28" s="23" t="s">
        <v>41</v>
      </c>
      <c r="B28" s="75" t="n">
        <f aca="false">Originales!AH73</f>
        <v>40.41</v>
      </c>
      <c r="C28" s="76" t="n">
        <f aca="false">Originales!AH34</f>
        <v>32.88</v>
      </c>
      <c r="D28" s="77" t="n">
        <f aca="false">C28/B28-1</f>
        <v>-0.18634001484781</v>
      </c>
      <c r="E28" s="81"/>
    </row>
    <row r="29" customFormat="false" ht="15" hidden="false" customHeight="true" outlineLevel="0" collapsed="false">
      <c r="A29" s="27" t="s">
        <v>43</v>
      </c>
      <c r="B29" s="78" t="n">
        <f aca="false">Originales!AF73</f>
        <v>40.41</v>
      </c>
      <c r="C29" s="79" t="n">
        <f aca="false">Originales!AF34</f>
        <v>32.88</v>
      </c>
      <c r="D29" s="80" t="n">
        <f aca="false">C29/B29-1</f>
        <v>-0.18634001484781</v>
      </c>
      <c r="E29" s="81"/>
    </row>
    <row r="30" customFormat="false" ht="15" hidden="false" customHeight="true" outlineLevel="0" collapsed="false">
      <c r="A30" s="39" t="s">
        <v>44</v>
      </c>
      <c r="B30" s="82" t="s">
        <v>49</v>
      </c>
      <c r="C30" s="83" t="s">
        <v>49</v>
      </c>
      <c r="D30" s="88" t="s">
        <v>49</v>
      </c>
      <c r="E30" s="81"/>
    </row>
    <row r="31" customFormat="false" ht="23.25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89</v>
      </c>
      <c r="B34" s="15"/>
      <c r="C34" s="15"/>
      <c r="D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AGOSTO 2006</v>
      </c>
      <c r="C35" s="17" t="str">
        <f aca="false">Originales!$A$2</f>
        <v>AGOSTO 2007</v>
      </c>
      <c r="D35" s="74" t="s">
        <v>83</v>
      </c>
    </row>
    <row r="36" customFormat="false" ht="12.75" hidden="false" customHeight="false" outlineLevel="0" collapsed="false">
      <c r="A36" s="34" t="s">
        <v>53</v>
      </c>
      <c r="B36" s="35"/>
      <c r="C36" s="42"/>
      <c r="D36" s="43"/>
    </row>
    <row r="37" customFormat="false" ht="12.75" hidden="false" customHeight="true" outlineLevel="0" collapsed="false">
      <c r="A37" s="23" t="s">
        <v>84</v>
      </c>
      <c r="B37" s="90" t="n">
        <f aca="false">Originales!AR73</f>
        <v>79.2925899139585</v>
      </c>
      <c r="C37" s="91" t="n">
        <f aca="false">Originales!AR34</f>
        <v>73.3567465145972</v>
      </c>
      <c r="D37" s="26" t="n">
        <f aca="false">C37/B37-1</f>
        <v>-0.0748600014932341</v>
      </c>
    </row>
    <row r="38" customFormat="false" ht="12.75" hidden="false" customHeight="false" outlineLevel="0" collapsed="false">
      <c r="A38" s="34" t="s">
        <v>54</v>
      </c>
      <c r="B38" s="42"/>
      <c r="C38" s="42"/>
      <c r="D38" s="43"/>
    </row>
    <row r="39" customFormat="false" ht="12.75" hidden="false" customHeight="false" outlineLevel="0" collapsed="false">
      <c r="A39" s="40" t="s">
        <v>43</v>
      </c>
      <c r="B39" s="92" t="n">
        <f aca="false">Originales!AP73</f>
        <v>88.2707999385867</v>
      </c>
      <c r="C39" s="93" t="n">
        <f aca="false">Originales!AP34</f>
        <v>83.9295986926733</v>
      </c>
      <c r="D39" s="26" t="n">
        <f aca="false">C39/B39-1</f>
        <v>-0.0491804905918341</v>
      </c>
    </row>
    <row r="40" customFormat="false" ht="12.75" hidden="false" customHeight="false" outlineLevel="0" collapsed="false">
      <c r="A40" s="40" t="s">
        <v>55</v>
      </c>
      <c r="B40" s="92" t="n">
        <f aca="false">Originales!AK73</f>
        <v>91.8826017979905</v>
      </c>
      <c r="C40" s="93" t="n">
        <f aca="false">Originales!AK34</f>
        <v>84.7924384038388</v>
      </c>
      <c r="D40" s="30" t="n">
        <f aca="false">C40/B40-1</f>
        <v>-0.0771654617458464</v>
      </c>
    </row>
    <row r="41" customFormat="false" ht="12.75" hidden="false" customHeight="false" outlineLevel="0" collapsed="false">
      <c r="A41" s="40" t="s">
        <v>56</v>
      </c>
      <c r="B41" s="92" t="n">
        <f aca="false">Originales!AL73</f>
        <v>92.7448725446172</v>
      </c>
      <c r="C41" s="93" t="n">
        <f aca="false">Originales!AL34</f>
        <v>88.8834901442525</v>
      </c>
      <c r="D41" s="30" t="n">
        <f aca="false">C41/B41-1</f>
        <v>-0.0416344569184364</v>
      </c>
    </row>
    <row r="42" customFormat="false" ht="12.75" hidden="false" customHeight="false" outlineLevel="0" collapsed="false">
      <c r="A42" s="40" t="s">
        <v>57</v>
      </c>
      <c r="B42" s="92" t="n">
        <f aca="false">Originales!AM73</f>
        <v>83.5139351168281</v>
      </c>
      <c r="C42" s="93" t="n">
        <f aca="false">Originales!AM34</f>
        <v>79.2859006697399</v>
      </c>
      <c r="D42" s="30" t="n">
        <f aca="false">C42/B42-1</f>
        <v>-0.0506266941100731</v>
      </c>
    </row>
    <row r="43" customFormat="false" ht="12.75" hidden="false" customHeight="false" outlineLevel="0" collapsed="false">
      <c r="A43" s="40" t="s">
        <v>58</v>
      </c>
      <c r="B43" s="92" t="n">
        <f aca="false">Originales!AN73</f>
        <v>47.2942675471375</v>
      </c>
      <c r="C43" s="93" t="n">
        <f aca="false">Originales!AN34</f>
        <v>42.5186941896765</v>
      </c>
      <c r="D43" s="30" t="n">
        <f aca="false">C43/B43-1</f>
        <v>-0.100975733532637</v>
      </c>
    </row>
    <row r="44" customFormat="false" ht="12.75" hidden="false" customHeight="false" outlineLevel="0" collapsed="false">
      <c r="A44" s="55" t="s">
        <v>59</v>
      </c>
      <c r="B44" s="94" t="n">
        <f aca="false">Originales!AO73</f>
        <v>62.3936547323644</v>
      </c>
      <c r="C44" s="95" t="n">
        <f aca="false">Originales!AO34</f>
        <v>55.0902132312739</v>
      </c>
      <c r="D44" s="57" t="n">
        <f aca="false">C44/B44-1</f>
        <v>-0.117054234640019</v>
      </c>
    </row>
    <row r="45" customFormat="false" ht="12.75" hidden="false" customHeight="false" outlineLevel="0" collapsed="false">
      <c r="A45" s="34" t="s">
        <v>60</v>
      </c>
      <c r="B45" s="42"/>
      <c r="C45" s="42"/>
      <c r="D45" s="43"/>
    </row>
    <row r="46" customFormat="false" ht="12.75" hidden="false" customHeight="false" outlineLevel="0" collapsed="false">
      <c r="A46" s="96" t="s">
        <v>44</v>
      </c>
      <c r="B46" s="97" t="n">
        <f aca="false">Originales!AQ73</f>
        <v>71.4342559529746</v>
      </c>
      <c r="C46" s="98" t="n">
        <f aca="false">Originales!AQ34</f>
        <v>63.9377712025738</v>
      </c>
      <c r="D46" s="26" t="n">
        <f aca="false">C46/B46-1</f>
        <v>-0.104942434835966</v>
      </c>
    </row>
    <row r="47" customFormat="false" ht="22.5" hidden="false" customHeight="true" outlineLevel="0" collapsed="false">
      <c r="A47" s="32" t="s">
        <v>87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0</v>
      </c>
    </row>
    <row r="52" customFormat="false" ht="36" hidden="false" customHeight="true" outlineLevel="0" collapsed="false">
      <c r="A52" s="99" t="s">
        <v>90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2</v>
      </c>
      <c r="B53" s="17" t="str">
        <f aca="false">Originales!$A$1</f>
        <v>AGOSTO 2006</v>
      </c>
      <c r="C53" s="17" t="str">
        <f aca="false">Originales!$A$2</f>
        <v>AGOSTO 2007</v>
      </c>
      <c r="D53" s="74" t="s">
        <v>83</v>
      </c>
    </row>
    <row r="54" customFormat="false" ht="12.75" hidden="false" customHeight="false" outlineLevel="0" collapsed="false">
      <c r="A54" s="34" t="s">
        <v>53</v>
      </c>
      <c r="B54" s="35"/>
      <c r="C54" s="35"/>
      <c r="D54" s="36"/>
    </row>
    <row r="55" customFormat="false" ht="12.75" hidden="false" customHeight="false" outlineLevel="0" collapsed="false">
      <c r="A55" s="40" t="s">
        <v>74</v>
      </c>
      <c r="B55" s="101" t="n">
        <f aca="false">Originales!H73</f>
        <v>82.44</v>
      </c>
      <c r="C55" s="101" t="n">
        <f aca="false">Originales!H34</f>
        <v>77.68</v>
      </c>
      <c r="D55" s="77" t="n">
        <f aca="false">(C55-B55)/B55</f>
        <v>-0.0577389616690926</v>
      </c>
    </row>
    <row r="56" customFormat="false" ht="12.75" hidden="false" customHeight="false" outlineLevel="0" collapsed="false">
      <c r="A56" s="34" t="s">
        <v>54</v>
      </c>
      <c r="B56" s="102"/>
      <c r="C56" s="102"/>
      <c r="D56" s="86"/>
    </row>
    <row r="57" customFormat="false" ht="12.75" hidden="false" customHeight="false" outlineLevel="0" collapsed="false">
      <c r="A57" s="40" t="s">
        <v>43</v>
      </c>
      <c r="B57" s="101" t="n">
        <f aca="false">Originales!F73</f>
        <v>94.04</v>
      </c>
      <c r="C57" s="101" t="n">
        <f aca="false">Originales!F34</f>
        <v>90.53</v>
      </c>
      <c r="D57" s="77" t="n">
        <f aca="false">(C57-B57)/B57</f>
        <v>-0.037324542747767</v>
      </c>
    </row>
    <row r="58" customFormat="false" ht="12.75" hidden="false" customHeight="false" outlineLevel="0" collapsed="false">
      <c r="A58" s="40" t="s">
        <v>55</v>
      </c>
      <c r="B58" s="103" t="n">
        <f aca="false">Originales!B73</f>
        <v>97.34</v>
      </c>
      <c r="C58" s="103" t="n">
        <f aca="false">Originales!B34</f>
        <v>89.2</v>
      </c>
      <c r="D58" s="80" t="n">
        <f aca="false">(C58-B58)/B58</f>
        <v>-0.0836244092870351</v>
      </c>
    </row>
    <row r="59" customFormat="false" ht="12.75" hidden="false" customHeight="false" outlineLevel="0" collapsed="false">
      <c r="A59" s="40" t="s">
        <v>56</v>
      </c>
      <c r="B59" s="103" t="n">
        <f aca="false">Originales!C73</f>
        <v>96.1</v>
      </c>
      <c r="C59" s="103" t="n">
        <f aca="false">Originales!C34</f>
        <v>93.01</v>
      </c>
      <c r="D59" s="80" t="n">
        <f aca="false">(C59-B59)/B59</f>
        <v>-0.0321540062434963</v>
      </c>
    </row>
    <row r="60" customFormat="false" ht="12.75" hidden="false" customHeight="false" outlineLevel="0" collapsed="false">
      <c r="A60" s="40" t="s">
        <v>57</v>
      </c>
      <c r="B60" s="103" t="n">
        <f aca="false">Originales!D73</f>
        <v>89.38</v>
      </c>
      <c r="C60" s="103" t="n">
        <f aca="false">Originales!D34</f>
        <v>88.1</v>
      </c>
      <c r="D60" s="80" t="n">
        <f aca="false">(C60-B60)/B60</f>
        <v>-0.0143208771537257</v>
      </c>
    </row>
    <row r="61" customFormat="false" ht="12.75" hidden="false" customHeight="false" outlineLevel="0" collapsed="false">
      <c r="A61" s="40" t="s">
        <v>91</v>
      </c>
      <c r="B61" s="104" t="n">
        <f aca="false">Originales!E73</f>
        <v>67.2678256019336</v>
      </c>
      <c r="C61" s="104" t="n">
        <f aca="false">Originales!E34</f>
        <v>51.5990188364882</v>
      </c>
      <c r="D61" s="84" t="n">
        <f aca="false">(C61-B61)/B61</f>
        <v>-0.232931667186148</v>
      </c>
    </row>
    <row r="62" customFormat="false" ht="12.75" hidden="false" customHeight="false" outlineLevel="0" collapsed="false">
      <c r="A62" s="34" t="s">
        <v>60</v>
      </c>
      <c r="B62" s="102"/>
      <c r="C62" s="102"/>
      <c r="D62" s="86"/>
    </row>
    <row r="63" customFormat="false" ht="12.75" hidden="false" customHeight="false" outlineLevel="0" collapsed="false">
      <c r="A63" s="27" t="s">
        <v>44</v>
      </c>
      <c r="B63" s="103" t="n">
        <f aca="false">Originales!G73</f>
        <v>70.11</v>
      </c>
      <c r="C63" s="103" t="n">
        <f aca="false">Originales!G34</f>
        <v>63.97</v>
      </c>
      <c r="D63" s="80" t="n">
        <f aca="false">(C63-B63)/B63</f>
        <v>-0.0875766652403366</v>
      </c>
    </row>
    <row r="64" customFormat="false" ht="24.75" hidden="false" customHeight="true" outlineLevel="0" collapsed="false">
      <c r="A64" s="32" t="s">
        <v>87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0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2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2</v>
      </c>
      <c r="B76" s="17" t="str">
        <f aca="false">Originales!$A$1</f>
        <v>AGOSTO 2006</v>
      </c>
      <c r="C76" s="17" t="str">
        <f aca="false">Originales!$A$2</f>
        <v>AGOSTO 2007</v>
      </c>
      <c r="D76" s="74" t="s">
        <v>83</v>
      </c>
    </row>
    <row r="77" customFormat="false" ht="12.75" hidden="false" customHeight="false" outlineLevel="0" collapsed="false">
      <c r="A77" s="34" t="s">
        <v>53</v>
      </c>
      <c r="B77" s="35"/>
      <c r="C77" s="35"/>
      <c r="D77" s="36"/>
    </row>
    <row r="78" customFormat="false" ht="12.75" hidden="false" customHeight="false" outlineLevel="0" collapsed="false">
      <c r="A78" s="40" t="s">
        <v>74</v>
      </c>
      <c r="B78" s="101" t="n">
        <f aca="false">Originales!Q73</f>
        <v>79.92</v>
      </c>
      <c r="C78" s="106" t="n">
        <f aca="false">Originales!Q34</f>
        <v>71.93</v>
      </c>
      <c r="D78" s="77" t="n">
        <f aca="false">(C78-B78)/B78</f>
        <v>-0.0999749749749749</v>
      </c>
    </row>
    <row r="79" customFormat="false" ht="12.75" hidden="false" customHeight="false" outlineLevel="0" collapsed="false">
      <c r="A79" s="34" t="s">
        <v>54</v>
      </c>
      <c r="B79" s="102"/>
      <c r="C79" s="102"/>
      <c r="D79" s="86"/>
    </row>
    <row r="80" customFormat="false" ht="12.75" hidden="false" customHeight="false" outlineLevel="0" collapsed="false">
      <c r="A80" s="40" t="s">
        <v>43</v>
      </c>
      <c r="B80" s="107" t="n">
        <f aca="false">Originales!O73</f>
        <v>88.55</v>
      </c>
      <c r="C80" s="101" t="n">
        <f aca="false">Originales!O34</f>
        <v>83.71</v>
      </c>
      <c r="D80" s="77" t="n">
        <f aca="false">(C80-B80)/B80</f>
        <v>-0.0546583850931677</v>
      </c>
    </row>
    <row r="81" customFormat="false" ht="12.75" hidden="false" customHeight="false" outlineLevel="0" collapsed="false">
      <c r="A81" s="40" t="s">
        <v>55</v>
      </c>
      <c r="B81" s="108" t="n">
        <f aca="false">Originales!K73</f>
        <v>94.46</v>
      </c>
      <c r="C81" s="103" t="n">
        <f aca="false">Originales!K34</f>
        <v>96.51</v>
      </c>
      <c r="D81" s="80" t="n">
        <f aca="false">(C81-B81)/B81</f>
        <v>0.0217023078551769</v>
      </c>
    </row>
    <row r="82" customFormat="false" ht="12.75" hidden="false" customHeight="false" outlineLevel="0" collapsed="false">
      <c r="A82" s="40" t="s">
        <v>56</v>
      </c>
      <c r="B82" s="108" t="n">
        <f aca="false">Originales!L73</f>
        <v>91.34</v>
      </c>
      <c r="C82" s="103" t="n">
        <f aca="false">Originales!L34</f>
        <v>86.66</v>
      </c>
      <c r="D82" s="80" t="n">
        <f aca="false">(C82-B82)/B82</f>
        <v>-0.0512371359754763</v>
      </c>
    </row>
    <row r="83" customFormat="false" ht="12.75" hidden="false" customHeight="false" outlineLevel="0" collapsed="false">
      <c r="A83" s="40" t="s">
        <v>57</v>
      </c>
      <c r="B83" s="108" t="n">
        <f aca="false">Originales!M73</f>
        <v>84.28</v>
      </c>
      <c r="C83" s="103" t="n">
        <f aca="false">Originales!M34</f>
        <v>79.81</v>
      </c>
      <c r="D83" s="80" t="n">
        <f aca="false">(C83-B83)/B83</f>
        <v>-0.0530374940673944</v>
      </c>
    </row>
    <row r="84" customFormat="false" ht="12.75" hidden="false" customHeight="false" outlineLevel="0" collapsed="false">
      <c r="A84" s="40" t="s">
        <v>78</v>
      </c>
      <c r="B84" s="108" t="n">
        <f aca="false">Originales!N73</f>
        <v>67.3183944841172</v>
      </c>
      <c r="C84" s="104" t="n">
        <f aca="false">Originales!N34</f>
        <v>36.9717265058709</v>
      </c>
      <c r="D84" s="84" t="n">
        <f aca="false">(C84-B84)/B84</f>
        <v>-0.45079310359082</v>
      </c>
    </row>
    <row r="85" customFormat="false" ht="12.75" hidden="false" customHeight="false" outlineLevel="0" collapsed="false">
      <c r="A85" s="34" t="s">
        <v>60</v>
      </c>
      <c r="B85" s="102"/>
      <c r="C85" s="102"/>
      <c r="D85" s="86"/>
    </row>
    <row r="86" customFormat="false" ht="12.75" hidden="false" customHeight="false" outlineLevel="0" collapsed="false">
      <c r="A86" s="27" t="s">
        <v>44</v>
      </c>
      <c r="B86" s="103" t="n">
        <f aca="false">Originales!P73</f>
        <v>75.07</v>
      </c>
      <c r="C86" s="106" t="n">
        <f aca="false">Originales!P34</f>
        <v>65.12</v>
      </c>
      <c r="D86" s="80" t="n">
        <f aca="false">(C86-B86)/B86</f>
        <v>-0.132542959904089</v>
      </c>
    </row>
    <row r="87" customFormat="false" ht="25.5" hidden="false" customHeight="true" outlineLevel="0" collapsed="false">
      <c r="A87" s="32" t="s">
        <v>87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0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3</v>
      </c>
      <c r="B96" s="99"/>
      <c r="C96" s="99"/>
      <c r="D96" s="99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AGOSTO 2006</v>
      </c>
      <c r="C97" s="17" t="str">
        <f aca="false">Originales!$A$2</f>
        <v>AGOSTO 2007</v>
      </c>
      <c r="D97" s="74" t="s">
        <v>83</v>
      </c>
    </row>
    <row r="98" customFormat="false" ht="15" hidden="false" customHeight="true" outlineLevel="0" collapsed="false">
      <c r="A98" s="34" t="s">
        <v>53</v>
      </c>
      <c r="B98" s="35"/>
      <c r="C98" s="35"/>
      <c r="D98" s="36"/>
    </row>
    <row r="99" customFormat="false" ht="15" hidden="false" customHeight="true" outlineLevel="0" collapsed="false">
      <c r="A99" s="63" t="s">
        <v>74</v>
      </c>
      <c r="B99" s="101" t="n">
        <f aca="false">Originales!Y73</f>
        <v>83.64</v>
      </c>
      <c r="C99" s="101" t="n">
        <f aca="false">Originales!Y34</f>
        <v>80.83</v>
      </c>
      <c r="D99" s="77" t="n">
        <f aca="false">(C99-B99)/B99</f>
        <v>-0.0335963653754185</v>
      </c>
    </row>
    <row r="100" customFormat="false" ht="15" hidden="false" customHeight="true" outlineLevel="0" collapsed="false">
      <c r="A100" s="34" t="s">
        <v>54</v>
      </c>
      <c r="B100" s="102"/>
      <c r="C100" s="102"/>
      <c r="D100" s="86"/>
    </row>
    <row r="101" customFormat="false" ht="15" hidden="false" customHeight="true" outlineLevel="0" collapsed="false">
      <c r="A101" s="63" t="s">
        <v>43</v>
      </c>
      <c r="B101" s="107" t="n">
        <f aca="false">Originales!W73</f>
        <v>89.24</v>
      </c>
      <c r="C101" s="101" t="n">
        <f aca="false">Originales!W34</f>
        <v>84.99</v>
      </c>
      <c r="D101" s="109" t="n">
        <f aca="false">(C101-B101)/B101</f>
        <v>-0.0476243836844464</v>
      </c>
    </row>
    <row r="102" customFormat="false" ht="15" hidden="false" customHeight="true" outlineLevel="0" collapsed="false">
      <c r="A102" s="63" t="s">
        <v>80</v>
      </c>
      <c r="B102" s="108" t="n">
        <f aca="false">Originales!T73</f>
        <v>92.1533786939794</v>
      </c>
      <c r="C102" s="103" t="n">
        <f aca="false">Originales!T34</f>
        <v>89.7455882181869</v>
      </c>
      <c r="D102" s="110" t="n">
        <f aca="false">(C102-B102)/B102</f>
        <v>-0.026128075930761</v>
      </c>
    </row>
    <row r="103" customFormat="false" ht="15" hidden="false" customHeight="true" outlineLevel="0" collapsed="false">
      <c r="A103" s="63" t="s">
        <v>57</v>
      </c>
      <c r="B103" s="108" t="n">
        <f aca="false">Originales!U73</f>
        <v>88.6</v>
      </c>
      <c r="C103" s="103" t="n">
        <f aca="false">Originales!U34</f>
        <v>74.12</v>
      </c>
      <c r="D103" s="110" t="n">
        <f aca="false">(C103-B103)/B103</f>
        <v>-0.163431151241535</v>
      </c>
    </row>
    <row r="104" customFormat="false" ht="15" hidden="false" customHeight="true" outlineLevel="0" collapsed="false">
      <c r="A104" s="63" t="s">
        <v>91</v>
      </c>
      <c r="B104" s="108" t="n">
        <f aca="false">Originales!V73</f>
        <v>28.8026062807093</v>
      </c>
      <c r="C104" s="104" t="n">
        <f aca="false">Originales!V34</f>
        <v>49.5368891727883</v>
      </c>
      <c r="D104" s="110" t="n">
        <f aca="false">(C104-B104)/B104</f>
        <v>0.719875232470401</v>
      </c>
      <c r="E104" s="89"/>
      <c r="F104" s="89"/>
    </row>
    <row r="105" customFormat="false" ht="15" hidden="false" customHeight="true" outlineLevel="0" collapsed="false">
      <c r="A105" s="34" t="s">
        <v>60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4</v>
      </c>
      <c r="B106" s="103" t="n">
        <f aca="false">Originales!X73</f>
        <v>75.48</v>
      </c>
      <c r="C106" s="103" t="n">
        <f aca="false">Originales!X34</f>
        <v>74.56</v>
      </c>
      <c r="D106" s="80" t="n">
        <f aca="false">(C106-B106)/B106</f>
        <v>-0.0121886592474828</v>
      </c>
      <c r="E106" s="13"/>
      <c r="F106" s="13"/>
    </row>
    <row r="107" customFormat="false" ht="24.75" hidden="false" customHeight="true" outlineLevel="0" collapsed="false">
      <c r="A107" s="32" t="s">
        <v>87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0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4</v>
      </c>
      <c r="B117" s="99"/>
      <c r="C117" s="99"/>
      <c r="D117" s="99"/>
    </row>
    <row r="118" customFormat="false" ht="31.5" hidden="false" customHeight="true" outlineLevel="0" collapsed="false">
      <c r="A118" s="16" t="s">
        <v>52</v>
      </c>
      <c r="B118" s="17" t="str">
        <f aca="false">Originales!$A$1</f>
        <v>AGOSTO 2006</v>
      </c>
      <c r="C118" s="17" t="str">
        <f aca="false">Originales!$A$2</f>
        <v>AGOSTO 2007</v>
      </c>
      <c r="D118" s="74" t="s">
        <v>83</v>
      </c>
    </row>
    <row r="119" customFormat="false" ht="12.75" hidden="false" customHeight="false" outlineLevel="0" collapsed="false">
      <c r="A119" s="34" t="s">
        <v>53</v>
      </c>
      <c r="B119" s="35"/>
      <c r="C119" s="35"/>
      <c r="D119" s="36"/>
    </row>
    <row r="120" customFormat="false" ht="12.75" hidden="false" customHeight="false" outlineLevel="0" collapsed="false">
      <c r="A120" s="40" t="s">
        <v>74</v>
      </c>
      <c r="B120" s="112" t="n">
        <f aca="false">Originales!AH73</f>
        <v>40.41</v>
      </c>
      <c r="C120" s="112" t="n">
        <f aca="false">Originales!AH34</f>
        <v>32.88</v>
      </c>
      <c r="D120" s="26" t="n">
        <f aca="false">(C120-B120)/B120</f>
        <v>-0.18634001484781</v>
      </c>
    </row>
    <row r="121" customFormat="false" ht="12.75" hidden="false" customHeight="false" outlineLevel="0" collapsed="false">
      <c r="A121" s="34" t="s">
        <v>54</v>
      </c>
      <c r="B121" s="113"/>
      <c r="C121" s="113"/>
      <c r="D121" s="43"/>
    </row>
    <row r="122" customFormat="false" ht="12.75" hidden="false" customHeight="false" outlineLevel="0" collapsed="false">
      <c r="A122" s="40" t="s">
        <v>43</v>
      </c>
      <c r="B122" s="112" t="n">
        <f aca="false">Originales!AF73</f>
        <v>40.41</v>
      </c>
      <c r="C122" s="114" t="n">
        <f aca="false">Originales!AF34</f>
        <v>32.88</v>
      </c>
      <c r="D122" s="51" t="n">
        <f aca="false">(C122-B122)/B122</f>
        <v>-0.18634001484781</v>
      </c>
    </row>
    <row r="123" customFormat="false" ht="12.75" hidden="false" customHeight="false" outlineLevel="0" collapsed="false">
      <c r="A123" s="40" t="s">
        <v>80</v>
      </c>
      <c r="B123" s="115" t="n">
        <f aca="false">Originales!AB73</f>
        <v>35.1381253673547</v>
      </c>
      <c r="C123" s="116" t="n">
        <f aca="false">Originales!AB34</f>
        <v>20.3107619577308</v>
      </c>
      <c r="D123" s="54" t="n">
        <f aca="false">(C123-B123)/B123</f>
        <v>-0.421973661218687</v>
      </c>
    </row>
    <row r="124" customFormat="false" ht="12.75" hidden="false" customHeight="false" outlineLevel="0" collapsed="false">
      <c r="A124" s="40" t="s">
        <v>57</v>
      </c>
      <c r="B124" s="115" t="n">
        <f aca="false">Originales!AC73</f>
        <v>31.85</v>
      </c>
      <c r="C124" s="115" t="n">
        <f aca="false">Originales!AC34</f>
        <v>45.22</v>
      </c>
      <c r="D124" s="54" t="n">
        <f aca="false">(C124-B124)/B124</f>
        <v>0.41978021978022</v>
      </c>
      <c r="E124" s="89"/>
      <c r="F124" s="89"/>
    </row>
    <row r="125" customFormat="false" ht="12.75" hidden="false" customHeight="false" outlineLevel="0" collapsed="false">
      <c r="A125" s="40" t="s">
        <v>58</v>
      </c>
      <c r="B125" s="115" t="n">
        <f aca="false">Originales!AD73</f>
        <v>43.79</v>
      </c>
      <c r="C125" s="115" t="n">
        <f aca="false">Originales!AD34</f>
        <v>35.28</v>
      </c>
      <c r="D125" s="54" t="n">
        <f aca="false">(C125-B125)/B125</f>
        <v>-0.194336606531171</v>
      </c>
    </row>
    <row r="126" customFormat="false" ht="12.75" hidden="false" customHeight="false" outlineLevel="0" collapsed="false">
      <c r="A126" s="55" t="s">
        <v>59</v>
      </c>
      <c r="B126" s="117" t="n">
        <f aca="false">Originales!AE73</f>
        <v>66.85</v>
      </c>
      <c r="C126" s="118" t="n">
        <f aca="false">Originales!AE34</f>
        <v>41.55</v>
      </c>
      <c r="D126" s="59" t="n">
        <f aca="false">(C126-B126)/B126</f>
        <v>-0.378459237097981</v>
      </c>
    </row>
    <row r="127" customFormat="false" ht="12.75" hidden="false" customHeight="false" outlineLevel="0" collapsed="false">
      <c r="A127" s="34" t="s">
        <v>60</v>
      </c>
      <c r="B127" s="42"/>
      <c r="C127" s="42"/>
      <c r="D127" s="43"/>
    </row>
    <row r="128" customFormat="false" ht="12.75" hidden="false" customHeight="false" outlineLevel="0" collapsed="false">
      <c r="A128" s="96" t="s">
        <v>44</v>
      </c>
      <c r="B128" s="119" t="s">
        <v>49</v>
      </c>
      <c r="C128" s="119" t="s">
        <v>49</v>
      </c>
      <c r="D128" s="119" t="s">
        <v>49</v>
      </c>
    </row>
    <row r="129" customFormat="false" ht="22.5" hidden="false" customHeight="true" outlineLevel="0" collapsed="false">
      <c r="A129" s="32" t="s">
        <v>87</v>
      </c>
      <c r="B129" s="32"/>
      <c r="C129" s="32"/>
      <c r="D129" s="32"/>
    </row>
    <row r="130" customFormat="false" ht="12.75" hidden="false" customHeight="false" outlineLevel="0" collapsed="false">
      <c r="D130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5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AGOSTO 2006</v>
      </c>
      <c r="C6" s="17" t="str">
        <f aca="false">Originales!$A$2</f>
        <v>AGOSTO 2007</v>
      </c>
      <c r="D6" s="120" t="s">
        <v>96</v>
      </c>
    </row>
    <row r="7" customFormat="fals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7</v>
      </c>
      <c r="B8" s="75" t="n">
        <f aca="false">Originales!AR74</f>
        <v>8.53233308130034</v>
      </c>
      <c r="C8" s="76" t="n">
        <f aca="false">Originales!AR35</f>
        <v>8.0030798801344</v>
      </c>
      <c r="D8" s="121" t="n">
        <f aca="false">C8-B8</f>
        <v>-0.529253201165945</v>
      </c>
    </row>
    <row r="9" customFormat="false" ht="15" hidden="false" customHeight="true" outlineLevel="0" collapsed="false">
      <c r="A9" s="27" t="s">
        <v>98</v>
      </c>
      <c r="B9" s="78" t="n">
        <f aca="false">Originales!AP74</f>
        <v>7.83490056168226</v>
      </c>
      <c r="C9" s="79" t="n">
        <f aca="false">Originales!AP35</f>
        <v>7.62969419164882</v>
      </c>
      <c r="D9" s="122" t="n">
        <f aca="false">C9-B9</f>
        <v>-0.20520637003344</v>
      </c>
    </row>
    <row r="10" customFormat="false" ht="15" hidden="false" customHeight="true" outlineLevel="0" collapsed="false">
      <c r="A10" s="39" t="s">
        <v>99</v>
      </c>
      <c r="B10" s="82" t="n">
        <f aca="false">Originales!AQ74</f>
        <v>9.44130852833776</v>
      </c>
      <c r="C10" s="83" t="n">
        <f aca="false">Originales!AQ35</f>
        <v>8.48889478999791</v>
      </c>
      <c r="D10" s="123" t="n">
        <f aca="false">C10-B10</f>
        <v>-0.952413738339851</v>
      </c>
    </row>
    <row r="11" customFormat="false" ht="26.25" hidden="false" customHeight="true" outlineLevel="0" collapsed="false">
      <c r="A11" s="32" t="s">
        <v>87</v>
      </c>
      <c r="B11" s="32"/>
      <c r="C11" s="32"/>
      <c r="D11" s="32"/>
    </row>
    <row r="13" customFormat="false" ht="31.5" hidden="false" customHeight="true" outlineLevel="0" collapsed="false">
      <c r="A13" s="15" t="s">
        <v>100</v>
      </c>
      <c r="B13" s="15"/>
      <c r="C13" s="15"/>
      <c r="D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AGOSTO 2006</v>
      </c>
      <c r="C14" s="17" t="str">
        <f aca="false">Originales!$A$2</f>
        <v>AGOSTO 2007</v>
      </c>
      <c r="D14" s="120" t="s">
        <v>96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97</v>
      </c>
      <c r="B16" s="90" t="n">
        <f aca="false">Originales!H74</f>
        <v>9.52</v>
      </c>
      <c r="C16" s="91" t="n">
        <f aca="false">Originales!H35</f>
        <v>8.82</v>
      </c>
      <c r="D16" s="124" t="n">
        <f aca="false">C16-B16</f>
        <v>-0.699999999999999</v>
      </c>
    </row>
    <row r="17" customFormat="false" ht="15" hidden="false" customHeight="true" outlineLevel="0" collapsed="false">
      <c r="A17" s="27" t="s">
        <v>98</v>
      </c>
      <c r="B17" s="92" t="n">
        <f aca="false">Originales!F74</f>
        <v>9.03</v>
      </c>
      <c r="C17" s="93" t="n">
        <f aca="false">Originales!F35</f>
        <v>8.66</v>
      </c>
      <c r="D17" s="125" t="n">
        <f aca="false">C17-B17</f>
        <v>-0.369999999999999</v>
      </c>
    </row>
    <row r="18" customFormat="false" ht="15" hidden="false" customHeight="true" outlineLevel="0" collapsed="false">
      <c r="A18" s="39" t="s">
        <v>99</v>
      </c>
      <c r="B18" s="126" t="n">
        <f aca="false">Originales!G74</f>
        <v>10.33</v>
      </c>
      <c r="C18" s="126" t="n">
        <f aca="false">Originales!G35</f>
        <v>9.07</v>
      </c>
      <c r="D18" s="125" t="n">
        <f aca="false">C18-B18</f>
        <v>-1.26</v>
      </c>
    </row>
    <row r="19" customFormat="false" ht="15" hidden="false" customHeight="true" outlineLevel="0" collapsed="false">
      <c r="A19" s="127" t="s">
        <v>45</v>
      </c>
      <c r="B19" s="35"/>
      <c r="C19" s="42"/>
      <c r="D19" s="43"/>
    </row>
    <row r="20" customFormat="false" ht="15" hidden="false" customHeight="true" outlineLevel="0" collapsed="false">
      <c r="A20" s="23" t="s">
        <v>97</v>
      </c>
      <c r="B20" s="90" t="n">
        <f aca="false">Originales!Q74</f>
        <v>9.37</v>
      </c>
      <c r="C20" s="91" t="n">
        <f aca="false">Originales!Q35</f>
        <v>8.77</v>
      </c>
      <c r="D20" s="124" t="n">
        <f aca="false">C20-B20</f>
        <v>-0.6</v>
      </c>
    </row>
    <row r="21" customFormat="false" ht="15" hidden="false" customHeight="true" outlineLevel="0" collapsed="false">
      <c r="A21" s="27" t="s">
        <v>98</v>
      </c>
      <c r="B21" s="92" t="n">
        <f aca="false">Originales!O74</f>
        <v>8.53</v>
      </c>
      <c r="C21" s="93" t="n">
        <f aca="false">Originales!O35</f>
        <v>8.51</v>
      </c>
      <c r="D21" s="125" t="n">
        <f aca="false">C21-B21</f>
        <v>-0.0199999999999996</v>
      </c>
    </row>
    <row r="22" customFormat="false" ht="15" hidden="false" customHeight="true" outlineLevel="0" collapsed="false">
      <c r="A22" s="39" t="s">
        <v>99</v>
      </c>
      <c r="B22" s="94" t="n">
        <f aca="false">Originales!P74</f>
        <v>10.03</v>
      </c>
      <c r="C22" s="95" t="n">
        <f aca="false">Originales!P35</f>
        <v>8.98</v>
      </c>
      <c r="D22" s="128" t="n">
        <f aca="false">C22-B22</f>
        <v>-1.05</v>
      </c>
    </row>
    <row r="23" customFormat="false" ht="15" hidden="false" customHeight="true" outlineLevel="0" collapsed="false">
      <c r="A23" s="127" t="s">
        <v>46</v>
      </c>
      <c r="B23" s="35"/>
      <c r="C23" s="42"/>
      <c r="D23" s="43"/>
    </row>
    <row r="24" customFormat="false" ht="15" hidden="false" customHeight="true" outlineLevel="0" collapsed="false">
      <c r="A24" s="23" t="s">
        <v>97</v>
      </c>
      <c r="B24" s="129" t="n">
        <f aca="false">Originales!Y74</f>
        <v>6.95</v>
      </c>
      <c r="C24" s="130" t="n">
        <f aca="false">Originales!Y35</f>
        <v>6.76</v>
      </c>
      <c r="D24" s="131" t="n">
        <f aca="false">C24-B24</f>
        <v>-0.19</v>
      </c>
    </row>
    <row r="25" customFormat="false" ht="15" hidden="false" customHeight="true" outlineLevel="0" collapsed="false">
      <c r="A25" s="27" t="s">
        <v>98</v>
      </c>
      <c r="B25" s="132" t="n">
        <f aca="false">Originales!W74</f>
        <v>6.85</v>
      </c>
      <c r="C25" s="133" t="n">
        <f aca="false">Originales!W35</f>
        <v>6.59</v>
      </c>
      <c r="D25" s="134" t="n">
        <f aca="false">C25-B25</f>
        <v>-0.26</v>
      </c>
    </row>
    <row r="26" customFormat="false" ht="15" hidden="false" customHeight="true" outlineLevel="0" collapsed="false">
      <c r="A26" s="39" t="s">
        <v>99</v>
      </c>
      <c r="B26" s="135" t="n">
        <f aca="false">Originales!X74</f>
        <v>7.12</v>
      </c>
      <c r="C26" s="136" t="n">
        <f aca="false">Originales!X35</f>
        <v>7.09</v>
      </c>
      <c r="D26" s="126" t="n">
        <f aca="false">C26-B26</f>
        <v>-0.0300000000000003</v>
      </c>
    </row>
    <row r="27" customFormat="false" ht="15" hidden="false" customHeight="true" outlineLevel="0" collapsed="false">
      <c r="A27" s="127" t="s">
        <v>48</v>
      </c>
      <c r="B27" s="137"/>
      <c r="C27" s="137"/>
      <c r="D27" s="138"/>
    </row>
    <row r="28" customFormat="false" ht="15" hidden="false" customHeight="true" outlineLevel="0" collapsed="false">
      <c r="A28" s="23" t="s">
        <v>97</v>
      </c>
      <c r="B28" s="129" t="n">
        <f aca="false">Originales!AH74</f>
        <v>2.93</v>
      </c>
      <c r="C28" s="130" t="n">
        <f aca="false">Originales!AH35</f>
        <v>2.72</v>
      </c>
      <c r="D28" s="131" t="n">
        <f aca="false">C28-B28</f>
        <v>-0.21</v>
      </c>
    </row>
    <row r="29" customFormat="false" ht="15" hidden="false" customHeight="true" outlineLevel="0" collapsed="false">
      <c r="A29" s="27" t="s">
        <v>98</v>
      </c>
      <c r="B29" s="132" t="n">
        <f aca="false">Originales!AF74</f>
        <v>2.93</v>
      </c>
      <c r="C29" s="133" t="n">
        <f aca="false">Originales!AF35</f>
        <v>2.72</v>
      </c>
      <c r="D29" s="134" t="n">
        <f aca="false">C29-B29</f>
        <v>-0.21</v>
      </c>
    </row>
    <row r="30" customFormat="false" ht="15" hidden="false" customHeight="true" outlineLevel="0" collapsed="false">
      <c r="A30" s="39" t="s">
        <v>99</v>
      </c>
      <c r="B30" s="135" t="s">
        <v>49</v>
      </c>
      <c r="C30" s="135" t="s">
        <v>49</v>
      </c>
      <c r="D30" s="135" t="s">
        <v>49</v>
      </c>
    </row>
    <row r="31" customFormat="false" ht="24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3" customFormat="false" ht="31.5" hidden="false" customHeight="true" outlineLevel="0" collapsed="false">
      <c r="A33" s="15" t="s">
        <v>101</v>
      </c>
      <c r="B33" s="15"/>
      <c r="C33" s="15"/>
      <c r="D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AGOSTO 2006</v>
      </c>
      <c r="C34" s="17" t="str">
        <f aca="false">Originales!$A$2</f>
        <v>AGOSTO 2007</v>
      </c>
      <c r="D34" s="120" t="s">
        <v>96</v>
      </c>
    </row>
    <row r="35" customFormat="false" ht="15" hidden="false" customHeight="true" outlineLevel="0" collapsed="false">
      <c r="A35" s="34" t="s">
        <v>53</v>
      </c>
      <c r="B35" s="35"/>
      <c r="C35" s="42"/>
      <c r="D35" s="43"/>
    </row>
    <row r="36" customFormat="false" ht="15" hidden="false" customHeight="true" outlineLevel="0" collapsed="false">
      <c r="A36" s="23" t="s">
        <v>97</v>
      </c>
      <c r="B36" s="90" t="n">
        <f aca="false">Originales!AR74</f>
        <v>8.53233308130034</v>
      </c>
      <c r="C36" s="91" t="n">
        <f aca="false">Originales!AR35</f>
        <v>8.0030798801344</v>
      </c>
      <c r="D36" s="124" t="n">
        <f aca="false">C36-B36</f>
        <v>-0.529253201165945</v>
      </c>
      <c r="F36" s="73"/>
    </row>
    <row r="37" customFormat="false" ht="15" hidden="false" customHeight="true" outlineLevel="0" collapsed="false">
      <c r="A37" s="34" t="s">
        <v>54</v>
      </c>
      <c r="B37" s="42"/>
      <c r="C37" s="42"/>
      <c r="D37" s="43"/>
    </row>
    <row r="38" customFormat="false" ht="15" hidden="false" customHeight="true" outlineLevel="0" collapsed="false">
      <c r="A38" s="40" t="s">
        <v>43</v>
      </c>
      <c r="B38" s="92" t="n">
        <f aca="false">Originales!AP74</f>
        <v>7.83490056168226</v>
      </c>
      <c r="C38" s="93" t="n">
        <f aca="false">Originales!AP35</f>
        <v>7.62969419164882</v>
      </c>
      <c r="D38" s="125" t="n">
        <f aca="false">C38-B38</f>
        <v>-0.20520637003344</v>
      </c>
    </row>
    <row r="39" customFormat="false" ht="15" hidden="false" customHeight="true" outlineLevel="0" collapsed="false">
      <c r="A39" s="40" t="s">
        <v>55</v>
      </c>
      <c r="B39" s="93" t="n">
        <f aca="false">Originales!AK74</f>
        <v>7.45262786404604</v>
      </c>
      <c r="C39" s="93" t="n">
        <f aca="false">Originales!AK35</f>
        <v>7.54100474822674</v>
      </c>
      <c r="D39" s="125" t="n">
        <f aca="false">C39-B39</f>
        <v>0.0883768841807013</v>
      </c>
    </row>
    <row r="40" customFormat="false" ht="15" hidden="false" customHeight="true" outlineLevel="0" collapsed="false">
      <c r="A40" s="40" t="s">
        <v>56</v>
      </c>
      <c r="B40" s="93" t="n">
        <f aca="false">Originales!AL74</f>
        <v>8.07497130257879</v>
      </c>
      <c r="C40" s="93" t="n">
        <f aca="false">Originales!AL35</f>
        <v>7.90924885259447</v>
      </c>
      <c r="D40" s="125" t="n">
        <f aca="false">C40-B40</f>
        <v>-0.165722449984323</v>
      </c>
    </row>
    <row r="41" customFormat="false" ht="15" hidden="false" customHeight="true" outlineLevel="0" collapsed="false">
      <c r="A41" s="40" t="s">
        <v>57</v>
      </c>
      <c r="B41" s="93" t="n">
        <f aca="false">Originales!AM74</f>
        <v>8.08609966884743</v>
      </c>
      <c r="C41" s="93" t="n">
        <f aca="false">Originales!AM35</f>
        <v>7.7148765971388</v>
      </c>
      <c r="D41" s="125" t="n">
        <f aca="false">C41-B41</f>
        <v>-0.371223071708627</v>
      </c>
    </row>
    <row r="42" customFormat="false" ht="15" hidden="false" customHeight="true" outlineLevel="0" collapsed="false">
      <c r="A42" s="40" t="s">
        <v>58</v>
      </c>
      <c r="B42" s="93" t="n">
        <f aca="false">Originales!AN74</f>
        <v>3.82738449335713</v>
      </c>
      <c r="C42" s="93" t="n">
        <f aca="false">Originales!AN35</f>
        <v>3.44983310426075</v>
      </c>
      <c r="D42" s="125" t="n">
        <f aca="false">C42-B42</f>
        <v>-0.377551389096379</v>
      </c>
    </row>
    <row r="43" customFormat="false" ht="15" hidden="false" customHeight="true" outlineLevel="0" collapsed="false">
      <c r="A43" s="55" t="s">
        <v>59</v>
      </c>
      <c r="B43" s="95" t="n">
        <f aca="false">Originales!AO74</f>
        <v>6.383046237534</v>
      </c>
      <c r="C43" s="95" t="n">
        <f aca="false">Originales!AO35</f>
        <v>5.45592376001733</v>
      </c>
      <c r="D43" s="128" t="n">
        <f aca="false">C43-B43</f>
        <v>-0.92712247751667</v>
      </c>
    </row>
    <row r="44" customFormat="false" ht="15" hidden="false" customHeight="true" outlineLevel="0" collapsed="false">
      <c r="A44" s="34" t="s">
        <v>60</v>
      </c>
      <c r="B44" s="42"/>
      <c r="C44" s="42"/>
      <c r="D44" s="43"/>
    </row>
    <row r="45" customFormat="false" ht="15" hidden="false" customHeight="true" outlineLevel="0" collapsed="false">
      <c r="A45" s="39" t="s">
        <v>44</v>
      </c>
      <c r="B45" s="94" t="n">
        <f aca="false">Originales!AQ74</f>
        <v>9.44130852833776</v>
      </c>
      <c r="C45" s="95" t="n">
        <f aca="false">Originales!AQ35</f>
        <v>8.48889478999791</v>
      </c>
      <c r="D45" s="128" t="n">
        <f aca="false">C45-B45</f>
        <v>-0.952413738339851</v>
      </c>
    </row>
    <row r="46" customFormat="false" ht="24.75" hidden="false" customHeight="true" outlineLevel="0" collapsed="false">
      <c r="A46" s="32" t="s">
        <v>87</v>
      </c>
      <c r="B46" s="32"/>
      <c r="C46" s="32"/>
      <c r="D46" s="32"/>
    </row>
    <row r="47" customFormat="false" ht="12.75" hidden="false" customHeight="false" outlineLevel="0" collapsed="false">
      <c r="D47" s="48" t="s">
        <v>50</v>
      </c>
    </row>
    <row r="54" customFormat="false" ht="35.25" hidden="false" customHeight="true" outlineLevel="0" collapsed="false">
      <c r="A54" s="15" t="s">
        <v>102</v>
      </c>
      <c r="B54" s="15"/>
      <c r="C54" s="15"/>
      <c r="D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AGOSTO 2006</v>
      </c>
      <c r="C55" s="17" t="str">
        <f aca="false">Originales!$A$2</f>
        <v>AGOSTO 2007</v>
      </c>
      <c r="D55" s="120" t="s">
        <v>96</v>
      </c>
    </row>
    <row r="56" customFormat="false" ht="15" hidden="false" customHeight="true" outlineLevel="0" collapsed="false">
      <c r="A56" s="34" t="s">
        <v>53</v>
      </c>
      <c r="B56" s="35"/>
      <c r="C56" s="42"/>
      <c r="D56" s="43"/>
    </row>
    <row r="57" customFormat="false" ht="15" hidden="false" customHeight="true" outlineLevel="0" collapsed="false">
      <c r="A57" s="23" t="s">
        <v>97</v>
      </c>
      <c r="B57" s="90" t="n">
        <f aca="false">Originales!H74</f>
        <v>9.52</v>
      </c>
      <c r="C57" s="91" t="n">
        <f aca="false">Originales!H35</f>
        <v>8.82</v>
      </c>
      <c r="D57" s="124" t="n">
        <f aca="false">C57-B57</f>
        <v>-0.699999999999999</v>
      </c>
    </row>
    <row r="58" customFormat="false" ht="15" hidden="false" customHeight="true" outlineLevel="0" collapsed="false">
      <c r="A58" s="34" t="s">
        <v>54</v>
      </c>
      <c r="B58" s="42"/>
      <c r="C58" s="42"/>
      <c r="D58" s="43"/>
    </row>
    <row r="59" customFormat="false" ht="15" hidden="false" customHeight="true" outlineLevel="0" collapsed="false">
      <c r="A59" s="40" t="s">
        <v>43</v>
      </c>
      <c r="B59" s="92" t="n">
        <f aca="false">Originales!F74</f>
        <v>9.03</v>
      </c>
      <c r="C59" s="93" t="n">
        <f aca="false">Originales!F35</f>
        <v>8.66</v>
      </c>
      <c r="D59" s="125" t="n">
        <f aca="false">C59-B59</f>
        <v>-0.369999999999999</v>
      </c>
    </row>
    <row r="60" customFormat="false" ht="15" hidden="false" customHeight="true" outlineLevel="0" collapsed="false">
      <c r="A60" s="40" t="s">
        <v>55</v>
      </c>
      <c r="B60" s="93" t="n">
        <f aca="false">Originales!B74</f>
        <v>7.79</v>
      </c>
      <c r="C60" s="93" t="n">
        <f aca="false">Originales!B35</f>
        <v>7.52</v>
      </c>
      <c r="D60" s="125" t="n">
        <f aca="false">C60-B60</f>
        <v>-0.27</v>
      </c>
    </row>
    <row r="61" customFormat="false" ht="15" hidden="false" customHeight="true" outlineLevel="0" collapsed="false">
      <c r="A61" s="40" t="s">
        <v>56</v>
      </c>
      <c r="B61" s="93" t="n">
        <f aca="false">Originales!C74</f>
        <v>9.13</v>
      </c>
      <c r="C61" s="93" t="n">
        <f aca="false">Originales!C35</f>
        <v>8.81</v>
      </c>
      <c r="D61" s="125" t="n">
        <f aca="false">C61-B61</f>
        <v>-0.32</v>
      </c>
    </row>
    <row r="62" customFormat="false" ht="15" hidden="false" customHeight="true" outlineLevel="0" collapsed="false">
      <c r="A62" s="40" t="s">
        <v>57</v>
      </c>
      <c r="B62" s="93" t="n">
        <f aca="false">Originales!D74</f>
        <v>9.66</v>
      </c>
      <c r="C62" s="93" t="n">
        <f aca="false">Originales!D35</f>
        <v>9.04</v>
      </c>
      <c r="D62" s="125" t="n">
        <f aca="false">C62-B62</f>
        <v>-0.620000000000001</v>
      </c>
    </row>
    <row r="63" customFormat="false" ht="15" hidden="false" customHeight="true" outlineLevel="0" collapsed="false">
      <c r="A63" s="40" t="s">
        <v>91</v>
      </c>
      <c r="B63" s="93" t="n">
        <f aca="false">Originales!E74</f>
        <v>8.29340974212034</v>
      </c>
      <c r="C63" s="93" t="n">
        <f aca="false">Originales!E35</f>
        <v>7.81289418360196</v>
      </c>
      <c r="D63" s="125" t="n">
        <f aca="false">C63-B63</f>
        <v>-0.480515558518382</v>
      </c>
    </row>
    <row r="64" customFormat="false" ht="15" hidden="false" customHeight="true" outlineLevel="0" collapsed="false">
      <c r="A64" s="34" t="s">
        <v>60</v>
      </c>
      <c r="B64" s="42"/>
      <c r="C64" s="42"/>
      <c r="D64" s="43"/>
    </row>
    <row r="65" customFormat="false" ht="15" hidden="false" customHeight="true" outlineLevel="0" collapsed="false">
      <c r="A65" s="39" t="s">
        <v>44</v>
      </c>
      <c r="B65" s="94" t="n">
        <f aca="false">Originales!G74</f>
        <v>10.33</v>
      </c>
      <c r="C65" s="95" t="n">
        <f aca="false">Originales!G35</f>
        <v>9.07</v>
      </c>
      <c r="D65" s="139" t="n">
        <f aca="false">C65-B65</f>
        <v>-1.26</v>
      </c>
    </row>
    <row r="66" customFormat="false" ht="25.5" hidden="false" customHeight="true" outlineLevel="0" collapsed="false">
      <c r="A66" s="32" t="s">
        <v>87</v>
      </c>
      <c r="B66" s="32"/>
      <c r="C66" s="32"/>
      <c r="D66" s="32"/>
    </row>
    <row r="67" customFormat="false" ht="12.75" hidden="false" customHeight="false" outlineLevel="0" collapsed="false">
      <c r="D67" s="48" t="s">
        <v>50</v>
      </c>
    </row>
    <row r="78" customFormat="false" ht="34.5" hidden="false" customHeight="true" outlineLevel="0" collapsed="false">
      <c r="A78" s="15" t="s">
        <v>103</v>
      </c>
      <c r="B78" s="15"/>
      <c r="C78" s="15"/>
      <c r="D78" s="15"/>
    </row>
    <row r="79" customFormat="false" ht="31.5" hidden="false" customHeight="true" outlineLevel="0" collapsed="false">
      <c r="A79" s="16" t="s">
        <v>52</v>
      </c>
      <c r="B79" s="17" t="str">
        <f aca="false">Originales!$A$1</f>
        <v>AGOSTO 2006</v>
      </c>
      <c r="C79" s="17" t="str">
        <f aca="false">Originales!$A$2</f>
        <v>AGOSTO 2007</v>
      </c>
      <c r="D79" s="120" t="s">
        <v>96</v>
      </c>
    </row>
    <row r="80" customFormat="false" ht="15" hidden="false" customHeight="true" outlineLevel="0" collapsed="false">
      <c r="A80" s="34" t="s">
        <v>53</v>
      </c>
      <c r="B80" s="35"/>
      <c r="C80" s="42"/>
      <c r="D80" s="43"/>
    </row>
    <row r="81" customFormat="false" ht="15" hidden="false" customHeight="true" outlineLevel="0" collapsed="false">
      <c r="A81" s="62" t="s">
        <v>97</v>
      </c>
      <c r="B81" s="90" t="n">
        <f aca="false">Originales!Q74</f>
        <v>9.37</v>
      </c>
      <c r="C81" s="91" t="n">
        <f aca="false">Originales!Q35</f>
        <v>8.77</v>
      </c>
      <c r="D81" s="125" t="n">
        <f aca="false">C81-B81</f>
        <v>-0.6</v>
      </c>
    </row>
    <row r="82" customFormat="false" ht="15" hidden="false" customHeight="true" outlineLevel="0" collapsed="false">
      <c r="A82" s="34" t="s">
        <v>54</v>
      </c>
      <c r="B82" s="42"/>
      <c r="C82" s="42"/>
      <c r="D82" s="43"/>
    </row>
    <row r="83" customFormat="false" ht="15" hidden="false" customHeight="true" outlineLevel="0" collapsed="false">
      <c r="A83" s="63" t="s">
        <v>43</v>
      </c>
      <c r="B83" s="92" t="n">
        <f aca="false">Originales!O74</f>
        <v>8.53</v>
      </c>
      <c r="C83" s="93" t="n">
        <f aca="false">Originales!O35</f>
        <v>8.51</v>
      </c>
      <c r="D83" s="125" t="n">
        <f aca="false">C83-B83</f>
        <v>-0.0199999999999996</v>
      </c>
    </row>
    <row r="84" customFormat="false" ht="15" hidden="false" customHeight="true" outlineLevel="0" collapsed="false">
      <c r="A84" s="63" t="s">
        <v>55</v>
      </c>
      <c r="B84" s="93" t="n">
        <f aca="false">Originales!K74</f>
        <v>8.25</v>
      </c>
      <c r="C84" s="93" t="n">
        <f aca="false">Originales!K35</f>
        <v>9.48</v>
      </c>
      <c r="D84" s="125" t="n">
        <f aca="false">C84-B84</f>
        <v>1.23</v>
      </c>
    </row>
    <row r="85" customFormat="false" ht="15" hidden="false" customHeight="true" outlineLevel="0" collapsed="false">
      <c r="A85" s="63" t="s">
        <v>56</v>
      </c>
      <c r="B85" s="93" t="n">
        <f aca="false">Originales!L74</f>
        <v>8.34</v>
      </c>
      <c r="C85" s="93" t="n">
        <f aca="false">Originales!L35</f>
        <v>8.24</v>
      </c>
      <c r="D85" s="125" t="n">
        <f aca="false">C85-B85</f>
        <v>-0.0999999999999996</v>
      </c>
    </row>
    <row r="86" customFormat="false" ht="15" hidden="false" customHeight="true" outlineLevel="0" collapsed="false">
      <c r="A86" s="63" t="s">
        <v>57</v>
      </c>
      <c r="B86" s="93" t="n">
        <f aca="false">Originales!M74</f>
        <v>9.12</v>
      </c>
      <c r="C86" s="93" t="n">
        <f aca="false">Originales!M35</f>
        <v>8.72</v>
      </c>
      <c r="D86" s="125" t="n">
        <f aca="false">C86-B86</f>
        <v>-0.399999999999999</v>
      </c>
    </row>
    <row r="87" customFormat="false" ht="15" hidden="false" customHeight="true" outlineLevel="0" collapsed="false">
      <c r="A87" s="63" t="s">
        <v>91</v>
      </c>
      <c r="B87" s="93" t="n">
        <f aca="false">Originales!N74</f>
        <v>7.24377318494966</v>
      </c>
      <c r="C87" s="93" t="n">
        <f aca="false">Originales!N35</f>
        <v>6.58761329305136</v>
      </c>
      <c r="D87" s="125" t="n">
        <f aca="false">C87-B87</f>
        <v>-0.656159891898296</v>
      </c>
    </row>
    <row r="88" customFormat="false" ht="15" hidden="false" customHeight="true" outlineLevel="0" collapsed="false">
      <c r="A88" s="34" t="s">
        <v>60</v>
      </c>
      <c r="B88" s="42"/>
      <c r="C88" s="42"/>
      <c r="D88" s="43"/>
    </row>
    <row r="89" customFormat="false" ht="15" hidden="false" customHeight="true" outlineLevel="0" collapsed="false">
      <c r="A89" s="64" t="s">
        <v>44</v>
      </c>
      <c r="B89" s="94" t="n">
        <f aca="false">Originales!P74</f>
        <v>10.03</v>
      </c>
      <c r="C89" s="95" t="n">
        <f aca="false">Originales!P35</f>
        <v>8.98</v>
      </c>
      <c r="D89" s="139" t="n">
        <f aca="false">C89-B89</f>
        <v>-1.05</v>
      </c>
    </row>
    <row r="90" customFormat="false" ht="24" hidden="false" customHeight="true" outlineLevel="0" collapsed="false">
      <c r="A90" s="32" t="s">
        <v>87</v>
      </c>
      <c r="B90" s="32"/>
      <c r="C90" s="32"/>
      <c r="D90" s="32"/>
    </row>
    <row r="91" customFormat="false" ht="12.75" hidden="false" customHeight="false" outlineLevel="0" collapsed="false">
      <c r="D91" s="48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0"/>
    </row>
    <row r="99" customFormat="false" ht="48.75" hidden="false" customHeight="true" outlineLevel="0" collapsed="false">
      <c r="A99" s="15" t="s">
        <v>104</v>
      </c>
      <c r="B99" s="15"/>
      <c r="C99" s="15"/>
      <c r="D99" s="15"/>
    </row>
    <row r="100" customFormat="false" ht="31.5" hidden="false" customHeight="true" outlineLevel="0" collapsed="false">
      <c r="A100" s="16" t="s">
        <v>52</v>
      </c>
      <c r="B100" s="17" t="str">
        <f aca="false">Originales!$A$1</f>
        <v>AGOSTO 2006</v>
      </c>
      <c r="C100" s="17" t="str">
        <f aca="false">Originales!$A$2</f>
        <v>AGOSTO 2007</v>
      </c>
      <c r="D100" s="120" t="s">
        <v>96</v>
      </c>
    </row>
    <row r="101" customFormat="false" ht="15" hidden="false" customHeight="true" outlineLevel="0" collapsed="false">
      <c r="A101" s="34" t="s">
        <v>53</v>
      </c>
      <c r="B101" s="35"/>
      <c r="C101" s="42"/>
      <c r="D101" s="43"/>
    </row>
    <row r="102" customFormat="false" ht="15" hidden="false" customHeight="true" outlineLevel="0" collapsed="false">
      <c r="A102" s="62" t="s">
        <v>97</v>
      </c>
      <c r="B102" s="75" t="n">
        <f aca="false">Originales!Y74</f>
        <v>6.95</v>
      </c>
      <c r="C102" s="76" t="n">
        <f aca="false">Originales!Y35</f>
        <v>6.76</v>
      </c>
      <c r="D102" s="122" t="n">
        <f aca="false">C102-B102</f>
        <v>-0.19</v>
      </c>
    </row>
    <row r="103" customFormat="false" ht="15" hidden="false" customHeight="true" outlineLevel="0" collapsed="false">
      <c r="A103" s="34" t="s">
        <v>54</v>
      </c>
      <c r="B103" s="85"/>
      <c r="C103" s="85"/>
      <c r="D103" s="86"/>
    </row>
    <row r="104" customFormat="false" ht="15" hidden="false" customHeight="true" outlineLevel="0" collapsed="false">
      <c r="A104" s="63" t="s">
        <v>43</v>
      </c>
      <c r="B104" s="78" t="n">
        <f aca="false">Originales!W74</f>
        <v>6.85</v>
      </c>
      <c r="C104" s="79" t="n">
        <f aca="false">Originales!W35</f>
        <v>6.59</v>
      </c>
      <c r="D104" s="122" t="n">
        <f aca="false">C104-B104</f>
        <v>-0.26</v>
      </c>
    </row>
    <row r="105" customFormat="false" ht="15" hidden="false" customHeight="true" outlineLevel="0" collapsed="false">
      <c r="A105" s="63" t="s">
        <v>80</v>
      </c>
      <c r="B105" s="79" t="n">
        <f aca="false">Originales!T74</f>
        <v>6.99134183319329</v>
      </c>
      <c r="C105" s="79" t="n">
        <f aca="false">Originales!T35</f>
        <v>6.89424675162196</v>
      </c>
      <c r="D105" s="122" t="n">
        <f aca="false">C105-B105</f>
        <v>-0.0970950815713376</v>
      </c>
    </row>
    <row r="106" customFormat="false" ht="15" hidden="false" customHeight="true" outlineLevel="0" collapsed="false">
      <c r="A106" s="63" t="s">
        <v>57</v>
      </c>
      <c r="B106" s="79" t="n">
        <f aca="false">Originales!U74</f>
        <v>6.32</v>
      </c>
      <c r="C106" s="79" t="n">
        <f aca="false">Originales!U35</f>
        <v>6.26</v>
      </c>
      <c r="D106" s="122" t="n">
        <f aca="false">C106-B106</f>
        <v>-0.0600000000000005</v>
      </c>
    </row>
    <row r="107" customFormat="false" ht="15" hidden="false" customHeight="true" outlineLevel="0" collapsed="false">
      <c r="A107" s="63" t="s">
        <v>76</v>
      </c>
      <c r="B107" s="79" t="n">
        <f aca="false">Originales!V74</f>
        <v>8.84098360655738</v>
      </c>
      <c r="C107" s="79" t="n">
        <f aca="false">Originales!V35</f>
        <v>2.83029197080292</v>
      </c>
      <c r="D107" s="122" t="n">
        <f aca="false">C107-B107</f>
        <v>-6.01069163575446</v>
      </c>
    </row>
    <row r="108" customFormat="false" ht="15" hidden="false" customHeight="true" outlineLevel="0" collapsed="false">
      <c r="A108" s="34" t="s">
        <v>60</v>
      </c>
      <c r="B108" s="85"/>
      <c r="C108" s="85"/>
      <c r="D108" s="86"/>
    </row>
    <row r="109" customFormat="false" ht="15" hidden="false" customHeight="true" outlineLevel="0" collapsed="false">
      <c r="A109" s="64" t="s">
        <v>44</v>
      </c>
      <c r="B109" s="82" t="n">
        <f aca="false">Originales!X74</f>
        <v>7.12</v>
      </c>
      <c r="C109" s="83" t="n">
        <f aca="false">Originales!X35</f>
        <v>7.09</v>
      </c>
      <c r="D109" s="141" t="n">
        <f aca="false">C109-B109</f>
        <v>-0.0300000000000003</v>
      </c>
    </row>
    <row r="110" customFormat="false" ht="21" hidden="false" customHeight="true" outlineLevel="0" collapsed="false">
      <c r="A110" s="32" t="s">
        <v>87</v>
      </c>
      <c r="B110" s="32"/>
      <c r="C110" s="32"/>
      <c r="D110" s="32"/>
    </row>
    <row r="111" customFormat="false" ht="12.75" hidden="false" customHeight="false" outlineLevel="0" collapsed="false">
      <c r="D111" s="48" t="s">
        <v>50</v>
      </c>
    </row>
    <row r="119" customFormat="false" ht="40.5" hidden="false" customHeight="true" outlineLevel="0" collapsed="false">
      <c r="A119" s="15" t="s">
        <v>105</v>
      </c>
      <c r="B119" s="15"/>
      <c r="C119" s="15"/>
      <c r="D119" s="15"/>
    </row>
    <row r="120" customFormat="false" ht="31.5" hidden="false" customHeight="true" outlineLevel="0" collapsed="false">
      <c r="A120" s="16" t="s">
        <v>52</v>
      </c>
      <c r="B120" s="17" t="str">
        <f aca="false">Originales!$A$1</f>
        <v>AGOSTO 2006</v>
      </c>
      <c r="C120" s="17" t="str">
        <f aca="false">Originales!$A$2</f>
        <v>AGOSTO 2007</v>
      </c>
      <c r="D120" s="120" t="s">
        <v>96</v>
      </c>
    </row>
    <row r="121" customFormat="false" ht="12.75" hidden="false" customHeight="false" outlineLevel="0" collapsed="false">
      <c r="A121" s="34" t="s">
        <v>53</v>
      </c>
      <c r="B121" s="35"/>
      <c r="C121" s="42"/>
      <c r="D121" s="43"/>
    </row>
    <row r="122" customFormat="false" ht="12.75" hidden="false" customHeight="false" outlineLevel="0" collapsed="false">
      <c r="A122" s="23" t="s">
        <v>97</v>
      </c>
      <c r="B122" s="90" t="n">
        <f aca="false">Originales!AH74</f>
        <v>2.93</v>
      </c>
      <c r="C122" s="91" t="n">
        <f aca="false">Originales!AH35</f>
        <v>2.72</v>
      </c>
      <c r="D122" s="125" t="n">
        <f aca="false">C122-B122</f>
        <v>-0.21</v>
      </c>
    </row>
    <row r="123" customFormat="false" ht="12.75" hidden="false" customHeight="false" outlineLevel="0" collapsed="false">
      <c r="A123" s="34" t="s">
        <v>54</v>
      </c>
      <c r="B123" s="42"/>
      <c r="C123" s="42"/>
      <c r="D123" s="43"/>
    </row>
    <row r="124" customFormat="false" ht="12.75" hidden="false" customHeight="false" outlineLevel="0" collapsed="false">
      <c r="A124" s="40" t="s">
        <v>43</v>
      </c>
      <c r="B124" s="92" t="n">
        <f aca="false">Originales!AF74</f>
        <v>2.93</v>
      </c>
      <c r="C124" s="93" t="n">
        <f aca="false">Originales!AF35</f>
        <v>2.72</v>
      </c>
      <c r="D124" s="125" t="n">
        <f aca="false">C124-B124</f>
        <v>-0.21</v>
      </c>
    </row>
    <row r="125" customFormat="false" ht="12.75" hidden="false" customHeight="false" outlineLevel="0" collapsed="false">
      <c r="A125" s="40" t="s">
        <v>80</v>
      </c>
      <c r="B125" s="93" t="n">
        <f aca="false">Originales!AB74</f>
        <v>2.94494349463924</v>
      </c>
      <c r="C125" s="93" t="n">
        <f aca="false">Originales!AB35</f>
        <v>2.30220646178093</v>
      </c>
      <c r="D125" s="125" t="n">
        <f aca="false">C125-B125</f>
        <v>-0.642737032858305</v>
      </c>
    </row>
    <row r="126" customFormat="false" ht="12.75" hidden="false" customHeight="false" outlineLevel="0" collapsed="false">
      <c r="A126" s="40" t="s">
        <v>57</v>
      </c>
      <c r="B126" s="93" t="n">
        <f aca="false">Originales!AC74</f>
        <v>2.77</v>
      </c>
      <c r="C126" s="93" t="n">
        <f aca="false">Originales!AC35</f>
        <v>2.88</v>
      </c>
      <c r="D126" s="125" t="n">
        <f aca="false">C126-B126</f>
        <v>0.11</v>
      </c>
    </row>
    <row r="127" customFormat="false" ht="12.75" hidden="false" customHeight="false" outlineLevel="0" collapsed="false">
      <c r="A127" s="40" t="s">
        <v>58</v>
      </c>
      <c r="B127" s="93" t="n">
        <f aca="false">Originales!AD74</f>
        <v>2.7</v>
      </c>
      <c r="C127" s="93" t="n">
        <f aca="false">Originales!AD35</f>
        <v>2.85</v>
      </c>
      <c r="D127" s="125" t="n">
        <f aca="false">C127-B127</f>
        <v>0.15</v>
      </c>
    </row>
    <row r="128" customFormat="false" ht="12.75" hidden="false" customHeight="false" outlineLevel="0" collapsed="false">
      <c r="A128" s="55" t="s">
        <v>59</v>
      </c>
      <c r="B128" s="95" t="n">
        <f aca="false">Originales!AE74</f>
        <v>3.89</v>
      </c>
      <c r="C128" s="95" t="n">
        <f aca="false">Originales!AE35</f>
        <v>2.86</v>
      </c>
      <c r="D128" s="125" t="n">
        <f aca="false">C128-B128</f>
        <v>-1.03</v>
      </c>
    </row>
    <row r="129" customFormat="false" ht="12.75" hidden="false" customHeight="false" outlineLevel="0" collapsed="false">
      <c r="A129" s="34" t="s">
        <v>60</v>
      </c>
      <c r="B129" s="42"/>
      <c r="C129" s="42"/>
      <c r="D129" s="43"/>
    </row>
    <row r="130" customFormat="false" ht="12.75" hidden="false" customHeight="false" outlineLevel="0" collapsed="false">
      <c r="A130" s="39" t="s">
        <v>44</v>
      </c>
      <c r="B130" s="94" t="s">
        <v>49</v>
      </c>
      <c r="C130" s="94" t="s">
        <v>49</v>
      </c>
      <c r="D130" s="94" t="s">
        <v>49</v>
      </c>
    </row>
    <row r="131" customFormat="false" ht="24" hidden="false" customHeight="true" outlineLevel="0" collapsed="false">
      <c r="A131" s="32" t="s">
        <v>87</v>
      </c>
      <c r="B131" s="32"/>
      <c r="C131" s="32"/>
      <c r="D131" s="32"/>
    </row>
    <row r="132" customFormat="false" ht="12.75" hidden="false" customHeight="false" outlineLevel="0" collapsed="false">
      <c r="D132" s="48" t="s">
        <v>50</v>
      </c>
    </row>
  </sheetData>
  <sheetProtection sheet="true" password="cee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6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7</v>
      </c>
      <c r="B6" s="17" t="str">
        <f aca="false">Originales!$A$1</f>
        <v>AGOSTO 2006</v>
      </c>
      <c r="C6" s="142" t="s">
        <v>108</v>
      </c>
      <c r="D6" s="17" t="str">
        <f aca="false">Originales!$A$2</f>
        <v>AGOSTO 2007</v>
      </c>
      <c r="E6" s="142" t="s">
        <v>108</v>
      </c>
      <c r="F6" s="143" t="s">
        <v>33</v>
      </c>
      <c r="S6" s="45" t="s">
        <v>109</v>
      </c>
      <c r="T6" s="144" t="s">
        <v>110</v>
      </c>
    </row>
    <row r="7" customFormat="false" ht="12.75" hidden="false" customHeight="false" outlineLevel="0" collapsed="false">
      <c r="A7" s="34" t="s">
        <v>109</v>
      </c>
      <c r="B7" s="145"/>
      <c r="C7" s="146"/>
      <c r="D7" s="145"/>
      <c r="E7" s="145"/>
      <c r="F7" s="146"/>
      <c r="S7" s="45"/>
      <c r="T7" s="147" t="s">
        <v>111</v>
      </c>
    </row>
    <row r="8" customFormat="false" ht="12.75" hidden="false" customHeight="false" outlineLevel="0" collapsed="false">
      <c r="A8" s="144" t="s">
        <v>110</v>
      </c>
      <c r="B8" s="24" t="n">
        <f aca="false">Originales!H69</f>
        <v>182235</v>
      </c>
      <c r="C8" s="26" t="n">
        <f aca="false">B8/$B$12</f>
        <v>0.341904956669712</v>
      </c>
      <c r="D8" s="24" t="n">
        <f aca="false">Originales!H30</f>
        <v>185642</v>
      </c>
      <c r="E8" s="26" t="n">
        <f aca="false">D8/$D$12</f>
        <v>0.351200926234222</v>
      </c>
      <c r="F8" s="25" t="n">
        <f aca="false">(D8-B8)/B8</f>
        <v>0.0186956402447389</v>
      </c>
      <c r="S8" s="45"/>
      <c r="T8" s="147" t="s">
        <v>112</v>
      </c>
    </row>
    <row r="9" customFormat="false" ht="12.75" hidden="false" customHeight="false" outlineLevel="0" collapsed="false">
      <c r="A9" s="147" t="s">
        <v>111</v>
      </c>
      <c r="B9" s="28" t="n">
        <f aca="false">Originales!Q69</f>
        <v>144343</v>
      </c>
      <c r="C9" s="30" t="n">
        <f aca="false">B9/$B$12</f>
        <v>0.27081289083094</v>
      </c>
      <c r="D9" s="28" t="n">
        <f aca="false">Originales!Q30</f>
        <v>138788</v>
      </c>
      <c r="E9" s="30" t="n">
        <f aca="false">D9/$D$12</f>
        <v>0.262561673275418</v>
      </c>
      <c r="F9" s="29" t="n">
        <f aca="false">(D9-B9)/B9</f>
        <v>-0.0384847204228816</v>
      </c>
      <c r="S9" s="45"/>
      <c r="T9" s="147" t="s">
        <v>113</v>
      </c>
    </row>
    <row r="10" customFormat="false" ht="12.75" hidden="false" customHeight="true" outlineLevel="0" collapsed="false">
      <c r="A10" s="147" t="s">
        <v>114</v>
      </c>
      <c r="B10" s="28" t="n">
        <f aca="false">Originales!Y69</f>
        <v>112929</v>
      </c>
      <c r="C10" s="30" t="n">
        <f aca="false">B10/$B$12</f>
        <v>0.211874693948769</v>
      </c>
      <c r="D10" s="28" t="n">
        <f aca="false">Originales!Y30</f>
        <v>114443</v>
      </c>
      <c r="E10" s="30" t="n">
        <f aca="false">D10/$D$12</f>
        <v>0.216505357629325</v>
      </c>
      <c r="F10" s="29" t="n">
        <f aca="false">(D10-B10)/B10</f>
        <v>0.0134066537381895</v>
      </c>
      <c r="S10" s="45" t="s">
        <v>115</v>
      </c>
      <c r="T10" s="144" t="s">
        <v>110</v>
      </c>
    </row>
    <row r="11" customFormat="false" ht="12.75" hidden="false" customHeight="false" outlineLevel="0" collapsed="false">
      <c r="A11" s="147" t="s">
        <v>113</v>
      </c>
      <c r="B11" s="28" t="n">
        <f aca="false">Originales!AH69</f>
        <v>11231</v>
      </c>
      <c r="C11" s="30" t="n">
        <f aca="false">B11/$B$12</f>
        <v>0.0210713340925593</v>
      </c>
      <c r="D11" s="28" t="n">
        <f aca="false">Originales!AH30</f>
        <v>9967</v>
      </c>
      <c r="E11" s="30" t="n">
        <f aca="false">D11/$D$12</f>
        <v>0.0188557526409783</v>
      </c>
      <c r="F11" s="29" t="n">
        <f aca="false">(D11-B11)/B11</f>
        <v>-0.112545632623987</v>
      </c>
      <c r="S11" s="45"/>
      <c r="T11" s="147" t="s">
        <v>111</v>
      </c>
    </row>
    <row r="12" customFormat="false" ht="12.75" hidden="false" customHeight="false" outlineLevel="0" collapsed="false">
      <c r="A12" s="147" t="s">
        <v>116</v>
      </c>
      <c r="B12" s="44" t="n">
        <f aca="false">Originales!AR69</f>
        <v>532999</v>
      </c>
      <c r="C12" s="57" t="n">
        <f aca="false">B12/$B$12</f>
        <v>1</v>
      </c>
      <c r="D12" s="44" t="n">
        <f aca="false">Originales!AR30</f>
        <v>528592</v>
      </c>
      <c r="E12" s="57" t="n">
        <f aca="false">D12/$D$12</f>
        <v>1</v>
      </c>
      <c r="F12" s="31" t="n">
        <f aca="false">(D12-B12)/B12</f>
        <v>-0.00826830819570018</v>
      </c>
      <c r="S12" s="45"/>
      <c r="T12" s="147" t="s">
        <v>112</v>
      </c>
    </row>
    <row r="13" customFormat="false" ht="12.75" hidden="false" customHeight="false" outlineLevel="0" collapsed="false">
      <c r="A13" s="34" t="s">
        <v>115</v>
      </c>
      <c r="B13" s="145"/>
      <c r="C13" s="146"/>
      <c r="D13" s="145"/>
      <c r="E13" s="145"/>
      <c r="F13" s="146"/>
      <c r="S13" s="45"/>
      <c r="T13" s="147" t="s">
        <v>113</v>
      </c>
    </row>
    <row r="14" customFormat="false" ht="12.75" hidden="false" customHeight="true" outlineLevel="0" collapsed="false">
      <c r="A14" s="144" t="s">
        <v>110</v>
      </c>
      <c r="B14" s="28" t="n">
        <f aca="false">Originales!F69</f>
        <v>112972</v>
      </c>
      <c r="C14" s="30" t="n">
        <f aca="false">B14/$B$18</f>
        <v>0.374583048734391</v>
      </c>
      <c r="D14" s="28" t="n">
        <f aca="false">Originales!F30</f>
        <v>113714</v>
      </c>
      <c r="E14" s="30" t="n">
        <f aca="false">D14/$D$18</f>
        <v>0.380467077087794</v>
      </c>
      <c r="F14" s="25" t="n">
        <f aca="false">(D14-B14)/B14</f>
        <v>0.00656799915023192</v>
      </c>
      <c r="S14" s="45" t="s">
        <v>117</v>
      </c>
      <c r="T14" s="144" t="s">
        <v>110</v>
      </c>
    </row>
    <row r="15" customFormat="false" ht="12.75" hidden="false" customHeight="false" outlineLevel="0" collapsed="false">
      <c r="A15" s="147" t="s">
        <v>111</v>
      </c>
      <c r="B15" s="28" t="n">
        <f aca="false">Originales!O69</f>
        <v>63277</v>
      </c>
      <c r="C15" s="30" t="n">
        <f aca="false">B15/$B$18</f>
        <v>0.209808550567982</v>
      </c>
      <c r="D15" s="28" t="n">
        <f aca="false">Originales!O30</f>
        <v>61004</v>
      </c>
      <c r="E15" s="30" t="n">
        <f aca="false">D15/$D$18</f>
        <v>0.204108672376874</v>
      </c>
      <c r="F15" s="29" t="n">
        <f aca="false">(D15-B15)/B15</f>
        <v>-0.0359214248463107</v>
      </c>
      <c r="S15" s="45"/>
      <c r="T15" s="147" t="s">
        <v>111</v>
      </c>
    </row>
    <row r="16" customFormat="false" ht="12.75" hidden="false" customHeight="false" outlineLevel="0" collapsed="false">
      <c r="A16" s="147" t="s">
        <v>114</v>
      </c>
      <c r="B16" s="28" t="n">
        <f aca="false">Originales!W69</f>
        <v>72509</v>
      </c>
      <c r="C16" s="30" t="n">
        <f aca="false">B16/$B$18</f>
        <v>0.240419239109531</v>
      </c>
      <c r="D16" s="28" t="n">
        <f aca="false">Originales!W30</f>
        <v>74215</v>
      </c>
      <c r="E16" s="30" t="n">
        <f aca="false">D16/$D$18</f>
        <v>0.248310358672377</v>
      </c>
      <c r="F16" s="29" t="n">
        <f aca="false">(D16-B16)/B16</f>
        <v>0.0235281137513964</v>
      </c>
      <c r="S16" s="45"/>
      <c r="T16" s="147" t="s">
        <v>112</v>
      </c>
    </row>
    <row r="17" customFormat="false" ht="12.75" hidden="false" customHeight="false" outlineLevel="0" collapsed="false">
      <c r="A17" s="147" t="s">
        <v>113</v>
      </c>
      <c r="B17" s="28" t="n">
        <f aca="false">Originales!AF69</f>
        <v>11231</v>
      </c>
      <c r="C17" s="30" t="n">
        <f aca="false">B17/$B$18</f>
        <v>0.0372388044855004</v>
      </c>
      <c r="D17" s="28" t="n">
        <f aca="false">Originales!AF30</f>
        <v>9967</v>
      </c>
      <c r="E17" s="30" t="n">
        <f aca="false">D17/$D$18</f>
        <v>0.0333478319057816</v>
      </c>
      <c r="F17" s="29" t="n">
        <f aca="false">(D17-B17)/B17</f>
        <v>-0.112545632623987</v>
      </c>
      <c r="S17" s="45"/>
      <c r="T17" s="147" t="s">
        <v>113</v>
      </c>
    </row>
    <row r="18" customFormat="false" ht="12.75" hidden="false" customHeight="false" outlineLevel="0" collapsed="false">
      <c r="A18" s="147" t="s">
        <v>116</v>
      </c>
      <c r="B18" s="28" t="n">
        <f aca="false">Originales!AP69</f>
        <v>301594</v>
      </c>
      <c r="C18" s="30" t="n">
        <f aca="false">B18/$B$18</f>
        <v>1</v>
      </c>
      <c r="D18" s="28" t="n">
        <f aca="false">Originales!AP30</f>
        <v>298880</v>
      </c>
      <c r="E18" s="30" t="n">
        <f aca="false">D18/$D$18</f>
        <v>1</v>
      </c>
      <c r="F18" s="31" t="n">
        <f aca="false">(D18-B18)/B18</f>
        <v>-0.00899885276232286</v>
      </c>
      <c r="S18" s="148"/>
      <c r="T18" s="149"/>
    </row>
    <row r="19" customFormat="false" ht="12.75" hidden="false" customHeight="false" outlineLevel="0" collapsed="false">
      <c r="A19" s="34" t="s">
        <v>117</v>
      </c>
      <c r="B19" s="145"/>
      <c r="C19" s="146"/>
      <c r="D19" s="145"/>
      <c r="E19" s="145"/>
      <c r="F19" s="146"/>
      <c r="S19" s="148"/>
    </row>
    <row r="20" customFormat="false" ht="12.75" hidden="false" customHeight="false" outlineLevel="0" collapsed="false">
      <c r="A20" s="144" t="s">
        <v>110</v>
      </c>
      <c r="B20" s="150" t="n">
        <f aca="false">Originales!G69</f>
        <v>69263</v>
      </c>
      <c r="C20" s="30" t="n">
        <f aca="false">B20/$B$24</f>
        <v>0.29931505369374</v>
      </c>
      <c r="D20" s="150" t="n">
        <f aca="false">Originales!G30</f>
        <v>71928</v>
      </c>
      <c r="E20" s="30" t="n">
        <f aca="false">D20/$D$24</f>
        <v>0.313122518632026</v>
      </c>
      <c r="F20" s="29" t="n">
        <f aca="false">(D20-B20)/B20</f>
        <v>0.0384765314814547</v>
      </c>
      <c r="S20" s="148"/>
    </row>
    <row r="21" customFormat="false" ht="12.75" hidden="false" customHeight="false" outlineLevel="0" collapsed="false">
      <c r="A21" s="147" t="s">
        <v>111</v>
      </c>
      <c r="B21" s="151" t="n">
        <f aca="false">Originales!P69</f>
        <v>81066</v>
      </c>
      <c r="C21" s="30" t="n">
        <f aca="false">B21/$B$24</f>
        <v>0.350320866014131</v>
      </c>
      <c r="D21" s="28" t="n">
        <f aca="false">Originales!P30</f>
        <v>77784</v>
      </c>
      <c r="E21" s="30" t="n">
        <f aca="false">D21/$D$24</f>
        <v>0.338615309605071</v>
      </c>
      <c r="F21" s="29" t="n">
        <f aca="false">(D21-B21)/B21</f>
        <v>-0.0404855303086374</v>
      </c>
    </row>
    <row r="22" customFormat="false" ht="12.75" hidden="false" customHeight="false" outlineLevel="0" collapsed="false">
      <c r="A22" s="147" t="s">
        <v>114</v>
      </c>
      <c r="B22" s="151" t="n">
        <f aca="false">Originales!X69</f>
        <v>40420</v>
      </c>
      <c r="C22" s="30" t="n">
        <f aca="false">B22/$B$24</f>
        <v>0.174672111665694</v>
      </c>
      <c r="D22" s="28" t="n">
        <f aca="false">Originales!X30</f>
        <v>40228</v>
      </c>
      <c r="E22" s="30" t="n">
        <f aca="false">D22/$D$24</f>
        <v>0.175123633070976</v>
      </c>
      <c r="F22" s="29" t="n">
        <f aca="false">(D22-B22)/B22</f>
        <v>-0.00475012370113805</v>
      </c>
    </row>
    <row r="23" customFormat="false" ht="12.75" hidden="false" customHeight="false" outlineLevel="0" collapsed="false">
      <c r="A23" s="147" t="s">
        <v>113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12.75" hidden="false" customHeight="false" outlineLevel="0" collapsed="false">
      <c r="A24" s="147" t="s">
        <v>116</v>
      </c>
      <c r="B24" s="28" t="n">
        <f aca="false">Originales!AQ69</f>
        <v>231405</v>
      </c>
      <c r="C24" s="30" t="n">
        <f aca="false">B24/$B$24</f>
        <v>1</v>
      </c>
      <c r="D24" s="28" t="n">
        <f aca="false">Originales!AQ30</f>
        <v>229712</v>
      </c>
      <c r="E24" s="30" t="n">
        <f aca="false">D24/$D$24</f>
        <v>1</v>
      </c>
      <c r="F24" s="31" t="n">
        <f aca="false">(D24-B24)/B24</f>
        <v>-0.00731617726496835</v>
      </c>
    </row>
    <row r="25" customFormat="false" ht="23.25" hidden="false" customHeight="true" outlineLevel="0" collapsed="false">
      <c r="A25" s="152" t="s">
        <v>25</v>
      </c>
      <c r="B25" s="152"/>
      <c r="C25" s="152"/>
      <c r="D25" s="152"/>
      <c r="E25" s="152"/>
      <c r="F25" s="152"/>
      <c r="G25" s="48" t="s">
        <v>50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8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7</v>
      </c>
      <c r="B29" s="17" t="str">
        <f aca="false">Originales!$A$1</f>
        <v>AGOSTO 2006</v>
      </c>
      <c r="C29" s="142" t="s">
        <v>108</v>
      </c>
      <c r="D29" s="17" t="str">
        <f aca="false">Originales!$A$2</f>
        <v>AGOSTO 2007</v>
      </c>
      <c r="E29" s="142" t="s">
        <v>108</v>
      </c>
      <c r="F29" s="143" t="s">
        <v>33</v>
      </c>
    </row>
    <row r="30" customFormat="false" ht="12.75" hidden="false" customHeight="false" outlineLevel="0" collapsed="false">
      <c r="A30" s="34" t="s">
        <v>119</v>
      </c>
      <c r="B30" s="145"/>
      <c r="C30" s="153"/>
      <c r="D30" s="154"/>
      <c r="E30" s="145"/>
      <c r="F30" s="146"/>
    </row>
    <row r="31" customFormat="false" ht="12.75" hidden="false" customHeight="false" outlineLevel="0" collapsed="false">
      <c r="A31" s="144" t="s">
        <v>110</v>
      </c>
      <c r="B31" s="38" t="n">
        <f aca="false">Originales!H72</f>
        <v>1735087</v>
      </c>
      <c r="C31" s="155" t="n">
        <f aca="false">B31/$B$35</f>
        <v>0.381528566481043</v>
      </c>
      <c r="D31" s="24" t="n">
        <f aca="false">Originales!H33</f>
        <v>1637049</v>
      </c>
      <c r="E31" s="26" t="n">
        <f aca="false">D31/$D$35</f>
        <v>0.386975919802646</v>
      </c>
      <c r="F31" s="25" t="n">
        <f aca="false">(D31-B31)/B31</f>
        <v>-0.0565032185705962</v>
      </c>
    </row>
    <row r="32" customFormat="false" ht="12.75" hidden="false" customHeight="false" outlineLevel="0" collapsed="false">
      <c r="A32" s="147" t="s">
        <v>111</v>
      </c>
      <c r="B32" s="41" t="n">
        <f aca="false">Originales!Q72</f>
        <v>1352562</v>
      </c>
      <c r="C32" s="156" t="n">
        <f aca="false">B32/$B$35</f>
        <v>0.297415081166957</v>
      </c>
      <c r="D32" s="28" t="n">
        <f aca="false">Originales!Q33</f>
        <v>1217829</v>
      </c>
      <c r="E32" s="30" t="n">
        <f aca="false">D32/$D$35</f>
        <v>0.287878064393513</v>
      </c>
      <c r="F32" s="29" t="n">
        <f aca="false">(D32-B32)/B32</f>
        <v>-0.0996131785456046</v>
      </c>
    </row>
    <row r="33" customFormat="false" ht="12.75" hidden="false" customHeight="false" outlineLevel="0" collapsed="false">
      <c r="A33" s="147" t="s">
        <v>114</v>
      </c>
      <c r="B33" s="41" t="n">
        <f aca="false">Originales!Y72</f>
        <v>784504</v>
      </c>
      <c r="C33" s="156" t="n">
        <f aca="false">B33/$B$35</f>
        <v>0.172504713895409</v>
      </c>
      <c r="D33" s="28" t="n">
        <f aca="false">Originales!Y33</f>
        <v>773901</v>
      </c>
      <c r="E33" s="30" t="n">
        <f aca="false">D33/$D$35</f>
        <v>0.182939576830741</v>
      </c>
      <c r="F33" s="29" t="n">
        <f aca="false">(D33-B33)/B33</f>
        <v>-0.0135155461285092</v>
      </c>
    </row>
    <row r="34" customFormat="false" ht="12.75" hidden="false" customHeight="false" outlineLevel="0" collapsed="false">
      <c r="A34" s="147" t="s">
        <v>113</v>
      </c>
      <c r="B34" s="41" t="n">
        <f aca="false">Originales!AH72</f>
        <v>32936</v>
      </c>
      <c r="C34" s="156" t="n">
        <f aca="false">B34/$B$35</f>
        <v>0.00724230246991628</v>
      </c>
      <c r="D34" s="28" t="n">
        <f aca="false">Originales!AH33</f>
        <v>27092</v>
      </c>
      <c r="E34" s="30" t="n">
        <f aca="false">D34/$D$35</f>
        <v>0.00640417704008449</v>
      </c>
      <c r="F34" s="29" t="n">
        <f aca="false">(D34-B34)/B34</f>
        <v>-0.177435025504008</v>
      </c>
    </row>
    <row r="35" customFormat="false" ht="12.75" hidden="false" customHeight="false" outlineLevel="0" collapsed="false">
      <c r="A35" s="147" t="s">
        <v>116</v>
      </c>
      <c r="B35" s="69" t="n">
        <f aca="false">Originales!AR72</f>
        <v>4547725</v>
      </c>
      <c r="C35" s="157" t="n">
        <f aca="false">B35/$B$35</f>
        <v>1</v>
      </c>
      <c r="D35" s="44" t="n">
        <f aca="false">Originales!AR33</f>
        <v>4230364</v>
      </c>
      <c r="E35" s="57" t="n">
        <f aca="false">D35/$D$35</f>
        <v>1</v>
      </c>
      <c r="F35" s="31" t="n">
        <f aca="false">(D35-B35)/B35</f>
        <v>-0.0697845626109758</v>
      </c>
    </row>
    <row r="36" customFormat="false" ht="12.75" hidden="false" customHeight="false" outlineLevel="0" collapsed="false">
      <c r="A36" s="34" t="s">
        <v>120</v>
      </c>
      <c r="B36" s="158"/>
      <c r="C36" s="159"/>
      <c r="D36" s="158"/>
      <c r="E36" s="145"/>
      <c r="F36" s="146"/>
    </row>
    <row r="37" customFormat="false" ht="12.75" hidden="false" customHeight="false" outlineLevel="0" collapsed="false">
      <c r="A37" s="144" t="s">
        <v>110</v>
      </c>
      <c r="B37" s="28" t="n">
        <f aca="false">Originales!F72</f>
        <v>1019831</v>
      </c>
      <c r="C37" s="30" t="n">
        <f aca="false">B37/$B$41</f>
        <v>0.431590645457666</v>
      </c>
      <c r="D37" s="28" t="n">
        <f aca="false">Originales!F33</f>
        <v>984480</v>
      </c>
      <c r="E37" s="30" t="n">
        <f aca="false">D37/$D$41</f>
        <v>0.431720739198101</v>
      </c>
      <c r="F37" s="25" t="n">
        <f aca="false">(D37-B37)/B37</f>
        <v>-0.0346635864177496</v>
      </c>
    </row>
    <row r="38" customFormat="false" ht="12.75" hidden="false" customHeight="false" outlineLevel="0" collapsed="false">
      <c r="A38" s="147" t="s">
        <v>111</v>
      </c>
      <c r="B38" s="28" t="n">
        <f aca="false">Originales!O72</f>
        <v>539854</v>
      </c>
      <c r="C38" s="30" t="n">
        <f aca="false">B38/$B$41</f>
        <v>0.228465242096879</v>
      </c>
      <c r="D38" s="28" t="n">
        <f aca="false">Originales!O33</f>
        <v>519402</v>
      </c>
      <c r="E38" s="30" t="n">
        <f aca="false">D38/$D$41</f>
        <v>0.227771631095576</v>
      </c>
      <c r="F38" s="29" t="n">
        <f aca="false">(D38-B38)/B38</f>
        <v>-0.0378843168708577</v>
      </c>
    </row>
    <row r="39" customFormat="false" ht="12.75" hidden="false" customHeight="false" outlineLevel="0" collapsed="false">
      <c r="A39" s="147" t="s">
        <v>114</v>
      </c>
      <c r="B39" s="28" t="n">
        <f aca="false">Originales!W72</f>
        <v>496631</v>
      </c>
      <c r="C39" s="30" t="n">
        <f aca="false">B39/$B$41</f>
        <v>0.210173346215487</v>
      </c>
      <c r="D39" s="28" t="n">
        <f aca="false">Originales!W33</f>
        <v>488860</v>
      </c>
      <c r="E39" s="30" t="n">
        <f aca="false">D39/$D$41</f>
        <v>0.214378149443751</v>
      </c>
      <c r="F39" s="29" t="n">
        <f aca="false">(D39-B39)/B39</f>
        <v>-0.0156474323995079</v>
      </c>
    </row>
    <row r="40" customFormat="false" ht="12.75" hidden="false" customHeight="false" outlineLevel="0" collapsed="false">
      <c r="A40" s="147" t="s">
        <v>113</v>
      </c>
      <c r="B40" s="28" t="n">
        <f aca="false">Originales!AF72</f>
        <v>32936</v>
      </c>
      <c r="C40" s="30" t="n">
        <f aca="false">B40/$B$41</f>
        <v>0.0139384559782882</v>
      </c>
      <c r="D40" s="28" t="n">
        <f aca="false">Originales!AF33</f>
        <v>27092</v>
      </c>
      <c r="E40" s="30" t="n">
        <f aca="false">D40/$D$41</f>
        <v>0.0118805646294033</v>
      </c>
      <c r="F40" s="29" t="n">
        <f aca="false">(D40-B40)/B40</f>
        <v>-0.177435025504008</v>
      </c>
    </row>
    <row r="41" customFormat="false" ht="12.75" hidden="false" customHeight="false" outlineLevel="0" collapsed="false">
      <c r="A41" s="147" t="s">
        <v>116</v>
      </c>
      <c r="B41" s="28" t="n">
        <f aca="false">Originales!AP72</f>
        <v>2362959</v>
      </c>
      <c r="C41" s="30" t="n">
        <f aca="false">B41/$B$41</f>
        <v>1</v>
      </c>
      <c r="D41" s="28" t="n">
        <f aca="false">Originales!AP33</f>
        <v>2280363</v>
      </c>
      <c r="E41" s="30" t="n">
        <f aca="false">D41/$D$41</f>
        <v>1</v>
      </c>
      <c r="F41" s="31" t="n">
        <f aca="false">(D41-B41)/B41</f>
        <v>-0.034954478685411</v>
      </c>
    </row>
    <row r="42" customFormat="false" ht="25.5" hidden="false" customHeight="false" outlineLevel="0" collapsed="false">
      <c r="A42" s="34" t="s">
        <v>121</v>
      </c>
      <c r="B42" s="154"/>
      <c r="C42" s="146"/>
      <c r="D42" s="145"/>
      <c r="E42" s="145"/>
      <c r="F42" s="146"/>
    </row>
    <row r="43" customFormat="false" ht="12.75" hidden="false" customHeight="false" outlineLevel="0" collapsed="false">
      <c r="A43" s="144" t="s">
        <v>110</v>
      </c>
      <c r="B43" s="160" t="n">
        <f aca="false">Originales!G72</f>
        <v>715256</v>
      </c>
      <c r="C43" s="54" t="n">
        <f aca="false">B43/$B$47</f>
        <v>0.32738334448632</v>
      </c>
      <c r="D43" s="161" t="n">
        <f aca="false">Originales!G33</f>
        <v>652569</v>
      </c>
      <c r="E43" s="30" t="n">
        <f aca="false">D43/$D$47</f>
        <v>0.334650597615078</v>
      </c>
      <c r="F43" s="29" t="n">
        <f aca="false">(D43-B43)/B43</f>
        <v>-0.0876427460937063</v>
      </c>
    </row>
    <row r="44" customFormat="false" ht="12.75" hidden="false" customHeight="false" outlineLevel="0" collapsed="false">
      <c r="A44" s="147" t="s">
        <v>111</v>
      </c>
      <c r="B44" s="151" t="n">
        <f aca="false">Originales!P72</f>
        <v>812708</v>
      </c>
      <c r="C44" s="54" t="n">
        <f aca="false">B44/$B$47</f>
        <v>0.371988579097258</v>
      </c>
      <c r="D44" s="28" t="n">
        <f aca="false">Originales!P33</f>
        <v>698427</v>
      </c>
      <c r="E44" s="30" t="n">
        <f aca="false">D44/$D$47</f>
        <v>0.358167508632047</v>
      </c>
      <c r="F44" s="29" t="n">
        <f aca="false">(D44-B44)/B44</f>
        <v>-0.140617540371203</v>
      </c>
    </row>
    <row r="45" customFormat="false" ht="12.75" hidden="false" customHeight="false" outlineLevel="0" collapsed="false">
      <c r="A45" s="147" t="s">
        <v>114</v>
      </c>
      <c r="B45" s="151" t="n">
        <f aca="false">Originales!X72</f>
        <v>287873</v>
      </c>
      <c r="C45" s="54" t="n">
        <f aca="false">B45/$B$47</f>
        <v>0.131763767836006</v>
      </c>
      <c r="D45" s="28" t="n">
        <f aca="false">Originales!X33</f>
        <v>285041</v>
      </c>
      <c r="E45" s="30" t="n">
        <f aca="false">D45/$D$47</f>
        <v>0.146174796833438</v>
      </c>
      <c r="F45" s="29" t="n">
        <f aca="false">(D45-B45)/B45</f>
        <v>-0.00983767147318436</v>
      </c>
    </row>
    <row r="46" customFormat="false" ht="12.75" hidden="false" customHeight="false" outlineLevel="0" collapsed="false">
      <c r="A46" s="147" t="s">
        <v>113</v>
      </c>
      <c r="B46" s="151" t="s">
        <v>49</v>
      </c>
      <c r="C46" s="151" t="s">
        <v>49</v>
      </c>
      <c r="D46" s="151" t="s">
        <v>49</v>
      </c>
      <c r="E46" s="151" t="s">
        <v>49</v>
      </c>
      <c r="F46" s="151" t="s">
        <v>49</v>
      </c>
    </row>
    <row r="47" customFormat="false" ht="12.75" hidden="false" customHeight="false" outlineLevel="0" collapsed="false">
      <c r="A47" s="147" t="s">
        <v>116</v>
      </c>
      <c r="B47" s="162" t="n">
        <f aca="false">Originales!AQ72</f>
        <v>2184766</v>
      </c>
      <c r="C47" s="54" t="n">
        <f aca="false">B47/$B$47</f>
        <v>1</v>
      </c>
      <c r="D47" s="28" t="n">
        <f aca="false">Originales!AQ33</f>
        <v>1950001</v>
      </c>
      <c r="E47" s="30" t="n">
        <f aca="false">D47/$D$47</f>
        <v>1</v>
      </c>
      <c r="F47" s="31" t="n">
        <f aca="false">(D47-B47)/B47</f>
        <v>-0.107455443740886</v>
      </c>
    </row>
    <row r="48" customFormat="false" ht="21.75" hidden="false" customHeight="true" outlineLevel="0" collapsed="false">
      <c r="A48" s="152" t="s">
        <v>25</v>
      </c>
      <c r="B48" s="152"/>
      <c r="C48" s="152"/>
      <c r="D48" s="152"/>
      <c r="E48" s="152"/>
      <c r="F48" s="152"/>
      <c r="G48" s="48" t="s">
        <v>50</v>
      </c>
    </row>
    <row r="50" customFormat="false" ht="34.5" hidden="false" customHeight="true" outlineLevel="0" collapsed="false">
      <c r="A50" s="15" t="s">
        <v>122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7</v>
      </c>
      <c r="B51" s="17" t="str">
        <f aca="false">Originales!$A$1</f>
        <v>AGOSTO 2006</v>
      </c>
      <c r="C51" s="142" t="s">
        <v>108</v>
      </c>
      <c r="D51" s="17" t="str">
        <f aca="false">Originales!$A$2</f>
        <v>AGOSTO 2007</v>
      </c>
      <c r="E51" s="142" t="s">
        <v>108</v>
      </c>
      <c r="F51" s="143" t="s">
        <v>33</v>
      </c>
    </row>
    <row r="52" customFormat="false" ht="12.75" hidden="false" customHeight="false" outlineLevel="0" collapsed="false">
      <c r="A52" s="34" t="s">
        <v>123</v>
      </c>
      <c r="B52" s="145"/>
      <c r="C52" s="146"/>
      <c r="D52" s="145"/>
      <c r="E52" s="154"/>
      <c r="F52" s="146"/>
    </row>
    <row r="53" customFormat="false" ht="12.75" hidden="false" customHeight="false" outlineLevel="0" collapsed="false">
      <c r="A53" s="144" t="s">
        <v>110</v>
      </c>
      <c r="B53" s="24" t="n">
        <f aca="false">Originales!H70</f>
        <v>67624</v>
      </c>
      <c r="C53" s="155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47" t="s">
        <v>111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47" t="s">
        <v>114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47" t="s">
        <v>113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47" t="s">
        <v>116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4</v>
      </c>
      <c r="B58" s="145"/>
      <c r="C58" s="146"/>
      <c r="D58" s="145"/>
      <c r="E58" s="163"/>
      <c r="F58" s="146"/>
    </row>
    <row r="59" customFormat="false" ht="12.75" hidden="false" customHeight="false" outlineLevel="0" collapsed="false">
      <c r="A59" s="144" t="s">
        <v>110</v>
      </c>
      <c r="B59" s="28" t="n">
        <f aca="false">Originales!F70</f>
        <v>34716</v>
      </c>
      <c r="C59" s="155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47" t="s">
        <v>111</v>
      </c>
      <c r="B60" s="28" t="n">
        <f aca="false">Originales!O70</f>
        <v>19667</v>
      </c>
      <c r="C60" s="164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47" t="s">
        <v>114</v>
      </c>
      <c r="B61" s="28" t="n">
        <f aca="false">Originales!W70</f>
        <v>17952</v>
      </c>
      <c r="C61" s="164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47" t="s">
        <v>113</v>
      </c>
      <c r="B62" s="28" t="n">
        <f aca="false">Originales!AF70</f>
        <v>2629</v>
      </c>
      <c r="C62" s="164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47" t="s">
        <v>116</v>
      </c>
      <c r="B63" s="28" t="n">
        <f aca="false">Originales!AP70</f>
        <v>86049</v>
      </c>
      <c r="C63" s="164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5</v>
      </c>
      <c r="B64" s="145"/>
      <c r="C64" s="146"/>
      <c r="D64" s="145"/>
      <c r="E64" s="145"/>
      <c r="F64" s="146"/>
    </row>
    <row r="65" customFormat="false" ht="12.75" hidden="false" customHeight="false" outlineLevel="0" collapsed="false">
      <c r="A65" s="147" t="s">
        <v>110</v>
      </c>
      <c r="B65" s="165" t="n">
        <f aca="false">Originales!G70</f>
        <v>32908</v>
      </c>
      <c r="C65" s="30" t="n">
        <f aca="false">B65/$B$69</f>
        <v>0.333552944992347</v>
      </c>
      <c r="D65" s="166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47" t="s">
        <v>111</v>
      </c>
      <c r="B66" s="165" t="n">
        <f aca="false">Originales!P70</f>
        <v>34923</v>
      </c>
      <c r="C66" s="30" t="n">
        <f aca="false">B66/$B$69</f>
        <v>0.353976829280654</v>
      </c>
      <c r="D66" s="166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47" t="s">
        <v>114</v>
      </c>
      <c r="B67" s="165" t="n">
        <f aca="false">Originales!X70</f>
        <v>12303</v>
      </c>
      <c r="C67" s="30" t="n">
        <f aca="false">B67/$B$69</f>
        <v>0.124702257269991</v>
      </c>
      <c r="D67" s="166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47" t="s">
        <v>113</v>
      </c>
      <c r="B68" s="151" t="s">
        <v>49</v>
      </c>
      <c r="C68" s="151" t="s">
        <v>49</v>
      </c>
      <c r="D68" s="151" t="s">
        <v>49</v>
      </c>
      <c r="E68" s="151" t="s">
        <v>49</v>
      </c>
      <c r="F68" s="167" t="s">
        <v>49</v>
      </c>
    </row>
    <row r="69" customFormat="false" ht="12.75" hidden="false" customHeight="false" outlineLevel="0" collapsed="false">
      <c r="A69" s="147" t="s">
        <v>116</v>
      </c>
      <c r="B69" s="165" t="n">
        <f aca="false">Originales!AQ70</f>
        <v>98659</v>
      </c>
      <c r="C69" s="30" t="n">
        <f aca="false">B69/$B$69</f>
        <v>1</v>
      </c>
      <c r="D69" s="166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2" t="s">
        <v>126</v>
      </c>
      <c r="B70" s="152"/>
      <c r="C70" s="152"/>
      <c r="D70" s="152"/>
      <c r="E70" s="152"/>
      <c r="F70" s="152"/>
      <c r="G70" s="48" t="s">
        <v>50</v>
      </c>
    </row>
    <row r="73" customFormat="false" ht="36.75" hidden="false" customHeight="true" outlineLevel="0" collapsed="false">
      <c r="A73" s="15" t="s">
        <v>127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7</v>
      </c>
      <c r="B74" s="17" t="str">
        <f aca="false">Originales!$A$1</f>
        <v>AGOSTO 2006</v>
      </c>
      <c r="C74" s="142" t="s">
        <v>108</v>
      </c>
      <c r="D74" s="17" t="str">
        <f aca="false">Originales!$A$2</f>
        <v>AGOSTO 2007</v>
      </c>
      <c r="E74" s="142" t="s">
        <v>108</v>
      </c>
      <c r="F74" s="143" t="s">
        <v>33</v>
      </c>
    </row>
    <row r="75" customFormat="false" ht="12.75" hidden="false" customHeight="false" outlineLevel="0" collapsed="false">
      <c r="A75" s="34" t="s">
        <v>123</v>
      </c>
      <c r="B75" s="145"/>
      <c r="C75" s="146"/>
      <c r="D75" s="145"/>
      <c r="E75" s="145"/>
      <c r="F75" s="146"/>
    </row>
    <row r="76" customFormat="false" ht="12.75" hidden="false" customHeight="false" outlineLevel="0" collapsed="false">
      <c r="A76" s="147" t="s">
        <v>110</v>
      </c>
      <c r="B76" s="28" t="n">
        <f aca="false">Originales!H71</f>
        <v>67890</v>
      </c>
      <c r="C76" s="30" t="n">
        <f aca="false">B76/$B$80</f>
        <v>0.366949170864593</v>
      </c>
      <c r="D76" s="41" t="n">
        <f aca="false">Originales!H32</f>
        <v>67985</v>
      </c>
      <c r="E76" s="30" t="n">
        <f aca="false">D76/$D$80</f>
        <v>0.365457702376537</v>
      </c>
      <c r="F76" s="168" t="n">
        <f aca="false">(D76-B76)/B76</f>
        <v>0.00139932243334806</v>
      </c>
    </row>
    <row r="77" customFormat="false" ht="12.75" hidden="false" customHeight="false" outlineLevel="0" collapsed="false">
      <c r="A77" s="147" t="s">
        <v>111</v>
      </c>
      <c r="B77" s="28" t="n">
        <f aca="false">Originales!Q71</f>
        <v>54590</v>
      </c>
      <c r="C77" s="30" t="n">
        <f aca="false">B77/$B$80</f>
        <v>0.295061941928091</v>
      </c>
      <c r="D77" s="41" t="n">
        <f aca="false">Originales!Q32</f>
        <v>54612</v>
      </c>
      <c r="E77" s="30" t="n">
        <f aca="false">D77/$D$80</f>
        <v>0.293570288183973</v>
      </c>
      <c r="F77" s="168" t="n">
        <f aca="false">(D77-B77)/B77</f>
        <v>0.000403004213225866</v>
      </c>
    </row>
    <row r="78" customFormat="false" ht="12.75" hidden="false" customHeight="false" outlineLevel="0" collapsed="false">
      <c r="A78" s="147" t="s">
        <v>114</v>
      </c>
      <c r="B78" s="28" t="n">
        <f aca="false">Originales!Y71</f>
        <v>30255</v>
      </c>
      <c r="C78" s="30" t="n">
        <f aca="false">B78/$B$80</f>
        <v>0.163529933193523</v>
      </c>
      <c r="D78" s="41" t="n">
        <f aca="false">Originales!Y32</f>
        <v>30886</v>
      </c>
      <c r="E78" s="30" t="n">
        <f aca="false">D78/$D$80</f>
        <v>0.16602966236084</v>
      </c>
      <c r="F78" s="168" t="n">
        <f aca="false">(D78-B78)/B78</f>
        <v>0.0208560568501074</v>
      </c>
    </row>
    <row r="79" customFormat="false" ht="12.75" hidden="false" customHeight="false" outlineLevel="0" collapsed="false">
      <c r="A79" s="147" t="s">
        <v>113</v>
      </c>
      <c r="B79" s="28" t="n">
        <f aca="false">Originales!AH71</f>
        <v>2629</v>
      </c>
      <c r="C79" s="30" t="n">
        <f aca="false">B79/$B$80</f>
        <v>0.0142098890882754</v>
      </c>
      <c r="D79" s="41" t="n">
        <f aca="false">Originales!AH32</f>
        <v>2658</v>
      </c>
      <c r="E79" s="30" t="n">
        <f aca="false">D79/$D$80</f>
        <v>0.0142882484800593</v>
      </c>
      <c r="F79" s="168" t="n">
        <f aca="false">(D79-B79)/B79</f>
        <v>0.0110308101939901</v>
      </c>
      <c r="H79" s="13"/>
    </row>
    <row r="80" customFormat="false" ht="12.75" hidden="false" customHeight="false" outlineLevel="0" collapsed="false">
      <c r="A80" s="147" t="s">
        <v>116</v>
      </c>
      <c r="B80" s="28" t="n">
        <f aca="false">Originales!AR71</f>
        <v>185012</v>
      </c>
      <c r="C80" s="30" t="n">
        <f aca="false">B80/$B$80</f>
        <v>1</v>
      </c>
      <c r="D80" s="41" t="n">
        <f aca="false">Originales!AR32</f>
        <v>186027</v>
      </c>
      <c r="E80" s="30" t="n">
        <f aca="false">D80/$D$80</f>
        <v>1</v>
      </c>
      <c r="F80" s="168" t="n">
        <f aca="false">(D80-B80)/B80</f>
        <v>0.00548613062936458</v>
      </c>
    </row>
    <row r="81" customFormat="false" ht="12.75" hidden="false" customHeight="false" outlineLevel="0" collapsed="false">
      <c r="A81" s="34" t="s">
        <v>124</v>
      </c>
      <c r="B81" s="145"/>
      <c r="C81" s="146"/>
      <c r="D81" s="145"/>
      <c r="E81" s="145"/>
      <c r="F81" s="146"/>
    </row>
    <row r="82" customFormat="false" ht="12.75" hidden="false" customHeight="false" outlineLevel="0" collapsed="false">
      <c r="A82" s="147" t="s">
        <v>110</v>
      </c>
      <c r="B82" s="28" t="n">
        <f aca="false">Originales!F71</f>
        <v>34982</v>
      </c>
      <c r="C82" s="164" t="n">
        <f aca="false">B82/$B$86</f>
        <v>0.405104628675321</v>
      </c>
      <c r="D82" s="41" t="n">
        <f aca="false">Originales!F32</f>
        <v>35079</v>
      </c>
      <c r="E82" s="30" t="n">
        <f aca="false">D82/$D$86</f>
        <v>0.400239602943693</v>
      </c>
      <c r="F82" s="168" t="n">
        <f aca="false">(D82-B82)/B82</f>
        <v>0.00277285461094277</v>
      </c>
    </row>
    <row r="83" customFormat="false" ht="12.75" hidden="false" customHeight="false" outlineLevel="0" collapsed="false">
      <c r="A83" s="147" t="s">
        <v>111</v>
      </c>
      <c r="B83" s="28" t="n">
        <f aca="false">Originales!O71</f>
        <v>19667</v>
      </c>
      <c r="C83" s="164" t="n">
        <f aca="false">B83/$B$86</f>
        <v>0.227751207253946</v>
      </c>
      <c r="D83" s="41" t="n">
        <f aca="false">Originales!O32</f>
        <v>20016</v>
      </c>
      <c r="E83" s="30" t="n">
        <f aca="false">D83/$D$86</f>
        <v>0.228375834331679</v>
      </c>
      <c r="F83" s="168" t="n">
        <f aca="false">(D83-B83)/B83</f>
        <v>0.017745461941323</v>
      </c>
    </row>
    <row r="84" customFormat="false" ht="12.75" hidden="false" customHeight="false" outlineLevel="0" collapsed="false">
      <c r="A84" s="147" t="s">
        <v>114</v>
      </c>
      <c r="B84" s="28" t="n">
        <f aca="false">Originales!W71</f>
        <v>17952</v>
      </c>
      <c r="C84" s="164" t="n">
        <f aca="false">B84/$B$86</f>
        <v>0.207890866559355</v>
      </c>
      <c r="D84" s="41" t="n">
        <f aca="false">Originales!W32</f>
        <v>18554</v>
      </c>
      <c r="E84" s="30" t="n">
        <f aca="false">D84/$D$86</f>
        <v>0.211694905585031</v>
      </c>
      <c r="F84" s="168" t="n">
        <f aca="false">(D84-B84)/B84</f>
        <v>0.0335338680926916</v>
      </c>
    </row>
    <row r="85" customFormat="false" ht="12.75" hidden="false" customHeight="false" outlineLevel="0" collapsed="false">
      <c r="A85" s="147" t="s">
        <v>113</v>
      </c>
      <c r="B85" s="28" t="n">
        <f aca="false">Originales!AF71</f>
        <v>2629</v>
      </c>
      <c r="C85" s="164" t="n">
        <f aca="false">B85/$B$86</f>
        <v>0.0304448021493173</v>
      </c>
      <c r="D85" s="41" t="n">
        <f aca="false">Originales!AF32</f>
        <v>2658</v>
      </c>
      <c r="E85" s="30" t="n">
        <f aca="false">D85/$D$86</f>
        <v>0.0303268868731816</v>
      </c>
      <c r="F85" s="168" t="n">
        <f aca="false">(D85-B85)/B85</f>
        <v>0.0110308101939901</v>
      </c>
    </row>
    <row r="86" customFormat="false" ht="12.75" hidden="false" customHeight="false" outlineLevel="0" collapsed="false">
      <c r="A86" s="147" t="s">
        <v>116</v>
      </c>
      <c r="B86" s="28" t="n">
        <f aca="false">Originales!AP71</f>
        <v>86353</v>
      </c>
      <c r="C86" s="164" t="n">
        <f aca="false">B86/$B$86</f>
        <v>1</v>
      </c>
      <c r="D86" s="41" t="n">
        <f aca="false">Originales!AP32</f>
        <v>87645</v>
      </c>
      <c r="E86" s="30" t="n">
        <f aca="false">D86/$D$86</f>
        <v>1</v>
      </c>
      <c r="F86" s="168" t="n">
        <f aca="false">(D86-B86)/B86</f>
        <v>0.0149618426690445</v>
      </c>
    </row>
    <row r="87" customFormat="false" ht="12.75" hidden="false" customHeight="false" outlineLevel="0" collapsed="false">
      <c r="A87" s="34" t="s">
        <v>125</v>
      </c>
      <c r="B87" s="145"/>
      <c r="C87" s="146"/>
      <c r="D87" s="145"/>
      <c r="E87" s="145"/>
      <c r="F87" s="146"/>
    </row>
    <row r="88" customFormat="false" ht="12.75" hidden="false" customHeight="false" outlineLevel="0" collapsed="false">
      <c r="A88" s="147" t="s">
        <v>110</v>
      </c>
      <c r="B88" s="165" t="n">
        <f aca="false">Originales!G71</f>
        <v>32908</v>
      </c>
      <c r="C88" s="30" t="n">
        <f aca="false">B88/$B$92</f>
        <v>0.333552944992347</v>
      </c>
      <c r="D88" s="166" t="n">
        <f aca="false">Originales!G32</f>
        <v>32906</v>
      </c>
      <c r="E88" s="30" t="n">
        <f aca="false">D88/$D$92</f>
        <v>0.33447175296294</v>
      </c>
      <c r="F88" s="53" t="n">
        <f aca="false">(D88-B88)/B88</f>
        <v>-6.07754953202869E-005</v>
      </c>
    </row>
    <row r="89" customFormat="false" ht="12.75" hidden="false" customHeight="false" outlineLevel="0" collapsed="false">
      <c r="A89" s="147" t="s">
        <v>111</v>
      </c>
      <c r="B89" s="165" t="n">
        <f aca="false">Originales!P71</f>
        <v>34923</v>
      </c>
      <c r="C89" s="30" t="n">
        <f aca="false">B89/$B$92</f>
        <v>0.353976829280654</v>
      </c>
      <c r="D89" s="166" t="n">
        <f aca="false">Originales!P32</f>
        <v>34596</v>
      </c>
      <c r="E89" s="30" t="n">
        <f aca="false">D89/$D$92</f>
        <v>0.351649692016832</v>
      </c>
      <c r="F89" s="53" t="n">
        <f aca="false">(D89-B89)/B89</f>
        <v>-0.00936345674770209</v>
      </c>
    </row>
    <row r="90" customFormat="false" ht="12.75" hidden="false" customHeight="false" outlineLevel="0" collapsed="false">
      <c r="A90" s="147" t="s">
        <v>114</v>
      </c>
      <c r="B90" s="165" t="n">
        <f aca="false">Originales!X71</f>
        <v>12303</v>
      </c>
      <c r="C90" s="30" t="n">
        <f aca="false">B90/$B$92</f>
        <v>0.124702257269991</v>
      </c>
      <c r="D90" s="166" t="n">
        <f aca="false">Originales!X32</f>
        <v>12332</v>
      </c>
      <c r="E90" s="30" t="n">
        <f aca="false">D90/$D$92</f>
        <v>0.125348132788518</v>
      </c>
      <c r="F90" s="53" t="n">
        <f aca="false">(D90-B90)/B90</f>
        <v>0.00235714866292774</v>
      </c>
    </row>
    <row r="91" customFormat="false" ht="12.75" hidden="false" customHeight="false" outlineLevel="0" collapsed="false">
      <c r="A91" s="147" t="s">
        <v>113</v>
      </c>
      <c r="B91" s="151" t="s">
        <v>49</v>
      </c>
      <c r="C91" s="151" t="s">
        <v>49</v>
      </c>
      <c r="D91" s="151" t="s">
        <v>49</v>
      </c>
      <c r="E91" s="151" t="s">
        <v>49</v>
      </c>
      <c r="F91" s="151" t="s">
        <v>49</v>
      </c>
    </row>
    <row r="92" customFormat="false" ht="12.75" hidden="false" customHeight="false" outlineLevel="0" collapsed="false">
      <c r="A92" s="147" t="s">
        <v>116</v>
      </c>
      <c r="B92" s="165" t="n">
        <f aca="false">Originales!AQ71</f>
        <v>98659</v>
      </c>
      <c r="C92" s="30" t="n">
        <f aca="false">B92/$B$92</f>
        <v>1</v>
      </c>
      <c r="D92" s="166" t="n">
        <f aca="false">Originales!AQ32</f>
        <v>98382</v>
      </c>
      <c r="E92" s="30" t="n">
        <f aca="false">D92/$D$92</f>
        <v>1</v>
      </c>
      <c r="F92" s="53" t="n">
        <f aca="false">(D92-B92)/B92</f>
        <v>-0.00280765059447187</v>
      </c>
    </row>
    <row r="93" customFormat="false" ht="22.5" hidden="false" customHeight="true" outlineLevel="0" collapsed="false">
      <c r="A93" s="169" t="s">
        <v>128</v>
      </c>
      <c r="B93" s="169"/>
      <c r="C93" s="169"/>
      <c r="D93" s="169"/>
      <c r="E93" s="169"/>
      <c r="F93" s="169"/>
    </row>
    <row r="125" customFormat="false" ht="12.75" hidden="false" customHeight="false" outlineLevel="0" collapsed="false">
      <c r="G125" s="48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14.7"/>
    <col collapsed="false" customWidth="true" hidden="false" outlineLevel="0" max="3" min="3" style="170" width="14.14"/>
    <col collapsed="false" customWidth="true" hidden="false" outlineLevel="0" max="4" min="4" style="170" width="10.71"/>
    <col collapsed="false" customWidth="false" hidden="false" outlineLevel="0" max="5" min="5" style="170" width="11.42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AGOSTO 2006</v>
      </c>
      <c r="C6" s="17" t="str">
        <f aca="false">Originales!$A$2</f>
        <v>AGOSTO 2007</v>
      </c>
      <c r="D6" s="173" t="s">
        <v>33</v>
      </c>
      <c r="F6" s="172" t="s">
        <v>134</v>
      </c>
      <c r="G6" s="17" t="str">
        <f aca="false">Originales!$A$1</f>
        <v>AGOSTO 2006</v>
      </c>
      <c r="H6" s="17" t="str">
        <f aca="false">Originales!$A$2</f>
        <v>AGOSTO 2007</v>
      </c>
      <c r="I6" s="173" t="s">
        <v>33</v>
      </c>
      <c r="K6" s="172" t="s">
        <v>134</v>
      </c>
      <c r="L6" s="17" t="str">
        <f aca="false">Originales!$A$1</f>
        <v>AGOSTO 2006</v>
      </c>
      <c r="M6" s="17" t="str">
        <f aca="false">Originales!$A$2</f>
        <v>AGOSTO 2007</v>
      </c>
      <c r="N6" s="173" t="s">
        <v>33</v>
      </c>
      <c r="P6" s="172" t="s">
        <v>134</v>
      </c>
      <c r="Q6" s="17" t="str">
        <f aca="false">Originales!$A$1</f>
        <v>AGOSTO 2006</v>
      </c>
      <c r="R6" s="17" t="str">
        <f aca="false">Originales!$A$2</f>
        <v>AGOSTO 2007</v>
      </c>
      <c r="S6" s="173" t="s">
        <v>33</v>
      </c>
      <c r="U6" s="172" t="s">
        <v>134</v>
      </c>
      <c r="V6" s="17" t="str">
        <f aca="false">Originales!$A$1</f>
        <v>AGOSTO 2006</v>
      </c>
      <c r="W6" s="17" t="str">
        <f aca="false">Originales!$A$2</f>
        <v>AGOST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5" t="n">
        <f aca="false">Originales!AR49</f>
        <v>225297</v>
      </c>
      <c r="C7" s="176" t="n">
        <f aca="false">Originales!AR10</f>
        <v>229446</v>
      </c>
      <c r="D7" s="177" t="n">
        <f aca="false">(C7-B7)/B7</f>
        <v>0.0184156912875005</v>
      </c>
      <c r="F7" s="174" t="s">
        <v>135</v>
      </c>
      <c r="G7" s="178" t="n">
        <f aca="false">Originales!H49</f>
        <v>57964</v>
      </c>
      <c r="H7" s="175" t="n">
        <f aca="false">Originales!H10</f>
        <v>61158</v>
      </c>
      <c r="I7" s="179" t="n">
        <f aca="false">(H7-G7)/G7</f>
        <v>0.0551031674832655</v>
      </c>
      <c r="K7" s="174" t="s">
        <v>135</v>
      </c>
      <c r="L7" s="178" t="n">
        <f aca="false">Originales!Q49</f>
        <v>31363</v>
      </c>
      <c r="M7" s="175" t="n">
        <f aca="false">Originales!Q10</f>
        <v>31903</v>
      </c>
      <c r="N7" s="179" t="n">
        <f aca="false">(M7-L7)/L7</f>
        <v>0.0172177406498103</v>
      </c>
      <c r="P7" s="174" t="s">
        <v>135</v>
      </c>
      <c r="Q7" s="178" t="n">
        <f aca="false">Originales!Y49</f>
        <v>92761</v>
      </c>
      <c r="R7" s="175" t="n">
        <f aca="false">Originales!X10</f>
        <v>33299</v>
      </c>
      <c r="S7" s="179" t="n">
        <f aca="false">(R7-Q7)/Q7</f>
        <v>-0.641023706083376</v>
      </c>
      <c r="U7" s="174" t="s">
        <v>135</v>
      </c>
      <c r="V7" s="178" t="n">
        <f aca="false">Originales!AH49</f>
        <v>9283</v>
      </c>
      <c r="W7" s="175" t="n">
        <f aca="false">Originales!AH10</f>
        <v>8182</v>
      </c>
      <c r="X7" s="179" t="n">
        <f aca="false">(W7-V7)/V7</f>
        <v>-0.118603899601422</v>
      </c>
    </row>
    <row r="8" customFormat="false" ht="12.75" hidden="false" customHeight="false" outlineLevel="0" collapsed="false">
      <c r="A8" s="180" t="s">
        <v>136</v>
      </c>
      <c r="B8" s="181" t="n">
        <f aca="false">Originales!AR50</f>
        <v>12943</v>
      </c>
      <c r="C8" s="182" t="n">
        <f aca="false">Originales!AR11</f>
        <v>13695</v>
      </c>
      <c r="D8" s="183" t="n">
        <f aca="false">(C8-B8)/B8</f>
        <v>0.0581009039635324</v>
      </c>
      <c r="F8" s="180" t="s">
        <v>136</v>
      </c>
      <c r="G8" s="184" t="n">
        <f aca="false">Originales!H50</f>
        <v>5231</v>
      </c>
      <c r="H8" s="181" t="n">
        <f aca="false">Originales!H11</f>
        <v>5282</v>
      </c>
      <c r="I8" s="185" t="n">
        <f aca="false">(H8-G8)/G8</f>
        <v>0.00974956987191742</v>
      </c>
      <c r="K8" s="180" t="s">
        <v>136</v>
      </c>
      <c r="L8" s="184" t="n">
        <f aca="false">Originales!Q50</f>
        <v>6508</v>
      </c>
      <c r="M8" s="181" t="n">
        <f aca="false">Originales!Q11</f>
        <v>7205</v>
      </c>
      <c r="N8" s="185" t="n">
        <f aca="false">(M8-L8)/L8</f>
        <v>0.107098955132145</v>
      </c>
      <c r="P8" s="180" t="s">
        <v>136</v>
      </c>
      <c r="Q8" s="184" t="n">
        <f aca="false">Originales!Y50</f>
        <v>218</v>
      </c>
      <c r="R8" s="181" t="n">
        <f aca="false">Originales!X11</f>
        <v>64</v>
      </c>
      <c r="S8" s="185" t="n">
        <f aca="false">(R8-Q8)/Q8</f>
        <v>-0.706422018348624</v>
      </c>
      <c r="U8" s="180" t="s">
        <v>136</v>
      </c>
      <c r="V8" s="184" t="n">
        <f aca="false">Originales!AH50</f>
        <v>59</v>
      </c>
      <c r="W8" s="181" t="n">
        <f aca="false">Originales!AH11</f>
        <v>22</v>
      </c>
      <c r="X8" s="185" t="n">
        <f aca="false">(W8-V8)/V8</f>
        <v>-0.627118644067797</v>
      </c>
    </row>
    <row r="9" customFormat="false" ht="12.75" hidden="false" customHeight="false" outlineLevel="0" collapsed="false">
      <c r="A9" s="180" t="s">
        <v>137</v>
      </c>
      <c r="B9" s="181" t="n">
        <f aca="false">Originales!AR51</f>
        <v>9916</v>
      </c>
      <c r="C9" s="182" t="n">
        <f aca="false">Originales!AR12</f>
        <v>12434</v>
      </c>
      <c r="D9" s="183" t="n">
        <f aca="false">(C9-B9)/B9</f>
        <v>0.253933037515127</v>
      </c>
      <c r="F9" s="180" t="s">
        <v>137</v>
      </c>
      <c r="G9" s="184" t="n">
        <f aca="false">Originales!H51</f>
        <v>5948</v>
      </c>
      <c r="H9" s="181" t="n">
        <f aca="false">Originales!H12</f>
        <v>7508</v>
      </c>
      <c r="I9" s="185" t="n">
        <f aca="false">(H9-G9)/G9</f>
        <v>0.262273032952253</v>
      </c>
      <c r="K9" s="180" t="s">
        <v>137</v>
      </c>
      <c r="L9" s="184" t="n">
        <f aca="false">Originales!Q51</f>
        <v>3262</v>
      </c>
      <c r="M9" s="181" t="n">
        <f aca="false">Originales!Q12</f>
        <v>4322</v>
      </c>
      <c r="N9" s="185" t="n">
        <f aca="false">(M9-L9)/L9</f>
        <v>0.32495401594114</v>
      </c>
      <c r="P9" s="180" t="s">
        <v>137</v>
      </c>
      <c r="Q9" s="184" t="n">
        <f aca="false">Originales!Y51</f>
        <v>175</v>
      </c>
      <c r="R9" s="181" t="n">
        <f aca="false">Originales!X12</f>
        <v>22</v>
      </c>
      <c r="S9" s="185" t="n">
        <f aca="false">(R9-Q9)/Q9</f>
        <v>-0.874285714285714</v>
      </c>
      <c r="U9" s="180" t="s">
        <v>137</v>
      </c>
      <c r="V9" s="184" t="n">
        <f aca="false">Originales!AH51</f>
        <v>30</v>
      </c>
      <c r="W9" s="181" t="n">
        <f aca="false">Originales!AH12</f>
        <v>7</v>
      </c>
      <c r="X9" s="185" t="n">
        <f aca="false">(W9-V9)/V9</f>
        <v>-0.766666666666667</v>
      </c>
    </row>
    <row r="10" customFormat="false" ht="12.75" hidden="false" customHeight="false" outlineLevel="0" collapsed="false">
      <c r="A10" s="180" t="s">
        <v>138</v>
      </c>
      <c r="B10" s="181" t="n">
        <f aca="false">Originales!AR52</f>
        <v>48643</v>
      </c>
      <c r="C10" s="182" t="n">
        <f aca="false">Originales!AR13</f>
        <v>48375</v>
      </c>
      <c r="D10" s="183" t="n">
        <f aca="false">(C10-B10)/B10</f>
        <v>-0.00550952860637707</v>
      </c>
      <c r="F10" s="180" t="s">
        <v>138</v>
      </c>
      <c r="G10" s="184" t="n">
        <f aca="false">Originales!H52</f>
        <v>21085</v>
      </c>
      <c r="H10" s="181" t="n">
        <f aca="false">Originales!H13</f>
        <v>21434</v>
      </c>
      <c r="I10" s="185" t="n">
        <f aca="false">(H10-G10)/G10</f>
        <v>0.0165520512212473</v>
      </c>
      <c r="K10" s="180" t="s">
        <v>138</v>
      </c>
      <c r="L10" s="184" t="n">
        <f aca="false">Originales!Q52</f>
        <v>7278</v>
      </c>
      <c r="M10" s="181" t="n">
        <f aca="false">Originales!Q13</f>
        <v>7686</v>
      </c>
      <c r="N10" s="185" t="n">
        <f aca="false">(M10-L10)/L10</f>
        <v>0.0560593569661995</v>
      </c>
      <c r="P10" s="180" t="s">
        <v>138</v>
      </c>
      <c r="Q10" s="184" t="n">
        <f aca="false">Originales!Y52</f>
        <v>10226</v>
      </c>
      <c r="R10" s="181" t="n">
        <f aca="false">Originales!X13</f>
        <v>2301</v>
      </c>
      <c r="S10" s="185" t="n">
        <f aca="false">(R10-Q10)/Q10</f>
        <v>-0.774985331507921</v>
      </c>
      <c r="U10" s="180" t="s">
        <v>138</v>
      </c>
      <c r="V10" s="184" t="n">
        <f aca="false">Originales!AH52</f>
        <v>340</v>
      </c>
      <c r="W10" s="181" t="n">
        <f aca="false">Originales!AH13</f>
        <v>151</v>
      </c>
      <c r="X10" s="185" t="n">
        <f aca="false">(W10-V10)/V10</f>
        <v>-0.555882352941177</v>
      </c>
    </row>
    <row r="11" customFormat="false" ht="12.75" hidden="false" customHeight="false" outlineLevel="0" collapsed="false">
      <c r="A11" s="186" t="s">
        <v>139</v>
      </c>
      <c r="B11" s="181" t="n">
        <f aca="false">Originales!AR53</f>
        <v>9489</v>
      </c>
      <c r="C11" s="182" t="n">
        <f aca="false">Originales!AR14</f>
        <v>10650</v>
      </c>
      <c r="D11" s="183" t="n">
        <f aca="false">(C11-B11)/B11</f>
        <v>0.122352197281062</v>
      </c>
      <c r="F11" s="186" t="s">
        <v>139</v>
      </c>
      <c r="G11" s="184" t="n">
        <f aca="false">Originales!H53</f>
        <v>3608</v>
      </c>
      <c r="H11" s="181" t="n">
        <f aca="false">Originales!H14</f>
        <v>4583</v>
      </c>
      <c r="I11" s="185" t="n">
        <f aca="false">(H11-G11)/G11</f>
        <v>0.270232815964523</v>
      </c>
      <c r="K11" s="186" t="s">
        <v>139</v>
      </c>
      <c r="L11" s="184" t="n">
        <f aca="false">Originales!Q53</f>
        <v>2679</v>
      </c>
      <c r="M11" s="181" t="n">
        <f aca="false">Originales!Q14</f>
        <v>2250</v>
      </c>
      <c r="N11" s="185" t="n">
        <f aca="false">(M11-L11)/L11</f>
        <v>-0.16013437849944</v>
      </c>
      <c r="P11" s="186" t="s">
        <v>139</v>
      </c>
      <c r="Q11" s="184" t="n">
        <f aca="false">Originales!Y53</f>
        <v>984</v>
      </c>
      <c r="R11" s="181" t="n">
        <f aca="false">Originales!X14</f>
        <v>332</v>
      </c>
      <c r="S11" s="185" t="n">
        <f aca="false">(R11-Q11)/Q11</f>
        <v>-0.66260162601626</v>
      </c>
      <c r="U11" s="186" t="s">
        <v>139</v>
      </c>
      <c r="V11" s="184" t="n">
        <f aca="false">Originales!AH53</f>
        <v>216</v>
      </c>
      <c r="W11" s="181" t="n">
        <f aca="false">Originales!AH14</f>
        <v>237</v>
      </c>
      <c r="X11" s="185" t="n">
        <f aca="false">(W11-V11)/V11</f>
        <v>0.0972222222222222</v>
      </c>
    </row>
    <row r="12" customFormat="false" ht="12.75" hidden="false" customHeight="false" outlineLevel="0" collapsed="false">
      <c r="A12" s="186" t="s">
        <v>140</v>
      </c>
      <c r="B12" s="181" t="n">
        <f aca="false">Originales!AR54</f>
        <v>159766</v>
      </c>
      <c r="C12" s="182" t="n">
        <f aca="false">Originales!AR15</f>
        <v>145258</v>
      </c>
      <c r="D12" s="183" t="n">
        <f aca="false">(C12-B12)/B12</f>
        <v>-0.0908078064168847</v>
      </c>
      <c r="F12" s="186" t="s">
        <v>140</v>
      </c>
      <c r="G12" s="184" t="n">
        <f aca="false">Originales!H54</f>
        <v>59612</v>
      </c>
      <c r="H12" s="181" t="n">
        <f aca="false">Originales!H15</f>
        <v>55818</v>
      </c>
      <c r="I12" s="185" t="n">
        <f aca="false">(H12-G12)/G12</f>
        <v>-0.0636449037106623</v>
      </c>
      <c r="K12" s="186" t="s">
        <v>140</v>
      </c>
      <c r="L12" s="184" t="n">
        <f aca="false">Originales!Q54</f>
        <v>67871</v>
      </c>
      <c r="M12" s="181" t="n">
        <f aca="false">Originales!Q15</f>
        <v>60915</v>
      </c>
      <c r="N12" s="185" t="n">
        <f aca="false">(M12-L12)/L12</f>
        <v>-0.102488544444608</v>
      </c>
      <c r="P12" s="186" t="s">
        <v>140</v>
      </c>
      <c r="Q12" s="184" t="n">
        <f aca="false">Originales!Y54</f>
        <v>4233</v>
      </c>
      <c r="R12" s="181" t="n">
        <f aca="false">Originales!X15</f>
        <v>1321</v>
      </c>
      <c r="S12" s="185" t="n">
        <f aca="false">(R12-Q12)/Q12</f>
        <v>-0.687928183321521</v>
      </c>
      <c r="U12" s="186" t="s">
        <v>140</v>
      </c>
      <c r="V12" s="184" t="n">
        <f aca="false">Originales!AH54</f>
        <v>169</v>
      </c>
      <c r="W12" s="181" t="n">
        <f aca="false">Originales!AH15</f>
        <v>98</v>
      </c>
      <c r="X12" s="185" t="n">
        <f aca="false">(W12-V12)/V12</f>
        <v>-0.420118343195266</v>
      </c>
    </row>
    <row r="13" customFormat="false" ht="12.75" hidden="false" customHeight="false" outlineLevel="0" collapsed="false">
      <c r="A13" s="186" t="s">
        <v>141</v>
      </c>
      <c r="B13" s="181" t="n">
        <f aca="false">Originales!AR55</f>
        <v>7077</v>
      </c>
      <c r="C13" s="182" t="n">
        <f aca="false">Originales!AR16</f>
        <v>6118</v>
      </c>
      <c r="D13" s="183" t="n">
        <f aca="false">(C13-B13)/B13</f>
        <v>-0.135509396636993</v>
      </c>
      <c r="F13" s="186" t="s">
        <v>141</v>
      </c>
      <c r="G13" s="184" t="n">
        <f aca="false">Originales!H55</f>
        <v>1329</v>
      </c>
      <c r="H13" s="181" t="n">
        <f aca="false">Originales!H16</f>
        <v>1441</v>
      </c>
      <c r="I13" s="185" t="n">
        <f aca="false">(H13-G13)/G13</f>
        <v>0.0842738901429646</v>
      </c>
      <c r="K13" s="186" t="s">
        <v>141</v>
      </c>
      <c r="L13" s="184" t="n">
        <f aca="false">Originales!Q55</f>
        <v>4932</v>
      </c>
      <c r="M13" s="181" t="n">
        <f aca="false">Originales!Q16</f>
        <v>4053</v>
      </c>
      <c r="N13" s="185" t="n">
        <f aca="false">(M13-L13)/L13</f>
        <v>-0.178223844282238</v>
      </c>
      <c r="P13" s="186" t="s">
        <v>141</v>
      </c>
      <c r="Q13" s="184" t="n">
        <f aca="false">Originales!Y55</f>
        <v>118</v>
      </c>
      <c r="R13" s="181" t="n">
        <f aca="false">Originales!X16</f>
        <v>105</v>
      </c>
      <c r="S13" s="185" t="n">
        <f aca="false">(R13-Q13)/Q13</f>
        <v>-0.110169491525424</v>
      </c>
      <c r="U13" s="186" t="s">
        <v>141</v>
      </c>
      <c r="V13" s="184" t="n">
        <f aca="false">Originales!AH55</f>
        <v>23</v>
      </c>
      <c r="W13" s="181" t="n">
        <f aca="false">Originales!AH16</f>
        <v>43</v>
      </c>
      <c r="X13" s="185" t="n">
        <f aca="false">(W13-V13)/V13</f>
        <v>0.869565217391304</v>
      </c>
    </row>
    <row r="14" customFormat="false" ht="12.75" hidden="false" customHeight="false" outlineLevel="0" collapsed="false">
      <c r="A14" s="186" t="s">
        <v>142</v>
      </c>
      <c r="B14" s="181" t="n">
        <f aca="false">Originales!AR56</f>
        <v>21017</v>
      </c>
      <c r="C14" s="182" t="n">
        <f aca="false">Originales!AR17</f>
        <v>20634</v>
      </c>
      <c r="D14" s="183" t="n">
        <f aca="false">(C14-B14)/B14</f>
        <v>-0.0182233430080411</v>
      </c>
      <c r="F14" s="186" t="s">
        <v>142</v>
      </c>
      <c r="G14" s="184" t="n">
        <f aca="false">Originales!H56</f>
        <v>9810</v>
      </c>
      <c r="H14" s="181" t="n">
        <f aca="false">Originales!H17</f>
        <v>9342</v>
      </c>
      <c r="I14" s="185" t="n">
        <f aca="false">(H14-G14)/G14</f>
        <v>-0.0477064220183486</v>
      </c>
      <c r="K14" s="186" t="s">
        <v>142</v>
      </c>
      <c r="L14" s="184" t="n">
        <f aca="false">Originales!Q56</f>
        <v>7570</v>
      </c>
      <c r="M14" s="181" t="n">
        <f aca="false">Originales!Q17</f>
        <v>7144</v>
      </c>
      <c r="N14" s="185" t="n">
        <f aca="false">(M14-L14)/L14</f>
        <v>-0.0562747688243065</v>
      </c>
      <c r="P14" s="186" t="s">
        <v>142</v>
      </c>
      <c r="Q14" s="184" t="n">
        <f aca="false">Originales!Y56</f>
        <v>1190</v>
      </c>
      <c r="R14" s="181" t="n">
        <f aca="false">Originales!X17</f>
        <v>844</v>
      </c>
      <c r="S14" s="185" t="n">
        <f aca="false">(R14-Q14)/Q14</f>
        <v>-0.290756302521008</v>
      </c>
      <c r="U14" s="186" t="s">
        <v>142</v>
      </c>
      <c r="V14" s="184" t="n">
        <f aca="false">Originales!AH56</f>
        <v>422</v>
      </c>
      <c r="W14" s="181" t="n">
        <f aca="false">Originales!AH17</f>
        <v>269</v>
      </c>
      <c r="X14" s="185" t="n">
        <f aca="false">(W14-V14)/V14</f>
        <v>-0.362559241706161</v>
      </c>
    </row>
    <row r="15" customFormat="false" ht="12.75" hidden="false" customHeight="false" outlineLevel="0" collapsed="false">
      <c r="A15" s="180" t="s">
        <v>143</v>
      </c>
      <c r="B15" s="187" t="n">
        <f aca="false">SUM(B16:B19)</f>
        <v>3440</v>
      </c>
      <c r="C15" s="170" t="n">
        <f aca="false">SUM(C16:C19)</f>
        <v>3749</v>
      </c>
      <c r="D15" s="183" t="n">
        <f aca="false">(C15-B15)/B15</f>
        <v>0.0898255813953488</v>
      </c>
      <c r="F15" s="180" t="s">
        <v>143</v>
      </c>
      <c r="G15" s="184" t="n">
        <f aca="false">Originales!H57</f>
        <v>444</v>
      </c>
      <c r="H15" s="181" t="n">
        <f aca="false">Originales!H18</f>
        <v>275</v>
      </c>
      <c r="I15" s="185" t="n">
        <f aca="false">(H15-G15)/G15</f>
        <v>-0.380630630630631</v>
      </c>
      <c r="K15" s="180" t="s">
        <v>143</v>
      </c>
      <c r="L15" s="184" t="n">
        <f aca="false">Originales!Q57</f>
        <v>204</v>
      </c>
      <c r="M15" s="181" t="n">
        <f aca="false">Originales!Q18</f>
        <v>264</v>
      </c>
      <c r="N15" s="185" t="n">
        <f aca="false">(M15-L15)/L15</f>
        <v>0.294117647058824</v>
      </c>
      <c r="P15" s="180" t="s">
        <v>143</v>
      </c>
      <c r="Q15" s="184" t="n">
        <f aca="false">Originales!Y57</f>
        <v>40</v>
      </c>
      <c r="R15" s="181" t="n">
        <f aca="false">Originales!X18</f>
        <v>19</v>
      </c>
      <c r="S15" s="185" t="n">
        <f aca="false">(R15-Q15)/Q15</f>
        <v>-0.525</v>
      </c>
      <c r="U15" s="180" t="s">
        <v>143</v>
      </c>
      <c r="V15" s="184" t="n">
        <f aca="false">Originales!AH57</f>
        <v>7</v>
      </c>
      <c r="W15" s="181" t="n">
        <f aca="false">Originales!AH18</f>
        <v>5</v>
      </c>
      <c r="X15" s="185" t="n">
        <f aca="false">(W15-V15)/V15</f>
        <v>-0.285714285714286</v>
      </c>
    </row>
    <row r="16" customFormat="false" ht="12.75" hidden="false" customHeight="false" outlineLevel="0" collapsed="false">
      <c r="A16" s="188" t="s">
        <v>144</v>
      </c>
      <c r="B16" s="181" t="n">
        <f aca="false">Originales!AR57</f>
        <v>723</v>
      </c>
      <c r="C16" s="182" t="n">
        <f aca="false">Originales!AR18</f>
        <v>621</v>
      </c>
      <c r="D16" s="183" t="n">
        <f aca="false">(C16-B16)/B16</f>
        <v>-0.141078838174274</v>
      </c>
      <c r="F16" s="188" t="s">
        <v>144</v>
      </c>
      <c r="G16" s="184" t="n">
        <f aca="false">Originales!H58</f>
        <v>286</v>
      </c>
      <c r="H16" s="181" t="n">
        <f aca="false">Originales!H19</f>
        <v>246</v>
      </c>
      <c r="I16" s="185" t="n">
        <f aca="false">(H16-G16)/G16</f>
        <v>-0.13986013986014</v>
      </c>
      <c r="K16" s="188" t="s">
        <v>144</v>
      </c>
      <c r="L16" s="184" t="n">
        <f aca="false">Originales!Q58</f>
        <v>481</v>
      </c>
      <c r="M16" s="181" t="n">
        <f aca="false">Originales!Q19</f>
        <v>576</v>
      </c>
      <c r="N16" s="185" t="n">
        <f aca="false">(M16-L16)/L16</f>
        <v>0.197505197505198</v>
      </c>
      <c r="P16" s="188" t="s">
        <v>144</v>
      </c>
      <c r="Q16" s="184" t="n">
        <f aca="false">Originales!Y58</f>
        <v>20</v>
      </c>
      <c r="R16" s="181" t="n">
        <f aca="false">Originales!X19</f>
        <v>9</v>
      </c>
      <c r="S16" s="185" t="n">
        <f aca="false">(R16-Q16)/Q16</f>
        <v>-0.55</v>
      </c>
      <c r="U16" s="188" t="s">
        <v>144</v>
      </c>
      <c r="V16" s="184" t="n">
        <f aca="false">Originales!AH58</f>
        <v>20</v>
      </c>
      <c r="W16" s="181" t="n">
        <f aca="false">Originales!AH19</f>
        <v>8</v>
      </c>
      <c r="X16" s="185" t="n">
        <f aca="false">(W16-V16)/V16</f>
        <v>-0.6</v>
      </c>
    </row>
    <row r="17" customFormat="false" ht="12.75" hidden="false" customHeight="false" outlineLevel="0" collapsed="false">
      <c r="A17" s="188" t="s">
        <v>145</v>
      </c>
      <c r="B17" s="181" t="n">
        <f aca="false">Originales!AR58</f>
        <v>852</v>
      </c>
      <c r="C17" s="182" t="n">
        <f aca="false">Originales!AR19</f>
        <v>894</v>
      </c>
      <c r="D17" s="183" t="n">
        <f aca="false">(C17-B17)/B17</f>
        <v>0.0492957746478873</v>
      </c>
      <c r="F17" s="188" t="s">
        <v>145</v>
      </c>
      <c r="G17" s="184" t="n">
        <f aca="false">Originales!H59</f>
        <v>983</v>
      </c>
      <c r="H17" s="181" t="n">
        <f aca="false">Originales!H20</f>
        <v>384</v>
      </c>
      <c r="I17" s="185" t="n">
        <f aca="false">(H17-G17)/G17</f>
        <v>-0.609359104781282</v>
      </c>
      <c r="K17" s="188" t="s">
        <v>145</v>
      </c>
      <c r="L17" s="184" t="n">
        <f aca="false">Originales!Q59</f>
        <v>500</v>
      </c>
      <c r="M17" s="181" t="n">
        <f aca="false">Originales!Q20</f>
        <v>1515</v>
      </c>
      <c r="N17" s="185" t="n">
        <f aca="false">(M17-L17)/L17</f>
        <v>2.03</v>
      </c>
      <c r="P17" s="188" t="s">
        <v>145</v>
      </c>
      <c r="Q17" s="184" t="n">
        <f aca="false">Originales!Y59</f>
        <v>47</v>
      </c>
      <c r="R17" s="181" t="n">
        <f aca="false">Originales!X20</f>
        <v>14</v>
      </c>
      <c r="S17" s="185" t="n">
        <f aca="false">(R17-Q17)/Q17</f>
        <v>-0.702127659574468</v>
      </c>
      <c r="U17" s="188" t="s">
        <v>145</v>
      </c>
      <c r="V17" s="184" t="n">
        <f aca="false">Originales!AH59</f>
        <v>9</v>
      </c>
      <c r="W17" s="181" t="n">
        <f aca="false">Originales!AH20</f>
        <v>75</v>
      </c>
      <c r="X17" s="185" t="n">
        <f aca="false">(W17-V17)/V17</f>
        <v>7.33333333333333</v>
      </c>
    </row>
    <row r="18" customFormat="false" ht="12.75" hidden="false" customHeight="false" outlineLevel="0" collapsed="false">
      <c r="A18" s="188" t="s">
        <v>146</v>
      </c>
      <c r="B18" s="181" t="n">
        <f aca="false">Originales!AR59</f>
        <v>1787</v>
      </c>
      <c r="C18" s="182" t="n">
        <f aca="false">Originales!AR20</f>
        <v>2099</v>
      </c>
      <c r="D18" s="183" t="n">
        <f aca="false">(C18-B18)/B18</f>
        <v>0.174594292109681</v>
      </c>
      <c r="F18" s="188" t="s">
        <v>146</v>
      </c>
      <c r="G18" s="184" t="n">
        <f aca="false">Originales!H60</f>
        <v>19</v>
      </c>
      <c r="H18" s="181" t="n">
        <f aca="false">Originales!H21</f>
        <v>31</v>
      </c>
      <c r="I18" s="185" t="n">
        <f aca="false">(H18-G18)/G18</f>
        <v>0.631578947368421</v>
      </c>
      <c r="K18" s="188" t="s">
        <v>146</v>
      </c>
      <c r="L18" s="184" t="n">
        <f aca="false">Originales!Q60</f>
        <v>16</v>
      </c>
      <c r="M18" s="181" t="n">
        <f aca="false">Originales!Q21</f>
        <v>73</v>
      </c>
      <c r="N18" s="185" t="n">
        <f aca="false">(M18-L18)/L18</f>
        <v>3.5625</v>
      </c>
      <c r="P18" s="188" t="s">
        <v>146</v>
      </c>
      <c r="Q18" s="184" t="n">
        <f aca="false">Originales!Y60</f>
        <v>20</v>
      </c>
      <c r="R18" s="181" t="n">
        <f aca="false">Originales!X21</f>
        <v>5</v>
      </c>
      <c r="S18" s="185" t="n">
        <f aca="false">(R18-Q18)/Q18</f>
        <v>-0.75</v>
      </c>
      <c r="U18" s="188" t="s">
        <v>146</v>
      </c>
      <c r="V18" s="184" t="n">
        <f aca="false">Originales!AH60</f>
        <v>13</v>
      </c>
      <c r="W18" s="181" t="n">
        <f aca="false">Originales!AH21</f>
        <v>12</v>
      </c>
      <c r="X18" s="185" t="n">
        <f aca="false">(W18-V18)/V18</f>
        <v>-0.0769230769230769</v>
      </c>
    </row>
    <row r="19" customFormat="false" ht="12.75" hidden="false" customHeight="false" outlineLevel="0" collapsed="false">
      <c r="A19" s="188" t="s">
        <v>147</v>
      </c>
      <c r="B19" s="181" t="n">
        <f aca="false">Originales!AR60</f>
        <v>78</v>
      </c>
      <c r="C19" s="182" t="n">
        <f aca="false">Originales!AR21</f>
        <v>135</v>
      </c>
      <c r="D19" s="183" t="n">
        <f aca="false">(C19-B19)/B19</f>
        <v>0.730769230769231</v>
      </c>
      <c r="F19" s="188" t="s">
        <v>147</v>
      </c>
      <c r="G19" s="184" t="n">
        <f aca="false">Originales!H61</f>
        <v>833</v>
      </c>
      <c r="H19" s="181" t="n">
        <f aca="false">Originales!H22</f>
        <v>750</v>
      </c>
      <c r="I19" s="185" t="n">
        <f aca="false">(H19-G19)/G19</f>
        <v>-0.099639855942377</v>
      </c>
      <c r="K19" s="188" t="s">
        <v>147</v>
      </c>
      <c r="L19" s="184" t="n">
        <f aca="false">Originales!Q61</f>
        <v>509</v>
      </c>
      <c r="M19" s="181" t="n">
        <f aca="false">Originales!Q22</f>
        <v>699</v>
      </c>
      <c r="N19" s="185" t="n">
        <f aca="false">(M19-L19)/L19</f>
        <v>0.37328094302554</v>
      </c>
      <c r="P19" s="188" t="s">
        <v>147</v>
      </c>
      <c r="Q19" s="184" t="n">
        <f aca="false">Originales!Y61</f>
        <v>95</v>
      </c>
      <c r="R19" s="181" t="n">
        <f aca="false">Originales!X22</f>
        <v>45</v>
      </c>
      <c r="S19" s="185" t="n">
        <f aca="false">(R19-Q19)/Q19</f>
        <v>-0.526315789473684</v>
      </c>
      <c r="U19" s="188" t="s">
        <v>147</v>
      </c>
      <c r="V19" s="184" t="n">
        <f aca="false">Originales!AH61</f>
        <v>22</v>
      </c>
      <c r="W19" s="181" t="n">
        <f aca="false">Originales!AH22</f>
        <v>16</v>
      </c>
      <c r="X19" s="185" t="n">
        <f aca="false">(W19-V19)/V19</f>
        <v>-0.272727272727273</v>
      </c>
    </row>
    <row r="20" customFormat="false" ht="12.75" hidden="false" customHeight="false" outlineLevel="0" collapsed="false">
      <c r="A20" s="180" t="s">
        <v>148</v>
      </c>
      <c r="B20" s="181" t="n">
        <f aca="false">Originales!AR61</f>
        <v>1628</v>
      </c>
      <c r="C20" s="182" t="n">
        <f aca="false">Originales!AR22</f>
        <v>1724</v>
      </c>
      <c r="D20" s="183" t="n">
        <f aca="false">(C20-B20)/B20</f>
        <v>0.058968058968059</v>
      </c>
      <c r="F20" s="180" t="s">
        <v>148</v>
      </c>
      <c r="G20" s="184" t="n">
        <f aca="false">Originales!H62</f>
        <v>1163</v>
      </c>
      <c r="H20" s="181" t="n">
        <f aca="false">Originales!H23</f>
        <v>1210</v>
      </c>
      <c r="I20" s="185" t="n">
        <f aca="false">(H20-G20)/G20</f>
        <v>0.0404127257093723</v>
      </c>
      <c r="K20" s="180" t="s">
        <v>148</v>
      </c>
      <c r="L20" s="184" t="n">
        <f aca="false">Originales!Q62</f>
        <v>833</v>
      </c>
      <c r="M20" s="181" t="n">
        <f aca="false">Originales!Q23</f>
        <v>656</v>
      </c>
      <c r="N20" s="185" t="n">
        <f aca="false">(M20-L20)/L20</f>
        <v>-0.212484993997599</v>
      </c>
      <c r="P20" s="180" t="s">
        <v>148</v>
      </c>
      <c r="Q20" s="184" t="n">
        <f aca="false">Originales!Y62</f>
        <v>247</v>
      </c>
      <c r="R20" s="181" t="n">
        <f aca="false">Originales!X23</f>
        <v>53</v>
      </c>
      <c r="S20" s="185" t="n">
        <f aca="false">(R20-Q20)/Q20</f>
        <v>-0.785425101214575</v>
      </c>
      <c r="U20" s="180" t="s">
        <v>148</v>
      </c>
      <c r="V20" s="184" t="n">
        <f aca="false">Originales!AH62</f>
        <v>12</v>
      </c>
      <c r="W20" s="181" t="n">
        <f aca="false">Originales!AH23</f>
        <v>20</v>
      </c>
      <c r="X20" s="185" t="n">
        <f aca="false">(W20-V20)/V20</f>
        <v>0.666666666666667</v>
      </c>
    </row>
    <row r="21" customFormat="false" ht="12.75" hidden="false" customHeight="false" outlineLevel="0" collapsed="false">
      <c r="A21" s="180" t="s">
        <v>149</v>
      </c>
      <c r="B21" s="181" t="n">
        <f aca="false">Originales!AR62</f>
        <v>2560</v>
      </c>
      <c r="C21" s="182" t="n">
        <f aca="false">Originales!AR23</f>
        <v>2326</v>
      </c>
      <c r="D21" s="183" t="n">
        <f aca="false">(C21-B21)/B21</f>
        <v>-0.09140625</v>
      </c>
      <c r="F21" s="180" t="s">
        <v>149</v>
      </c>
      <c r="G21" s="184" t="n">
        <f aca="false">Originales!H63</f>
        <v>3926</v>
      </c>
      <c r="H21" s="181" t="n">
        <f aca="false">Originales!H24</f>
        <v>5077</v>
      </c>
      <c r="I21" s="185" t="n">
        <f aca="false">(H21-G21)/G21</f>
        <v>0.293173713703515</v>
      </c>
      <c r="K21" s="180" t="s">
        <v>149</v>
      </c>
      <c r="L21" s="184" t="n">
        <f aca="false">Originales!Q63</f>
        <v>1856</v>
      </c>
      <c r="M21" s="181" t="n">
        <f aca="false">Originales!Q24</f>
        <v>2049</v>
      </c>
      <c r="N21" s="185" t="n">
        <f aca="false">(M21-L21)/L21</f>
        <v>0.103987068965517</v>
      </c>
      <c r="P21" s="180" t="s">
        <v>149</v>
      </c>
      <c r="Q21" s="184" t="n">
        <f aca="false">Originales!Y63</f>
        <v>148</v>
      </c>
      <c r="R21" s="181" t="n">
        <f aca="false">Originales!X24</f>
        <v>70</v>
      </c>
      <c r="S21" s="185" t="n">
        <f aca="false">(R21-Q21)/Q21</f>
        <v>-0.527027027027027</v>
      </c>
      <c r="U21" s="180" t="s">
        <v>149</v>
      </c>
      <c r="V21" s="184" t="n">
        <f aca="false">Originales!AH63</f>
        <v>9</v>
      </c>
      <c r="W21" s="181" t="n">
        <f aca="false">Originales!AH24</f>
        <v>18</v>
      </c>
      <c r="X21" s="185" t="n">
        <f aca="false">(W21-V21)/V21</f>
        <v>1</v>
      </c>
    </row>
    <row r="22" customFormat="false" ht="12.75" hidden="false" customHeight="false" outlineLevel="0" collapsed="false">
      <c r="A22" s="180" t="s">
        <v>150</v>
      </c>
      <c r="B22" s="181" t="n">
        <f aca="false">Originales!AR63</f>
        <v>6716</v>
      </c>
      <c r="C22" s="182" t="n">
        <f aca="false">Originales!AR24</f>
        <v>7936</v>
      </c>
      <c r="D22" s="183" t="n">
        <f aca="false">(C22-B22)/B22</f>
        <v>0.181655747468731</v>
      </c>
      <c r="F22" s="180" t="s">
        <v>150</v>
      </c>
      <c r="G22" s="184" t="n">
        <f aca="false">Originales!H64</f>
        <v>3597</v>
      </c>
      <c r="H22" s="181" t="n">
        <f aca="false">Originales!H25</f>
        <v>3880</v>
      </c>
      <c r="I22" s="185" t="n">
        <f aca="false">(H22-G22)/G22</f>
        <v>0.0786766750069502</v>
      </c>
      <c r="K22" s="180" t="s">
        <v>150</v>
      </c>
      <c r="L22" s="184" t="n">
        <f aca="false">Originales!Q64</f>
        <v>1806</v>
      </c>
      <c r="M22" s="181" t="n">
        <f aca="false">Originales!Q25</f>
        <v>2052</v>
      </c>
      <c r="N22" s="185" t="n">
        <f aca="false">(M22-L22)/L22</f>
        <v>0.136212624584718</v>
      </c>
      <c r="P22" s="180" t="s">
        <v>150</v>
      </c>
      <c r="Q22" s="184" t="n">
        <f aca="false">Originales!Y64</f>
        <v>250</v>
      </c>
      <c r="R22" s="181" t="n">
        <f aca="false">Originales!X25</f>
        <v>137</v>
      </c>
      <c r="S22" s="185" t="n">
        <f aca="false">(R22-Q22)/Q22</f>
        <v>-0.452</v>
      </c>
      <c r="U22" s="180" t="s">
        <v>150</v>
      </c>
      <c r="V22" s="184" t="n">
        <f aca="false">Originales!AH64</f>
        <v>51</v>
      </c>
      <c r="W22" s="181" t="n">
        <f aca="false">Originales!AH25</f>
        <v>62</v>
      </c>
      <c r="X22" s="185" t="n">
        <f aca="false">(W22-V22)/V22</f>
        <v>0.215686274509804</v>
      </c>
    </row>
    <row r="23" customFormat="false" ht="12.75" hidden="false" customHeight="false" outlineLevel="0" collapsed="false">
      <c r="A23" s="189" t="s">
        <v>151</v>
      </c>
      <c r="B23" s="181" t="n">
        <f aca="false">Originales!AR64</f>
        <v>6167</v>
      </c>
      <c r="C23" s="182" t="n">
        <f aca="false">Originales!AR25</f>
        <v>6801</v>
      </c>
      <c r="D23" s="183" t="n">
        <f aca="false">(C23-B23)/B23</f>
        <v>0.102805253770066</v>
      </c>
      <c r="F23" s="189" t="s">
        <v>151</v>
      </c>
      <c r="G23" s="184" t="n">
        <f aca="false">Originales!H65</f>
        <v>4676</v>
      </c>
      <c r="H23" s="181" t="n">
        <f aca="false">Originales!H26</f>
        <v>5847</v>
      </c>
      <c r="I23" s="185" t="n">
        <f aca="false">(H23-G23)/G23</f>
        <v>0.250427715996578</v>
      </c>
      <c r="K23" s="189" t="s">
        <v>151</v>
      </c>
      <c r="L23" s="184" t="n">
        <f aca="false">Originales!Q65</f>
        <v>5324</v>
      </c>
      <c r="M23" s="181" t="n">
        <f aca="false">Originales!Q26</f>
        <v>4238</v>
      </c>
      <c r="N23" s="185" t="n">
        <f aca="false">(M23-L23)/L23</f>
        <v>-0.203981968444778</v>
      </c>
      <c r="P23" s="189" t="s">
        <v>151</v>
      </c>
      <c r="Q23" s="184" t="n">
        <f aca="false">Originales!Y65</f>
        <v>1055</v>
      </c>
      <c r="R23" s="181" t="n">
        <f aca="false">Originales!X26</f>
        <v>775</v>
      </c>
      <c r="S23" s="185" t="n">
        <f aca="false">(R23-Q23)/Q23</f>
        <v>-0.265402843601896</v>
      </c>
      <c r="U23" s="189" t="s">
        <v>151</v>
      </c>
      <c r="V23" s="184" t="n">
        <f aca="false">Originales!AH65</f>
        <v>61</v>
      </c>
      <c r="W23" s="181" t="n">
        <f aca="false">Originales!AH26</f>
        <v>145</v>
      </c>
      <c r="X23" s="185" t="n">
        <f aca="false">(W23-V23)/V23</f>
        <v>1.37704918032787</v>
      </c>
    </row>
    <row r="24" customFormat="false" ht="12.75" hidden="false" customHeight="false" outlineLevel="0" collapsed="false">
      <c r="A24" s="189" t="s">
        <v>152</v>
      </c>
      <c r="B24" s="181" t="n">
        <f aca="false">Originales!AR65</f>
        <v>12452</v>
      </c>
      <c r="C24" s="182" t="n">
        <f aca="false">Originales!AR26</f>
        <v>13593</v>
      </c>
      <c r="D24" s="183" t="n">
        <f aca="false">(C24-B24)/B24</f>
        <v>0.0916318663668487</v>
      </c>
      <c r="F24" s="189" t="s">
        <v>152</v>
      </c>
      <c r="G24" s="184" t="n">
        <f aca="false">Originales!H66</f>
        <v>265</v>
      </c>
      <c r="H24" s="181" t="n">
        <f aca="false">Originales!H27</f>
        <v>265</v>
      </c>
      <c r="I24" s="185" t="n">
        <f aca="false">(H24-G24)/G24</f>
        <v>0</v>
      </c>
      <c r="K24" s="189" t="s">
        <v>152</v>
      </c>
      <c r="L24" s="184" t="n">
        <f aca="false">Originales!Q66</f>
        <v>171</v>
      </c>
      <c r="M24" s="181" t="n">
        <f aca="false">Originales!Q27</f>
        <v>140</v>
      </c>
      <c r="N24" s="185" t="n">
        <f aca="false">(M24-L24)/L24</f>
        <v>-0.181286549707602</v>
      </c>
      <c r="P24" s="189" t="s">
        <v>152</v>
      </c>
      <c r="Q24" s="184" t="n">
        <f aca="false">Originales!Y66</f>
        <v>129</v>
      </c>
      <c r="R24" s="181" t="n">
        <f aca="false">Originales!X27</f>
        <v>111</v>
      </c>
      <c r="S24" s="185" t="n">
        <f aca="false">(R24-Q24)/Q24</f>
        <v>-0.13953488372093</v>
      </c>
      <c r="U24" s="189" t="s">
        <v>152</v>
      </c>
      <c r="V24" s="184" t="n">
        <f aca="false">Originales!AH66</f>
        <v>42</v>
      </c>
      <c r="W24" s="181" t="n">
        <f aca="false">Originales!AH27</f>
        <v>74</v>
      </c>
      <c r="X24" s="185" t="n">
        <f aca="false">(W24-V24)/V24</f>
        <v>0.761904761904762</v>
      </c>
    </row>
    <row r="25" customFormat="false" ht="12.75" hidden="false" customHeight="false" outlineLevel="0" collapsed="false">
      <c r="A25" s="189" t="s">
        <v>153</v>
      </c>
      <c r="B25" s="181" t="n">
        <f aca="false">Originales!AR66</f>
        <v>800</v>
      </c>
      <c r="C25" s="182" t="n">
        <f aca="false">Originales!AR27</f>
        <v>970</v>
      </c>
      <c r="D25" s="183" t="n">
        <f aca="false">(C25-B25)/B25</f>
        <v>0.2125</v>
      </c>
      <c r="F25" s="189" t="s">
        <v>153</v>
      </c>
      <c r="G25" s="184" t="n">
        <f aca="false">Originales!H67</f>
        <v>578</v>
      </c>
      <c r="H25" s="181" t="n">
        <f aca="false">Originales!H28</f>
        <v>246</v>
      </c>
      <c r="I25" s="185" t="n">
        <f aca="false">(H25-G25)/G25</f>
        <v>-0.57439446366782</v>
      </c>
      <c r="K25" s="189" t="s">
        <v>153</v>
      </c>
      <c r="L25" s="184" t="n">
        <f aca="false">Originales!Q67</f>
        <v>331</v>
      </c>
      <c r="M25" s="181" t="n">
        <f aca="false">Originales!Q28</f>
        <v>327</v>
      </c>
      <c r="N25" s="185" t="n">
        <f aca="false">(M25-L25)/L25</f>
        <v>-0.0120845921450151</v>
      </c>
      <c r="P25" s="189" t="s">
        <v>153</v>
      </c>
      <c r="Q25" s="184" t="n">
        <f aca="false">Originales!Y67</f>
        <v>565</v>
      </c>
      <c r="R25" s="181" t="n">
        <f aca="false">Originales!X28</f>
        <v>468</v>
      </c>
      <c r="S25" s="185" t="n">
        <f aca="false">(R25-Q25)/Q25</f>
        <v>-0.171681415929204</v>
      </c>
      <c r="U25" s="189" t="s">
        <v>153</v>
      </c>
      <c r="V25" s="184" t="n">
        <f aca="false">Originales!AH67</f>
        <v>333</v>
      </c>
      <c r="W25" s="181" t="n">
        <f aca="false">Originales!AH28</f>
        <v>324</v>
      </c>
      <c r="X25" s="185" t="n">
        <f aca="false">(W25-V25)/V25</f>
        <v>-0.027027027027027</v>
      </c>
    </row>
    <row r="26" customFormat="false" ht="12.75" hidden="false" customHeight="false" outlineLevel="0" collapsed="false">
      <c r="A26" s="189" t="s">
        <v>154</v>
      </c>
      <c r="B26" s="181" t="n">
        <f aca="false">Originales!AR67</f>
        <v>2090</v>
      </c>
      <c r="C26" s="182" t="n">
        <f aca="false">Originales!AR28</f>
        <v>1895</v>
      </c>
      <c r="D26" s="183" t="n">
        <f aca="false">(C26-B26)/B26</f>
        <v>-0.0933014354066986</v>
      </c>
      <c r="F26" s="189" t="s">
        <v>154</v>
      </c>
      <c r="G26" s="184" t="n">
        <f aca="false">Originales!H68</f>
        <v>878</v>
      </c>
      <c r="H26" s="181" t="n">
        <f aca="false">Originales!H29</f>
        <v>865</v>
      </c>
      <c r="I26" s="185" t="n">
        <f aca="false">(H26-G26)/G26</f>
        <v>-0.0148063781321185</v>
      </c>
      <c r="K26" s="189" t="s">
        <v>154</v>
      </c>
      <c r="L26" s="184" t="n">
        <f aca="false">Originales!Q68</f>
        <v>849</v>
      </c>
      <c r="M26" s="181" t="n">
        <f aca="false">Originales!Q29</f>
        <v>721</v>
      </c>
      <c r="N26" s="185" t="n">
        <f aca="false">(M26-L26)/L26</f>
        <v>-0.150765606595995</v>
      </c>
      <c r="P26" s="189" t="s">
        <v>154</v>
      </c>
      <c r="Q26" s="184" t="n">
        <f aca="false">Originales!Y68</f>
        <v>408</v>
      </c>
      <c r="R26" s="181" t="n">
        <f aca="false">Originales!X29</f>
        <v>234</v>
      </c>
      <c r="S26" s="185" t="n">
        <f aca="false">(R26-Q26)/Q26</f>
        <v>-0.426470588235294</v>
      </c>
      <c r="U26" s="189" t="s">
        <v>154</v>
      </c>
      <c r="V26" s="184" t="n">
        <f aca="false">Originales!AH68</f>
        <v>110</v>
      </c>
      <c r="W26" s="181" t="n">
        <f aca="false">Originales!AH29</f>
        <v>199</v>
      </c>
      <c r="X26" s="185" t="n">
        <f aca="false">(W26-V26)/V26</f>
        <v>0.809090909090909</v>
      </c>
    </row>
    <row r="27" customFormat="false" ht="12.75" hidden="false" customHeight="false" outlineLevel="0" collapsed="false">
      <c r="A27" s="189" t="s">
        <v>155</v>
      </c>
      <c r="B27" s="181" t="n">
        <f aca="false">Originales!AR68</f>
        <v>2998</v>
      </c>
      <c r="C27" s="182" t="n">
        <f aca="false">Originales!AR29</f>
        <v>2988</v>
      </c>
      <c r="D27" s="183" t="n">
        <f aca="false">(C27-B27)/B27</f>
        <v>-0.00333555703802535</v>
      </c>
      <c r="F27" s="189" t="s">
        <v>155</v>
      </c>
      <c r="G27" s="184" t="n">
        <f aca="false">Originales!H69</f>
        <v>182235</v>
      </c>
      <c r="H27" s="181" t="n">
        <f aca="false">Originales!H30</f>
        <v>185642</v>
      </c>
      <c r="I27" s="185" t="n">
        <f aca="false">(H27-G27)/G27</f>
        <v>0.0186956402447389</v>
      </c>
      <c r="K27" s="189" t="s">
        <v>155</v>
      </c>
      <c r="L27" s="184" t="n">
        <f aca="false">Originales!Q69</f>
        <v>144343</v>
      </c>
      <c r="M27" s="181" t="n">
        <f aca="false">Originales!Q30</f>
        <v>138788</v>
      </c>
      <c r="N27" s="185" t="n">
        <f aca="false">(M27-L27)/L27</f>
        <v>-0.0384847204228816</v>
      </c>
      <c r="P27" s="189" t="s">
        <v>155</v>
      </c>
      <c r="Q27" s="184" t="n">
        <f aca="false">Originales!Y69</f>
        <v>112929</v>
      </c>
      <c r="R27" s="181" t="n">
        <f aca="false">Originales!X30</f>
        <v>40228</v>
      </c>
      <c r="S27" s="185" t="n">
        <f aca="false">(R27-Q27)/Q27</f>
        <v>-0.643776177952519</v>
      </c>
      <c r="U27" s="189" t="s">
        <v>155</v>
      </c>
      <c r="V27" s="184" t="n">
        <f aca="false">Originales!AH69</f>
        <v>11231</v>
      </c>
      <c r="W27" s="181" t="n">
        <f aca="false">Originales!AH30</f>
        <v>9967</v>
      </c>
      <c r="X27" s="185" t="n">
        <f aca="false">(W27-V27)/V27</f>
        <v>-0.112545632623987</v>
      </c>
    </row>
    <row r="28" customFormat="false" ht="12.75" hidden="false" customHeight="false" outlineLevel="0" collapsed="false">
      <c r="A28" s="190" t="s">
        <v>156</v>
      </c>
      <c r="B28" s="191" t="n">
        <f aca="false">B29-B7</f>
        <v>307702</v>
      </c>
      <c r="C28" s="192" t="n">
        <f aca="false">C29-C7</f>
        <v>299146</v>
      </c>
      <c r="D28" s="193" t="n">
        <f aca="false">(C28-B28)/B28</f>
        <v>-0.0278061241070906</v>
      </c>
      <c r="F28" s="190" t="s">
        <v>156</v>
      </c>
      <c r="G28" s="194" t="n">
        <f aca="false">G29-G7</f>
        <v>304385</v>
      </c>
      <c r="H28" s="191" t="n">
        <f aca="false">H29-H7</f>
        <v>308715</v>
      </c>
      <c r="I28" s="195" t="n">
        <f aca="false">(H28-G28)/G28</f>
        <v>0.0142254053254924</v>
      </c>
      <c r="K28" s="190" t="s">
        <v>156</v>
      </c>
      <c r="L28" s="194" t="n">
        <f aca="false">L29-L7</f>
        <v>255817</v>
      </c>
      <c r="M28" s="191" t="n">
        <f aca="false">M29-M7</f>
        <v>242810</v>
      </c>
      <c r="N28" s="195" t="n">
        <f aca="false">(M28-L28)/L28</f>
        <v>-0.0508449399375335</v>
      </c>
      <c r="P28" s="190" t="s">
        <v>156</v>
      </c>
      <c r="Q28" s="194" t="n">
        <f aca="false">Q29-Q7</f>
        <v>132915</v>
      </c>
      <c r="R28" s="191" t="n">
        <f aca="false">R29-R7</f>
        <v>47084</v>
      </c>
      <c r="S28" s="195" t="n">
        <f aca="false">(R28-Q28)/Q28</f>
        <v>-0.645758567505549</v>
      </c>
      <c r="U28" s="190" t="s">
        <v>156</v>
      </c>
      <c r="V28" s="194" t="n">
        <f aca="false">V29-V7</f>
        <v>13115</v>
      </c>
      <c r="W28" s="191" t="n">
        <f aca="false">W29-W7</f>
        <v>11641</v>
      </c>
      <c r="X28" s="195" t="n">
        <f aca="false">(W28-V28)/V28</f>
        <v>-0.112390392680137</v>
      </c>
    </row>
    <row r="29" customFormat="false" ht="12.75" hidden="false" customHeight="false" outlineLevel="0" collapsed="false">
      <c r="A29" s="196" t="s">
        <v>41</v>
      </c>
      <c r="B29" s="192" t="n">
        <f aca="false">SUM(B7:B14,B16:B27)</f>
        <v>532999</v>
      </c>
      <c r="C29" s="192" t="n">
        <f aca="false">SUM(C7:C14,C16:C27)</f>
        <v>528592</v>
      </c>
      <c r="D29" s="197" t="n">
        <f aca="false">(C29-B29)/B29</f>
        <v>-0.00826830819570018</v>
      </c>
      <c r="F29" s="196" t="s">
        <v>41</v>
      </c>
      <c r="G29" s="192" t="n">
        <f aca="false">SUM(G7:G15,G20:G27)</f>
        <v>362349</v>
      </c>
      <c r="H29" s="192" t="n">
        <f aca="false">SUM(H7:H15,H20:H27)</f>
        <v>369873</v>
      </c>
      <c r="I29" s="198" t="n">
        <f aca="false">(H29-G29)/G29</f>
        <v>0.0207645115620576</v>
      </c>
      <c r="K29" s="196" t="s">
        <v>41</v>
      </c>
      <c r="L29" s="192" t="n">
        <f aca="false">SUM(L7:L15,L20:L27)</f>
        <v>287180</v>
      </c>
      <c r="M29" s="192" t="n">
        <f aca="false">SUM(M7:M15,M20:M27)</f>
        <v>274713</v>
      </c>
      <c r="N29" s="198" t="n">
        <f aca="false">(M29-L29)/L29</f>
        <v>-0.0434117974789331</v>
      </c>
      <c r="P29" s="196" t="s">
        <v>41</v>
      </c>
      <c r="Q29" s="192" t="n">
        <f aca="false">SUM(Q7:Q15,Q20:Q27)</f>
        <v>225676</v>
      </c>
      <c r="R29" s="192" t="n">
        <f aca="false">SUM(R7:R15,R20:R27)</f>
        <v>80383</v>
      </c>
      <c r="S29" s="198" t="n">
        <f aca="false">(R29-Q29)/Q29</f>
        <v>-0.643812368173842</v>
      </c>
      <c r="U29" s="196" t="s">
        <v>41</v>
      </c>
      <c r="V29" s="192" t="n">
        <f aca="false">SUM(V7:V15,V20:V27)</f>
        <v>22398</v>
      </c>
      <c r="W29" s="192" t="n">
        <f aca="false">SUM(W7:W15,W20:W27)</f>
        <v>19823</v>
      </c>
      <c r="X29" s="198" t="n">
        <f aca="false">(W29-V29)/V29</f>
        <v>-0.11496562193053</v>
      </c>
    </row>
    <row r="30" customFormat="false" ht="24" hidden="false" customHeight="true" outlineLevel="0" collapsed="false">
      <c r="A30" s="199" t="s">
        <v>87</v>
      </c>
      <c r="B30" s="199"/>
      <c r="C30" s="199"/>
      <c r="D30" s="199"/>
      <c r="E30" s="48" t="s">
        <v>50</v>
      </c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203" t="str">
        <f aca="false">Originales!$A$1</f>
        <v>AGOSTO 2006</v>
      </c>
      <c r="C33" s="203" t="str">
        <f aca="false">Originales!$A$2</f>
        <v>AGOSTO 2007</v>
      </c>
      <c r="F33" s="172" t="s">
        <v>134</v>
      </c>
      <c r="G33" s="17" t="str">
        <f aca="false">Originales!$A$1</f>
        <v>AGOSTO 2006</v>
      </c>
      <c r="H33" s="17" t="str">
        <f aca="false">Originales!$A$2</f>
        <v>AGOSTO 2007</v>
      </c>
      <c r="K33" s="172" t="s">
        <v>134</v>
      </c>
      <c r="L33" s="17" t="str">
        <f aca="false">Originales!$A$1</f>
        <v>AGOSTO 2006</v>
      </c>
      <c r="M33" s="17" t="str">
        <f aca="false">Originales!$A$2</f>
        <v>AGOSTO 2007</v>
      </c>
      <c r="P33" s="172" t="s">
        <v>134</v>
      </c>
      <c r="Q33" s="17" t="str">
        <f aca="false">Originales!$A$1</f>
        <v>AGOSTO 2006</v>
      </c>
      <c r="R33" s="17" t="str">
        <f aca="false">Originales!$A$2</f>
        <v>AGOSTO 2007</v>
      </c>
      <c r="U33" s="172" t="s">
        <v>134</v>
      </c>
      <c r="V33" s="17" t="str">
        <f aca="false">Originales!$A$1</f>
        <v>AGOSTO 2006</v>
      </c>
      <c r="W33" s="17" t="str">
        <f aca="false">Originales!$A$2</f>
        <v>AGOSTO 2007</v>
      </c>
    </row>
    <row r="34" customFormat="false" ht="12.75" hidden="false" customHeight="false" outlineLevel="0" collapsed="false">
      <c r="A34" s="174" t="s">
        <v>135</v>
      </c>
      <c r="B34" s="204" t="n">
        <f aca="false">B7/$B$29</f>
        <v>0.422696853089781</v>
      </c>
      <c r="C34" s="205" t="n">
        <f aca="false">C7/$C$29</f>
        <v>0.434070133486697</v>
      </c>
      <c r="D34" s="206"/>
      <c r="F34" s="174" t="s">
        <v>135</v>
      </c>
      <c r="G34" s="205" t="n">
        <f aca="false">G7/$G$29</f>
        <v>0.159967324319924</v>
      </c>
      <c r="H34" s="207" t="n">
        <f aca="false">H7/$H$29</f>
        <v>0.16534864669765</v>
      </c>
      <c r="I34" s="206"/>
      <c r="K34" s="174" t="s">
        <v>135</v>
      </c>
      <c r="L34" s="205" t="n">
        <f aca="false">L7/$L$29</f>
        <v>0.109210251410265</v>
      </c>
      <c r="M34" s="207" t="n">
        <f aca="false">M7/$M$29</f>
        <v>0.11613210878262</v>
      </c>
      <c r="N34" s="206"/>
      <c r="P34" s="174" t="s">
        <v>135</v>
      </c>
      <c r="Q34" s="205" t="n">
        <f aca="false">Q7/$Q$29</f>
        <v>0.411036175756394</v>
      </c>
      <c r="R34" s="207" t="n">
        <f aca="false">R7/$R$29</f>
        <v>0.414254257741065</v>
      </c>
      <c r="S34" s="206"/>
      <c r="U34" s="174" t="s">
        <v>135</v>
      </c>
      <c r="V34" s="205" t="n">
        <f aca="false">V7/$V$29</f>
        <v>0.414456647914992</v>
      </c>
      <c r="W34" s="207" t="n">
        <f aca="false">W7/$W$29</f>
        <v>0.412752862836099</v>
      </c>
      <c r="X34" s="206"/>
    </row>
    <row r="35" customFormat="false" ht="12.75" hidden="false" customHeight="false" outlineLevel="0" collapsed="false">
      <c r="A35" s="180" t="s">
        <v>136</v>
      </c>
      <c r="B35" s="208" t="n">
        <f aca="false">B8/$B$29</f>
        <v>0.0242833476235415</v>
      </c>
      <c r="C35" s="209" t="n">
        <f aca="false">C8/$C$29</f>
        <v>0.0259084511305506</v>
      </c>
      <c r="D35" s="206"/>
      <c r="F35" s="180" t="s">
        <v>136</v>
      </c>
      <c r="G35" s="209" t="n">
        <f aca="false">G8/$G$29</f>
        <v>0.0144363583175336</v>
      </c>
      <c r="H35" s="210" t="n">
        <f aca="false">H8/$H$29</f>
        <v>0.0142805773873735</v>
      </c>
      <c r="I35" s="206"/>
      <c r="K35" s="180" t="s">
        <v>136</v>
      </c>
      <c r="L35" s="209" t="n">
        <f aca="false">L8/$L$29</f>
        <v>0.0226617452468835</v>
      </c>
      <c r="M35" s="210" t="n">
        <f aca="false">M8/$M$29</f>
        <v>0.0262273718389738</v>
      </c>
      <c r="N35" s="206"/>
      <c r="P35" s="180" t="s">
        <v>136</v>
      </c>
      <c r="Q35" s="209" t="n">
        <f aca="false">Q8/$Q$29</f>
        <v>0.000965986635707829</v>
      </c>
      <c r="R35" s="210" t="n">
        <f aca="false">R8/$R$29</f>
        <v>0.000796188248759066</v>
      </c>
      <c r="S35" s="206"/>
      <c r="U35" s="180" t="s">
        <v>136</v>
      </c>
      <c r="V35" s="209" t="n">
        <f aca="false">V8/$V$29</f>
        <v>0.00263416376462184</v>
      </c>
      <c r="W35" s="210" t="n">
        <f aca="false">W8/$W$29</f>
        <v>0.00110982192402764</v>
      </c>
      <c r="X35" s="206"/>
    </row>
    <row r="36" customFormat="false" ht="12.75" hidden="false" customHeight="false" outlineLevel="0" collapsed="false">
      <c r="A36" s="180" t="s">
        <v>137</v>
      </c>
      <c r="B36" s="208" t="n">
        <f aca="false">B9/$B$29</f>
        <v>0.0186041624843574</v>
      </c>
      <c r="C36" s="209" t="n">
        <f aca="false">C9/$C$29</f>
        <v>0.0235228682991797</v>
      </c>
      <c r="D36" s="206"/>
      <c r="F36" s="180" t="s">
        <v>137</v>
      </c>
      <c r="G36" s="209" t="n">
        <f aca="false">G9/$G$29</f>
        <v>0.0164151136059434</v>
      </c>
      <c r="H36" s="210" t="n">
        <f aca="false">H9/$H$29</f>
        <v>0.0202988593382053</v>
      </c>
      <c r="I36" s="206"/>
      <c r="K36" s="180" t="s">
        <v>137</v>
      </c>
      <c r="L36" s="209" t="n">
        <f aca="false">L9/$L$29</f>
        <v>0.0113587297165541</v>
      </c>
      <c r="M36" s="210" t="n">
        <f aca="false">M9/$M$29</f>
        <v>0.0157327829407418</v>
      </c>
      <c r="N36" s="206"/>
      <c r="P36" s="180" t="s">
        <v>137</v>
      </c>
      <c r="Q36" s="209" t="n">
        <f aca="false">Q9/$Q$29</f>
        <v>0.000775447987380138</v>
      </c>
      <c r="R36" s="210" t="n">
        <f aca="false">R9/$R$29</f>
        <v>0.000273689710510929</v>
      </c>
      <c r="S36" s="206"/>
      <c r="U36" s="180" t="s">
        <v>137</v>
      </c>
      <c r="V36" s="209" t="n">
        <f aca="false">V9/$V$29</f>
        <v>0.001339405304045</v>
      </c>
      <c r="W36" s="210" t="n">
        <f aca="false">W9/$W$29</f>
        <v>0.00035312515764516</v>
      </c>
      <c r="X36" s="206"/>
    </row>
    <row r="37" customFormat="false" ht="12.75" hidden="false" customHeight="false" outlineLevel="0" collapsed="false">
      <c r="A37" s="180" t="s">
        <v>138</v>
      </c>
      <c r="B37" s="208" t="n">
        <f aca="false">B10/$B$29</f>
        <v>0.0912628353899351</v>
      </c>
      <c r="C37" s="209" t="n">
        <f aca="false">C10/$C$29</f>
        <v>0.0915167085389109</v>
      </c>
      <c r="D37" s="206"/>
      <c r="F37" s="180" t="s">
        <v>138</v>
      </c>
      <c r="G37" s="209" t="n">
        <f aca="false">G10/$G$29</f>
        <v>0.0581897562846869</v>
      </c>
      <c r="H37" s="210" t="n">
        <f aca="false">H10/$H$29</f>
        <v>0.0579496205454305</v>
      </c>
      <c r="I37" s="206"/>
      <c r="K37" s="180" t="s">
        <v>138</v>
      </c>
      <c r="L37" s="209" t="n">
        <f aca="false">L10/$L$29</f>
        <v>0.0253429904589456</v>
      </c>
      <c r="M37" s="210" t="n">
        <f aca="false">M10/$M$29</f>
        <v>0.0279782900700003</v>
      </c>
      <c r="N37" s="206"/>
      <c r="P37" s="180" t="s">
        <v>138</v>
      </c>
      <c r="Q37" s="209" t="n">
        <f aca="false">Q10/$Q$29</f>
        <v>0.0453127492511388</v>
      </c>
      <c r="R37" s="210" t="n">
        <f aca="false">R10/$R$29</f>
        <v>0.0286254556311658</v>
      </c>
      <c r="S37" s="206"/>
      <c r="U37" s="180" t="s">
        <v>138</v>
      </c>
      <c r="V37" s="209" t="n">
        <f aca="false">V10/$V$29</f>
        <v>0.0151799267791767</v>
      </c>
      <c r="W37" s="210" t="n">
        <f aca="false">W10/$W$29</f>
        <v>0.00761741411491702</v>
      </c>
      <c r="X37" s="206"/>
    </row>
    <row r="38" customFormat="false" ht="12.75" hidden="false" customHeight="false" outlineLevel="0" collapsed="false">
      <c r="A38" s="186" t="s">
        <v>139</v>
      </c>
      <c r="B38" s="208" t="n">
        <f aca="false">B11/$B$29</f>
        <v>0.0178030352777397</v>
      </c>
      <c r="C38" s="209" t="n">
        <f aca="false">C11/$C$29</f>
        <v>0.0201478645155432</v>
      </c>
      <c r="F38" s="186" t="s">
        <v>139</v>
      </c>
      <c r="G38" s="209" t="n">
        <f aca="false">G11/$G$29</f>
        <v>0.00995725115841357</v>
      </c>
      <c r="H38" s="210" t="n">
        <f aca="false">H11/$H$29</f>
        <v>0.0123907395241069</v>
      </c>
      <c r="K38" s="186" t="s">
        <v>139</v>
      </c>
      <c r="L38" s="209" t="n">
        <f aca="false">L11/$L$29</f>
        <v>0.00932864405599276</v>
      </c>
      <c r="M38" s="210" t="n">
        <f aca="false">M11/$M$29</f>
        <v>0.00819036594555045</v>
      </c>
      <c r="P38" s="186" t="s">
        <v>139</v>
      </c>
      <c r="Q38" s="209" t="n">
        <f aca="false">Q11/$Q$29</f>
        <v>0.0043602332547546</v>
      </c>
      <c r="R38" s="210" t="n">
        <f aca="false">R11/$R$29</f>
        <v>0.00413022654043765</v>
      </c>
      <c r="U38" s="186" t="s">
        <v>139</v>
      </c>
      <c r="V38" s="209" t="n">
        <f aca="false">V11/$V$29</f>
        <v>0.00964371818912403</v>
      </c>
      <c r="W38" s="210" t="n">
        <f aca="false">W11/$W$29</f>
        <v>0.0119558089088433</v>
      </c>
    </row>
    <row r="39" customFormat="false" ht="12.75" hidden="false" customHeight="false" outlineLevel="0" collapsed="false">
      <c r="A39" s="186" t="s">
        <v>140</v>
      </c>
      <c r="B39" s="208" t="n">
        <f aca="false">B12/$B$29</f>
        <v>0.299749155251698</v>
      </c>
      <c r="C39" s="209" t="n">
        <f aca="false">C12/$C$29</f>
        <v>0.274801737445894</v>
      </c>
      <c r="F39" s="186" t="s">
        <v>140</v>
      </c>
      <c r="G39" s="209" t="n">
        <f aca="false">G12/$G$29</f>
        <v>0.164515425735962</v>
      </c>
      <c r="H39" s="210" t="n">
        <f aca="false">H12/$H$29</f>
        <v>0.150911258729348</v>
      </c>
      <c r="K39" s="186" t="s">
        <v>140</v>
      </c>
      <c r="L39" s="209" t="n">
        <f aca="false">L12/$L$29</f>
        <v>0.2363360958284</v>
      </c>
      <c r="M39" s="210" t="n">
        <f aca="false">M12/$M$29</f>
        <v>0.221740507365869</v>
      </c>
      <c r="P39" s="186" t="s">
        <v>140</v>
      </c>
      <c r="Q39" s="209" t="n">
        <f aca="false">Q12/$Q$29</f>
        <v>0.0187569790318864</v>
      </c>
      <c r="R39" s="210" t="n">
        <f aca="false">R12/$R$29</f>
        <v>0.0164338230720426</v>
      </c>
      <c r="U39" s="186" t="s">
        <v>140</v>
      </c>
      <c r="V39" s="209" t="n">
        <f aca="false">V12/$V$29</f>
        <v>0.00754531654612019</v>
      </c>
      <c r="W39" s="210" t="n">
        <f aca="false">W12/$W$29</f>
        <v>0.00494375220703224</v>
      </c>
    </row>
    <row r="40" customFormat="false" ht="12.75" hidden="false" customHeight="false" outlineLevel="0" collapsed="false">
      <c r="A40" s="186" t="s">
        <v>141</v>
      </c>
      <c r="B40" s="208" t="n">
        <f aca="false">B13/$B$29</f>
        <v>0.0132776984572204</v>
      </c>
      <c r="C40" s="209" t="n">
        <f aca="false">C13/$C$29</f>
        <v>0.0115741441414172</v>
      </c>
      <c r="F40" s="186" t="s">
        <v>141</v>
      </c>
      <c r="G40" s="209" t="n">
        <f aca="false">G13/$G$29</f>
        <v>0.00366773469776376</v>
      </c>
      <c r="H40" s="210" t="n">
        <f aca="false">H13/$H$29</f>
        <v>0.00389593184687717</v>
      </c>
      <c r="K40" s="186" t="s">
        <v>141</v>
      </c>
      <c r="L40" s="209" t="n">
        <f aca="false">L13/$L$29</f>
        <v>0.0171738979037537</v>
      </c>
      <c r="M40" s="210" t="n">
        <f aca="false">M13/$M$29</f>
        <v>0.0147535791899182</v>
      </c>
      <c r="P40" s="186" t="s">
        <v>141</v>
      </c>
      <c r="Q40" s="209" t="n">
        <f aca="false">Q13/$Q$29</f>
        <v>0.000522873500062036</v>
      </c>
      <c r="R40" s="210" t="n">
        <f aca="false">R13/$R$29</f>
        <v>0.00130624634562034</v>
      </c>
      <c r="U40" s="186" t="s">
        <v>141</v>
      </c>
      <c r="V40" s="209" t="n">
        <f aca="false">V13/$V$29</f>
        <v>0.00102687739976784</v>
      </c>
      <c r="W40" s="210" t="n">
        <f aca="false">W13/$W$29</f>
        <v>0.00216919739696312</v>
      </c>
    </row>
    <row r="41" customFormat="false" ht="12.75" hidden="false" customHeight="false" outlineLevel="0" collapsed="false">
      <c r="A41" s="186" t="s">
        <v>142</v>
      </c>
      <c r="B41" s="208" t="n">
        <f aca="false">B14/$B$29</f>
        <v>0.0394315936802883</v>
      </c>
      <c r="C41" s="209" t="n">
        <f aca="false">C14/$C$29</f>
        <v>0.0390357780670158</v>
      </c>
      <c r="D41" s="206"/>
      <c r="F41" s="186" t="s">
        <v>142</v>
      </c>
      <c r="G41" s="209" t="n">
        <f aca="false">G14/$G$29</f>
        <v>0.0270733464146444</v>
      </c>
      <c r="H41" s="210" t="n">
        <f aca="false">H14/$H$29</f>
        <v>0.0252573180524126</v>
      </c>
      <c r="I41" s="206"/>
      <c r="K41" s="186" t="s">
        <v>142</v>
      </c>
      <c r="L41" s="209" t="n">
        <f aca="false">L14/$L$29</f>
        <v>0.0263597743575458</v>
      </c>
      <c r="M41" s="210" t="n">
        <f aca="false">M14/$M$29</f>
        <v>0.0260053219177833</v>
      </c>
      <c r="N41" s="206"/>
      <c r="P41" s="186" t="s">
        <v>142</v>
      </c>
      <c r="Q41" s="209" t="n">
        <f aca="false">Q14/$Q$29</f>
        <v>0.00527304631418494</v>
      </c>
      <c r="R41" s="210" t="n">
        <f aca="false">R14/$R$29</f>
        <v>0.0104997325305102</v>
      </c>
      <c r="S41" s="206"/>
      <c r="U41" s="186" t="s">
        <v>142</v>
      </c>
      <c r="V41" s="209" t="n">
        <f aca="false">V14/$V$29</f>
        <v>0.0188409679435664</v>
      </c>
      <c r="W41" s="210" t="n">
        <f aca="false">W14/$W$29</f>
        <v>0.0135700953437926</v>
      </c>
      <c r="X41" s="206"/>
    </row>
    <row r="42" customFormat="false" ht="12.75" hidden="false" customHeight="false" outlineLevel="0" collapsed="false">
      <c r="A42" s="180" t="s">
        <v>143</v>
      </c>
      <c r="B42" s="208" t="n">
        <f aca="false">B15/$B$29</f>
        <v>0.00645404588001103</v>
      </c>
      <c r="C42" s="209" t="n">
        <f aca="false">C15/$C$29</f>
        <v>0.00709242667312407</v>
      </c>
      <c r="D42" s="206"/>
      <c r="F42" s="180" t="s">
        <v>143</v>
      </c>
      <c r="G42" s="209" t="n">
        <f aca="false">G15/$G$29</f>
        <v>0.00122533800286464</v>
      </c>
      <c r="H42" s="210" t="n">
        <f aca="false">H15/$H$29</f>
        <v>0.000743498444060529</v>
      </c>
      <c r="I42" s="206"/>
      <c r="K42" s="180" t="s">
        <v>143</v>
      </c>
      <c r="L42" s="209" t="n">
        <f aca="false">L15/$L$29</f>
        <v>0.00071035587436451</v>
      </c>
      <c r="M42" s="210" t="n">
        <f aca="false">M15/$M$29</f>
        <v>0.000961002937611253</v>
      </c>
      <c r="N42" s="206"/>
      <c r="P42" s="180" t="s">
        <v>143</v>
      </c>
      <c r="Q42" s="209" t="n">
        <f aca="false">Q15/$Q$29</f>
        <v>0.000177245254258317</v>
      </c>
      <c r="R42" s="210" t="n">
        <f aca="false">R15/$R$29</f>
        <v>0.000236368386350348</v>
      </c>
      <c r="S42" s="206"/>
      <c r="U42" s="180" t="s">
        <v>143</v>
      </c>
      <c r="V42" s="209" t="n">
        <f aca="false">V15/$V$29</f>
        <v>0.000312527904277168</v>
      </c>
      <c r="W42" s="210" t="n">
        <f aca="false">W15/$W$29</f>
        <v>0.000252232255460828</v>
      </c>
      <c r="X42" s="206"/>
    </row>
    <row r="43" customFormat="false" ht="12.75" hidden="false" customHeight="false" outlineLevel="0" collapsed="false">
      <c r="A43" s="188" t="s">
        <v>144</v>
      </c>
      <c r="B43" s="208" t="n">
        <f aca="false">B16/$B$29</f>
        <v>0.00135647534047906</v>
      </c>
      <c r="C43" s="209" t="n">
        <f aca="false">C16/$C$29</f>
        <v>0.00117481914217393</v>
      </c>
      <c r="D43" s="206"/>
      <c r="F43" s="188" t="s">
        <v>144</v>
      </c>
      <c r="G43" s="209" t="n">
        <f aca="false">G16/$G$29</f>
        <v>0.000789294299142539</v>
      </c>
      <c r="H43" s="210" t="n">
        <f aca="false">H16/$H$29</f>
        <v>0.000665093153595964</v>
      </c>
      <c r="I43" s="206"/>
      <c r="K43" s="188" t="s">
        <v>144</v>
      </c>
      <c r="L43" s="209" t="n">
        <f aca="false">L16/$L$29</f>
        <v>0.00167490772337907</v>
      </c>
      <c r="M43" s="210" t="n">
        <f aca="false">M16/$M$29</f>
        <v>0.00209673368206091</v>
      </c>
      <c r="N43" s="206"/>
      <c r="P43" s="188" t="s">
        <v>144</v>
      </c>
      <c r="Q43" s="209" t="n">
        <f aca="false">Q16/$Q$29</f>
        <v>8.86226271291586E-005</v>
      </c>
      <c r="R43" s="210" t="n">
        <f aca="false">R16/$R$29</f>
        <v>0.000111963972481744</v>
      </c>
      <c r="S43" s="206"/>
      <c r="U43" s="188" t="s">
        <v>144</v>
      </c>
      <c r="V43" s="209" t="n">
        <f aca="false">V16/$V$29</f>
        <v>0.000892936869363336</v>
      </c>
      <c r="W43" s="210" t="n">
        <f aca="false">W16/$W$29</f>
        <v>0.000403571608737325</v>
      </c>
      <c r="X43" s="206"/>
    </row>
    <row r="44" customFormat="false" ht="12.75" hidden="false" customHeight="false" outlineLevel="0" collapsed="false">
      <c r="A44" s="188" t="s">
        <v>145</v>
      </c>
      <c r="B44" s="208" t="n">
        <f aca="false">B17/$B$29</f>
        <v>0.00159850206097948</v>
      </c>
      <c r="C44" s="209" t="n">
        <f aca="false">C17/$C$29</f>
        <v>0.001691285528347</v>
      </c>
      <c r="D44" s="206"/>
      <c r="F44" s="188" t="s">
        <v>145</v>
      </c>
      <c r="G44" s="209" t="n">
        <f aca="false">G17/$G$29</f>
        <v>0.00271285418201789</v>
      </c>
      <c r="H44" s="210" t="n">
        <f aca="false">H17/$H$29</f>
        <v>0.00103819419097907</v>
      </c>
      <c r="I44" s="206"/>
      <c r="K44" s="188" t="s">
        <v>145</v>
      </c>
      <c r="L44" s="209" t="n">
        <f aca="false">L17/$L$29</f>
        <v>0.00174106831952086</v>
      </c>
      <c r="M44" s="210" t="n">
        <f aca="false">M17/$M$29</f>
        <v>0.0055148464033373</v>
      </c>
      <c r="N44" s="206"/>
      <c r="P44" s="188" t="s">
        <v>145</v>
      </c>
      <c r="Q44" s="209" t="n">
        <f aca="false">Q17/$Q$29</f>
        <v>0.000208263173753523</v>
      </c>
      <c r="R44" s="210" t="n">
        <f aca="false">R17/$R$29</f>
        <v>0.000174166179416046</v>
      </c>
      <c r="S44" s="206"/>
      <c r="U44" s="188" t="s">
        <v>145</v>
      </c>
      <c r="V44" s="209" t="n">
        <f aca="false">V17/$V$29</f>
        <v>0.000401821591213501</v>
      </c>
      <c r="W44" s="210" t="n">
        <f aca="false">W17/$W$29</f>
        <v>0.00378348383191243</v>
      </c>
      <c r="X44" s="206"/>
    </row>
    <row r="45" customFormat="false" ht="12.75" hidden="false" customHeight="false" outlineLevel="0" collapsed="false">
      <c r="A45" s="188" t="s">
        <v>146</v>
      </c>
      <c r="B45" s="208" t="n">
        <f aca="false">B18/$B$29</f>
        <v>0.0033527267405755</v>
      </c>
      <c r="C45" s="209" t="n">
        <f aca="false">C18/$C$29</f>
        <v>0.00397092653691316</v>
      </c>
      <c r="D45" s="206"/>
      <c r="F45" s="188" t="s">
        <v>146</v>
      </c>
      <c r="G45" s="209" t="n">
        <f aca="false">G18/$G$29</f>
        <v>5.24356352577212E-005</v>
      </c>
      <c r="H45" s="210" t="n">
        <f aca="false">H18/$H$29</f>
        <v>8.38125518759142E-005</v>
      </c>
      <c r="I45" s="206"/>
      <c r="K45" s="188" t="s">
        <v>146</v>
      </c>
      <c r="L45" s="209" t="n">
        <f aca="false">L18/$L$29</f>
        <v>5.57141862246675E-005</v>
      </c>
      <c r="M45" s="210" t="n">
        <f aca="false">M18/$M$29</f>
        <v>0.000265731872900081</v>
      </c>
      <c r="N45" s="206"/>
      <c r="P45" s="188" t="s">
        <v>146</v>
      </c>
      <c r="Q45" s="209" t="n">
        <f aca="false">Q18/$Q$29</f>
        <v>8.86226271291586E-005</v>
      </c>
      <c r="R45" s="210" t="n">
        <f aca="false">R18/$R$29</f>
        <v>6.2202206934302E-005</v>
      </c>
      <c r="S45" s="206"/>
      <c r="U45" s="188" t="s">
        <v>146</v>
      </c>
      <c r="V45" s="209" t="n">
        <f aca="false">V18/$V$29</f>
        <v>0.000580408965086169</v>
      </c>
      <c r="W45" s="210" t="n">
        <f aca="false">W18/$W$29</f>
        <v>0.000605357413105988</v>
      </c>
      <c r="X45" s="206"/>
    </row>
    <row r="46" customFormat="false" ht="12.75" hidden="false" customHeight="false" outlineLevel="0" collapsed="false">
      <c r="A46" s="188" t="s">
        <v>147</v>
      </c>
      <c r="B46" s="208" t="n">
        <f aca="false">B19/$B$29</f>
        <v>0.000146341737976994</v>
      </c>
      <c r="C46" s="209" t="n">
        <f aca="false">C19/$C$29</f>
        <v>0.000255395465689984</v>
      </c>
      <c r="D46" s="206"/>
      <c r="F46" s="188" t="s">
        <v>147</v>
      </c>
      <c r="G46" s="209" t="n">
        <f aca="false">G19/$G$29</f>
        <v>0.00229888864050956</v>
      </c>
      <c r="H46" s="210" t="n">
        <f aca="false">H19/$H$29</f>
        <v>0.00202772302925599</v>
      </c>
      <c r="I46" s="206"/>
      <c r="K46" s="188" t="s">
        <v>147</v>
      </c>
      <c r="L46" s="209" t="n">
        <f aca="false">L19/$L$29</f>
        <v>0.00177240754927223</v>
      </c>
      <c r="M46" s="210" t="n">
        <f aca="false">M19/$M$29</f>
        <v>0.00254447368708434</v>
      </c>
      <c r="N46" s="206"/>
      <c r="P46" s="188" t="s">
        <v>147</v>
      </c>
      <c r="Q46" s="209" t="n">
        <f aca="false">Q19/$Q$29</f>
        <v>0.000420957478863503</v>
      </c>
      <c r="R46" s="210" t="n">
        <f aca="false">R19/$R$29</f>
        <v>0.000559819862408718</v>
      </c>
      <c r="S46" s="206"/>
      <c r="U46" s="188" t="s">
        <v>147</v>
      </c>
      <c r="V46" s="209" t="n">
        <f aca="false">V19/$V$29</f>
        <v>0.00098223055629967</v>
      </c>
      <c r="W46" s="210" t="n">
        <f aca="false">W19/$W$29</f>
        <v>0.000807143217474651</v>
      </c>
      <c r="X46" s="206"/>
    </row>
    <row r="47" customFormat="false" ht="12.75" hidden="false" customHeight="false" outlineLevel="0" collapsed="false">
      <c r="A47" s="180" t="s">
        <v>148</v>
      </c>
      <c r="B47" s="208" t="n">
        <f aca="false">B20/$B$29</f>
        <v>0.00305441473623778</v>
      </c>
      <c r="C47" s="209" t="n">
        <f aca="false">C20/$C$29</f>
        <v>0.00326149468777431</v>
      </c>
      <c r="F47" s="180" t="s">
        <v>148</v>
      </c>
      <c r="G47" s="209" t="n">
        <f aca="false">G20/$G$29</f>
        <v>0.00320961283182788</v>
      </c>
      <c r="H47" s="210" t="n">
        <f aca="false">H20/$H$29</f>
        <v>0.00327139315386633</v>
      </c>
      <c r="K47" s="180" t="s">
        <v>148</v>
      </c>
      <c r="L47" s="209" t="n">
        <f aca="false">L20/$L$29</f>
        <v>0.00290061982032175</v>
      </c>
      <c r="M47" s="210" t="n">
        <f aca="false">M20/$M$29</f>
        <v>0.00238794669345826</v>
      </c>
      <c r="P47" s="180" t="s">
        <v>148</v>
      </c>
      <c r="Q47" s="209" t="n">
        <f aca="false">Q20/$Q$29</f>
        <v>0.00109448944504511</v>
      </c>
      <c r="R47" s="210" t="n">
        <f aca="false">R20/$R$29</f>
        <v>0.000659343393503602</v>
      </c>
      <c r="U47" s="180" t="s">
        <v>148</v>
      </c>
      <c r="V47" s="209" t="n">
        <f aca="false">V20/$V$29</f>
        <v>0.000535762121618002</v>
      </c>
      <c r="W47" s="210" t="n">
        <f aca="false">W20/$W$29</f>
        <v>0.00100892902184331</v>
      </c>
    </row>
    <row r="48" customFormat="false" ht="12.75" hidden="false" customHeight="false" outlineLevel="0" collapsed="false">
      <c r="A48" s="180" t="s">
        <v>149</v>
      </c>
      <c r="B48" s="208" t="n">
        <f aca="false">B21/$B$29</f>
        <v>0.00480301088745007</v>
      </c>
      <c r="C48" s="209" t="n">
        <f aca="false">C21/$C$29</f>
        <v>0.00440036928292521</v>
      </c>
      <c r="F48" s="180" t="s">
        <v>149</v>
      </c>
      <c r="G48" s="209" t="n">
        <f aca="false">G21/$G$29</f>
        <v>0.0108348581064112</v>
      </c>
      <c r="H48" s="210" t="n">
        <f aca="false">H21/$H$29</f>
        <v>0.0137263330927102</v>
      </c>
      <c r="K48" s="180" t="s">
        <v>149</v>
      </c>
      <c r="L48" s="209" t="n">
        <f aca="false">L21/$L$29</f>
        <v>0.00646284560206143</v>
      </c>
      <c r="M48" s="210" t="n">
        <f aca="false">M21/$M$29</f>
        <v>0.00745869325441461</v>
      </c>
      <c r="P48" s="180" t="s">
        <v>149</v>
      </c>
      <c r="Q48" s="209" t="n">
        <f aca="false">Q21/$Q$29</f>
        <v>0.000655807440755774</v>
      </c>
      <c r="R48" s="210" t="n">
        <f aca="false">R21/$R$29</f>
        <v>0.000870830897080228</v>
      </c>
      <c r="U48" s="180" t="s">
        <v>149</v>
      </c>
      <c r="V48" s="209" t="n">
        <f aca="false">V21/$V$29</f>
        <v>0.000401821591213501</v>
      </c>
      <c r="W48" s="210" t="n">
        <f aca="false">W21/$W$29</f>
        <v>0.000908036119658982</v>
      </c>
    </row>
    <row r="49" customFormat="false" ht="12.75" hidden="false" customHeight="false" outlineLevel="0" collapsed="false">
      <c r="A49" s="180" t="s">
        <v>150</v>
      </c>
      <c r="B49" s="208" t="n">
        <f aca="false">B22/$B$29</f>
        <v>0.0126003988750448</v>
      </c>
      <c r="C49" s="209" t="n">
        <f aca="false">C22/$C$29</f>
        <v>0.0150134697460423</v>
      </c>
      <c r="F49" s="180" t="s">
        <v>150</v>
      </c>
      <c r="G49" s="209" t="n">
        <f aca="false">G22/$G$29</f>
        <v>0.00992689368536963</v>
      </c>
      <c r="H49" s="210" t="n">
        <f aca="false">H22/$H$29</f>
        <v>0.0104900871380176</v>
      </c>
      <c r="K49" s="180" t="s">
        <v>150</v>
      </c>
      <c r="L49" s="209" t="n">
        <f aca="false">L22/$L$29</f>
        <v>0.00628873877010934</v>
      </c>
      <c r="M49" s="210" t="n">
        <f aca="false">M22/$M$29</f>
        <v>0.00746961374234201</v>
      </c>
      <c r="P49" s="180" t="s">
        <v>150</v>
      </c>
      <c r="Q49" s="209" t="n">
        <f aca="false">Q22/$Q$29</f>
        <v>0.00110778283911448</v>
      </c>
      <c r="R49" s="210" t="n">
        <f aca="false">R22/$R$29</f>
        <v>0.00170434046999988</v>
      </c>
      <c r="U49" s="180" t="s">
        <v>150</v>
      </c>
      <c r="V49" s="209" t="n">
        <f aca="false">V22/$V$29</f>
        <v>0.00227698901687651</v>
      </c>
      <c r="W49" s="210" t="n">
        <f aca="false">W22/$W$29</f>
        <v>0.00312767996771427</v>
      </c>
    </row>
    <row r="50" customFormat="false" ht="12.75" hidden="false" customHeight="false" outlineLevel="0" collapsed="false">
      <c r="A50" s="189" t="s">
        <v>151</v>
      </c>
      <c r="B50" s="208" t="n">
        <f aca="false">B23/$B$29</f>
        <v>0.0115703781808221</v>
      </c>
      <c r="C50" s="209" t="n">
        <f aca="false">C23/$C$29</f>
        <v>0.0128662560159821</v>
      </c>
      <c r="F50" s="189" t="s">
        <v>151</v>
      </c>
      <c r="G50" s="209" t="n">
        <f aca="false">G23/$G$29</f>
        <v>0.0129046858139528</v>
      </c>
      <c r="H50" s="210" t="n">
        <f aca="false">H23/$H$29</f>
        <v>0.0158081287360797</v>
      </c>
      <c r="K50" s="189" t="s">
        <v>151</v>
      </c>
      <c r="L50" s="209" t="n">
        <f aca="false">L23/$L$29</f>
        <v>0.0185388954662581</v>
      </c>
      <c r="M50" s="210" t="n">
        <f aca="false">M23/$M$29</f>
        <v>0.0154270092787746</v>
      </c>
      <c r="P50" s="189" t="s">
        <v>151</v>
      </c>
      <c r="Q50" s="209" t="n">
        <f aca="false">Q23/$Q$29</f>
        <v>0.00467484358106312</v>
      </c>
      <c r="R50" s="210" t="n">
        <f aca="false">R23/$R$29</f>
        <v>0.00964134207481682</v>
      </c>
      <c r="U50" s="189" t="s">
        <v>151</v>
      </c>
      <c r="V50" s="209" t="n">
        <f aca="false">V23/$V$29</f>
        <v>0.00272345745155818</v>
      </c>
      <c r="W50" s="210" t="n">
        <f aca="false">W23/$W$29</f>
        <v>0.00731473540836402</v>
      </c>
    </row>
    <row r="51" customFormat="false" ht="12.75" hidden="false" customHeight="false" outlineLevel="0" collapsed="false">
      <c r="A51" s="189" t="s">
        <v>152</v>
      </c>
      <c r="B51" s="208" t="n">
        <f aca="false">B24/$B$29</f>
        <v>0.0233621451447376</v>
      </c>
      <c r="C51" s="209" t="n">
        <f aca="false">C24/$C$29</f>
        <v>0.0257154856675848</v>
      </c>
      <c r="F51" s="189" t="s">
        <v>152</v>
      </c>
      <c r="G51" s="209" t="n">
        <f aca="false">G24/$G$29</f>
        <v>0.000731339123331374</v>
      </c>
      <c r="H51" s="210" t="n">
        <f aca="false">H24/$H$29</f>
        <v>0.000716462137003782</v>
      </c>
      <c r="K51" s="189" t="s">
        <v>152</v>
      </c>
      <c r="L51" s="209" t="n">
        <f aca="false">L24/$L$29</f>
        <v>0.000595445365276134</v>
      </c>
      <c r="M51" s="210" t="n">
        <f aca="false">M24/$M$29</f>
        <v>0.000509622769945361</v>
      </c>
      <c r="P51" s="189" t="s">
        <v>152</v>
      </c>
      <c r="Q51" s="209" t="n">
        <f aca="false">Q24/$Q$29</f>
        <v>0.000571615944983073</v>
      </c>
      <c r="R51" s="210" t="n">
        <f aca="false">R24/$R$29</f>
        <v>0.00138088899394151</v>
      </c>
      <c r="U51" s="189" t="s">
        <v>152</v>
      </c>
      <c r="V51" s="209" t="n">
        <f aca="false">V24/$V$29</f>
        <v>0.00187516742566301</v>
      </c>
      <c r="W51" s="210" t="n">
        <f aca="false">W24/$W$29</f>
        <v>0.00373303738082026</v>
      </c>
    </row>
    <row r="52" customFormat="false" ht="12.75" hidden="false" customHeight="false" outlineLevel="0" collapsed="false">
      <c r="A52" s="189" t="s">
        <v>153</v>
      </c>
      <c r="B52" s="208" t="n">
        <f aca="false">B25/$B$29</f>
        <v>0.00150094090232815</v>
      </c>
      <c r="C52" s="209" t="n">
        <f aca="false">C25/$C$29</f>
        <v>0.00183506371643914</v>
      </c>
      <c r="F52" s="189" t="s">
        <v>153</v>
      </c>
      <c r="G52" s="209" t="n">
        <f aca="false">G25/$G$29</f>
        <v>0.00159514721994541</v>
      </c>
      <c r="H52" s="210" t="n">
        <f aca="false">H25/$H$29</f>
        <v>0.000665093153595964</v>
      </c>
      <c r="K52" s="189" t="s">
        <v>153</v>
      </c>
      <c r="L52" s="209" t="n">
        <f aca="false">L25/$L$29</f>
        <v>0.00115258722752281</v>
      </c>
      <c r="M52" s="210" t="n">
        <f aca="false">M25/$M$29</f>
        <v>0.00119033318408667</v>
      </c>
      <c r="P52" s="189" t="s">
        <v>153</v>
      </c>
      <c r="Q52" s="209" t="n">
        <f aca="false">Q25/$Q$29</f>
        <v>0.00250358921639873</v>
      </c>
      <c r="R52" s="210" t="n">
        <f aca="false">R25/$R$29</f>
        <v>0.00582212656905067</v>
      </c>
      <c r="U52" s="189" t="s">
        <v>153</v>
      </c>
      <c r="V52" s="209" t="n">
        <f aca="false">V25/$V$29</f>
        <v>0.0148673988748995</v>
      </c>
      <c r="W52" s="210" t="n">
        <f aca="false">W25/$W$29</f>
        <v>0.0163446501538617</v>
      </c>
    </row>
    <row r="53" customFormat="false" ht="12.75" hidden="false" customHeight="false" outlineLevel="0" collapsed="false">
      <c r="A53" s="189" t="s">
        <v>154</v>
      </c>
      <c r="B53" s="208" t="n">
        <f aca="false">B26/$B$29</f>
        <v>0.00392120810733228</v>
      </c>
      <c r="C53" s="209" t="n">
        <f aca="false">C26/$C$29</f>
        <v>0.00358499561098163</v>
      </c>
      <c r="F53" s="189" t="s">
        <v>154</v>
      </c>
      <c r="G53" s="209" t="n">
        <f aca="false">G26/$G$29</f>
        <v>0.00242307830296206</v>
      </c>
      <c r="H53" s="210" t="n">
        <f aca="false">H26/$H$29</f>
        <v>0.00233864056040857</v>
      </c>
      <c r="K53" s="189" t="s">
        <v>154</v>
      </c>
      <c r="L53" s="209" t="n">
        <f aca="false">L26/$L$29</f>
        <v>0.00295633400654642</v>
      </c>
      <c r="M53" s="210" t="n">
        <f aca="false">M26/$M$29</f>
        <v>0.00262455726521861</v>
      </c>
      <c r="P53" s="189" t="s">
        <v>154</v>
      </c>
      <c r="Q53" s="209" t="n">
        <f aca="false">Q26/$Q$29</f>
        <v>0.00180790159343484</v>
      </c>
      <c r="R53" s="210" t="n">
        <f aca="false">R26/$R$29</f>
        <v>0.00291106328452534</v>
      </c>
      <c r="U53" s="189" t="s">
        <v>154</v>
      </c>
      <c r="V53" s="209" t="n">
        <f aca="false">V26/$V$29</f>
        <v>0.00491115278149835</v>
      </c>
      <c r="W53" s="210" t="n">
        <f aca="false">W26/$W$29</f>
        <v>0.010038843767341</v>
      </c>
    </row>
    <row r="54" customFormat="false" ht="12.75" hidden="false" customHeight="false" outlineLevel="0" collapsed="false">
      <c r="A54" s="189" t="s">
        <v>155</v>
      </c>
      <c r="B54" s="208" t="n">
        <f aca="false">B27/$B$29</f>
        <v>0.00562477603147473</v>
      </c>
      <c r="C54" s="209" t="n">
        <f aca="false">C27/$C$29</f>
        <v>0.00565275297393831</v>
      </c>
      <c r="F54" s="189" t="s">
        <v>155</v>
      </c>
      <c r="G54" s="209" t="n">
        <f aca="false">G27/$G$29</f>
        <v>0.502926736378464</v>
      </c>
      <c r="H54" s="210" t="n">
        <f aca="false">H27/$H$29</f>
        <v>0.501907411462853</v>
      </c>
      <c r="K54" s="189" t="s">
        <v>155</v>
      </c>
      <c r="L54" s="209" t="n">
        <f aca="false">L27/$L$29</f>
        <v>0.502622048889198</v>
      </c>
      <c r="M54" s="210" t="n">
        <f aca="false">M27/$M$29</f>
        <v>0.505210892822691</v>
      </c>
      <c r="P54" s="189" t="s">
        <v>155</v>
      </c>
      <c r="Q54" s="209" t="n">
        <f aca="false">Q27/$Q$29</f>
        <v>0.500403232953438</v>
      </c>
      <c r="R54" s="210" t="n">
        <f aca="false">R27/$R$29</f>
        <v>0.50045407611062</v>
      </c>
      <c r="U54" s="189" t="s">
        <v>155</v>
      </c>
      <c r="V54" s="209" t="n">
        <f aca="false">V27/$V$29</f>
        <v>0.501428698990981</v>
      </c>
      <c r="W54" s="210" t="n">
        <f aca="false">W27/$W$29</f>
        <v>0.502799778035615</v>
      </c>
    </row>
    <row r="55" customFormat="false" ht="12.75" hidden="false" customHeight="false" outlineLevel="0" collapsed="false">
      <c r="A55" s="211" t="s">
        <v>163</v>
      </c>
      <c r="B55" s="212" t="n">
        <f aca="false">B28/$B$29</f>
        <v>0.577303146910219</v>
      </c>
      <c r="C55" s="213" t="n">
        <f aca="false">C28/$C$29</f>
        <v>0.565929866513303</v>
      </c>
      <c r="F55" s="214" t="s">
        <v>164</v>
      </c>
      <c r="G55" s="209" t="n">
        <f aca="false">G28/$G$29</f>
        <v>0.840032675680076</v>
      </c>
      <c r="H55" s="210" t="n">
        <f aca="false">H28/$H$29</f>
        <v>0.83465135330235</v>
      </c>
      <c r="K55" s="214" t="s">
        <v>164</v>
      </c>
      <c r="L55" s="209" t="n">
        <f aca="false">L28/$L$29</f>
        <v>0.890789748589735</v>
      </c>
      <c r="M55" s="210" t="n">
        <f aca="false">M28/$M$29</f>
        <v>0.88386789121738</v>
      </c>
      <c r="P55" s="214" t="s">
        <v>164</v>
      </c>
      <c r="Q55" s="209" t="n">
        <f aca="false">Q28/$Q$29</f>
        <v>0.588963824243606</v>
      </c>
      <c r="R55" s="210" t="n">
        <f aca="false">R28/$R$29</f>
        <v>0.585745742258935</v>
      </c>
      <c r="U55" s="214" t="s">
        <v>164</v>
      </c>
      <c r="V55" s="209" t="n">
        <f aca="false">V28/$V$29</f>
        <v>0.585543352085008</v>
      </c>
      <c r="W55" s="210" t="n">
        <f aca="false">W28/$W$29</f>
        <v>0.587247137163901</v>
      </c>
    </row>
    <row r="56" customFormat="false" ht="12.75" hidden="false" customHeight="false" outlineLevel="0" collapsed="false">
      <c r="A56" s="215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8" t="s">
        <v>87</v>
      </c>
      <c r="B57" s="218"/>
      <c r="C57" s="218"/>
      <c r="E57" s="48" t="s">
        <v>50</v>
      </c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false" outlineLevel="0" max="6" min="6" style="170" width="23.14"/>
    <col collapsed="false" customWidth="true" hidden="false" outlineLevel="0" max="9" min="7" style="170" width="12.7"/>
    <col collapsed="false" customWidth="false" hidden="false" outlineLevel="0" max="10" min="10" style="170" width="11.42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5" t="s">
        <v>130</v>
      </c>
      <c r="G5" s="15"/>
      <c r="H5" s="15"/>
      <c r="I5" s="15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AGOSTO 2006</v>
      </c>
      <c r="C6" s="17" t="str">
        <f aca="false">Originales!$A$2</f>
        <v>AGOSTO 2007</v>
      </c>
      <c r="D6" s="173" t="s">
        <v>33</v>
      </c>
      <c r="F6" s="172" t="s">
        <v>134</v>
      </c>
      <c r="G6" s="70" t="str">
        <f aca="false">Originales!$A$1</f>
        <v>AGOSTO 2006</v>
      </c>
      <c r="H6" s="70" t="str">
        <f aca="false">Originales!$A$2</f>
        <v>AGOSTO 2007</v>
      </c>
      <c r="I6" s="220" t="s">
        <v>33</v>
      </c>
      <c r="K6" s="172" t="s">
        <v>134</v>
      </c>
      <c r="L6" s="17" t="str">
        <f aca="false">Originales!$A$1</f>
        <v>AGOSTO 2006</v>
      </c>
      <c r="M6" s="17" t="str">
        <f aca="false">Originales!$A$2</f>
        <v>AGOSTO 2007</v>
      </c>
      <c r="N6" s="173" t="s">
        <v>33</v>
      </c>
      <c r="P6" s="172" t="s">
        <v>134</v>
      </c>
      <c r="Q6" s="17" t="str">
        <f aca="false">Originales!$A$1</f>
        <v>AGOSTO 2006</v>
      </c>
      <c r="R6" s="17" t="str">
        <f aca="false">Originales!$A$2</f>
        <v>AGOSTO 2007</v>
      </c>
      <c r="S6" s="173" t="s">
        <v>33</v>
      </c>
      <c r="U6" s="172" t="s">
        <v>134</v>
      </c>
      <c r="V6" s="17" t="str">
        <f aca="false">Originales!$A$1</f>
        <v>AGOSTO 2006</v>
      </c>
      <c r="W6" s="17" t="str">
        <f aca="false">Originales!$A$2</f>
        <v>AGOST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225297</v>
      </c>
      <c r="C7" s="175" t="n">
        <f aca="false">Originales!AR10</f>
        <v>229446</v>
      </c>
      <c r="D7" s="179" t="n">
        <f aca="false">(C7-B7)/B7</f>
        <v>0.0184156912875005</v>
      </c>
      <c r="F7" s="221" t="s">
        <v>135</v>
      </c>
      <c r="G7" s="222" t="n">
        <f aca="false">Originales!H49</f>
        <v>57964</v>
      </c>
      <c r="H7" s="223" t="n">
        <f aca="false">Originales!H10</f>
        <v>61158</v>
      </c>
      <c r="I7" s="177" t="n">
        <f aca="false">(H7-G7)/G7</f>
        <v>0.0551031674832655</v>
      </c>
      <c r="K7" s="174" t="s">
        <v>135</v>
      </c>
      <c r="L7" s="178" t="n">
        <f aca="false">Originales!Q49</f>
        <v>31363</v>
      </c>
      <c r="M7" s="175" t="n">
        <f aca="false">Originales!Q10</f>
        <v>31903</v>
      </c>
      <c r="N7" s="179" t="n">
        <f aca="false">(M7-L7)/L7</f>
        <v>0.0172177406498103</v>
      </c>
      <c r="P7" s="174" t="s">
        <v>135</v>
      </c>
      <c r="Q7" s="178" t="n">
        <f aca="false">Originales!Y49</f>
        <v>92761</v>
      </c>
      <c r="R7" s="175" t="n">
        <f aca="false">Originales!X10</f>
        <v>33299</v>
      </c>
      <c r="S7" s="179" t="n">
        <f aca="false">(R7-Q7)/Q7</f>
        <v>-0.641023706083376</v>
      </c>
      <c r="U7" s="174" t="s">
        <v>135</v>
      </c>
      <c r="V7" s="178" t="n">
        <f aca="false">Originales!AH49</f>
        <v>9283</v>
      </c>
      <c r="W7" s="175" t="n">
        <f aca="false">Originales!AH10</f>
        <v>8182</v>
      </c>
      <c r="X7" s="179" t="n">
        <f aca="false">(W7-V7)/V7</f>
        <v>-0.11860389960142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943</v>
      </c>
      <c r="C8" s="181" t="n">
        <f aca="false">Originales!AR11</f>
        <v>13695</v>
      </c>
      <c r="D8" s="185" t="n">
        <f aca="false">(C8-B8)/B8</f>
        <v>0.0581009039635324</v>
      </c>
      <c r="F8" s="224" t="s">
        <v>136</v>
      </c>
      <c r="G8" s="225" t="n">
        <f aca="false">Originales!H50</f>
        <v>5231</v>
      </c>
      <c r="H8" s="226" t="n">
        <f aca="false">Originales!H11</f>
        <v>5282</v>
      </c>
      <c r="I8" s="183" t="n">
        <f aca="false">(H8-G8)/G8</f>
        <v>0.00974956987191742</v>
      </c>
      <c r="K8" s="180" t="s">
        <v>136</v>
      </c>
      <c r="L8" s="184" t="n">
        <f aca="false">Originales!Q50</f>
        <v>6508</v>
      </c>
      <c r="M8" s="181" t="n">
        <f aca="false">Originales!Q11</f>
        <v>7205</v>
      </c>
      <c r="N8" s="185" t="n">
        <f aca="false">(M8-L8)/L8</f>
        <v>0.107098955132145</v>
      </c>
      <c r="P8" s="180" t="s">
        <v>136</v>
      </c>
      <c r="Q8" s="184" t="n">
        <f aca="false">Originales!Y50</f>
        <v>218</v>
      </c>
      <c r="R8" s="181" t="n">
        <f aca="false">Originales!X11</f>
        <v>64</v>
      </c>
      <c r="S8" s="185" t="n">
        <f aca="false">(R8-Q8)/Q8</f>
        <v>-0.706422018348624</v>
      </c>
      <c r="U8" s="180" t="s">
        <v>136</v>
      </c>
      <c r="V8" s="184" t="n">
        <f aca="false">Originales!AH50</f>
        <v>59</v>
      </c>
      <c r="W8" s="181" t="n">
        <f aca="false">Originales!AH11</f>
        <v>22</v>
      </c>
      <c r="X8" s="185" t="n">
        <f aca="false">(W8-V8)/V8</f>
        <v>-0.62711864406779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9916</v>
      </c>
      <c r="C9" s="181" t="n">
        <f aca="false">Originales!AR12</f>
        <v>12434</v>
      </c>
      <c r="D9" s="185" t="n">
        <f aca="false">(C9-B9)/B9</f>
        <v>0.253933037515127</v>
      </c>
      <c r="F9" s="224" t="s">
        <v>137</v>
      </c>
      <c r="G9" s="225" t="n">
        <f aca="false">Originales!H51</f>
        <v>5948</v>
      </c>
      <c r="H9" s="226" t="n">
        <f aca="false">Originales!H12</f>
        <v>7508</v>
      </c>
      <c r="I9" s="183" t="n">
        <f aca="false">(H9-G9)/G9</f>
        <v>0.262273032952253</v>
      </c>
      <c r="K9" s="180" t="s">
        <v>137</v>
      </c>
      <c r="L9" s="184" t="n">
        <f aca="false">Originales!Q51</f>
        <v>3262</v>
      </c>
      <c r="M9" s="181" t="n">
        <f aca="false">Originales!Q12</f>
        <v>4322</v>
      </c>
      <c r="N9" s="185" t="n">
        <f aca="false">(M9-L9)/L9</f>
        <v>0.32495401594114</v>
      </c>
      <c r="P9" s="180" t="s">
        <v>137</v>
      </c>
      <c r="Q9" s="184" t="n">
        <f aca="false">Originales!Y51</f>
        <v>175</v>
      </c>
      <c r="R9" s="181" t="n">
        <f aca="false">Originales!X12</f>
        <v>22</v>
      </c>
      <c r="S9" s="185" t="n">
        <f aca="false">(R9-Q9)/Q9</f>
        <v>-0.874285714285714</v>
      </c>
      <c r="U9" s="180" t="s">
        <v>137</v>
      </c>
      <c r="V9" s="184" t="n">
        <f aca="false">Originales!AH51</f>
        <v>30</v>
      </c>
      <c r="W9" s="181" t="n">
        <f aca="false">Originales!AH12</f>
        <v>7</v>
      </c>
      <c r="X9" s="185" t="n">
        <f aca="false">(W9-V9)/V9</f>
        <v>-0.76666666666666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643</v>
      </c>
      <c r="C10" s="181" t="n">
        <f aca="false">Originales!AR13</f>
        <v>48375</v>
      </c>
      <c r="D10" s="185" t="n">
        <f aca="false">(C10-B10)/B10</f>
        <v>-0.00550952860637707</v>
      </c>
      <c r="F10" s="224" t="s">
        <v>138</v>
      </c>
      <c r="G10" s="225" t="n">
        <f aca="false">Originales!H52</f>
        <v>21085</v>
      </c>
      <c r="H10" s="226" t="n">
        <f aca="false">Originales!H13</f>
        <v>21434</v>
      </c>
      <c r="I10" s="183" t="n">
        <f aca="false">(H10-G10)/G10</f>
        <v>0.0165520512212473</v>
      </c>
      <c r="K10" s="180" t="s">
        <v>138</v>
      </c>
      <c r="L10" s="184" t="n">
        <f aca="false">Originales!Q52</f>
        <v>7278</v>
      </c>
      <c r="M10" s="181" t="n">
        <f aca="false">Originales!Q13</f>
        <v>7686</v>
      </c>
      <c r="N10" s="185" t="n">
        <f aca="false">(M10-L10)/L10</f>
        <v>0.0560593569661995</v>
      </c>
      <c r="P10" s="180" t="s">
        <v>138</v>
      </c>
      <c r="Q10" s="184" t="n">
        <f aca="false">Originales!Y52</f>
        <v>10226</v>
      </c>
      <c r="R10" s="181" t="n">
        <f aca="false">Originales!X13</f>
        <v>2301</v>
      </c>
      <c r="S10" s="185" t="n">
        <f aca="false">(R10-Q10)/Q10</f>
        <v>-0.774985331507921</v>
      </c>
      <c r="U10" s="180" t="s">
        <v>138</v>
      </c>
      <c r="V10" s="184" t="n">
        <f aca="false">Originales!AH52</f>
        <v>340</v>
      </c>
      <c r="W10" s="181" t="n">
        <f aca="false">Originales!AH13</f>
        <v>151</v>
      </c>
      <c r="X10" s="185" t="n">
        <f aca="false">(W10-V10)/V10</f>
        <v>-0.555882352941177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9489</v>
      </c>
      <c r="C11" s="181" t="n">
        <f aca="false">Originales!AR14</f>
        <v>10650</v>
      </c>
      <c r="D11" s="185" t="n">
        <f aca="false">(C11-B11)/B11</f>
        <v>0.122352197281062</v>
      </c>
      <c r="F11" s="227" t="s">
        <v>139</v>
      </c>
      <c r="G11" s="225" t="n">
        <f aca="false">Originales!H53</f>
        <v>3608</v>
      </c>
      <c r="H11" s="226" t="n">
        <f aca="false">Originales!H14</f>
        <v>4583</v>
      </c>
      <c r="I11" s="183" t="n">
        <f aca="false">(H11-G11)/G11</f>
        <v>0.270232815964523</v>
      </c>
      <c r="K11" s="186" t="s">
        <v>139</v>
      </c>
      <c r="L11" s="184" t="n">
        <f aca="false">Originales!Q53</f>
        <v>2679</v>
      </c>
      <c r="M11" s="181" t="n">
        <f aca="false">Originales!Q14</f>
        <v>2250</v>
      </c>
      <c r="N11" s="185" t="n">
        <f aca="false">(M11-L11)/L11</f>
        <v>-0.16013437849944</v>
      </c>
      <c r="P11" s="186" t="s">
        <v>139</v>
      </c>
      <c r="Q11" s="184" t="n">
        <f aca="false">Originales!Y53</f>
        <v>984</v>
      </c>
      <c r="R11" s="181" t="n">
        <f aca="false">Originales!X14</f>
        <v>332</v>
      </c>
      <c r="S11" s="185" t="n">
        <f aca="false">(R11-Q11)/Q11</f>
        <v>-0.66260162601626</v>
      </c>
      <c r="U11" s="186" t="s">
        <v>139</v>
      </c>
      <c r="V11" s="184" t="n">
        <f aca="false">Originales!AH53</f>
        <v>216</v>
      </c>
      <c r="W11" s="181" t="n">
        <f aca="false">Originales!AH14</f>
        <v>237</v>
      </c>
      <c r="X11" s="185" t="n">
        <f aca="false">(W11-V11)/V11</f>
        <v>0.0972222222222222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9766</v>
      </c>
      <c r="C12" s="181" t="n">
        <f aca="false">Originales!AR15</f>
        <v>145258</v>
      </c>
      <c r="D12" s="185" t="n">
        <f aca="false">(C12-B12)/B12</f>
        <v>-0.0908078064168847</v>
      </c>
      <c r="F12" s="227" t="s">
        <v>140</v>
      </c>
      <c r="G12" s="225" t="n">
        <f aca="false">Originales!H54</f>
        <v>59612</v>
      </c>
      <c r="H12" s="226" t="n">
        <f aca="false">Originales!H15</f>
        <v>55818</v>
      </c>
      <c r="I12" s="183" t="n">
        <f aca="false">(H12-G12)/G12</f>
        <v>-0.0636449037106623</v>
      </c>
      <c r="K12" s="186" t="s">
        <v>140</v>
      </c>
      <c r="L12" s="184" t="n">
        <f aca="false">Originales!Q54</f>
        <v>67871</v>
      </c>
      <c r="M12" s="181" t="n">
        <f aca="false">Originales!Q15</f>
        <v>60915</v>
      </c>
      <c r="N12" s="185" t="n">
        <f aca="false">(M12-L12)/L12</f>
        <v>-0.102488544444608</v>
      </c>
      <c r="P12" s="186" t="s">
        <v>140</v>
      </c>
      <c r="Q12" s="184" t="n">
        <f aca="false">Originales!Y54</f>
        <v>4233</v>
      </c>
      <c r="R12" s="181" t="n">
        <f aca="false">Originales!X15</f>
        <v>1321</v>
      </c>
      <c r="S12" s="185" t="n">
        <f aca="false">(R12-Q12)/Q12</f>
        <v>-0.687928183321521</v>
      </c>
      <c r="U12" s="186" t="s">
        <v>140</v>
      </c>
      <c r="V12" s="184" t="n">
        <f aca="false">Originales!AH54</f>
        <v>169</v>
      </c>
      <c r="W12" s="181" t="n">
        <f aca="false">Originales!AH15</f>
        <v>98</v>
      </c>
      <c r="X12" s="185" t="n">
        <f aca="false">(W12-V12)/V12</f>
        <v>-0.420118343195266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077</v>
      </c>
      <c r="C13" s="181" t="n">
        <f aca="false">Originales!AR16</f>
        <v>6118</v>
      </c>
      <c r="D13" s="185" t="n">
        <f aca="false">(C13-B13)/B13</f>
        <v>-0.135509396636993</v>
      </c>
      <c r="F13" s="227" t="s">
        <v>141</v>
      </c>
      <c r="G13" s="225" t="n">
        <f aca="false">Originales!H55</f>
        <v>1329</v>
      </c>
      <c r="H13" s="226" t="n">
        <f aca="false">Originales!H16</f>
        <v>1441</v>
      </c>
      <c r="I13" s="183" t="n">
        <f aca="false">(H13-G13)/G13</f>
        <v>0.0842738901429646</v>
      </c>
      <c r="K13" s="186" t="s">
        <v>141</v>
      </c>
      <c r="L13" s="184" t="n">
        <f aca="false">Originales!Q55</f>
        <v>4932</v>
      </c>
      <c r="M13" s="181" t="n">
        <f aca="false">Originales!Q16</f>
        <v>4053</v>
      </c>
      <c r="N13" s="185" t="n">
        <f aca="false">(M13-L13)/L13</f>
        <v>-0.178223844282238</v>
      </c>
      <c r="P13" s="186" t="s">
        <v>141</v>
      </c>
      <c r="Q13" s="184" t="n">
        <f aca="false">Originales!Y55</f>
        <v>118</v>
      </c>
      <c r="R13" s="181" t="n">
        <f aca="false">Originales!X16</f>
        <v>105</v>
      </c>
      <c r="S13" s="185" t="n">
        <f aca="false">(R13-Q13)/Q13</f>
        <v>-0.110169491525424</v>
      </c>
      <c r="U13" s="186" t="s">
        <v>141</v>
      </c>
      <c r="V13" s="184" t="n">
        <f aca="false">Originales!AH55</f>
        <v>23</v>
      </c>
      <c r="W13" s="181" t="n">
        <f aca="false">Originales!AH16</f>
        <v>43</v>
      </c>
      <c r="X13" s="185" t="n">
        <f aca="false">(W13-V13)/V13</f>
        <v>0.869565217391304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21017</v>
      </c>
      <c r="C14" s="181" t="n">
        <f aca="false">Originales!AR17</f>
        <v>20634</v>
      </c>
      <c r="D14" s="185" t="n">
        <f aca="false">(C14-B14)/B14</f>
        <v>-0.0182233430080411</v>
      </c>
      <c r="F14" s="227" t="s">
        <v>142</v>
      </c>
      <c r="G14" s="225" t="n">
        <f aca="false">Originales!H56</f>
        <v>9810</v>
      </c>
      <c r="H14" s="226" t="n">
        <f aca="false">Originales!H17</f>
        <v>9342</v>
      </c>
      <c r="I14" s="183" t="n">
        <f aca="false">(H14-G14)/G14</f>
        <v>-0.0477064220183486</v>
      </c>
      <c r="K14" s="186" t="s">
        <v>142</v>
      </c>
      <c r="L14" s="184" t="n">
        <f aca="false">Originales!Q56</f>
        <v>7570</v>
      </c>
      <c r="M14" s="181" t="n">
        <f aca="false">Originales!Q17</f>
        <v>7144</v>
      </c>
      <c r="N14" s="185" t="n">
        <f aca="false">(M14-L14)/L14</f>
        <v>-0.0562747688243065</v>
      </c>
      <c r="P14" s="186" t="s">
        <v>142</v>
      </c>
      <c r="Q14" s="184" t="n">
        <f aca="false">Originales!Y56</f>
        <v>1190</v>
      </c>
      <c r="R14" s="181" t="n">
        <f aca="false">Originales!X17</f>
        <v>844</v>
      </c>
      <c r="S14" s="185" t="n">
        <f aca="false">(R14-Q14)/Q14</f>
        <v>-0.290756302521008</v>
      </c>
      <c r="U14" s="186" t="s">
        <v>142</v>
      </c>
      <c r="V14" s="184" t="n">
        <f aca="false">Originales!AH56</f>
        <v>422</v>
      </c>
      <c r="W14" s="181" t="n">
        <f aca="false">Originales!AH17</f>
        <v>269</v>
      </c>
      <c r="X14" s="185" t="n">
        <f aca="false">(W14-V14)/V14</f>
        <v>-0.36255924170616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723</v>
      </c>
      <c r="C15" s="181" t="n">
        <f aca="false">Originales!AR18</f>
        <v>621</v>
      </c>
      <c r="D15" s="185" t="n">
        <f aca="false">(C15-B15)/B15</f>
        <v>-0.141078838174274</v>
      </c>
      <c r="F15" s="224" t="s">
        <v>143</v>
      </c>
      <c r="G15" s="228" t="n">
        <f aca="false">SUM(G16:G19)</f>
        <v>1732</v>
      </c>
      <c r="H15" s="229" t="n">
        <f aca="false">SUM(H16:H19)</f>
        <v>936</v>
      </c>
      <c r="I15" s="183" t="n">
        <f aca="false">(H15-G15)/G15</f>
        <v>-0.459584295612009</v>
      </c>
      <c r="K15" s="180" t="s">
        <v>143</v>
      </c>
      <c r="L15" s="184" t="n">
        <f aca="false">Originales!Q57</f>
        <v>204</v>
      </c>
      <c r="M15" s="181" t="n">
        <f aca="false">Originales!Q18</f>
        <v>264</v>
      </c>
      <c r="N15" s="185" t="n">
        <f aca="false">(M15-L15)/L15</f>
        <v>0.294117647058824</v>
      </c>
      <c r="P15" s="180" t="s">
        <v>143</v>
      </c>
      <c r="Q15" s="184" t="n">
        <f aca="false">Originales!Y57</f>
        <v>40</v>
      </c>
      <c r="R15" s="181" t="n">
        <f aca="false">Originales!X18</f>
        <v>19</v>
      </c>
      <c r="S15" s="185" t="n">
        <f aca="false">(R15-Q15)/Q15</f>
        <v>-0.525</v>
      </c>
      <c r="U15" s="180" t="s">
        <v>143</v>
      </c>
      <c r="V15" s="184" t="n">
        <f aca="false">Originales!AH57</f>
        <v>7</v>
      </c>
      <c r="W15" s="181" t="n">
        <f aca="false">Originales!AH18</f>
        <v>5</v>
      </c>
      <c r="X15" s="185" t="n">
        <f aca="false">(W15-V15)/V15</f>
        <v>-0.285714285714286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852</v>
      </c>
      <c r="C16" s="181" t="n">
        <f aca="false">Originales!AR19</f>
        <v>894</v>
      </c>
      <c r="D16" s="185" t="n">
        <f aca="false">(C16-B16)/B16</f>
        <v>0.0492957746478873</v>
      </c>
      <c r="F16" s="230" t="s">
        <v>144</v>
      </c>
      <c r="G16" s="225" t="n">
        <f aca="false">Originales!H57</f>
        <v>444</v>
      </c>
      <c r="H16" s="226" t="n">
        <f aca="false">Originales!H18</f>
        <v>275</v>
      </c>
      <c r="I16" s="183" t="n">
        <f aca="false">(H16-G16)/G16</f>
        <v>-0.380630630630631</v>
      </c>
      <c r="K16" s="188" t="s">
        <v>144</v>
      </c>
      <c r="L16" s="184" t="n">
        <f aca="false">Originales!Q58</f>
        <v>481</v>
      </c>
      <c r="M16" s="181" t="n">
        <f aca="false">Originales!Q19</f>
        <v>576</v>
      </c>
      <c r="N16" s="185" t="n">
        <f aca="false">(M16-L16)/L16</f>
        <v>0.197505197505198</v>
      </c>
      <c r="P16" s="188" t="s">
        <v>144</v>
      </c>
      <c r="Q16" s="184" t="n">
        <f aca="false">Originales!Y58</f>
        <v>20</v>
      </c>
      <c r="R16" s="181" t="n">
        <f aca="false">Originales!X19</f>
        <v>9</v>
      </c>
      <c r="S16" s="185" t="n">
        <f aca="false">(R16-Q16)/Q16</f>
        <v>-0.55</v>
      </c>
      <c r="U16" s="188" t="s">
        <v>144</v>
      </c>
      <c r="V16" s="184" t="n">
        <f aca="false">Originales!AH58</f>
        <v>20</v>
      </c>
      <c r="W16" s="181" t="n">
        <f aca="false">Originales!AH19</f>
        <v>8</v>
      </c>
      <c r="X16" s="185" t="n">
        <f aca="false">(W16-V16)/V16</f>
        <v>-0.6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87</v>
      </c>
      <c r="C17" s="181" t="n">
        <f aca="false">Originales!AR20</f>
        <v>2099</v>
      </c>
      <c r="D17" s="185" t="n">
        <f aca="false">(C17-B17)/B17</f>
        <v>0.174594292109681</v>
      </c>
      <c r="F17" s="230" t="s">
        <v>145</v>
      </c>
      <c r="G17" s="225" t="n">
        <f aca="false">Originales!H58</f>
        <v>286</v>
      </c>
      <c r="H17" s="226" t="n">
        <f aca="false">Originales!H19</f>
        <v>246</v>
      </c>
      <c r="I17" s="183" t="n">
        <f aca="false">(H17-G17)/G17</f>
        <v>-0.13986013986014</v>
      </c>
      <c r="K17" s="188" t="s">
        <v>145</v>
      </c>
      <c r="L17" s="184" t="n">
        <f aca="false">Originales!Q59</f>
        <v>500</v>
      </c>
      <c r="M17" s="181" t="n">
        <f aca="false">Originales!Q20</f>
        <v>1515</v>
      </c>
      <c r="N17" s="185" t="n">
        <f aca="false">(M17-L17)/L17</f>
        <v>2.03</v>
      </c>
      <c r="P17" s="188" t="s">
        <v>145</v>
      </c>
      <c r="Q17" s="184" t="n">
        <f aca="false">Originales!Y59</f>
        <v>47</v>
      </c>
      <c r="R17" s="181" t="n">
        <f aca="false">Originales!X20</f>
        <v>14</v>
      </c>
      <c r="S17" s="185" t="n">
        <f aca="false">(R17-Q17)/Q17</f>
        <v>-0.702127659574468</v>
      </c>
      <c r="U17" s="188" t="s">
        <v>145</v>
      </c>
      <c r="V17" s="184" t="n">
        <f aca="false">Originales!AH59</f>
        <v>9</v>
      </c>
      <c r="W17" s="181" t="n">
        <f aca="false">Originales!AH20</f>
        <v>75</v>
      </c>
      <c r="X17" s="185" t="n">
        <f aca="false">(W17-V17)/V17</f>
        <v>7.33333333333333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8</v>
      </c>
      <c r="C18" s="181" t="n">
        <f aca="false">Originales!AR21</f>
        <v>135</v>
      </c>
      <c r="D18" s="185" t="n">
        <f aca="false">(C18-B18)/B18</f>
        <v>0.730769230769231</v>
      </c>
      <c r="F18" s="230" t="s">
        <v>146</v>
      </c>
      <c r="G18" s="225" t="n">
        <f aca="false">Originales!H59</f>
        <v>983</v>
      </c>
      <c r="H18" s="226" t="n">
        <f aca="false">Originales!H20</f>
        <v>384</v>
      </c>
      <c r="I18" s="183" t="n">
        <f aca="false">(H18-G18)/G18</f>
        <v>-0.609359104781282</v>
      </c>
      <c r="K18" s="188" t="s">
        <v>146</v>
      </c>
      <c r="L18" s="184" t="n">
        <f aca="false">Originales!Q60</f>
        <v>16</v>
      </c>
      <c r="M18" s="181" t="n">
        <f aca="false">Originales!Q21</f>
        <v>73</v>
      </c>
      <c r="N18" s="185" t="n">
        <f aca="false">(M18-L18)/L18</f>
        <v>3.5625</v>
      </c>
      <c r="P18" s="188" t="s">
        <v>146</v>
      </c>
      <c r="Q18" s="184" t="n">
        <f aca="false">Originales!Y60</f>
        <v>20</v>
      </c>
      <c r="R18" s="181" t="n">
        <f aca="false">Originales!X21</f>
        <v>5</v>
      </c>
      <c r="S18" s="185" t="n">
        <f aca="false">(R18-Q18)/Q18</f>
        <v>-0.75</v>
      </c>
      <c r="U18" s="188" t="s">
        <v>146</v>
      </c>
      <c r="V18" s="184" t="n">
        <f aca="false">Originales!AH60</f>
        <v>13</v>
      </c>
      <c r="W18" s="181" t="n">
        <f aca="false">Originales!AH21</f>
        <v>12</v>
      </c>
      <c r="X18" s="185" t="n">
        <f aca="false">(W18-V18)/V18</f>
        <v>-0.0769230769230769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28</v>
      </c>
      <c r="C19" s="181" t="n">
        <f aca="false">Originales!AR22</f>
        <v>1724</v>
      </c>
      <c r="D19" s="185" t="n">
        <f aca="false">(C19-B19)/B19</f>
        <v>0.058968058968059</v>
      </c>
      <c r="F19" s="230" t="s">
        <v>147</v>
      </c>
      <c r="G19" s="225" t="n">
        <f aca="false">Originales!H60</f>
        <v>19</v>
      </c>
      <c r="H19" s="226" t="n">
        <f aca="false">Originales!H21</f>
        <v>31</v>
      </c>
      <c r="I19" s="183" t="n">
        <f aca="false">(H19-G19)/G19</f>
        <v>0.631578947368421</v>
      </c>
      <c r="K19" s="188" t="s">
        <v>147</v>
      </c>
      <c r="L19" s="184" t="n">
        <f aca="false">Originales!Q61</f>
        <v>509</v>
      </c>
      <c r="M19" s="181" t="n">
        <f aca="false">Originales!Q22</f>
        <v>699</v>
      </c>
      <c r="N19" s="185" t="n">
        <f aca="false">(M19-L19)/L19</f>
        <v>0.37328094302554</v>
      </c>
      <c r="P19" s="188" t="s">
        <v>147</v>
      </c>
      <c r="Q19" s="184" t="n">
        <f aca="false">Originales!Y61</f>
        <v>95</v>
      </c>
      <c r="R19" s="181" t="n">
        <f aca="false">Originales!X22</f>
        <v>45</v>
      </c>
      <c r="S19" s="185" t="n">
        <f aca="false">(R19-Q19)/Q19</f>
        <v>-0.526315789473684</v>
      </c>
      <c r="U19" s="188" t="s">
        <v>147</v>
      </c>
      <c r="V19" s="184" t="n">
        <f aca="false">Originales!AH61</f>
        <v>22</v>
      </c>
      <c r="W19" s="181" t="n">
        <f aca="false">Originales!AH22</f>
        <v>16</v>
      </c>
      <c r="X19" s="185" t="n">
        <f aca="false">(W19-V19)/V19</f>
        <v>-0.272727272727273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560</v>
      </c>
      <c r="C20" s="181" t="n">
        <f aca="false">Originales!AR23</f>
        <v>2326</v>
      </c>
      <c r="D20" s="185" t="n">
        <f aca="false">(C20-B20)/B20</f>
        <v>-0.09140625</v>
      </c>
      <c r="F20" s="224" t="s">
        <v>148</v>
      </c>
      <c r="G20" s="225" t="n">
        <f aca="false">Originales!H61</f>
        <v>833</v>
      </c>
      <c r="H20" s="226" t="n">
        <f aca="false">Originales!H22</f>
        <v>750</v>
      </c>
      <c r="I20" s="183" t="n">
        <f aca="false">(H20-G20)/G20</f>
        <v>-0.099639855942377</v>
      </c>
      <c r="K20" s="180" t="s">
        <v>148</v>
      </c>
      <c r="L20" s="184" t="n">
        <f aca="false">Originales!Q62</f>
        <v>833</v>
      </c>
      <c r="M20" s="181" t="n">
        <f aca="false">Originales!Q23</f>
        <v>656</v>
      </c>
      <c r="N20" s="185" t="n">
        <f aca="false">(M20-L20)/L20</f>
        <v>-0.212484993997599</v>
      </c>
      <c r="P20" s="180" t="s">
        <v>148</v>
      </c>
      <c r="Q20" s="184" t="n">
        <f aca="false">Originales!Y62</f>
        <v>247</v>
      </c>
      <c r="R20" s="181" t="n">
        <f aca="false">Originales!X23</f>
        <v>53</v>
      </c>
      <c r="S20" s="185" t="n">
        <f aca="false">(R20-Q20)/Q20</f>
        <v>-0.785425101214575</v>
      </c>
      <c r="U20" s="180" t="s">
        <v>148</v>
      </c>
      <c r="V20" s="184" t="n">
        <f aca="false">Originales!AH62</f>
        <v>12</v>
      </c>
      <c r="W20" s="181" t="n">
        <f aca="false">Originales!AH23</f>
        <v>20</v>
      </c>
      <c r="X20" s="185" t="n">
        <f aca="false">(W20-V20)/V20</f>
        <v>0.666666666666667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6</v>
      </c>
      <c r="C21" s="181" t="n">
        <f aca="false">Originales!AR24</f>
        <v>7936</v>
      </c>
      <c r="D21" s="185" t="n">
        <f aca="false">(C21-B21)/B21</f>
        <v>0.181655747468731</v>
      </c>
      <c r="F21" s="224" t="s">
        <v>149</v>
      </c>
      <c r="G21" s="225" t="n">
        <f aca="false">Originales!H62</f>
        <v>1163</v>
      </c>
      <c r="H21" s="226" t="n">
        <f aca="false">Originales!H23</f>
        <v>1210</v>
      </c>
      <c r="I21" s="183" t="n">
        <f aca="false">(H21-G21)/G21</f>
        <v>0.0404127257093723</v>
      </c>
      <c r="K21" s="180" t="s">
        <v>149</v>
      </c>
      <c r="L21" s="184" t="n">
        <f aca="false">Originales!Q63</f>
        <v>1856</v>
      </c>
      <c r="M21" s="181" t="n">
        <f aca="false">Originales!Q24</f>
        <v>2049</v>
      </c>
      <c r="N21" s="185" t="n">
        <f aca="false">(M21-L21)/L21</f>
        <v>0.103987068965517</v>
      </c>
      <c r="P21" s="180" t="s">
        <v>149</v>
      </c>
      <c r="Q21" s="184" t="n">
        <f aca="false">Originales!Y63</f>
        <v>148</v>
      </c>
      <c r="R21" s="181" t="n">
        <f aca="false">Originales!X24</f>
        <v>70</v>
      </c>
      <c r="S21" s="185" t="n">
        <f aca="false">(R21-Q21)/Q21</f>
        <v>-0.527027027027027</v>
      </c>
      <c r="U21" s="180" t="s">
        <v>149</v>
      </c>
      <c r="V21" s="184" t="n">
        <f aca="false">Originales!AH63</f>
        <v>9</v>
      </c>
      <c r="W21" s="181" t="n">
        <f aca="false">Originales!AH24</f>
        <v>18</v>
      </c>
      <c r="X21" s="185" t="n">
        <f aca="false">(W21-V21)/V21</f>
        <v>1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167</v>
      </c>
      <c r="C22" s="181" t="n">
        <f aca="false">Originales!AR25</f>
        <v>6801</v>
      </c>
      <c r="D22" s="185" t="n">
        <f aca="false">(C22-B22)/B22</f>
        <v>0.102805253770066</v>
      </c>
      <c r="F22" s="224" t="s">
        <v>150</v>
      </c>
      <c r="G22" s="225" t="n">
        <f aca="false">Originales!H63</f>
        <v>3926</v>
      </c>
      <c r="H22" s="226" t="n">
        <f aca="false">Originales!H24</f>
        <v>5077</v>
      </c>
      <c r="I22" s="183" t="n">
        <f aca="false">(H22-G22)/G22</f>
        <v>0.293173713703515</v>
      </c>
      <c r="K22" s="180" t="s">
        <v>150</v>
      </c>
      <c r="L22" s="184" t="n">
        <f aca="false">Originales!Q64</f>
        <v>1806</v>
      </c>
      <c r="M22" s="181" t="n">
        <f aca="false">Originales!Q25</f>
        <v>2052</v>
      </c>
      <c r="N22" s="185" t="n">
        <f aca="false">(M22-L22)/L22</f>
        <v>0.136212624584718</v>
      </c>
      <c r="P22" s="180" t="s">
        <v>150</v>
      </c>
      <c r="Q22" s="184" t="n">
        <f aca="false">Originales!Y64</f>
        <v>250</v>
      </c>
      <c r="R22" s="181" t="n">
        <f aca="false">Originales!X25</f>
        <v>137</v>
      </c>
      <c r="S22" s="185" t="n">
        <f aca="false">(R22-Q22)/Q22</f>
        <v>-0.452</v>
      </c>
      <c r="U22" s="180" t="s">
        <v>150</v>
      </c>
      <c r="V22" s="184" t="n">
        <f aca="false">Originales!AH64</f>
        <v>51</v>
      </c>
      <c r="W22" s="181" t="n">
        <f aca="false">Originales!AH25</f>
        <v>62</v>
      </c>
      <c r="X22" s="185" t="n">
        <f aca="false">(W22-V22)/V22</f>
        <v>0.215686274509804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12452</v>
      </c>
      <c r="C23" s="181" t="n">
        <f aca="false">Originales!AR26</f>
        <v>13593</v>
      </c>
      <c r="D23" s="185" t="n">
        <f aca="false">(C23-B23)/B23</f>
        <v>0.0916318663668487</v>
      </c>
      <c r="F23" s="187" t="s">
        <v>151</v>
      </c>
      <c r="G23" s="225" t="n">
        <f aca="false">Originales!H64</f>
        <v>3597</v>
      </c>
      <c r="H23" s="226" t="n">
        <f aca="false">Originales!H25</f>
        <v>3880</v>
      </c>
      <c r="I23" s="183" t="n">
        <f aca="false">(H23-G23)/G23</f>
        <v>0.0786766750069502</v>
      </c>
      <c r="K23" s="189" t="s">
        <v>151</v>
      </c>
      <c r="L23" s="184" t="n">
        <f aca="false">Originales!Q65</f>
        <v>5324</v>
      </c>
      <c r="M23" s="181" t="n">
        <f aca="false">Originales!Q26</f>
        <v>4238</v>
      </c>
      <c r="N23" s="185" t="n">
        <f aca="false">(M23-L23)/L23</f>
        <v>-0.203981968444778</v>
      </c>
      <c r="P23" s="189" t="s">
        <v>151</v>
      </c>
      <c r="Q23" s="184" t="n">
        <f aca="false">Originales!Y65</f>
        <v>1055</v>
      </c>
      <c r="R23" s="181" t="n">
        <f aca="false">Originales!X26</f>
        <v>775</v>
      </c>
      <c r="S23" s="185" t="n">
        <f aca="false">(R23-Q23)/Q23</f>
        <v>-0.265402843601896</v>
      </c>
      <c r="U23" s="189" t="s">
        <v>151</v>
      </c>
      <c r="V23" s="184" t="n">
        <f aca="false">Originales!AH65</f>
        <v>61</v>
      </c>
      <c r="W23" s="181" t="n">
        <f aca="false">Originales!AH26</f>
        <v>145</v>
      </c>
      <c r="X23" s="185" t="n">
        <f aca="false">(W23-V23)/V23</f>
        <v>1.37704918032787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800</v>
      </c>
      <c r="C24" s="181" t="n">
        <f aca="false">Originales!AR27</f>
        <v>970</v>
      </c>
      <c r="D24" s="185" t="n">
        <f aca="false">(C24-B24)/B24</f>
        <v>0.2125</v>
      </c>
      <c r="F24" s="187" t="s">
        <v>152</v>
      </c>
      <c r="G24" s="225" t="n">
        <f aca="false">Originales!H65</f>
        <v>4676</v>
      </c>
      <c r="H24" s="226" t="n">
        <f aca="false">Originales!H26</f>
        <v>5847</v>
      </c>
      <c r="I24" s="183" t="n">
        <f aca="false">(H24-G24)/G24</f>
        <v>0.250427715996578</v>
      </c>
      <c r="K24" s="189" t="s">
        <v>152</v>
      </c>
      <c r="L24" s="184" t="n">
        <f aca="false">Originales!Q66</f>
        <v>171</v>
      </c>
      <c r="M24" s="181" t="n">
        <f aca="false">Originales!Q27</f>
        <v>140</v>
      </c>
      <c r="N24" s="185" t="n">
        <f aca="false">(M24-L24)/L24</f>
        <v>-0.181286549707602</v>
      </c>
      <c r="P24" s="189" t="s">
        <v>152</v>
      </c>
      <c r="Q24" s="184" t="n">
        <f aca="false">Originales!Y66</f>
        <v>129</v>
      </c>
      <c r="R24" s="181" t="n">
        <f aca="false">Originales!X27</f>
        <v>111</v>
      </c>
      <c r="S24" s="185" t="n">
        <f aca="false">(R24-Q24)/Q24</f>
        <v>-0.13953488372093</v>
      </c>
      <c r="U24" s="189" t="s">
        <v>152</v>
      </c>
      <c r="V24" s="184" t="n">
        <f aca="false">Originales!AH66</f>
        <v>42</v>
      </c>
      <c r="W24" s="181" t="n">
        <f aca="false">Originales!AH27</f>
        <v>74</v>
      </c>
      <c r="X24" s="185" t="n">
        <f aca="false">(W24-V24)/V24</f>
        <v>0.761904761904762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2090</v>
      </c>
      <c r="C25" s="181" t="n">
        <f aca="false">Originales!AR28</f>
        <v>1895</v>
      </c>
      <c r="D25" s="185" t="n">
        <f aca="false">(C25-B25)/B25</f>
        <v>-0.0933014354066986</v>
      </c>
      <c r="F25" s="187" t="s">
        <v>153</v>
      </c>
      <c r="G25" s="225" t="n">
        <f aca="false">Originales!H66</f>
        <v>265</v>
      </c>
      <c r="H25" s="226" t="n">
        <f aca="false">Originales!H27</f>
        <v>265</v>
      </c>
      <c r="I25" s="183" t="n">
        <f aca="false">(H25-G25)/G25</f>
        <v>0</v>
      </c>
      <c r="K25" s="189" t="s">
        <v>153</v>
      </c>
      <c r="L25" s="184" t="n">
        <f aca="false">Originales!Q67</f>
        <v>331</v>
      </c>
      <c r="M25" s="181" t="n">
        <f aca="false">Originales!Q28</f>
        <v>327</v>
      </c>
      <c r="N25" s="185" t="n">
        <f aca="false">(M25-L25)/L25</f>
        <v>-0.0120845921450151</v>
      </c>
      <c r="P25" s="189" t="s">
        <v>153</v>
      </c>
      <c r="Q25" s="184" t="n">
        <f aca="false">Originales!Y67</f>
        <v>565</v>
      </c>
      <c r="R25" s="181" t="n">
        <f aca="false">Originales!X28</f>
        <v>468</v>
      </c>
      <c r="S25" s="185" t="n">
        <f aca="false">(R25-Q25)/Q25</f>
        <v>-0.171681415929204</v>
      </c>
      <c r="U25" s="189" t="s">
        <v>153</v>
      </c>
      <c r="V25" s="184" t="n">
        <f aca="false">Originales!AH67</f>
        <v>333</v>
      </c>
      <c r="W25" s="181" t="n">
        <f aca="false">Originales!AH28</f>
        <v>324</v>
      </c>
      <c r="X25" s="185" t="n">
        <f aca="false">(W25-V25)/V25</f>
        <v>-0.027027027027027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98</v>
      </c>
      <c r="C26" s="181" t="n">
        <f aca="false">Originales!AR29</f>
        <v>2988</v>
      </c>
      <c r="D26" s="185" t="n">
        <f aca="false">(C26-B26)/B26</f>
        <v>-0.00333555703802535</v>
      </c>
      <c r="F26" s="187" t="s">
        <v>154</v>
      </c>
      <c r="G26" s="225" t="n">
        <f aca="false">Originales!H67</f>
        <v>578</v>
      </c>
      <c r="H26" s="226" t="n">
        <f aca="false">Originales!H28</f>
        <v>246</v>
      </c>
      <c r="I26" s="183" t="n">
        <f aca="false">(H26-G26)/G26</f>
        <v>-0.57439446366782</v>
      </c>
      <c r="K26" s="189" t="s">
        <v>154</v>
      </c>
      <c r="L26" s="184" t="n">
        <f aca="false">Originales!Q68</f>
        <v>849</v>
      </c>
      <c r="M26" s="181" t="n">
        <f aca="false">Originales!Q29</f>
        <v>721</v>
      </c>
      <c r="N26" s="185" t="n">
        <f aca="false">(M26-L26)/L26</f>
        <v>-0.150765606595995</v>
      </c>
      <c r="P26" s="189" t="s">
        <v>154</v>
      </c>
      <c r="Q26" s="184" t="n">
        <f aca="false">Originales!Y68</f>
        <v>408</v>
      </c>
      <c r="R26" s="181" t="n">
        <f aca="false">Originales!X29</f>
        <v>234</v>
      </c>
      <c r="S26" s="185" t="n">
        <f aca="false">(R26-Q26)/Q26</f>
        <v>-0.426470588235294</v>
      </c>
      <c r="U26" s="189" t="s">
        <v>154</v>
      </c>
      <c r="V26" s="184" t="n">
        <f aca="false">Originales!AH68</f>
        <v>110</v>
      </c>
      <c r="W26" s="181" t="n">
        <f aca="false">Originales!AH29</f>
        <v>199</v>
      </c>
      <c r="X26" s="185" t="n">
        <f aca="false">(W26-V26)/V26</f>
        <v>0.809090909090909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532999</v>
      </c>
      <c r="C27" s="181" t="n">
        <f aca="false">Originales!AR30</f>
        <v>528592</v>
      </c>
      <c r="D27" s="185" t="n">
        <f aca="false">(C27-B27)/B27</f>
        <v>-0.00826830819570018</v>
      </c>
      <c r="F27" s="187" t="s">
        <v>155</v>
      </c>
      <c r="G27" s="225" t="n">
        <f aca="false">Originales!H68</f>
        <v>878</v>
      </c>
      <c r="H27" s="226" t="n">
        <f aca="false">Originales!H29</f>
        <v>865</v>
      </c>
      <c r="I27" s="183" t="n">
        <f aca="false">(H27-G27)/G27</f>
        <v>-0.0148063781321185</v>
      </c>
      <c r="K27" s="189" t="s">
        <v>155</v>
      </c>
      <c r="L27" s="184" t="n">
        <f aca="false">Originales!Q69</f>
        <v>144343</v>
      </c>
      <c r="M27" s="181" t="n">
        <f aca="false">Originales!Q30</f>
        <v>138788</v>
      </c>
      <c r="N27" s="185" t="n">
        <f aca="false">(M27-L27)/L27</f>
        <v>-0.0384847204228816</v>
      </c>
      <c r="P27" s="189" t="s">
        <v>155</v>
      </c>
      <c r="Q27" s="184" t="n">
        <f aca="false">Originales!Y69</f>
        <v>112929</v>
      </c>
      <c r="R27" s="181" t="n">
        <f aca="false">Originales!X30</f>
        <v>40228</v>
      </c>
      <c r="S27" s="185" t="n">
        <f aca="false">(R27-Q27)/Q27</f>
        <v>-0.643776177952519</v>
      </c>
      <c r="U27" s="189" t="s">
        <v>155</v>
      </c>
      <c r="V27" s="184" t="n">
        <f aca="false">Originales!AH69</f>
        <v>11231</v>
      </c>
      <c r="W27" s="181" t="n">
        <f aca="false">Originales!AH30</f>
        <v>9967</v>
      </c>
      <c r="X27" s="185" t="n">
        <f aca="false">(W27-V27)/V27</f>
        <v>-0.112545632623987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836356</v>
      </c>
      <c r="C28" s="191" t="n">
        <f aca="false">C29-C7</f>
        <v>822886</v>
      </c>
      <c r="D28" s="195" t="n">
        <f aca="false">(C28-B28)/B28</f>
        <v>-0.0161055818335733</v>
      </c>
      <c r="F28" s="231" t="s">
        <v>156</v>
      </c>
      <c r="G28" s="232" t="n">
        <f aca="false">G29-G7</f>
        <v>124271</v>
      </c>
      <c r="H28" s="233" t="n">
        <f aca="false">H29-H7</f>
        <v>124484</v>
      </c>
      <c r="I28" s="193" t="n">
        <f aca="false">(H28-G28)/G28</f>
        <v>0.00171399602481673</v>
      </c>
      <c r="K28" s="190" t="s">
        <v>156</v>
      </c>
      <c r="L28" s="194" t="n">
        <f aca="false">L29-L7</f>
        <v>255817</v>
      </c>
      <c r="M28" s="191" t="n">
        <f aca="false">M29-M7</f>
        <v>242810</v>
      </c>
      <c r="N28" s="195" t="n">
        <f aca="false">(M28-L28)/L28</f>
        <v>-0.0508449399375335</v>
      </c>
      <c r="P28" s="190" t="s">
        <v>156</v>
      </c>
      <c r="Q28" s="194" t="n">
        <f aca="false">Q29-Q7</f>
        <v>132915</v>
      </c>
      <c r="R28" s="191" t="n">
        <f aca="false">R29-R7</f>
        <v>47084</v>
      </c>
      <c r="S28" s="195" t="n">
        <f aca="false">(R28-Q28)/Q28</f>
        <v>-0.645758567505549</v>
      </c>
      <c r="U28" s="190" t="s">
        <v>156</v>
      </c>
      <c r="V28" s="194" t="n">
        <f aca="false">V29-V7</f>
        <v>13115</v>
      </c>
      <c r="W28" s="191" t="n">
        <f aca="false">W29-W7</f>
        <v>11641</v>
      </c>
      <c r="X28" s="195" t="n">
        <f aca="false">(W28-V28)/V28</f>
        <v>-0.112390392680137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1061653</v>
      </c>
      <c r="C29" s="192" t="n">
        <f aca="false">SUM(C7:C15,C20:C27)</f>
        <v>1052332</v>
      </c>
      <c r="D29" s="198" t="n">
        <f aca="false">(C29-B29)/B29</f>
        <v>-0.00877970485648324</v>
      </c>
      <c r="F29" s="196" t="s">
        <v>41</v>
      </c>
      <c r="G29" s="233" t="n">
        <f aca="false">SUM(G7:G14,G16:G27)</f>
        <v>182235</v>
      </c>
      <c r="H29" s="233" t="n">
        <f aca="false">SUM(H7:H14,H16:H27)</f>
        <v>185642</v>
      </c>
      <c r="I29" s="234" t="n">
        <f aca="false">(H29-G29)/G29</f>
        <v>0.0186956402447389</v>
      </c>
      <c r="K29" s="196" t="s">
        <v>41</v>
      </c>
      <c r="L29" s="192" t="n">
        <f aca="false">SUM(L7:L15,L20:L27)</f>
        <v>287180</v>
      </c>
      <c r="M29" s="192" t="n">
        <f aca="false">SUM(M7:M15,M20:M27)</f>
        <v>274713</v>
      </c>
      <c r="N29" s="198" t="n">
        <f aca="false">(M29-L29)/L29</f>
        <v>-0.0434117974789331</v>
      </c>
      <c r="P29" s="196" t="s">
        <v>41</v>
      </c>
      <c r="Q29" s="192" t="n">
        <f aca="false">SUM(Q7:Q15,Q20:Q27)</f>
        <v>225676</v>
      </c>
      <c r="R29" s="192" t="n">
        <f aca="false">SUM(R7:R15,R20:R27)</f>
        <v>80383</v>
      </c>
      <c r="S29" s="198" t="n">
        <f aca="false">(R29-Q29)/Q29</f>
        <v>-0.643812368173842</v>
      </c>
      <c r="U29" s="196" t="s">
        <v>41</v>
      </c>
      <c r="V29" s="192" t="n">
        <f aca="false">SUM(V7:V15,V20:V27)</f>
        <v>22398</v>
      </c>
      <c r="W29" s="192" t="n">
        <f aca="false">SUM(W7:W15,W20:W27)</f>
        <v>19823</v>
      </c>
      <c r="X29" s="198" t="n">
        <f aca="false">(W29-V29)/V29</f>
        <v>-0.1149656219305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199" t="s">
        <v>87</v>
      </c>
      <c r="G30" s="199"/>
      <c r="H30" s="199"/>
      <c r="I30" s="199"/>
      <c r="J30" s="48" t="s">
        <v>50</v>
      </c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0.25" hidden="false" customHeight="true" outlineLevel="0" collapsed="false">
      <c r="A32" s="171" t="s">
        <v>158</v>
      </c>
      <c r="B32" s="171"/>
      <c r="C32" s="171"/>
      <c r="F32" s="15" t="s">
        <v>159</v>
      </c>
      <c r="G32" s="15"/>
      <c r="H32" s="15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AGOSTO 2006</v>
      </c>
      <c r="C33" s="17" t="str">
        <f aca="false">Originales!$A$2</f>
        <v>AGOSTO 2007</v>
      </c>
      <c r="F33" s="172" t="s">
        <v>134</v>
      </c>
      <c r="G33" s="235" t="str">
        <f aca="false">Originales!$A$1</f>
        <v>AGOSTO 2006</v>
      </c>
      <c r="H33" s="235" t="str">
        <f aca="false">Originales!$A$2</f>
        <v>AGOSTO 2007</v>
      </c>
      <c r="K33" s="172" t="s">
        <v>134</v>
      </c>
      <c r="L33" s="17" t="str">
        <f aca="false">Originales!$A$1</f>
        <v>AGOSTO 2006</v>
      </c>
      <c r="M33" s="17" t="str">
        <f aca="false">Originales!$A$2</f>
        <v>AGOSTO 2007</v>
      </c>
      <c r="P33" s="172" t="s">
        <v>134</v>
      </c>
      <c r="Q33" s="17" t="str">
        <f aca="false">Originales!$A$1</f>
        <v>AGOSTO 2006</v>
      </c>
      <c r="R33" s="17" t="str">
        <f aca="false">Originales!$A$2</f>
        <v>AGOSTO 2007</v>
      </c>
      <c r="U33" s="172" t="s">
        <v>134</v>
      </c>
      <c r="V33" s="17" t="str">
        <f aca="false">Originales!$A$1</f>
        <v>AGOSTO 2006</v>
      </c>
      <c r="W33" s="17" t="str">
        <f aca="false">Originales!$A$2</f>
        <v>AGOST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12213406828785</v>
      </c>
      <c r="C34" s="207" t="n">
        <f aca="false">C7/$C$29</f>
        <v>0.218035752975297</v>
      </c>
      <c r="D34" s="206"/>
      <c r="F34" s="174" t="s">
        <v>135</v>
      </c>
      <c r="G34" s="204" t="n">
        <f aca="false">G7/$G$29</f>
        <v>0.318072818064587</v>
      </c>
      <c r="H34" s="205" t="n">
        <f aca="false">H7/$H$29</f>
        <v>0.329440536085584</v>
      </c>
      <c r="I34" s="206"/>
      <c r="K34" s="174" t="s">
        <v>135</v>
      </c>
      <c r="L34" s="205" t="n">
        <f aca="false">L7/$L$29</f>
        <v>0.109210251410265</v>
      </c>
      <c r="M34" s="207" t="n">
        <f aca="false">M7/$M$29</f>
        <v>0.11613210878262</v>
      </c>
      <c r="N34" s="206"/>
      <c r="P34" s="174" t="s">
        <v>135</v>
      </c>
      <c r="Q34" s="205" t="n">
        <f aca="false">Q7/$Q$29</f>
        <v>0.411036175756394</v>
      </c>
      <c r="R34" s="207" t="n">
        <f aca="false">R7/$R$29</f>
        <v>0.414254257741065</v>
      </c>
      <c r="S34" s="206"/>
      <c r="U34" s="174" t="s">
        <v>135</v>
      </c>
      <c r="V34" s="205" t="n">
        <f aca="false">V7/$V$29</f>
        <v>0.414456647914992</v>
      </c>
      <c r="W34" s="207" t="n">
        <f aca="false">W7/$W$29</f>
        <v>0.41275286283609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21913657287268</v>
      </c>
      <c r="C35" s="210" t="n">
        <f aca="false">C8/$C$29</f>
        <v>0.0130139537712433</v>
      </c>
      <c r="D35" s="206"/>
      <c r="F35" s="180" t="s">
        <v>136</v>
      </c>
      <c r="G35" s="208" t="n">
        <f aca="false">G8/$G$29</f>
        <v>0.0287046944878865</v>
      </c>
      <c r="H35" s="209" t="n">
        <f aca="false">H8/$H$29</f>
        <v>0.0284526130940197</v>
      </c>
      <c r="I35" s="206"/>
      <c r="K35" s="180" t="s">
        <v>136</v>
      </c>
      <c r="L35" s="209" t="n">
        <f aca="false">L8/$L$29</f>
        <v>0.0226617452468835</v>
      </c>
      <c r="M35" s="210" t="n">
        <f aca="false">M8/$M$29</f>
        <v>0.0262273718389738</v>
      </c>
      <c r="N35" s="206"/>
      <c r="P35" s="180" t="s">
        <v>136</v>
      </c>
      <c r="Q35" s="209" t="n">
        <f aca="false">Q8/$Q$29</f>
        <v>0.000965986635707829</v>
      </c>
      <c r="R35" s="210" t="n">
        <f aca="false">R8/$R$29</f>
        <v>0.000796188248759066</v>
      </c>
      <c r="S35" s="206"/>
      <c r="U35" s="180" t="s">
        <v>136</v>
      </c>
      <c r="V35" s="209" t="n">
        <f aca="false">V8/$V$29</f>
        <v>0.00263416376462184</v>
      </c>
      <c r="W35" s="210" t="n">
        <f aca="false">W8/$W$29</f>
        <v>0.00110982192402764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4015163146527</v>
      </c>
      <c r="C36" s="210" t="n">
        <f aca="false">C9/$C$29</f>
        <v>0.0118156627376151</v>
      </c>
      <c r="D36" s="206"/>
      <c r="F36" s="180" t="s">
        <v>137</v>
      </c>
      <c r="G36" s="208" t="n">
        <f aca="false">G9/$G$29</f>
        <v>0.0326391746920186</v>
      </c>
      <c r="H36" s="209" t="n">
        <f aca="false">H9/$H$29</f>
        <v>0.0404434341366717</v>
      </c>
      <c r="I36" s="206"/>
      <c r="K36" s="180" t="s">
        <v>137</v>
      </c>
      <c r="L36" s="209" t="n">
        <f aca="false">L9/$L$29</f>
        <v>0.0113587297165541</v>
      </c>
      <c r="M36" s="210" t="n">
        <f aca="false">M9/$M$29</f>
        <v>0.0157327829407418</v>
      </c>
      <c r="N36" s="206"/>
      <c r="P36" s="180" t="s">
        <v>137</v>
      </c>
      <c r="Q36" s="209" t="n">
        <f aca="false">Q9/$Q$29</f>
        <v>0.000775447987380138</v>
      </c>
      <c r="R36" s="210" t="n">
        <f aca="false">R9/$R$29</f>
        <v>0.000273689710510929</v>
      </c>
      <c r="S36" s="206"/>
      <c r="U36" s="180" t="s">
        <v>137</v>
      </c>
      <c r="V36" s="209" t="n">
        <f aca="false">V9/$V$29</f>
        <v>0.001339405304045</v>
      </c>
      <c r="W36" s="210" t="n">
        <f aca="false">W9/$W$29</f>
        <v>0.00035312515764516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58181722276488</v>
      </c>
      <c r="C37" s="210" t="n">
        <f aca="false">C10/$C$29</f>
        <v>0.0459693328721354</v>
      </c>
      <c r="D37" s="206"/>
      <c r="F37" s="180" t="s">
        <v>138</v>
      </c>
      <c r="G37" s="208" t="n">
        <f aca="false">G10/$G$29</f>
        <v>0.115702252585947</v>
      </c>
      <c r="H37" s="209" t="n">
        <f aca="false">H10/$H$29</f>
        <v>0.115458786266039</v>
      </c>
      <c r="I37" s="206"/>
      <c r="K37" s="180" t="s">
        <v>138</v>
      </c>
      <c r="L37" s="209" t="n">
        <f aca="false">L10/$L$29</f>
        <v>0.0253429904589456</v>
      </c>
      <c r="M37" s="210" t="n">
        <f aca="false">M10/$M$29</f>
        <v>0.0279782900700003</v>
      </c>
      <c r="N37" s="206"/>
      <c r="P37" s="180" t="s">
        <v>138</v>
      </c>
      <c r="Q37" s="209" t="n">
        <f aca="false">Q10/$Q$29</f>
        <v>0.0453127492511388</v>
      </c>
      <c r="R37" s="210" t="n">
        <f aca="false">R10/$R$29</f>
        <v>0.0286254556311658</v>
      </c>
      <c r="S37" s="206"/>
      <c r="U37" s="180" t="s">
        <v>138</v>
      </c>
      <c r="V37" s="209" t="n">
        <f aca="false">V10/$V$29</f>
        <v>0.0151799267791767</v>
      </c>
      <c r="W37" s="210" t="n">
        <f aca="false">W10/$W$29</f>
        <v>0.00761741411491702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93794865177228</v>
      </c>
      <c r="C38" s="210" t="n">
        <f aca="false">C11/$C$29</f>
        <v>0.0101203802602221</v>
      </c>
      <c r="F38" s="186" t="s">
        <v>139</v>
      </c>
      <c r="G38" s="208" t="n">
        <f aca="false">G11/$G$29</f>
        <v>0.0197986116827174</v>
      </c>
      <c r="H38" s="209" t="n">
        <f aca="false">H11/$H$29</f>
        <v>0.0246873013649928</v>
      </c>
      <c r="K38" s="186" t="s">
        <v>139</v>
      </c>
      <c r="L38" s="209" t="n">
        <f aca="false">L11/$L$29</f>
        <v>0.00932864405599276</v>
      </c>
      <c r="M38" s="210" t="n">
        <f aca="false">M11/$M$29</f>
        <v>0.00819036594555045</v>
      </c>
      <c r="P38" s="186" t="s">
        <v>139</v>
      </c>
      <c r="Q38" s="209" t="n">
        <f aca="false">Q11/$Q$29</f>
        <v>0.0043602332547546</v>
      </c>
      <c r="R38" s="210" t="n">
        <f aca="false">R11/$R$29</f>
        <v>0.00413022654043765</v>
      </c>
      <c r="U38" s="186" t="s">
        <v>139</v>
      </c>
      <c r="V38" s="209" t="n">
        <f aca="false">V11/$V$29</f>
        <v>0.00964371818912403</v>
      </c>
      <c r="W38" s="210" t="n">
        <f aca="false">W11/$W$29</f>
        <v>0.0119558089088433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0487965465176</v>
      </c>
      <c r="C39" s="210" t="n">
        <f aca="false">C12/$C$29</f>
        <v>0.138034384585853</v>
      </c>
      <c r="F39" s="186" t="s">
        <v>140</v>
      </c>
      <c r="G39" s="208" t="n">
        <f aca="false">G12/$G$29</f>
        <v>0.327116086371992</v>
      </c>
      <c r="H39" s="209" t="n">
        <f aca="false">H12/$H$29</f>
        <v>0.30067549369216</v>
      </c>
      <c r="K39" s="186" t="s">
        <v>140</v>
      </c>
      <c r="L39" s="209" t="n">
        <f aca="false">L12/$L$29</f>
        <v>0.2363360958284</v>
      </c>
      <c r="M39" s="210" t="n">
        <f aca="false">M12/$M$29</f>
        <v>0.221740507365869</v>
      </c>
      <c r="P39" s="186" t="s">
        <v>140</v>
      </c>
      <c r="Q39" s="209" t="n">
        <f aca="false">Q12/$Q$29</f>
        <v>0.0187569790318864</v>
      </c>
      <c r="R39" s="210" t="n">
        <f aca="false">R12/$R$29</f>
        <v>0.0164338230720426</v>
      </c>
      <c r="U39" s="186" t="s">
        <v>140</v>
      </c>
      <c r="V39" s="209" t="n">
        <f aca="false">V12/$V$29</f>
        <v>0.00754531654612019</v>
      </c>
      <c r="W39" s="210" t="n">
        <f aca="false">W12/$W$29</f>
        <v>0.00494375220703224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6666019876551</v>
      </c>
      <c r="C40" s="210" t="n">
        <f aca="false">C13/$C$29</f>
        <v>0.00581375459455761</v>
      </c>
      <c r="F40" s="186" t="s">
        <v>141</v>
      </c>
      <c r="G40" s="208" t="n">
        <f aca="false">G13/$G$29</f>
        <v>0.00729278129887234</v>
      </c>
      <c r="H40" s="209" t="n">
        <f aca="false">H13/$H$29</f>
        <v>0.0077622520765775</v>
      </c>
      <c r="K40" s="186" t="s">
        <v>141</v>
      </c>
      <c r="L40" s="209" t="n">
        <f aca="false">L13/$L$29</f>
        <v>0.0171738979037537</v>
      </c>
      <c r="M40" s="210" t="n">
        <f aca="false">M13/$M$29</f>
        <v>0.0147535791899182</v>
      </c>
      <c r="P40" s="186" t="s">
        <v>141</v>
      </c>
      <c r="Q40" s="209" t="n">
        <f aca="false">Q13/$Q$29</f>
        <v>0.000522873500062036</v>
      </c>
      <c r="R40" s="210" t="n">
        <f aca="false">R13/$R$29</f>
        <v>0.00130624634562034</v>
      </c>
      <c r="U40" s="186" t="s">
        <v>141</v>
      </c>
      <c r="V40" s="209" t="n">
        <f aca="false">V13/$V$29</f>
        <v>0.00102687739976784</v>
      </c>
      <c r="W40" s="210" t="n">
        <f aca="false">W13/$W$29</f>
        <v>0.00216919739696312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97964871761301</v>
      </c>
      <c r="C41" s="210" t="n">
        <f aca="false">C14/$C$29</f>
        <v>0.0196078804027626</v>
      </c>
      <c r="D41" s="206"/>
      <c r="F41" s="186" t="s">
        <v>142</v>
      </c>
      <c r="G41" s="208" t="n">
        <f aca="false">G14/$G$29</f>
        <v>0.0538315910774549</v>
      </c>
      <c r="H41" s="209" t="n">
        <f aca="false">H14/$H$29</f>
        <v>0.0503226640523157</v>
      </c>
      <c r="I41" s="206"/>
      <c r="K41" s="186" t="s">
        <v>142</v>
      </c>
      <c r="L41" s="209" t="n">
        <f aca="false">L14/$L$29</f>
        <v>0.0263597743575458</v>
      </c>
      <c r="M41" s="210" t="n">
        <f aca="false">M14/$M$29</f>
        <v>0.0260053219177833</v>
      </c>
      <c r="N41" s="206"/>
      <c r="P41" s="186" t="s">
        <v>142</v>
      </c>
      <c r="Q41" s="209" t="n">
        <f aca="false">Q14/$Q$29</f>
        <v>0.00527304631418494</v>
      </c>
      <c r="R41" s="210" t="n">
        <f aca="false">R14/$R$29</f>
        <v>0.0104997325305102</v>
      </c>
      <c r="S41" s="206"/>
      <c r="U41" s="186" t="s">
        <v>142</v>
      </c>
      <c r="V41" s="209" t="n">
        <f aca="false">V14/$V$29</f>
        <v>0.0188409679435664</v>
      </c>
      <c r="W41" s="210" t="n">
        <f aca="false">W14/$W$29</f>
        <v>0.0135700953437926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681013476154638</v>
      </c>
      <c r="C42" s="210" t="n">
        <f aca="false">C15/$C$29</f>
        <v>0.000590117947567878</v>
      </c>
      <c r="D42" s="206"/>
      <c r="F42" s="180" t="s">
        <v>143</v>
      </c>
      <c r="G42" s="208" t="n">
        <f aca="false">G15/$G$29</f>
        <v>0.00950421159491865</v>
      </c>
      <c r="H42" s="209" t="n">
        <f aca="false">H15/$H$29</f>
        <v>0.00504196248693722</v>
      </c>
      <c r="I42" s="206"/>
      <c r="K42" s="180" t="s">
        <v>143</v>
      </c>
      <c r="L42" s="209" t="n">
        <f aca="false">L15/$L$29</f>
        <v>0.00071035587436451</v>
      </c>
      <c r="M42" s="210" t="n">
        <f aca="false">M15/$M$29</f>
        <v>0.000961002937611253</v>
      </c>
      <c r="N42" s="206"/>
      <c r="P42" s="180" t="s">
        <v>143</v>
      </c>
      <c r="Q42" s="209" t="n">
        <f aca="false">Q15/$Q$29</f>
        <v>0.000177245254258317</v>
      </c>
      <c r="R42" s="210" t="n">
        <f aca="false">R15/$R$29</f>
        <v>0.000236368386350348</v>
      </c>
      <c r="S42" s="206"/>
      <c r="U42" s="180" t="s">
        <v>143</v>
      </c>
      <c r="V42" s="209" t="n">
        <f aca="false">V15/$V$29</f>
        <v>0.000312527904277168</v>
      </c>
      <c r="W42" s="210" t="n">
        <f aca="false">W15/$W$29</f>
        <v>0.000252232255460828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802522104680155</v>
      </c>
      <c r="C43" s="210" t="n">
        <f aca="false">C16/$C$29</f>
        <v>0.000849541779590472</v>
      </c>
      <c r="D43" s="206"/>
      <c r="F43" s="188" t="s">
        <v>144</v>
      </c>
      <c r="G43" s="208" t="n">
        <f aca="false">G16/$G$29</f>
        <v>0.00243641451971356</v>
      </c>
      <c r="H43" s="209" t="n">
        <f aca="false">H16/$H$29</f>
        <v>0.00148134581614074</v>
      </c>
      <c r="I43" s="206"/>
      <c r="K43" s="188" t="s">
        <v>144</v>
      </c>
      <c r="L43" s="209" t="n">
        <f aca="false">L16/$L$29</f>
        <v>0.00167490772337907</v>
      </c>
      <c r="M43" s="210" t="n">
        <f aca="false">M16/$M$29</f>
        <v>0.00209673368206091</v>
      </c>
      <c r="N43" s="206"/>
      <c r="P43" s="188" t="s">
        <v>144</v>
      </c>
      <c r="Q43" s="209" t="n">
        <f aca="false">Q16/$Q$29</f>
        <v>8.86226271291586E-005</v>
      </c>
      <c r="R43" s="210" t="n">
        <f aca="false">R16/$R$29</f>
        <v>0.000111963972481744</v>
      </c>
      <c r="S43" s="206"/>
      <c r="U43" s="188" t="s">
        <v>144</v>
      </c>
      <c r="V43" s="209" t="n">
        <f aca="false">V16/$V$29</f>
        <v>0.000892936869363336</v>
      </c>
      <c r="W43" s="210" t="n">
        <f aca="false">W16/$W$29</f>
        <v>0.00040357160873732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68322417965192</v>
      </c>
      <c r="C44" s="210" t="n">
        <f aca="false">C17/$C$29</f>
        <v>0.00199461766818837</v>
      </c>
      <c r="D44" s="206"/>
      <c r="F44" s="188" t="s">
        <v>145</v>
      </c>
      <c r="G44" s="208" t="n">
        <f aca="false">G17/$G$29</f>
        <v>0.00156940214558126</v>
      </c>
      <c r="H44" s="209" t="n">
        <f aca="false">H17/$H$29</f>
        <v>0.00132513116643863</v>
      </c>
      <c r="I44" s="206"/>
      <c r="K44" s="188" t="s">
        <v>145</v>
      </c>
      <c r="L44" s="209" t="n">
        <f aca="false">L17/$L$29</f>
        <v>0.00174106831952086</v>
      </c>
      <c r="M44" s="210" t="n">
        <f aca="false">M17/$M$29</f>
        <v>0.0055148464033373</v>
      </c>
      <c r="N44" s="206"/>
      <c r="P44" s="188" t="s">
        <v>145</v>
      </c>
      <c r="Q44" s="209" t="n">
        <f aca="false">Q17/$Q$29</f>
        <v>0.000208263173753523</v>
      </c>
      <c r="R44" s="210" t="n">
        <f aca="false">R17/$R$29</f>
        <v>0.000174166179416046</v>
      </c>
      <c r="S44" s="206"/>
      <c r="U44" s="188" t="s">
        <v>145</v>
      </c>
      <c r="V44" s="209" t="n">
        <f aca="false">V17/$V$29</f>
        <v>0.000401821591213501</v>
      </c>
      <c r="W44" s="210" t="n">
        <f aca="false">W17/$W$29</f>
        <v>0.00378348383191243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7.34703335270564E-005</v>
      </c>
      <c r="C45" s="210" t="n">
        <f aca="false">C18/$C$29</f>
        <v>0.000128286510340843</v>
      </c>
      <c r="D45" s="206"/>
      <c r="F45" s="188" t="s">
        <v>146</v>
      </c>
      <c r="G45" s="208" t="n">
        <f aca="false">G18/$G$29</f>
        <v>0.00539413394792438</v>
      </c>
      <c r="H45" s="209" t="n">
        <f aca="false">H18/$H$29</f>
        <v>0.00206849743053835</v>
      </c>
      <c r="I45" s="206"/>
      <c r="K45" s="188" t="s">
        <v>146</v>
      </c>
      <c r="L45" s="209" t="n">
        <f aca="false">L18/$L$29</f>
        <v>5.57141862246675E-005</v>
      </c>
      <c r="M45" s="210" t="n">
        <f aca="false">M18/$M$29</f>
        <v>0.000265731872900081</v>
      </c>
      <c r="N45" s="206"/>
      <c r="P45" s="188" t="s">
        <v>146</v>
      </c>
      <c r="Q45" s="209" t="n">
        <f aca="false">Q18/$Q$29</f>
        <v>8.86226271291586E-005</v>
      </c>
      <c r="R45" s="210" t="n">
        <f aca="false">R18/$R$29</f>
        <v>6.2202206934302E-005</v>
      </c>
      <c r="S45" s="206"/>
      <c r="U45" s="188" t="s">
        <v>146</v>
      </c>
      <c r="V45" s="209" t="n">
        <f aca="false">V18/$V$29</f>
        <v>0.000580408965086169</v>
      </c>
      <c r="W45" s="210" t="n">
        <f aca="false">W18/$W$29</f>
        <v>0.000605357413105988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53345773053907</v>
      </c>
      <c r="C46" s="210" t="n">
        <f aca="false">C19/$C$29</f>
        <v>0.00163826625057491</v>
      </c>
      <c r="D46" s="206"/>
      <c r="F46" s="188" t="s">
        <v>147</v>
      </c>
      <c r="G46" s="208" t="n">
        <f aca="false">G19/$G$29</f>
        <v>0.000104260981699454</v>
      </c>
      <c r="H46" s="209" t="n">
        <f aca="false">H19/$H$29</f>
        <v>0.000166988073819502</v>
      </c>
      <c r="I46" s="206"/>
      <c r="K46" s="188" t="s">
        <v>147</v>
      </c>
      <c r="L46" s="209" t="n">
        <f aca="false">L19/$L$29</f>
        <v>0.00177240754927223</v>
      </c>
      <c r="M46" s="210" t="n">
        <f aca="false">M19/$M$29</f>
        <v>0.00254447368708434</v>
      </c>
      <c r="N46" s="206"/>
      <c r="P46" s="188" t="s">
        <v>147</v>
      </c>
      <c r="Q46" s="209" t="n">
        <f aca="false">Q19/$Q$29</f>
        <v>0.000420957478863503</v>
      </c>
      <c r="R46" s="210" t="n">
        <f aca="false">R19/$R$29</f>
        <v>0.000559819862408718</v>
      </c>
      <c r="S46" s="206"/>
      <c r="U46" s="188" t="s">
        <v>147</v>
      </c>
      <c r="V46" s="209" t="n">
        <f aca="false">V19/$V$29</f>
        <v>0.00098223055629967</v>
      </c>
      <c r="W46" s="210" t="n">
        <f aca="false">W19/$W$29</f>
        <v>0.000807143217474651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1133402345211</v>
      </c>
      <c r="C47" s="210" t="n">
        <f aca="false">C20/$C$29</f>
        <v>0.00221032905965038</v>
      </c>
      <c r="F47" s="180" t="s">
        <v>148</v>
      </c>
      <c r="G47" s="208" t="n">
        <f aca="false">G20/$G$29</f>
        <v>0.00457102093450764</v>
      </c>
      <c r="H47" s="209" t="n">
        <f aca="false">H20/$H$29</f>
        <v>0.00404003404402021</v>
      </c>
      <c r="K47" s="180" t="s">
        <v>148</v>
      </c>
      <c r="L47" s="209" t="n">
        <f aca="false">L20/$L$29</f>
        <v>0.00290061982032175</v>
      </c>
      <c r="M47" s="210" t="n">
        <f aca="false">M20/$M$29</f>
        <v>0.00238794669345826</v>
      </c>
      <c r="P47" s="180" t="s">
        <v>148</v>
      </c>
      <c r="Q47" s="209" t="n">
        <f aca="false">Q20/$Q$29</f>
        <v>0.00109448944504511</v>
      </c>
      <c r="R47" s="210" t="n">
        <f aca="false">R20/$R$29</f>
        <v>0.000659343393503602</v>
      </c>
      <c r="U47" s="180" t="s">
        <v>148</v>
      </c>
      <c r="V47" s="209" t="n">
        <f aca="false">V20/$V$29</f>
        <v>0.000535762121618002</v>
      </c>
      <c r="W47" s="210" t="n">
        <f aca="false">W20/$W$29</f>
        <v>0.0010089290218433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32598410215014</v>
      </c>
      <c r="C48" s="210" t="n">
        <f aca="false">C21/$C$29</f>
        <v>0.00754134626714763</v>
      </c>
      <c r="F48" s="180" t="s">
        <v>149</v>
      </c>
      <c r="G48" s="208" t="n">
        <f aca="false">G21/$G$29</f>
        <v>0.00638186956402447</v>
      </c>
      <c r="H48" s="209" t="n">
        <f aca="false">H21/$H$29</f>
        <v>0.00651792159101927</v>
      </c>
      <c r="K48" s="180" t="s">
        <v>149</v>
      </c>
      <c r="L48" s="209" t="n">
        <f aca="false">L21/$L$29</f>
        <v>0.00646284560206143</v>
      </c>
      <c r="M48" s="210" t="n">
        <f aca="false">M21/$M$29</f>
        <v>0.00745869325441461</v>
      </c>
      <c r="P48" s="180" t="s">
        <v>149</v>
      </c>
      <c r="Q48" s="209" t="n">
        <f aca="false">Q21/$Q$29</f>
        <v>0.000655807440755774</v>
      </c>
      <c r="R48" s="210" t="n">
        <f aca="false">R21/$R$29</f>
        <v>0.000870830897080228</v>
      </c>
      <c r="U48" s="180" t="s">
        <v>149</v>
      </c>
      <c r="V48" s="209" t="n">
        <f aca="false">V21/$V$29</f>
        <v>0.000401821591213501</v>
      </c>
      <c r="W48" s="210" t="n">
        <f aca="false">W21/$W$29</f>
        <v>0.000908036119658982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80886598540201</v>
      </c>
      <c r="C49" s="210" t="n">
        <f aca="false">C22/$C$29</f>
        <v>0.00646278930983758</v>
      </c>
      <c r="F49" s="180" t="s">
        <v>150</v>
      </c>
      <c r="G49" s="208" t="n">
        <f aca="false">G22/$G$29</f>
        <v>0.0215436112711609</v>
      </c>
      <c r="H49" s="209" t="n">
        <f aca="false">H22/$H$29</f>
        <v>0.0273483371219875</v>
      </c>
      <c r="K49" s="180" t="s">
        <v>150</v>
      </c>
      <c r="L49" s="209" t="n">
        <f aca="false">L22/$L$29</f>
        <v>0.00628873877010934</v>
      </c>
      <c r="M49" s="210" t="n">
        <f aca="false">M22/$M$29</f>
        <v>0.00746961374234201</v>
      </c>
      <c r="P49" s="180" t="s">
        <v>150</v>
      </c>
      <c r="Q49" s="209" t="n">
        <f aca="false">Q22/$Q$29</f>
        <v>0.00110778283911448</v>
      </c>
      <c r="R49" s="210" t="n">
        <f aca="false">R22/$R$29</f>
        <v>0.00170434046999988</v>
      </c>
      <c r="U49" s="180" t="s">
        <v>150</v>
      </c>
      <c r="V49" s="209" t="n">
        <f aca="false">V22/$V$29</f>
        <v>0.00227698901687651</v>
      </c>
      <c r="W49" s="210" t="n">
        <f aca="false">W22/$W$29</f>
        <v>0.00312767996771427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17288793984475</v>
      </c>
      <c r="C50" s="210" t="n">
        <f aca="false">C23/$C$29</f>
        <v>0.0129170261856524</v>
      </c>
      <c r="F50" s="189" t="s">
        <v>151</v>
      </c>
      <c r="G50" s="208" t="n">
        <f aca="false">G23/$G$29</f>
        <v>0.0197382500617335</v>
      </c>
      <c r="H50" s="209" t="n">
        <f aca="false">H23/$H$29</f>
        <v>0.0209004427877312</v>
      </c>
      <c r="K50" s="189" t="s">
        <v>151</v>
      </c>
      <c r="L50" s="209" t="n">
        <f aca="false">L23/$L$29</f>
        <v>0.0185388954662581</v>
      </c>
      <c r="M50" s="210" t="n">
        <f aca="false">M23/$M$29</f>
        <v>0.0154270092787746</v>
      </c>
      <c r="P50" s="189" t="s">
        <v>151</v>
      </c>
      <c r="Q50" s="209" t="n">
        <f aca="false">Q23/$Q$29</f>
        <v>0.00467484358106312</v>
      </c>
      <c r="R50" s="210" t="n">
        <f aca="false">R23/$R$29</f>
        <v>0.00964134207481682</v>
      </c>
      <c r="U50" s="189" t="s">
        <v>151</v>
      </c>
      <c r="V50" s="209" t="n">
        <f aca="false">V23/$V$29</f>
        <v>0.00272345745155818</v>
      </c>
      <c r="W50" s="210" t="n">
        <f aca="false">W23/$W$29</f>
        <v>0.0073147354083640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0753541882328784</v>
      </c>
      <c r="C51" s="210" t="n">
        <f aca="false">C24/$C$29</f>
        <v>0.000921762333560131</v>
      </c>
      <c r="F51" s="189" t="s">
        <v>152</v>
      </c>
      <c r="G51" s="208" t="n">
        <f aca="false">G24/$G$29</f>
        <v>0.0256591763382446</v>
      </c>
      <c r="H51" s="209" t="n">
        <f aca="false">H24/$H$29</f>
        <v>0.0314961054071816</v>
      </c>
      <c r="K51" s="189" t="s">
        <v>152</v>
      </c>
      <c r="L51" s="209" t="n">
        <f aca="false">L24/$L$29</f>
        <v>0.000595445365276134</v>
      </c>
      <c r="M51" s="210" t="n">
        <f aca="false">M24/$M$29</f>
        <v>0.000509622769945361</v>
      </c>
      <c r="P51" s="189" t="s">
        <v>152</v>
      </c>
      <c r="Q51" s="209" t="n">
        <f aca="false">Q24/$Q$29</f>
        <v>0.000571615944983073</v>
      </c>
      <c r="R51" s="210" t="n">
        <f aca="false">R24/$R$29</f>
        <v>0.00138088899394151</v>
      </c>
      <c r="U51" s="189" t="s">
        <v>152</v>
      </c>
      <c r="V51" s="209" t="n">
        <f aca="false">V24/$V$29</f>
        <v>0.00187516742566301</v>
      </c>
      <c r="W51" s="210" t="n">
        <f aca="false">W24/$W$29</f>
        <v>0.00373303738082026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862816758395</v>
      </c>
      <c r="C52" s="210" t="n">
        <f aca="false">C25/$C$29</f>
        <v>0.00180076249700665</v>
      </c>
      <c r="F52" s="189" t="s">
        <v>153</v>
      </c>
      <c r="G52" s="208" t="n">
        <f aca="false">G25/$G$29</f>
        <v>0.00145416632370291</v>
      </c>
      <c r="H52" s="209" t="n">
        <f aca="false">H25/$H$29</f>
        <v>0.00142747869555381</v>
      </c>
      <c r="K52" s="189" t="s">
        <v>153</v>
      </c>
      <c r="L52" s="209" t="n">
        <f aca="false">L25/$L$29</f>
        <v>0.00115258722752281</v>
      </c>
      <c r="M52" s="210" t="n">
        <f aca="false">M25/$M$29</f>
        <v>0.00119033318408667</v>
      </c>
      <c r="P52" s="189" t="s">
        <v>153</v>
      </c>
      <c r="Q52" s="209" t="n">
        <f aca="false">Q25/$Q$29</f>
        <v>0.00250358921639873</v>
      </c>
      <c r="R52" s="210" t="n">
        <f aca="false">R25/$R$29</f>
        <v>0.00582212656905067</v>
      </c>
      <c r="U52" s="189" t="s">
        <v>153</v>
      </c>
      <c r="V52" s="209" t="n">
        <f aca="false">V25/$V$29</f>
        <v>0.0148673988748995</v>
      </c>
      <c r="W52" s="210" t="n">
        <f aca="false">W25/$W$29</f>
        <v>0.0163446501538617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82389820402712</v>
      </c>
      <c r="C53" s="210" t="n">
        <f aca="false">C26/$C$29</f>
        <v>0.00283940809554399</v>
      </c>
      <c r="F53" s="189" t="s">
        <v>154</v>
      </c>
      <c r="G53" s="208" t="n">
        <f aca="false">G26/$G$29</f>
        <v>0.00317172881169918</v>
      </c>
      <c r="H53" s="209" t="n">
        <f aca="false">H26/$H$29</f>
        <v>0.00132513116643863</v>
      </c>
      <c r="K53" s="189" t="s">
        <v>154</v>
      </c>
      <c r="L53" s="209" t="n">
        <f aca="false">L26/$L$29</f>
        <v>0.00295633400654642</v>
      </c>
      <c r="M53" s="210" t="n">
        <f aca="false">M26/$M$29</f>
        <v>0.00262455726521861</v>
      </c>
      <c r="P53" s="189" t="s">
        <v>154</v>
      </c>
      <c r="Q53" s="209" t="n">
        <f aca="false">Q26/$Q$29</f>
        <v>0.00180790159343484</v>
      </c>
      <c r="R53" s="210" t="n">
        <f aca="false">R26/$R$29</f>
        <v>0.00291106328452534</v>
      </c>
      <c r="U53" s="189" t="s">
        <v>154</v>
      </c>
      <c r="V53" s="209" t="n">
        <f aca="false">V26/$V$29</f>
        <v>0.00491115278149835</v>
      </c>
      <c r="W53" s="210" t="n">
        <f aca="false">W26/$W$29</f>
        <v>0.010038843767341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046337174199</v>
      </c>
      <c r="C54" s="210" t="n">
        <f aca="false">C27/$C$29</f>
        <v>0.502305356104347</v>
      </c>
      <c r="F54" s="189" t="s">
        <v>155</v>
      </c>
      <c r="G54" s="208" t="n">
        <f aca="false">G27/$G$29</f>
        <v>0.00481795483853266</v>
      </c>
      <c r="H54" s="209" t="n">
        <f aca="false">H27/$H$29</f>
        <v>0.00465950593076998</v>
      </c>
      <c r="K54" s="189" t="s">
        <v>155</v>
      </c>
      <c r="L54" s="209" t="n">
        <f aca="false">L27/$L$29</f>
        <v>0.502622048889198</v>
      </c>
      <c r="M54" s="210" t="n">
        <f aca="false">M27/$M$29</f>
        <v>0.505210892822691</v>
      </c>
      <c r="P54" s="189" t="s">
        <v>155</v>
      </c>
      <c r="Q54" s="209" t="n">
        <f aca="false">Q27/$Q$29</f>
        <v>0.500403232953438</v>
      </c>
      <c r="R54" s="210" t="n">
        <f aca="false">R27/$R$29</f>
        <v>0.50045407611062</v>
      </c>
      <c r="U54" s="189" t="s">
        <v>155</v>
      </c>
      <c r="V54" s="209" t="n">
        <f aca="false">V27/$V$29</f>
        <v>0.501428698990981</v>
      </c>
      <c r="W54" s="210" t="n">
        <f aca="false">W27/$W$29</f>
        <v>0.502799778035615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87786593171215</v>
      </c>
      <c r="C55" s="210" t="n">
        <f aca="false">C28/$C$29</f>
        <v>0.781964247024703</v>
      </c>
      <c r="F55" s="211" t="s">
        <v>163</v>
      </c>
      <c r="G55" s="236" t="n">
        <f aca="false">G28/$G$29</f>
        <v>0.681927181935413</v>
      </c>
      <c r="H55" s="237" t="n">
        <f aca="false">H28/$H$29</f>
        <v>0.670559463914416</v>
      </c>
      <c r="K55" s="214" t="s">
        <v>164</v>
      </c>
      <c r="L55" s="209" t="n">
        <f aca="false">L28/$L$29</f>
        <v>0.890789748589735</v>
      </c>
      <c r="M55" s="210" t="n">
        <f aca="false">M28/$M$29</f>
        <v>0.88386789121738</v>
      </c>
      <c r="P55" s="214" t="s">
        <v>164</v>
      </c>
      <c r="Q55" s="209" t="n">
        <f aca="false">Q28/$Q$29</f>
        <v>0.588963824243606</v>
      </c>
      <c r="R55" s="210" t="n">
        <f aca="false">R28/$R$29</f>
        <v>0.585745742258935</v>
      </c>
      <c r="U55" s="214" t="s">
        <v>164</v>
      </c>
      <c r="V55" s="209" t="n">
        <f aca="false">V28/$V$29</f>
        <v>0.585543352085008</v>
      </c>
      <c r="W55" s="210" t="n">
        <f aca="false">W28/$W$29</f>
        <v>0.58724713716390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215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8" t="s">
        <v>87</v>
      </c>
      <c r="G57" s="218"/>
      <c r="H57" s="218"/>
      <c r="J57" s="48" t="s">
        <v>50</v>
      </c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09-18T12:10:25Z</cp:lastPrinted>
  <dcterms:modified xsi:type="dcterms:W3CDTF">2007-10-08T11:32:18Z</dcterms:modified>
  <cp:revision>0</cp:revision>
  <dc:subject/>
  <dc:title>Boletín Estadísticas de Turismo Municipales (Agost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9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37</vt:lpwstr>
  </property>
  <property fmtid="{D5CDD505-2E9C-101B-9397-08002B2CF9AE}" pid="7" name="_dlc_DocIdItemGuid">
    <vt:lpwstr>e2fae888-bfe2-4c6a-a426-d065b8f4256f</vt:lpwstr>
  </property>
  <property fmtid="{D5CDD505-2E9C-101B-9397-08002B2CF9AE}" pid="8" name="_dlc_DocIdUrl">
    <vt:lpwstr>http://cd102671/es/investigacion/Situacion-turistica/zonas-turisticas-tenerife/_layouts/DocIdRedir.aspx?ID=Q5F7QW3RQ55V-2054-37, Q5F7QW3RQ55V-2054-3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gost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