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I SEMESTRE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juni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juni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I SEMESTRE 2008</t>
  </si>
  <si>
    <t xml:space="preserve">I SEMESTRE 2009</t>
  </si>
  <si>
    <t xml:space="preserve">ADEJE   I SEMESTRE 2009</t>
  </si>
  <si>
    <t xml:space="preserve">ARONA     I SEMESTRE 2009</t>
  </si>
  <si>
    <t xml:space="preserve">                                                          PUERTO DE LA CRUZ     I SEMESTRE 2009</t>
  </si>
  <si>
    <t xml:space="preserve">SANTA CRUZ DE TENERIFE      I SEMESTRE 2009</t>
  </si>
  <si>
    <t xml:space="preserve">TENERIFE I SEMESTRE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I SEMESTRE 2008</t>
  </si>
  <si>
    <t xml:space="preserve">                                                                  ARONA      I SEMESTRE 2008</t>
  </si>
  <si>
    <t xml:space="preserve">                                                          PUERTO DE LA CRUZ      JI SEMESTRE 2008</t>
  </si>
  <si>
    <t xml:space="preserve">                                                                  SANTA CRUZ DE TENERIFE      I SEMESTRE 2008</t>
  </si>
  <si>
    <t xml:space="preserve">I SEMESTRE 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4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8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7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3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5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3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3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5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5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SEMESTRE 2009</a:t>
            </a:r>
          </a:p>
        </c:rich>
      </c:tx>
      <c:layout>
        <c:manualLayout>
          <c:xMode val="edge"/>
          <c:yMode val="edge"/>
          <c:x val="0.438501479537714"/>
          <c:y val="0.082390804597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48505747126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2294401</c:v>
                </c:pt>
                <c:pt idx="1">
                  <c:v>1350415</c:v>
                </c:pt>
                <c:pt idx="2">
                  <c:v>943986</c:v>
                </c:pt>
                <c:pt idx="3">
                  <c:v>793506</c:v>
                </c:pt>
                <c:pt idx="4">
                  <c:v>507475</c:v>
                </c:pt>
                <c:pt idx="5">
                  <c:v>286031</c:v>
                </c:pt>
                <c:pt idx="6">
                  <c:v>680084</c:v>
                </c:pt>
                <c:pt idx="7">
                  <c:v>288731</c:v>
                </c:pt>
                <c:pt idx="8">
                  <c:v>391353</c:v>
                </c:pt>
                <c:pt idx="9">
                  <c:v>370600</c:v>
                </c:pt>
                <c:pt idx="10">
                  <c:v>244229</c:v>
                </c:pt>
                <c:pt idx="11">
                  <c:v>126371</c:v>
                </c:pt>
                <c:pt idx="12">
                  <c:v>83698</c:v>
                </c:pt>
                <c:pt idx="13">
                  <c:v>83698</c:v>
                </c:pt>
              </c:numCache>
            </c:numRef>
          </c:val>
        </c:ser>
        <c:gapWidth val="30"/>
        <c:overlap val="0"/>
        <c:axId val="75485417"/>
        <c:axId val="71780531"/>
      </c:barChart>
      <c:catAx>
        <c:axId val="7548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0531"/>
        <c:crossesAt val="0"/>
        <c:auto val="1"/>
        <c:lblAlgn val="ctr"/>
        <c:lblOffset val="100"/>
        <c:noMultiLvlLbl val="0"/>
      </c:catAx>
      <c:valAx>
        <c:axId val="71780531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4854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6494364</c:v>
                </c:pt>
                <c:pt idx="1">
                  <c:v>2703160</c:v>
                </c:pt>
                <c:pt idx="2">
                  <c:v>337418</c:v>
                </c:pt>
                <c:pt idx="3">
                  <c:v>1513738</c:v>
                </c:pt>
                <c:pt idx="4">
                  <c:v>794415</c:v>
                </c:pt>
                <c:pt idx="5">
                  <c:v>57589</c:v>
                </c:pt>
                <c:pt idx="6">
                  <c:v>379120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5575049</c:v>
                </c:pt>
                <c:pt idx="1">
                  <c:v>2356771</c:v>
                </c:pt>
                <c:pt idx="2">
                  <c:v>261297</c:v>
                </c:pt>
                <c:pt idx="3">
                  <c:v>1343612</c:v>
                </c:pt>
                <c:pt idx="4">
                  <c:v>699850</c:v>
                </c:pt>
                <c:pt idx="5">
                  <c:v>52012</c:v>
                </c:pt>
                <c:pt idx="6">
                  <c:v>3218278</c:v>
                </c:pt>
              </c:numCache>
            </c:numRef>
          </c:val>
        </c:ser>
        <c:gapWidth val="30"/>
        <c:overlap val="-10"/>
        <c:axId val="58546996"/>
        <c:axId val="9093277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41555816705069</c:v>
                </c:pt>
                <c:pt idx="1">
                  <c:v>-0.128142248331582</c:v>
                </c:pt>
                <c:pt idx="2">
                  <c:v>-0.225598515787539</c:v>
                </c:pt>
                <c:pt idx="3">
                  <c:v>-0.112388009021376</c:v>
                </c:pt>
                <c:pt idx="4">
                  <c:v>-0.119037279004047</c:v>
                </c:pt>
                <c:pt idx="5">
                  <c:v>-0.0968414106860685</c:v>
                </c:pt>
                <c:pt idx="6">
                  <c:v>-0.151119802574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4633"/>
        <c:axId val="91443504"/>
      </c:lineChart>
      <c:catAx>
        <c:axId val="5854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2779"/>
        <c:crossesAt val="0"/>
        <c:auto val="1"/>
        <c:lblAlgn val="ctr"/>
        <c:lblOffset val="100"/>
        <c:noMultiLvlLbl val="0"/>
      </c:catAx>
      <c:valAx>
        <c:axId val="909327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46996"/>
        <c:crossesAt val="1"/>
        <c:crossBetween val="midCat"/>
      </c:valAx>
      <c:catAx>
        <c:axId val="58784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43504"/>
        <c:auto val="1"/>
        <c:lblAlgn val="ctr"/>
        <c:lblOffset val="100"/>
        <c:noMultiLvlLbl val="0"/>
      </c:catAx>
      <c:valAx>
        <c:axId val="9144350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846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3563170</c:v>
                </c:pt>
                <c:pt idx="1">
                  <c:v>2239969</c:v>
                </c:pt>
                <c:pt idx="2">
                  <c:v>1733345</c:v>
                </c:pt>
                <c:pt idx="3">
                  <c:v>468401</c:v>
                </c:pt>
                <c:pt idx="4">
                  <c:v>38223</c:v>
                </c:pt>
                <c:pt idx="5">
                  <c:v>13232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905944</c:v>
                </c:pt>
                <c:pt idx="1">
                  <c:v>1835257</c:v>
                </c:pt>
                <c:pt idx="2">
                  <c:v>1505829</c:v>
                </c:pt>
                <c:pt idx="3">
                  <c:v>309103</c:v>
                </c:pt>
                <c:pt idx="4">
                  <c:v>20325</c:v>
                </c:pt>
                <c:pt idx="5">
                  <c:v>1070687</c:v>
                </c:pt>
              </c:numCache>
            </c:numRef>
          </c:val>
        </c:ser>
        <c:gapWidth val="30"/>
        <c:overlap val="-10"/>
        <c:axId val="44597443"/>
        <c:axId val="1585836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84449801721501</c:v>
                </c:pt>
                <c:pt idx="1">
                  <c:v>-0.180677500447551</c:v>
                </c:pt>
                <c:pt idx="2">
                  <c:v>-0.131258347299586</c:v>
                </c:pt>
                <c:pt idx="3">
                  <c:v>-0.340088940886121</c:v>
                </c:pt>
                <c:pt idx="4">
                  <c:v>-0.468252099521231</c:v>
                </c:pt>
                <c:pt idx="5">
                  <c:v>-0.190835708255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3286"/>
        <c:axId val="90484738"/>
      </c:lineChart>
      <c:catAx>
        <c:axId val="4459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365"/>
        <c:crossesAt val="0"/>
        <c:auto val="1"/>
        <c:lblAlgn val="ctr"/>
        <c:lblOffset val="100"/>
        <c:noMultiLvlLbl val="0"/>
      </c:catAx>
      <c:valAx>
        <c:axId val="1585836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7443"/>
        <c:crossesAt val="1"/>
        <c:crossBetween val="midCat"/>
      </c:valAx>
      <c:catAx>
        <c:axId val="87023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4738"/>
        <c:auto val="1"/>
        <c:lblAlgn val="ctr"/>
        <c:lblOffset val="100"/>
        <c:noMultiLvlLbl val="0"/>
      </c:catAx>
      <c:valAx>
        <c:axId val="9048473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23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268433</c:v>
                </c:pt>
                <c:pt idx="1">
                  <c:v>268433</c:v>
                </c:pt>
                <c:pt idx="2">
                  <c:v>85145</c:v>
                </c:pt>
                <c:pt idx="3">
                  <c:v>55252</c:v>
                </c:pt>
                <c:pt idx="4">
                  <c:v>99080</c:v>
                </c:pt>
                <c:pt idx="5">
                  <c:v>2895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96996</c:v>
                </c:pt>
                <c:pt idx="1">
                  <c:v>196996</c:v>
                </c:pt>
                <c:pt idx="2">
                  <c:v>63645</c:v>
                </c:pt>
                <c:pt idx="3">
                  <c:v>49476</c:v>
                </c:pt>
                <c:pt idx="4">
                  <c:v>66499</c:v>
                </c:pt>
                <c:pt idx="5">
                  <c:v>17376</c:v>
                </c:pt>
              </c:numCache>
            </c:numRef>
          </c:val>
        </c:ser>
        <c:gapWidth val="30"/>
        <c:overlap val="-10"/>
        <c:axId val="29863905"/>
        <c:axId val="2827496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66125997921269</c:v>
                </c:pt>
                <c:pt idx="1">
                  <c:v>-0.266125997921269</c:v>
                </c:pt>
                <c:pt idx="2">
                  <c:v>-0.252510423395384</c:v>
                </c:pt>
                <c:pt idx="3">
                  <c:v>-0.104539202200825</c:v>
                </c:pt>
                <c:pt idx="4">
                  <c:v>-0.32883528461849</c:v>
                </c:pt>
                <c:pt idx="5">
                  <c:v>-0.399917115623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355"/>
        <c:axId val="36311230"/>
      </c:lineChart>
      <c:catAx>
        <c:axId val="2986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4966"/>
        <c:crossesAt val="0"/>
        <c:auto val="1"/>
        <c:lblAlgn val="ctr"/>
        <c:lblOffset val="100"/>
        <c:noMultiLvlLbl val="0"/>
      </c:catAx>
      <c:valAx>
        <c:axId val="2827496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63905"/>
        <c:crossesAt val="1"/>
        <c:crossBetween val="midCat"/>
      </c:valAx>
      <c:catAx>
        <c:axId val="7108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11230"/>
        <c:auto val="1"/>
        <c:lblAlgn val="ctr"/>
        <c:lblOffset val="100"/>
        <c:noMultiLvlLbl val="0"/>
      </c:catAx>
      <c:valAx>
        <c:axId val="363112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83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0737059375432</c:v>
                </c:pt>
                <c:pt idx="1">
                  <c:v>71.9361055206444</c:v>
                </c:pt>
                <c:pt idx="2">
                  <c:v>75.5478226309857</c:v>
                </c:pt>
                <c:pt idx="3">
                  <c:v>75.216023014672</c:v>
                </c:pt>
                <c:pt idx="4">
                  <c:v>66.371100549834</c:v>
                </c:pt>
                <c:pt idx="5">
                  <c:v>50.6302580574604</c:v>
                </c:pt>
                <c:pt idx="6">
                  <c:v>60.4015580960826</c:v>
                </c:pt>
                <c:pt idx="7">
                  <c:v>53.28491659776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007102029674</c:v>
                </c:pt>
                <c:pt idx="1">
                  <c:v>61.3065607868133</c:v>
                </c:pt>
                <c:pt idx="2">
                  <c:v>55.7540687298128</c:v>
                </c:pt>
                <c:pt idx="3">
                  <c:v>64.8275580309481</c:v>
                </c:pt>
                <c:pt idx="4">
                  <c:v>57.5223811123248</c:v>
                </c:pt>
                <c:pt idx="5">
                  <c:v>46.3967216844646</c:v>
                </c:pt>
                <c:pt idx="6">
                  <c:v>55.0821580661962</c:v>
                </c:pt>
                <c:pt idx="7">
                  <c:v>45.4794155716484</c:v>
                </c:pt>
              </c:numCache>
            </c:numRef>
          </c:val>
        </c:ser>
        <c:gapWidth val="30"/>
        <c:overlap val="-10"/>
        <c:axId val="45530308"/>
        <c:axId val="5858927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46061907710033</c:v>
                </c:pt>
                <c:pt idx="1">
                  <c:v>-0.147763694696825</c:v>
                </c:pt>
                <c:pt idx="2">
                  <c:v>-0.262002969931453</c:v>
                </c:pt>
                <c:pt idx="3">
                  <c:v>-0.13811505271553</c:v>
                </c:pt>
                <c:pt idx="4">
                  <c:v>-0.133321872986953</c:v>
                </c:pt>
                <c:pt idx="5">
                  <c:v>-0.0836167251644493</c:v>
                </c:pt>
                <c:pt idx="6">
                  <c:v>-0.0880672651096953</c:v>
                </c:pt>
                <c:pt idx="7">
                  <c:v>-0.146486126365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4279"/>
        <c:axId val="75693995"/>
      </c:lineChart>
      <c:catAx>
        <c:axId val="45530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278"/>
        <c:crossesAt val="0"/>
        <c:auto val="1"/>
        <c:lblAlgn val="ctr"/>
        <c:lblOffset val="100"/>
        <c:noMultiLvlLbl val="0"/>
      </c:catAx>
      <c:valAx>
        <c:axId val="58589278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30308"/>
        <c:crossesAt val="1"/>
        <c:crossBetween val="midCat"/>
      </c:valAx>
      <c:catAx>
        <c:axId val="18064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93995"/>
        <c:auto val="1"/>
        <c:lblAlgn val="ctr"/>
        <c:lblOffset val="100"/>
        <c:noMultiLvlLbl val="0"/>
      </c:catAx>
      <c:valAx>
        <c:axId val="75693995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64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SEMESTRE 2009</a:t>
            </a:r>
          </a:p>
        </c:rich>
      </c:tx>
      <c:layout>
        <c:manualLayout>
          <c:xMode val="edge"/>
          <c:yMode val="edge"/>
          <c:x val="0.39779582366589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007102029674</c:v>
                </c:pt>
                <c:pt idx="1">
                  <c:v>61.3065607868133</c:v>
                </c:pt>
                <c:pt idx="2">
                  <c:v>45.4794155716484</c:v>
                </c:pt>
                <c:pt idx="3">
                  <c:v>54.6640714143021</c:v>
                </c:pt>
                <c:pt idx="4">
                  <c:v>64.6854542648854</c:v>
                </c:pt>
                <c:pt idx="5">
                  <c:v>43.8683667499308</c:v>
                </c:pt>
                <c:pt idx="6">
                  <c:v>55.5329950249847</c:v>
                </c:pt>
                <c:pt idx="7">
                  <c:v>64.1673282778615</c:v>
                </c:pt>
                <c:pt idx="8">
                  <c:v>50.551677242385</c:v>
                </c:pt>
                <c:pt idx="9">
                  <c:v>55.6574194915043</c:v>
                </c:pt>
                <c:pt idx="10">
                  <c:v>60.2432501720878</c:v>
                </c:pt>
                <c:pt idx="11">
                  <c:v>49.2334397840637</c:v>
                </c:pt>
                <c:pt idx="12">
                  <c:v>43.0018052393416</c:v>
                </c:pt>
                <c:pt idx="13">
                  <c:v>43.0018052393416</c:v>
                </c:pt>
              </c:numCache>
            </c:numRef>
          </c:val>
        </c:ser>
        <c:gapWidth val="30"/>
        <c:overlap val="0"/>
        <c:axId val="38945631"/>
        <c:axId val="67738916"/>
      </c:barChart>
      <c:catAx>
        <c:axId val="3894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8916"/>
        <c:crossesAt val="0"/>
        <c:auto val="1"/>
        <c:lblAlgn val="ctr"/>
        <c:lblOffset val="100"/>
        <c:noMultiLvlLbl val="0"/>
      </c:catAx>
      <c:valAx>
        <c:axId val="6773891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456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7509726323782</c:v>
                </c:pt>
                <c:pt idx="1">
                  <c:v>78.4741145268287</c:v>
                </c:pt>
                <c:pt idx="2">
                  <c:v>86.6396059848441</c:v>
                </c:pt>
                <c:pt idx="3">
                  <c:v>78.2289766390924</c:v>
                </c:pt>
                <c:pt idx="4">
                  <c:v>75.3334607803714</c:v>
                </c:pt>
                <c:pt idx="5">
                  <c:v>70.1953601953602</c:v>
                </c:pt>
                <c:pt idx="6">
                  <c:v>52.052103302103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4.6640714143021</c:v>
                </c:pt>
                <c:pt idx="1">
                  <c:v>64.6854542648854</c:v>
                </c:pt>
                <c:pt idx="2">
                  <c:v>60.4716911944458</c:v>
                </c:pt>
                <c:pt idx="3">
                  <c:v>66.3528553267343</c:v>
                </c:pt>
                <c:pt idx="4">
                  <c:v>62.0679721755584</c:v>
                </c:pt>
                <c:pt idx="5">
                  <c:v>68.8162689549783</c:v>
                </c:pt>
                <c:pt idx="6">
                  <c:v>43.8683667499308</c:v>
                </c:pt>
              </c:numCache>
            </c:numRef>
          </c:val>
        </c:ser>
        <c:gapWidth val="30"/>
        <c:overlap val="-10"/>
        <c:axId val="6474313"/>
        <c:axId val="1289732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68619577387309</c:v>
                </c:pt>
                <c:pt idx="1">
                  <c:v>-0.175709663563381</c:v>
                </c:pt>
                <c:pt idx="2">
                  <c:v>-0.302031784343247</c:v>
                </c:pt>
                <c:pt idx="3">
                  <c:v>-0.151812305651758</c:v>
                </c:pt>
                <c:pt idx="4">
                  <c:v>-0.176090258795988</c:v>
                </c:pt>
                <c:pt idx="5">
                  <c:v>-0.019646472880028</c:v>
                </c:pt>
                <c:pt idx="6">
                  <c:v>-0.1572220147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4556"/>
        <c:axId val="36114421"/>
      </c:lineChart>
      <c:catAx>
        <c:axId val="6474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7322"/>
        <c:crossesAt val="0"/>
        <c:auto val="1"/>
        <c:lblAlgn val="ctr"/>
        <c:lblOffset val="100"/>
        <c:noMultiLvlLbl val="0"/>
      </c:catAx>
      <c:valAx>
        <c:axId val="1289732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4313"/>
        <c:crossesAt val="1"/>
        <c:crossBetween val="midCat"/>
      </c:valAx>
      <c:catAx>
        <c:axId val="82454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14421"/>
        <c:auto val="1"/>
        <c:lblAlgn val="ctr"/>
        <c:lblOffset val="100"/>
        <c:noMultiLvlLbl val="0"/>
      </c:catAx>
      <c:valAx>
        <c:axId val="36114421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54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2525905382431</c:v>
                </c:pt>
                <c:pt idx="1">
                  <c:v>72.6284961981784</c:v>
                </c:pt>
                <c:pt idx="2">
                  <c:v>74.6655277867521</c:v>
                </c:pt>
                <c:pt idx="3">
                  <c:v>79.0386938918726</c:v>
                </c:pt>
                <c:pt idx="4">
                  <c:v>65.3137450608646</c:v>
                </c:pt>
                <c:pt idx="5">
                  <c:v>41.5799049833215</c:v>
                </c:pt>
                <c:pt idx="6">
                  <c:v>59.370664107596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5.5329950249847</c:v>
                </c:pt>
                <c:pt idx="1">
                  <c:v>64.1673282778615</c:v>
                </c:pt>
                <c:pt idx="2">
                  <c:v>58.1405491040734</c:v>
                </c:pt>
                <c:pt idx="3">
                  <c:v>70.543292960487</c:v>
                </c:pt>
                <c:pt idx="4">
                  <c:v>57.8568694543672</c:v>
                </c:pt>
                <c:pt idx="5">
                  <c:v>47.654911446451</c:v>
                </c:pt>
                <c:pt idx="6">
                  <c:v>50.551677242385</c:v>
                </c:pt>
              </c:numCache>
            </c:numRef>
          </c:val>
        </c:ser>
        <c:gapWidth val="30"/>
        <c:overlap val="-4"/>
        <c:axId val="74356713"/>
        <c:axId val="7442280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35708077140774</c:v>
                </c:pt>
                <c:pt idx="1">
                  <c:v>-0.1164992855866</c:v>
                </c:pt>
                <c:pt idx="2">
                  <c:v>-0.221320054548797</c:v>
                </c:pt>
                <c:pt idx="3">
                  <c:v>-0.107484075369561</c:v>
                </c:pt>
                <c:pt idx="4">
                  <c:v>-0.114170081650478</c:v>
                </c:pt>
                <c:pt idx="5">
                  <c:v>0.146104385413248</c:v>
                </c:pt>
                <c:pt idx="6">
                  <c:v>-0.14854115239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7615"/>
        <c:axId val="51329176"/>
      </c:lineChart>
      <c:catAx>
        <c:axId val="7435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804"/>
        <c:crossesAt val="0"/>
        <c:auto val="1"/>
        <c:lblAlgn val="ctr"/>
        <c:lblOffset val="100"/>
        <c:noMultiLvlLbl val="0"/>
      </c:catAx>
      <c:valAx>
        <c:axId val="7442280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56713"/>
        <c:crossesAt val="1"/>
        <c:crossBetween val="midCat"/>
      </c:valAx>
      <c:catAx>
        <c:axId val="79627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29176"/>
        <c:auto val="1"/>
        <c:lblAlgn val="ctr"/>
        <c:lblOffset val="100"/>
        <c:noMultiLvlLbl val="0"/>
      </c:catAx>
      <c:valAx>
        <c:axId val="5132917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276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9609081326678</c:v>
                </c:pt>
                <c:pt idx="1">
                  <c:v>69.3186256154434</c:v>
                </c:pt>
                <c:pt idx="2">
                  <c:v>72.0686615692291</c:v>
                </c:pt>
                <c:pt idx="3">
                  <c:v>64.0685055546893</c:v>
                </c:pt>
                <c:pt idx="4">
                  <c:v>40.1561153951211</c:v>
                </c:pt>
                <c:pt idx="5">
                  <c:v>60.96205907123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5.6574194915043</c:v>
                </c:pt>
                <c:pt idx="1">
                  <c:v>60.2432501720878</c:v>
                </c:pt>
                <c:pt idx="2">
                  <c:v>62.8408281408646</c:v>
                </c:pt>
                <c:pt idx="3">
                  <c:v>30.1053130508198</c:v>
                </c:pt>
                <c:pt idx="4">
                  <c:v>60.2432501720878</c:v>
                </c:pt>
                <c:pt idx="5">
                  <c:v>49.2334397840637</c:v>
                </c:pt>
              </c:numCache>
            </c:numRef>
          </c:val>
        </c:ser>
        <c:gapWidth val="30"/>
        <c:overlap val="-10"/>
        <c:axId val="9515968"/>
        <c:axId val="7921101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56205985224461</c:v>
                </c:pt>
                <c:pt idx="1">
                  <c:v>-0.130922610810301</c:v>
                </c:pt>
                <c:pt idx="2">
                  <c:v>-0.128042247870807</c:v>
                </c:pt>
                <c:pt idx="3">
                  <c:v>-0.53010745622712</c:v>
                </c:pt>
                <c:pt idx="4">
                  <c:v>0.500226044758482</c:v>
                </c:pt>
                <c:pt idx="5">
                  <c:v>-0.19239211184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963"/>
        <c:axId val="41934606"/>
      </c:lineChart>
      <c:catAx>
        <c:axId val="951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1014"/>
        <c:crossesAt val="0"/>
        <c:auto val="1"/>
        <c:lblAlgn val="ctr"/>
        <c:lblOffset val="100"/>
        <c:noMultiLvlLbl val="0"/>
      </c:catAx>
      <c:valAx>
        <c:axId val="7921101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5968"/>
        <c:crossesAt val="1"/>
        <c:crossBetween val="midCat"/>
      </c:valAx>
      <c:catAx>
        <c:axId val="5674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34606"/>
        <c:auto val="1"/>
        <c:lblAlgn val="ctr"/>
        <c:lblOffset val="100"/>
        <c:noMultiLvlLbl val="0"/>
      </c:catAx>
      <c:valAx>
        <c:axId val="41934606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49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2.901958156621</c:v>
                </c:pt>
                <c:pt idx="1">
                  <c:v>52.901958156621</c:v>
                </c:pt>
                <c:pt idx="2">
                  <c:v>44.5552066980638</c:v>
                </c:pt>
                <c:pt idx="3">
                  <c:v>52.3417961348996</c:v>
                </c:pt>
                <c:pt idx="4">
                  <c:v>62.4306885774776</c:v>
                </c:pt>
                <c:pt idx="5">
                  <c:v>55.62898639821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3.0018052393416</c:v>
                </c:pt>
                <c:pt idx="1">
                  <c:v>43.0018052393416</c:v>
                </c:pt>
                <c:pt idx="2">
                  <c:v>33.4885556432518</c:v>
                </c:pt>
                <c:pt idx="3">
                  <c:v>47.1289769479901</c:v>
                </c:pt>
                <c:pt idx="4">
                  <c:v>54.5100578716986</c:v>
                </c:pt>
                <c:pt idx="5">
                  <c:v>42.2907488986784</c:v>
                </c:pt>
              </c:numCache>
            </c:numRef>
          </c:val>
        </c:ser>
        <c:gapWidth val="30"/>
        <c:overlap val="-10"/>
        <c:axId val="8319608"/>
        <c:axId val="770675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87141521075064</c:v>
                </c:pt>
                <c:pt idx="1">
                  <c:v>-0.187141521075064</c:v>
                </c:pt>
                <c:pt idx="2">
                  <c:v>-0.24838064672906</c:v>
                </c:pt>
                <c:pt idx="3">
                  <c:v>-0.0995919049754154</c:v>
                </c:pt>
                <c:pt idx="4">
                  <c:v>-0.126870788810047</c:v>
                </c:pt>
                <c:pt idx="5">
                  <c:v>-0.239771355962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3871"/>
        <c:axId val="7402958"/>
      </c:lineChart>
      <c:catAx>
        <c:axId val="831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7559"/>
        <c:crossesAt val="0"/>
        <c:auto val="1"/>
        <c:lblAlgn val="ctr"/>
        <c:lblOffset val="100"/>
        <c:noMultiLvlLbl val="0"/>
      </c:catAx>
      <c:valAx>
        <c:axId val="770675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9608"/>
        <c:crossesAt val="1"/>
        <c:crossBetween val="midCat"/>
      </c:valAx>
      <c:catAx>
        <c:axId val="93263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2958"/>
        <c:auto val="1"/>
        <c:lblAlgn val="ctr"/>
        <c:lblOffset val="100"/>
        <c:noMultiLvlLbl val="0"/>
      </c:catAx>
      <c:valAx>
        <c:axId val="7402958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638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SEMESTRE 2009</a:t>
            </a:r>
          </a:p>
        </c:rich>
      </c:tx>
      <c:layout>
        <c:manualLayout>
          <c:xMode val="edge"/>
          <c:yMode val="edge"/>
          <c:x val="0.401596784099157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74191259505204</c:v>
                </c:pt>
                <c:pt idx="1">
                  <c:v>7.23572679509632</c:v>
                </c:pt>
                <c:pt idx="2">
                  <c:v>8.4660344539008</c:v>
                </c:pt>
                <c:pt idx="3">
                  <c:v>8.1692904653525</c:v>
                </c:pt>
                <c:pt idx="4">
                  <c:v>7.83890832060693</c:v>
                </c:pt>
                <c:pt idx="5">
                  <c:v>8.75545308026053</c:v>
                </c:pt>
                <c:pt idx="6">
                  <c:v>8.19758882726251</c:v>
                </c:pt>
                <c:pt idx="7">
                  <c:v>8.1625145897046</c:v>
                </c:pt>
                <c:pt idx="8">
                  <c:v>8.22346577131132</c:v>
                </c:pt>
                <c:pt idx="9">
                  <c:v>7.84118726389638</c:v>
                </c:pt>
                <c:pt idx="10">
                  <c:v>7.51449254593025</c:v>
                </c:pt>
                <c:pt idx="11">
                  <c:v>8.47256886469206</c:v>
                </c:pt>
                <c:pt idx="12">
                  <c:v>2.35365241702311</c:v>
                </c:pt>
                <c:pt idx="13">
                  <c:v>2.35365241702311</c:v>
                </c:pt>
              </c:numCache>
            </c:numRef>
          </c:val>
        </c:ser>
        <c:gapWidth val="30"/>
        <c:overlap val="0"/>
        <c:axId val="90131738"/>
        <c:axId val="85839765"/>
      </c:barChart>
      <c:catAx>
        <c:axId val="90131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9765"/>
        <c:crossesAt val="0"/>
        <c:auto val="1"/>
        <c:lblAlgn val="ctr"/>
        <c:lblOffset val="100"/>
        <c:noMultiLvlLbl val="0"/>
      </c:catAx>
      <c:valAx>
        <c:axId val="8583976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317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2617878</c:v>
                </c:pt>
                <c:pt idx="1">
                  <c:v>1558697</c:v>
                </c:pt>
                <c:pt idx="2">
                  <c:v>194140</c:v>
                </c:pt>
                <c:pt idx="3">
                  <c:v>896616</c:v>
                </c:pt>
                <c:pt idx="4">
                  <c:v>367173</c:v>
                </c:pt>
                <c:pt idx="5">
                  <c:v>72483</c:v>
                </c:pt>
                <c:pt idx="6">
                  <c:v>28285</c:v>
                </c:pt>
                <c:pt idx="7">
                  <c:v>105918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2294401</c:v>
                </c:pt>
                <c:pt idx="1">
                  <c:v>1350415</c:v>
                </c:pt>
                <c:pt idx="2">
                  <c:v>175150</c:v>
                </c:pt>
                <c:pt idx="3">
                  <c:v>799863</c:v>
                </c:pt>
                <c:pt idx="4">
                  <c:v>303339</c:v>
                </c:pt>
                <c:pt idx="5">
                  <c:v>51671</c:v>
                </c:pt>
                <c:pt idx="6">
                  <c:v>20392</c:v>
                </c:pt>
                <c:pt idx="7">
                  <c:v>943986</c:v>
                </c:pt>
              </c:numCache>
            </c:numRef>
          </c:val>
        </c:ser>
        <c:gapWidth val="30"/>
        <c:overlap val="-10"/>
        <c:axId val="40353097"/>
        <c:axId val="8750935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23564581695556</c:v>
                </c:pt>
                <c:pt idx="1">
                  <c:v>-0.133625714298546</c:v>
                </c:pt>
                <c:pt idx="2">
                  <c:v>-0.0978160090656228</c:v>
                </c:pt>
                <c:pt idx="3">
                  <c:v>-0.107909071441955</c:v>
                </c:pt>
                <c:pt idx="4">
                  <c:v>-0.173852652564323</c:v>
                </c:pt>
                <c:pt idx="5">
                  <c:v>-0.287129395858339</c:v>
                </c:pt>
                <c:pt idx="6">
                  <c:v>-0.279052501325791</c:v>
                </c:pt>
                <c:pt idx="7">
                  <c:v>-0.108758559679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7219"/>
        <c:axId val="17617928"/>
      </c:lineChart>
      <c:catAx>
        <c:axId val="4035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9357"/>
        <c:crossesAt val="0"/>
        <c:auto val="1"/>
        <c:lblAlgn val="ctr"/>
        <c:lblOffset val="100"/>
        <c:noMultiLvlLbl val="0"/>
      </c:catAx>
      <c:valAx>
        <c:axId val="8750935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3097"/>
        <c:crossesAt val="1"/>
        <c:crossBetween val="midCat"/>
      </c:valAx>
      <c:catAx>
        <c:axId val="58227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17928"/>
        <c:auto val="1"/>
        <c:lblAlgn val="ctr"/>
        <c:lblOffset val="100"/>
        <c:noMultiLvlLbl val="0"/>
      </c:catAx>
      <c:valAx>
        <c:axId val="17617928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272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00833270305186</c:v>
                </c:pt>
                <c:pt idx="1">
                  <c:v>7.34499649386635</c:v>
                </c:pt>
                <c:pt idx="2">
                  <c:v>6.93221901720408</c:v>
                </c:pt>
                <c:pt idx="3">
                  <c:v>7.72976056639632</c:v>
                </c:pt>
                <c:pt idx="4">
                  <c:v>7.54303012476408</c:v>
                </c:pt>
                <c:pt idx="5">
                  <c:v>3.44901563125147</c:v>
                </c:pt>
                <c:pt idx="6">
                  <c:v>5.39452006363797</c:v>
                </c:pt>
                <c:pt idx="7">
                  <c:v>8.9845021766818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74191259505204</c:v>
                </c:pt>
                <c:pt idx="1">
                  <c:v>7.23572679509632</c:v>
                </c:pt>
                <c:pt idx="2">
                  <c:v>6.71344561804168</c:v>
                </c:pt>
                <c:pt idx="3">
                  <c:v>7.65746134025452</c:v>
                </c:pt>
                <c:pt idx="4">
                  <c:v>7.17010671229219</c:v>
                </c:pt>
                <c:pt idx="5">
                  <c:v>3.6307987072052</c:v>
                </c:pt>
                <c:pt idx="6">
                  <c:v>5.2900156924284</c:v>
                </c:pt>
                <c:pt idx="7">
                  <c:v>8.4660344539008</c:v>
                </c:pt>
              </c:numCache>
            </c:numRef>
          </c:val>
        </c:ser>
        <c:gapWidth val="30"/>
        <c:overlap val="-10"/>
        <c:axId val="24696973"/>
        <c:axId val="3971965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6642010799982</c:v>
                </c:pt>
                <c:pt idx="1">
                  <c:v>-0.109269698770029</c:v>
                </c:pt>
                <c:pt idx="2">
                  <c:v>-0.218773399162401</c:v>
                </c:pt>
                <c:pt idx="3">
                  <c:v>-0.0722992261417987</c:v>
                </c:pt>
                <c:pt idx="4">
                  <c:v>-0.372923412471888</c:v>
                </c:pt>
                <c:pt idx="5">
                  <c:v>0.181783075953736</c:v>
                </c:pt>
                <c:pt idx="6">
                  <c:v>-0.104504371209567</c:v>
                </c:pt>
                <c:pt idx="7">
                  <c:v>-0.51846772278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8048"/>
        <c:axId val="48989585"/>
      </c:lineChart>
      <c:catAx>
        <c:axId val="2469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9656"/>
        <c:crossesAt val="0"/>
        <c:auto val="1"/>
        <c:lblAlgn val="ctr"/>
        <c:lblOffset val="100"/>
        <c:noMultiLvlLbl val="0"/>
      </c:catAx>
      <c:valAx>
        <c:axId val="3971965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96973"/>
        <c:crossesAt val="1"/>
        <c:crossBetween val="midCat"/>
      </c:valAx>
      <c:catAx>
        <c:axId val="38668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89585"/>
        <c:auto val="1"/>
        <c:lblAlgn val="ctr"/>
        <c:lblOffset val="100"/>
        <c:noMultiLvlLbl val="0"/>
      </c:catAx>
      <c:valAx>
        <c:axId val="48989585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68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276540700360344"/>
          <c:w val="0.945396505376344"/>
          <c:h val="0.685484616095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9304204164489</c:v>
                </c:pt>
                <c:pt idx="1">
                  <c:v>8.07709382571859</c:v>
                </c:pt>
                <c:pt idx="2">
                  <c:v>7.52052950886896</c:v>
                </c:pt>
                <c:pt idx="3">
                  <c:v>7.95315875851753</c:v>
                </c:pt>
                <c:pt idx="4">
                  <c:v>8.89659950798742</c:v>
                </c:pt>
                <c:pt idx="5">
                  <c:v>7.66737796745799</c:v>
                </c:pt>
                <c:pt idx="6">
                  <c:v>9.2677479058252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1692904653525</c:v>
                </c:pt>
                <c:pt idx="1">
                  <c:v>7.83890832060693</c:v>
                </c:pt>
                <c:pt idx="2">
                  <c:v>7.05357932106246</c:v>
                </c:pt>
                <c:pt idx="3">
                  <c:v>7.81978335233751</c:v>
                </c:pt>
                <c:pt idx="4">
                  <c:v>8.52693188918975</c:v>
                </c:pt>
                <c:pt idx="5">
                  <c:v>7.26688182720953</c:v>
                </c:pt>
                <c:pt idx="6">
                  <c:v>8.75545308026053</c:v>
                </c:pt>
              </c:numCache>
            </c:numRef>
          </c:val>
        </c:ser>
        <c:gapWidth val="30"/>
        <c:overlap val="-10"/>
        <c:axId val="99434805"/>
        <c:axId val="3675070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2375157629239</c:v>
                </c:pt>
                <c:pt idx="1">
                  <c:v>-0.238185505111663</c:v>
                </c:pt>
                <c:pt idx="2">
                  <c:v>-0.466950187806496</c:v>
                </c:pt>
                <c:pt idx="3">
                  <c:v>-0.133375406180019</c:v>
                </c:pt>
                <c:pt idx="4">
                  <c:v>-0.369667618797667</c:v>
                </c:pt>
                <c:pt idx="5">
                  <c:v>-0.400496140248455</c:v>
                </c:pt>
                <c:pt idx="6">
                  <c:v>-0.5122948255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4643"/>
        <c:axId val="66272977"/>
      </c:lineChart>
      <c:catAx>
        <c:axId val="99434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0704"/>
        <c:crossesAt val="0"/>
        <c:auto val="1"/>
        <c:lblAlgn val="ctr"/>
        <c:lblOffset val="100"/>
        <c:noMultiLvlLbl val="0"/>
      </c:catAx>
      <c:valAx>
        <c:axId val="3675070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34805"/>
        <c:crossesAt val="1"/>
        <c:crossBetween val="midCat"/>
      </c:valAx>
      <c:catAx>
        <c:axId val="1991464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72977"/>
        <c:crosses val="max"/>
        <c:auto val="1"/>
        <c:lblAlgn val="ctr"/>
        <c:lblOffset val="100"/>
        <c:noMultiLvlLbl val="0"/>
      </c:catAx>
      <c:valAx>
        <c:axId val="6627297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14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0792644344328</c:v>
                </c:pt>
                <c:pt idx="1">
                  <c:v>8.10236612254441</c:v>
                </c:pt>
                <c:pt idx="2">
                  <c:v>7.09547041258359</c:v>
                </c:pt>
                <c:pt idx="3">
                  <c:v>8.4650546353357</c:v>
                </c:pt>
                <c:pt idx="4">
                  <c:v>8.07176459829911</c:v>
                </c:pt>
                <c:pt idx="5">
                  <c:v>6.52123202355339</c:v>
                </c:pt>
                <c:pt idx="6">
                  <c:v>8.8228063438870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9758882726251</c:v>
                </c:pt>
                <c:pt idx="1">
                  <c:v>8.1625145897046</c:v>
                </c:pt>
                <c:pt idx="2">
                  <c:v>7.6465234695072</c:v>
                </c:pt>
                <c:pt idx="3">
                  <c:v>8.4543246542416</c:v>
                </c:pt>
                <c:pt idx="4">
                  <c:v>7.89951915479604</c:v>
                </c:pt>
                <c:pt idx="5">
                  <c:v>7.38911777241085</c:v>
                </c:pt>
                <c:pt idx="6">
                  <c:v>8.22346577131132</c:v>
                </c:pt>
              </c:numCache>
            </c:numRef>
          </c:val>
        </c:ser>
        <c:gapWidth val="30"/>
        <c:overlap val="-10"/>
        <c:axId val="60626008"/>
        <c:axId val="4224968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10337616180762</c:v>
                </c:pt>
                <c:pt idx="1">
                  <c:v>0.0601484671601966</c:v>
                </c:pt>
                <c:pt idx="2">
                  <c:v>0.551053056923609</c:v>
                </c:pt>
                <c:pt idx="3">
                  <c:v>-0.0107299810940997</c:v>
                </c:pt>
                <c:pt idx="4">
                  <c:v>-0.172245443503074</c:v>
                </c:pt>
                <c:pt idx="5">
                  <c:v>0.867885748857463</c:v>
                </c:pt>
                <c:pt idx="6">
                  <c:v>-0.599340572575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1690"/>
        <c:axId val="6533822"/>
      </c:lineChart>
      <c:catAx>
        <c:axId val="6062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9685"/>
        <c:crossesAt val="0"/>
        <c:auto val="1"/>
        <c:lblAlgn val="ctr"/>
        <c:lblOffset val="100"/>
        <c:noMultiLvlLbl val="0"/>
      </c:catAx>
      <c:valAx>
        <c:axId val="4224968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26008"/>
        <c:crossesAt val="1"/>
        <c:crossBetween val="midCat"/>
      </c:valAx>
      <c:catAx>
        <c:axId val="93021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3822"/>
        <c:auto val="1"/>
        <c:lblAlgn val="ctr"/>
        <c:lblOffset val="100"/>
        <c:noMultiLvlLbl val="0"/>
      </c:catAx>
      <c:valAx>
        <c:axId val="6533822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216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96322742276842</c:v>
                </c:pt>
                <c:pt idx="1">
                  <c:v>7.53804916626003</c:v>
                </c:pt>
                <c:pt idx="2">
                  <c:v>7.67377666803908</c:v>
                </c:pt>
                <c:pt idx="3">
                  <c:v>7.64698871891989</c:v>
                </c:pt>
                <c:pt idx="4">
                  <c:v>3.81352888356779</c:v>
                </c:pt>
                <c:pt idx="5">
                  <c:v>8.8038496852918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84118726389638</c:v>
                </c:pt>
                <c:pt idx="1">
                  <c:v>7.51449254593025</c:v>
                </c:pt>
                <c:pt idx="2">
                  <c:v>7.67743465026996</c:v>
                </c:pt>
                <c:pt idx="3">
                  <c:v>7.19647513503446</c:v>
                </c:pt>
                <c:pt idx="4">
                  <c:v>3.95428015564202</c:v>
                </c:pt>
                <c:pt idx="5">
                  <c:v>8.47256886469206</c:v>
                </c:pt>
              </c:numCache>
            </c:numRef>
          </c:val>
        </c:ser>
        <c:gapWidth val="30"/>
        <c:overlap val="-10"/>
        <c:axId val="43589862"/>
        <c:axId val="2802621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12204015887204</c:v>
                </c:pt>
                <c:pt idx="1">
                  <c:v>-0.0235566203297788</c:v>
                </c:pt>
                <c:pt idx="2">
                  <c:v>0.0036579822308811</c:v>
                </c:pt>
                <c:pt idx="3">
                  <c:v>-0.450513583885432</c:v>
                </c:pt>
                <c:pt idx="4">
                  <c:v>0.140751272074229</c:v>
                </c:pt>
                <c:pt idx="5">
                  <c:v>-0.331280820599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0291"/>
        <c:axId val="2881380"/>
      </c:lineChart>
      <c:catAx>
        <c:axId val="4358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6214"/>
        <c:crossesAt val="0"/>
        <c:auto val="1"/>
        <c:lblAlgn val="ctr"/>
        <c:lblOffset val="100"/>
        <c:noMultiLvlLbl val="0"/>
      </c:catAx>
      <c:valAx>
        <c:axId val="2802621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89862"/>
        <c:crossesAt val="1"/>
        <c:crossBetween val="midCat"/>
      </c:valAx>
      <c:catAx>
        <c:axId val="45680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1380"/>
        <c:auto val="1"/>
        <c:lblAlgn val="ctr"/>
        <c:lblOffset val="100"/>
        <c:noMultiLvlLbl val="0"/>
      </c:catAx>
      <c:valAx>
        <c:axId val="288138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802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I SEMEST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9711875229784</c:v>
                </c:pt>
                <c:pt idx="1">
                  <c:v>2.59711875229784</c:v>
                </c:pt>
                <c:pt idx="2">
                  <c:v>2.5887020765559</c:v>
                </c:pt>
                <c:pt idx="3">
                  <c:v>2.34845071619841</c:v>
                </c:pt>
                <c:pt idx="4">
                  <c:v>2.57745636169715</c:v>
                </c:pt>
                <c:pt idx="5">
                  <c:v>3.4069890575361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5365241702311</c:v>
                </c:pt>
                <c:pt idx="1">
                  <c:v>2.35365241702311</c:v>
                </c:pt>
                <c:pt idx="2">
                  <c:v>2.25228253945785</c:v>
                </c:pt>
                <c:pt idx="3">
                  <c:v>2.1564747417513</c:v>
                </c:pt>
                <c:pt idx="4">
                  <c:v>2.5255022596939</c:v>
                </c:pt>
                <c:pt idx="5">
                  <c:v>2.81803438209536</c:v>
                </c:pt>
              </c:numCache>
            </c:numRef>
          </c:val>
        </c:ser>
        <c:gapWidth val="30"/>
        <c:overlap val="-10"/>
        <c:axId val="63644013"/>
        <c:axId val="4160169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43466335274732</c:v>
                </c:pt>
                <c:pt idx="1">
                  <c:v>-0.243466335274732</c:v>
                </c:pt>
                <c:pt idx="2">
                  <c:v>-0.336419537098044</c:v>
                </c:pt>
                <c:pt idx="3">
                  <c:v>-0.191975974447114</c:v>
                </c:pt>
                <c:pt idx="4">
                  <c:v>-0.0519541020032492</c:v>
                </c:pt>
                <c:pt idx="5">
                  <c:v>-0.58895467544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4707"/>
        <c:axId val="88602025"/>
      </c:lineChart>
      <c:catAx>
        <c:axId val="6364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691"/>
        <c:crossesAt val="0"/>
        <c:auto val="1"/>
        <c:lblAlgn val="ctr"/>
        <c:lblOffset val="100"/>
        <c:noMultiLvlLbl val="0"/>
      </c:catAx>
      <c:valAx>
        <c:axId val="4160169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44013"/>
        <c:crossesAt val="1"/>
        <c:crossBetween val="midCat"/>
      </c:valAx>
      <c:catAx>
        <c:axId val="62414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02025"/>
        <c:auto val="1"/>
        <c:lblAlgn val="ctr"/>
        <c:lblOffset val="100"/>
        <c:noMultiLvlLbl val="0"/>
      </c:catAx>
      <c:valAx>
        <c:axId val="8860202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14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293323330833"/>
          <c:w val="0.654886002564246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SEMESTRE 2009</a:t>
            </a:r>
          </a:p>
        </c:rich>
      </c:tx>
      <c:layout>
        <c:manualLayout>
          <c:xMode val="edge"/>
          <c:yMode val="edge"/>
          <c:x val="0.425610163824808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7405973451327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45844514537781</c:v>
                </c:pt>
                <c:pt idx="1">
                  <c:v>0.296410261327466</c:v>
                </c:pt>
                <c:pt idx="2">
                  <c:v>0.161523639503295</c:v>
                </c:pt>
                <c:pt idx="3">
                  <c:v>0.0364792379361759</c:v>
                </c:pt>
                <c:pt idx="4">
                  <c:v>0.375791886197947</c:v>
                </c:pt>
                <c:pt idx="5">
                  <c:v>0.213809088317295</c:v>
                </c:pt>
                <c:pt idx="6">
                  <c:v>0.180854774273094</c:v>
                </c:pt>
                <c:pt idx="7">
                  <c:v>0.0619794655716946</c:v>
                </c:pt>
                <c:pt idx="8">
                  <c:v>0.303003434372967</c:v>
                </c:pt>
                <c:pt idx="9">
                  <c:v>0.414575004290318</c:v>
                </c:pt>
                <c:pt idx="10">
                  <c:v>0.258720997980902</c:v>
                </c:pt>
              </c:numCache>
            </c:numRef>
          </c:val>
        </c:ser>
        <c:gapWidth val="30"/>
        <c:overlap val="0"/>
        <c:axId val="70779455"/>
        <c:axId val="40240700"/>
      </c:barChart>
      <c:catAx>
        <c:axId val="7077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700"/>
        <c:crossesAt val="0"/>
        <c:auto val="1"/>
        <c:lblAlgn val="ctr"/>
        <c:lblOffset val="100"/>
        <c:noMultiLvlLbl val="0"/>
      </c:catAx>
      <c:valAx>
        <c:axId val="402407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94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952722</c:v>
                </c:pt>
                <c:pt idx="1">
                  <c:v>619894</c:v>
                </c:pt>
                <c:pt idx="2">
                  <c:v>95107</c:v>
                </c:pt>
                <c:pt idx="3">
                  <c:v>385088</c:v>
                </c:pt>
                <c:pt idx="4">
                  <c:v>128452</c:v>
                </c:pt>
                <c:pt idx="5">
                  <c:v>11247</c:v>
                </c:pt>
                <c:pt idx="6">
                  <c:v>33282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793506</c:v>
                </c:pt>
                <c:pt idx="1">
                  <c:v>507475</c:v>
                </c:pt>
                <c:pt idx="2">
                  <c:v>70139</c:v>
                </c:pt>
                <c:pt idx="3">
                  <c:v>333260</c:v>
                </c:pt>
                <c:pt idx="4">
                  <c:v>96020</c:v>
                </c:pt>
                <c:pt idx="5">
                  <c:v>8056</c:v>
                </c:pt>
                <c:pt idx="6">
                  <c:v>286031</c:v>
                </c:pt>
              </c:numCache>
            </c:numRef>
          </c:val>
        </c:ser>
        <c:gapWidth val="30"/>
        <c:overlap val="-10"/>
        <c:axId val="89633126"/>
        <c:axId val="8961977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67116955418265</c:v>
                </c:pt>
                <c:pt idx="1">
                  <c:v>-0.181351973079268</c:v>
                </c:pt>
                <c:pt idx="2">
                  <c:v>-0.262525366166528</c:v>
                </c:pt>
                <c:pt idx="3">
                  <c:v>-0.134587418979558</c:v>
                </c:pt>
                <c:pt idx="4">
                  <c:v>-0.252483417930433</c:v>
                </c:pt>
                <c:pt idx="5">
                  <c:v>-0.283720103138615</c:v>
                </c:pt>
                <c:pt idx="6">
                  <c:v>-0.14060415590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1672"/>
        <c:axId val="98141993"/>
      </c:lineChart>
      <c:catAx>
        <c:axId val="8963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9776"/>
        <c:crossesAt val="0"/>
        <c:auto val="1"/>
        <c:lblAlgn val="ctr"/>
        <c:lblOffset val="100"/>
        <c:noMultiLvlLbl val="0"/>
      </c:catAx>
      <c:valAx>
        <c:axId val="8961977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33126"/>
        <c:crossesAt val="1"/>
        <c:crossBetween val="midCat"/>
      </c:valAx>
      <c:catAx>
        <c:axId val="91091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41993"/>
        <c:auto val="1"/>
        <c:lblAlgn val="ctr"/>
        <c:lblOffset val="100"/>
        <c:noMultiLvlLbl val="0"/>
      </c:catAx>
      <c:valAx>
        <c:axId val="9814199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91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763331</c:v>
                </c:pt>
                <c:pt idx="1">
                  <c:v>333626</c:v>
                </c:pt>
                <c:pt idx="2">
                  <c:v>47554</c:v>
                </c:pt>
                <c:pt idx="3">
                  <c:v>178822</c:v>
                </c:pt>
                <c:pt idx="4">
                  <c:v>98419</c:v>
                </c:pt>
                <c:pt idx="5">
                  <c:v>8831</c:v>
                </c:pt>
                <c:pt idx="6">
                  <c:v>42970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680084</c:v>
                </c:pt>
                <c:pt idx="1">
                  <c:v>288731</c:v>
                </c:pt>
                <c:pt idx="2">
                  <c:v>34172</c:v>
                </c:pt>
                <c:pt idx="3">
                  <c:v>158926</c:v>
                </c:pt>
                <c:pt idx="4">
                  <c:v>88594</c:v>
                </c:pt>
                <c:pt idx="5">
                  <c:v>7039</c:v>
                </c:pt>
                <c:pt idx="6">
                  <c:v>391353</c:v>
                </c:pt>
              </c:numCache>
            </c:numRef>
          </c:val>
        </c:ser>
        <c:gapWidth val="30"/>
        <c:overlap val="-10"/>
        <c:axId val="23724709"/>
        <c:axId val="849084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0905753860383</c:v>
                </c:pt>
                <c:pt idx="1">
                  <c:v>-0.134566850305432</c:v>
                </c:pt>
                <c:pt idx="2">
                  <c:v>-0.281406401143963</c:v>
                </c:pt>
                <c:pt idx="3">
                  <c:v>-0.111261477894219</c:v>
                </c:pt>
                <c:pt idx="4">
                  <c:v>-0.0998282851888355</c:v>
                </c:pt>
                <c:pt idx="5">
                  <c:v>-0.202921526440947</c:v>
                </c:pt>
                <c:pt idx="6">
                  <c:v>-0.0892519286487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3760"/>
        <c:axId val="86306127"/>
      </c:lineChart>
      <c:catAx>
        <c:axId val="23724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8485"/>
        <c:crossesAt val="0"/>
        <c:auto val="1"/>
        <c:lblAlgn val="ctr"/>
        <c:lblOffset val="100"/>
        <c:noMultiLvlLbl val="0"/>
      </c:catAx>
      <c:valAx>
        <c:axId val="849084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24709"/>
        <c:crossesAt val="1"/>
        <c:crossBetween val="midCat"/>
      </c:valAx>
      <c:catAx>
        <c:axId val="814837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6127"/>
        <c:auto val="1"/>
        <c:lblAlgn val="ctr"/>
        <c:lblOffset val="100"/>
        <c:noMultiLvlLbl val="0"/>
      </c:catAx>
      <c:valAx>
        <c:axId val="86306127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837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447453</c:v>
                </c:pt>
                <c:pt idx="1">
                  <c:v>297155</c:v>
                </c:pt>
                <c:pt idx="2">
                  <c:v>225879</c:v>
                </c:pt>
                <c:pt idx="3">
                  <c:v>61253</c:v>
                </c:pt>
                <c:pt idx="4">
                  <c:v>10023</c:v>
                </c:pt>
                <c:pt idx="5">
                  <c:v>1502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370600</c:v>
                </c:pt>
                <c:pt idx="1">
                  <c:v>244229</c:v>
                </c:pt>
                <c:pt idx="2">
                  <c:v>196137</c:v>
                </c:pt>
                <c:pt idx="3">
                  <c:v>42952</c:v>
                </c:pt>
                <c:pt idx="4">
                  <c:v>5140</c:v>
                </c:pt>
                <c:pt idx="5">
                  <c:v>126371</c:v>
                </c:pt>
              </c:numCache>
            </c:numRef>
          </c:val>
        </c:ser>
        <c:gapWidth val="30"/>
        <c:overlap val="-10"/>
        <c:axId val="67861694"/>
        <c:axId val="65071101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175658672531</c:v>
                </c:pt>
                <c:pt idx="1">
                  <c:v>-0.178109067658293</c:v>
                </c:pt>
                <c:pt idx="2">
                  <c:v>-0.131672267010213</c:v>
                </c:pt>
                <c:pt idx="3">
                  <c:v>-0.298777202749253</c:v>
                </c:pt>
                <c:pt idx="4">
                  <c:v>-0.487179487179487</c:v>
                </c:pt>
                <c:pt idx="5">
                  <c:v>-0.1591970618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4504"/>
        <c:axId val="81611403"/>
      </c:lineChart>
      <c:catAx>
        <c:axId val="6786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1101"/>
        <c:crossesAt val="0"/>
        <c:auto val="1"/>
        <c:lblAlgn val="ctr"/>
        <c:lblOffset val="100"/>
        <c:noMultiLvlLbl val="0"/>
      </c:catAx>
      <c:valAx>
        <c:axId val="650711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61694"/>
        <c:crossesAt val="1"/>
        <c:crossBetween val="midCat"/>
      </c:valAx>
      <c:catAx>
        <c:axId val="82064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11403"/>
        <c:auto val="1"/>
        <c:lblAlgn val="ctr"/>
        <c:lblOffset val="100"/>
        <c:noMultiLvlLbl val="0"/>
      </c:catAx>
      <c:valAx>
        <c:axId val="8161140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645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03358</c:v>
                </c:pt>
                <c:pt idx="1">
                  <c:v>103358</c:v>
                </c:pt>
                <c:pt idx="2">
                  <c:v>32891</c:v>
                </c:pt>
                <c:pt idx="3">
                  <c:v>23527</c:v>
                </c:pt>
                <c:pt idx="4">
                  <c:v>38441</c:v>
                </c:pt>
                <c:pt idx="5">
                  <c:v>849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83698</c:v>
                </c:pt>
                <c:pt idx="1">
                  <c:v>83698</c:v>
                </c:pt>
                <c:pt idx="2">
                  <c:v>28258</c:v>
                </c:pt>
                <c:pt idx="3">
                  <c:v>22943</c:v>
                </c:pt>
                <c:pt idx="4">
                  <c:v>26331</c:v>
                </c:pt>
                <c:pt idx="5">
                  <c:v>6166</c:v>
                </c:pt>
              </c:numCache>
            </c:numRef>
          </c:val>
        </c:ser>
        <c:gapWidth val="30"/>
        <c:overlap val="-10"/>
        <c:axId val="72278328"/>
        <c:axId val="5866324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90212658913679</c:v>
                </c:pt>
                <c:pt idx="1">
                  <c:v>-0.190212658913679</c:v>
                </c:pt>
                <c:pt idx="2">
                  <c:v>-0.140859201605302</c:v>
                </c:pt>
                <c:pt idx="3">
                  <c:v>-0.0248225443107919</c:v>
                </c:pt>
                <c:pt idx="4">
                  <c:v>-0.315028225072189</c:v>
                </c:pt>
                <c:pt idx="5">
                  <c:v>-0.27450288269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0269"/>
        <c:axId val="37809514"/>
      </c:lineChart>
      <c:catAx>
        <c:axId val="7227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3242"/>
        <c:crossesAt val="0"/>
        <c:auto val="1"/>
        <c:lblAlgn val="ctr"/>
        <c:lblOffset val="100"/>
        <c:noMultiLvlLbl val="0"/>
      </c:catAx>
      <c:valAx>
        <c:axId val="5866324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78328"/>
        <c:crossesAt val="1"/>
        <c:crossBetween val="midCat"/>
      </c:valAx>
      <c:catAx>
        <c:axId val="41160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09514"/>
        <c:auto val="1"/>
        <c:lblAlgn val="ctr"/>
        <c:lblOffset val="100"/>
        <c:noMultiLvlLbl val="0"/>
      </c:catAx>
      <c:valAx>
        <c:axId val="37809514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60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 SEMESTRE 2009</a:t>
            </a:r>
          </a:p>
        </c:rich>
      </c:tx>
      <c:layout>
        <c:manualLayout>
          <c:xMode val="edge"/>
          <c:yMode val="edge"/>
          <c:x val="0.400177265676933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I SEMEST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7763052</c:v>
                </c:pt>
                <c:pt idx="1">
                  <c:v>9771234</c:v>
                </c:pt>
                <c:pt idx="2">
                  <c:v>7991818</c:v>
                </c:pt>
                <c:pt idx="3">
                  <c:v>6482381</c:v>
                </c:pt>
                <c:pt idx="4">
                  <c:v>3978050</c:v>
                </c:pt>
                <c:pt idx="5">
                  <c:v>2504331</c:v>
                </c:pt>
                <c:pt idx="6">
                  <c:v>5575049</c:v>
                </c:pt>
                <c:pt idx="7">
                  <c:v>2356771</c:v>
                </c:pt>
                <c:pt idx="8">
                  <c:v>3218278</c:v>
                </c:pt>
                <c:pt idx="9">
                  <c:v>2905944</c:v>
                </c:pt>
                <c:pt idx="10">
                  <c:v>1835257</c:v>
                </c:pt>
                <c:pt idx="11">
                  <c:v>1070687</c:v>
                </c:pt>
                <c:pt idx="12">
                  <c:v>196996</c:v>
                </c:pt>
                <c:pt idx="13">
                  <c:v>196996</c:v>
                </c:pt>
              </c:numCache>
            </c:numRef>
          </c:val>
        </c:ser>
        <c:gapWidth val="30"/>
        <c:overlap val="0"/>
        <c:axId val="81878692"/>
        <c:axId val="40731207"/>
      </c:barChart>
      <c:catAx>
        <c:axId val="8187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1207"/>
        <c:crossesAt val="0"/>
        <c:auto val="1"/>
        <c:lblAlgn val="ctr"/>
        <c:lblOffset val="100"/>
        <c:noMultiLvlLbl val="0"/>
      </c:catAx>
      <c:valAx>
        <c:axId val="40731207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786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0964838</c:v>
                </c:pt>
                <c:pt idx="1">
                  <c:v>11448624</c:v>
                </c:pt>
                <c:pt idx="2">
                  <c:v>1345821</c:v>
                </c:pt>
                <c:pt idx="3">
                  <c:v>6930627</c:v>
                </c:pt>
                <c:pt idx="4">
                  <c:v>2769597</c:v>
                </c:pt>
                <c:pt idx="5">
                  <c:v>249995</c:v>
                </c:pt>
                <c:pt idx="6">
                  <c:v>152584</c:v>
                </c:pt>
                <c:pt idx="7">
                  <c:v>951621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7763052</c:v>
                </c:pt>
                <c:pt idx="1">
                  <c:v>9771234</c:v>
                </c:pt>
                <c:pt idx="2">
                  <c:v>1175860</c:v>
                </c:pt>
                <c:pt idx="3">
                  <c:v>6124920</c:v>
                </c:pt>
                <c:pt idx="4">
                  <c:v>2174973</c:v>
                </c:pt>
                <c:pt idx="5">
                  <c:v>187607</c:v>
                </c:pt>
                <c:pt idx="6">
                  <c:v>107874</c:v>
                </c:pt>
                <c:pt idx="7">
                  <c:v>7991818</c:v>
                </c:pt>
              </c:numCache>
            </c:numRef>
          </c:val>
        </c:ser>
        <c:gapWidth val="30"/>
        <c:overlap val="-10"/>
        <c:axId val="88768131"/>
        <c:axId val="2173583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52721714329488</c:v>
                </c:pt>
                <c:pt idx="1">
                  <c:v>-0.146514550569571</c:v>
                </c:pt>
                <c:pt idx="2">
                  <c:v>-0.126287968459401</c:v>
                </c:pt>
                <c:pt idx="3">
                  <c:v>-0.116253118224368</c:v>
                </c:pt>
                <c:pt idx="4">
                  <c:v>-0.214696939663063</c:v>
                </c:pt>
                <c:pt idx="5">
                  <c:v>-0.249556991139823</c:v>
                </c:pt>
                <c:pt idx="6">
                  <c:v>-0.2930189272794</c:v>
                </c:pt>
                <c:pt idx="7">
                  <c:v>-0.160189335800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57589"/>
        <c:axId val="6702773"/>
      </c:lineChart>
      <c:catAx>
        <c:axId val="8876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5839"/>
        <c:crossesAt val="0"/>
        <c:auto val="1"/>
        <c:lblAlgn val="ctr"/>
        <c:lblOffset val="100"/>
        <c:noMultiLvlLbl val="0"/>
      </c:catAx>
      <c:valAx>
        <c:axId val="2173583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68131"/>
        <c:crossesAt val="1"/>
        <c:crossBetween val="midCat"/>
      </c:valAx>
      <c:catAx>
        <c:axId val="46457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2773"/>
        <c:auto val="1"/>
        <c:lblAlgn val="ctr"/>
        <c:lblOffset val="100"/>
        <c:noMultiLvlLbl val="0"/>
      </c:catAx>
      <c:valAx>
        <c:axId val="6702773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575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I SEMEST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8091508</c:v>
                </c:pt>
                <c:pt idx="1">
                  <c:v>5006942</c:v>
                </c:pt>
                <c:pt idx="2">
                  <c:v>715255</c:v>
                </c:pt>
                <c:pt idx="3">
                  <c:v>3062666</c:v>
                </c:pt>
                <c:pt idx="4">
                  <c:v>1142786</c:v>
                </c:pt>
                <c:pt idx="5">
                  <c:v>86235</c:v>
                </c:pt>
                <c:pt idx="6">
                  <c:v>308456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6482381</c:v>
                </c:pt>
                <c:pt idx="1">
                  <c:v>3978050</c:v>
                </c:pt>
                <c:pt idx="2">
                  <c:v>494731</c:v>
                </c:pt>
                <c:pt idx="3">
                  <c:v>2606021</c:v>
                </c:pt>
                <c:pt idx="4">
                  <c:v>818756</c:v>
                </c:pt>
                <c:pt idx="5">
                  <c:v>58542</c:v>
                </c:pt>
                <c:pt idx="6">
                  <c:v>2504331</c:v>
                </c:pt>
              </c:numCache>
            </c:numRef>
          </c:val>
        </c:ser>
        <c:gapWidth val="30"/>
        <c:overlap val="-10"/>
        <c:axId val="10632400"/>
        <c:axId val="6372074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98866144604936</c:v>
                </c:pt>
                <c:pt idx="1">
                  <c:v>-0.205493093389139</c:v>
                </c:pt>
                <c:pt idx="2">
                  <c:v>-0.308315216251547</c:v>
                </c:pt>
                <c:pt idx="3">
                  <c:v>-0.149100489573463</c:v>
                </c:pt>
                <c:pt idx="4">
                  <c:v>-0.283543900607813</c:v>
                </c:pt>
                <c:pt idx="5">
                  <c:v>-0.321134110280049</c:v>
                </c:pt>
                <c:pt idx="6">
                  <c:v>-0.188109121348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9969"/>
        <c:axId val="91723564"/>
      </c:lineChart>
      <c:catAx>
        <c:axId val="1063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0748"/>
        <c:crossesAt val="0"/>
        <c:auto val="1"/>
        <c:lblAlgn val="ctr"/>
        <c:lblOffset val="100"/>
        <c:noMultiLvlLbl val="0"/>
      </c:catAx>
      <c:valAx>
        <c:axId val="6372074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32400"/>
        <c:crossesAt val="1"/>
        <c:crossBetween val="midCat"/>
      </c:valAx>
      <c:catAx>
        <c:axId val="28699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23564"/>
        <c:auto val="1"/>
        <c:lblAlgn val="ctr"/>
        <c:lblOffset val="100"/>
        <c:noMultiLvlLbl val="0"/>
      </c:catAx>
      <c:valAx>
        <c:axId val="9172356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999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494504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053159478</cdr:x>
      <cdr:y>0.00903392330383481</cdr:y>
    </cdr:from>
    <cdr:to>
      <cdr:x>16.3804747576062</cdr:x>
      <cdr:y>0.0642514749262537</cdr:y>
    </cdr:to>
    <cdr:sp>
      <cdr:nvSpPr>
        <cdr:cNvPr id="34" name="1 CuadroTexto"/>
        <cdr:cNvSpPr/>
      </cdr:nvSpPr>
      <cdr:spPr>
        <a:xfrm>
          <a:off x="6483240" y="35280"/>
          <a:ext cx="99343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45919186513</cdr:x>
      <cdr:y>0.945010183299389</cdr:y>
    </cdr:from>
    <cdr:to>
      <cdr:x>16.3732271875836</cdr:x>
      <cdr:y>1.01395112016293</cdr:y>
    </cdr:to>
    <cdr:sp>
      <cdr:nvSpPr>
        <cdr:cNvPr id="36" name="1 CuadroTexto"/>
        <cdr:cNvSpPr/>
      </cdr:nvSpPr>
      <cdr:spPr>
        <a:xfrm>
          <a:off x="4107240" y="3340800"/>
          <a:ext cx="84001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229885057471</cdr:y>
    </cdr:from>
    <cdr:to>
      <cdr:x>0.909999441683881</cdr:x>
      <cdr:y>16.3707586206897</cdr:y>
    </cdr:to>
    <cdr:sp>
      <cdr:nvSpPr>
        <cdr:cNvPr id="3" name="1 CuadroTexto"/>
        <cdr:cNvSpPr/>
      </cdr:nvSpPr>
      <cdr:spPr>
        <a:xfrm>
          <a:off x="128880" y="289800"/>
          <a:ext cx="5738760" cy="63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5566142256</cdr:x>
      <cdr:y>0.966797435652091</cdr:y>
    </cdr:from>
    <cdr:to>
      <cdr:x>16.3757478395746</cdr:x>
      <cdr:y>1.01272605492297</cdr:y>
    </cdr:to>
    <cdr:sp>
      <cdr:nvSpPr>
        <cdr:cNvPr id="10" name="Text Box 1"/>
        <cdr:cNvSpPr/>
      </cdr:nvSpPr>
      <cdr:spPr>
        <a:xfrm>
          <a:off x="6276240" y="3637440"/>
          <a:ext cx="1001451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5734544648792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52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24152448482</cdr:x>
      <cdr:y>0.0249736867285427</cdr:y>
    </cdr:from>
    <cdr:to>
      <cdr:x>0.970474185685797</cdr:x>
      <cdr:y>0.11596976365898</cdr:y>
    </cdr:to>
    <cdr:sp>
      <cdr:nvSpPr>
        <cdr:cNvPr id="12" name="4 CuadroTexto"/>
        <cdr:cNvSpPr/>
      </cdr:nvSpPr>
      <cdr:spPr>
        <a:xfrm>
          <a:off x="695520" y="93960"/>
          <a:ext cx="56113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)"/>
    <hyperlink ref="B24" location="'Oferta Alojativa Estimada 2SEME'!A1" display="PLAZAS ALOJATIVAS ESTIMADAS SEGÚN MUNICIPIOS Y TIPOLOGÍA ALOJATIVA  (2º SEMESTRE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false" outlineLevel="0" max="11" min="11" style="243" width="23.14"/>
    <col collapsed="false" customWidth="true" hidden="false" outlineLevel="0" max="13" min="12" style="243" width="15.85"/>
    <col collapsed="false" customWidth="true" hidden="false" outlineLevel="0" max="14" min="14" style="243" width="9.14"/>
    <col collapsed="false" customWidth="false" hidden="false" outlineLevel="0" max="15" min="15" style="243" width="11.42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15" t="s">
        <v>131</v>
      </c>
      <c r="L5" s="15"/>
      <c r="M5" s="15"/>
      <c r="N5" s="15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I SEMESTRE 2008</v>
      </c>
      <c r="C6" s="17" t="str">
        <f aca="false">Originales!$A$2</f>
        <v>I SEMESTRE 2009</v>
      </c>
      <c r="D6" s="246" t="s">
        <v>34</v>
      </c>
      <c r="F6" s="245" t="s">
        <v>134</v>
      </c>
      <c r="G6" s="17" t="str">
        <f aca="false">Originales!$A$1</f>
        <v>I SEMESTRE 2008</v>
      </c>
      <c r="H6" s="17" t="str">
        <f aca="false">Originales!$A$2</f>
        <v>I SEMESTRE 2009</v>
      </c>
      <c r="I6" s="246" t="s">
        <v>34</v>
      </c>
      <c r="K6" s="245" t="s">
        <v>134</v>
      </c>
      <c r="L6" s="300" t="str">
        <f aca="false">Originales!$A$1</f>
        <v>I SEMESTRE 2008</v>
      </c>
      <c r="M6" s="300" t="str">
        <f aca="false">Originales!$A$2</f>
        <v>I SEMESTRE 2009</v>
      </c>
      <c r="N6" s="301" t="s">
        <v>34</v>
      </c>
      <c r="P6" s="245" t="s">
        <v>134</v>
      </c>
      <c r="Q6" s="17" t="str">
        <f aca="false">Originales!$A$1</f>
        <v>I SEMESTRE 2008</v>
      </c>
      <c r="R6" s="17" t="str">
        <f aca="false">Originales!$A$2</f>
        <v>I SEMESTRE 2009</v>
      </c>
      <c r="S6" s="246" t="s">
        <v>34</v>
      </c>
      <c r="U6" s="245" t="s">
        <v>134</v>
      </c>
      <c r="V6" s="17" t="str">
        <f aca="false">Originales!$A$1</f>
        <v>I SEMESTRE 2008</v>
      </c>
      <c r="W6" s="17" t="str">
        <f aca="false">Originales!$A$2</f>
        <v>I SEMESTRE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703303</v>
      </c>
      <c r="C7" s="248" t="n">
        <f aca="false">Originales!AR10</f>
        <v>616438</v>
      </c>
      <c r="D7" s="252" t="n">
        <f aca="false">(C7-B7)/B7</f>
        <v>-0.12351006607394</v>
      </c>
      <c r="F7" s="247" t="s">
        <v>135</v>
      </c>
      <c r="G7" s="251" t="n">
        <f aca="false">Originales!H49</f>
        <v>160873</v>
      </c>
      <c r="H7" s="248" t="n">
        <f aca="false">Originales!H10</f>
        <v>145206</v>
      </c>
      <c r="I7" s="252" t="n">
        <f aca="false">(H7-G7)/G7</f>
        <v>-0.0973873801072896</v>
      </c>
      <c r="K7" s="247" t="s">
        <v>135</v>
      </c>
      <c r="L7" s="248" t="n">
        <f aca="false">Originales!Q49</f>
        <v>88402</v>
      </c>
      <c r="M7" s="249" t="n">
        <f aca="false">Originales!Q10</f>
        <v>87719</v>
      </c>
      <c r="N7" s="250" t="n">
        <f aca="false">(M7-L7)/L7</f>
        <v>-0.00772606954593788</v>
      </c>
      <c r="P7" s="247" t="s">
        <v>135</v>
      </c>
      <c r="Q7" s="251" t="n">
        <f aca="false">Originales!Y49</f>
        <v>256293</v>
      </c>
      <c r="R7" s="248" t="n">
        <f aca="false">Originales!W10</f>
        <v>135945</v>
      </c>
      <c r="S7" s="252" t="n">
        <f aca="false">(R7-Q7)/Q7</f>
        <v>-0.469571935245988</v>
      </c>
      <c r="U7" s="247" t="s">
        <v>135</v>
      </c>
      <c r="V7" s="251" t="n">
        <f aca="false">Originales!AH49</f>
        <v>87999</v>
      </c>
      <c r="W7" s="248" t="n">
        <f aca="false">Originales!AH10</f>
        <v>69818</v>
      </c>
      <c r="X7" s="252" t="n">
        <f aca="false">(W7-V7)/V7</f>
        <v>-0.20660462050705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77262</v>
      </c>
      <c r="C8" s="254" t="n">
        <f aca="false">Originales!AR11</f>
        <v>68302</v>
      </c>
      <c r="D8" s="258" t="n">
        <f aca="false">(C8-B8)/B8</f>
        <v>-0.115969040407963</v>
      </c>
      <c r="F8" s="253" t="s">
        <v>136</v>
      </c>
      <c r="G8" s="257" t="n">
        <f aca="false">Originales!H50</f>
        <v>38282</v>
      </c>
      <c r="H8" s="254" t="n">
        <f aca="false">Originales!H11</f>
        <v>28767</v>
      </c>
      <c r="I8" s="258" t="n">
        <f aca="false">(H8-G8)/G8</f>
        <v>-0.248550232485241</v>
      </c>
      <c r="K8" s="253" t="s">
        <v>136</v>
      </c>
      <c r="L8" s="254" t="n">
        <f aca="false">Originales!Q50</f>
        <v>33904</v>
      </c>
      <c r="M8" s="255" t="n">
        <f aca="false">Originales!Q11</f>
        <v>31962</v>
      </c>
      <c r="N8" s="256" t="n">
        <f aca="false">(M8-L8)/L8</f>
        <v>-0.0572793770646531</v>
      </c>
      <c r="P8" s="253" t="s">
        <v>136</v>
      </c>
      <c r="Q8" s="257" t="n">
        <f aca="false">Originales!Y50</f>
        <v>1753</v>
      </c>
      <c r="R8" s="254" t="n">
        <f aca="false">Originales!W11</f>
        <v>1055</v>
      </c>
      <c r="S8" s="258" t="n">
        <f aca="false">(R8-Q8)/Q8</f>
        <v>-0.398174557900742</v>
      </c>
      <c r="U8" s="253" t="s">
        <v>136</v>
      </c>
      <c r="V8" s="257" t="n">
        <f aca="false">Originales!AH50</f>
        <v>304</v>
      </c>
      <c r="W8" s="254" t="n">
        <f aca="false">Originales!AH11</f>
        <v>341</v>
      </c>
      <c r="X8" s="258" t="n">
        <f aca="false">(W8-V8)/V8</f>
        <v>0.12171052631578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53043</v>
      </c>
      <c r="C9" s="254" t="n">
        <f aca="false">Originales!AR12</f>
        <v>57449</v>
      </c>
      <c r="D9" s="258" t="n">
        <f aca="false">(C9-B9)/B9</f>
        <v>0.083064683370096</v>
      </c>
      <c r="F9" s="253" t="s">
        <v>137</v>
      </c>
      <c r="G9" s="257" t="n">
        <f aca="false">Originales!H51</f>
        <v>29452</v>
      </c>
      <c r="H9" s="254" t="n">
        <f aca="false">Originales!H12</f>
        <v>29009</v>
      </c>
      <c r="I9" s="258" t="n">
        <f aca="false">(H9-G9)/G9</f>
        <v>-0.0150414233328806</v>
      </c>
      <c r="K9" s="253" t="s">
        <v>137</v>
      </c>
      <c r="L9" s="254" t="n">
        <f aca="false">Originales!Q51</f>
        <v>18997</v>
      </c>
      <c r="M9" s="255" t="n">
        <f aca="false">Originales!Q12</f>
        <v>22487</v>
      </c>
      <c r="N9" s="256" t="n">
        <f aca="false">(M9-L9)/L9</f>
        <v>0.183713217876507</v>
      </c>
      <c r="P9" s="253" t="s">
        <v>137</v>
      </c>
      <c r="Q9" s="257" t="n">
        <f aca="false">Originales!Y51</f>
        <v>919</v>
      </c>
      <c r="R9" s="254" t="n">
        <f aca="false">Originales!W12</f>
        <v>608</v>
      </c>
      <c r="S9" s="258" t="n">
        <f aca="false">(R9-Q9)/Q9</f>
        <v>-0.338411316648531</v>
      </c>
      <c r="U9" s="253" t="s">
        <v>137</v>
      </c>
      <c r="V9" s="257" t="n">
        <f aca="false">Originales!AH51</f>
        <v>307</v>
      </c>
      <c r="W9" s="254" t="n">
        <f aca="false">Originales!AH12</f>
        <v>304</v>
      </c>
      <c r="X9" s="258" t="n">
        <f aca="false">(W9-V9)/V9</f>
        <v>-0.0097719869706840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334243</v>
      </c>
      <c r="C10" s="254" t="n">
        <f aca="false">Originales!AR13</f>
        <v>273453</v>
      </c>
      <c r="D10" s="258" t="n">
        <f aca="false">(C10-B10)/B10</f>
        <v>-0.181873666763403</v>
      </c>
      <c r="F10" s="253" t="s">
        <v>138</v>
      </c>
      <c r="G10" s="257" t="n">
        <f aca="false">Originales!H52</f>
        <v>144484</v>
      </c>
      <c r="H10" s="254" t="n">
        <f aca="false">Originales!H13</f>
        <v>107783</v>
      </c>
      <c r="I10" s="258" t="n">
        <f aca="false">(H10-G10)/G10</f>
        <v>-0.25401428531879</v>
      </c>
      <c r="K10" s="253" t="s">
        <v>138</v>
      </c>
      <c r="L10" s="254" t="n">
        <f aca="false">Originales!Q52</f>
        <v>47294</v>
      </c>
      <c r="M10" s="255" t="n">
        <f aca="false">Originales!Q13</f>
        <v>41000</v>
      </c>
      <c r="N10" s="256" t="n">
        <f aca="false">(M10-L10)/L10</f>
        <v>-0.133082420603036</v>
      </c>
      <c r="P10" s="253" t="s">
        <v>138</v>
      </c>
      <c r="Q10" s="257" t="n">
        <f aca="false">Originales!Y52</f>
        <v>90315</v>
      </c>
      <c r="R10" s="254" t="n">
        <f aca="false">Originales!W13</f>
        <v>63968</v>
      </c>
      <c r="S10" s="258" t="n">
        <f aca="false">(R10-Q10)/Q10</f>
        <v>-0.291723412500692</v>
      </c>
      <c r="U10" s="253" t="s">
        <v>138</v>
      </c>
      <c r="V10" s="257" t="n">
        <f aca="false">Originales!AH52</f>
        <v>2326</v>
      </c>
      <c r="W10" s="254" t="n">
        <f aca="false">Originales!AH13</f>
        <v>1740</v>
      </c>
      <c r="X10" s="258" t="n">
        <f aca="false">(W10-V10)/V10</f>
        <v>-0.25193465176268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8293</v>
      </c>
      <c r="C11" s="254" t="n">
        <f aca="false">Originales!AR14</f>
        <v>54733</v>
      </c>
      <c r="D11" s="258" t="n">
        <f aca="false">(C11-B11)/B11</f>
        <v>-0.0610707975228587</v>
      </c>
      <c r="F11" s="259" t="s">
        <v>139</v>
      </c>
      <c r="G11" s="257" t="n">
        <f aca="false">Originales!H53</f>
        <v>24416</v>
      </c>
      <c r="H11" s="254" t="n">
        <f aca="false">Originales!H14</f>
        <v>21800</v>
      </c>
      <c r="I11" s="258" t="n">
        <f aca="false">(H11-G11)/G11</f>
        <v>-0.107142857142857</v>
      </c>
      <c r="K11" s="259" t="s">
        <v>139</v>
      </c>
      <c r="L11" s="254" t="n">
        <f aca="false">Originales!Q53</f>
        <v>11378</v>
      </c>
      <c r="M11" s="255" t="n">
        <f aca="false">Originales!Q14</f>
        <v>11120</v>
      </c>
      <c r="N11" s="256" t="n">
        <f aca="false">(M11-L11)/L11</f>
        <v>-0.0226753383722974</v>
      </c>
      <c r="P11" s="259" t="s">
        <v>139</v>
      </c>
      <c r="Q11" s="257" t="n">
        <f aca="false">Originales!Y53</f>
        <v>6223</v>
      </c>
      <c r="R11" s="254" t="n">
        <f aca="false">Originales!W14</f>
        <v>5250</v>
      </c>
      <c r="S11" s="258" t="n">
        <f aca="false">(R11-Q11)/Q11</f>
        <v>-0.156355455568054</v>
      </c>
      <c r="U11" s="259" t="s">
        <v>139</v>
      </c>
      <c r="V11" s="257" t="n">
        <f aca="false">Originales!AH53</f>
        <v>1329</v>
      </c>
      <c r="W11" s="254" t="n">
        <f aca="false">Originales!AH14</f>
        <v>1344</v>
      </c>
      <c r="X11" s="258" t="n">
        <f aca="false">(W11-V11)/V11</f>
        <v>0.0112866817155756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854852</v>
      </c>
      <c r="C12" s="254" t="n">
        <f aca="false">Originales!AR15</f>
        <v>708916</v>
      </c>
      <c r="D12" s="258" t="n">
        <f aca="false">(C12-B12)/B12</f>
        <v>-0.170714930771642</v>
      </c>
      <c r="F12" s="259" t="s">
        <v>140</v>
      </c>
      <c r="G12" s="257" t="n">
        <f aca="false">Originales!H54</f>
        <v>352109</v>
      </c>
      <c r="H12" s="254" t="n">
        <f aca="false">Originales!H15</f>
        <v>270666</v>
      </c>
      <c r="I12" s="258" t="n">
        <f aca="false">(H12-G12)/G12</f>
        <v>-0.231300534777583</v>
      </c>
      <c r="K12" s="259" t="s">
        <v>140</v>
      </c>
      <c r="L12" s="254" t="n">
        <f aca="false">Originales!Q54</f>
        <v>347348</v>
      </c>
      <c r="M12" s="255" t="n">
        <f aca="false">Originales!Q15</f>
        <v>283511</v>
      </c>
      <c r="N12" s="256" t="n">
        <f aca="false">(M12-L12)/L12</f>
        <v>-0.183783986088879</v>
      </c>
      <c r="P12" s="259" t="s">
        <v>140</v>
      </c>
      <c r="Q12" s="257" t="n">
        <f aca="false">Originales!Y54</f>
        <v>32386</v>
      </c>
      <c r="R12" s="254" t="n">
        <f aca="false">Originales!W15</f>
        <v>18871</v>
      </c>
      <c r="S12" s="258" t="n">
        <f aca="false">(R12-Q12)/Q12</f>
        <v>-0.417309948743284</v>
      </c>
      <c r="U12" s="259" t="s">
        <v>140</v>
      </c>
      <c r="V12" s="257" t="n">
        <f aca="false">Originales!AH54</f>
        <v>1669</v>
      </c>
      <c r="W12" s="254" t="n">
        <f aca="false">Originales!AH15</f>
        <v>1471</v>
      </c>
      <c r="X12" s="258" t="n">
        <f aca="false">(W12-V12)/V12</f>
        <v>-0.118633912522469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40211</v>
      </c>
      <c r="C13" s="254" t="n">
        <f aca="false">Originales!AR16</f>
        <v>44848</v>
      </c>
      <c r="D13" s="258" t="n">
        <f aca="false">(C13-B13)/B13</f>
        <v>0.115316704384372</v>
      </c>
      <c r="F13" s="259" t="s">
        <v>141</v>
      </c>
      <c r="G13" s="257" t="n">
        <f aca="false">Originales!H55</f>
        <v>15780</v>
      </c>
      <c r="H13" s="254" t="n">
        <f aca="false">Originales!H16</f>
        <v>19431</v>
      </c>
      <c r="I13" s="258" t="n">
        <f aca="false">(H13-G13)/G13</f>
        <v>0.231368821292776</v>
      </c>
      <c r="K13" s="259" t="s">
        <v>141</v>
      </c>
      <c r="L13" s="254" t="n">
        <f aca="false">Originales!Q55</f>
        <v>20153</v>
      </c>
      <c r="M13" s="255" t="n">
        <f aca="false">Originales!Q16</f>
        <v>20667</v>
      </c>
      <c r="N13" s="256" t="n">
        <f aca="false">(M13-L13)/L13</f>
        <v>0.0255048876097851</v>
      </c>
      <c r="P13" s="259" t="s">
        <v>141</v>
      </c>
      <c r="Q13" s="257" t="n">
        <f aca="false">Originales!Y55</f>
        <v>887</v>
      </c>
      <c r="R13" s="254" t="n">
        <f aca="false">Originales!W16</f>
        <v>543</v>
      </c>
      <c r="S13" s="258" t="n">
        <f aca="false">(R13-Q13)/Q13</f>
        <v>-0.38782412626832</v>
      </c>
      <c r="U13" s="259" t="s">
        <v>141</v>
      </c>
      <c r="V13" s="257" t="n">
        <f aca="false">Originales!AH55</f>
        <v>202</v>
      </c>
      <c r="W13" s="254" t="n">
        <f aca="false">Originales!AH16</f>
        <v>208</v>
      </c>
      <c r="X13" s="258" t="n">
        <f aca="false">(W13-V13)/V13</f>
        <v>0.0297029702970297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44959</v>
      </c>
      <c r="C14" s="254" t="n">
        <f aca="false">Originales!AR17</f>
        <v>40621</v>
      </c>
      <c r="D14" s="258" t="n">
        <f aca="false">(C14-B14)/B14</f>
        <v>-0.0964879112079895</v>
      </c>
      <c r="F14" s="259" t="s">
        <v>142</v>
      </c>
      <c r="G14" s="257" t="n">
        <f aca="false">Originales!H56</f>
        <v>20047</v>
      </c>
      <c r="H14" s="254" t="n">
        <f aca="false">Originales!H17</f>
        <v>19560</v>
      </c>
      <c r="I14" s="258" t="n">
        <f aca="false">(H14-G14)/G14</f>
        <v>-0.0242929116576046</v>
      </c>
      <c r="K14" s="259" t="s">
        <v>142</v>
      </c>
      <c r="L14" s="254" t="n">
        <f aca="false">Originales!Q56</f>
        <v>17004</v>
      </c>
      <c r="M14" s="255" t="n">
        <f aca="false">Originales!Q17</f>
        <v>13769</v>
      </c>
      <c r="N14" s="256" t="n">
        <f aca="false">(M14-L14)/L14</f>
        <v>-0.19024935309339</v>
      </c>
      <c r="P14" s="259" t="s">
        <v>142</v>
      </c>
      <c r="Q14" s="257" t="n">
        <f aca="false">Originales!Y56</f>
        <v>2531</v>
      </c>
      <c r="R14" s="254" t="n">
        <f aca="false">Originales!W17</f>
        <v>1215</v>
      </c>
      <c r="S14" s="258" t="n">
        <f aca="false">(R14-Q14)/Q14</f>
        <v>-0.519952587909917</v>
      </c>
      <c r="U14" s="259" t="s">
        <v>142</v>
      </c>
      <c r="V14" s="257" t="n">
        <f aca="false">Originales!AH56</f>
        <v>1472</v>
      </c>
      <c r="W14" s="254" t="n">
        <f aca="false">Originales!AH17</f>
        <v>1321</v>
      </c>
      <c r="X14" s="258" t="n">
        <f aca="false">(W14-V14)/V14</f>
        <v>-0.1025815217391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7798</v>
      </c>
      <c r="C15" s="254" t="n">
        <f aca="false">Originales!AR18</f>
        <v>77868</v>
      </c>
      <c r="D15" s="258" t="n">
        <f aca="false">(C15-B15)/B15</f>
        <v>0.000899766060824186</v>
      </c>
      <c r="F15" s="253" t="s">
        <v>143</v>
      </c>
      <c r="G15" s="257" t="n">
        <f aca="false">Originales!H57</f>
        <v>19789</v>
      </c>
      <c r="H15" s="254" t="n">
        <f aca="false">Originales!H18</f>
        <v>23558</v>
      </c>
      <c r="I15" s="258" t="n">
        <f aca="false">(H15-G15)/G15</f>
        <v>0.190459346101369</v>
      </c>
      <c r="K15" s="253" t="s">
        <v>143</v>
      </c>
      <c r="L15" s="260" t="n">
        <f aca="false">SUM(L16:L19)</f>
        <v>130155</v>
      </c>
      <c r="M15" s="243" t="n">
        <f aca="false">SUM(M16:M19)</f>
        <v>123717</v>
      </c>
      <c r="N15" s="256" t="n">
        <f aca="false">(M15-L15)/L15</f>
        <v>-0.049464100495563</v>
      </c>
      <c r="P15" s="253" t="s">
        <v>143</v>
      </c>
      <c r="Q15" s="257" t="n">
        <f aca="false">Originales!Y57</f>
        <v>9806</v>
      </c>
      <c r="R15" s="254" t="n">
        <f aca="false">Originales!W18</f>
        <v>2491</v>
      </c>
      <c r="S15" s="258" t="n">
        <f aca="false">(R15-Q15)/Q15</f>
        <v>-0.745971853966959</v>
      </c>
      <c r="U15" s="253" t="s">
        <v>143</v>
      </c>
      <c r="V15" s="257" t="n">
        <f aca="false">Originales!AH57</f>
        <v>357</v>
      </c>
      <c r="W15" s="254" t="n">
        <f aca="false">Originales!AH18</f>
        <v>219</v>
      </c>
      <c r="X15" s="258" t="n">
        <f aca="false">(W15-V15)/V15</f>
        <v>-0.38655462184874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9349</v>
      </c>
      <c r="C16" s="254" t="n">
        <f aca="false">Originales!AR19</f>
        <v>46427</v>
      </c>
      <c r="D16" s="258" t="n">
        <f aca="false">(C16-B16)/B16</f>
        <v>-0.059210926259904</v>
      </c>
      <c r="F16" s="261" t="s">
        <v>144</v>
      </c>
      <c r="G16" s="257" t="n">
        <f aca="false">Originales!H58</f>
        <v>12824</v>
      </c>
      <c r="H16" s="254" t="n">
        <f aca="false">Originales!H19</f>
        <v>12937</v>
      </c>
      <c r="I16" s="258" t="n">
        <f aca="false">(H16-G16)/G16</f>
        <v>0.00881160324391766</v>
      </c>
      <c r="K16" s="261" t="s">
        <v>144</v>
      </c>
      <c r="L16" s="254" t="n">
        <f aca="false">Originales!Q57</f>
        <v>40649</v>
      </c>
      <c r="M16" s="255" t="n">
        <f aca="false">Originales!Q18</f>
        <v>39244</v>
      </c>
      <c r="N16" s="256" t="n">
        <f aca="false">(M16-L16)/L16</f>
        <v>-0.0345641959211789</v>
      </c>
      <c r="P16" s="261" t="s">
        <v>144</v>
      </c>
      <c r="Q16" s="257" t="n">
        <f aca="false">Originales!Y58</f>
        <v>5430</v>
      </c>
      <c r="R16" s="254" t="n">
        <f aca="false">Originales!W19</f>
        <v>766</v>
      </c>
      <c r="S16" s="258" t="n">
        <f aca="false">(R16-Q16)/Q16</f>
        <v>-0.858931860036832</v>
      </c>
      <c r="U16" s="261" t="s">
        <v>144</v>
      </c>
      <c r="V16" s="257" t="n">
        <f aca="false">Originales!AH58</f>
        <v>233</v>
      </c>
      <c r="W16" s="254" t="n">
        <f aca="false">Originales!AH19</f>
        <v>190</v>
      </c>
      <c r="X16" s="258" t="n">
        <f aca="false">(W16-V16)/V16</f>
        <v>-0.18454935622317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8501</v>
      </c>
      <c r="C17" s="254" t="n">
        <f aca="false">Originales!AR20</f>
        <v>61045</v>
      </c>
      <c r="D17" s="258" t="n">
        <f aca="false">(C17-B17)/B17</f>
        <v>-0.10884512634852</v>
      </c>
      <c r="F17" s="261" t="s">
        <v>145</v>
      </c>
      <c r="G17" s="257" t="n">
        <f aca="false">Originales!H59</f>
        <v>25571</v>
      </c>
      <c r="H17" s="254" t="n">
        <f aca="false">Originales!H20</f>
        <v>22782</v>
      </c>
      <c r="I17" s="258" t="n">
        <f aca="false">(H17-G17)/G17</f>
        <v>-0.109068867075985</v>
      </c>
      <c r="K17" s="261" t="s">
        <v>145</v>
      </c>
      <c r="L17" s="254" t="n">
        <f aca="false">Originales!Q58</f>
        <v>27592</v>
      </c>
      <c r="M17" s="255" t="n">
        <f aca="false">Originales!Q19</f>
        <v>25994</v>
      </c>
      <c r="N17" s="256" t="n">
        <f aca="false">(M17-L17)/L17</f>
        <v>-0.0579153377790664</v>
      </c>
      <c r="P17" s="261" t="s">
        <v>145</v>
      </c>
      <c r="Q17" s="257" t="n">
        <f aca="false">Originales!Y59</f>
        <v>4751</v>
      </c>
      <c r="R17" s="254" t="n">
        <f aca="false">Originales!W20</f>
        <v>618</v>
      </c>
      <c r="S17" s="258" t="n">
        <f aca="false">(R17-Q17)/Q17</f>
        <v>-0.869922121658598</v>
      </c>
      <c r="U17" s="261" t="s">
        <v>145</v>
      </c>
      <c r="V17" s="257" t="n">
        <f aca="false">Originales!AH59</f>
        <v>253</v>
      </c>
      <c r="W17" s="254" t="n">
        <f aca="false">Originales!AH20</f>
        <v>219</v>
      </c>
      <c r="X17" s="258" t="n">
        <f aca="false">(W17-V17)/V17</f>
        <v>-0.13438735177865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9089</v>
      </c>
      <c r="C18" s="254" t="n">
        <f aca="false">Originales!AR21</f>
        <v>71733</v>
      </c>
      <c r="D18" s="258" t="n">
        <f aca="false">(C18-B18)/B18</f>
        <v>0.038269478498748</v>
      </c>
      <c r="F18" s="261" t="s">
        <v>146</v>
      </c>
      <c r="G18" s="257" t="n">
        <f aca="false">Originales!H60</f>
        <v>12274</v>
      </c>
      <c r="H18" s="254" t="n">
        <f aca="false">Originales!H21</f>
        <v>11948</v>
      </c>
      <c r="I18" s="258" t="n">
        <f aca="false">(H18-G18)/G18</f>
        <v>-0.026560208570963</v>
      </c>
      <c r="K18" s="261" t="s">
        <v>146</v>
      </c>
      <c r="L18" s="254" t="n">
        <f aca="false">Originales!Q59</f>
        <v>31975</v>
      </c>
      <c r="M18" s="255" t="n">
        <f aca="false">Originales!Q20</f>
        <v>27766</v>
      </c>
      <c r="N18" s="256" t="n">
        <f aca="false">(M18-L18)/L18</f>
        <v>-0.131634089132134</v>
      </c>
      <c r="P18" s="261" t="s">
        <v>146</v>
      </c>
      <c r="Q18" s="257" t="n">
        <f aca="false">Originales!Y60</f>
        <v>19742</v>
      </c>
      <c r="R18" s="254" t="n">
        <f aca="false">Originales!W21</f>
        <v>3328</v>
      </c>
      <c r="S18" s="258" t="n">
        <f aca="false">(R18-Q18)/Q18</f>
        <v>-0.831425387498734</v>
      </c>
      <c r="U18" s="261" t="s">
        <v>146</v>
      </c>
      <c r="V18" s="257" t="n">
        <f aca="false">Originales!AH60</f>
        <v>235</v>
      </c>
      <c r="W18" s="254" t="n">
        <f aca="false">Originales!AH21</f>
        <v>304</v>
      </c>
      <c r="X18" s="258" t="n">
        <f aca="false">(W18-V18)/V18</f>
        <v>0.293617021276596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3178</v>
      </c>
      <c r="C19" s="254" t="n">
        <f aca="false">Originales!AR22</f>
        <v>14362</v>
      </c>
      <c r="D19" s="258" t="n">
        <f aca="false">(C19-B19)/B19</f>
        <v>0.0898467142206708</v>
      </c>
      <c r="F19" s="261" t="s">
        <v>147</v>
      </c>
      <c r="G19" s="257" t="n">
        <f aca="false">Originales!H61</f>
        <v>5067</v>
      </c>
      <c r="H19" s="254" t="n">
        <f aca="false">Originales!H22</f>
        <v>5936</v>
      </c>
      <c r="I19" s="258" t="n">
        <f aca="false">(H19-G19)/G19</f>
        <v>0.171501874876653</v>
      </c>
      <c r="K19" s="261" t="s">
        <v>147</v>
      </c>
      <c r="L19" s="254" t="n">
        <f aca="false">Originales!Q60</f>
        <v>29939</v>
      </c>
      <c r="M19" s="255" t="n">
        <f aca="false">Originales!Q21</f>
        <v>30713</v>
      </c>
      <c r="N19" s="256" t="n">
        <f aca="false">(M19-L19)/L19</f>
        <v>0.0258525668860015</v>
      </c>
      <c r="P19" s="261" t="s">
        <v>147</v>
      </c>
      <c r="Q19" s="257" t="n">
        <f aca="false">Originales!Y61</f>
        <v>1221</v>
      </c>
      <c r="R19" s="254" t="n">
        <f aca="false">Originales!W22</f>
        <v>991</v>
      </c>
      <c r="S19" s="258" t="n">
        <f aca="false">(R19-Q19)/Q19</f>
        <v>-0.188370188370188</v>
      </c>
      <c r="U19" s="261" t="s">
        <v>147</v>
      </c>
      <c r="V19" s="257" t="n">
        <f aca="false">Originales!AH61</f>
        <v>299</v>
      </c>
      <c r="W19" s="254" t="n">
        <f aca="false">Originales!AH22</f>
        <v>291</v>
      </c>
      <c r="X19" s="258" t="n">
        <f aca="false">(W19-V19)/V19</f>
        <v>-0.0267558528428094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6133</v>
      </c>
      <c r="C20" s="254" t="n">
        <f aca="false">Originales!AR23</f>
        <v>14113</v>
      </c>
      <c r="D20" s="258" t="n">
        <f aca="false">(C20-B20)/B20</f>
        <v>-0.12520919853716</v>
      </c>
      <c r="F20" s="253" t="s">
        <v>148</v>
      </c>
      <c r="G20" s="257" t="n">
        <f aca="false">Originales!H62</f>
        <v>7069</v>
      </c>
      <c r="H20" s="254" t="n">
        <f aca="false">Originales!H23</f>
        <v>5420</v>
      </c>
      <c r="I20" s="258" t="n">
        <f aca="false">(H20-G20)/G20</f>
        <v>-0.233272032819352</v>
      </c>
      <c r="K20" s="253" t="s">
        <v>148</v>
      </c>
      <c r="L20" s="254" t="n">
        <f aca="false">Originales!Q61</f>
        <v>5391</v>
      </c>
      <c r="M20" s="255" t="n">
        <f aca="false">Originales!Q22</f>
        <v>4489</v>
      </c>
      <c r="N20" s="256" t="n">
        <f aca="false">(M20-L20)/L20</f>
        <v>-0.167315896865146</v>
      </c>
      <c r="P20" s="253" t="s">
        <v>148</v>
      </c>
      <c r="Q20" s="257" t="n">
        <f aca="false">Originales!Y62</f>
        <v>2649</v>
      </c>
      <c r="R20" s="254" t="n">
        <f aca="false">Originales!W23</f>
        <v>1797</v>
      </c>
      <c r="S20" s="258" t="n">
        <f aca="false">(R20-Q20)/Q20</f>
        <v>-0.32163080407701</v>
      </c>
      <c r="U20" s="253" t="s">
        <v>148</v>
      </c>
      <c r="V20" s="257" t="n">
        <f aca="false">Originales!AH62</f>
        <v>187</v>
      </c>
      <c r="W20" s="254" t="n">
        <f aca="false">Originales!AH23</f>
        <v>173</v>
      </c>
      <c r="X20" s="258" t="n">
        <f aca="false">(W20-V20)/V20</f>
        <v>-0.0748663101604278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40380</v>
      </c>
      <c r="C21" s="254" t="n">
        <f aca="false">Originales!AR24</f>
        <v>33481</v>
      </c>
      <c r="D21" s="258" t="n">
        <f aca="false">(C21-B21)/B21</f>
        <v>-0.170851906884596</v>
      </c>
      <c r="F21" s="253" t="s">
        <v>149</v>
      </c>
      <c r="G21" s="257" t="n">
        <f aca="false">Originales!H63</f>
        <v>27006</v>
      </c>
      <c r="H21" s="254" t="n">
        <f aca="false">Originales!H24</f>
        <v>19623</v>
      </c>
      <c r="I21" s="258" t="n">
        <f aca="false">(H21-G21)/G21</f>
        <v>-0.273383692512775</v>
      </c>
      <c r="K21" s="253" t="s">
        <v>149</v>
      </c>
      <c r="L21" s="254" t="n">
        <f aca="false">Originales!Q62</f>
        <v>4691</v>
      </c>
      <c r="M21" s="255" t="n">
        <f aca="false">Originales!Q23</f>
        <v>4247</v>
      </c>
      <c r="N21" s="256" t="n">
        <f aca="false">(M21-L21)/L21</f>
        <v>-0.0946493285013856</v>
      </c>
      <c r="P21" s="253" t="s">
        <v>149</v>
      </c>
      <c r="Q21" s="257" t="n">
        <f aca="false">Originales!Y63</f>
        <v>861</v>
      </c>
      <c r="R21" s="254" t="n">
        <f aca="false">Originales!W24</f>
        <v>324</v>
      </c>
      <c r="S21" s="258" t="n">
        <f aca="false">(R21-Q21)/Q21</f>
        <v>-0.623693379790941</v>
      </c>
      <c r="U21" s="253" t="s">
        <v>149</v>
      </c>
      <c r="V21" s="257" t="n">
        <f aca="false">Originales!AH63</f>
        <v>216</v>
      </c>
      <c r="W21" s="254" t="n">
        <f aca="false">Originales!AH24</f>
        <v>236</v>
      </c>
      <c r="X21" s="258" t="n">
        <f aca="false">(W21-V21)/V21</f>
        <v>0.0925925925925926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8044</v>
      </c>
      <c r="C22" s="254" t="n">
        <f aca="false">Originales!AR25</f>
        <v>39816</v>
      </c>
      <c r="D22" s="258" t="n">
        <f aca="false">(C22-B22)/B22</f>
        <v>0.0465776469351277</v>
      </c>
      <c r="F22" s="253" t="s">
        <v>150</v>
      </c>
      <c r="G22" s="257" t="n">
        <f aca="false">Originales!H64</f>
        <v>23685</v>
      </c>
      <c r="H22" s="254" t="n">
        <f aca="false">Originales!H25</f>
        <v>24651</v>
      </c>
      <c r="I22" s="258" t="n">
        <f aca="false">(H22-G22)/G22</f>
        <v>0.0407853071564281</v>
      </c>
      <c r="K22" s="253" t="s">
        <v>150</v>
      </c>
      <c r="L22" s="254" t="n">
        <f aca="false">Originales!Q63</f>
        <v>8639</v>
      </c>
      <c r="M22" s="255" t="n">
        <f aca="false">Originales!Q24</f>
        <v>7325</v>
      </c>
      <c r="N22" s="256" t="n">
        <f aca="false">(M22-L22)/L22</f>
        <v>-0.15210093760852</v>
      </c>
      <c r="P22" s="253" t="s">
        <v>150</v>
      </c>
      <c r="Q22" s="257" t="n">
        <f aca="false">Originales!Y64</f>
        <v>2521</v>
      </c>
      <c r="R22" s="254" t="n">
        <f aca="false">Originales!W25</f>
        <v>1141</v>
      </c>
      <c r="S22" s="258" t="n">
        <f aca="false">(R22-Q22)/Q22</f>
        <v>-0.547401824672749</v>
      </c>
      <c r="U22" s="253" t="s">
        <v>150</v>
      </c>
      <c r="V22" s="257" t="n">
        <f aca="false">Originales!AH64</f>
        <v>429</v>
      </c>
      <c r="W22" s="254" t="n">
        <f aca="false">Originales!AH25</f>
        <v>501</v>
      </c>
      <c r="X22" s="258" t="n">
        <f aca="false">(W22-V22)/V22</f>
        <v>0.16783216783216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48298</v>
      </c>
      <c r="C23" s="254" t="n">
        <f aca="false">Originales!AR26</f>
        <v>37828</v>
      </c>
      <c r="D23" s="258" t="n">
        <f aca="false">(C23-B23)/B23</f>
        <v>-0.216779162698248</v>
      </c>
      <c r="F23" s="262" t="s">
        <v>151</v>
      </c>
      <c r="G23" s="257" t="n">
        <f aca="false">Originales!H65</f>
        <v>26451</v>
      </c>
      <c r="H23" s="254" t="n">
        <f aca="false">Originales!H26</f>
        <v>17781</v>
      </c>
      <c r="I23" s="258" t="n">
        <f aca="false">(H23-G23)/G23</f>
        <v>-0.327775887490076</v>
      </c>
      <c r="K23" s="262" t="s">
        <v>151</v>
      </c>
      <c r="L23" s="254" t="n">
        <f aca="false">Originales!Q64</f>
        <v>8481</v>
      </c>
      <c r="M23" s="255" t="n">
        <f aca="false">Originales!Q25</f>
        <v>8535</v>
      </c>
      <c r="N23" s="256" t="n">
        <f aca="false">(M23-L23)/L23</f>
        <v>0.00636717368234878</v>
      </c>
      <c r="P23" s="262" t="s">
        <v>151</v>
      </c>
      <c r="Q23" s="257" t="n">
        <f aca="false">Originales!Y65</f>
        <v>4131</v>
      </c>
      <c r="R23" s="254" t="n">
        <f aca="false">Originales!W26</f>
        <v>2518</v>
      </c>
      <c r="S23" s="258" t="n">
        <f aca="false">(R23-Q23)/Q23</f>
        <v>-0.390462357782619</v>
      </c>
      <c r="U23" s="262" t="s">
        <v>151</v>
      </c>
      <c r="V23" s="257" t="n">
        <f aca="false">Originales!AH65</f>
        <v>974</v>
      </c>
      <c r="W23" s="254" t="n">
        <f aca="false">Originales!AH26</f>
        <v>961</v>
      </c>
      <c r="X23" s="258" t="n">
        <f aca="false">(W23-V23)/V23</f>
        <v>-0.013347022587269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205</v>
      </c>
      <c r="C24" s="254" t="n">
        <f aca="false">Originales!AR27</f>
        <v>5632</v>
      </c>
      <c r="D24" s="258" t="n">
        <f aca="false">(C24-B24)/B24</f>
        <v>-0.092344883158743</v>
      </c>
      <c r="F24" s="262" t="s">
        <v>152</v>
      </c>
      <c r="G24" s="257" t="n">
        <f aca="false">Originales!H66</f>
        <v>1688</v>
      </c>
      <c r="H24" s="254" t="n">
        <f aca="false">Originales!H27</f>
        <v>1583</v>
      </c>
      <c r="I24" s="258" t="n">
        <f aca="false">(H24-G24)/G24</f>
        <v>-0.0622037914691943</v>
      </c>
      <c r="K24" s="262" t="s">
        <v>152</v>
      </c>
      <c r="L24" s="254" t="n">
        <f aca="false">Originales!Q65</f>
        <v>13979</v>
      </c>
      <c r="M24" s="255" t="n">
        <f aca="false">Originales!Q26</f>
        <v>10790</v>
      </c>
      <c r="N24" s="256" t="n">
        <f aca="false">(M24-L24)/L24</f>
        <v>-0.228127906144932</v>
      </c>
      <c r="P24" s="262" t="s">
        <v>152</v>
      </c>
      <c r="Q24" s="257" t="n">
        <f aca="false">Originales!Y66</f>
        <v>1020</v>
      </c>
      <c r="R24" s="254" t="n">
        <f aca="false">Originales!W27</f>
        <v>508</v>
      </c>
      <c r="S24" s="258" t="n">
        <f aca="false">(R24-Q24)/Q24</f>
        <v>-0.501960784313726</v>
      </c>
      <c r="U24" s="262" t="s">
        <v>152</v>
      </c>
      <c r="V24" s="257" t="n">
        <f aca="false">Originales!AH66</f>
        <v>476</v>
      </c>
      <c r="W24" s="254" t="n">
        <f aca="false">Originales!AH27</f>
        <v>452</v>
      </c>
      <c r="X24" s="258" t="n">
        <f aca="false">(W24-V24)/V24</f>
        <v>-0.0504201680672269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8822</v>
      </c>
      <c r="C25" s="254" t="n">
        <f aca="false">Originales!AR28</f>
        <v>8392</v>
      </c>
      <c r="D25" s="258" t="n">
        <f aca="false">(C25-B25)/B25</f>
        <v>-0.0487417819088642</v>
      </c>
      <c r="F25" s="262" t="s">
        <v>153</v>
      </c>
      <c r="G25" s="257" t="n">
        <f aca="false">Originales!H67</f>
        <v>1089</v>
      </c>
      <c r="H25" s="254" t="n">
        <f aca="false">Originales!H28</f>
        <v>1612</v>
      </c>
      <c r="I25" s="258" t="n">
        <f aca="false">(H25-G25)/G25</f>
        <v>0.480257116620753</v>
      </c>
      <c r="K25" s="262" t="s">
        <v>153</v>
      </c>
      <c r="L25" s="254" t="n">
        <f aca="false">Originales!Q66</f>
        <v>1446</v>
      </c>
      <c r="M25" s="255" t="n">
        <f aca="false">Originales!Q27</f>
        <v>1600</v>
      </c>
      <c r="N25" s="256" t="n">
        <f aca="false">(M25-L25)/L25</f>
        <v>0.106500691562932</v>
      </c>
      <c r="P25" s="262" t="s">
        <v>153</v>
      </c>
      <c r="Q25" s="257" t="n">
        <f aca="false">Originales!Y67</f>
        <v>2336</v>
      </c>
      <c r="R25" s="254" t="n">
        <f aca="false">Originales!W28</f>
        <v>883</v>
      </c>
      <c r="S25" s="258" t="n">
        <f aca="false">(R25-Q25)/Q25</f>
        <v>-0.622003424657534</v>
      </c>
      <c r="U25" s="262" t="s">
        <v>153</v>
      </c>
      <c r="V25" s="257" t="n">
        <f aca="false">Originales!AH67</f>
        <v>2683</v>
      </c>
      <c r="W25" s="254" t="n">
        <f aca="false">Originales!AH28</f>
        <v>2031</v>
      </c>
      <c r="X25" s="258" t="n">
        <f aca="false">(W25-V25)/V25</f>
        <v>-0.243011554230339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5915</v>
      </c>
      <c r="C26" s="254" t="n">
        <f aca="false">Originales!AR29</f>
        <v>18944</v>
      </c>
      <c r="D26" s="258" t="n">
        <f aca="false">(C26-B26)/B26</f>
        <v>0.190323594093622</v>
      </c>
      <c r="F26" s="262" t="s">
        <v>154</v>
      </c>
      <c r="G26" s="257" t="n">
        <f aca="false">Originales!H68</f>
        <v>4766</v>
      </c>
      <c r="H26" s="254" t="n">
        <f aca="false">Originales!H29</f>
        <v>3453</v>
      </c>
      <c r="I26" s="258" t="n">
        <f aca="false">(H26-G26)/G26</f>
        <v>-0.275493075954679</v>
      </c>
      <c r="K26" s="262" t="s">
        <v>154</v>
      </c>
      <c r="L26" s="254" t="n">
        <f aca="false">Originales!Q67</f>
        <v>1752</v>
      </c>
      <c r="M26" s="255" t="n">
        <f aca="false">Originales!Q28</f>
        <v>1368</v>
      </c>
      <c r="N26" s="256" t="n">
        <f aca="false">(M26-L26)/L26</f>
        <v>-0.219178082191781</v>
      </c>
      <c r="P26" s="262" t="s">
        <v>154</v>
      </c>
      <c r="Q26" s="257" t="n">
        <f aca="false">Originales!Y68</f>
        <v>1678</v>
      </c>
      <c r="R26" s="254" t="n">
        <f aca="false">Originales!W29</f>
        <v>1409</v>
      </c>
      <c r="S26" s="258" t="n">
        <f aca="false">(R26-Q26)/Q26</f>
        <v>-0.16030989272944</v>
      </c>
      <c r="U26" s="262" t="s">
        <v>154</v>
      </c>
      <c r="V26" s="257" t="n">
        <f aca="false">Originales!AH68</f>
        <v>1408</v>
      </c>
      <c r="W26" s="254" t="n">
        <f aca="false">Originales!AH29</f>
        <v>1574</v>
      </c>
      <c r="X26" s="258" t="n">
        <f aca="false">(W26-V26)/V26</f>
        <v>0.117897727272727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617878</v>
      </c>
      <c r="C27" s="254" t="n">
        <f aca="false">Originales!AR30</f>
        <v>2294401</v>
      </c>
      <c r="D27" s="258" t="n">
        <f aca="false">(C27-B27)/B27</f>
        <v>-0.123564581695556</v>
      </c>
      <c r="F27" s="262" t="s">
        <v>155</v>
      </c>
      <c r="G27" s="257" t="n">
        <f aca="false">Originales!H69</f>
        <v>952722</v>
      </c>
      <c r="H27" s="254" t="n">
        <f aca="false">Originales!H30</f>
        <v>793506</v>
      </c>
      <c r="I27" s="258" t="n">
        <f aca="false">(H27-G27)/G27</f>
        <v>-0.167116955418265</v>
      </c>
      <c r="K27" s="262" t="s">
        <v>155</v>
      </c>
      <c r="L27" s="254" t="n">
        <f aca="false">Originales!Q68</f>
        <v>4317</v>
      </c>
      <c r="M27" s="255" t="n">
        <f aca="false">Originales!Q29</f>
        <v>5778</v>
      </c>
      <c r="N27" s="256" t="n">
        <f aca="false">(M27-L27)/L27</f>
        <v>0.338429464906185</v>
      </c>
      <c r="P27" s="262" t="s">
        <v>155</v>
      </c>
      <c r="Q27" s="257" t="n">
        <f aca="false">Originales!Y69</f>
        <v>447453</v>
      </c>
      <c r="R27" s="254" t="n">
        <f aca="false">Originales!W30</f>
        <v>244229</v>
      </c>
      <c r="S27" s="258" t="n">
        <f aca="false">(R27-Q27)/Q27</f>
        <v>-0.454179545114236</v>
      </c>
      <c r="U27" s="262" t="s">
        <v>155</v>
      </c>
      <c r="V27" s="257" t="n">
        <f aca="false">Originales!AH69</f>
        <v>103358</v>
      </c>
      <c r="W27" s="254" t="n">
        <f aca="false">Originales!AH30</f>
        <v>83698</v>
      </c>
      <c r="X27" s="258" t="n">
        <f aca="false">(W27-V27)/V27</f>
        <v>-0.190212658913679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4332336</v>
      </c>
      <c r="C28" s="269" t="n">
        <f aca="false">C29-C7</f>
        <v>3778797</v>
      </c>
      <c r="D28" s="270" t="n">
        <f aca="false">(C28-B28)/B28</f>
        <v>-0.127769175797999</v>
      </c>
      <c r="F28" s="267" t="s">
        <v>156</v>
      </c>
      <c r="G28" s="268" t="n">
        <f aca="false">G29-G7</f>
        <v>1688835</v>
      </c>
      <c r="H28" s="269" t="n">
        <f aca="false">H29-H7</f>
        <v>1388203</v>
      </c>
      <c r="I28" s="270" t="n">
        <f aca="false">(H28-G28)/G28</f>
        <v>-0.178011469444913</v>
      </c>
      <c r="K28" s="263" t="s">
        <v>156</v>
      </c>
      <c r="L28" s="264" t="n">
        <f aca="false">L29-L7</f>
        <v>674929</v>
      </c>
      <c r="M28" s="265" t="n">
        <f aca="false">M29-M7</f>
        <v>592365</v>
      </c>
      <c r="N28" s="266" t="n">
        <f aca="false">(M28-L28)/L28</f>
        <v>-0.122329904330678</v>
      </c>
      <c r="P28" s="267" t="s">
        <v>156</v>
      </c>
      <c r="Q28" s="268" t="n">
        <f aca="false">Q29-Q7</f>
        <v>607469</v>
      </c>
      <c r="R28" s="269" t="n">
        <f aca="false">R29-R7</f>
        <v>346810</v>
      </c>
      <c r="S28" s="270" t="n">
        <f aca="false">(R28-Q28)/Q28</f>
        <v>-0.42909020871847</v>
      </c>
      <c r="U28" s="267" t="s">
        <v>156</v>
      </c>
      <c r="V28" s="268" t="n">
        <f aca="false">V29-V7</f>
        <v>117697</v>
      </c>
      <c r="W28" s="269" t="n">
        <f aca="false">W29-W7</f>
        <v>96574</v>
      </c>
      <c r="X28" s="270" t="n">
        <f aca="false">(W28-V28)/V28</f>
        <v>-0.1794693152756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5035639</v>
      </c>
      <c r="C29" s="275" t="n">
        <f aca="false">SUM(C7:C15,C20:C27)</f>
        <v>4395235</v>
      </c>
      <c r="D29" s="276" t="n">
        <f aca="false">(C29-B29)/B29</f>
        <v>-0.127174326833198</v>
      </c>
      <c r="F29" s="274" t="s">
        <v>42</v>
      </c>
      <c r="G29" s="275" t="n">
        <f aca="false">SUM(G7:G15,G20:G27)</f>
        <v>1849708</v>
      </c>
      <c r="H29" s="275" t="n">
        <f aca="false">SUM(H7:H15,H20:H27)</f>
        <v>1533409</v>
      </c>
      <c r="I29" s="276" t="n">
        <f aca="false">(H29-G29)/G29</f>
        <v>-0.170999422611569</v>
      </c>
      <c r="K29" s="271" t="s">
        <v>42</v>
      </c>
      <c r="L29" s="320" t="n">
        <f aca="false">SUM(L7:L14,L16:L27)</f>
        <v>763331</v>
      </c>
      <c r="M29" s="272" t="n">
        <f aca="false">SUM(M7:M14,M16:M27)</f>
        <v>680084</v>
      </c>
      <c r="N29" s="273" t="n">
        <f aca="false">(M29-L29)/L29</f>
        <v>-0.10905753860383</v>
      </c>
      <c r="P29" s="274" t="s">
        <v>42</v>
      </c>
      <c r="Q29" s="275" t="n">
        <f aca="false">SUM(Q7:Q15,Q20:Q27)</f>
        <v>863762</v>
      </c>
      <c r="R29" s="275" t="n">
        <f aca="false">SUM(R7:R15,R20:R27)</f>
        <v>482755</v>
      </c>
      <c r="S29" s="276" t="n">
        <f aca="false">(R29-Q29)/Q29</f>
        <v>-0.44110183129149</v>
      </c>
      <c r="U29" s="274" t="s">
        <v>42</v>
      </c>
      <c r="V29" s="275" t="n">
        <f aca="false">SUM(V7:V15,V20:V27)</f>
        <v>205696</v>
      </c>
      <c r="W29" s="275" t="n">
        <f aca="false">SUM(W7:W15,W20:W27)</f>
        <v>166392</v>
      </c>
      <c r="X29" s="276" t="n">
        <f aca="false">(W29-V29)/V29</f>
        <v>-0.191078095830741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7" t="s">
        <v>88</v>
      </c>
      <c r="L30" s="277"/>
      <c r="M30" s="277"/>
      <c r="N30" s="277"/>
      <c r="O30" s="50" t="s">
        <v>51</v>
      </c>
      <c r="P30" s="278" t="s">
        <v>157</v>
      </c>
      <c r="Q30" s="278"/>
      <c r="R30" s="278"/>
      <c r="S30" s="278"/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48.7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15" t="s">
        <v>160</v>
      </c>
      <c r="L32" s="15"/>
      <c r="M32" s="15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I SEMESTRE 2008</v>
      </c>
      <c r="C33" s="17" t="str">
        <f aca="false">Originales!$A$2</f>
        <v>I SEMESTRE 2009</v>
      </c>
      <c r="F33" s="245" t="s">
        <v>134</v>
      </c>
      <c r="G33" s="17" t="str">
        <f aca="false">Originales!$A$1</f>
        <v>I SEMESTRE 2008</v>
      </c>
      <c r="H33" s="17" t="str">
        <f aca="false">Originales!$A$2</f>
        <v>I SEMESTRE 2009</v>
      </c>
      <c r="K33" s="245" t="s">
        <v>134</v>
      </c>
      <c r="L33" s="300" t="str">
        <f aca="false">Originales!$A$1</f>
        <v>I SEMESTRE 2008</v>
      </c>
      <c r="M33" s="300" t="str">
        <f aca="false">Originales!$A$2</f>
        <v>I SEMESTRE 2009</v>
      </c>
      <c r="P33" s="245" t="s">
        <v>134</v>
      </c>
      <c r="Q33" s="17" t="str">
        <f aca="false">Originales!$A$1</f>
        <v>I SEMESTRE 2008</v>
      </c>
      <c r="R33" s="17" t="str">
        <f aca="false">Originales!$A$2</f>
        <v>I SEMESTRE 2009</v>
      </c>
      <c r="U33" s="245" t="s">
        <v>134</v>
      </c>
      <c r="V33" s="17" t="str">
        <f aca="false">Originales!$A$1</f>
        <v>I SEMESTRE 2008</v>
      </c>
      <c r="W33" s="17" t="str">
        <f aca="false">Originales!$A$2</f>
        <v>I SEMESTRE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39665095134897</v>
      </c>
      <c r="C34" s="285" t="n">
        <f aca="false">C7/$C$29</f>
        <v>0.140251431379665</v>
      </c>
      <c r="D34" s="284"/>
      <c r="F34" s="247" t="s">
        <v>135</v>
      </c>
      <c r="G34" s="283" t="n">
        <f aca="false">G7/$G$29</f>
        <v>0.0869721058675207</v>
      </c>
      <c r="H34" s="285" t="n">
        <f aca="false">H7/$H$29</f>
        <v>0.0946948922303182</v>
      </c>
      <c r="I34" s="284"/>
      <c r="K34" s="247" t="s">
        <v>135</v>
      </c>
      <c r="L34" s="283" t="n">
        <f aca="false">L7/$L$29</f>
        <v>0.115810834356262</v>
      </c>
      <c r="M34" s="285" t="n">
        <f aca="false">M7/$M$29</f>
        <v>0.12898259626752</v>
      </c>
      <c r="N34" s="284"/>
      <c r="P34" s="247" t="s">
        <v>135</v>
      </c>
      <c r="Q34" s="283" t="n">
        <f aca="false">Q7/$Q$29</f>
        <v>0.296717151252313</v>
      </c>
      <c r="R34" s="285" t="n">
        <f aca="false">R7/$R$29</f>
        <v>0.281602469161376</v>
      </c>
      <c r="S34" s="284"/>
      <c r="U34" s="247" t="s">
        <v>135</v>
      </c>
      <c r="V34" s="283" t="n">
        <f aca="false">V7/$V$29</f>
        <v>0.427810944306161</v>
      </c>
      <c r="W34" s="285" t="n">
        <f aca="false">W7/$W$29</f>
        <v>0.41959949997596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3430378944956</v>
      </c>
      <c r="C35" s="288" t="n">
        <f aca="false">C8/$C$29</f>
        <v>0.0155400109436697</v>
      </c>
      <c r="D35" s="284"/>
      <c r="F35" s="253" t="s">
        <v>136</v>
      </c>
      <c r="G35" s="287" t="n">
        <f aca="false">G8/$G$29</f>
        <v>0.0206962396226864</v>
      </c>
      <c r="H35" s="288" t="n">
        <f aca="false">H8/$H$29</f>
        <v>0.0187601611833503</v>
      </c>
      <c r="I35" s="284"/>
      <c r="K35" s="253" t="s">
        <v>136</v>
      </c>
      <c r="L35" s="287" t="n">
        <f aca="false">L8/$L$29</f>
        <v>0.0444158562930105</v>
      </c>
      <c r="M35" s="288" t="n">
        <f aca="false">M8/$M$29</f>
        <v>0.0469971356479494</v>
      </c>
      <c r="N35" s="284"/>
      <c r="P35" s="253" t="s">
        <v>136</v>
      </c>
      <c r="Q35" s="287" t="n">
        <f aca="false">Q8/$Q$29</f>
        <v>0.00202949423568066</v>
      </c>
      <c r="R35" s="288" t="n">
        <f aca="false">R8/$R$29</f>
        <v>0.00218537353315864</v>
      </c>
      <c r="S35" s="284"/>
      <c r="U35" s="253" t="s">
        <v>136</v>
      </c>
      <c r="V35" s="287" t="n">
        <f aca="false">V8/$V$29</f>
        <v>0.00147790914747978</v>
      </c>
      <c r="W35" s="288" t="n">
        <f aca="false">W8/$W$29</f>
        <v>0.00204937737391221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5335191819747</v>
      </c>
      <c r="C36" s="288" t="n">
        <f aca="false">C9/$C$29</f>
        <v>0.0130707459328113</v>
      </c>
      <c r="D36" s="284"/>
      <c r="F36" s="253" t="s">
        <v>137</v>
      </c>
      <c r="G36" s="287" t="n">
        <f aca="false">G9/$G$29</f>
        <v>0.0159225131750525</v>
      </c>
      <c r="H36" s="288" t="n">
        <f aca="false">H9/$H$29</f>
        <v>0.0189179794823169</v>
      </c>
      <c r="I36" s="284"/>
      <c r="K36" s="253" t="s">
        <v>137</v>
      </c>
      <c r="L36" s="287" t="n">
        <f aca="false">L9/$L$29</f>
        <v>0.0248869756370434</v>
      </c>
      <c r="M36" s="288" t="n">
        <f aca="false">M9/$M$29</f>
        <v>0.0330650331429647</v>
      </c>
      <c r="N36" s="284"/>
      <c r="P36" s="253" t="s">
        <v>137</v>
      </c>
      <c r="Q36" s="287" t="n">
        <f aca="false">Q9/$Q$29</f>
        <v>0.00106395048636083</v>
      </c>
      <c r="R36" s="288" t="n">
        <f aca="false">R9/$R$29</f>
        <v>0.0012594380172137</v>
      </c>
      <c r="S36" s="284"/>
      <c r="U36" s="253" t="s">
        <v>137</v>
      </c>
      <c r="V36" s="287" t="n">
        <f aca="false">V9/$V$29</f>
        <v>0.00149249377722464</v>
      </c>
      <c r="W36" s="288" t="n">
        <f aca="false">W9/$W$29</f>
        <v>0.00182701091398625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63754887909955</v>
      </c>
      <c r="C37" s="288" t="n">
        <f aca="false">C10/$C$29</f>
        <v>0.0622157859591125</v>
      </c>
      <c r="D37" s="284"/>
      <c r="F37" s="253" t="s">
        <v>138</v>
      </c>
      <c r="G37" s="287" t="n">
        <f aca="false">G10/$G$29</f>
        <v>0.0781117884552589</v>
      </c>
      <c r="H37" s="288" t="n">
        <f aca="false">H10/$H$29</f>
        <v>0.070289792221123</v>
      </c>
      <c r="I37" s="284"/>
      <c r="K37" s="253" t="s">
        <v>138</v>
      </c>
      <c r="L37" s="287" t="n">
        <f aca="false">L10/$L$29</f>
        <v>0.0619573946295906</v>
      </c>
      <c r="M37" s="288" t="n">
        <f aca="false">M10/$M$29</f>
        <v>0.0602866704701184</v>
      </c>
      <c r="N37" s="284"/>
      <c r="P37" s="253" t="s">
        <v>138</v>
      </c>
      <c r="Q37" s="287" t="n">
        <f aca="false">Q10/$Q$29</f>
        <v>0.104560052421848</v>
      </c>
      <c r="R37" s="288" t="n">
        <f aca="false">R10/$R$29</f>
        <v>0.132506136653168</v>
      </c>
      <c r="S37" s="284"/>
      <c r="U37" s="253" t="s">
        <v>138</v>
      </c>
      <c r="V37" s="287" t="n">
        <f aca="false">V10/$V$29</f>
        <v>0.0113079495955196</v>
      </c>
      <c r="W37" s="288" t="n">
        <f aca="false">W10/$W$29</f>
        <v>0.0104572335208423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1576087960237</v>
      </c>
      <c r="C38" s="288" t="n">
        <f aca="false">C11/$C$29</f>
        <v>0.0124528040025164</v>
      </c>
      <c r="F38" s="259" t="s">
        <v>139</v>
      </c>
      <c r="G38" s="287" t="n">
        <f aca="false">G11/$G$29</f>
        <v>0.0131999212848731</v>
      </c>
      <c r="H38" s="288" t="n">
        <f aca="false">H11/$H$29</f>
        <v>0.0142166897416149</v>
      </c>
      <c r="K38" s="259" t="s">
        <v>139</v>
      </c>
      <c r="L38" s="287" t="n">
        <f aca="false">L11/$L$29</f>
        <v>0.0149057224192388</v>
      </c>
      <c r="M38" s="288" t="n">
        <f aca="false">M11/$M$29</f>
        <v>0.0163509213567736</v>
      </c>
      <c r="P38" s="259" t="s">
        <v>139</v>
      </c>
      <c r="Q38" s="287" t="n">
        <f aca="false">Q11/$Q$29</f>
        <v>0.00720453087771863</v>
      </c>
      <c r="R38" s="288" t="n">
        <f aca="false">R11/$R$29</f>
        <v>0.0108750815631117</v>
      </c>
      <c r="U38" s="259" t="s">
        <v>139</v>
      </c>
      <c r="V38" s="287" t="n">
        <f aca="false">V11/$V$29</f>
        <v>0.00646099097697573</v>
      </c>
      <c r="W38" s="288" t="n">
        <f aca="false">W11/$W$29</f>
        <v>0.0080773114092023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976038194954</v>
      </c>
      <c r="C39" s="288" t="n">
        <f aca="false">C12/$C$29</f>
        <v>0.161291944571792</v>
      </c>
      <c r="F39" s="259" t="s">
        <v>140</v>
      </c>
      <c r="G39" s="287" t="n">
        <f aca="false">G12/$G$29</f>
        <v>0.190359235079267</v>
      </c>
      <c r="H39" s="288" t="n">
        <f aca="false">H12/$H$29</f>
        <v>0.176512593835043</v>
      </c>
      <c r="K39" s="259" t="s">
        <v>140</v>
      </c>
      <c r="L39" s="287" t="n">
        <f aca="false">L12/$L$29</f>
        <v>0.455042438994355</v>
      </c>
      <c r="M39" s="288" t="n">
        <f aca="false">M12/$M$29</f>
        <v>0.416876444674481</v>
      </c>
      <c r="P39" s="259" t="s">
        <v>140</v>
      </c>
      <c r="Q39" s="287" t="n">
        <f aca="false">Q12/$Q$29</f>
        <v>0.0374941245389355</v>
      </c>
      <c r="R39" s="288" t="n">
        <f aca="false">R12/$R$29</f>
        <v>0.0390902217480917</v>
      </c>
      <c r="U39" s="259" t="s">
        <v>140</v>
      </c>
      <c r="V39" s="287" t="n">
        <f aca="false">V12/$V$29</f>
        <v>0.0081139156813939</v>
      </c>
      <c r="W39" s="288" t="n">
        <f aca="false">W12/$W$29</f>
        <v>0.00884056925813741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98528250337246</v>
      </c>
      <c r="C40" s="288" t="n">
        <f aca="false">C13/$C$29</f>
        <v>0.0102037774999517</v>
      </c>
      <c r="F40" s="259" t="s">
        <v>141</v>
      </c>
      <c r="G40" s="287" t="n">
        <f aca="false">G13/$G$29</f>
        <v>0.00853107625636046</v>
      </c>
      <c r="H40" s="288" t="n">
        <f aca="false">H13/$H$29</f>
        <v>0.012671765980244</v>
      </c>
      <c r="K40" s="259" t="s">
        <v>141</v>
      </c>
      <c r="L40" s="287" t="n">
        <f aca="false">L13/$L$29</f>
        <v>0.0264013907466093</v>
      </c>
      <c r="M40" s="288" t="n">
        <f aca="false">M13/$M$29</f>
        <v>0.0303888931367302</v>
      </c>
      <c r="P40" s="259" t="s">
        <v>141</v>
      </c>
      <c r="Q40" s="287" t="n">
        <f aca="false">Q13/$Q$29</f>
        <v>0.00102690324418069</v>
      </c>
      <c r="R40" s="288" t="n">
        <f aca="false">R13/$R$29</f>
        <v>0.00112479415024184</v>
      </c>
      <c r="U40" s="259" t="s">
        <v>141</v>
      </c>
      <c r="V40" s="287" t="n">
        <f aca="false">V13/$V$29</f>
        <v>0.000982031736154325</v>
      </c>
      <c r="W40" s="288" t="n">
        <f aca="false">W13/$W$29</f>
        <v>0.00125006009904322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92816184797997</v>
      </c>
      <c r="C41" s="288" t="n">
        <f aca="false">C14/$C$29</f>
        <v>0.00924205417912808</v>
      </c>
      <c r="D41" s="284"/>
      <c r="F41" s="259" t="s">
        <v>142</v>
      </c>
      <c r="G41" s="287" t="n">
        <f aca="false">G14/$G$29</f>
        <v>0.010837926851157</v>
      </c>
      <c r="H41" s="288" t="n">
        <f aca="false">H14/$H$29</f>
        <v>0.0127558922635774</v>
      </c>
      <c r="I41" s="284"/>
      <c r="K41" s="259" t="s">
        <v>142</v>
      </c>
      <c r="L41" s="287" t="n">
        <f aca="false">L14/$L$29</f>
        <v>0.0222760506254823</v>
      </c>
      <c r="M41" s="288" t="n">
        <f aca="false">M14/$M$29</f>
        <v>0.020246028431782</v>
      </c>
      <c r="N41" s="284"/>
      <c r="P41" s="259" t="s">
        <v>142</v>
      </c>
      <c r="Q41" s="287" t="n">
        <f aca="false">Q14/$Q$29</f>
        <v>0.00293020531118526</v>
      </c>
      <c r="R41" s="288" t="n">
        <f aca="false">R14/$R$29</f>
        <v>0.00251680459032014</v>
      </c>
      <c r="S41" s="284"/>
      <c r="U41" s="259" t="s">
        <v>142</v>
      </c>
      <c r="V41" s="287" t="n">
        <f aca="false">V14/$V$29</f>
        <v>0.00715619166148102</v>
      </c>
      <c r="W41" s="288" t="n">
        <f aca="false">W14/$W$29</f>
        <v>0.0079390836097889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5449479202143</v>
      </c>
      <c r="C42" s="288" t="n">
        <f aca="false">C15/$C$29</f>
        <v>0.0177164588469104</v>
      </c>
      <c r="D42" s="284"/>
      <c r="F42" s="253" t="s">
        <v>143</v>
      </c>
      <c r="G42" s="287" t="n">
        <f aca="false">G15/$G$29</f>
        <v>0.0106984453762432</v>
      </c>
      <c r="H42" s="288" t="n">
        <f aca="false">H15/$H$29</f>
        <v>0.0153631549051819</v>
      </c>
      <c r="I42" s="284"/>
      <c r="K42" s="253" t="s">
        <v>143</v>
      </c>
      <c r="L42" s="287" t="n">
        <f aca="false">L15/$L$29</f>
        <v>0.170509254831783</v>
      </c>
      <c r="M42" s="288" t="n">
        <f aca="false">M15/$M$29</f>
        <v>0.181914292940284</v>
      </c>
      <c r="N42" s="284"/>
      <c r="P42" s="253" t="s">
        <v>143</v>
      </c>
      <c r="Q42" s="287" t="n">
        <f aca="false">Q15/$Q$29</f>
        <v>0.0113526642755759</v>
      </c>
      <c r="R42" s="288" t="n">
        <f aca="false">R15/$R$29</f>
        <v>0.00515996727118311</v>
      </c>
      <c r="S42" s="284"/>
      <c r="U42" s="253" t="s">
        <v>143</v>
      </c>
      <c r="V42" s="287" t="n">
        <f aca="false">V15/$V$29</f>
        <v>0.00173557093963908</v>
      </c>
      <c r="W42" s="288" t="n">
        <f aca="false">W15/$W$29</f>
        <v>0.0013161690465887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979994793113645</v>
      </c>
      <c r="C43" s="288" t="n">
        <f aca="false">C16/$C$29</f>
        <v>0.0105630301906496</v>
      </c>
      <c r="D43" s="284"/>
      <c r="F43" s="261" t="s">
        <v>144</v>
      </c>
      <c r="G43" s="287" t="n">
        <f aca="false">G16/$G$29</f>
        <v>0.00693298617944022</v>
      </c>
      <c r="H43" s="288" t="n">
        <f aca="false">H16/$H$29</f>
        <v>0.00843675757739781</v>
      </c>
      <c r="I43" s="284"/>
      <c r="K43" s="261" t="s">
        <v>144</v>
      </c>
      <c r="L43" s="287" t="n">
        <f aca="false">L16/$L$29</f>
        <v>0.0532521278449323</v>
      </c>
      <c r="M43" s="288" t="n">
        <f aca="false">M16/$M$29</f>
        <v>0.0577046364860811</v>
      </c>
      <c r="N43" s="284"/>
      <c r="P43" s="261" t="s">
        <v>144</v>
      </c>
      <c r="Q43" s="287" t="n">
        <f aca="false">Q16/$Q$29</f>
        <v>0.0062864539074421</v>
      </c>
      <c r="R43" s="288" t="n">
        <f aca="false">R16/$R$29</f>
        <v>0.00158672618616068</v>
      </c>
      <c r="S43" s="284"/>
      <c r="U43" s="261" t="s">
        <v>144</v>
      </c>
      <c r="V43" s="287" t="n">
        <f aca="false">V16/$V$29</f>
        <v>0.00113273957685128</v>
      </c>
      <c r="W43" s="288" t="n">
        <f aca="false">W16/$W$29</f>
        <v>0.00114188182124141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36032388342373</v>
      </c>
      <c r="C44" s="288" t="n">
        <f aca="false">C17/$C$29</f>
        <v>0.0138889046888278</v>
      </c>
      <c r="D44" s="284"/>
      <c r="F44" s="261" t="s">
        <v>145</v>
      </c>
      <c r="G44" s="287" t="n">
        <f aca="false">G17/$G$29</f>
        <v>0.013824344166755</v>
      </c>
      <c r="H44" s="288" t="n">
        <f aca="false">H17/$H$29</f>
        <v>0.0148570929217189</v>
      </c>
      <c r="I44" s="284"/>
      <c r="K44" s="261" t="s">
        <v>145</v>
      </c>
      <c r="L44" s="287" t="n">
        <f aca="false">L17/$L$29</f>
        <v>0.0361468353833396</v>
      </c>
      <c r="M44" s="288" t="n">
        <f aca="false">M17/$M$29</f>
        <v>0.0382217490780551</v>
      </c>
      <c r="N44" s="284"/>
      <c r="P44" s="261" t="s">
        <v>145</v>
      </c>
      <c r="Q44" s="287" t="n">
        <f aca="false">Q17/$Q$29</f>
        <v>0.0055003577374323</v>
      </c>
      <c r="R44" s="288" t="n">
        <f aca="false">R17/$R$29</f>
        <v>0.00128015245828629</v>
      </c>
      <c r="S44" s="284"/>
      <c r="U44" s="261" t="s">
        <v>145</v>
      </c>
      <c r="V44" s="287" t="n">
        <f aca="false">V17/$V$29</f>
        <v>0.00122997044181705</v>
      </c>
      <c r="W44" s="288" t="n">
        <f aca="false">W17/$W$29</f>
        <v>0.00131616904658878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37200065374027</v>
      </c>
      <c r="C45" s="288" t="n">
        <f aca="false">C18/$C$29</f>
        <v>0.0163206290448634</v>
      </c>
      <c r="D45" s="284"/>
      <c r="F45" s="261" t="s">
        <v>146</v>
      </c>
      <c r="G45" s="287" t="n">
        <f aca="false">G18/$G$29</f>
        <v>0.00663564194997264</v>
      </c>
      <c r="H45" s="288" t="n">
        <f aca="false">H18/$H$29</f>
        <v>0.00779178940517501</v>
      </c>
      <c r="I45" s="284"/>
      <c r="K45" s="261" t="s">
        <v>146</v>
      </c>
      <c r="L45" s="287" t="n">
        <f aca="false">L18/$L$29</f>
        <v>0.041888774332498</v>
      </c>
      <c r="M45" s="288" t="n">
        <f aca="false">M18/$M$29</f>
        <v>0.0408273095676416</v>
      </c>
      <c r="N45" s="284"/>
      <c r="P45" s="261" t="s">
        <v>146</v>
      </c>
      <c r="Q45" s="287" t="n">
        <f aca="false">Q18/$Q$29</f>
        <v>0.0228558329725086</v>
      </c>
      <c r="R45" s="288" t="n">
        <f aca="false">R18/$R$29</f>
        <v>0.0068937659889592</v>
      </c>
      <c r="S45" s="284"/>
      <c r="U45" s="261" t="s">
        <v>146</v>
      </c>
      <c r="V45" s="287" t="n">
        <f aca="false">V18/$V$29</f>
        <v>0.00114246266334785</v>
      </c>
      <c r="W45" s="288" t="n">
        <f aca="false">W18/$W$29</f>
        <v>0.00182701091398625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1694692570297</v>
      </c>
      <c r="C46" s="288" t="n">
        <f aca="false">C19/$C$29</f>
        <v>0.0032676296034228</v>
      </c>
      <c r="D46" s="284"/>
      <c r="F46" s="261" t="s">
        <v>147</v>
      </c>
      <c r="G46" s="287" t="n">
        <f aca="false">G19/$G$29</f>
        <v>0.00273935129220396</v>
      </c>
      <c r="H46" s="288" t="n">
        <f aca="false">H19/$H$29</f>
        <v>0.00387111331679937</v>
      </c>
      <c r="I46" s="284"/>
      <c r="K46" s="261" t="s">
        <v>147</v>
      </c>
      <c r="L46" s="287" t="n">
        <f aca="false">L19/$L$29</f>
        <v>0.0392215172710135</v>
      </c>
      <c r="M46" s="288" t="n">
        <f aca="false">M19/$M$29</f>
        <v>0.045160597808506</v>
      </c>
      <c r="N46" s="284"/>
      <c r="P46" s="261" t="s">
        <v>147</v>
      </c>
      <c r="Q46" s="287" t="n">
        <f aca="false">Q19/$Q$29</f>
        <v>0.00141358383443587</v>
      </c>
      <c r="R46" s="288" t="n">
        <f aca="false">R19/$R$29</f>
        <v>0.00205280111029404</v>
      </c>
      <c r="S46" s="284"/>
      <c r="U46" s="261" t="s">
        <v>147</v>
      </c>
      <c r="V46" s="287" t="n">
        <f aca="false">V19/$V$29</f>
        <v>0.00145360143123833</v>
      </c>
      <c r="W46" s="288" t="n">
        <f aca="false">W19/$W$29</f>
        <v>0.0017488821577960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20376420946776</v>
      </c>
      <c r="C47" s="288" t="n">
        <f aca="false">C20/$C$29</f>
        <v>0.00321097734250842</v>
      </c>
      <c r="F47" s="253" t="s">
        <v>148</v>
      </c>
      <c r="G47" s="287" t="n">
        <f aca="false">G20/$G$29</f>
        <v>0.00382168428746591</v>
      </c>
      <c r="H47" s="288" t="n">
        <f aca="false">H20/$H$29</f>
        <v>0.00353460818346573</v>
      </c>
      <c r="K47" s="253" t="s">
        <v>148</v>
      </c>
      <c r="L47" s="287" t="n">
        <f aca="false">L20/$L$29</f>
        <v>0.00706246700317425</v>
      </c>
      <c r="M47" s="288" t="n">
        <f aca="false">M20/$M$29</f>
        <v>0.00660065521317955</v>
      </c>
      <c r="P47" s="253" t="s">
        <v>148</v>
      </c>
      <c r="Q47" s="287" t="n">
        <f aca="false">Q20/$Q$29</f>
        <v>0.00306681701672451</v>
      </c>
      <c r="R47" s="288" t="n">
        <f aca="false">R20/$R$29</f>
        <v>0.0037223850607451</v>
      </c>
      <c r="U47" s="253" t="s">
        <v>148</v>
      </c>
      <c r="V47" s="287" t="n">
        <f aca="false">V20/$V$29</f>
        <v>0.000909108587429994</v>
      </c>
      <c r="W47" s="288" t="n">
        <f aca="false">W20/$W$29</f>
        <v>0.0010397134477619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801884328880605</v>
      </c>
      <c r="C48" s="288" t="n">
        <f aca="false">C21/$C$29</f>
        <v>0.00761756766134234</v>
      </c>
      <c r="F48" s="253" t="s">
        <v>149</v>
      </c>
      <c r="G48" s="287" t="n">
        <f aca="false">G21/$G$29</f>
        <v>0.0146001422927294</v>
      </c>
      <c r="H48" s="288" t="n">
        <f aca="false">H21/$H$29</f>
        <v>0.0127969771926472</v>
      </c>
      <c r="K48" s="253" t="s">
        <v>149</v>
      </c>
      <c r="L48" s="287" t="n">
        <f aca="false">L21/$L$29</f>
        <v>0.00614543363232988</v>
      </c>
      <c r="M48" s="288" t="n">
        <f aca="false">M21/$M$29</f>
        <v>0.00624481681674617</v>
      </c>
      <c r="P48" s="253" t="s">
        <v>149</v>
      </c>
      <c r="Q48" s="287" t="n">
        <f aca="false">Q21/$Q$29</f>
        <v>0.000996802359909327</v>
      </c>
      <c r="R48" s="288" t="n">
        <f aca="false">R21/$R$29</f>
        <v>0.000671147890752038</v>
      </c>
      <c r="U48" s="253" t="s">
        <v>149</v>
      </c>
      <c r="V48" s="287" t="n">
        <f aca="false">V21/$V$29</f>
        <v>0.00105009334163037</v>
      </c>
      <c r="W48" s="288" t="n">
        <f aca="false">W21/$W$29</f>
        <v>0.00141833742006827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55494982861162</v>
      </c>
      <c r="C49" s="288" t="n">
        <f aca="false">C22/$C$29</f>
        <v>0.00905890128741694</v>
      </c>
      <c r="F49" s="253" t="s">
        <v>150</v>
      </c>
      <c r="G49" s="287" t="n">
        <f aca="false">G22/$G$29</f>
        <v>0.0128047237726171</v>
      </c>
      <c r="H49" s="288" t="n">
        <f aca="false">H22/$H$29</f>
        <v>0.0160759458174564</v>
      </c>
      <c r="K49" s="253" t="s">
        <v>150</v>
      </c>
      <c r="L49" s="287" t="n">
        <f aca="false">L22/$L$29</f>
        <v>0.0113175018438921</v>
      </c>
      <c r="M49" s="288" t="n">
        <f aca="false">M22/$M$29</f>
        <v>0.0107707283217955</v>
      </c>
      <c r="P49" s="253" t="s">
        <v>150</v>
      </c>
      <c r="Q49" s="287" t="n">
        <f aca="false">Q22/$Q$29</f>
        <v>0.00291862804800396</v>
      </c>
      <c r="R49" s="288" t="n">
        <f aca="false">R22/$R$29</f>
        <v>0.00236351772638295</v>
      </c>
      <c r="U49" s="253" t="s">
        <v>150</v>
      </c>
      <c r="V49" s="287" t="n">
        <f aca="false">V22/$V$29</f>
        <v>0.00208560205351587</v>
      </c>
      <c r="W49" s="288" t="n">
        <f aca="false">W22/$W$29</f>
        <v>0.00301096206548392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959123559095479</v>
      </c>
      <c r="C50" s="288" t="n">
        <f aca="false">C23/$C$29</f>
        <v>0.00860659327658248</v>
      </c>
      <c r="F50" s="262" t="s">
        <v>151</v>
      </c>
      <c r="G50" s="287" t="n">
        <f aca="false">G23/$G$29</f>
        <v>0.0143000949339031</v>
      </c>
      <c r="H50" s="288" t="n">
        <f aca="false">H23/$H$29</f>
        <v>0.0115957321236539</v>
      </c>
      <c r="K50" s="262" t="s">
        <v>151</v>
      </c>
      <c r="L50" s="287" t="n">
        <f aca="false">L23/$L$29</f>
        <v>0.0111105143116158</v>
      </c>
      <c r="M50" s="288" t="n">
        <f aca="false">M23/$M$29</f>
        <v>0.0125499203039625</v>
      </c>
      <c r="P50" s="262" t="s">
        <v>151</v>
      </c>
      <c r="Q50" s="287" t="n">
        <f aca="false">Q23/$Q$29</f>
        <v>0.00478256742019214</v>
      </c>
      <c r="R50" s="288" t="n">
        <f aca="false">R23/$R$29</f>
        <v>0.00521589626207911</v>
      </c>
      <c r="U50" s="262" t="s">
        <v>151</v>
      </c>
      <c r="V50" s="287" t="n">
        <f aca="false">V23/$V$29</f>
        <v>0.00473514312383323</v>
      </c>
      <c r="W50" s="288" t="n">
        <f aca="false">W23/$W$29</f>
        <v>0.00577551805375258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3221700364144</v>
      </c>
      <c r="C51" s="288" t="n">
        <f aca="false">C24/$C$29</f>
        <v>0.00128138768461755</v>
      </c>
      <c r="F51" s="262" t="s">
        <v>152</v>
      </c>
      <c r="G51" s="287" t="n">
        <f aca="false">G24/$G$29</f>
        <v>0.00091257647152956</v>
      </c>
      <c r="H51" s="288" t="n">
        <f aca="false">H24/$H$29</f>
        <v>0.00103234036059525</v>
      </c>
      <c r="K51" s="262" t="s">
        <v>152</v>
      </c>
      <c r="L51" s="287" t="n">
        <f aca="false">L24/$L$29</f>
        <v>0.018313156415762</v>
      </c>
      <c r="M51" s="288" t="n">
        <f aca="false">M24/$M$29</f>
        <v>0.015865687179819</v>
      </c>
      <c r="P51" s="262" t="s">
        <v>152</v>
      </c>
      <c r="Q51" s="287" t="n">
        <f aca="false">Q24/$Q$29</f>
        <v>0.00118088084449189</v>
      </c>
      <c r="R51" s="288" t="n">
        <f aca="false">R24/$R$29</f>
        <v>0.00105229360648776</v>
      </c>
      <c r="U51" s="262" t="s">
        <v>152</v>
      </c>
      <c r="V51" s="287" t="n">
        <f aca="false">V24/$V$29</f>
        <v>0.00231409458618544</v>
      </c>
      <c r="W51" s="288" t="n">
        <f aca="false">W24/$W$29</f>
        <v>0.00271647675369008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75191271653905</v>
      </c>
      <c r="C52" s="288" t="n">
        <f aca="false">C25/$C$29</f>
        <v>0.00190934045619859</v>
      </c>
      <c r="F52" s="262" t="s">
        <v>153</v>
      </c>
      <c r="G52" s="287" t="n">
        <f aca="false">G25/$G$29</f>
        <v>0.000588741574345789</v>
      </c>
      <c r="H52" s="288" t="n">
        <f aca="false">H25/$H$29</f>
        <v>0.00105125247080198</v>
      </c>
      <c r="K52" s="262" t="s">
        <v>153</v>
      </c>
      <c r="L52" s="287" t="n">
        <f aca="false">L25/$L$29</f>
        <v>0.00189432893462993</v>
      </c>
      <c r="M52" s="288" t="n">
        <f aca="false">M25/$M$29</f>
        <v>0.00235265055493145</v>
      </c>
      <c r="P52" s="262" t="s">
        <v>153</v>
      </c>
      <c r="Q52" s="287" t="n">
        <f aca="false">Q25/$Q$29</f>
        <v>0.00270444867915004</v>
      </c>
      <c r="R52" s="288" t="n">
        <f aca="false">R25/$R$29</f>
        <v>0.00182908514671003</v>
      </c>
      <c r="U52" s="262" t="s">
        <v>153</v>
      </c>
      <c r="V52" s="287" t="n">
        <f aca="false">V25/$V$29</f>
        <v>0.0130435205351587</v>
      </c>
      <c r="W52" s="288" t="n">
        <f aca="false">W25/$W$29</f>
        <v>0.012206115678638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16047278210372</v>
      </c>
      <c r="C53" s="288" t="n">
        <f aca="false">C26/$C$29</f>
        <v>0.00431012221189538</v>
      </c>
      <c r="F53" s="262" t="s">
        <v>154</v>
      </c>
      <c r="G53" s="287" t="n">
        <f aca="false">G26/$G$29</f>
        <v>0.00257662290480443</v>
      </c>
      <c r="H53" s="288" t="n">
        <f aca="false">H26/$H$29</f>
        <v>0.00225184539806405</v>
      </c>
      <c r="K53" s="262" t="s">
        <v>154</v>
      </c>
      <c r="L53" s="287" t="n">
        <f aca="false">L26/$L$29</f>
        <v>0.00229520352245618</v>
      </c>
      <c r="M53" s="288" t="n">
        <f aca="false">M26/$M$29</f>
        <v>0.00201151622446639</v>
      </c>
      <c r="P53" s="262" t="s">
        <v>154</v>
      </c>
      <c r="Q53" s="287" t="n">
        <f aca="false">Q26/$Q$29</f>
        <v>0.00194266476182096</v>
      </c>
      <c r="R53" s="288" t="n">
        <f aca="false">R26/$R$29</f>
        <v>0.00291866474712846</v>
      </c>
      <c r="U53" s="262" t="s">
        <v>154</v>
      </c>
      <c r="V53" s="287" t="n">
        <f aca="false">V26/$V$29</f>
        <v>0.00684505289359054</v>
      </c>
      <c r="W53" s="288" t="n">
        <f aca="false">W26/$W$29</f>
        <v>0.009459589403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1987007011424</v>
      </c>
      <c r="C54" s="288" t="n">
        <f aca="false">C27/$C$29</f>
        <v>0.522020096763882</v>
      </c>
      <c r="F54" s="262" t="s">
        <v>155</v>
      </c>
      <c r="G54" s="287" t="n">
        <f aca="false">G27/$G$29</f>
        <v>0.515066161794186</v>
      </c>
      <c r="H54" s="288" t="n">
        <f aca="false">H27/$H$29</f>
        <v>0.517478376610546</v>
      </c>
      <c r="K54" s="262" t="s">
        <v>155</v>
      </c>
      <c r="L54" s="287" t="n">
        <f aca="false">L27/$L$29</f>
        <v>0.00565547580276446</v>
      </c>
      <c r="M54" s="288" t="n">
        <f aca="false">M27/$M$29</f>
        <v>0.0084960093164962</v>
      </c>
      <c r="P54" s="262" t="s">
        <v>155</v>
      </c>
      <c r="Q54" s="287" t="n">
        <f aca="false">Q27/$Q$29</f>
        <v>0.518028114225909</v>
      </c>
      <c r="R54" s="288" t="n">
        <f aca="false">R27/$R$29</f>
        <v>0.50590672287185</v>
      </c>
      <c r="U54" s="262" t="s">
        <v>155</v>
      </c>
      <c r="V54" s="287" t="n">
        <f aca="false">V27/$V$29</f>
        <v>0.502479387056627</v>
      </c>
      <c r="W54" s="288" t="n">
        <f aca="false">W27/$W$29</f>
        <v>0.5030169719698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60334904865103</v>
      </c>
      <c r="C55" s="288" t="n">
        <f aca="false">C28/$C$29</f>
        <v>0.859748568620335</v>
      </c>
      <c r="F55" s="292" t="s">
        <v>164</v>
      </c>
      <c r="G55" s="287" t="n">
        <f aca="false">G28/$G$29</f>
        <v>0.913027894132479</v>
      </c>
      <c r="H55" s="288" t="n">
        <f aca="false">H28/$H$29</f>
        <v>0.905305107769682</v>
      </c>
      <c r="K55" s="289" t="s">
        <v>163</v>
      </c>
      <c r="L55" s="321" t="n">
        <f aca="false">L28/$L$29</f>
        <v>0.884189165643738</v>
      </c>
      <c r="M55" s="322" t="n">
        <f aca="false">M28/$M$29</f>
        <v>0.87101740373248</v>
      </c>
      <c r="P55" s="292" t="s">
        <v>164</v>
      </c>
      <c r="Q55" s="287" t="n">
        <f aca="false">Q28/$Q$29</f>
        <v>0.703282848747687</v>
      </c>
      <c r="R55" s="288" t="n">
        <f aca="false">R28/$R$29</f>
        <v>0.718397530838624</v>
      </c>
      <c r="U55" s="292" t="s">
        <v>164</v>
      </c>
      <c r="V55" s="287" t="n">
        <f aca="false">V28/$V$29</f>
        <v>0.57218905569384</v>
      </c>
      <c r="W55" s="288" t="n">
        <f aca="false">W28/$W$29</f>
        <v>0.58040050002404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71" t="s">
        <v>42</v>
      </c>
      <c r="L56" s="323" t="n">
        <f aca="false">L29/$L$29</f>
        <v>1</v>
      </c>
      <c r="M56" s="324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8" t="s">
        <v>88</v>
      </c>
      <c r="L57" s="298"/>
      <c r="M57" s="298"/>
      <c r="O57" s="50" t="s">
        <v>51</v>
      </c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false" outlineLevel="0" max="16" min="16" style="243" width="25.28"/>
    <col collapsed="false" customWidth="true" hidden="false" outlineLevel="0" max="18" min="17" style="243" width="15.85"/>
    <col collapsed="false" customWidth="true" hidden="false" outlineLevel="0" max="19" min="19" style="243" width="9.14"/>
    <col collapsed="false" customWidth="false" hidden="false" outlineLevel="0" max="20" min="20" style="243" width="11.42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50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15" t="s">
        <v>132</v>
      </c>
      <c r="Q5" s="15"/>
      <c r="R5" s="15"/>
      <c r="S5" s="15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I SEMESTRE 2008</v>
      </c>
      <c r="C6" s="17" t="str">
        <f aca="false">Originales!$A$2</f>
        <v>I SEMESTRE 2009</v>
      </c>
      <c r="D6" s="246" t="s">
        <v>34</v>
      </c>
      <c r="F6" s="245" t="s">
        <v>134</v>
      </c>
      <c r="G6" s="17" t="str">
        <f aca="false">Originales!$A$1</f>
        <v>I SEMESTRE 2008</v>
      </c>
      <c r="H6" s="17" t="str">
        <f aca="false">Originales!$A$2</f>
        <v>I SEMESTRE 2009</v>
      </c>
      <c r="I6" s="246" t="s">
        <v>34</v>
      </c>
      <c r="K6" s="245" t="s">
        <v>134</v>
      </c>
      <c r="L6" s="17" t="str">
        <f aca="false">Originales!$A$1</f>
        <v>I SEMESTRE 2008</v>
      </c>
      <c r="M6" s="17" t="str">
        <f aca="false">Originales!$A$2</f>
        <v>I SEMESTRE 2009</v>
      </c>
      <c r="N6" s="246" t="s">
        <v>34</v>
      </c>
      <c r="P6" s="245" t="s">
        <v>134</v>
      </c>
      <c r="Q6" s="300" t="str">
        <f aca="false">Originales!$A$1</f>
        <v>I SEMESTRE 2008</v>
      </c>
      <c r="R6" s="300" t="str">
        <f aca="false">Originales!$A$2</f>
        <v>I SEMESTRE 2009</v>
      </c>
      <c r="S6" s="301" t="s">
        <v>34</v>
      </c>
      <c r="U6" s="245" t="s">
        <v>134</v>
      </c>
      <c r="V6" s="17" t="str">
        <f aca="false">Originales!$A$1</f>
        <v>I SEMESTRE 2008</v>
      </c>
      <c r="W6" s="17" t="str">
        <f aca="false">Originales!$A$2</f>
        <v>I SEMESTRE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703303</v>
      </c>
      <c r="C7" s="248" t="n">
        <f aca="false">Originales!AR10</f>
        <v>616438</v>
      </c>
      <c r="D7" s="252" t="n">
        <f aca="false">(C7-B7)/B7</f>
        <v>-0.12351006607394</v>
      </c>
      <c r="F7" s="247" t="s">
        <v>135</v>
      </c>
      <c r="G7" s="251" t="n">
        <f aca="false">Originales!H49</f>
        <v>160873</v>
      </c>
      <c r="H7" s="248" t="n">
        <f aca="false">Originales!H10</f>
        <v>145206</v>
      </c>
      <c r="I7" s="252" t="n">
        <f aca="false">(H7-G7)/G7</f>
        <v>-0.0973873801072896</v>
      </c>
      <c r="K7" s="247" t="s">
        <v>135</v>
      </c>
      <c r="L7" s="251" t="n">
        <f aca="false">Originales!Q49</f>
        <v>88402</v>
      </c>
      <c r="M7" s="248" t="n">
        <f aca="false">Originales!Q10</f>
        <v>87719</v>
      </c>
      <c r="N7" s="252" t="n">
        <f aca="false">(M7-L7)/L7</f>
        <v>-0.00772606954593788</v>
      </c>
      <c r="P7" s="247" t="s">
        <v>135</v>
      </c>
      <c r="Q7" s="325" t="n">
        <f aca="false">Originales!Y49</f>
        <v>256293</v>
      </c>
      <c r="R7" s="303" t="n">
        <f aca="false">Originales!Y10</f>
        <v>206460</v>
      </c>
      <c r="S7" s="326" t="n">
        <f aca="false">(R7-Q7)/Q7</f>
        <v>-0.194437616321944</v>
      </c>
      <c r="U7" s="247" t="s">
        <v>135</v>
      </c>
      <c r="V7" s="251" t="n">
        <f aca="false">Originales!AH49</f>
        <v>87999</v>
      </c>
      <c r="W7" s="248" t="n">
        <f aca="false">Originales!AH10</f>
        <v>69818</v>
      </c>
      <c r="X7" s="252" t="n">
        <f aca="false">(W7-V7)/V7</f>
        <v>-0.20660462050705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77262</v>
      </c>
      <c r="C8" s="254" t="n">
        <f aca="false">Originales!AR11</f>
        <v>68302</v>
      </c>
      <c r="D8" s="258" t="n">
        <f aca="false">(C8-B8)/B8</f>
        <v>-0.115969040407963</v>
      </c>
      <c r="F8" s="253" t="s">
        <v>136</v>
      </c>
      <c r="G8" s="257" t="n">
        <f aca="false">Originales!H50</f>
        <v>38282</v>
      </c>
      <c r="H8" s="254" t="n">
        <f aca="false">Originales!H11</f>
        <v>28767</v>
      </c>
      <c r="I8" s="258" t="n">
        <f aca="false">(H8-G8)/G8</f>
        <v>-0.248550232485241</v>
      </c>
      <c r="K8" s="253" t="s">
        <v>136</v>
      </c>
      <c r="L8" s="257" t="n">
        <f aca="false">Originales!Q50</f>
        <v>33904</v>
      </c>
      <c r="M8" s="254" t="n">
        <f aca="false">Originales!Q11</f>
        <v>31962</v>
      </c>
      <c r="N8" s="258" t="n">
        <f aca="false">(M8-L8)/L8</f>
        <v>-0.0572793770646531</v>
      </c>
      <c r="P8" s="253" t="s">
        <v>136</v>
      </c>
      <c r="Q8" s="327" t="n">
        <f aca="false">Originales!Y50</f>
        <v>1753</v>
      </c>
      <c r="R8" s="306" t="n">
        <f aca="false">Originales!Y11</f>
        <v>1720</v>
      </c>
      <c r="S8" s="328" t="n">
        <f aca="false">(R8-Q8)/Q8</f>
        <v>-0.0188248716486024</v>
      </c>
      <c r="U8" s="253" t="s">
        <v>136</v>
      </c>
      <c r="V8" s="257" t="n">
        <f aca="false">Originales!AH50</f>
        <v>304</v>
      </c>
      <c r="W8" s="254" t="n">
        <f aca="false">Originales!AH11</f>
        <v>341</v>
      </c>
      <c r="X8" s="258" t="n">
        <f aca="false">(W8-V8)/V8</f>
        <v>0.12171052631578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53043</v>
      </c>
      <c r="C9" s="254" t="n">
        <f aca="false">Originales!AR12</f>
        <v>57449</v>
      </c>
      <c r="D9" s="258" t="n">
        <f aca="false">(C9-B9)/B9</f>
        <v>0.083064683370096</v>
      </c>
      <c r="F9" s="253" t="s">
        <v>137</v>
      </c>
      <c r="G9" s="257" t="n">
        <f aca="false">Originales!H51</f>
        <v>29452</v>
      </c>
      <c r="H9" s="254" t="n">
        <f aca="false">Originales!H12</f>
        <v>29009</v>
      </c>
      <c r="I9" s="258" t="n">
        <f aca="false">(H9-G9)/G9</f>
        <v>-0.0150414233328806</v>
      </c>
      <c r="K9" s="253" t="s">
        <v>137</v>
      </c>
      <c r="L9" s="257" t="n">
        <f aca="false">Originales!Q51</f>
        <v>18997</v>
      </c>
      <c r="M9" s="254" t="n">
        <f aca="false">Originales!Q12</f>
        <v>22487</v>
      </c>
      <c r="N9" s="258" t="n">
        <f aca="false">(M9-L9)/L9</f>
        <v>0.183713217876507</v>
      </c>
      <c r="P9" s="253" t="s">
        <v>137</v>
      </c>
      <c r="Q9" s="327" t="n">
        <f aca="false">Originales!Y51</f>
        <v>919</v>
      </c>
      <c r="R9" s="306" t="n">
        <f aca="false">Originales!Y12</f>
        <v>803</v>
      </c>
      <c r="S9" s="328" t="n">
        <f aca="false">(R9-Q9)/Q9</f>
        <v>-0.126224156692057</v>
      </c>
      <c r="U9" s="253" t="s">
        <v>137</v>
      </c>
      <c r="V9" s="257" t="n">
        <f aca="false">Originales!AH51</f>
        <v>307</v>
      </c>
      <c r="W9" s="254" t="n">
        <f aca="false">Originales!AH12</f>
        <v>304</v>
      </c>
      <c r="X9" s="258" t="n">
        <f aca="false">(W9-V9)/V9</f>
        <v>-0.0097719869706840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334243</v>
      </c>
      <c r="C10" s="254" t="n">
        <f aca="false">Originales!AR13</f>
        <v>273453</v>
      </c>
      <c r="D10" s="258" t="n">
        <f aca="false">(C10-B10)/B10</f>
        <v>-0.181873666763403</v>
      </c>
      <c r="F10" s="253" t="s">
        <v>138</v>
      </c>
      <c r="G10" s="257" t="n">
        <f aca="false">Originales!H52</f>
        <v>144484</v>
      </c>
      <c r="H10" s="254" t="n">
        <f aca="false">Originales!H13</f>
        <v>107783</v>
      </c>
      <c r="I10" s="258" t="n">
        <f aca="false">(H10-G10)/G10</f>
        <v>-0.25401428531879</v>
      </c>
      <c r="K10" s="253" t="s">
        <v>138</v>
      </c>
      <c r="L10" s="257" t="n">
        <f aca="false">Originales!Q52</f>
        <v>47294</v>
      </c>
      <c r="M10" s="254" t="n">
        <f aca="false">Originales!Q13</f>
        <v>41000</v>
      </c>
      <c r="N10" s="258" t="n">
        <f aca="false">(M10-L10)/L10</f>
        <v>-0.133082420603036</v>
      </c>
      <c r="P10" s="253" t="s">
        <v>138</v>
      </c>
      <c r="Q10" s="327" t="n">
        <f aca="false">Originales!Y52</f>
        <v>90315</v>
      </c>
      <c r="R10" s="306" t="n">
        <f aca="false">Originales!Y13</f>
        <v>79072</v>
      </c>
      <c r="S10" s="328" t="n">
        <f aca="false">(R10-Q10)/Q10</f>
        <v>-0.124486519404307</v>
      </c>
      <c r="U10" s="253" t="s">
        <v>138</v>
      </c>
      <c r="V10" s="257" t="n">
        <f aca="false">Originales!AH52</f>
        <v>2326</v>
      </c>
      <c r="W10" s="254" t="n">
        <f aca="false">Originales!AH13</f>
        <v>1740</v>
      </c>
      <c r="X10" s="258" t="n">
        <f aca="false">(W10-V10)/V10</f>
        <v>-0.25193465176268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8293</v>
      </c>
      <c r="C11" s="254" t="n">
        <f aca="false">Originales!AR14</f>
        <v>54733</v>
      </c>
      <c r="D11" s="258" t="n">
        <f aca="false">(C11-B11)/B11</f>
        <v>-0.0610707975228587</v>
      </c>
      <c r="F11" s="259" t="s">
        <v>139</v>
      </c>
      <c r="G11" s="257" t="n">
        <f aca="false">Originales!H53</f>
        <v>24416</v>
      </c>
      <c r="H11" s="254" t="n">
        <f aca="false">Originales!H14</f>
        <v>21800</v>
      </c>
      <c r="I11" s="258" t="n">
        <f aca="false">(H11-G11)/G11</f>
        <v>-0.107142857142857</v>
      </c>
      <c r="K11" s="259" t="s">
        <v>139</v>
      </c>
      <c r="L11" s="257" t="n">
        <f aca="false">Originales!Q53</f>
        <v>11378</v>
      </c>
      <c r="M11" s="254" t="n">
        <f aca="false">Originales!Q14</f>
        <v>11120</v>
      </c>
      <c r="N11" s="258" t="n">
        <f aca="false">(M11-L11)/L11</f>
        <v>-0.0226753383722974</v>
      </c>
      <c r="P11" s="259" t="s">
        <v>139</v>
      </c>
      <c r="Q11" s="327" t="n">
        <f aca="false">Originales!Y53</f>
        <v>6223</v>
      </c>
      <c r="R11" s="306" t="n">
        <f aca="false">Originales!Y14</f>
        <v>6124</v>
      </c>
      <c r="S11" s="328" t="n">
        <f aca="false">(R11-Q11)/Q11</f>
        <v>-0.0159087256950024</v>
      </c>
      <c r="U11" s="259" t="s">
        <v>139</v>
      </c>
      <c r="V11" s="257" t="n">
        <f aca="false">Originales!AH53</f>
        <v>1329</v>
      </c>
      <c r="W11" s="254" t="n">
        <f aca="false">Originales!AH14</f>
        <v>1344</v>
      </c>
      <c r="X11" s="258" t="n">
        <f aca="false">(W11-V11)/V11</f>
        <v>0.0112866817155756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854852</v>
      </c>
      <c r="C12" s="254" t="n">
        <f aca="false">Originales!AR15</f>
        <v>708916</v>
      </c>
      <c r="D12" s="258" t="n">
        <f aca="false">(C12-B12)/B12</f>
        <v>-0.170714930771642</v>
      </c>
      <c r="F12" s="259" t="s">
        <v>140</v>
      </c>
      <c r="G12" s="257" t="n">
        <f aca="false">Originales!H54</f>
        <v>352109</v>
      </c>
      <c r="H12" s="254" t="n">
        <f aca="false">Originales!H15</f>
        <v>270666</v>
      </c>
      <c r="I12" s="258" t="n">
        <f aca="false">(H12-G12)/G12</f>
        <v>-0.231300534777583</v>
      </c>
      <c r="K12" s="259" t="s">
        <v>140</v>
      </c>
      <c r="L12" s="257" t="n">
        <f aca="false">Originales!Q54</f>
        <v>347348</v>
      </c>
      <c r="M12" s="254" t="n">
        <f aca="false">Originales!Q15</f>
        <v>283511</v>
      </c>
      <c r="N12" s="258" t="n">
        <f aca="false">(M12-L12)/L12</f>
        <v>-0.183783986088879</v>
      </c>
      <c r="P12" s="259" t="s">
        <v>140</v>
      </c>
      <c r="Q12" s="327" t="n">
        <f aca="false">Originales!Y54</f>
        <v>32386</v>
      </c>
      <c r="R12" s="306" t="n">
        <f aca="false">Originales!Y15</f>
        <v>24709</v>
      </c>
      <c r="S12" s="328" t="n">
        <f aca="false">(R12-Q12)/Q12</f>
        <v>-0.237046872105231</v>
      </c>
      <c r="U12" s="259" t="s">
        <v>140</v>
      </c>
      <c r="V12" s="257" t="n">
        <f aca="false">Originales!AH54</f>
        <v>1669</v>
      </c>
      <c r="W12" s="254" t="n">
        <f aca="false">Originales!AH15</f>
        <v>1471</v>
      </c>
      <c r="X12" s="258" t="n">
        <f aca="false">(W12-V12)/V12</f>
        <v>-0.118633912522469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40211</v>
      </c>
      <c r="C13" s="254" t="n">
        <f aca="false">Originales!AR16</f>
        <v>44848</v>
      </c>
      <c r="D13" s="258" t="n">
        <f aca="false">(C13-B13)/B13</f>
        <v>0.115316704384372</v>
      </c>
      <c r="F13" s="259" t="s">
        <v>141</v>
      </c>
      <c r="G13" s="257" t="n">
        <f aca="false">Originales!H55</f>
        <v>15780</v>
      </c>
      <c r="H13" s="254" t="n">
        <f aca="false">Originales!H16</f>
        <v>19431</v>
      </c>
      <c r="I13" s="258" t="n">
        <f aca="false">(H13-G13)/G13</f>
        <v>0.231368821292776</v>
      </c>
      <c r="K13" s="259" t="s">
        <v>141</v>
      </c>
      <c r="L13" s="257" t="n">
        <f aca="false">Originales!Q55</f>
        <v>20153</v>
      </c>
      <c r="M13" s="254" t="n">
        <f aca="false">Originales!Q16</f>
        <v>20667</v>
      </c>
      <c r="N13" s="258" t="n">
        <f aca="false">(M13-L13)/L13</f>
        <v>0.0255048876097851</v>
      </c>
      <c r="P13" s="259" t="s">
        <v>141</v>
      </c>
      <c r="Q13" s="327" t="n">
        <f aca="false">Originales!Y55</f>
        <v>887</v>
      </c>
      <c r="R13" s="306" t="n">
        <f aca="false">Originales!Y16</f>
        <v>804</v>
      </c>
      <c r="S13" s="328" t="n">
        <f aca="false">(R13-Q13)/Q13</f>
        <v>-0.0935738444193912</v>
      </c>
      <c r="U13" s="259" t="s">
        <v>141</v>
      </c>
      <c r="V13" s="257" t="n">
        <f aca="false">Originales!AH55</f>
        <v>202</v>
      </c>
      <c r="W13" s="254" t="n">
        <f aca="false">Originales!AH16</f>
        <v>208</v>
      </c>
      <c r="X13" s="258" t="n">
        <f aca="false">(W13-V13)/V13</f>
        <v>0.0297029702970297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44959</v>
      </c>
      <c r="C14" s="254" t="n">
        <f aca="false">Originales!AR17</f>
        <v>40621</v>
      </c>
      <c r="D14" s="258" t="n">
        <f aca="false">(C14-B14)/B14</f>
        <v>-0.0964879112079895</v>
      </c>
      <c r="F14" s="259" t="s">
        <v>142</v>
      </c>
      <c r="G14" s="257" t="n">
        <f aca="false">Originales!H56</f>
        <v>20047</v>
      </c>
      <c r="H14" s="254" t="n">
        <f aca="false">Originales!H17</f>
        <v>19560</v>
      </c>
      <c r="I14" s="258" t="n">
        <f aca="false">(H14-G14)/G14</f>
        <v>-0.0242929116576046</v>
      </c>
      <c r="K14" s="259" t="s">
        <v>142</v>
      </c>
      <c r="L14" s="257" t="n">
        <f aca="false">Originales!Q56</f>
        <v>17004</v>
      </c>
      <c r="M14" s="254" t="n">
        <f aca="false">Originales!Q17</f>
        <v>13769</v>
      </c>
      <c r="N14" s="258" t="n">
        <f aca="false">(M14-L14)/L14</f>
        <v>-0.19024935309339</v>
      </c>
      <c r="P14" s="259" t="s">
        <v>142</v>
      </c>
      <c r="Q14" s="327" t="n">
        <f aca="false">Originales!Y56</f>
        <v>2531</v>
      </c>
      <c r="R14" s="306" t="n">
        <f aca="false">Originales!Y17</f>
        <v>2160</v>
      </c>
      <c r="S14" s="328" t="n">
        <f aca="false">(R14-Q14)/Q14</f>
        <v>-0.146582378506519</v>
      </c>
      <c r="U14" s="259" t="s">
        <v>142</v>
      </c>
      <c r="V14" s="257" t="n">
        <f aca="false">Originales!AH56</f>
        <v>1472</v>
      </c>
      <c r="W14" s="254" t="n">
        <f aca="false">Originales!AH17</f>
        <v>1321</v>
      </c>
      <c r="X14" s="258" t="n">
        <f aca="false">(W14-V14)/V14</f>
        <v>-0.1025815217391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7798</v>
      </c>
      <c r="C15" s="254" t="n">
        <f aca="false">Originales!AR18</f>
        <v>77868</v>
      </c>
      <c r="D15" s="258" t="n">
        <f aca="false">(C15-B15)/B15</f>
        <v>0.000899766060824186</v>
      </c>
      <c r="F15" s="253" t="s">
        <v>143</v>
      </c>
      <c r="G15" s="257" t="n">
        <f aca="false">Originales!H57</f>
        <v>19789</v>
      </c>
      <c r="H15" s="254" t="n">
        <f aca="false">Originales!H18</f>
        <v>23558</v>
      </c>
      <c r="I15" s="258" t="n">
        <f aca="false">(H15-G15)/G15</f>
        <v>0.190459346101369</v>
      </c>
      <c r="K15" s="253" t="s">
        <v>143</v>
      </c>
      <c r="L15" s="257" t="n">
        <f aca="false">Originales!Q57</f>
        <v>40649</v>
      </c>
      <c r="M15" s="254" t="n">
        <f aca="false">Originales!Q18</f>
        <v>39244</v>
      </c>
      <c r="N15" s="258" t="n">
        <f aca="false">(M15-L15)/L15</f>
        <v>-0.0345641959211789</v>
      </c>
      <c r="P15" s="253" t="s">
        <v>143</v>
      </c>
      <c r="Q15" s="329" t="n">
        <f aca="false">SUM(Q16:Q19)</f>
        <v>39729</v>
      </c>
      <c r="R15" s="309" t="n">
        <f aca="false">SUM(R16:R19)</f>
        <v>33495</v>
      </c>
      <c r="S15" s="328" t="n">
        <f aca="false">(R15-Q15)/Q15</f>
        <v>-0.156913086158725</v>
      </c>
      <c r="U15" s="253" t="s">
        <v>143</v>
      </c>
      <c r="V15" s="257" t="n">
        <f aca="false">Originales!AH57</f>
        <v>357</v>
      </c>
      <c r="W15" s="254" t="n">
        <f aca="false">Originales!AH18</f>
        <v>219</v>
      </c>
      <c r="X15" s="258" t="n">
        <f aca="false">(W15-V15)/V15</f>
        <v>-0.38655462184874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9349</v>
      </c>
      <c r="C16" s="254" t="n">
        <f aca="false">Originales!AR19</f>
        <v>46427</v>
      </c>
      <c r="D16" s="258" t="n">
        <f aca="false">(C16-B16)/B16</f>
        <v>-0.059210926259904</v>
      </c>
      <c r="F16" s="261" t="s">
        <v>144</v>
      </c>
      <c r="G16" s="257" t="n">
        <f aca="false">Originales!H58</f>
        <v>12824</v>
      </c>
      <c r="H16" s="254" t="n">
        <f aca="false">Originales!H19</f>
        <v>12937</v>
      </c>
      <c r="I16" s="258" t="n">
        <f aca="false">(H16-G16)/G16</f>
        <v>0.00881160324391766</v>
      </c>
      <c r="K16" s="261" t="s">
        <v>144</v>
      </c>
      <c r="L16" s="257" t="n">
        <f aca="false">Originales!Q58</f>
        <v>27592</v>
      </c>
      <c r="M16" s="254" t="n">
        <f aca="false">Originales!Q19</f>
        <v>25994</v>
      </c>
      <c r="N16" s="258" t="n">
        <f aca="false">(M16-L16)/L16</f>
        <v>-0.0579153377790664</v>
      </c>
      <c r="P16" s="261" t="s">
        <v>144</v>
      </c>
      <c r="Q16" s="327" t="n">
        <f aca="false">Originales!Y57</f>
        <v>9806</v>
      </c>
      <c r="R16" s="306" t="n">
        <f aca="false">Originales!Y18</f>
        <v>6777</v>
      </c>
      <c r="S16" s="328" t="n">
        <f aca="false">(R16-Q16)/Q16</f>
        <v>-0.308892514786865</v>
      </c>
      <c r="U16" s="261" t="s">
        <v>144</v>
      </c>
      <c r="V16" s="257" t="n">
        <f aca="false">Originales!AH58</f>
        <v>233</v>
      </c>
      <c r="W16" s="254" t="n">
        <f aca="false">Originales!AH19</f>
        <v>190</v>
      </c>
      <c r="X16" s="258" t="n">
        <f aca="false">(W16-V16)/V16</f>
        <v>-0.18454935622317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8501</v>
      </c>
      <c r="C17" s="254" t="n">
        <f aca="false">Originales!AR20</f>
        <v>61045</v>
      </c>
      <c r="D17" s="258" t="n">
        <f aca="false">(C17-B17)/B17</f>
        <v>-0.10884512634852</v>
      </c>
      <c r="F17" s="261" t="s">
        <v>145</v>
      </c>
      <c r="G17" s="257" t="n">
        <f aca="false">Originales!H59</f>
        <v>25571</v>
      </c>
      <c r="H17" s="254" t="n">
        <f aca="false">Originales!H20</f>
        <v>22782</v>
      </c>
      <c r="I17" s="258" t="n">
        <f aca="false">(H17-G17)/G17</f>
        <v>-0.109068867075985</v>
      </c>
      <c r="K17" s="261" t="s">
        <v>145</v>
      </c>
      <c r="L17" s="257" t="n">
        <f aca="false">Originales!Q59</f>
        <v>31975</v>
      </c>
      <c r="M17" s="254" t="n">
        <f aca="false">Originales!Q20</f>
        <v>27766</v>
      </c>
      <c r="N17" s="258" t="n">
        <f aca="false">(M17-L17)/L17</f>
        <v>-0.131634089132134</v>
      </c>
      <c r="P17" s="261" t="s">
        <v>145</v>
      </c>
      <c r="Q17" s="327" t="n">
        <f aca="false">Originales!Y58</f>
        <v>5430</v>
      </c>
      <c r="R17" s="306" t="n">
        <f aca="false">Originales!Y19</f>
        <v>3215</v>
      </c>
      <c r="S17" s="328" t="n">
        <f aca="false">(R17-Q17)/Q17</f>
        <v>-0.407918968692449</v>
      </c>
      <c r="U17" s="261" t="s">
        <v>145</v>
      </c>
      <c r="V17" s="257" t="n">
        <f aca="false">Originales!AH59</f>
        <v>253</v>
      </c>
      <c r="W17" s="254" t="n">
        <f aca="false">Originales!AH20</f>
        <v>219</v>
      </c>
      <c r="X17" s="258" t="n">
        <f aca="false">(W17-V17)/V17</f>
        <v>-0.13438735177865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9089</v>
      </c>
      <c r="C18" s="254" t="n">
        <f aca="false">Originales!AR21</f>
        <v>71733</v>
      </c>
      <c r="D18" s="258" t="n">
        <f aca="false">(C18-B18)/B18</f>
        <v>0.038269478498748</v>
      </c>
      <c r="F18" s="261" t="s">
        <v>146</v>
      </c>
      <c r="G18" s="257" t="n">
        <f aca="false">Originales!H60</f>
        <v>12274</v>
      </c>
      <c r="H18" s="254" t="n">
        <f aca="false">Originales!H21</f>
        <v>11948</v>
      </c>
      <c r="I18" s="258" t="n">
        <f aca="false">(H18-G18)/G18</f>
        <v>-0.026560208570963</v>
      </c>
      <c r="K18" s="261" t="s">
        <v>146</v>
      </c>
      <c r="L18" s="257" t="n">
        <f aca="false">Originales!Q60</f>
        <v>29939</v>
      </c>
      <c r="M18" s="254" t="n">
        <f aca="false">Originales!Q21</f>
        <v>30713</v>
      </c>
      <c r="N18" s="258" t="n">
        <f aca="false">(M18-L18)/L18</f>
        <v>0.0258525668860015</v>
      </c>
      <c r="P18" s="261" t="s">
        <v>146</v>
      </c>
      <c r="Q18" s="327" t="n">
        <f aca="false">Originales!Y59</f>
        <v>4751</v>
      </c>
      <c r="R18" s="306" t="n">
        <f aca="false">Originales!Y20</f>
        <v>3711</v>
      </c>
      <c r="S18" s="328" t="n">
        <f aca="false">(R18-Q18)/Q18</f>
        <v>-0.218901283940223</v>
      </c>
      <c r="U18" s="261" t="s">
        <v>146</v>
      </c>
      <c r="V18" s="257" t="n">
        <f aca="false">Originales!AH60</f>
        <v>235</v>
      </c>
      <c r="W18" s="254" t="n">
        <f aca="false">Originales!AH21</f>
        <v>304</v>
      </c>
      <c r="X18" s="258" t="n">
        <f aca="false">(W18-V18)/V18</f>
        <v>0.293617021276596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3178</v>
      </c>
      <c r="C19" s="254" t="n">
        <f aca="false">Originales!AR22</f>
        <v>14362</v>
      </c>
      <c r="D19" s="258" t="n">
        <f aca="false">(C19-B19)/B19</f>
        <v>0.0898467142206708</v>
      </c>
      <c r="F19" s="261" t="s">
        <v>147</v>
      </c>
      <c r="G19" s="257" t="n">
        <f aca="false">Originales!H61</f>
        <v>5067</v>
      </c>
      <c r="H19" s="254" t="n">
        <f aca="false">Originales!H22</f>
        <v>5936</v>
      </c>
      <c r="I19" s="258" t="n">
        <f aca="false">(H19-G19)/G19</f>
        <v>0.171501874876653</v>
      </c>
      <c r="K19" s="261" t="s">
        <v>147</v>
      </c>
      <c r="L19" s="257" t="n">
        <f aca="false">Originales!Q61</f>
        <v>5391</v>
      </c>
      <c r="M19" s="254" t="n">
        <f aca="false">Originales!Q22</f>
        <v>4489</v>
      </c>
      <c r="N19" s="258" t="n">
        <f aca="false">(M19-L19)/L19</f>
        <v>-0.167315896865146</v>
      </c>
      <c r="P19" s="261" t="s">
        <v>147</v>
      </c>
      <c r="Q19" s="327" t="n">
        <f aca="false">Originales!Y60</f>
        <v>19742</v>
      </c>
      <c r="R19" s="306" t="n">
        <f aca="false">Originales!Y21</f>
        <v>19792</v>
      </c>
      <c r="S19" s="328" t="n">
        <f aca="false">(R19-Q19)/Q19</f>
        <v>0.00253267146185797</v>
      </c>
      <c r="U19" s="261" t="s">
        <v>147</v>
      </c>
      <c r="V19" s="257" t="n">
        <f aca="false">Originales!AH61</f>
        <v>299</v>
      </c>
      <c r="W19" s="254" t="n">
        <f aca="false">Originales!AH22</f>
        <v>291</v>
      </c>
      <c r="X19" s="258" t="n">
        <f aca="false">(W19-V19)/V19</f>
        <v>-0.0267558528428094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6133</v>
      </c>
      <c r="C20" s="254" t="n">
        <f aca="false">Originales!AR23</f>
        <v>14113</v>
      </c>
      <c r="D20" s="258" t="n">
        <f aca="false">(C20-B20)/B20</f>
        <v>-0.12520919853716</v>
      </c>
      <c r="F20" s="253" t="s">
        <v>148</v>
      </c>
      <c r="G20" s="257" t="n">
        <f aca="false">Originales!H62</f>
        <v>7069</v>
      </c>
      <c r="H20" s="254" t="n">
        <f aca="false">Originales!H23</f>
        <v>5420</v>
      </c>
      <c r="I20" s="258" t="n">
        <f aca="false">(H20-G20)/G20</f>
        <v>-0.233272032819352</v>
      </c>
      <c r="K20" s="253" t="s">
        <v>148</v>
      </c>
      <c r="L20" s="257" t="n">
        <f aca="false">Originales!Q62</f>
        <v>4691</v>
      </c>
      <c r="M20" s="254" t="n">
        <f aca="false">Originales!Q23</f>
        <v>4247</v>
      </c>
      <c r="N20" s="258" t="n">
        <f aca="false">(M20-L20)/L20</f>
        <v>-0.0946493285013856</v>
      </c>
      <c r="P20" s="253" t="s">
        <v>148</v>
      </c>
      <c r="Q20" s="327" t="n">
        <f aca="false">Originales!Y61</f>
        <v>1221</v>
      </c>
      <c r="R20" s="306" t="n">
        <f aca="false">Originales!Y22</f>
        <v>1388</v>
      </c>
      <c r="S20" s="328" t="n">
        <f aca="false">(R20-Q20)/Q20</f>
        <v>0.136773136773137</v>
      </c>
      <c r="U20" s="253" t="s">
        <v>148</v>
      </c>
      <c r="V20" s="257" t="n">
        <f aca="false">Originales!AH62</f>
        <v>187</v>
      </c>
      <c r="W20" s="254" t="n">
        <f aca="false">Originales!AH23</f>
        <v>173</v>
      </c>
      <c r="X20" s="258" t="n">
        <f aca="false">(W20-V20)/V20</f>
        <v>-0.0748663101604278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40380</v>
      </c>
      <c r="C21" s="254" t="n">
        <f aca="false">Originales!AR24</f>
        <v>33481</v>
      </c>
      <c r="D21" s="258" t="n">
        <f aca="false">(C21-B21)/B21</f>
        <v>-0.170851906884596</v>
      </c>
      <c r="F21" s="253" t="s">
        <v>149</v>
      </c>
      <c r="G21" s="257" t="n">
        <f aca="false">Originales!H63</f>
        <v>27006</v>
      </c>
      <c r="H21" s="254" t="n">
        <f aca="false">Originales!H24</f>
        <v>19623</v>
      </c>
      <c r="I21" s="258" t="n">
        <f aca="false">(H21-G21)/G21</f>
        <v>-0.273383692512775</v>
      </c>
      <c r="K21" s="253" t="s">
        <v>149</v>
      </c>
      <c r="L21" s="257" t="n">
        <f aca="false">Originales!Q63</f>
        <v>8639</v>
      </c>
      <c r="M21" s="254" t="n">
        <f aca="false">Originales!Q24</f>
        <v>7325</v>
      </c>
      <c r="N21" s="258" t="n">
        <f aca="false">(M21-L21)/L21</f>
        <v>-0.15210093760852</v>
      </c>
      <c r="P21" s="253" t="s">
        <v>149</v>
      </c>
      <c r="Q21" s="327" t="n">
        <f aca="false">Originales!Y62</f>
        <v>2649</v>
      </c>
      <c r="R21" s="306" t="n">
        <f aca="false">Originales!Y23</f>
        <v>2499</v>
      </c>
      <c r="S21" s="328" t="n">
        <f aca="false">(R21-Q21)/Q21</f>
        <v>-0.0566251415628539</v>
      </c>
      <c r="U21" s="253" t="s">
        <v>149</v>
      </c>
      <c r="V21" s="257" t="n">
        <f aca="false">Originales!AH63</f>
        <v>216</v>
      </c>
      <c r="W21" s="254" t="n">
        <f aca="false">Originales!AH24</f>
        <v>236</v>
      </c>
      <c r="X21" s="258" t="n">
        <f aca="false">(W21-V21)/V21</f>
        <v>0.0925925925925926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8044</v>
      </c>
      <c r="C22" s="254" t="n">
        <f aca="false">Originales!AR25</f>
        <v>39816</v>
      </c>
      <c r="D22" s="258" t="n">
        <f aca="false">(C22-B22)/B22</f>
        <v>0.0465776469351277</v>
      </c>
      <c r="F22" s="253" t="s">
        <v>150</v>
      </c>
      <c r="G22" s="257" t="n">
        <f aca="false">Originales!H64</f>
        <v>23685</v>
      </c>
      <c r="H22" s="254" t="n">
        <f aca="false">Originales!H25</f>
        <v>24651</v>
      </c>
      <c r="I22" s="258" t="n">
        <f aca="false">(H22-G22)/G22</f>
        <v>0.0407853071564281</v>
      </c>
      <c r="K22" s="253" t="s">
        <v>150</v>
      </c>
      <c r="L22" s="257" t="n">
        <f aca="false">Originales!Q64</f>
        <v>8481</v>
      </c>
      <c r="M22" s="254" t="n">
        <f aca="false">Originales!Q25</f>
        <v>8535</v>
      </c>
      <c r="N22" s="258" t="n">
        <f aca="false">(M22-L22)/L22</f>
        <v>0.00636717368234878</v>
      </c>
      <c r="P22" s="253" t="s">
        <v>150</v>
      </c>
      <c r="Q22" s="327" t="n">
        <f aca="false">Originales!Y63</f>
        <v>861</v>
      </c>
      <c r="R22" s="306" t="n">
        <f aca="false">Originales!Y24</f>
        <v>595</v>
      </c>
      <c r="S22" s="328" t="n">
        <f aca="false">(R22-Q22)/Q22</f>
        <v>-0.308943089430894</v>
      </c>
      <c r="U22" s="253" t="s">
        <v>150</v>
      </c>
      <c r="V22" s="257" t="n">
        <f aca="false">Originales!AH64</f>
        <v>429</v>
      </c>
      <c r="W22" s="254" t="n">
        <f aca="false">Originales!AH25</f>
        <v>501</v>
      </c>
      <c r="X22" s="258" t="n">
        <f aca="false">(W22-V22)/V22</f>
        <v>0.16783216783216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48298</v>
      </c>
      <c r="C23" s="254" t="n">
        <f aca="false">Originales!AR26</f>
        <v>37828</v>
      </c>
      <c r="D23" s="258" t="n">
        <f aca="false">(C23-B23)/B23</f>
        <v>-0.216779162698248</v>
      </c>
      <c r="F23" s="262" t="s">
        <v>151</v>
      </c>
      <c r="G23" s="257" t="n">
        <f aca="false">Originales!H65</f>
        <v>26451</v>
      </c>
      <c r="H23" s="254" t="n">
        <f aca="false">Originales!H26</f>
        <v>17781</v>
      </c>
      <c r="I23" s="258" t="n">
        <f aca="false">(H23-G23)/G23</f>
        <v>-0.327775887490076</v>
      </c>
      <c r="K23" s="262" t="s">
        <v>151</v>
      </c>
      <c r="L23" s="257" t="n">
        <f aca="false">Originales!Q65</f>
        <v>13979</v>
      </c>
      <c r="M23" s="254" t="n">
        <f aca="false">Originales!Q26</f>
        <v>10790</v>
      </c>
      <c r="N23" s="258" t="n">
        <f aca="false">(M23-L23)/L23</f>
        <v>-0.228127906144932</v>
      </c>
      <c r="P23" s="262" t="s">
        <v>151</v>
      </c>
      <c r="Q23" s="327" t="n">
        <f aca="false">Originales!Y64</f>
        <v>2521</v>
      </c>
      <c r="R23" s="306" t="n">
        <f aca="false">Originales!Y25</f>
        <v>1668</v>
      </c>
      <c r="S23" s="328" t="n">
        <f aca="false">(R23-Q23)/Q23</f>
        <v>-0.338357794525982</v>
      </c>
      <c r="U23" s="262" t="s">
        <v>151</v>
      </c>
      <c r="V23" s="257" t="n">
        <f aca="false">Originales!AH65</f>
        <v>974</v>
      </c>
      <c r="W23" s="254" t="n">
        <f aca="false">Originales!AH26</f>
        <v>961</v>
      </c>
      <c r="X23" s="258" t="n">
        <f aca="false">(W23-V23)/V23</f>
        <v>-0.013347022587269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205</v>
      </c>
      <c r="C24" s="254" t="n">
        <f aca="false">Originales!AR27</f>
        <v>5632</v>
      </c>
      <c r="D24" s="258" t="n">
        <f aca="false">(C24-B24)/B24</f>
        <v>-0.092344883158743</v>
      </c>
      <c r="F24" s="262" t="s">
        <v>152</v>
      </c>
      <c r="G24" s="257" t="n">
        <f aca="false">Originales!H66</f>
        <v>1688</v>
      </c>
      <c r="H24" s="254" t="n">
        <f aca="false">Originales!H27</f>
        <v>1583</v>
      </c>
      <c r="I24" s="258" t="n">
        <f aca="false">(H24-G24)/G24</f>
        <v>-0.0622037914691943</v>
      </c>
      <c r="K24" s="262" t="s">
        <v>152</v>
      </c>
      <c r="L24" s="257" t="n">
        <f aca="false">Originales!Q66</f>
        <v>1446</v>
      </c>
      <c r="M24" s="254" t="n">
        <f aca="false">Originales!Q27</f>
        <v>1600</v>
      </c>
      <c r="N24" s="258" t="n">
        <f aca="false">(M24-L24)/L24</f>
        <v>0.106500691562932</v>
      </c>
      <c r="P24" s="262" t="s">
        <v>152</v>
      </c>
      <c r="Q24" s="327" t="n">
        <f aca="false">Originales!Y65</f>
        <v>4131</v>
      </c>
      <c r="R24" s="306" t="n">
        <f aca="false">Originales!Y26</f>
        <v>3797</v>
      </c>
      <c r="S24" s="328" t="n">
        <f aca="false">(R24-Q24)/Q24</f>
        <v>-0.0808520939239893</v>
      </c>
      <c r="U24" s="262" t="s">
        <v>152</v>
      </c>
      <c r="V24" s="257" t="n">
        <f aca="false">Originales!AH66</f>
        <v>476</v>
      </c>
      <c r="W24" s="254" t="n">
        <f aca="false">Originales!AH27</f>
        <v>452</v>
      </c>
      <c r="X24" s="258" t="n">
        <f aca="false">(W24-V24)/V24</f>
        <v>-0.0504201680672269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8822</v>
      </c>
      <c r="C25" s="254" t="n">
        <f aca="false">Originales!AR28</f>
        <v>8392</v>
      </c>
      <c r="D25" s="258" t="n">
        <f aca="false">(C25-B25)/B25</f>
        <v>-0.0487417819088642</v>
      </c>
      <c r="F25" s="262" t="s">
        <v>153</v>
      </c>
      <c r="G25" s="257" t="n">
        <f aca="false">Originales!H67</f>
        <v>1089</v>
      </c>
      <c r="H25" s="254" t="n">
        <f aca="false">Originales!H28</f>
        <v>1612</v>
      </c>
      <c r="I25" s="258" t="n">
        <f aca="false">(H25-G25)/G25</f>
        <v>0.480257116620753</v>
      </c>
      <c r="K25" s="262" t="s">
        <v>153</v>
      </c>
      <c r="L25" s="257" t="n">
        <f aca="false">Originales!Q67</f>
        <v>1752</v>
      </c>
      <c r="M25" s="254" t="n">
        <f aca="false">Originales!Q28</f>
        <v>1368</v>
      </c>
      <c r="N25" s="258" t="n">
        <f aca="false">(M25-L25)/L25</f>
        <v>-0.219178082191781</v>
      </c>
      <c r="P25" s="262" t="s">
        <v>153</v>
      </c>
      <c r="Q25" s="327" t="n">
        <f aca="false">Originales!Y66</f>
        <v>1020</v>
      </c>
      <c r="R25" s="306" t="n">
        <f aca="false">Originales!Y27</f>
        <v>833</v>
      </c>
      <c r="S25" s="328" t="n">
        <f aca="false">(R25-Q25)/Q25</f>
        <v>-0.183333333333333</v>
      </c>
      <c r="U25" s="262" t="s">
        <v>153</v>
      </c>
      <c r="V25" s="257" t="n">
        <f aca="false">Originales!AH67</f>
        <v>2683</v>
      </c>
      <c r="W25" s="254" t="n">
        <f aca="false">Originales!AH28</f>
        <v>2031</v>
      </c>
      <c r="X25" s="258" t="n">
        <f aca="false">(W25-V25)/V25</f>
        <v>-0.243011554230339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5915</v>
      </c>
      <c r="C26" s="254" t="n">
        <f aca="false">Originales!AR29</f>
        <v>18944</v>
      </c>
      <c r="D26" s="258" t="n">
        <f aca="false">(C26-B26)/B26</f>
        <v>0.190323594093622</v>
      </c>
      <c r="F26" s="262" t="s">
        <v>154</v>
      </c>
      <c r="G26" s="257" t="n">
        <f aca="false">Originales!H68</f>
        <v>4766</v>
      </c>
      <c r="H26" s="254" t="n">
        <f aca="false">Originales!H29</f>
        <v>3453</v>
      </c>
      <c r="I26" s="258" t="n">
        <f aca="false">(H26-G26)/G26</f>
        <v>-0.275493075954679</v>
      </c>
      <c r="K26" s="262" t="s">
        <v>154</v>
      </c>
      <c r="L26" s="257" t="n">
        <f aca="false">Originales!Q68</f>
        <v>4317</v>
      </c>
      <c r="M26" s="254" t="n">
        <f aca="false">Originales!Q29</f>
        <v>5778</v>
      </c>
      <c r="N26" s="258" t="n">
        <f aca="false">(M26-L26)/L26</f>
        <v>0.338429464906185</v>
      </c>
      <c r="P26" s="262" t="s">
        <v>154</v>
      </c>
      <c r="Q26" s="327" t="n">
        <f aca="false">Originales!Y67</f>
        <v>2336</v>
      </c>
      <c r="R26" s="306" t="n">
        <f aca="false">Originales!Y28</f>
        <v>2278</v>
      </c>
      <c r="S26" s="328" t="n">
        <f aca="false">(R26-Q26)/Q26</f>
        <v>-0.0248287671232877</v>
      </c>
      <c r="U26" s="262" t="s">
        <v>154</v>
      </c>
      <c r="V26" s="257" t="n">
        <f aca="false">Originales!AH68</f>
        <v>1408</v>
      </c>
      <c r="W26" s="254" t="n">
        <f aca="false">Originales!AH29</f>
        <v>1574</v>
      </c>
      <c r="X26" s="258" t="n">
        <f aca="false">(W26-V26)/V26</f>
        <v>0.117897727272727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617878</v>
      </c>
      <c r="C27" s="254" t="n">
        <f aca="false">Originales!AR30</f>
        <v>2294401</v>
      </c>
      <c r="D27" s="258" t="n">
        <f aca="false">(C27-B27)/B27</f>
        <v>-0.123564581695556</v>
      </c>
      <c r="F27" s="262" t="s">
        <v>155</v>
      </c>
      <c r="G27" s="257" t="n">
        <f aca="false">Originales!H69</f>
        <v>952722</v>
      </c>
      <c r="H27" s="254" t="n">
        <f aca="false">Originales!H30</f>
        <v>793506</v>
      </c>
      <c r="I27" s="258" t="n">
        <f aca="false">(H27-G27)/G27</f>
        <v>-0.167116955418265</v>
      </c>
      <c r="K27" s="262" t="s">
        <v>155</v>
      </c>
      <c r="L27" s="257" t="n">
        <f aca="false">Originales!Q69</f>
        <v>763331</v>
      </c>
      <c r="M27" s="254" t="n">
        <f aca="false">Originales!Q30</f>
        <v>680084</v>
      </c>
      <c r="N27" s="258" t="n">
        <f aca="false">(M27-L27)/L27</f>
        <v>-0.10905753860383</v>
      </c>
      <c r="P27" s="262" t="s">
        <v>155</v>
      </c>
      <c r="Q27" s="327" t="n">
        <f aca="false">Originales!Y68</f>
        <v>1678</v>
      </c>
      <c r="R27" s="306" t="n">
        <f aca="false">Originales!Y29</f>
        <v>2195</v>
      </c>
      <c r="S27" s="328" t="n">
        <f aca="false">(R27-Q27)/Q27</f>
        <v>0.308104886769964</v>
      </c>
      <c r="U27" s="262" t="s">
        <v>155</v>
      </c>
      <c r="V27" s="257" t="n">
        <f aca="false">Originales!AH69</f>
        <v>103358</v>
      </c>
      <c r="W27" s="254" t="n">
        <f aca="false">Originales!AH30</f>
        <v>83698</v>
      </c>
      <c r="X27" s="258" t="n">
        <f aca="false">(W27-V27)/V27</f>
        <v>-0.190212658913679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4332336</v>
      </c>
      <c r="C28" s="269" t="n">
        <f aca="false">C29-C7</f>
        <v>3778797</v>
      </c>
      <c r="D28" s="270" t="n">
        <f aca="false">(C28-B28)/B28</f>
        <v>-0.127769175797999</v>
      </c>
      <c r="F28" s="267" t="s">
        <v>156</v>
      </c>
      <c r="G28" s="268" t="n">
        <f aca="false">G29-G7</f>
        <v>1688835</v>
      </c>
      <c r="H28" s="269" t="n">
        <f aca="false">H29-H7</f>
        <v>1388203</v>
      </c>
      <c r="I28" s="270" t="n">
        <f aca="false">(H28-G28)/G28</f>
        <v>-0.178011469444913</v>
      </c>
      <c r="K28" s="267" t="s">
        <v>156</v>
      </c>
      <c r="L28" s="268" t="n">
        <f aca="false">L29-L7</f>
        <v>1343363</v>
      </c>
      <c r="M28" s="269" t="n">
        <f aca="false">M29-M7</f>
        <v>1183487</v>
      </c>
      <c r="N28" s="270" t="n">
        <f aca="false">(M28-L28)/L28</f>
        <v>-0.119011763760056</v>
      </c>
      <c r="P28" s="263" t="s">
        <v>156</v>
      </c>
      <c r="Q28" s="330" t="n">
        <f aca="false">Q29-Q7</f>
        <v>191160</v>
      </c>
      <c r="R28" s="313" t="n">
        <f aca="false">R29-R7</f>
        <v>164140</v>
      </c>
      <c r="S28" s="331" t="n">
        <f aca="false">(R28-Q28)/Q28</f>
        <v>-0.141347562251517</v>
      </c>
      <c r="U28" s="267" t="s">
        <v>156</v>
      </c>
      <c r="V28" s="268" t="n">
        <f aca="false">V29-V7</f>
        <v>117697</v>
      </c>
      <c r="W28" s="269" t="n">
        <f aca="false">W29-W7</f>
        <v>96574</v>
      </c>
      <c r="X28" s="270" t="n">
        <f aca="false">(W28-V28)/V28</f>
        <v>-0.1794693152756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5035639</v>
      </c>
      <c r="C29" s="275" t="n">
        <f aca="false">SUM(C7:C15,C20:C27)</f>
        <v>4395235</v>
      </c>
      <c r="D29" s="276" t="n">
        <f aca="false">(C29-B29)/B29</f>
        <v>-0.127174326833198</v>
      </c>
      <c r="F29" s="274" t="s">
        <v>42</v>
      </c>
      <c r="G29" s="275" t="n">
        <f aca="false">SUM(G7:G15,G20:G27)</f>
        <v>1849708</v>
      </c>
      <c r="H29" s="275" t="n">
        <f aca="false">SUM(H7:H15,H20:H27)</f>
        <v>1533409</v>
      </c>
      <c r="I29" s="276" t="n">
        <f aca="false">(H29-G29)/G29</f>
        <v>-0.170999422611569</v>
      </c>
      <c r="K29" s="274" t="s">
        <v>42</v>
      </c>
      <c r="L29" s="275" t="n">
        <f aca="false">SUM(L7:L15,L20:L27)</f>
        <v>1431765</v>
      </c>
      <c r="M29" s="275" t="n">
        <f aca="false">SUM(M7:M15,M20:M27)</f>
        <v>1271206</v>
      </c>
      <c r="N29" s="276" t="n">
        <f aca="false">(M29-L29)/L29</f>
        <v>-0.112140609667089</v>
      </c>
      <c r="P29" s="293" t="s">
        <v>42</v>
      </c>
      <c r="Q29" s="332" t="n">
        <f aca="false">SUM(Q7:Q14,Q16:Q27)</f>
        <v>447453</v>
      </c>
      <c r="R29" s="332" t="n">
        <f aca="false">SUM(R7:R14,R16:R27)</f>
        <v>370600</v>
      </c>
      <c r="S29" s="333" t="n">
        <f aca="false">(R29-Q29)/Q29</f>
        <v>-0.17175658672531</v>
      </c>
      <c r="U29" s="274" t="s">
        <v>42</v>
      </c>
      <c r="V29" s="275" t="n">
        <f aca="false">SUM(V7:V15,V20:V27)</f>
        <v>205696</v>
      </c>
      <c r="W29" s="275" t="n">
        <f aca="false">SUM(W7:W15,W20:W27)</f>
        <v>166392</v>
      </c>
      <c r="X29" s="276" t="n">
        <f aca="false">(W29-V29)/V29</f>
        <v>-0.191078095830741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7" t="s">
        <v>88</v>
      </c>
      <c r="Q30" s="277"/>
      <c r="R30" s="277"/>
      <c r="S30" s="277"/>
      <c r="T30" s="50" t="s">
        <v>51</v>
      </c>
      <c r="U30" s="278" t="s">
        <v>157</v>
      </c>
      <c r="V30" s="278"/>
      <c r="W30" s="278"/>
      <c r="X30" s="278"/>
    </row>
    <row r="31" customFormat="false" ht="13.5" hidden="false" customHeight="true" outlineLevel="0" collapsed="false"/>
    <row r="32" customFormat="false" ht="51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15" t="s">
        <v>161</v>
      </c>
      <c r="Q32" s="15"/>
      <c r="R32" s="15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I SEMESTRE 2008</v>
      </c>
      <c r="C33" s="17" t="str">
        <f aca="false">Originales!$A$2</f>
        <v>I SEMESTRE 2009</v>
      </c>
      <c r="F33" s="245" t="s">
        <v>134</v>
      </c>
      <c r="G33" s="17" t="str">
        <f aca="false">Originales!$A$1</f>
        <v>I SEMESTRE 2008</v>
      </c>
      <c r="H33" s="17" t="str">
        <f aca="false">Originales!$A$2</f>
        <v>I SEMESTRE 2009</v>
      </c>
      <c r="K33" s="245" t="s">
        <v>134</v>
      </c>
      <c r="L33" s="17" t="str">
        <f aca="false">Originales!$A$1</f>
        <v>I SEMESTRE 2008</v>
      </c>
      <c r="M33" s="17" t="str">
        <f aca="false">Originales!$A$2</f>
        <v>I SEMESTRE 2009</v>
      </c>
      <c r="P33" s="245" t="s">
        <v>134</v>
      </c>
      <c r="Q33" s="300" t="str">
        <f aca="false">Originales!$A$1</f>
        <v>I SEMESTRE 2008</v>
      </c>
      <c r="R33" s="300" t="str">
        <f aca="false">Originales!$A$2</f>
        <v>I SEMESTRE 2009</v>
      </c>
      <c r="U33" s="245" t="s">
        <v>134</v>
      </c>
      <c r="V33" s="17" t="str">
        <f aca="false">Originales!$A$1</f>
        <v>I SEMESTRE 2008</v>
      </c>
      <c r="W33" s="17" t="str">
        <f aca="false">Originales!$A$2</f>
        <v>I SEMESTRE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39665095134897</v>
      </c>
      <c r="C34" s="285" t="n">
        <f aca="false">C7/$C$29</f>
        <v>0.140251431379665</v>
      </c>
      <c r="D34" s="284"/>
      <c r="F34" s="247" t="s">
        <v>135</v>
      </c>
      <c r="G34" s="283" t="n">
        <f aca="false">G7/$G$29</f>
        <v>0.0869721058675207</v>
      </c>
      <c r="H34" s="285" t="n">
        <f aca="false">H7/$H$29</f>
        <v>0.0946948922303182</v>
      </c>
      <c r="I34" s="284"/>
      <c r="K34" s="247" t="s">
        <v>135</v>
      </c>
      <c r="L34" s="283" t="n">
        <f aca="false">L7/$L$29</f>
        <v>0.0617433726903507</v>
      </c>
      <c r="M34" s="285" t="n">
        <f aca="false">M7/$M$29</f>
        <v>0.0690045515832996</v>
      </c>
      <c r="N34" s="284"/>
      <c r="P34" s="247" t="s">
        <v>135</v>
      </c>
      <c r="Q34" s="283" t="n">
        <f aca="false">Q7/$Q$29</f>
        <v>0.572781945813303</v>
      </c>
      <c r="R34" s="285" t="n">
        <f aca="false">R7/$R$29</f>
        <v>0.557096600107933</v>
      </c>
      <c r="S34" s="284"/>
      <c r="U34" s="247" t="s">
        <v>135</v>
      </c>
      <c r="V34" s="283" t="n">
        <f aca="false">V7/$V$29</f>
        <v>0.427810944306161</v>
      </c>
      <c r="W34" s="285" t="n">
        <f aca="false">W7/$W$29</f>
        <v>0.41959949997596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3430378944956</v>
      </c>
      <c r="C35" s="288" t="n">
        <f aca="false">C8/$C$29</f>
        <v>0.0155400109436697</v>
      </c>
      <c r="D35" s="284"/>
      <c r="F35" s="253" t="s">
        <v>136</v>
      </c>
      <c r="G35" s="287" t="n">
        <f aca="false">G8/$G$29</f>
        <v>0.0206962396226864</v>
      </c>
      <c r="H35" s="288" t="n">
        <f aca="false">H8/$H$29</f>
        <v>0.0187601611833503</v>
      </c>
      <c r="I35" s="284"/>
      <c r="K35" s="253" t="s">
        <v>136</v>
      </c>
      <c r="L35" s="287" t="n">
        <f aca="false">L8/$L$29</f>
        <v>0.0236798636647774</v>
      </c>
      <c r="M35" s="288" t="n">
        <f aca="false">M8/$M$29</f>
        <v>0.0251430531322225</v>
      </c>
      <c r="N35" s="284"/>
      <c r="P35" s="253" t="s">
        <v>136</v>
      </c>
      <c r="Q35" s="287" t="n">
        <f aca="false">Q8/$Q$29</f>
        <v>0.0039177299068282</v>
      </c>
      <c r="R35" s="288" t="n">
        <f aca="false">R8/$R$29</f>
        <v>0.00464112250404749</v>
      </c>
      <c r="S35" s="284"/>
      <c r="U35" s="253" t="s">
        <v>136</v>
      </c>
      <c r="V35" s="287" t="n">
        <f aca="false">V8/$V$29</f>
        <v>0.00147790914747978</v>
      </c>
      <c r="W35" s="288" t="n">
        <f aca="false">W8/$W$29</f>
        <v>0.00204937737391221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5335191819747</v>
      </c>
      <c r="C36" s="288" t="n">
        <f aca="false">C9/$C$29</f>
        <v>0.0130707459328113</v>
      </c>
      <c r="D36" s="284"/>
      <c r="F36" s="253" t="s">
        <v>137</v>
      </c>
      <c r="G36" s="287" t="n">
        <f aca="false">G9/$G$29</f>
        <v>0.0159225131750525</v>
      </c>
      <c r="H36" s="288" t="n">
        <f aca="false">H9/$H$29</f>
        <v>0.0189179794823169</v>
      </c>
      <c r="I36" s="284"/>
      <c r="K36" s="253" t="s">
        <v>137</v>
      </c>
      <c r="L36" s="287" t="n">
        <f aca="false">L9/$L$29</f>
        <v>0.0132682388520463</v>
      </c>
      <c r="M36" s="288" t="n">
        <f aca="false">M9/$M$29</f>
        <v>0.0176895011508756</v>
      </c>
      <c r="N36" s="284"/>
      <c r="P36" s="253" t="s">
        <v>137</v>
      </c>
      <c r="Q36" s="287" t="n">
        <f aca="false">Q9/$Q$29</f>
        <v>0.00205384699622083</v>
      </c>
      <c r="R36" s="288" t="n">
        <f aca="false">R9/$R$29</f>
        <v>0.00216675661090124</v>
      </c>
      <c r="S36" s="284"/>
      <c r="U36" s="253" t="s">
        <v>137</v>
      </c>
      <c r="V36" s="287" t="n">
        <f aca="false">V9/$V$29</f>
        <v>0.00149249377722464</v>
      </c>
      <c r="W36" s="288" t="n">
        <f aca="false">W9/$W$29</f>
        <v>0.00182701091398625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63754887909955</v>
      </c>
      <c r="C37" s="288" t="n">
        <f aca="false">C10/$C$29</f>
        <v>0.0622157859591125</v>
      </c>
      <c r="D37" s="284"/>
      <c r="F37" s="253" t="s">
        <v>138</v>
      </c>
      <c r="G37" s="287" t="n">
        <f aca="false">G10/$G$29</f>
        <v>0.0781117884552589</v>
      </c>
      <c r="H37" s="288" t="n">
        <f aca="false">H10/$H$29</f>
        <v>0.070289792221123</v>
      </c>
      <c r="I37" s="284"/>
      <c r="K37" s="253" t="s">
        <v>138</v>
      </c>
      <c r="L37" s="287" t="n">
        <f aca="false">L10/$L$29</f>
        <v>0.0330319570599924</v>
      </c>
      <c r="M37" s="288" t="n">
        <f aca="false">M10/$M$29</f>
        <v>0.0322528370696803</v>
      </c>
      <c r="N37" s="284"/>
      <c r="P37" s="253" t="s">
        <v>138</v>
      </c>
      <c r="Q37" s="287" t="n">
        <f aca="false">Q10/$Q$29</f>
        <v>0.201842428143291</v>
      </c>
      <c r="R37" s="288" t="n">
        <f aca="false">R10/$R$29</f>
        <v>0.213362115488397</v>
      </c>
      <c r="S37" s="284"/>
      <c r="U37" s="253" t="s">
        <v>138</v>
      </c>
      <c r="V37" s="287" t="n">
        <f aca="false">V10/$V$29</f>
        <v>0.0113079495955196</v>
      </c>
      <c r="W37" s="288" t="n">
        <f aca="false">W10/$W$29</f>
        <v>0.0104572335208423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1576087960237</v>
      </c>
      <c r="C38" s="288" t="n">
        <f aca="false">C11/$C$29</f>
        <v>0.0124528040025164</v>
      </c>
      <c r="F38" s="259" t="s">
        <v>139</v>
      </c>
      <c r="G38" s="287" t="n">
        <f aca="false">G11/$G$29</f>
        <v>0.0131999212848731</v>
      </c>
      <c r="H38" s="288" t="n">
        <f aca="false">H11/$H$29</f>
        <v>0.0142166897416149</v>
      </c>
      <c r="K38" s="259" t="s">
        <v>139</v>
      </c>
      <c r="L38" s="287" t="n">
        <f aca="false">L11/$L$29</f>
        <v>0.00794683485069128</v>
      </c>
      <c r="M38" s="288" t="n">
        <f aca="false">M11/$M$29</f>
        <v>0.00874759873694743</v>
      </c>
      <c r="P38" s="259" t="s">
        <v>139</v>
      </c>
      <c r="Q38" s="287" t="n">
        <f aca="false">Q11/$Q$29</f>
        <v>0.0139076059385008</v>
      </c>
      <c r="R38" s="288" t="n">
        <f aca="false">R11/$R$29</f>
        <v>0.0165245547760389</v>
      </c>
      <c r="U38" s="259" t="s">
        <v>139</v>
      </c>
      <c r="V38" s="287" t="n">
        <f aca="false">V11/$V$29</f>
        <v>0.00646099097697573</v>
      </c>
      <c r="W38" s="288" t="n">
        <f aca="false">W11/$W$29</f>
        <v>0.0080773114092023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976038194954</v>
      </c>
      <c r="C39" s="288" t="n">
        <f aca="false">C12/$C$29</f>
        <v>0.161291944571792</v>
      </c>
      <c r="F39" s="259" t="s">
        <v>140</v>
      </c>
      <c r="G39" s="287" t="n">
        <f aca="false">G12/$G$29</f>
        <v>0.190359235079267</v>
      </c>
      <c r="H39" s="288" t="n">
        <f aca="false">H12/$H$29</f>
        <v>0.176512593835043</v>
      </c>
      <c r="K39" s="259" t="s">
        <v>140</v>
      </c>
      <c r="L39" s="287" t="n">
        <f aca="false">L12/$L$29</f>
        <v>0.242601264872378</v>
      </c>
      <c r="M39" s="288" t="n">
        <f aca="false">M12/$M$29</f>
        <v>0.223025221718589</v>
      </c>
      <c r="P39" s="259" t="s">
        <v>140</v>
      </c>
      <c r="Q39" s="287" t="n">
        <f aca="false">Q12/$Q$29</f>
        <v>0.0723785514903241</v>
      </c>
      <c r="R39" s="288" t="n">
        <f aca="false">R12/$R$29</f>
        <v>0.0666729627630869</v>
      </c>
      <c r="U39" s="259" t="s">
        <v>140</v>
      </c>
      <c r="V39" s="287" t="n">
        <f aca="false">V12/$V$29</f>
        <v>0.0081139156813939</v>
      </c>
      <c r="W39" s="288" t="n">
        <f aca="false">W12/$W$29</f>
        <v>0.00884056925813741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98528250337246</v>
      </c>
      <c r="C40" s="288" t="n">
        <f aca="false">C13/$C$29</f>
        <v>0.0102037774999517</v>
      </c>
      <c r="F40" s="259" t="s">
        <v>141</v>
      </c>
      <c r="G40" s="287" t="n">
        <f aca="false">G13/$G$29</f>
        <v>0.00853107625636046</v>
      </c>
      <c r="H40" s="288" t="n">
        <f aca="false">H13/$H$29</f>
        <v>0.012671765980244</v>
      </c>
      <c r="K40" s="259" t="s">
        <v>141</v>
      </c>
      <c r="L40" s="287" t="n">
        <f aca="false">L13/$L$29</f>
        <v>0.014075633920371</v>
      </c>
      <c r="M40" s="288" t="n">
        <f aca="false">M13/$M$29</f>
        <v>0.0162577898468069</v>
      </c>
      <c r="P40" s="259" t="s">
        <v>141</v>
      </c>
      <c r="Q40" s="287" t="n">
        <f aca="false">Q13/$Q$29</f>
        <v>0.00198233110516635</v>
      </c>
      <c r="R40" s="288" t="n">
        <f aca="false">R13/$R$29</f>
        <v>0.00216945493793848</v>
      </c>
      <c r="U40" s="259" t="s">
        <v>141</v>
      </c>
      <c r="V40" s="287" t="n">
        <f aca="false">V13/$V$29</f>
        <v>0.000982031736154325</v>
      </c>
      <c r="W40" s="288" t="n">
        <f aca="false">W13/$W$29</f>
        <v>0.00125006009904322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92816184797997</v>
      </c>
      <c r="C41" s="288" t="n">
        <f aca="false">C14/$C$29</f>
        <v>0.00924205417912808</v>
      </c>
      <c r="D41" s="284"/>
      <c r="F41" s="259" t="s">
        <v>142</v>
      </c>
      <c r="G41" s="287" t="n">
        <f aca="false">G14/$G$29</f>
        <v>0.010837926851157</v>
      </c>
      <c r="H41" s="288" t="n">
        <f aca="false">H14/$H$29</f>
        <v>0.0127558922635774</v>
      </c>
      <c r="I41" s="284"/>
      <c r="K41" s="259" t="s">
        <v>142</v>
      </c>
      <c r="L41" s="287" t="n">
        <f aca="false">L14/$L$29</f>
        <v>0.0118762506416905</v>
      </c>
      <c r="M41" s="288" t="n">
        <f aca="false">M14/$M$29</f>
        <v>0.0108314466734739</v>
      </c>
      <c r="N41" s="284"/>
      <c r="P41" s="259" t="s">
        <v>142</v>
      </c>
      <c r="Q41" s="287" t="n">
        <f aca="false">Q14/$Q$29</f>
        <v>0.00565646000809024</v>
      </c>
      <c r="R41" s="288" t="n">
        <f aca="false">R14/$R$29</f>
        <v>0.00582838640043173</v>
      </c>
      <c r="S41" s="284"/>
      <c r="U41" s="259" t="s">
        <v>142</v>
      </c>
      <c r="V41" s="287" t="n">
        <f aca="false">V14/$V$29</f>
        <v>0.00715619166148102</v>
      </c>
      <c r="W41" s="288" t="n">
        <f aca="false">W14/$W$29</f>
        <v>0.0079390836097889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5449479202143</v>
      </c>
      <c r="C42" s="288" t="n">
        <f aca="false">C15/$C$29</f>
        <v>0.0177164588469104</v>
      </c>
      <c r="D42" s="284"/>
      <c r="F42" s="253" t="s">
        <v>143</v>
      </c>
      <c r="G42" s="287" t="n">
        <f aca="false">G15/$G$29</f>
        <v>0.0106984453762432</v>
      </c>
      <c r="H42" s="288" t="n">
        <f aca="false">H15/$H$29</f>
        <v>0.0153631549051819</v>
      </c>
      <c r="I42" s="284"/>
      <c r="K42" s="253" t="s">
        <v>143</v>
      </c>
      <c r="L42" s="287" t="n">
        <f aca="false">L15/$L$29</f>
        <v>0.0283908322944059</v>
      </c>
      <c r="M42" s="288" t="n">
        <f aca="false">M15/$M$29</f>
        <v>0.0308714716576228</v>
      </c>
      <c r="N42" s="284"/>
      <c r="P42" s="253" t="s">
        <v>143</v>
      </c>
      <c r="Q42" s="287" t="n">
        <f aca="false">Q15/$Q$29</f>
        <v>0.0887892136157317</v>
      </c>
      <c r="R42" s="288" t="n">
        <f aca="false">R15/$R$29</f>
        <v>0.0903804641122504</v>
      </c>
      <c r="S42" s="284"/>
      <c r="U42" s="253" t="s">
        <v>143</v>
      </c>
      <c r="V42" s="287" t="n">
        <f aca="false">V15/$V$29</f>
        <v>0.00173557093963908</v>
      </c>
      <c r="W42" s="288" t="n">
        <f aca="false">W15/$W$29</f>
        <v>0.0013161690465887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979994793113645</v>
      </c>
      <c r="C43" s="288" t="n">
        <f aca="false">C16/$C$29</f>
        <v>0.0105630301906496</v>
      </c>
      <c r="D43" s="284"/>
      <c r="F43" s="261" t="s">
        <v>144</v>
      </c>
      <c r="G43" s="287" t="n">
        <f aca="false">G16/$G$29</f>
        <v>0.00693298617944022</v>
      </c>
      <c r="H43" s="288" t="n">
        <f aca="false">H16/$H$29</f>
        <v>0.00843675757739781</v>
      </c>
      <c r="I43" s="284"/>
      <c r="K43" s="261" t="s">
        <v>144</v>
      </c>
      <c r="L43" s="287" t="n">
        <f aca="false">L16/$L$29</f>
        <v>0.0192713189664505</v>
      </c>
      <c r="M43" s="288" t="n">
        <f aca="false">M16/$M$29</f>
        <v>0.0204482987021773</v>
      </c>
      <c r="N43" s="284"/>
      <c r="P43" s="261" t="s">
        <v>144</v>
      </c>
      <c r="Q43" s="287" t="n">
        <f aca="false">Q16/$Q$29</f>
        <v>0.0219151508650071</v>
      </c>
      <c r="R43" s="288" t="n">
        <f aca="false">R16/$R$29</f>
        <v>0.0182865623313546</v>
      </c>
      <c r="S43" s="284"/>
      <c r="U43" s="261" t="s">
        <v>144</v>
      </c>
      <c r="V43" s="287" t="n">
        <f aca="false">V16/$V$29</f>
        <v>0.00113273957685128</v>
      </c>
      <c r="W43" s="288" t="n">
        <f aca="false">W16/$W$29</f>
        <v>0.00114188182124141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36032388342373</v>
      </c>
      <c r="C44" s="288" t="n">
        <f aca="false">C17/$C$29</f>
        <v>0.0138889046888278</v>
      </c>
      <c r="D44" s="284"/>
      <c r="F44" s="261" t="s">
        <v>145</v>
      </c>
      <c r="G44" s="287" t="n">
        <f aca="false">G17/$G$29</f>
        <v>0.013824344166755</v>
      </c>
      <c r="H44" s="288" t="n">
        <f aca="false">H17/$H$29</f>
        <v>0.0148570929217189</v>
      </c>
      <c r="I44" s="284"/>
      <c r="K44" s="261" t="s">
        <v>145</v>
      </c>
      <c r="L44" s="287" t="n">
        <f aca="false">L17/$L$29</f>
        <v>0.0223325755274085</v>
      </c>
      <c r="M44" s="288" t="n">
        <f aca="false">M17/$M$29</f>
        <v>0.0218422505872376</v>
      </c>
      <c r="N44" s="284"/>
      <c r="P44" s="261" t="s">
        <v>145</v>
      </c>
      <c r="Q44" s="287" t="n">
        <f aca="false">Q17/$Q$29</f>
        <v>0.012135352763307</v>
      </c>
      <c r="R44" s="288" t="n">
        <f aca="false">R17/$R$29</f>
        <v>0.00867512142471668</v>
      </c>
      <c r="S44" s="284"/>
      <c r="U44" s="261" t="s">
        <v>145</v>
      </c>
      <c r="V44" s="287" t="n">
        <f aca="false">V17/$V$29</f>
        <v>0.00122997044181705</v>
      </c>
      <c r="W44" s="288" t="n">
        <f aca="false">W17/$W$29</f>
        <v>0.00131616904658878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37200065374027</v>
      </c>
      <c r="C45" s="288" t="n">
        <f aca="false">C18/$C$29</f>
        <v>0.0163206290448634</v>
      </c>
      <c r="D45" s="284"/>
      <c r="F45" s="261" t="s">
        <v>146</v>
      </c>
      <c r="G45" s="287" t="n">
        <f aca="false">G18/$G$29</f>
        <v>0.00663564194997264</v>
      </c>
      <c r="H45" s="288" t="n">
        <f aca="false">H18/$H$29</f>
        <v>0.00779178940517501</v>
      </c>
      <c r="I45" s="284"/>
      <c r="K45" s="261" t="s">
        <v>146</v>
      </c>
      <c r="L45" s="287" t="n">
        <f aca="false">L18/$L$29</f>
        <v>0.0209105544555147</v>
      </c>
      <c r="M45" s="288" t="n">
        <f aca="false">M18/$M$29</f>
        <v>0.0241605215834412</v>
      </c>
      <c r="N45" s="284"/>
      <c r="P45" s="261" t="s">
        <v>146</v>
      </c>
      <c r="Q45" s="287" t="n">
        <f aca="false">Q18/$Q$29</f>
        <v>0.0106178749499947</v>
      </c>
      <c r="R45" s="288" t="n">
        <f aca="false">R18/$R$29</f>
        <v>0.0100134916351862</v>
      </c>
      <c r="S45" s="284"/>
      <c r="U45" s="261" t="s">
        <v>146</v>
      </c>
      <c r="V45" s="287" t="n">
        <f aca="false">V18/$V$29</f>
        <v>0.00114246266334785</v>
      </c>
      <c r="W45" s="288" t="n">
        <f aca="false">W18/$W$29</f>
        <v>0.00182701091398625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1694692570297</v>
      </c>
      <c r="C46" s="288" t="n">
        <f aca="false">C19/$C$29</f>
        <v>0.0032676296034228</v>
      </c>
      <c r="D46" s="284"/>
      <c r="F46" s="261" t="s">
        <v>147</v>
      </c>
      <c r="G46" s="287" t="n">
        <f aca="false">G19/$G$29</f>
        <v>0.00273935129220396</v>
      </c>
      <c r="H46" s="288" t="n">
        <f aca="false">H19/$H$29</f>
        <v>0.00387111331679937</v>
      </c>
      <c r="I46" s="284"/>
      <c r="K46" s="261" t="s">
        <v>147</v>
      </c>
      <c r="L46" s="287" t="n">
        <f aca="false">L19/$L$29</f>
        <v>0.00376528271050068</v>
      </c>
      <c r="M46" s="288" t="n">
        <f aca="false">M19/$M$29</f>
        <v>0.00353129233184865</v>
      </c>
      <c r="N46" s="284"/>
      <c r="P46" s="261" t="s">
        <v>147</v>
      </c>
      <c r="Q46" s="287" t="n">
        <f aca="false">Q19/$Q$29</f>
        <v>0.0441208350374229</v>
      </c>
      <c r="R46" s="288" t="n">
        <f aca="false">R19/$R$29</f>
        <v>0.053405288720993</v>
      </c>
      <c r="S46" s="284"/>
      <c r="U46" s="261" t="s">
        <v>147</v>
      </c>
      <c r="V46" s="287" t="n">
        <f aca="false">V19/$V$29</f>
        <v>0.00145360143123833</v>
      </c>
      <c r="W46" s="288" t="n">
        <f aca="false">W19/$W$29</f>
        <v>0.0017488821577960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20376420946776</v>
      </c>
      <c r="C47" s="288" t="n">
        <f aca="false">C20/$C$29</f>
        <v>0.00321097734250842</v>
      </c>
      <c r="F47" s="253" t="s">
        <v>148</v>
      </c>
      <c r="G47" s="287" t="n">
        <f aca="false">G20/$G$29</f>
        <v>0.00382168428746591</v>
      </c>
      <c r="H47" s="288" t="n">
        <f aca="false">H20/$H$29</f>
        <v>0.00353460818346573</v>
      </c>
      <c r="K47" s="253" t="s">
        <v>148</v>
      </c>
      <c r="L47" s="287" t="n">
        <f aca="false">L20/$L$29</f>
        <v>0.00327637566220714</v>
      </c>
      <c r="M47" s="288" t="n">
        <f aca="false">M20/$M$29</f>
        <v>0.00334092192768127</v>
      </c>
      <c r="P47" s="253" t="s">
        <v>148</v>
      </c>
      <c r="Q47" s="287" t="n">
        <f aca="false">Q20/$Q$29</f>
        <v>0.00272877821804748</v>
      </c>
      <c r="R47" s="288" t="n">
        <f aca="false">R20/$R$29</f>
        <v>0.00374527792768484</v>
      </c>
      <c r="U47" s="253" t="s">
        <v>148</v>
      </c>
      <c r="V47" s="287" t="n">
        <f aca="false">V20/$V$29</f>
        <v>0.000909108587429994</v>
      </c>
      <c r="W47" s="288" t="n">
        <f aca="false">W20/$W$29</f>
        <v>0.0010397134477619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801884328880605</v>
      </c>
      <c r="C48" s="288" t="n">
        <f aca="false">C21/$C$29</f>
        <v>0.00761756766134234</v>
      </c>
      <c r="F48" s="253" t="s">
        <v>149</v>
      </c>
      <c r="G48" s="287" t="n">
        <f aca="false">G21/$G$29</f>
        <v>0.0146001422927294</v>
      </c>
      <c r="H48" s="288" t="n">
        <f aca="false">H21/$H$29</f>
        <v>0.0127969771926472</v>
      </c>
      <c r="K48" s="253" t="s">
        <v>149</v>
      </c>
      <c r="L48" s="287" t="n">
        <f aca="false">L21/$L$29</f>
        <v>0.0060338114145827</v>
      </c>
      <c r="M48" s="288" t="n">
        <f aca="false">M21/$M$29</f>
        <v>0.00576224467159532</v>
      </c>
      <c r="P48" s="253" t="s">
        <v>149</v>
      </c>
      <c r="Q48" s="287" t="n">
        <f aca="false">Q21/$Q$29</f>
        <v>0.00592017485635363</v>
      </c>
      <c r="R48" s="288" t="n">
        <f aca="false">R21/$R$29</f>
        <v>0.00674311926605505</v>
      </c>
      <c r="U48" s="253" t="s">
        <v>149</v>
      </c>
      <c r="V48" s="287" t="n">
        <f aca="false">V21/$V$29</f>
        <v>0.00105009334163037</v>
      </c>
      <c r="W48" s="288" t="n">
        <f aca="false">W21/$W$29</f>
        <v>0.00141833742006827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55494982861162</v>
      </c>
      <c r="C49" s="288" t="n">
        <f aca="false">C22/$C$29</f>
        <v>0.00905890128741694</v>
      </c>
      <c r="F49" s="253" t="s">
        <v>150</v>
      </c>
      <c r="G49" s="287" t="n">
        <f aca="false">G22/$G$29</f>
        <v>0.0128047237726171</v>
      </c>
      <c r="H49" s="288" t="n">
        <f aca="false">H22/$H$29</f>
        <v>0.0160759458174564</v>
      </c>
      <c r="K49" s="253" t="s">
        <v>150</v>
      </c>
      <c r="L49" s="287" t="n">
        <f aca="false">L22/$L$29</f>
        <v>0.00592345810939644</v>
      </c>
      <c r="M49" s="288" t="n">
        <f aca="false">M22/$M$29</f>
        <v>0.00671409669243223</v>
      </c>
      <c r="P49" s="253" t="s">
        <v>150</v>
      </c>
      <c r="Q49" s="287" t="n">
        <f aca="false">Q22/$Q$29</f>
        <v>0.00192422444368459</v>
      </c>
      <c r="R49" s="288" t="n">
        <f aca="false">R22/$R$29</f>
        <v>0.00160550458715596</v>
      </c>
      <c r="U49" s="253" t="s">
        <v>150</v>
      </c>
      <c r="V49" s="287" t="n">
        <f aca="false">V22/$V$29</f>
        <v>0.00208560205351587</v>
      </c>
      <c r="W49" s="288" t="n">
        <f aca="false">W22/$W$29</f>
        <v>0.00301096206548392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959123559095479</v>
      </c>
      <c r="C50" s="288" t="n">
        <f aca="false">C23/$C$29</f>
        <v>0.00860659327658248</v>
      </c>
      <c r="F50" s="262" t="s">
        <v>151</v>
      </c>
      <c r="G50" s="287" t="n">
        <f aca="false">G23/$G$29</f>
        <v>0.0143000949339031</v>
      </c>
      <c r="H50" s="288" t="n">
        <f aca="false">H23/$H$29</f>
        <v>0.0115957321236539</v>
      </c>
      <c r="K50" s="262" t="s">
        <v>151</v>
      </c>
      <c r="L50" s="287" t="n">
        <f aca="false">L23/$L$29</f>
        <v>0.00976347375442199</v>
      </c>
      <c r="M50" s="288" t="n">
        <f aca="false">M23/$M$29</f>
        <v>0.00848800273126464</v>
      </c>
      <c r="P50" s="262" t="s">
        <v>151</v>
      </c>
      <c r="Q50" s="287" t="n">
        <f aca="false">Q23/$Q$29</f>
        <v>0.00563411129213571</v>
      </c>
      <c r="R50" s="288" t="n">
        <f aca="false">R23/$R$29</f>
        <v>0.00450080949811117</v>
      </c>
      <c r="U50" s="262" t="s">
        <v>151</v>
      </c>
      <c r="V50" s="287" t="n">
        <f aca="false">V23/$V$29</f>
        <v>0.00473514312383323</v>
      </c>
      <c r="W50" s="288" t="n">
        <f aca="false">W23/$W$29</f>
        <v>0.00577551805375258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3221700364144</v>
      </c>
      <c r="C51" s="288" t="n">
        <f aca="false">C24/$C$29</f>
        <v>0.00128138768461755</v>
      </c>
      <c r="F51" s="262" t="s">
        <v>152</v>
      </c>
      <c r="G51" s="287" t="n">
        <f aca="false">G24/$G$29</f>
        <v>0.00091257647152956</v>
      </c>
      <c r="H51" s="288" t="n">
        <f aca="false">H24/$H$29</f>
        <v>0.00103234036059525</v>
      </c>
      <c r="K51" s="262" t="s">
        <v>152</v>
      </c>
      <c r="L51" s="287" t="n">
        <f aca="false">L24/$L$29</f>
        <v>0.00100994227404637</v>
      </c>
      <c r="M51" s="288" t="n">
        <f aca="false">M24/$M$29</f>
        <v>0.00125864730028021</v>
      </c>
      <c r="P51" s="262" t="s">
        <v>152</v>
      </c>
      <c r="Q51" s="287" t="n">
        <f aca="false">Q24/$Q$29</f>
        <v>0.00923225456081421</v>
      </c>
      <c r="R51" s="288" t="n">
        <f aca="false">R24/$R$29</f>
        <v>0.0102455477603886</v>
      </c>
      <c r="U51" s="262" t="s">
        <v>152</v>
      </c>
      <c r="V51" s="287" t="n">
        <f aca="false">V24/$V$29</f>
        <v>0.00231409458618544</v>
      </c>
      <c r="W51" s="288" t="n">
        <f aca="false">W24/$W$29</f>
        <v>0.00271647675369008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75191271653905</v>
      </c>
      <c r="C52" s="288" t="n">
        <f aca="false">C25/$C$29</f>
        <v>0.00190934045619859</v>
      </c>
      <c r="F52" s="262" t="s">
        <v>153</v>
      </c>
      <c r="G52" s="287" t="n">
        <f aca="false">G25/$G$29</f>
        <v>0.000588741574345789</v>
      </c>
      <c r="H52" s="288" t="n">
        <f aca="false">H25/$H$29</f>
        <v>0.00105125247080198</v>
      </c>
      <c r="K52" s="262" t="s">
        <v>153</v>
      </c>
      <c r="L52" s="287" t="n">
        <f aca="false">L25/$L$29</f>
        <v>0.00122366449801469</v>
      </c>
      <c r="M52" s="288" t="n">
        <f aca="false">M25/$M$29</f>
        <v>0.00107614344173958</v>
      </c>
      <c r="P52" s="262" t="s">
        <v>153</v>
      </c>
      <c r="Q52" s="287" t="n">
        <f aca="false">Q25/$Q$29</f>
        <v>0.00227956902736153</v>
      </c>
      <c r="R52" s="288" t="n">
        <f aca="false">R25/$R$29</f>
        <v>0.00224770642201835</v>
      </c>
      <c r="U52" s="262" t="s">
        <v>153</v>
      </c>
      <c r="V52" s="287" t="n">
        <f aca="false">V25/$V$29</f>
        <v>0.0130435205351587</v>
      </c>
      <c r="W52" s="288" t="n">
        <f aca="false">W25/$W$29</f>
        <v>0.012206115678638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16047278210372</v>
      </c>
      <c r="C53" s="288" t="n">
        <f aca="false">C26/$C$29</f>
        <v>0.00431012221189538</v>
      </c>
      <c r="F53" s="262" t="s">
        <v>154</v>
      </c>
      <c r="G53" s="287" t="n">
        <f aca="false">G26/$G$29</f>
        <v>0.00257662290480443</v>
      </c>
      <c r="H53" s="288" t="n">
        <f aca="false">H26/$H$29</f>
        <v>0.00225184539806405</v>
      </c>
      <c r="K53" s="262" t="s">
        <v>154</v>
      </c>
      <c r="L53" s="287" t="n">
        <f aca="false">L26/$L$29</f>
        <v>0.0030151596106903</v>
      </c>
      <c r="M53" s="288" t="n">
        <f aca="false">M26/$M$29</f>
        <v>0.0045452900631369</v>
      </c>
      <c r="P53" s="262" t="s">
        <v>154</v>
      </c>
      <c r="Q53" s="287" t="n">
        <f aca="false">Q26/$Q$29</f>
        <v>0.005220660046977</v>
      </c>
      <c r="R53" s="288" t="n">
        <f aca="false">R26/$R$29</f>
        <v>0.00614678899082569</v>
      </c>
      <c r="U53" s="262" t="s">
        <v>154</v>
      </c>
      <c r="V53" s="287" t="n">
        <f aca="false">V26/$V$29</f>
        <v>0.00684505289359054</v>
      </c>
      <c r="W53" s="288" t="n">
        <f aca="false">W26/$W$29</f>
        <v>0.009459589403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1987007011424</v>
      </c>
      <c r="C54" s="288" t="n">
        <f aca="false">C27/$C$29</f>
        <v>0.522020096763882</v>
      </c>
      <c r="F54" s="262" t="s">
        <v>155</v>
      </c>
      <c r="G54" s="287" t="n">
        <f aca="false">G27/$G$29</f>
        <v>0.515066161794186</v>
      </c>
      <c r="H54" s="288" t="n">
        <f aca="false">H27/$H$29</f>
        <v>0.517478376610546</v>
      </c>
      <c r="K54" s="262" t="s">
        <v>155</v>
      </c>
      <c r="L54" s="287" t="n">
        <f aca="false">L27/$L$29</f>
        <v>0.533139865829937</v>
      </c>
      <c r="M54" s="288" t="n">
        <f aca="false">M27/$M$29</f>
        <v>0.534991181602352</v>
      </c>
      <c r="P54" s="262" t="s">
        <v>155</v>
      </c>
      <c r="Q54" s="287" t="n">
        <f aca="false">Q27/$Q$29</f>
        <v>0.00375011453716927</v>
      </c>
      <c r="R54" s="288" t="n">
        <f aca="false">R27/$R$29</f>
        <v>0.00592282784673502</v>
      </c>
      <c r="U54" s="262" t="s">
        <v>155</v>
      </c>
      <c r="V54" s="287" t="n">
        <f aca="false">V27/$V$29</f>
        <v>0.502479387056627</v>
      </c>
      <c r="W54" s="288" t="n">
        <f aca="false">W27/$W$29</f>
        <v>0.5030169719698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60334904865103</v>
      </c>
      <c r="C55" s="288" t="n">
        <f aca="false">C28/$C$29</f>
        <v>0.859748568620335</v>
      </c>
      <c r="F55" s="292" t="s">
        <v>164</v>
      </c>
      <c r="G55" s="287" t="n">
        <f aca="false">G28/$G$29</f>
        <v>0.913027894132479</v>
      </c>
      <c r="H55" s="288" t="n">
        <f aca="false">H28/$H$29</f>
        <v>0.905305107769682</v>
      </c>
      <c r="K55" s="292" t="s">
        <v>164</v>
      </c>
      <c r="L55" s="287" t="n">
        <f aca="false">L28/$L$29</f>
        <v>0.938256627309649</v>
      </c>
      <c r="M55" s="288" t="n">
        <f aca="false">M28/$M$29</f>
        <v>0.9309954484167</v>
      </c>
      <c r="P55" s="289" t="s">
        <v>163</v>
      </c>
      <c r="Q55" s="321" t="n">
        <f aca="false">Q28/$Q$29</f>
        <v>0.427218054186697</v>
      </c>
      <c r="R55" s="322" t="n">
        <f aca="false">R28/$R$29</f>
        <v>0.442903399892067</v>
      </c>
      <c r="U55" s="292" t="s">
        <v>164</v>
      </c>
      <c r="V55" s="287" t="n">
        <f aca="false">V28/$V$29</f>
        <v>0.57218905569384</v>
      </c>
      <c r="W55" s="288" t="n">
        <f aca="false">W28/$W$29</f>
        <v>0.58040050002404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71" t="s">
        <v>42</v>
      </c>
      <c r="Q56" s="323" t="n">
        <f aca="false">Q29/$Q$29</f>
        <v>1</v>
      </c>
      <c r="R56" s="324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8" t="s">
        <v>88</v>
      </c>
      <c r="Q57" s="298"/>
      <c r="R57" s="298"/>
      <c r="T57" s="50" t="s">
        <v>51</v>
      </c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false" outlineLevel="0" max="21" min="21" style="243" width="28.56"/>
    <col collapsed="false" customWidth="true" hidden="false" outlineLevel="0" max="23" min="22" style="243" width="15.85"/>
    <col collapsed="false" customWidth="true" hidden="false" outlineLevel="0" max="24" min="24" style="243" width="9.14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45" t="s">
        <v>134</v>
      </c>
      <c r="B6" s="17" t="str">
        <f aca="false">Originales!$A$1</f>
        <v>I SEMESTRE 2008</v>
      </c>
      <c r="C6" s="17" t="str">
        <f aca="false">Originales!$A$2</f>
        <v>I SEMESTRE 2009</v>
      </c>
      <c r="D6" s="246" t="s">
        <v>34</v>
      </c>
      <c r="F6" s="245" t="s">
        <v>134</v>
      </c>
      <c r="G6" s="17" t="str">
        <f aca="false">Originales!$A$1</f>
        <v>I SEMESTRE 2008</v>
      </c>
      <c r="H6" s="17" t="str">
        <f aca="false">Originales!$A$2</f>
        <v>I SEMESTRE 2009</v>
      </c>
      <c r="I6" s="246" t="s">
        <v>34</v>
      </c>
      <c r="K6" s="245" t="s">
        <v>134</v>
      </c>
      <c r="L6" s="17" t="str">
        <f aca="false">Originales!$A$1</f>
        <v>I SEMESTRE 2008</v>
      </c>
      <c r="M6" s="17" t="str">
        <f aca="false">Originales!$A$2</f>
        <v>I SEMESTRE 2009</v>
      </c>
      <c r="N6" s="246" t="s">
        <v>34</v>
      </c>
      <c r="P6" s="245" t="s">
        <v>134</v>
      </c>
      <c r="Q6" s="17" t="str">
        <f aca="false">Originales!$A$1</f>
        <v>I SEMESTRE 2008</v>
      </c>
      <c r="R6" s="17" t="str">
        <f aca="false">Originales!$A$2</f>
        <v>I SEMESTRE 2009</v>
      </c>
      <c r="S6" s="246" t="s">
        <v>34</v>
      </c>
      <c r="U6" s="245" t="s">
        <v>134</v>
      </c>
      <c r="V6" s="300" t="str">
        <f aca="false">Originales!$A$1</f>
        <v>I SEMESTRE 2008</v>
      </c>
      <c r="W6" s="300" t="str">
        <f aca="false">Originales!$A$2</f>
        <v>I SEMESTRE 2009</v>
      </c>
      <c r="X6" s="301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703303</v>
      </c>
      <c r="C7" s="248" t="n">
        <f aca="false">Originales!AR10</f>
        <v>616438</v>
      </c>
      <c r="D7" s="252" t="n">
        <f aca="false">(C7-B7)/B7</f>
        <v>-0.12351006607394</v>
      </c>
      <c r="F7" s="247" t="s">
        <v>135</v>
      </c>
      <c r="G7" s="251" t="n">
        <f aca="false">Originales!H49</f>
        <v>160873</v>
      </c>
      <c r="H7" s="248" t="n">
        <f aca="false">Originales!H10</f>
        <v>145206</v>
      </c>
      <c r="I7" s="252" t="n">
        <f aca="false">(H7-G7)/G7</f>
        <v>-0.0973873801072896</v>
      </c>
      <c r="K7" s="247" t="s">
        <v>135</v>
      </c>
      <c r="L7" s="251" t="n">
        <f aca="false">Originales!Q49</f>
        <v>88402</v>
      </c>
      <c r="M7" s="248" t="n">
        <f aca="false">Originales!Q10</f>
        <v>87719</v>
      </c>
      <c r="N7" s="252" t="n">
        <f aca="false">(M7-L7)/L7</f>
        <v>-0.00772606954593788</v>
      </c>
      <c r="P7" s="247" t="s">
        <v>135</v>
      </c>
      <c r="Q7" s="251" t="n">
        <f aca="false">Originales!Y49</f>
        <v>256293</v>
      </c>
      <c r="R7" s="248" t="n">
        <f aca="false">Originales!W10</f>
        <v>135945</v>
      </c>
      <c r="S7" s="252" t="n">
        <f aca="false">(R7-Q7)/Q7</f>
        <v>-0.469571935245988</v>
      </c>
      <c r="U7" s="247" t="s">
        <v>135</v>
      </c>
      <c r="V7" s="248" t="n">
        <f aca="false">Originales!AH49</f>
        <v>87999</v>
      </c>
      <c r="W7" s="248" t="n">
        <f aca="false">Originales!AH10</f>
        <v>69818</v>
      </c>
      <c r="X7" s="326" t="n">
        <f aca="false">(W7-V7)/V7</f>
        <v>-0.20660462050705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77262</v>
      </c>
      <c r="C8" s="254" t="n">
        <f aca="false">Originales!AR11</f>
        <v>68302</v>
      </c>
      <c r="D8" s="258" t="n">
        <f aca="false">(C8-B8)/B8</f>
        <v>-0.115969040407963</v>
      </c>
      <c r="F8" s="253" t="s">
        <v>136</v>
      </c>
      <c r="G8" s="257" t="n">
        <f aca="false">Originales!H50</f>
        <v>38282</v>
      </c>
      <c r="H8" s="254" t="n">
        <f aca="false">Originales!H11</f>
        <v>28767</v>
      </c>
      <c r="I8" s="258" t="n">
        <f aca="false">(H8-G8)/G8</f>
        <v>-0.248550232485241</v>
      </c>
      <c r="K8" s="253" t="s">
        <v>136</v>
      </c>
      <c r="L8" s="257" t="n">
        <f aca="false">Originales!Q50</f>
        <v>33904</v>
      </c>
      <c r="M8" s="254" t="n">
        <f aca="false">Originales!Q11</f>
        <v>31962</v>
      </c>
      <c r="N8" s="258" t="n">
        <f aca="false">(M8-L8)/L8</f>
        <v>-0.0572793770646531</v>
      </c>
      <c r="P8" s="253" t="s">
        <v>136</v>
      </c>
      <c r="Q8" s="257" t="n">
        <f aca="false">Originales!Y50</f>
        <v>1753</v>
      </c>
      <c r="R8" s="254" t="n">
        <f aca="false">Originales!W11</f>
        <v>1055</v>
      </c>
      <c r="S8" s="258" t="n">
        <f aca="false">(R8-Q8)/Q8</f>
        <v>-0.398174557900742</v>
      </c>
      <c r="U8" s="253" t="s">
        <v>136</v>
      </c>
      <c r="V8" s="254" t="n">
        <f aca="false">Originales!AH50</f>
        <v>304</v>
      </c>
      <c r="W8" s="254" t="n">
        <f aca="false">Originales!AH11</f>
        <v>341</v>
      </c>
      <c r="X8" s="328" t="n">
        <f aca="false">(W8-V8)/V8</f>
        <v>0.12171052631578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53043</v>
      </c>
      <c r="C9" s="254" t="n">
        <f aca="false">Originales!AR12</f>
        <v>57449</v>
      </c>
      <c r="D9" s="258" t="n">
        <f aca="false">(C9-B9)/B9</f>
        <v>0.083064683370096</v>
      </c>
      <c r="F9" s="253" t="s">
        <v>137</v>
      </c>
      <c r="G9" s="257" t="n">
        <f aca="false">Originales!H51</f>
        <v>29452</v>
      </c>
      <c r="H9" s="254" t="n">
        <f aca="false">Originales!H12</f>
        <v>29009</v>
      </c>
      <c r="I9" s="258" t="n">
        <f aca="false">(H9-G9)/G9</f>
        <v>-0.0150414233328806</v>
      </c>
      <c r="K9" s="253" t="s">
        <v>137</v>
      </c>
      <c r="L9" s="257" t="n">
        <f aca="false">Originales!Q51</f>
        <v>18997</v>
      </c>
      <c r="M9" s="254" t="n">
        <f aca="false">Originales!Q12</f>
        <v>22487</v>
      </c>
      <c r="N9" s="258" t="n">
        <f aca="false">(M9-L9)/L9</f>
        <v>0.183713217876507</v>
      </c>
      <c r="P9" s="253" t="s">
        <v>137</v>
      </c>
      <c r="Q9" s="257" t="n">
        <f aca="false">Originales!Y51</f>
        <v>919</v>
      </c>
      <c r="R9" s="254" t="n">
        <f aca="false">Originales!W12</f>
        <v>608</v>
      </c>
      <c r="S9" s="258" t="n">
        <f aca="false">(R9-Q9)/Q9</f>
        <v>-0.338411316648531</v>
      </c>
      <c r="U9" s="253" t="s">
        <v>137</v>
      </c>
      <c r="V9" s="254" t="n">
        <f aca="false">Originales!AH51</f>
        <v>307</v>
      </c>
      <c r="W9" s="254" t="n">
        <f aca="false">Originales!AH12</f>
        <v>304</v>
      </c>
      <c r="X9" s="328" t="n">
        <f aca="false">(W9-V9)/V9</f>
        <v>-0.0097719869706840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334243</v>
      </c>
      <c r="C10" s="254" t="n">
        <f aca="false">Originales!AR13</f>
        <v>273453</v>
      </c>
      <c r="D10" s="258" t="n">
        <f aca="false">(C10-B10)/B10</f>
        <v>-0.181873666763403</v>
      </c>
      <c r="F10" s="253" t="s">
        <v>138</v>
      </c>
      <c r="G10" s="257" t="n">
        <f aca="false">Originales!H52</f>
        <v>144484</v>
      </c>
      <c r="H10" s="254" t="n">
        <f aca="false">Originales!H13</f>
        <v>107783</v>
      </c>
      <c r="I10" s="258" t="n">
        <f aca="false">(H10-G10)/G10</f>
        <v>-0.25401428531879</v>
      </c>
      <c r="K10" s="253" t="s">
        <v>138</v>
      </c>
      <c r="L10" s="257" t="n">
        <f aca="false">Originales!Q52</f>
        <v>47294</v>
      </c>
      <c r="M10" s="254" t="n">
        <f aca="false">Originales!Q13</f>
        <v>41000</v>
      </c>
      <c r="N10" s="258" t="n">
        <f aca="false">(M10-L10)/L10</f>
        <v>-0.133082420603036</v>
      </c>
      <c r="P10" s="253" t="s">
        <v>138</v>
      </c>
      <c r="Q10" s="257" t="n">
        <f aca="false">Originales!Y52</f>
        <v>90315</v>
      </c>
      <c r="R10" s="254" t="n">
        <f aca="false">Originales!W13</f>
        <v>63968</v>
      </c>
      <c r="S10" s="258" t="n">
        <f aca="false">(R10-Q10)/Q10</f>
        <v>-0.291723412500692</v>
      </c>
      <c r="U10" s="253" t="s">
        <v>138</v>
      </c>
      <c r="V10" s="254" t="n">
        <f aca="false">Originales!AH52</f>
        <v>2326</v>
      </c>
      <c r="W10" s="254" t="n">
        <f aca="false">Originales!AH13</f>
        <v>1740</v>
      </c>
      <c r="X10" s="328" t="n">
        <f aca="false">(W10-V10)/V10</f>
        <v>-0.25193465176268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8293</v>
      </c>
      <c r="C11" s="254" t="n">
        <f aca="false">Originales!AR14</f>
        <v>54733</v>
      </c>
      <c r="D11" s="258" t="n">
        <f aca="false">(C11-B11)/B11</f>
        <v>-0.0610707975228587</v>
      </c>
      <c r="F11" s="259" t="s">
        <v>139</v>
      </c>
      <c r="G11" s="257" t="n">
        <f aca="false">Originales!H53</f>
        <v>24416</v>
      </c>
      <c r="H11" s="254" t="n">
        <f aca="false">Originales!H14</f>
        <v>21800</v>
      </c>
      <c r="I11" s="258" t="n">
        <f aca="false">(H11-G11)/G11</f>
        <v>-0.107142857142857</v>
      </c>
      <c r="K11" s="259" t="s">
        <v>139</v>
      </c>
      <c r="L11" s="257" t="n">
        <f aca="false">Originales!Q53</f>
        <v>11378</v>
      </c>
      <c r="M11" s="254" t="n">
        <f aca="false">Originales!Q14</f>
        <v>11120</v>
      </c>
      <c r="N11" s="258" t="n">
        <f aca="false">(M11-L11)/L11</f>
        <v>-0.0226753383722974</v>
      </c>
      <c r="P11" s="259" t="s">
        <v>139</v>
      </c>
      <c r="Q11" s="257" t="n">
        <f aca="false">Originales!Y53</f>
        <v>6223</v>
      </c>
      <c r="R11" s="254" t="n">
        <f aca="false">Originales!W14</f>
        <v>5250</v>
      </c>
      <c r="S11" s="258" t="n">
        <f aca="false">(R11-Q11)/Q11</f>
        <v>-0.156355455568054</v>
      </c>
      <c r="U11" s="259" t="s">
        <v>139</v>
      </c>
      <c r="V11" s="254" t="n">
        <f aca="false">Originales!AH53</f>
        <v>1329</v>
      </c>
      <c r="W11" s="254" t="n">
        <f aca="false">Originales!AH14</f>
        <v>1344</v>
      </c>
      <c r="X11" s="328" t="n">
        <f aca="false">(W11-V11)/V11</f>
        <v>0.0112866817155756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854852</v>
      </c>
      <c r="C12" s="254" t="n">
        <f aca="false">Originales!AR15</f>
        <v>708916</v>
      </c>
      <c r="D12" s="258" t="n">
        <f aca="false">(C12-B12)/B12</f>
        <v>-0.170714930771642</v>
      </c>
      <c r="F12" s="259" t="s">
        <v>140</v>
      </c>
      <c r="G12" s="257" t="n">
        <f aca="false">Originales!H54</f>
        <v>352109</v>
      </c>
      <c r="H12" s="254" t="n">
        <f aca="false">Originales!H15</f>
        <v>270666</v>
      </c>
      <c r="I12" s="258" t="n">
        <f aca="false">(H12-G12)/G12</f>
        <v>-0.231300534777583</v>
      </c>
      <c r="K12" s="259" t="s">
        <v>140</v>
      </c>
      <c r="L12" s="257" t="n">
        <f aca="false">Originales!Q54</f>
        <v>347348</v>
      </c>
      <c r="M12" s="254" t="n">
        <f aca="false">Originales!Q15</f>
        <v>283511</v>
      </c>
      <c r="N12" s="258" t="n">
        <f aca="false">(M12-L12)/L12</f>
        <v>-0.183783986088879</v>
      </c>
      <c r="P12" s="259" t="s">
        <v>140</v>
      </c>
      <c r="Q12" s="257" t="n">
        <f aca="false">Originales!Y54</f>
        <v>32386</v>
      </c>
      <c r="R12" s="254" t="n">
        <f aca="false">Originales!W15</f>
        <v>18871</v>
      </c>
      <c r="S12" s="258" t="n">
        <f aca="false">(R12-Q12)/Q12</f>
        <v>-0.417309948743284</v>
      </c>
      <c r="U12" s="259" t="s">
        <v>140</v>
      </c>
      <c r="V12" s="254" t="n">
        <f aca="false">Originales!AH54</f>
        <v>1669</v>
      </c>
      <c r="W12" s="254" t="n">
        <f aca="false">Originales!AH15</f>
        <v>1471</v>
      </c>
      <c r="X12" s="328" t="n">
        <f aca="false">(W12-V12)/V12</f>
        <v>-0.118633912522469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40211</v>
      </c>
      <c r="C13" s="254" t="n">
        <f aca="false">Originales!AR16</f>
        <v>44848</v>
      </c>
      <c r="D13" s="258" t="n">
        <f aca="false">(C13-B13)/B13</f>
        <v>0.115316704384372</v>
      </c>
      <c r="F13" s="259" t="s">
        <v>141</v>
      </c>
      <c r="G13" s="257" t="n">
        <f aca="false">Originales!H55</f>
        <v>15780</v>
      </c>
      <c r="H13" s="254" t="n">
        <f aca="false">Originales!H16</f>
        <v>19431</v>
      </c>
      <c r="I13" s="258" t="n">
        <f aca="false">(H13-G13)/G13</f>
        <v>0.231368821292776</v>
      </c>
      <c r="K13" s="259" t="s">
        <v>141</v>
      </c>
      <c r="L13" s="257" t="n">
        <f aca="false">Originales!Q55</f>
        <v>20153</v>
      </c>
      <c r="M13" s="254" t="n">
        <f aca="false">Originales!Q16</f>
        <v>20667</v>
      </c>
      <c r="N13" s="258" t="n">
        <f aca="false">(M13-L13)/L13</f>
        <v>0.0255048876097851</v>
      </c>
      <c r="P13" s="259" t="s">
        <v>141</v>
      </c>
      <c r="Q13" s="257" t="n">
        <f aca="false">Originales!Y55</f>
        <v>887</v>
      </c>
      <c r="R13" s="254" t="n">
        <f aca="false">Originales!W16</f>
        <v>543</v>
      </c>
      <c r="S13" s="258" t="n">
        <f aca="false">(R13-Q13)/Q13</f>
        <v>-0.38782412626832</v>
      </c>
      <c r="U13" s="259" t="s">
        <v>141</v>
      </c>
      <c r="V13" s="254" t="n">
        <f aca="false">Originales!AH55</f>
        <v>202</v>
      </c>
      <c r="W13" s="254" t="n">
        <f aca="false">Originales!AH16</f>
        <v>208</v>
      </c>
      <c r="X13" s="328" t="n">
        <f aca="false">(W13-V13)/V13</f>
        <v>0.0297029702970297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44959</v>
      </c>
      <c r="C14" s="254" t="n">
        <f aca="false">Originales!AR17</f>
        <v>40621</v>
      </c>
      <c r="D14" s="258" t="n">
        <f aca="false">(C14-B14)/B14</f>
        <v>-0.0964879112079895</v>
      </c>
      <c r="F14" s="259" t="s">
        <v>142</v>
      </c>
      <c r="G14" s="257" t="n">
        <f aca="false">Originales!H56</f>
        <v>20047</v>
      </c>
      <c r="H14" s="254" t="n">
        <f aca="false">Originales!H17</f>
        <v>19560</v>
      </c>
      <c r="I14" s="258" t="n">
        <f aca="false">(H14-G14)/G14</f>
        <v>-0.0242929116576046</v>
      </c>
      <c r="K14" s="259" t="s">
        <v>142</v>
      </c>
      <c r="L14" s="257" t="n">
        <f aca="false">Originales!Q56</f>
        <v>17004</v>
      </c>
      <c r="M14" s="254" t="n">
        <f aca="false">Originales!Q17</f>
        <v>13769</v>
      </c>
      <c r="N14" s="258" t="n">
        <f aca="false">(M14-L14)/L14</f>
        <v>-0.19024935309339</v>
      </c>
      <c r="P14" s="259" t="s">
        <v>142</v>
      </c>
      <c r="Q14" s="257" t="n">
        <f aca="false">Originales!Y56</f>
        <v>2531</v>
      </c>
      <c r="R14" s="254" t="n">
        <f aca="false">Originales!W17</f>
        <v>1215</v>
      </c>
      <c r="S14" s="258" t="n">
        <f aca="false">(R14-Q14)/Q14</f>
        <v>-0.519952587909917</v>
      </c>
      <c r="U14" s="259" t="s">
        <v>142</v>
      </c>
      <c r="V14" s="254" t="n">
        <f aca="false">Originales!AH56</f>
        <v>1472</v>
      </c>
      <c r="W14" s="254" t="n">
        <f aca="false">Originales!AH17</f>
        <v>1321</v>
      </c>
      <c r="X14" s="328" t="n">
        <f aca="false">(W14-V14)/V14</f>
        <v>-0.1025815217391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7798</v>
      </c>
      <c r="C15" s="254" t="n">
        <f aca="false">Originales!AR18</f>
        <v>77868</v>
      </c>
      <c r="D15" s="258" t="n">
        <f aca="false">(C15-B15)/B15</f>
        <v>0.000899766060824186</v>
      </c>
      <c r="F15" s="253" t="s">
        <v>143</v>
      </c>
      <c r="G15" s="257" t="n">
        <f aca="false">Originales!H57</f>
        <v>19789</v>
      </c>
      <c r="H15" s="254" t="n">
        <f aca="false">Originales!H18</f>
        <v>23558</v>
      </c>
      <c r="I15" s="258" t="n">
        <f aca="false">(H15-G15)/G15</f>
        <v>0.190459346101369</v>
      </c>
      <c r="K15" s="253" t="s">
        <v>143</v>
      </c>
      <c r="L15" s="257" t="n">
        <f aca="false">Originales!Q57</f>
        <v>40649</v>
      </c>
      <c r="M15" s="254" t="n">
        <f aca="false">Originales!Q18</f>
        <v>39244</v>
      </c>
      <c r="N15" s="258" t="n">
        <f aca="false">(M15-L15)/L15</f>
        <v>-0.0345641959211789</v>
      </c>
      <c r="P15" s="253" t="s">
        <v>143</v>
      </c>
      <c r="Q15" s="257" t="n">
        <f aca="false">Originales!Y57</f>
        <v>9806</v>
      </c>
      <c r="R15" s="254" t="n">
        <f aca="false">Originales!W18</f>
        <v>2491</v>
      </c>
      <c r="S15" s="258" t="n">
        <f aca="false">(R15-Q15)/Q15</f>
        <v>-0.745971853966959</v>
      </c>
      <c r="U15" s="253" t="s">
        <v>143</v>
      </c>
      <c r="V15" s="260" t="n">
        <f aca="false">SUM(V16:V19)</f>
        <v>1078</v>
      </c>
      <c r="W15" s="260" t="n">
        <f aca="false">SUM(W16:W19)</f>
        <v>932</v>
      </c>
      <c r="X15" s="328" t="n">
        <f aca="false">(W15-V15)/V15</f>
        <v>-0.13543599257885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9349</v>
      </c>
      <c r="C16" s="254" t="n">
        <f aca="false">Originales!AR19</f>
        <v>46427</v>
      </c>
      <c r="D16" s="258" t="n">
        <f aca="false">(C16-B16)/B16</f>
        <v>-0.059210926259904</v>
      </c>
      <c r="F16" s="261" t="s">
        <v>144</v>
      </c>
      <c r="G16" s="257" t="n">
        <f aca="false">Originales!H58</f>
        <v>12824</v>
      </c>
      <c r="H16" s="254" t="n">
        <f aca="false">Originales!H19</f>
        <v>12937</v>
      </c>
      <c r="I16" s="258" t="n">
        <f aca="false">(H16-G16)/G16</f>
        <v>0.00881160324391766</v>
      </c>
      <c r="K16" s="261" t="s">
        <v>144</v>
      </c>
      <c r="L16" s="257" t="n">
        <f aca="false">Originales!Q58</f>
        <v>27592</v>
      </c>
      <c r="M16" s="254" t="n">
        <f aca="false">Originales!Q19</f>
        <v>25994</v>
      </c>
      <c r="N16" s="258" t="n">
        <f aca="false">(M16-L16)/L16</f>
        <v>-0.0579153377790664</v>
      </c>
      <c r="P16" s="261" t="s">
        <v>144</v>
      </c>
      <c r="Q16" s="257" t="n">
        <f aca="false">Originales!Y58</f>
        <v>5430</v>
      </c>
      <c r="R16" s="254" t="n">
        <f aca="false">Originales!W19</f>
        <v>766</v>
      </c>
      <c r="S16" s="258" t="n">
        <f aca="false">(R16-Q16)/Q16</f>
        <v>-0.858931860036832</v>
      </c>
      <c r="U16" s="261" t="s">
        <v>144</v>
      </c>
      <c r="V16" s="254" t="n">
        <f aca="false">Originales!AH57</f>
        <v>357</v>
      </c>
      <c r="W16" s="254" t="n">
        <f aca="false">Originales!AH18</f>
        <v>219</v>
      </c>
      <c r="X16" s="328" t="n">
        <f aca="false">(W16-V16)/V16</f>
        <v>-0.38655462184874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8501</v>
      </c>
      <c r="C17" s="254" t="n">
        <f aca="false">Originales!AR20</f>
        <v>61045</v>
      </c>
      <c r="D17" s="258" t="n">
        <f aca="false">(C17-B17)/B17</f>
        <v>-0.10884512634852</v>
      </c>
      <c r="F17" s="261" t="s">
        <v>145</v>
      </c>
      <c r="G17" s="257" t="n">
        <f aca="false">Originales!H59</f>
        <v>25571</v>
      </c>
      <c r="H17" s="254" t="n">
        <f aca="false">Originales!H20</f>
        <v>22782</v>
      </c>
      <c r="I17" s="258" t="n">
        <f aca="false">(H17-G17)/G17</f>
        <v>-0.109068867075985</v>
      </c>
      <c r="K17" s="261" t="s">
        <v>145</v>
      </c>
      <c r="L17" s="257" t="n">
        <f aca="false">Originales!Q59</f>
        <v>31975</v>
      </c>
      <c r="M17" s="254" t="n">
        <f aca="false">Originales!Q20</f>
        <v>27766</v>
      </c>
      <c r="N17" s="258" t="n">
        <f aca="false">(M17-L17)/L17</f>
        <v>-0.131634089132134</v>
      </c>
      <c r="P17" s="261" t="s">
        <v>145</v>
      </c>
      <c r="Q17" s="257" t="n">
        <f aca="false">Originales!Y59</f>
        <v>4751</v>
      </c>
      <c r="R17" s="254" t="n">
        <f aca="false">Originales!W20</f>
        <v>618</v>
      </c>
      <c r="S17" s="258" t="n">
        <f aca="false">(R17-Q17)/Q17</f>
        <v>-0.869922121658598</v>
      </c>
      <c r="U17" s="261" t="s">
        <v>145</v>
      </c>
      <c r="V17" s="254" t="n">
        <f aca="false">Originales!AH58</f>
        <v>233</v>
      </c>
      <c r="W17" s="254" t="n">
        <f aca="false">Originales!AH19</f>
        <v>190</v>
      </c>
      <c r="X17" s="328" t="n">
        <f aca="false">(W17-V17)/V17</f>
        <v>-0.18454935622317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9089</v>
      </c>
      <c r="C18" s="254" t="n">
        <f aca="false">Originales!AR21</f>
        <v>71733</v>
      </c>
      <c r="D18" s="258" t="n">
        <f aca="false">(C18-B18)/B18</f>
        <v>0.038269478498748</v>
      </c>
      <c r="F18" s="261" t="s">
        <v>146</v>
      </c>
      <c r="G18" s="257" t="n">
        <f aca="false">Originales!H60</f>
        <v>12274</v>
      </c>
      <c r="H18" s="254" t="n">
        <f aca="false">Originales!H21</f>
        <v>11948</v>
      </c>
      <c r="I18" s="258" t="n">
        <f aca="false">(H18-G18)/G18</f>
        <v>-0.026560208570963</v>
      </c>
      <c r="K18" s="261" t="s">
        <v>146</v>
      </c>
      <c r="L18" s="257" t="n">
        <f aca="false">Originales!Q60</f>
        <v>29939</v>
      </c>
      <c r="M18" s="254" t="n">
        <f aca="false">Originales!Q21</f>
        <v>30713</v>
      </c>
      <c r="N18" s="258" t="n">
        <f aca="false">(M18-L18)/L18</f>
        <v>0.0258525668860015</v>
      </c>
      <c r="P18" s="261" t="s">
        <v>146</v>
      </c>
      <c r="Q18" s="257" t="n">
        <f aca="false">Originales!Y60</f>
        <v>19742</v>
      </c>
      <c r="R18" s="254" t="n">
        <f aca="false">Originales!W21</f>
        <v>3328</v>
      </c>
      <c r="S18" s="258" t="n">
        <f aca="false">(R18-Q18)/Q18</f>
        <v>-0.831425387498734</v>
      </c>
      <c r="U18" s="261" t="s">
        <v>146</v>
      </c>
      <c r="V18" s="254" t="n">
        <f aca="false">Originales!AH59</f>
        <v>253</v>
      </c>
      <c r="W18" s="254" t="n">
        <f aca="false">Originales!AH20</f>
        <v>219</v>
      </c>
      <c r="X18" s="328" t="n">
        <f aca="false">(W18-V18)/V18</f>
        <v>-0.134387351778656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3178</v>
      </c>
      <c r="C19" s="254" t="n">
        <f aca="false">Originales!AR22</f>
        <v>14362</v>
      </c>
      <c r="D19" s="258" t="n">
        <f aca="false">(C19-B19)/B19</f>
        <v>0.0898467142206708</v>
      </c>
      <c r="F19" s="261" t="s">
        <v>147</v>
      </c>
      <c r="G19" s="257" t="n">
        <f aca="false">Originales!H61</f>
        <v>5067</v>
      </c>
      <c r="H19" s="254" t="n">
        <f aca="false">Originales!H22</f>
        <v>5936</v>
      </c>
      <c r="I19" s="258" t="n">
        <f aca="false">(H19-G19)/G19</f>
        <v>0.171501874876653</v>
      </c>
      <c r="K19" s="261" t="s">
        <v>147</v>
      </c>
      <c r="L19" s="257" t="n">
        <f aca="false">Originales!Q61</f>
        <v>5391</v>
      </c>
      <c r="M19" s="254" t="n">
        <f aca="false">Originales!Q22</f>
        <v>4489</v>
      </c>
      <c r="N19" s="258" t="n">
        <f aca="false">(M19-L19)/L19</f>
        <v>-0.167315896865146</v>
      </c>
      <c r="P19" s="261" t="s">
        <v>147</v>
      </c>
      <c r="Q19" s="257" t="n">
        <f aca="false">Originales!Y61</f>
        <v>1221</v>
      </c>
      <c r="R19" s="254" t="n">
        <f aca="false">Originales!W22</f>
        <v>991</v>
      </c>
      <c r="S19" s="258" t="n">
        <f aca="false">(R19-Q19)/Q19</f>
        <v>-0.188370188370188</v>
      </c>
      <c r="U19" s="261" t="s">
        <v>147</v>
      </c>
      <c r="V19" s="254" t="n">
        <f aca="false">Originales!AH60</f>
        <v>235</v>
      </c>
      <c r="W19" s="254" t="n">
        <f aca="false">Originales!AH21</f>
        <v>304</v>
      </c>
      <c r="X19" s="328" t="n">
        <f aca="false">(W19-V19)/V19</f>
        <v>0.293617021276596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6133</v>
      </c>
      <c r="C20" s="254" t="n">
        <f aca="false">Originales!AR23</f>
        <v>14113</v>
      </c>
      <c r="D20" s="258" t="n">
        <f aca="false">(C20-B20)/B20</f>
        <v>-0.12520919853716</v>
      </c>
      <c r="F20" s="253" t="s">
        <v>148</v>
      </c>
      <c r="G20" s="257" t="n">
        <f aca="false">Originales!H62</f>
        <v>7069</v>
      </c>
      <c r="H20" s="254" t="n">
        <f aca="false">Originales!H23</f>
        <v>5420</v>
      </c>
      <c r="I20" s="258" t="n">
        <f aca="false">(H20-G20)/G20</f>
        <v>-0.233272032819352</v>
      </c>
      <c r="K20" s="253" t="s">
        <v>148</v>
      </c>
      <c r="L20" s="257" t="n">
        <f aca="false">Originales!Q62</f>
        <v>4691</v>
      </c>
      <c r="M20" s="254" t="n">
        <f aca="false">Originales!Q23</f>
        <v>4247</v>
      </c>
      <c r="N20" s="258" t="n">
        <f aca="false">(M20-L20)/L20</f>
        <v>-0.0946493285013856</v>
      </c>
      <c r="P20" s="253" t="s">
        <v>148</v>
      </c>
      <c r="Q20" s="257" t="n">
        <f aca="false">Originales!Y62</f>
        <v>2649</v>
      </c>
      <c r="R20" s="254" t="n">
        <f aca="false">Originales!W23</f>
        <v>1797</v>
      </c>
      <c r="S20" s="258" t="n">
        <f aca="false">(R20-Q20)/Q20</f>
        <v>-0.32163080407701</v>
      </c>
      <c r="U20" s="253" t="s">
        <v>148</v>
      </c>
      <c r="V20" s="254" t="n">
        <f aca="false">Originales!AH61</f>
        <v>299</v>
      </c>
      <c r="W20" s="254" t="n">
        <f aca="false">Originales!AH22</f>
        <v>291</v>
      </c>
      <c r="X20" s="328" t="n">
        <f aca="false">(W20-V20)/V20</f>
        <v>-0.0267558528428094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40380</v>
      </c>
      <c r="C21" s="254" t="n">
        <f aca="false">Originales!AR24</f>
        <v>33481</v>
      </c>
      <c r="D21" s="258" t="n">
        <f aca="false">(C21-B21)/B21</f>
        <v>-0.170851906884596</v>
      </c>
      <c r="F21" s="253" t="s">
        <v>149</v>
      </c>
      <c r="G21" s="257" t="n">
        <f aca="false">Originales!H63</f>
        <v>27006</v>
      </c>
      <c r="H21" s="254" t="n">
        <f aca="false">Originales!H24</f>
        <v>19623</v>
      </c>
      <c r="I21" s="258" t="n">
        <f aca="false">(H21-G21)/G21</f>
        <v>-0.273383692512775</v>
      </c>
      <c r="K21" s="253" t="s">
        <v>149</v>
      </c>
      <c r="L21" s="257" t="n">
        <f aca="false">Originales!Q63</f>
        <v>8639</v>
      </c>
      <c r="M21" s="254" t="n">
        <f aca="false">Originales!Q24</f>
        <v>7325</v>
      </c>
      <c r="N21" s="258" t="n">
        <f aca="false">(M21-L21)/L21</f>
        <v>-0.15210093760852</v>
      </c>
      <c r="P21" s="253" t="s">
        <v>149</v>
      </c>
      <c r="Q21" s="257" t="n">
        <f aca="false">Originales!Y63</f>
        <v>861</v>
      </c>
      <c r="R21" s="254" t="n">
        <f aca="false">Originales!W24</f>
        <v>324</v>
      </c>
      <c r="S21" s="258" t="n">
        <f aca="false">(R21-Q21)/Q21</f>
        <v>-0.623693379790941</v>
      </c>
      <c r="U21" s="253" t="s">
        <v>149</v>
      </c>
      <c r="V21" s="254" t="n">
        <f aca="false">Originales!AH62</f>
        <v>187</v>
      </c>
      <c r="W21" s="254" t="n">
        <f aca="false">Originales!AH23</f>
        <v>173</v>
      </c>
      <c r="X21" s="328" t="n">
        <f aca="false">(W21-V21)/V21</f>
        <v>-0.0748663101604278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8044</v>
      </c>
      <c r="C22" s="254" t="n">
        <f aca="false">Originales!AR25</f>
        <v>39816</v>
      </c>
      <c r="D22" s="258" t="n">
        <f aca="false">(C22-B22)/B22</f>
        <v>0.0465776469351277</v>
      </c>
      <c r="F22" s="253" t="s">
        <v>150</v>
      </c>
      <c r="G22" s="257" t="n">
        <f aca="false">Originales!H64</f>
        <v>23685</v>
      </c>
      <c r="H22" s="254" t="n">
        <f aca="false">Originales!H25</f>
        <v>24651</v>
      </c>
      <c r="I22" s="258" t="n">
        <f aca="false">(H22-G22)/G22</f>
        <v>0.0407853071564281</v>
      </c>
      <c r="K22" s="253" t="s">
        <v>150</v>
      </c>
      <c r="L22" s="257" t="n">
        <f aca="false">Originales!Q64</f>
        <v>8481</v>
      </c>
      <c r="M22" s="254" t="n">
        <f aca="false">Originales!Q25</f>
        <v>8535</v>
      </c>
      <c r="N22" s="258" t="n">
        <f aca="false">(M22-L22)/L22</f>
        <v>0.00636717368234878</v>
      </c>
      <c r="P22" s="253" t="s">
        <v>150</v>
      </c>
      <c r="Q22" s="257" t="n">
        <f aca="false">Originales!Y64</f>
        <v>2521</v>
      </c>
      <c r="R22" s="254" t="n">
        <f aca="false">Originales!W25</f>
        <v>1141</v>
      </c>
      <c r="S22" s="258" t="n">
        <f aca="false">(R22-Q22)/Q22</f>
        <v>-0.547401824672749</v>
      </c>
      <c r="U22" s="253" t="s">
        <v>150</v>
      </c>
      <c r="V22" s="254" t="n">
        <f aca="false">Originales!AH63</f>
        <v>216</v>
      </c>
      <c r="W22" s="254" t="n">
        <f aca="false">Originales!AH24</f>
        <v>236</v>
      </c>
      <c r="X22" s="328" t="n">
        <f aca="false">(W22-V22)/V22</f>
        <v>0.0925925925925926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48298</v>
      </c>
      <c r="C23" s="254" t="n">
        <f aca="false">Originales!AR26</f>
        <v>37828</v>
      </c>
      <c r="D23" s="258" t="n">
        <f aca="false">(C23-B23)/B23</f>
        <v>-0.216779162698248</v>
      </c>
      <c r="F23" s="262" t="s">
        <v>151</v>
      </c>
      <c r="G23" s="257" t="n">
        <f aca="false">Originales!H65</f>
        <v>26451</v>
      </c>
      <c r="H23" s="254" t="n">
        <f aca="false">Originales!H26</f>
        <v>17781</v>
      </c>
      <c r="I23" s="258" t="n">
        <f aca="false">(H23-G23)/G23</f>
        <v>-0.327775887490076</v>
      </c>
      <c r="K23" s="262" t="s">
        <v>151</v>
      </c>
      <c r="L23" s="257" t="n">
        <f aca="false">Originales!Q65</f>
        <v>13979</v>
      </c>
      <c r="M23" s="254" t="n">
        <f aca="false">Originales!Q26</f>
        <v>10790</v>
      </c>
      <c r="N23" s="258" t="n">
        <f aca="false">(M23-L23)/L23</f>
        <v>-0.228127906144932</v>
      </c>
      <c r="P23" s="262" t="s">
        <v>151</v>
      </c>
      <c r="Q23" s="257" t="n">
        <f aca="false">Originales!Y65</f>
        <v>4131</v>
      </c>
      <c r="R23" s="254" t="n">
        <f aca="false">Originales!W26</f>
        <v>2518</v>
      </c>
      <c r="S23" s="258" t="n">
        <f aca="false">(R23-Q23)/Q23</f>
        <v>-0.390462357782619</v>
      </c>
      <c r="U23" s="262" t="s">
        <v>151</v>
      </c>
      <c r="V23" s="254" t="n">
        <f aca="false">Originales!AH64</f>
        <v>429</v>
      </c>
      <c r="W23" s="254" t="n">
        <f aca="false">Originales!AH25</f>
        <v>501</v>
      </c>
      <c r="X23" s="328" t="n">
        <f aca="false">(W23-V23)/V23</f>
        <v>0.167832167832168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205</v>
      </c>
      <c r="C24" s="254" t="n">
        <f aca="false">Originales!AR27</f>
        <v>5632</v>
      </c>
      <c r="D24" s="258" t="n">
        <f aca="false">(C24-B24)/B24</f>
        <v>-0.092344883158743</v>
      </c>
      <c r="F24" s="262" t="s">
        <v>152</v>
      </c>
      <c r="G24" s="257" t="n">
        <f aca="false">Originales!H66</f>
        <v>1688</v>
      </c>
      <c r="H24" s="254" t="n">
        <f aca="false">Originales!H27</f>
        <v>1583</v>
      </c>
      <c r="I24" s="258" t="n">
        <f aca="false">(H24-G24)/G24</f>
        <v>-0.0622037914691943</v>
      </c>
      <c r="K24" s="262" t="s">
        <v>152</v>
      </c>
      <c r="L24" s="257" t="n">
        <f aca="false">Originales!Q66</f>
        <v>1446</v>
      </c>
      <c r="M24" s="254" t="n">
        <f aca="false">Originales!Q27</f>
        <v>1600</v>
      </c>
      <c r="N24" s="258" t="n">
        <f aca="false">(M24-L24)/L24</f>
        <v>0.106500691562932</v>
      </c>
      <c r="P24" s="262" t="s">
        <v>152</v>
      </c>
      <c r="Q24" s="257" t="n">
        <f aca="false">Originales!Y66</f>
        <v>1020</v>
      </c>
      <c r="R24" s="254" t="n">
        <f aca="false">Originales!W27</f>
        <v>508</v>
      </c>
      <c r="S24" s="258" t="n">
        <f aca="false">(R24-Q24)/Q24</f>
        <v>-0.501960784313726</v>
      </c>
      <c r="U24" s="262" t="s">
        <v>152</v>
      </c>
      <c r="V24" s="254" t="n">
        <f aca="false">Originales!AH65</f>
        <v>974</v>
      </c>
      <c r="W24" s="254" t="n">
        <f aca="false">Originales!AH26</f>
        <v>961</v>
      </c>
      <c r="X24" s="328" t="n">
        <f aca="false">(W24-V24)/V24</f>
        <v>-0.013347022587269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8822</v>
      </c>
      <c r="C25" s="254" t="n">
        <f aca="false">Originales!AR28</f>
        <v>8392</v>
      </c>
      <c r="D25" s="258" t="n">
        <f aca="false">(C25-B25)/B25</f>
        <v>-0.0487417819088642</v>
      </c>
      <c r="F25" s="262" t="s">
        <v>153</v>
      </c>
      <c r="G25" s="257" t="n">
        <f aca="false">Originales!H67</f>
        <v>1089</v>
      </c>
      <c r="H25" s="254" t="n">
        <f aca="false">Originales!H28</f>
        <v>1612</v>
      </c>
      <c r="I25" s="258" t="n">
        <f aca="false">(H25-G25)/G25</f>
        <v>0.480257116620753</v>
      </c>
      <c r="K25" s="262" t="s">
        <v>153</v>
      </c>
      <c r="L25" s="257" t="n">
        <f aca="false">Originales!Q67</f>
        <v>1752</v>
      </c>
      <c r="M25" s="254" t="n">
        <f aca="false">Originales!Q28</f>
        <v>1368</v>
      </c>
      <c r="N25" s="258" t="n">
        <f aca="false">(M25-L25)/L25</f>
        <v>-0.219178082191781</v>
      </c>
      <c r="P25" s="262" t="s">
        <v>153</v>
      </c>
      <c r="Q25" s="257" t="n">
        <f aca="false">Originales!Y67</f>
        <v>2336</v>
      </c>
      <c r="R25" s="254" t="n">
        <f aca="false">Originales!W28</f>
        <v>883</v>
      </c>
      <c r="S25" s="258" t="n">
        <f aca="false">(R25-Q25)/Q25</f>
        <v>-0.622003424657534</v>
      </c>
      <c r="U25" s="262" t="s">
        <v>153</v>
      </c>
      <c r="V25" s="254" t="n">
        <f aca="false">Originales!AH66</f>
        <v>476</v>
      </c>
      <c r="W25" s="254" t="n">
        <f aca="false">Originales!AH27</f>
        <v>452</v>
      </c>
      <c r="X25" s="328" t="n">
        <f aca="false">(W25-V25)/V25</f>
        <v>-0.0504201680672269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5915</v>
      </c>
      <c r="C26" s="254" t="n">
        <f aca="false">Originales!AR29</f>
        <v>18944</v>
      </c>
      <c r="D26" s="258" t="n">
        <f aca="false">(C26-B26)/B26</f>
        <v>0.190323594093622</v>
      </c>
      <c r="F26" s="262" t="s">
        <v>154</v>
      </c>
      <c r="G26" s="257" t="n">
        <f aca="false">Originales!H68</f>
        <v>4766</v>
      </c>
      <c r="H26" s="254" t="n">
        <f aca="false">Originales!H29</f>
        <v>3453</v>
      </c>
      <c r="I26" s="258" t="n">
        <f aca="false">(H26-G26)/G26</f>
        <v>-0.275493075954679</v>
      </c>
      <c r="K26" s="262" t="s">
        <v>154</v>
      </c>
      <c r="L26" s="257" t="n">
        <f aca="false">Originales!Q68</f>
        <v>4317</v>
      </c>
      <c r="M26" s="254" t="n">
        <f aca="false">Originales!Q29</f>
        <v>5778</v>
      </c>
      <c r="N26" s="258" t="n">
        <f aca="false">(M26-L26)/L26</f>
        <v>0.338429464906185</v>
      </c>
      <c r="P26" s="262" t="s">
        <v>154</v>
      </c>
      <c r="Q26" s="257" t="n">
        <f aca="false">Originales!Y68</f>
        <v>1678</v>
      </c>
      <c r="R26" s="254" t="n">
        <f aca="false">Originales!W29</f>
        <v>1409</v>
      </c>
      <c r="S26" s="258" t="n">
        <f aca="false">(R26-Q26)/Q26</f>
        <v>-0.16030989272944</v>
      </c>
      <c r="U26" s="262" t="s">
        <v>154</v>
      </c>
      <c r="V26" s="254" t="n">
        <f aca="false">Originales!AH67</f>
        <v>2683</v>
      </c>
      <c r="W26" s="254" t="n">
        <f aca="false">Originales!AH28</f>
        <v>2031</v>
      </c>
      <c r="X26" s="328" t="n">
        <f aca="false">(W26-V26)/V26</f>
        <v>-0.243011554230339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617878</v>
      </c>
      <c r="C27" s="254" t="n">
        <f aca="false">Originales!AR30</f>
        <v>2294401</v>
      </c>
      <c r="D27" s="258" t="n">
        <f aca="false">(C27-B27)/B27</f>
        <v>-0.123564581695556</v>
      </c>
      <c r="F27" s="262" t="s">
        <v>155</v>
      </c>
      <c r="G27" s="257" t="n">
        <f aca="false">Originales!H69</f>
        <v>952722</v>
      </c>
      <c r="H27" s="254" t="n">
        <f aca="false">Originales!H30</f>
        <v>793506</v>
      </c>
      <c r="I27" s="258" t="n">
        <f aca="false">(H27-G27)/G27</f>
        <v>-0.167116955418265</v>
      </c>
      <c r="K27" s="262" t="s">
        <v>155</v>
      </c>
      <c r="L27" s="257" t="n">
        <f aca="false">Originales!Q69</f>
        <v>763331</v>
      </c>
      <c r="M27" s="254" t="n">
        <f aca="false">Originales!Q30</f>
        <v>680084</v>
      </c>
      <c r="N27" s="258" t="n">
        <f aca="false">(M27-L27)/L27</f>
        <v>-0.10905753860383</v>
      </c>
      <c r="P27" s="262" t="s">
        <v>155</v>
      </c>
      <c r="Q27" s="257" t="n">
        <f aca="false">Originales!Y69</f>
        <v>447453</v>
      </c>
      <c r="R27" s="254" t="n">
        <f aca="false">Originales!W30</f>
        <v>244229</v>
      </c>
      <c r="S27" s="258" t="n">
        <f aca="false">(R27-Q27)/Q27</f>
        <v>-0.454179545114236</v>
      </c>
      <c r="U27" s="262" t="s">
        <v>155</v>
      </c>
      <c r="V27" s="254" t="n">
        <f aca="false">Originales!AH68</f>
        <v>1408</v>
      </c>
      <c r="W27" s="254" t="n">
        <f aca="false">Originales!AH29</f>
        <v>1574</v>
      </c>
      <c r="X27" s="328" t="n">
        <f aca="false">(W27-V27)/V27</f>
        <v>0.117897727272727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4332336</v>
      </c>
      <c r="C28" s="269" t="n">
        <f aca="false">C29-C7</f>
        <v>3778797</v>
      </c>
      <c r="D28" s="270" t="n">
        <f aca="false">(C28-B28)/B28</f>
        <v>-0.127769175797999</v>
      </c>
      <c r="F28" s="267" t="s">
        <v>156</v>
      </c>
      <c r="G28" s="268" t="n">
        <f aca="false">G29-G7</f>
        <v>1688835</v>
      </c>
      <c r="H28" s="269" t="n">
        <f aca="false">H29-H7</f>
        <v>1388203</v>
      </c>
      <c r="I28" s="270" t="n">
        <f aca="false">(H28-G28)/G28</f>
        <v>-0.178011469444913</v>
      </c>
      <c r="K28" s="267" t="s">
        <v>156</v>
      </c>
      <c r="L28" s="268" t="n">
        <f aca="false">L29-L7</f>
        <v>1343363</v>
      </c>
      <c r="M28" s="269" t="n">
        <f aca="false">M29-M7</f>
        <v>1183487</v>
      </c>
      <c r="N28" s="270" t="n">
        <f aca="false">(M28-L28)/L28</f>
        <v>-0.119011763760056</v>
      </c>
      <c r="P28" s="267" t="s">
        <v>156</v>
      </c>
      <c r="Q28" s="268" t="n">
        <f aca="false">Q29-Q7</f>
        <v>607469</v>
      </c>
      <c r="R28" s="269" t="n">
        <f aca="false">R29-R7</f>
        <v>346810</v>
      </c>
      <c r="S28" s="270" t="n">
        <f aca="false">(R28-Q28)/Q28</f>
        <v>-0.42909020871847</v>
      </c>
      <c r="U28" s="263" t="s">
        <v>156</v>
      </c>
      <c r="V28" s="264" t="n">
        <f aca="false">V29-V7</f>
        <v>15359</v>
      </c>
      <c r="W28" s="264" t="n">
        <f aca="false">W29-W7</f>
        <v>13880</v>
      </c>
      <c r="X28" s="334" t="n">
        <f aca="false">(W28-V28)/V28</f>
        <v>-0.096295331727326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5035639</v>
      </c>
      <c r="C29" s="275" t="n">
        <f aca="false">SUM(C7:C15,C20:C27)</f>
        <v>4395235</v>
      </c>
      <c r="D29" s="276" t="n">
        <f aca="false">(C29-B29)/B29</f>
        <v>-0.127174326833198</v>
      </c>
      <c r="F29" s="274" t="s">
        <v>42</v>
      </c>
      <c r="G29" s="275" t="n">
        <f aca="false">SUM(G7:G15,G20:G27)</f>
        <v>1849708</v>
      </c>
      <c r="H29" s="275" t="n">
        <f aca="false">SUM(H7:H15,H20:H27)</f>
        <v>1533409</v>
      </c>
      <c r="I29" s="276" t="n">
        <f aca="false">(H29-G29)/G29</f>
        <v>-0.170999422611569</v>
      </c>
      <c r="K29" s="274" t="s">
        <v>42</v>
      </c>
      <c r="L29" s="275" t="n">
        <f aca="false">SUM(L7:L15,L20:L27)</f>
        <v>1431765</v>
      </c>
      <c r="M29" s="275" t="n">
        <f aca="false">SUM(M7:M15,M20:M27)</f>
        <v>1271206</v>
      </c>
      <c r="N29" s="276" t="n">
        <f aca="false">(M29-L29)/L29</f>
        <v>-0.112140609667089</v>
      </c>
      <c r="P29" s="274" t="s">
        <v>42</v>
      </c>
      <c r="Q29" s="275" t="n">
        <f aca="false">SUM(Q7:Q15,Q20:Q27)</f>
        <v>863762</v>
      </c>
      <c r="R29" s="275" t="n">
        <f aca="false">SUM(R7:R15,R20:R27)</f>
        <v>482755</v>
      </c>
      <c r="S29" s="276" t="n">
        <f aca="false">(R29-Q29)/Q29</f>
        <v>-0.44110183129149</v>
      </c>
      <c r="U29" s="293" t="s">
        <v>42</v>
      </c>
      <c r="V29" s="335" t="n">
        <f aca="false">SUM(V7:V14,V16:V27)</f>
        <v>103358</v>
      </c>
      <c r="W29" s="335" t="n">
        <f aca="false">SUM(W7:W14,W16:W27)</f>
        <v>83698</v>
      </c>
      <c r="X29" s="333" t="n">
        <f aca="false">(W29-V29)/V29</f>
        <v>-0.190212658913679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7" t="s">
        <v>88</v>
      </c>
      <c r="V30" s="277"/>
      <c r="W30" s="277"/>
      <c r="X30" s="277"/>
      <c r="Y30" s="50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44" t="s">
        <v>158</v>
      </c>
      <c r="B32" s="244"/>
      <c r="C32" s="244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15" t="s">
        <v>162</v>
      </c>
      <c r="V32" s="15"/>
      <c r="W32" s="15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I SEMESTRE 2008</v>
      </c>
      <c r="C33" s="17" t="str">
        <f aca="false">Originales!$A$2</f>
        <v>I SEMESTRE 2009</v>
      </c>
      <c r="F33" s="245" t="s">
        <v>134</v>
      </c>
      <c r="G33" s="17" t="str">
        <f aca="false">Originales!$A$1</f>
        <v>I SEMESTRE 2008</v>
      </c>
      <c r="H33" s="17" t="str">
        <f aca="false">Originales!$A$2</f>
        <v>I SEMESTRE 2009</v>
      </c>
      <c r="K33" s="245" t="s">
        <v>134</v>
      </c>
      <c r="L33" s="17" t="str">
        <f aca="false">Originales!$A$1</f>
        <v>I SEMESTRE 2008</v>
      </c>
      <c r="M33" s="17" t="str">
        <f aca="false">Originales!$A$2</f>
        <v>I SEMESTRE 2009</v>
      </c>
      <c r="P33" s="245" t="s">
        <v>134</v>
      </c>
      <c r="Q33" s="17" t="str">
        <f aca="false">Originales!$A$1</f>
        <v>I SEMESTRE 2008</v>
      </c>
      <c r="R33" s="17" t="str">
        <f aca="false">Originales!$A$2</f>
        <v>I SEMESTRE 2009</v>
      </c>
      <c r="U33" s="245" t="s">
        <v>134</v>
      </c>
      <c r="V33" s="300" t="str">
        <f aca="false">Originales!$A$1</f>
        <v>I SEMESTRE 2008</v>
      </c>
      <c r="W33" s="300" t="str">
        <f aca="false">Originales!$A$2</f>
        <v>I SEMESTRE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39665095134897</v>
      </c>
      <c r="C34" s="285" t="n">
        <f aca="false">C7/$C$29</f>
        <v>0.140251431379665</v>
      </c>
      <c r="D34" s="284"/>
      <c r="F34" s="247" t="s">
        <v>135</v>
      </c>
      <c r="G34" s="283" t="n">
        <f aca="false">G7/$G$29</f>
        <v>0.0869721058675207</v>
      </c>
      <c r="H34" s="285" t="n">
        <f aca="false">H7/$H$29</f>
        <v>0.0946948922303182</v>
      </c>
      <c r="I34" s="284"/>
      <c r="K34" s="247" t="s">
        <v>135</v>
      </c>
      <c r="L34" s="283" t="n">
        <f aca="false">L7/$L$29</f>
        <v>0.0617433726903507</v>
      </c>
      <c r="M34" s="285" t="n">
        <f aca="false">M7/$M$29</f>
        <v>0.0690045515832996</v>
      </c>
      <c r="N34" s="284"/>
      <c r="P34" s="247" t="s">
        <v>135</v>
      </c>
      <c r="Q34" s="283" t="n">
        <f aca="false">Q7/$Q$29</f>
        <v>0.296717151252313</v>
      </c>
      <c r="R34" s="285" t="n">
        <f aca="false">R7/$R$29</f>
        <v>0.281602469161376</v>
      </c>
      <c r="S34" s="284"/>
      <c r="U34" s="247" t="s">
        <v>135</v>
      </c>
      <c r="V34" s="283" t="n">
        <f aca="false">V7/$V$29</f>
        <v>0.851399988389868</v>
      </c>
      <c r="W34" s="285" t="n">
        <f aca="false">W7/$W$29</f>
        <v>0.834165690936462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3430378944956</v>
      </c>
      <c r="C35" s="288" t="n">
        <f aca="false">C8/$C$29</f>
        <v>0.0155400109436697</v>
      </c>
      <c r="D35" s="284"/>
      <c r="F35" s="253" t="s">
        <v>136</v>
      </c>
      <c r="G35" s="287" t="n">
        <f aca="false">G8/$G$29</f>
        <v>0.0206962396226864</v>
      </c>
      <c r="H35" s="288" t="n">
        <f aca="false">H8/$H$29</f>
        <v>0.0187601611833503</v>
      </c>
      <c r="I35" s="284"/>
      <c r="K35" s="253" t="s">
        <v>136</v>
      </c>
      <c r="L35" s="287" t="n">
        <f aca="false">L8/$L$29</f>
        <v>0.0236798636647774</v>
      </c>
      <c r="M35" s="288" t="n">
        <f aca="false">M8/$M$29</f>
        <v>0.0251430531322225</v>
      </c>
      <c r="N35" s="284"/>
      <c r="P35" s="253" t="s">
        <v>136</v>
      </c>
      <c r="Q35" s="287" t="n">
        <f aca="false">Q8/$Q$29</f>
        <v>0.00202949423568066</v>
      </c>
      <c r="R35" s="288" t="n">
        <f aca="false">R8/$R$29</f>
        <v>0.00218537353315864</v>
      </c>
      <c r="S35" s="284"/>
      <c r="U35" s="253" t="s">
        <v>136</v>
      </c>
      <c r="V35" s="287" t="n">
        <f aca="false">V8/$V$29</f>
        <v>0.0029412333829989</v>
      </c>
      <c r="W35" s="288" t="n">
        <f aca="false">W8/$W$29</f>
        <v>0.00407417142584052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5335191819747</v>
      </c>
      <c r="C36" s="288" t="n">
        <f aca="false">C9/$C$29</f>
        <v>0.0130707459328113</v>
      </c>
      <c r="D36" s="284"/>
      <c r="F36" s="253" t="s">
        <v>137</v>
      </c>
      <c r="G36" s="287" t="n">
        <f aca="false">G9/$G$29</f>
        <v>0.0159225131750525</v>
      </c>
      <c r="H36" s="288" t="n">
        <f aca="false">H9/$H$29</f>
        <v>0.0189179794823169</v>
      </c>
      <c r="I36" s="284"/>
      <c r="K36" s="253" t="s">
        <v>137</v>
      </c>
      <c r="L36" s="287" t="n">
        <f aca="false">L9/$L$29</f>
        <v>0.0132682388520463</v>
      </c>
      <c r="M36" s="288" t="n">
        <f aca="false">M9/$M$29</f>
        <v>0.0176895011508756</v>
      </c>
      <c r="N36" s="284"/>
      <c r="P36" s="253" t="s">
        <v>137</v>
      </c>
      <c r="Q36" s="287" t="n">
        <f aca="false">Q9/$Q$29</f>
        <v>0.00106395048636083</v>
      </c>
      <c r="R36" s="288" t="n">
        <f aca="false">R9/$R$29</f>
        <v>0.0012594380172137</v>
      </c>
      <c r="S36" s="284"/>
      <c r="U36" s="253" t="s">
        <v>137</v>
      </c>
      <c r="V36" s="287" t="n">
        <f aca="false">V9/$V$29</f>
        <v>0.00297025871243639</v>
      </c>
      <c r="W36" s="288" t="n">
        <f aca="false">W9/$W$29</f>
        <v>0.00363210590456164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63754887909955</v>
      </c>
      <c r="C37" s="288" t="n">
        <f aca="false">C10/$C$29</f>
        <v>0.0622157859591125</v>
      </c>
      <c r="D37" s="284"/>
      <c r="F37" s="253" t="s">
        <v>138</v>
      </c>
      <c r="G37" s="287" t="n">
        <f aca="false">G10/$G$29</f>
        <v>0.0781117884552589</v>
      </c>
      <c r="H37" s="288" t="n">
        <f aca="false">H10/$H$29</f>
        <v>0.070289792221123</v>
      </c>
      <c r="I37" s="284"/>
      <c r="K37" s="253" t="s">
        <v>138</v>
      </c>
      <c r="L37" s="287" t="n">
        <f aca="false">L10/$L$29</f>
        <v>0.0330319570599924</v>
      </c>
      <c r="M37" s="288" t="n">
        <f aca="false">M10/$M$29</f>
        <v>0.0322528370696803</v>
      </c>
      <c r="N37" s="284"/>
      <c r="P37" s="253" t="s">
        <v>138</v>
      </c>
      <c r="Q37" s="287" t="n">
        <f aca="false">Q10/$Q$29</f>
        <v>0.104560052421848</v>
      </c>
      <c r="R37" s="288" t="n">
        <f aca="false">R10/$R$29</f>
        <v>0.132506136653168</v>
      </c>
      <c r="S37" s="284"/>
      <c r="U37" s="253" t="s">
        <v>138</v>
      </c>
      <c r="V37" s="287" t="n">
        <f aca="false">V10/$V$29</f>
        <v>0.0225043054238666</v>
      </c>
      <c r="W37" s="288" t="n">
        <f aca="false">W10/$W$29</f>
        <v>0.0207890272168989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1576087960237</v>
      </c>
      <c r="C38" s="288" t="n">
        <f aca="false">C11/$C$29</f>
        <v>0.0124528040025164</v>
      </c>
      <c r="F38" s="259" t="s">
        <v>139</v>
      </c>
      <c r="G38" s="287" t="n">
        <f aca="false">G11/$G$29</f>
        <v>0.0131999212848731</v>
      </c>
      <c r="H38" s="288" t="n">
        <f aca="false">H11/$H$29</f>
        <v>0.0142166897416149</v>
      </c>
      <c r="K38" s="259" t="s">
        <v>139</v>
      </c>
      <c r="L38" s="287" t="n">
        <f aca="false">L11/$L$29</f>
        <v>0.00794683485069128</v>
      </c>
      <c r="M38" s="288" t="n">
        <f aca="false">M11/$M$29</f>
        <v>0.00874759873694743</v>
      </c>
      <c r="P38" s="259" t="s">
        <v>139</v>
      </c>
      <c r="Q38" s="287" t="n">
        <f aca="false">Q11/$Q$29</f>
        <v>0.00720453087771863</v>
      </c>
      <c r="R38" s="288" t="n">
        <f aca="false">R11/$R$29</f>
        <v>0.0108750815631117</v>
      </c>
      <c r="U38" s="259" t="s">
        <v>139</v>
      </c>
      <c r="V38" s="287" t="n">
        <f aca="false">V11/$V$29</f>
        <v>0.0128582209408077</v>
      </c>
      <c r="W38" s="288" t="n">
        <f aca="false">W11/$W$29</f>
        <v>0.016057731367535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976038194954</v>
      </c>
      <c r="C39" s="288" t="n">
        <f aca="false">C12/$C$29</f>
        <v>0.161291944571792</v>
      </c>
      <c r="F39" s="259" t="s">
        <v>140</v>
      </c>
      <c r="G39" s="287" t="n">
        <f aca="false">G12/$G$29</f>
        <v>0.190359235079267</v>
      </c>
      <c r="H39" s="288" t="n">
        <f aca="false">H12/$H$29</f>
        <v>0.176512593835043</v>
      </c>
      <c r="K39" s="259" t="s">
        <v>140</v>
      </c>
      <c r="L39" s="287" t="n">
        <f aca="false">L12/$L$29</f>
        <v>0.242601264872378</v>
      </c>
      <c r="M39" s="288" t="n">
        <f aca="false">M12/$M$29</f>
        <v>0.223025221718589</v>
      </c>
      <c r="P39" s="259" t="s">
        <v>140</v>
      </c>
      <c r="Q39" s="287" t="n">
        <f aca="false">Q12/$Q$29</f>
        <v>0.0374941245389355</v>
      </c>
      <c r="R39" s="288" t="n">
        <f aca="false">R12/$R$29</f>
        <v>0.0390902217480917</v>
      </c>
      <c r="U39" s="259" t="s">
        <v>140</v>
      </c>
      <c r="V39" s="287" t="n">
        <f aca="false">V12/$V$29</f>
        <v>0.0161477582770564</v>
      </c>
      <c r="W39" s="288" t="n">
        <f aca="false">W12/$W$29</f>
        <v>0.0175750914000335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98528250337246</v>
      </c>
      <c r="C40" s="288" t="n">
        <f aca="false">C13/$C$29</f>
        <v>0.0102037774999517</v>
      </c>
      <c r="F40" s="259" t="s">
        <v>141</v>
      </c>
      <c r="G40" s="287" t="n">
        <f aca="false">G13/$G$29</f>
        <v>0.00853107625636046</v>
      </c>
      <c r="H40" s="288" t="n">
        <f aca="false">H13/$H$29</f>
        <v>0.012671765980244</v>
      </c>
      <c r="K40" s="259" t="s">
        <v>141</v>
      </c>
      <c r="L40" s="287" t="n">
        <f aca="false">L13/$L$29</f>
        <v>0.014075633920371</v>
      </c>
      <c r="M40" s="288" t="n">
        <f aca="false">M13/$M$29</f>
        <v>0.0162577898468069</v>
      </c>
      <c r="P40" s="259" t="s">
        <v>141</v>
      </c>
      <c r="Q40" s="287" t="n">
        <f aca="false">Q13/$Q$29</f>
        <v>0.00102690324418069</v>
      </c>
      <c r="R40" s="288" t="n">
        <f aca="false">R13/$R$29</f>
        <v>0.00112479415024184</v>
      </c>
      <c r="U40" s="259" t="s">
        <v>141</v>
      </c>
      <c r="V40" s="287" t="n">
        <f aca="false">V13/$V$29</f>
        <v>0.00195437218212427</v>
      </c>
      <c r="W40" s="288" t="n">
        <f aca="false">W13/$W$29</f>
        <v>0.00248512509259481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92816184797997</v>
      </c>
      <c r="C41" s="288" t="n">
        <f aca="false">C14/$C$29</f>
        <v>0.00924205417912808</v>
      </c>
      <c r="D41" s="284"/>
      <c r="F41" s="259" t="s">
        <v>142</v>
      </c>
      <c r="G41" s="287" t="n">
        <f aca="false">G14/$G$29</f>
        <v>0.010837926851157</v>
      </c>
      <c r="H41" s="288" t="n">
        <f aca="false">H14/$H$29</f>
        <v>0.0127558922635774</v>
      </c>
      <c r="I41" s="284"/>
      <c r="K41" s="259" t="s">
        <v>142</v>
      </c>
      <c r="L41" s="287" t="n">
        <f aca="false">L14/$L$29</f>
        <v>0.0118762506416905</v>
      </c>
      <c r="M41" s="288" t="n">
        <f aca="false">M14/$M$29</f>
        <v>0.0108314466734739</v>
      </c>
      <c r="N41" s="284"/>
      <c r="P41" s="259" t="s">
        <v>142</v>
      </c>
      <c r="Q41" s="287" t="n">
        <f aca="false">Q14/$Q$29</f>
        <v>0.00293020531118526</v>
      </c>
      <c r="R41" s="288" t="n">
        <f aca="false">R14/$R$29</f>
        <v>0.00251680459032014</v>
      </c>
      <c r="S41" s="284"/>
      <c r="U41" s="259" t="s">
        <v>142</v>
      </c>
      <c r="V41" s="287" t="n">
        <f aca="false">V14/$V$29</f>
        <v>0.0142417616439947</v>
      </c>
      <c r="W41" s="288" t="n">
        <f aca="false">W14/$W$29</f>
        <v>0.015782933881335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5449479202143</v>
      </c>
      <c r="C42" s="288" t="n">
        <f aca="false">C15/$C$29</f>
        <v>0.0177164588469104</v>
      </c>
      <c r="D42" s="284"/>
      <c r="F42" s="253" t="s">
        <v>143</v>
      </c>
      <c r="G42" s="287" t="n">
        <f aca="false">G15/$G$29</f>
        <v>0.0106984453762432</v>
      </c>
      <c r="H42" s="288" t="n">
        <f aca="false">H15/$H$29</f>
        <v>0.0153631549051819</v>
      </c>
      <c r="I42" s="284"/>
      <c r="K42" s="253" t="s">
        <v>143</v>
      </c>
      <c r="L42" s="287" t="n">
        <f aca="false">L15/$L$29</f>
        <v>0.0283908322944059</v>
      </c>
      <c r="M42" s="288" t="n">
        <f aca="false">M15/$M$29</f>
        <v>0.0308714716576228</v>
      </c>
      <c r="N42" s="284"/>
      <c r="P42" s="253" t="s">
        <v>143</v>
      </c>
      <c r="Q42" s="287" t="n">
        <f aca="false">Q15/$Q$29</f>
        <v>0.0113526642755759</v>
      </c>
      <c r="R42" s="288" t="n">
        <f aca="false">R15/$R$29</f>
        <v>0.00515996727118311</v>
      </c>
      <c r="S42" s="284"/>
      <c r="U42" s="253" t="s">
        <v>143</v>
      </c>
      <c r="V42" s="287" t="n">
        <f aca="false">V15/$V$29</f>
        <v>0.0104297683778711</v>
      </c>
      <c r="W42" s="288" t="n">
        <f aca="false">W15/$W$29</f>
        <v>0.0111352720495113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979994793113645</v>
      </c>
      <c r="C43" s="288" t="n">
        <f aca="false">C16/$C$29</f>
        <v>0.0105630301906496</v>
      </c>
      <c r="D43" s="284"/>
      <c r="F43" s="261" t="s">
        <v>144</v>
      </c>
      <c r="G43" s="287" t="n">
        <f aca="false">G16/$G$29</f>
        <v>0.00693298617944022</v>
      </c>
      <c r="H43" s="288" t="n">
        <f aca="false">H16/$H$29</f>
        <v>0.00843675757739781</v>
      </c>
      <c r="I43" s="284"/>
      <c r="K43" s="261" t="s">
        <v>144</v>
      </c>
      <c r="L43" s="287" t="n">
        <f aca="false">L16/$L$29</f>
        <v>0.0192713189664505</v>
      </c>
      <c r="M43" s="288" t="n">
        <f aca="false">M16/$M$29</f>
        <v>0.0204482987021773</v>
      </c>
      <c r="N43" s="284"/>
      <c r="P43" s="261" t="s">
        <v>144</v>
      </c>
      <c r="Q43" s="287" t="n">
        <f aca="false">Q16/$Q$29</f>
        <v>0.0062864539074421</v>
      </c>
      <c r="R43" s="288" t="n">
        <f aca="false">R16/$R$29</f>
        <v>0.00158672618616068</v>
      </c>
      <c r="S43" s="284"/>
      <c r="U43" s="261" t="s">
        <v>144</v>
      </c>
      <c r="V43" s="287" t="n">
        <f aca="false">V16/$V$29</f>
        <v>0.0034540142030612</v>
      </c>
      <c r="W43" s="288" t="n">
        <f aca="false">W16/$W$29</f>
        <v>0.00261654997729934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36032388342373</v>
      </c>
      <c r="C44" s="288" t="n">
        <f aca="false">C17/$C$29</f>
        <v>0.0138889046888278</v>
      </c>
      <c r="D44" s="284"/>
      <c r="F44" s="261" t="s">
        <v>145</v>
      </c>
      <c r="G44" s="287" t="n">
        <f aca="false">G17/$G$29</f>
        <v>0.013824344166755</v>
      </c>
      <c r="H44" s="288" t="n">
        <f aca="false">H17/$H$29</f>
        <v>0.0148570929217189</v>
      </c>
      <c r="I44" s="284"/>
      <c r="K44" s="261" t="s">
        <v>145</v>
      </c>
      <c r="L44" s="287" t="n">
        <f aca="false">L17/$L$29</f>
        <v>0.0223325755274085</v>
      </c>
      <c r="M44" s="288" t="n">
        <f aca="false">M17/$M$29</f>
        <v>0.0218422505872376</v>
      </c>
      <c r="N44" s="284"/>
      <c r="P44" s="261" t="s">
        <v>145</v>
      </c>
      <c r="Q44" s="287" t="n">
        <f aca="false">Q17/$Q$29</f>
        <v>0.0055003577374323</v>
      </c>
      <c r="R44" s="288" t="n">
        <f aca="false">R17/$R$29</f>
        <v>0.00128015245828629</v>
      </c>
      <c r="S44" s="284"/>
      <c r="U44" s="261" t="s">
        <v>145</v>
      </c>
      <c r="V44" s="287" t="n">
        <f aca="false">V17/$V$29</f>
        <v>0.00225430058631165</v>
      </c>
      <c r="W44" s="288" t="n">
        <f aca="false">W17/$W$29</f>
        <v>0.00227006619035102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37200065374027</v>
      </c>
      <c r="C45" s="288" t="n">
        <f aca="false">C18/$C$29</f>
        <v>0.0163206290448634</v>
      </c>
      <c r="D45" s="284"/>
      <c r="F45" s="261" t="s">
        <v>146</v>
      </c>
      <c r="G45" s="287" t="n">
        <f aca="false">G18/$G$29</f>
        <v>0.00663564194997264</v>
      </c>
      <c r="H45" s="288" t="n">
        <f aca="false">H18/$H$29</f>
        <v>0.00779178940517501</v>
      </c>
      <c r="I45" s="284"/>
      <c r="K45" s="261" t="s">
        <v>146</v>
      </c>
      <c r="L45" s="287" t="n">
        <f aca="false">L18/$L$29</f>
        <v>0.0209105544555147</v>
      </c>
      <c r="M45" s="288" t="n">
        <f aca="false">M18/$M$29</f>
        <v>0.0241605215834412</v>
      </c>
      <c r="N45" s="284"/>
      <c r="P45" s="261" t="s">
        <v>146</v>
      </c>
      <c r="Q45" s="287" t="n">
        <f aca="false">Q18/$Q$29</f>
        <v>0.0228558329725086</v>
      </c>
      <c r="R45" s="288" t="n">
        <f aca="false">R18/$R$29</f>
        <v>0.0068937659889592</v>
      </c>
      <c r="S45" s="284"/>
      <c r="U45" s="261" t="s">
        <v>146</v>
      </c>
      <c r="V45" s="287" t="n">
        <f aca="false">V18/$V$29</f>
        <v>0.00244780278256158</v>
      </c>
      <c r="W45" s="288" t="n">
        <f aca="false">W18/$W$29</f>
        <v>0.00261654997729934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1694692570297</v>
      </c>
      <c r="C46" s="288" t="n">
        <f aca="false">C19/$C$29</f>
        <v>0.0032676296034228</v>
      </c>
      <c r="D46" s="284"/>
      <c r="F46" s="261" t="s">
        <v>147</v>
      </c>
      <c r="G46" s="287" t="n">
        <f aca="false">G19/$G$29</f>
        <v>0.00273935129220396</v>
      </c>
      <c r="H46" s="288" t="n">
        <f aca="false">H19/$H$29</f>
        <v>0.00387111331679937</v>
      </c>
      <c r="I46" s="284"/>
      <c r="K46" s="261" t="s">
        <v>147</v>
      </c>
      <c r="L46" s="287" t="n">
        <f aca="false">L19/$L$29</f>
        <v>0.00376528271050068</v>
      </c>
      <c r="M46" s="288" t="n">
        <f aca="false">M19/$M$29</f>
        <v>0.00353129233184865</v>
      </c>
      <c r="N46" s="284"/>
      <c r="P46" s="261" t="s">
        <v>147</v>
      </c>
      <c r="Q46" s="287" t="n">
        <f aca="false">Q19/$Q$29</f>
        <v>0.00141358383443587</v>
      </c>
      <c r="R46" s="288" t="n">
        <f aca="false">R19/$R$29</f>
        <v>0.00205280111029404</v>
      </c>
      <c r="S46" s="284"/>
      <c r="U46" s="261" t="s">
        <v>147</v>
      </c>
      <c r="V46" s="287" t="n">
        <f aca="false">V19/$V$29</f>
        <v>0.00227365080593665</v>
      </c>
      <c r="W46" s="288" t="n">
        <f aca="false">W19/$W$29</f>
        <v>0.00363210590456164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20376420946776</v>
      </c>
      <c r="C47" s="288" t="n">
        <f aca="false">C20/$C$29</f>
        <v>0.00321097734250842</v>
      </c>
      <c r="F47" s="253" t="s">
        <v>148</v>
      </c>
      <c r="G47" s="287" t="n">
        <f aca="false">G20/$G$29</f>
        <v>0.00382168428746591</v>
      </c>
      <c r="H47" s="288" t="n">
        <f aca="false">H20/$H$29</f>
        <v>0.00353460818346573</v>
      </c>
      <c r="K47" s="253" t="s">
        <v>148</v>
      </c>
      <c r="L47" s="287" t="n">
        <f aca="false">L20/$L$29</f>
        <v>0.00327637566220714</v>
      </c>
      <c r="M47" s="288" t="n">
        <f aca="false">M20/$M$29</f>
        <v>0.00334092192768127</v>
      </c>
      <c r="P47" s="253" t="s">
        <v>148</v>
      </c>
      <c r="Q47" s="287" t="n">
        <f aca="false">Q20/$Q$29</f>
        <v>0.00306681701672451</v>
      </c>
      <c r="R47" s="288" t="n">
        <f aca="false">R20/$R$29</f>
        <v>0.0037223850607451</v>
      </c>
      <c r="U47" s="253" t="s">
        <v>148</v>
      </c>
      <c r="V47" s="287" t="n">
        <f aca="false">V20/$V$29</f>
        <v>0.00289285783393642</v>
      </c>
      <c r="W47" s="288" t="n">
        <f aca="false">W20/$W$29</f>
        <v>0.00347678558627446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801884328880605</v>
      </c>
      <c r="C48" s="288" t="n">
        <f aca="false">C21/$C$29</f>
        <v>0.00761756766134234</v>
      </c>
      <c r="F48" s="253" t="s">
        <v>149</v>
      </c>
      <c r="G48" s="287" t="n">
        <f aca="false">G21/$G$29</f>
        <v>0.0146001422927294</v>
      </c>
      <c r="H48" s="288" t="n">
        <f aca="false">H21/$H$29</f>
        <v>0.0127969771926472</v>
      </c>
      <c r="K48" s="253" t="s">
        <v>149</v>
      </c>
      <c r="L48" s="287" t="n">
        <f aca="false">L21/$L$29</f>
        <v>0.0060338114145827</v>
      </c>
      <c r="M48" s="288" t="n">
        <f aca="false">M21/$M$29</f>
        <v>0.00576224467159532</v>
      </c>
      <c r="P48" s="253" t="s">
        <v>149</v>
      </c>
      <c r="Q48" s="287" t="n">
        <f aca="false">Q21/$Q$29</f>
        <v>0.000996802359909327</v>
      </c>
      <c r="R48" s="288" t="n">
        <f aca="false">R21/$R$29</f>
        <v>0.000671147890752038</v>
      </c>
      <c r="U48" s="253" t="s">
        <v>149</v>
      </c>
      <c r="V48" s="287" t="n">
        <f aca="false">V21/$V$29</f>
        <v>0.00180924553493682</v>
      </c>
      <c r="W48" s="288" t="n">
        <f aca="false">W21/$W$29</f>
        <v>0.00206695500489856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55494982861162</v>
      </c>
      <c r="C49" s="288" t="n">
        <f aca="false">C22/$C$29</f>
        <v>0.00905890128741694</v>
      </c>
      <c r="F49" s="253" t="s">
        <v>150</v>
      </c>
      <c r="G49" s="287" t="n">
        <f aca="false">G22/$G$29</f>
        <v>0.0128047237726171</v>
      </c>
      <c r="H49" s="288" t="n">
        <f aca="false">H22/$H$29</f>
        <v>0.0160759458174564</v>
      </c>
      <c r="K49" s="253" t="s">
        <v>150</v>
      </c>
      <c r="L49" s="287" t="n">
        <f aca="false">L22/$L$29</f>
        <v>0.00592345810939644</v>
      </c>
      <c r="M49" s="288" t="n">
        <f aca="false">M22/$M$29</f>
        <v>0.00671409669243223</v>
      </c>
      <c r="P49" s="253" t="s">
        <v>150</v>
      </c>
      <c r="Q49" s="287" t="n">
        <f aca="false">Q22/$Q$29</f>
        <v>0.00291862804800396</v>
      </c>
      <c r="R49" s="288" t="n">
        <f aca="false">R22/$R$29</f>
        <v>0.00236351772638295</v>
      </c>
      <c r="U49" s="253" t="s">
        <v>150</v>
      </c>
      <c r="V49" s="287" t="n">
        <f aca="false">V22/$V$29</f>
        <v>0.00208982371949922</v>
      </c>
      <c r="W49" s="288" t="n">
        <f aca="false">W22/$W$29</f>
        <v>0.0028196611627518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959123559095479</v>
      </c>
      <c r="C50" s="288" t="n">
        <f aca="false">C23/$C$29</f>
        <v>0.00860659327658248</v>
      </c>
      <c r="F50" s="262" t="s">
        <v>151</v>
      </c>
      <c r="G50" s="287" t="n">
        <f aca="false">G23/$G$29</f>
        <v>0.0143000949339031</v>
      </c>
      <c r="H50" s="288" t="n">
        <f aca="false">H23/$H$29</f>
        <v>0.0115957321236539</v>
      </c>
      <c r="K50" s="262" t="s">
        <v>151</v>
      </c>
      <c r="L50" s="287" t="n">
        <f aca="false">L23/$L$29</f>
        <v>0.00976347375442199</v>
      </c>
      <c r="M50" s="288" t="n">
        <f aca="false">M23/$M$29</f>
        <v>0.00848800273126464</v>
      </c>
      <c r="P50" s="262" t="s">
        <v>151</v>
      </c>
      <c r="Q50" s="287" t="n">
        <f aca="false">Q23/$Q$29</f>
        <v>0.00478256742019214</v>
      </c>
      <c r="R50" s="288" t="n">
        <f aca="false">R23/$R$29</f>
        <v>0.00521589626207911</v>
      </c>
      <c r="U50" s="262" t="s">
        <v>151</v>
      </c>
      <c r="V50" s="287" t="n">
        <f aca="false">V23/$V$29</f>
        <v>0.00415062210956094</v>
      </c>
      <c r="W50" s="288" t="n">
        <f aca="false">W23/$W$29</f>
        <v>0.00598580611245191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3221700364144</v>
      </c>
      <c r="C51" s="288" t="n">
        <f aca="false">C24/$C$29</f>
        <v>0.00128138768461755</v>
      </c>
      <c r="F51" s="262" t="s">
        <v>152</v>
      </c>
      <c r="G51" s="287" t="n">
        <f aca="false">G24/$G$29</f>
        <v>0.00091257647152956</v>
      </c>
      <c r="H51" s="288" t="n">
        <f aca="false">H24/$H$29</f>
        <v>0.00103234036059525</v>
      </c>
      <c r="K51" s="262" t="s">
        <v>152</v>
      </c>
      <c r="L51" s="287" t="n">
        <f aca="false">L24/$L$29</f>
        <v>0.00100994227404637</v>
      </c>
      <c r="M51" s="288" t="n">
        <f aca="false">M24/$M$29</f>
        <v>0.00125864730028021</v>
      </c>
      <c r="P51" s="262" t="s">
        <v>152</v>
      </c>
      <c r="Q51" s="287" t="n">
        <f aca="false">Q24/$Q$29</f>
        <v>0.00118088084449189</v>
      </c>
      <c r="R51" s="288" t="n">
        <f aca="false">R24/$R$29</f>
        <v>0.00105229360648776</v>
      </c>
      <c r="U51" s="262" t="s">
        <v>152</v>
      </c>
      <c r="V51" s="287" t="n">
        <f aca="false">V24/$V$29</f>
        <v>0.00942355695737147</v>
      </c>
      <c r="W51" s="288" t="n">
        <f aca="false">W24/$W$29</f>
        <v>0.0114817558364597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75191271653905</v>
      </c>
      <c r="C52" s="288" t="n">
        <f aca="false">C25/$C$29</f>
        <v>0.00190934045619859</v>
      </c>
      <c r="F52" s="262" t="s">
        <v>153</v>
      </c>
      <c r="G52" s="287" t="n">
        <f aca="false">G25/$G$29</f>
        <v>0.000588741574345789</v>
      </c>
      <c r="H52" s="288" t="n">
        <f aca="false">H25/$H$29</f>
        <v>0.00105125247080198</v>
      </c>
      <c r="K52" s="262" t="s">
        <v>153</v>
      </c>
      <c r="L52" s="287" t="n">
        <f aca="false">L25/$L$29</f>
        <v>0.00122366449801469</v>
      </c>
      <c r="M52" s="288" t="n">
        <f aca="false">M25/$M$29</f>
        <v>0.00107614344173958</v>
      </c>
      <c r="P52" s="262" t="s">
        <v>153</v>
      </c>
      <c r="Q52" s="287" t="n">
        <f aca="false">Q25/$Q$29</f>
        <v>0.00270444867915004</v>
      </c>
      <c r="R52" s="288" t="n">
        <f aca="false">R25/$R$29</f>
        <v>0.00182908514671003</v>
      </c>
      <c r="U52" s="262" t="s">
        <v>153</v>
      </c>
      <c r="V52" s="287" t="n">
        <f aca="false">V25/$V$29</f>
        <v>0.00460535227074827</v>
      </c>
      <c r="W52" s="288" t="n">
        <f aca="false">W25/$W$29</f>
        <v>0.00540036798967717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16047278210372</v>
      </c>
      <c r="C53" s="288" t="n">
        <f aca="false">C26/$C$29</f>
        <v>0.00431012221189538</v>
      </c>
      <c r="F53" s="262" t="s">
        <v>154</v>
      </c>
      <c r="G53" s="287" t="n">
        <f aca="false">G26/$G$29</f>
        <v>0.00257662290480443</v>
      </c>
      <c r="H53" s="288" t="n">
        <f aca="false">H26/$H$29</f>
        <v>0.00225184539806405</v>
      </c>
      <c r="K53" s="262" t="s">
        <v>154</v>
      </c>
      <c r="L53" s="287" t="n">
        <f aca="false">L26/$L$29</f>
        <v>0.0030151596106903</v>
      </c>
      <c r="M53" s="288" t="n">
        <f aca="false">M26/$M$29</f>
        <v>0.0045452900631369</v>
      </c>
      <c r="P53" s="262" t="s">
        <v>154</v>
      </c>
      <c r="Q53" s="287" t="n">
        <f aca="false">Q26/$Q$29</f>
        <v>0.00194266476182096</v>
      </c>
      <c r="R53" s="288" t="n">
        <f aca="false">R26/$R$29</f>
        <v>0.00291866474712846</v>
      </c>
      <c r="U53" s="262" t="s">
        <v>154</v>
      </c>
      <c r="V53" s="287" t="n">
        <f aca="false">V26/$V$29</f>
        <v>0.0259583196269278</v>
      </c>
      <c r="W53" s="288" t="n">
        <f aca="false">W26/$W$29</f>
        <v>0.0242658128031733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1987007011424</v>
      </c>
      <c r="C54" s="288" t="n">
        <f aca="false">C27/$C$29</f>
        <v>0.522020096763882</v>
      </c>
      <c r="F54" s="262" t="s">
        <v>155</v>
      </c>
      <c r="G54" s="287" t="n">
        <f aca="false">G27/$G$29</f>
        <v>0.515066161794186</v>
      </c>
      <c r="H54" s="288" t="n">
        <f aca="false">H27/$H$29</f>
        <v>0.517478376610546</v>
      </c>
      <c r="K54" s="262" t="s">
        <v>155</v>
      </c>
      <c r="L54" s="287" t="n">
        <f aca="false">L27/$L$29</f>
        <v>0.533139865829937</v>
      </c>
      <c r="M54" s="288" t="n">
        <f aca="false">M27/$M$29</f>
        <v>0.534991181602352</v>
      </c>
      <c r="P54" s="262" t="s">
        <v>155</v>
      </c>
      <c r="Q54" s="287" t="n">
        <f aca="false">Q27/$Q$29</f>
        <v>0.518028114225909</v>
      </c>
      <c r="R54" s="288" t="n">
        <f aca="false">R27/$R$29</f>
        <v>0.50590672287185</v>
      </c>
      <c r="U54" s="262" t="s">
        <v>155</v>
      </c>
      <c r="V54" s="287" t="n">
        <f aca="false">V27/$V$29</f>
        <v>0.0136225546159949</v>
      </c>
      <c r="W54" s="288" t="n">
        <f aca="false">W27/$W$29</f>
        <v>0.0188057062295395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60334904865103</v>
      </c>
      <c r="C55" s="288" t="n">
        <f aca="false">C28/$C$29</f>
        <v>0.859748568620335</v>
      </c>
      <c r="F55" s="292" t="s">
        <v>164</v>
      </c>
      <c r="G55" s="287" t="n">
        <f aca="false">G28/$G$29</f>
        <v>0.913027894132479</v>
      </c>
      <c r="H55" s="288" t="n">
        <f aca="false">H28/$H$29</f>
        <v>0.905305107769682</v>
      </c>
      <c r="K55" s="292" t="s">
        <v>164</v>
      </c>
      <c r="L55" s="287" t="n">
        <f aca="false">L28/$L$29</f>
        <v>0.938256627309649</v>
      </c>
      <c r="M55" s="288" t="n">
        <f aca="false">M28/$M$29</f>
        <v>0.9309954484167</v>
      </c>
      <c r="P55" s="292" t="s">
        <v>164</v>
      </c>
      <c r="Q55" s="287" t="n">
        <f aca="false">Q28/$Q$29</f>
        <v>0.703282848747687</v>
      </c>
      <c r="R55" s="288" t="n">
        <f aca="false">R28/$R$29</f>
        <v>0.718397530838624</v>
      </c>
      <c r="U55" s="289" t="s">
        <v>163</v>
      </c>
      <c r="V55" s="336" t="n">
        <f aca="false">V28/$V$29</f>
        <v>0.148600011610132</v>
      </c>
      <c r="W55" s="337" t="n">
        <f aca="false">W28/$W$29</f>
        <v>0.165834309063538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71" t="s">
        <v>42</v>
      </c>
      <c r="V56" s="323" t="n">
        <f aca="false">V29/$V$29</f>
        <v>1</v>
      </c>
      <c r="W56" s="324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8" t="s">
        <v>88</v>
      </c>
      <c r="V57" s="298"/>
      <c r="W57" s="298"/>
      <c r="Y57" s="50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9" min="9" style="113" width="13.14"/>
    <col collapsed="false" customWidth="false" hidden="false" outlineLevel="0" max="10" min="10" style="113" width="11.42"/>
    <col collapsed="false" customWidth="true" hidden="false" outlineLevel="0" max="11" min="11" style="113" width="12.14"/>
    <col collapsed="false" customWidth="false" hidden="false" outlineLevel="0" max="12" min="12" style="113" width="11.42"/>
    <col collapsed="false" customWidth="true" hidden="false" outlineLevel="0" max="13" min="13" style="113" width="12.7"/>
    <col collapsed="false" customWidth="false" hidden="false" outlineLevel="0" max="257" min="14" style="11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38"/>
      <c r="B6" s="300" t="str">
        <f aca="false">Originales!$A$1</f>
        <v>I SEMESTRE 2008</v>
      </c>
      <c r="C6" s="339" t="s">
        <v>166</v>
      </c>
      <c r="D6" s="300" t="str">
        <f aca="false">Originales!$A$2</f>
        <v>I SEMESTRE 2009</v>
      </c>
      <c r="E6" s="339" t="s">
        <v>166</v>
      </c>
      <c r="F6" s="301" t="s">
        <v>34</v>
      </c>
    </row>
    <row r="7" customFormat="false" ht="15" hidden="false" customHeight="true" outlineLevel="0" collapsed="false">
      <c r="A7" s="33" t="s">
        <v>167</v>
      </c>
      <c r="B7" s="340"/>
      <c r="C7" s="341"/>
      <c r="D7" s="340"/>
      <c r="E7" s="340"/>
      <c r="F7" s="342"/>
    </row>
    <row r="8" customFormat="false" ht="15" hidden="false" customHeight="true" outlineLevel="0" collapsed="false">
      <c r="A8" s="343" t="s">
        <v>168</v>
      </c>
      <c r="B8" s="37" t="n">
        <f aca="false">Originales!AR70</f>
        <v>185572</v>
      </c>
      <c r="C8" s="25" t="n">
        <f aca="false">B8/$B$8</f>
        <v>1</v>
      </c>
      <c r="D8" s="344" t="n">
        <f aca="false">Originales!AR31</f>
        <v>185142</v>
      </c>
      <c r="E8" s="25" t="n">
        <f aca="false">D8/D$8</f>
        <v>1</v>
      </c>
      <c r="F8" s="25" t="n">
        <f aca="false">(D8-B8)/B8</f>
        <v>-0.00231715991636669</v>
      </c>
    </row>
    <row r="9" customFormat="false" ht="15" hidden="false" customHeight="true" outlineLevel="0" collapsed="false">
      <c r="A9" s="345" t="s">
        <v>169</v>
      </c>
      <c r="B9" s="40" t="n">
        <f aca="false">Originales!AP70</f>
        <v>87445</v>
      </c>
      <c r="C9" s="28" t="n">
        <f aca="false">B9/$B$8</f>
        <v>0.471218718341129</v>
      </c>
      <c r="D9" s="346" t="n">
        <f aca="false">Originales!AP31</f>
        <v>88057</v>
      </c>
      <c r="E9" s="28" t="n">
        <f aca="false">D9/D$8</f>
        <v>0.475618714284171</v>
      </c>
      <c r="F9" s="28" t="n">
        <f aca="false">(D9-B9)/B9</f>
        <v>0.00699868488764366</v>
      </c>
    </row>
    <row r="10" customFormat="false" ht="15" hidden="false" customHeight="true" outlineLevel="0" collapsed="false">
      <c r="A10" s="347" t="s">
        <v>170</v>
      </c>
      <c r="B10" s="348" t="n">
        <f aca="false">Originales!AQ70</f>
        <v>98127</v>
      </c>
      <c r="C10" s="29" t="n">
        <f aca="false">B10/$B$8</f>
        <v>0.528781281658871</v>
      </c>
      <c r="D10" s="349" t="n">
        <f aca="false">Originales!AQ31</f>
        <v>97085</v>
      </c>
      <c r="E10" s="29" t="n">
        <f aca="false">D10/D$8</f>
        <v>0.524381285715829</v>
      </c>
      <c r="F10" s="28" t="n">
        <f aca="false">(D10-B10)/B10</f>
        <v>-0.0106188918442427</v>
      </c>
    </row>
    <row r="11" customFormat="false" ht="15" hidden="false" customHeight="true" outlineLevel="0" collapsed="false">
      <c r="A11" s="33" t="s">
        <v>43</v>
      </c>
      <c r="B11" s="340"/>
      <c r="C11" s="350"/>
      <c r="D11" s="340"/>
      <c r="E11" s="340"/>
      <c r="F11" s="342"/>
    </row>
    <row r="12" customFormat="false" ht="15" hidden="false" customHeight="true" outlineLevel="0" collapsed="false">
      <c r="A12" s="343" t="s">
        <v>168</v>
      </c>
      <c r="B12" s="351" t="n">
        <f aca="false">Originales!H70</f>
        <v>67617</v>
      </c>
      <c r="C12" s="25" t="n">
        <f aca="false">B12/$B$12</f>
        <v>1</v>
      </c>
      <c r="D12" s="351" t="n">
        <f aca="false">Originales!H31</f>
        <v>65517</v>
      </c>
      <c r="E12" s="25" t="n">
        <f aca="false">D12/$D$12</f>
        <v>1</v>
      </c>
      <c r="F12" s="25" t="n">
        <f aca="false">(D12-B12)/B12</f>
        <v>-0.031057278495053</v>
      </c>
    </row>
    <row r="13" customFormat="false" ht="15" hidden="false" customHeight="true" outlineLevel="0" collapsed="false">
      <c r="A13" s="345" t="s">
        <v>169</v>
      </c>
      <c r="B13" s="352" t="n">
        <f aca="false">Originales!F70</f>
        <v>35057</v>
      </c>
      <c r="C13" s="28" t="n">
        <f aca="false">B13/$B$12</f>
        <v>0.518464291524321</v>
      </c>
      <c r="D13" s="352" t="n">
        <f aca="false">Originales!F31</f>
        <v>33977</v>
      </c>
      <c r="E13" s="28" t="n">
        <f aca="false">D13/$D$12</f>
        <v>0.518598226414518</v>
      </c>
      <c r="F13" s="28" t="n">
        <f aca="false">(D13-B13)/B13</f>
        <v>-0.0308069715035514</v>
      </c>
    </row>
    <row r="14" customFormat="false" ht="15" hidden="false" customHeight="true" outlineLevel="0" collapsed="false">
      <c r="A14" s="347" t="s">
        <v>170</v>
      </c>
      <c r="B14" s="352" t="n">
        <f aca="false">Originales!G70</f>
        <v>32560</v>
      </c>
      <c r="C14" s="28" t="n">
        <f aca="false">B14/$B$12</f>
        <v>0.481535708475679</v>
      </c>
      <c r="D14" s="352" t="n">
        <f aca="false">Originales!G31</f>
        <v>31540</v>
      </c>
      <c r="E14" s="28" t="n">
        <f aca="false">D14/$D$12</f>
        <v>0.481401773585482</v>
      </c>
      <c r="F14" s="28" t="n">
        <f aca="false">(D14-B14)/B14</f>
        <v>-0.0313267813267813</v>
      </c>
    </row>
    <row r="15" customFormat="false" ht="15" hidden="false" customHeight="true" outlineLevel="0" collapsed="false">
      <c r="A15" s="33" t="s">
        <v>46</v>
      </c>
      <c r="B15" s="340"/>
      <c r="C15" s="342"/>
      <c r="D15" s="340"/>
      <c r="E15" s="340"/>
      <c r="F15" s="342"/>
    </row>
    <row r="16" customFormat="false" ht="15" hidden="false" customHeight="true" outlineLevel="0" collapsed="false">
      <c r="A16" s="343" t="s">
        <v>168</v>
      </c>
      <c r="B16" s="24" t="n">
        <f aca="false">Originales!Q70</f>
        <v>55536</v>
      </c>
      <c r="C16" s="25" t="n">
        <f aca="false">B16/$B$16</f>
        <v>1</v>
      </c>
      <c r="D16" s="24" t="n">
        <f aca="false">Originales!Q31</f>
        <v>55465</v>
      </c>
      <c r="E16" s="25" t="n">
        <f aca="false">D16/$D$16</f>
        <v>1</v>
      </c>
      <c r="F16" s="25" t="n">
        <f aca="false">(D16-B16)/B16</f>
        <v>-0.00127845001440507</v>
      </c>
    </row>
    <row r="17" customFormat="false" ht="15" hidden="false" customHeight="true" outlineLevel="0" collapsed="false">
      <c r="A17" s="345" t="s">
        <v>169</v>
      </c>
      <c r="B17" s="27" t="n">
        <f aca="false">Originales!O70</f>
        <v>20450</v>
      </c>
      <c r="C17" s="28" t="n">
        <f aca="false">B17/$B$16</f>
        <v>0.368229616825122</v>
      </c>
      <c r="D17" s="27" t="n">
        <f aca="false">Originales!O31</f>
        <v>20292</v>
      </c>
      <c r="E17" s="28" t="n">
        <f aca="false">D17/$D$16</f>
        <v>0.36585233931308</v>
      </c>
      <c r="F17" s="28" t="n">
        <f aca="false">(D17-B17)/B17</f>
        <v>-0.00772616136919315</v>
      </c>
    </row>
    <row r="18" customFormat="false" ht="15" hidden="false" customHeight="true" outlineLevel="0" collapsed="false">
      <c r="A18" s="347" t="s">
        <v>170</v>
      </c>
      <c r="B18" s="27" t="n">
        <f aca="false">Originales!P70</f>
        <v>35086</v>
      </c>
      <c r="C18" s="29" t="n">
        <f aca="false">B18/$B$16</f>
        <v>0.631770383174878</v>
      </c>
      <c r="D18" s="27" t="n">
        <f aca="false">Originales!P31</f>
        <v>35173</v>
      </c>
      <c r="E18" s="29" t="n">
        <f aca="false">D18/$D$16</f>
        <v>0.63414766068692</v>
      </c>
      <c r="F18" s="28" t="n">
        <f aca="false">(D18-B18)/B18</f>
        <v>0.00247962150145357</v>
      </c>
    </row>
    <row r="19" customFormat="false" ht="15" hidden="false" customHeight="true" outlineLevel="0" collapsed="false">
      <c r="A19" s="33" t="s">
        <v>47</v>
      </c>
      <c r="B19" s="340"/>
      <c r="C19" s="342"/>
      <c r="D19" s="340"/>
      <c r="E19" s="340"/>
      <c r="F19" s="342"/>
    </row>
    <row r="20" customFormat="false" ht="15" hidden="false" customHeight="true" outlineLevel="0" collapsed="false">
      <c r="A20" s="343" t="s">
        <v>168</v>
      </c>
      <c r="B20" s="24" t="n">
        <f aca="false">Originales!Y70</f>
        <v>29681</v>
      </c>
      <c r="C20" s="25" t="n">
        <f aca="false">B20/$B$20</f>
        <v>1</v>
      </c>
      <c r="D20" s="24" t="n">
        <f aca="false">Originales!Y31</f>
        <v>28846</v>
      </c>
      <c r="E20" s="25" t="n">
        <f aca="false">D20/$D$20</f>
        <v>1</v>
      </c>
      <c r="F20" s="25" t="n">
        <f aca="false">(D20-B20)/B20</f>
        <v>-0.0281324753209124</v>
      </c>
    </row>
    <row r="21" customFormat="false" ht="15" hidden="false" customHeight="true" outlineLevel="0" collapsed="false">
      <c r="A21" s="345" t="s">
        <v>169</v>
      </c>
      <c r="B21" s="27" t="n">
        <f aca="false">Originales!W70</f>
        <v>17755</v>
      </c>
      <c r="C21" s="28" t="n">
        <f aca="false">B21/$B$20</f>
        <v>0.598194130925508</v>
      </c>
      <c r="D21" s="27" t="n">
        <f aca="false">Originales!W31</f>
        <v>16831</v>
      </c>
      <c r="E21" s="28" t="n">
        <f aca="false">D21/$D$20</f>
        <v>0.583477778548152</v>
      </c>
      <c r="F21" s="28" t="n">
        <f aca="false">(D21-B21)/B21</f>
        <v>-0.0520416784004506</v>
      </c>
    </row>
    <row r="22" customFormat="false" ht="15" hidden="false" customHeight="true" outlineLevel="0" collapsed="false">
      <c r="A22" s="347" t="s">
        <v>170</v>
      </c>
      <c r="B22" s="27" t="n">
        <f aca="false">Originales!X70</f>
        <v>11926</v>
      </c>
      <c r="C22" s="29" t="n">
        <f aca="false">B22/$B$20</f>
        <v>0.401805869074492</v>
      </c>
      <c r="D22" s="27" t="n">
        <f aca="false">Originales!X31</f>
        <v>12015</v>
      </c>
      <c r="E22" s="29" t="n">
        <f aca="false">D22/$D$20</f>
        <v>0.416522221451848</v>
      </c>
      <c r="F22" s="28" t="n">
        <f aca="false">(D22-B22)/B22</f>
        <v>0.00746268656716418</v>
      </c>
    </row>
    <row r="23" customFormat="false" ht="15" hidden="false" customHeight="true" outlineLevel="0" collapsed="false">
      <c r="A23" s="33" t="s">
        <v>49</v>
      </c>
      <c r="B23" s="340"/>
      <c r="C23" s="342"/>
      <c r="D23" s="340"/>
      <c r="E23" s="340"/>
      <c r="F23" s="342"/>
    </row>
    <row r="24" customFormat="false" ht="15" hidden="false" customHeight="true" outlineLevel="0" collapsed="false">
      <c r="A24" s="343" t="s">
        <v>168</v>
      </c>
      <c r="B24" s="24" t="n">
        <f aca="false">Originales!AH70</f>
        <v>2788</v>
      </c>
      <c r="C24" s="25" t="n">
        <f aca="false">B24/$B$24</f>
        <v>1</v>
      </c>
      <c r="D24" s="24" t="n">
        <f aca="false">Originales!AH31</f>
        <v>2531</v>
      </c>
      <c r="E24" s="25" t="n">
        <f aca="false">D24/$D$24</f>
        <v>1</v>
      </c>
      <c r="F24" s="25" t="n">
        <f aca="false">(D24-B24)/B24</f>
        <v>-0.092180774748924</v>
      </c>
    </row>
    <row r="25" customFormat="false" ht="15" hidden="false" customHeight="true" outlineLevel="0" collapsed="false">
      <c r="A25" s="345" t="s">
        <v>169</v>
      </c>
      <c r="B25" s="27" t="n">
        <f aca="false">Originales!AF70</f>
        <v>2788</v>
      </c>
      <c r="C25" s="28" t="n">
        <f aca="false">B25/$B$24</f>
        <v>1</v>
      </c>
      <c r="D25" s="27" t="n">
        <f aca="false">Originales!AF31</f>
        <v>2531</v>
      </c>
      <c r="E25" s="28" t="n">
        <f aca="false">D25/$D$24</f>
        <v>1</v>
      </c>
      <c r="F25" s="28" t="n">
        <f aca="false">(D25-B25)/B25</f>
        <v>-0.092180774748924</v>
      </c>
    </row>
    <row r="26" customFormat="false" ht="15" hidden="false" customHeight="true" outlineLevel="0" collapsed="false">
      <c r="A26" s="347" t="s">
        <v>170</v>
      </c>
      <c r="B26" s="352" t="s">
        <v>50</v>
      </c>
      <c r="C26" s="352" t="s">
        <v>50</v>
      </c>
      <c r="D26" s="352" t="s">
        <v>50</v>
      </c>
      <c r="E26" s="352" t="s">
        <v>50</v>
      </c>
      <c r="F26" s="352" t="s">
        <v>50</v>
      </c>
    </row>
    <row r="27" customFormat="false" ht="34.5" hidden="false" customHeight="true" outlineLevel="0" collapsed="false">
      <c r="A27" s="353" t="s">
        <v>171</v>
      </c>
      <c r="B27" s="353"/>
      <c r="C27" s="353"/>
      <c r="D27" s="353"/>
      <c r="E27" s="353"/>
      <c r="F27" s="353"/>
      <c r="G27" s="50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38"/>
      <c r="B30" s="300" t="str">
        <f aca="false">Originales!$A$1</f>
        <v>I SEMESTRE 2008</v>
      </c>
      <c r="C30" s="339" t="s">
        <v>33</v>
      </c>
      <c r="D30" s="300" t="str">
        <f aca="false">Originales!$A$2</f>
        <v>I SEMESTRE 2009</v>
      </c>
      <c r="E30" s="339" t="s">
        <v>33</v>
      </c>
      <c r="F30" s="301" t="s">
        <v>34</v>
      </c>
    </row>
    <row r="31" customFormat="false" ht="12.75" hidden="false" customHeight="false" outlineLevel="0" collapsed="false">
      <c r="A31" s="354" t="s">
        <v>124</v>
      </c>
      <c r="B31" s="37" t="n">
        <f aca="false">Originales!AR70</f>
        <v>185572</v>
      </c>
      <c r="C31" s="25" t="n">
        <f aca="false">B31/$B$31</f>
        <v>1</v>
      </c>
      <c r="D31" s="355" t="n">
        <f aca="false">Originales!AR31</f>
        <v>185142</v>
      </c>
      <c r="E31" s="25" t="n">
        <f aca="false">D31/$D$31</f>
        <v>1</v>
      </c>
      <c r="F31" s="356" t="n">
        <f aca="false">(D31-B31)/B31</f>
        <v>-0.00231715991636669</v>
      </c>
    </row>
    <row r="32" customFormat="false" ht="12.75" hidden="false" customHeight="false" outlineLevel="0" collapsed="false">
      <c r="A32" s="357" t="s">
        <v>173</v>
      </c>
      <c r="B32" s="40" t="n">
        <f aca="false">Originales!AP70</f>
        <v>87445</v>
      </c>
      <c r="C32" s="28" t="n">
        <f aca="false">B32/$B$31</f>
        <v>0.471218718341129</v>
      </c>
      <c r="D32" s="56" t="n">
        <f aca="false">Originales!AP31</f>
        <v>88057</v>
      </c>
      <c r="E32" s="28" t="n">
        <f aca="false">D32/$D$31</f>
        <v>0.475618714284171</v>
      </c>
      <c r="F32" s="58" t="n">
        <f aca="false">(D32-B32)/B32</f>
        <v>0.00699868488764366</v>
      </c>
    </row>
    <row r="33" customFormat="false" ht="12.75" hidden="false" customHeight="false" outlineLevel="0" collapsed="false">
      <c r="A33" s="358" t="s">
        <v>174</v>
      </c>
      <c r="B33" s="40" t="n">
        <f aca="false">Originales!AK70</f>
        <v>9788</v>
      </c>
      <c r="C33" s="28" t="n">
        <f aca="false">B33/$B$31</f>
        <v>0.0527450261892958</v>
      </c>
      <c r="D33" s="56" t="n">
        <f aca="false">Originales!AK31</f>
        <v>11652</v>
      </c>
      <c r="E33" s="28" t="n">
        <f aca="false">D33/$D$31</f>
        <v>0.0629354765531322</v>
      </c>
      <c r="F33" s="58" t="n">
        <f aca="false">(D33-B33)/B33</f>
        <v>0.190437270126686</v>
      </c>
    </row>
    <row r="34" customFormat="false" ht="12.75" hidden="false" customHeight="false" outlineLevel="0" collapsed="false">
      <c r="A34" s="358" t="s">
        <v>175</v>
      </c>
      <c r="B34" s="40" t="n">
        <f aca="false">Originales!AL70</f>
        <v>50628</v>
      </c>
      <c r="C34" s="28" t="n">
        <f aca="false">B34/$B$31</f>
        <v>0.272821330804216</v>
      </c>
      <c r="D34" s="56" t="n">
        <f aca="false">Originales!AL31</f>
        <v>52199</v>
      </c>
      <c r="E34" s="28" t="n">
        <f aca="false">D34/$D$31</f>
        <v>0.281940348489268</v>
      </c>
      <c r="F34" s="58" t="n">
        <f aca="false">(D34-B34)/B34</f>
        <v>0.0310302599352137</v>
      </c>
    </row>
    <row r="35" customFormat="false" ht="12.75" hidden="false" customHeight="false" outlineLevel="0" collapsed="false">
      <c r="A35" s="358" t="s">
        <v>176</v>
      </c>
      <c r="B35" s="40" t="n">
        <f aca="false">Originales!AM70</f>
        <v>22928</v>
      </c>
      <c r="C35" s="28" t="n">
        <f aca="false">B35/$B$31</f>
        <v>0.123553122238269</v>
      </c>
      <c r="D35" s="56" t="n">
        <f aca="false">Originales!AM31</f>
        <v>20890</v>
      </c>
      <c r="E35" s="28" t="n">
        <f aca="false">D35/$D$31</f>
        <v>0.112832312495274</v>
      </c>
      <c r="F35" s="58" t="n">
        <f aca="false">(D35-B35)/B35</f>
        <v>-0.0888869504535939</v>
      </c>
    </row>
    <row r="36" customFormat="false" ht="12.75" hidden="false" customHeight="false" outlineLevel="0" collapsed="false">
      <c r="A36" s="358" t="s">
        <v>177</v>
      </c>
      <c r="B36" s="40" t="n">
        <f aca="false">Originales!AN70</f>
        <v>2713</v>
      </c>
      <c r="C36" s="28" t="n">
        <f aca="false">B36/$B$31</f>
        <v>0.0146196624490764</v>
      </c>
      <c r="D36" s="56" t="n">
        <f aca="false">Originales!AN31</f>
        <v>2234</v>
      </c>
      <c r="E36" s="28" t="n">
        <f aca="false">D36/$D$31</f>
        <v>0.0120664138877186</v>
      </c>
      <c r="F36" s="58" t="n">
        <f aca="false">(D36-B36)/B36</f>
        <v>-0.176557316623664</v>
      </c>
    </row>
    <row r="37" customFormat="false" ht="12.75" hidden="false" customHeight="false" outlineLevel="0" collapsed="false">
      <c r="A37" s="358" t="s">
        <v>178</v>
      </c>
      <c r="B37" s="40" t="n">
        <f aca="false">Originales!AO70</f>
        <v>1388</v>
      </c>
      <c r="C37" s="28" t="n">
        <f aca="false">B37/$B$31</f>
        <v>0.00747957666027202</v>
      </c>
      <c r="D37" s="56" t="n">
        <f aca="false">Originales!AO31</f>
        <v>1082</v>
      </c>
      <c r="E37" s="28" t="n">
        <f aca="false">D37/$D$31</f>
        <v>0.00584416285877867</v>
      </c>
      <c r="F37" s="58" t="n">
        <f aca="false">(D37-B37)/B37</f>
        <v>-0.220461095100865</v>
      </c>
    </row>
    <row r="38" customFormat="false" ht="12.75" hidden="false" customHeight="false" outlineLevel="0" collapsed="false">
      <c r="A38" s="359" t="s">
        <v>179</v>
      </c>
      <c r="B38" s="348" t="n">
        <f aca="false">Originales!AQ70</f>
        <v>98127</v>
      </c>
      <c r="C38" s="29" t="n">
        <f aca="false">B38/$B$31</f>
        <v>0.528781281658871</v>
      </c>
      <c r="D38" s="60" t="n">
        <f aca="false">Originales!AQ31</f>
        <v>97085</v>
      </c>
      <c r="E38" s="29" t="n">
        <f aca="false">D38/$D$31</f>
        <v>0.524381285715829</v>
      </c>
      <c r="F38" s="62" t="n">
        <f aca="false">(D38-B38)/B38</f>
        <v>-0.0106188918442427</v>
      </c>
    </row>
    <row r="39" customFormat="false" ht="37.5" hidden="false" customHeight="true" outlineLevel="0" collapsed="false">
      <c r="A39" s="353" t="s">
        <v>180</v>
      </c>
      <c r="B39" s="353"/>
      <c r="C39" s="353"/>
      <c r="D39" s="353"/>
      <c r="E39" s="353"/>
      <c r="F39" s="353"/>
      <c r="G39" s="50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38"/>
      <c r="B44" s="300" t="str">
        <f aca="false">Originales!$A$1</f>
        <v>I SEMESTRE 2008</v>
      </c>
      <c r="C44" s="360" t="s">
        <v>33</v>
      </c>
      <c r="D44" s="300" t="str">
        <f aca="false">Originales!$A$2</f>
        <v>I SEMESTRE 2009</v>
      </c>
      <c r="E44" s="339" t="s">
        <v>33</v>
      </c>
      <c r="F44" s="301" t="s">
        <v>34</v>
      </c>
      <c r="H44" s="338"/>
      <c r="I44" s="300" t="str">
        <f aca="false">Originales!$A$1</f>
        <v>I SEMESTRE 2008</v>
      </c>
      <c r="J44" s="360" t="s">
        <v>33</v>
      </c>
      <c r="K44" s="300" t="str">
        <f aca="false">Originales!$A$2</f>
        <v>I SEMESTRE 2009</v>
      </c>
      <c r="L44" s="339" t="s">
        <v>33</v>
      </c>
      <c r="M44" s="301" t="s">
        <v>34</v>
      </c>
    </row>
    <row r="45" customFormat="false" ht="15" hidden="false" customHeight="true" outlineLevel="0" collapsed="false">
      <c r="A45" s="354" t="s">
        <v>124</v>
      </c>
      <c r="B45" s="37" t="n">
        <f aca="false">Originales!H70</f>
        <v>67617</v>
      </c>
      <c r="C45" s="25" t="n">
        <f aca="false">B45/$B$45</f>
        <v>1</v>
      </c>
      <c r="D45" s="355" t="n">
        <f aca="false">Originales!H31</f>
        <v>65517</v>
      </c>
      <c r="E45" s="25" t="n">
        <f aca="false">D45/$D$45</f>
        <v>1</v>
      </c>
      <c r="F45" s="356" t="n">
        <f aca="false">(D45-B45)/B45</f>
        <v>-0.031057278495053</v>
      </c>
      <c r="H45" s="354" t="s">
        <v>124</v>
      </c>
      <c r="I45" s="37" t="n">
        <f aca="false">Originales!Q70</f>
        <v>55536</v>
      </c>
      <c r="J45" s="25" t="n">
        <f aca="false">I45/$I$45</f>
        <v>1</v>
      </c>
      <c r="K45" s="355" t="n">
        <f aca="false">Originales!Q31</f>
        <v>55465</v>
      </c>
      <c r="L45" s="25" t="n">
        <f aca="false">K45/$K$45</f>
        <v>1</v>
      </c>
      <c r="M45" s="356" t="n">
        <f aca="false">(K45-I45)/I45</f>
        <v>-0.00127845001440507</v>
      </c>
    </row>
    <row r="46" customFormat="false" ht="15" hidden="false" customHeight="true" outlineLevel="0" collapsed="false">
      <c r="A46" s="357" t="s">
        <v>173</v>
      </c>
      <c r="B46" s="40" t="n">
        <f aca="false">Originales!F70</f>
        <v>35057</v>
      </c>
      <c r="C46" s="28" t="n">
        <f aca="false">B46/$B$45</f>
        <v>0.518464291524321</v>
      </c>
      <c r="D46" s="56" t="n">
        <f aca="false">Originales!F31</f>
        <v>33977</v>
      </c>
      <c r="E46" s="28" t="n">
        <f aca="false">D46/$D$45</f>
        <v>0.518598226414518</v>
      </c>
      <c r="F46" s="58" t="n">
        <f aca="false">(D46-B46)/B46</f>
        <v>-0.0308069715035514</v>
      </c>
      <c r="H46" s="357" t="s">
        <v>173</v>
      </c>
      <c r="I46" s="40" t="n">
        <f aca="false">Originales!O70</f>
        <v>20450</v>
      </c>
      <c r="J46" s="28" t="n">
        <f aca="false">I46/$I$45</f>
        <v>0.368229616825122</v>
      </c>
      <c r="K46" s="56" t="n">
        <f aca="false">Originales!O31</f>
        <v>20292</v>
      </c>
      <c r="L46" s="28" t="n">
        <f aca="false">K46/$K$45</f>
        <v>0.36585233931308</v>
      </c>
      <c r="M46" s="58" t="n">
        <f aca="false">(K46-I46)/I46</f>
        <v>-0.00772616136919315</v>
      </c>
    </row>
    <row r="47" customFormat="false" ht="15" hidden="false" customHeight="true" outlineLevel="0" collapsed="false">
      <c r="A47" s="347" t="s">
        <v>174</v>
      </c>
      <c r="B47" s="40" t="n">
        <f aca="false">Originales!B70</f>
        <v>4536</v>
      </c>
      <c r="C47" s="28" t="n">
        <f aca="false">B47/$B$45</f>
        <v>0.0670837215493145</v>
      </c>
      <c r="D47" s="56" t="n">
        <f aca="false">Originales!B31</f>
        <v>4520</v>
      </c>
      <c r="E47" s="28" t="n">
        <f aca="false">D47/$D$45</f>
        <v>0.0689897278568921</v>
      </c>
      <c r="F47" s="58" t="n">
        <f aca="false">(D47-B47)/B47</f>
        <v>-0.00352733686067019</v>
      </c>
      <c r="H47" s="347" t="s">
        <v>174</v>
      </c>
      <c r="I47" s="40" t="n">
        <f aca="false">Originales!K70</f>
        <v>2483</v>
      </c>
      <c r="J47" s="28" t="n">
        <f aca="false">I47/$I$45</f>
        <v>0.0447097378277154</v>
      </c>
      <c r="K47" s="56" t="n">
        <f aca="false">Originales!K31</f>
        <v>2483</v>
      </c>
      <c r="L47" s="28" t="n">
        <f aca="false">K47/$K$45</f>
        <v>0.044766970161363</v>
      </c>
      <c r="M47" s="58" t="n">
        <f aca="false">(K47-I47)/I47</f>
        <v>0</v>
      </c>
    </row>
    <row r="48" customFormat="false" ht="15" hidden="false" customHeight="true" outlineLevel="0" collapsed="false">
      <c r="A48" s="347" t="s">
        <v>175</v>
      </c>
      <c r="B48" s="40" t="n">
        <f aca="false">Originales!C70</f>
        <v>21511</v>
      </c>
      <c r="C48" s="28" t="n">
        <f aca="false">B48/$B$45</f>
        <v>0.318130056050993</v>
      </c>
      <c r="D48" s="56" t="n">
        <f aca="false">Originales!C31</f>
        <v>21699</v>
      </c>
      <c r="E48" s="28" t="n">
        <f aca="false">D48/$D$45</f>
        <v>0.331196483355465</v>
      </c>
      <c r="F48" s="58" t="n">
        <f aca="false">(D48-B48)/B48</f>
        <v>0.00873971456464135</v>
      </c>
      <c r="H48" s="347" t="s">
        <v>175</v>
      </c>
      <c r="I48" s="40" t="n">
        <f aca="false">Originales!L70</f>
        <v>10523</v>
      </c>
      <c r="J48" s="28" t="n">
        <f aca="false">I48/$I$45</f>
        <v>0.189480697205416</v>
      </c>
      <c r="K48" s="56" t="n">
        <f aca="false">Originales!L31</f>
        <v>10523</v>
      </c>
      <c r="L48" s="28" t="n">
        <f aca="false">K48/$K$45</f>
        <v>0.1897232488957</v>
      </c>
      <c r="M48" s="58" t="n">
        <f aca="false">(K48-I48)/I48</f>
        <v>0</v>
      </c>
    </row>
    <row r="49" customFormat="false" ht="15" hidden="false" customHeight="true" outlineLevel="0" collapsed="false">
      <c r="A49" s="347" t="s">
        <v>176</v>
      </c>
      <c r="B49" s="40" t="n">
        <f aca="false">Originales!D70</f>
        <v>8335</v>
      </c>
      <c r="C49" s="28" t="n">
        <f aca="false">B49/$B$45</f>
        <v>0.123267817264889</v>
      </c>
      <c r="D49" s="56" t="n">
        <f aca="false">Originales!D31</f>
        <v>7288</v>
      </c>
      <c r="E49" s="28" t="n">
        <f aca="false">D49/$D$45</f>
        <v>0.111238304562175</v>
      </c>
      <c r="F49" s="58" t="n">
        <f aca="false">(D49-B49)/B49</f>
        <v>-0.125614877024595</v>
      </c>
      <c r="H49" s="347" t="s">
        <v>176</v>
      </c>
      <c r="I49" s="40" t="n">
        <f aca="false">Originales!M70</f>
        <v>6683</v>
      </c>
      <c r="J49" s="28" t="n">
        <f aca="false">I49/$I$45</f>
        <v>0.120336358398156</v>
      </c>
      <c r="K49" s="56" t="n">
        <f aca="false">Originales!M31</f>
        <v>6683</v>
      </c>
      <c r="L49" s="28" t="n">
        <f aca="false">K49/$K$45</f>
        <v>0.120490399350942</v>
      </c>
      <c r="M49" s="58" t="n">
        <f aca="false">(K49-I49)/I49</f>
        <v>0</v>
      </c>
    </row>
    <row r="50" customFormat="false" ht="15" hidden="false" customHeight="true" outlineLevel="0" collapsed="false">
      <c r="A50" s="347" t="s">
        <v>183</v>
      </c>
      <c r="B50" s="40" t="n">
        <f aca="false">Originales!E70</f>
        <v>675</v>
      </c>
      <c r="C50" s="28" t="n">
        <f aca="false">B50/$B$45</f>
        <v>0.00998269665912419</v>
      </c>
      <c r="D50" s="56" t="n">
        <f aca="false">Originales!E31</f>
        <v>470</v>
      </c>
      <c r="E50" s="28" t="n">
        <f aca="false">D50/$D$45</f>
        <v>0.00717371063998657</v>
      </c>
      <c r="F50" s="58" t="n">
        <f aca="false">(D50-B50)/B50</f>
        <v>-0.303703703703704</v>
      </c>
      <c r="H50" s="347" t="s">
        <v>183</v>
      </c>
      <c r="I50" s="40" t="n">
        <f aca="false">Originales!N70</f>
        <v>761</v>
      </c>
      <c r="J50" s="28" t="n">
        <f aca="false">I50/$I$45</f>
        <v>0.0137028233938346</v>
      </c>
      <c r="K50" s="56" t="n">
        <f aca="false">Originales!N31</f>
        <v>603</v>
      </c>
      <c r="L50" s="28" t="n">
        <f aca="false">K50/$K$45</f>
        <v>0.0108717209050753</v>
      </c>
      <c r="M50" s="58" t="n">
        <f aca="false">(K50-I50)/I50</f>
        <v>-0.207621550591327</v>
      </c>
    </row>
    <row r="51" customFormat="false" ht="15" hidden="false" customHeight="true" outlineLevel="0" collapsed="false">
      <c r="A51" s="359" t="s">
        <v>179</v>
      </c>
      <c r="B51" s="348" t="n">
        <f aca="false">Originales!G70</f>
        <v>32560</v>
      </c>
      <c r="C51" s="29" t="n">
        <f aca="false">B51/$B$45</f>
        <v>0.481535708475679</v>
      </c>
      <c r="D51" s="60" t="n">
        <f aca="false">Originales!G31</f>
        <v>31540</v>
      </c>
      <c r="E51" s="29" t="n">
        <f aca="false">D51/$D$45</f>
        <v>0.481401773585482</v>
      </c>
      <c r="F51" s="62" t="n">
        <f aca="false">(D51-B51)/B51</f>
        <v>-0.0313267813267813</v>
      </c>
      <c r="H51" s="359" t="s">
        <v>179</v>
      </c>
      <c r="I51" s="348" t="n">
        <f aca="false">Originales!P70</f>
        <v>35086</v>
      </c>
      <c r="J51" s="29" t="n">
        <f aca="false">I51/$I$45</f>
        <v>0.631770383174878</v>
      </c>
      <c r="K51" s="60" t="n">
        <f aca="false">Originales!P31</f>
        <v>35173</v>
      </c>
      <c r="L51" s="29" t="n">
        <f aca="false">K51/$K$45</f>
        <v>0.63414766068692</v>
      </c>
      <c r="M51" s="62" t="n">
        <f aca="false">(K51-I51)/I51</f>
        <v>0.00247962150145357</v>
      </c>
    </row>
    <row r="52" customFormat="false" ht="36.75" hidden="false" customHeight="true" outlineLevel="0" collapsed="false">
      <c r="A52" s="353" t="s">
        <v>184</v>
      </c>
      <c r="B52" s="353"/>
      <c r="C52" s="353"/>
      <c r="D52" s="353"/>
      <c r="E52" s="353"/>
      <c r="F52" s="353"/>
      <c r="H52" s="353" t="s">
        <v>184</v>
      </c>
      <c r="I52" s="353"/>
      <c r="J52" s="353"/>
      <c r="K52" s="353"/>
      <c r="L52" s="353"/>
      <c r="M52" s="35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38"/>
      <c r="B57" s="300" t="str">
        <f aca="false">Originales!$A$1</f>
        <v>I SEMESTRE 2008</v>
      </c>
      <c r="C57" s="300" t="s">
        <v>33</v>
      </c>
      <c r="D57" s="300" t="str">
        <f aca="false">Originales!$A$2</f>
        <v>I SEMESTRE 2009</v>
      </c>
      <c r="E57" s="300" t="s">
        <v>33</v>
      </c>
      <c r="F57" s="300" t="s">
        <v>34</v>
      </c>
      <c r="H57" s="338"/>
      <c r="I57" s="300" t="str">
        <f aca="false">Originales!$A$1</f>
        <v>I SEMESTRE 2008</v>
      </c>
      <c r="J57" s="361" t="s">
        <v>33</v>
      </c>
      <c r="K57" s="300" t="str">
        <f aca="false">Originales!$A$2</f>
        <v>I SEMESTRE 2009</v>
      </c>
      <c r="L57" s="361" t="s">
        <v>33</v>
      </c>
      <c r="M57" s="301" t="s">
        <v>34</v>
      </c>
    </row>
    <row r="58" customFormat="false" ht="15" hidden="false" customHeight="true" outlineLevel="0" collapsed="false">
      <c r="A58" s="354" t="s">
        <v>124</v>
      </c>
      <c r="B58" s="37" t="n">
        <f aca="false">Originales!Y70</f>
        <v>29681</v>
      </c>
      <c r="C58" s="25" t="n">
        <f aca="false">B58/$B$58</f>
        <v>1</v>
      </c>
      <c r="D58" s="355" t="n">
        <f aca="false">Originales!Y31</f>
        <v>28846</v>
      </c>
      <c r="E58" s="25" t="n">
        <f aca="false">D58/$D$58</f>
        <v>1</v>
      </c>
      <c r="F58" s="356" t="n">
        <f aca="false">(D58-B58)/B58</f>
        <v>-0.0281324753209124</v>
      </c>
      <c r="G58" s="111"/>
      <c r="H58" s="354" t="s">
        <v>124</v>
      </c>
      <c r="I58" s="24" t="n">
        <f aca="false">Originales!AH70</f>
        <v>2788</v>
      </c>
      <c r="J58" s="362" t="n">
        <f aca="false">I58/$I$58</f>
        <v>1</v>
      </c>
      <c r="K58" s="24" t="n">
        <f aca="false">Originales!AH31</f>
        <v>2531</v>
      </c>
      <c r="L58" s="362" t="n">
        <f aca="false">K58/$K$58</f>
        <v>1</v>
      </c>
      <c r="M58" s="25" t="n">
        <f aca="false">(K58-I58)/I58</f>
        <v>-0.092180774748924</v>
      </c>
    </row>
    <row r="59" customFormat="false" ht="15" hidden="false" customHeight="true" outlineLevel="0" collapsed="false">
      <c r="A59" s="357" t="s">
        <v>173</v>
      </c>
      <c r="B59" s="40" t="n">
        <f aca="false">Originales!W70</f>
        <v>17755</v>
      </c>
      <c r="C59" s="28" t="n">
        <f aca="false">B59/$B$58</f>
        <v>0.598194130925508</v>
      </c>
      <c r="D59" s="56" t="n">
        <f aca="false">Originales!W31</f>
        <v>16831</v>
      </c>
      <c r="E59" s="28" t="n">
        <f aca="false">D59/$D$58</f>
        <v>0.583477778548152</v>
      </c>
      <c r="F59" s="58" t="n">
        <f aca="false">(D59-B59)/B59</f>
        <v>-0.0520416784004506</v>
      </c>
      <c r="G59" s="111"/>
      <c r="H59" s="357" t="s">
        <v>173</v>
      </c>
      <c r="I59" s="27" t="n">
        <f aca="false">Originales!AF70</f>
        <v>2788</v>
      </c>
      <c r="J59" s="28" t="n">
        <f aca="false">I59/$I$58</f>
        <v>1</v>
      </c>
      <c r="K59" s="27" t="n">
        <f aca="false">K58</f>
        <v>2531</v>
      </c>
      <c r="L59" s="28" t="n">
        <f aca="false">K59/$K$58</f>
        <v>1</v>
      </c>
      <c r="M59" s="28" t="n">
        <f aca="false">(K59-I59)/I59</f>
        <v>-0.092180774748924</v>
      </c>
    </row>
    <row r="60" customFormat="false" ht="15" hidden="false" customHeight="true" outlineLevel="0" collapsed="false">
      <c r="A60" s="347" t="s">
        <v>187</v>
      </c>
      <c r="B60" s="40" t="n">
        <f aca="false">Originales!T70</f>
        <v>13215</v>
      </c>
      <c r="C60" s="28" t="n">
        <f aca="false">B60/$B$58</f>
        <v>0.44523432498905</v>
      </c>
      <c r="D60" s="56" t="n">
        <f aca="false">Originales!T31</f>
        <v>13239</v>
      </c>
      <c r="E60" s="28" t="n">
        <f aca="false">D60/$D$58</f>
        <v>0.458954447757055</v>
      </c>
      <c r="F60" s="58" t="n">
        <f aca="false">(D60-B60)/B60</f>
        <v>0.0018161180476731</v>
      </c>
      <c r="G60" s="111"/>
      <c r="H60" s="358" t="s">
        <v>187</v>
      </c>
      <c r="I60" s="27" t="n">
        <f aca="false">Originales!AB70</f>
        <v>1050</v>
      </c>
      <c r="J60" s="28" t="n">
        <f aca="false">I60/$I$58</f>
        <v>0.37661406025825</v>
      </c>
      <c r="K60" s="27" t="n">
        <f aca="false">Originales!AB31</f>
        <v>1050</v>
      </c>
      <c r="L60" s="28" t="n">
        <f aca="false">K60/$K$58</f>
        <v>0.414855788225998</v>
      </c>
      <c r="M60" s="28" t="n">
        <f aca="false">(K60-I60)/I60</f>
        <v>0</v>
      </c>
    </row>
    <row r="61" customFormat="false" ht="15" hidden="false" customHeight="true" outlineLevel="0" collapsed="false">
      <c r="A61" s="347" t="s">
        <v>176</v>
      </c>
      <c r="B61" s="40" t="n">
        <f aca="false">Originales!U70</f>
        <v>4017</v>
      </c>
      <c r="C61" s="28" t="n">
        <f aca="false">B61/$B$58</f>
        <v>0.135339105825275</v>
      </c>
      <c r="D61" s="56" t="n">
        <f aca="false">Originales!U31</f>
        <v>3219</v>
      </c>
      <c r="E61" s="28" t="n">
        <f aca="false">D61/$D$58</f>
        <v>0.111592595160508</v>
      </c>
      <c r="F61" s="58" t="n">
        <f aca="false">(D61-B61)/B61</f>
        <v>-0.19865571321882</v>
      </c>
      <c r="G61" s="111"/>
      <c r="H61" s="358" t="s">
        <v>176</v>
      </c>
      <c r="I61" s="27" t="n">
        <f aca="false">Originales!AC70</f>
        <v>580</v>
      </c>
      <c r="J61" s="28" t="n">
        <f aca="false">I61/$I$58</f>
        <v>0.208034433285509</v>
      </c>
      <c r="K61" s="27" t="n">
        <f aca="false">Originales!AC31</f>
        <v>580</v>
      </c>
      <c r="L61" s="28" t="n">
        <f aca="false">K61/$K$58</f>
        <v>0.229158435401027</v>
      </c>
      <c r="M61" s="28" t="n">
        <f aca="false">(K61-I61)/I61</f>
        <v>0</v>
      </c>
    </row>
    <row r="62" customFormat="false" ht="15" hidden="false" customHeight="true" outlineLevel="0" collapsed="false">
      <c r="A62" s="347" t="s">
        <v>183</v>
      </c>
      <c r="B62" s="40" t="n">
        <f aca="false">Originales!V70</f>
        <v>523</v>
      </c>
      <c r="C62" s="28" t="n">
        <f aca="false">B62/$B$58</f>
        <v>0.0176207001111822</v>
      </c>
      <c r="D62" s="56" t="n">
        <f aca="false">Originales!V31</f>
        <v>373</v>
      </c>
      <c r="E62" s="28" t="n">
        <f aca="false">D62/$D$58</f>
        <v>0.01293073563059</v>
      </c>
      <c r="F62" s="58" t="n">
        <f aca="false">(D62-B62)/B62</f>
        <v>-0.286806883365201</v>
      </c>
      <c r="G62" s="111"/>
      <c r="H62" s="358" t="s">
        <v>177</v>
      </c>
      <c r="I62" s="27" t="n">
        <f aca="false">Originales!AD70</f>
        <v>872</v>
      </c>
      <c r="J62" s="28" t="n">
        <f aca="false">I62/$I$58</f>
        <v>0.312769010043042</v>
      </c>
      <c r="K62" s="27" t="n">
        <f aca="false">Originales!AD31</f>
        <v>674</v>
      </c>
      <c r="L62" s="28" t="n">
        <f aca="false">K62/$K$58</f>
        <v>0.266297905966021</v>
      </c>
      <c r="M62" s="28" t="n">
        <f aca="false">(K62-I62)/I62</f>
        <v>-0.227064220183486</v>
      </c>
    </row>
    <row r="63" customFormat="false" ht="15" hidden="false" customHeight="true" outlineLevel="0" collapsed="false">
      <c r="A63" s="359" t="s">
        <v>179</v>
      </c>
      <c r="B63" s="348" t="n">
        <f aca="false">Originales!X70</f>
        <v>11926</v>
      </c>
      <c r="C63" s="29" t="n">
        <f aca="false">B63/$B$58</f>
        <v>0.401805869074492</v>
      </c>
      <c r="D63" s="60" t="n">
        <f aca="false">Originales!X31</f>
        <v>12015</v>
      </c>
      <c r="E63" s="29" t="n">
        <f aca="false">D63/$D$58</f>
        <v>0.416522221451848</v>
      </c>
      <c r="F63" s="62" t="n">
        <f aca="false">(D63-B63)/B63</f>
        <v>0.00746268656716418</v>
      </c>
      <c r="G63" s="111"/>
      <c r="H63" s="358" t="s">
        <v>188</v>
      </c>
      <c r="I63" s="363" t="n">
        <f aca="false">Originales!AE70</f>
        <v>286</v>
      </c>
      <c r="J63" s="28" t="n">
        <f aca="false">I63/$I$58</f>
        <v>0.102582496413199</v>
      </c>
      <c r="K63" s="363" t="n">
        <f aca="false">Originales!AE31</f>
        <v>227</v>
      </c>
      <c r="L63" s="28" t="n">
        <f aca="false">K63/$K$58</f>
        <v>0.0896878704069538</v>
      </c>
      <c r="M63" s="28" t="n">
        <f aca="false">(K63-I63)/I63</f>
        <v>-0.206293706293706</v>
      </c>
    </row>
    <row r="64" customFormat="false" ht="41.25" hidden="false" customHeight="true" outlineLevel="0" collapsed="false">
      <c r="A64" s="353" t="s">
        <v>184</v>
      </c>
      <c r="B64" s="353"/>
      <c r="C64" s="353"/>
      <c r="D64" s="353"/>
      <c r="E64" s="353"/>
      <c r="F64" s="353"/>
      <c r="H64" s="353" t="s">
        <v>184</v>
      </c>
      <c r="I64" s="353"/>
      <c r="J64" s="353"/>
      <c r="K64" s="353"/>
      <c r="L64" s="353"/>
      <c r="M64" s="353"/>
    </row>
    <row r="65" customFormat="false" ht="18.75" hidden="false" customHeight="true" outlineLevel="0" collapsed="false">
      <c r="G65" s="50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0.7"/>
    <col collapsed="false" customWidth="true" hidden="false" outlineLevel="0" max="2" min="2" style="113" width="15.85"/>
    <col collapsed="false" customWidth="true" hidden="false" outlineLevel="0" max="3" min="3" style="113" width="11.99"/>
    <col collapsed="false" customWidth="true" hidden="false" outlineLevel="0" max="4" min="4" style="113" width="15.85"/>
    <col collapsed="false" customWidth="true" hidden="false" outlineLevel="0" max="5" min="5" style="113" width="11.99"/>
    <col collapsed="false" customWidth="true" hidden="false" outlineLevel="0" max="6" min="6" style="113" width="12.56"/>
    <col collapsed="false" customWidth="true" hidden="false" outlineLevel="0" max="7" min="7" style="113" width="9.28"/>
    <col collapsed="false" customWidth="true" hidden="false" outlineLevel="0" max="8" min="8" style="113" width="20.7"/>
    <col collapsed="false" customWidth="true" hidden="false" outlineLevel="0" max="13" min="9" style="113" width="12.28"/>
    <col collapsed="false" customWidth="false" hidden="false" outlineLevel="0" max="257" min="14" style="113" width="11.42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42.75" hidden="false" customHeight="true" outlineLevel="0" collapsed="false">
      <c r="A2" s="364" t="s">
        <v>189</v>
      </c>
      <c r="B2" s="364"/>
      <c r="C2" s="364"/>
      <c r="D2" s="364"/>
      <c r="E2" s="364"/>
      <c r="F2" s="364"/>
      <c r="G2" s="127"/>
      <c r="H2" s="127"/>
      <c r="I2" s="127"/>
      <c r="J2" s="127"/>
      <c r="K2" s="127"/>
      <c r="L2" s="127"/>
      <c r="M2" s="127"/>
    </row>
    <row r="3" customFormat="false" ht="31.5" hidden="false" customHeight="true" outlineLevel="0" collapsed="false">
      <c r="A3" s="365"/>
      <c r="B3" s="366" t="str">
        <f aca="false">Originales!$A$1</f>
        <v>I SEMESTRE 2008</v>
      </c>
      <c r="C3" s="365" t="s">
        <v>166</v>
      </c>
      <c r="D3" s="367" t="str">
        <f aca="false">Originales!$A$2</f>
        <v>I SEMESTRE 2009</v>
      </c>
      <c r="E3" s="368" t="s">
        <v>166</v>
      </c>
      <c r="F3" s="365" t="s">
        <v>34</v>
      </c>
      <c r="G3" s="127"/>
      <c r="H3" s="88"/>
      <c r="I3" s="127"/>
      <c r="J3" s="127"/>
      <c r="K3" s="127"/>
      <c r="L3" s="127"/>
      <c r="M3" s="127"/>
    </row>
    <row r="4" customFormat="false" ht="15" hidden="false" customHeight="true" outlineLevel="0" collapsed="false">
      <c r="A4" s="75" t="s">
        <v>167</v>
      </c>
      <c r="B4" s="204"/>
      <c r="C4" s="220"/>
      <c r="D4" s="204"/>
      <c r="E4" s="204"/>
      <c r="F4" s="205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96" t="s">
        <v>168</v>
      </c>
      <c r="B5" s="89" t="n">
        <f aca="false">Originales!AR71</f>
        <v>0</v>
      </c>
      <c r="C5" s="80" t="e">
        <f aca="false">B5/$B$5</f>
        <v>#DIV/0!</v>
      </c>
      <c r="D5" s="369" t="n">
        <f aca="false">Originales!AR32</f>
        <v>0</v>
      </c>
      <c r="E5" s="80" t="e">
        <f aca="false">D5/D$5</f>
        <v>#DIV/0!</v>
      </c>
      <c r="F5" s="80" t="e">
        <f aca="false">(D5-B5)/B5</f>
        <v>#DIV/0!</v>
      </c>
      <c r="G5" s="127"/>
      <c r="H5" s="127"/>
      <c r="I5" s="127"/>
      <c r="J5" s="127"/>
      <c r="K5" s="127"/>
      <c r="L5" s="127"/>
      <c r="M5" s="127"/>
    </row>
    <row r="6" customFormat="false" ht="15" hidden="false" customHeight="true" outlineLevel="0" collapsed="false">
      <c r="A6" s="370" t="s">
        <v>169</v>
      </c>
      <c r="B6" s="91" t="n">
        <f aca="false">Originales!AP71</f>
        <v>0</v>
      </c>
      <c r="C6" s="83" t="e">
        <f aca="false">B6/$B$5</f>
        <v>#DIV/0!</v>
      </c>
      <c r="D6" s="371" t="n">
        <f aca="false">Originales!AP32</f>
        <v>0</v>
      </c>
      <c r="E6" s="83" t="e">
        <f aca="false">D6/D$5</f>
        <v>#DIV/0!</v>
      </c>
      <c r="F6" s="83" t="e">
        <f aca="false">(D6-B6)/B6</f>
        <v>#DIV/0!</v>
      </c>
      <c r="G6" s="127"/>
      <c r="H6" s="127"/>
      <c r="I6" s="127"/>
      <c r="J6" s="127"/>
      <c r="K6" s="127"/>
      <c r="L6" s="127"/>
      <c r="M6" s="127"/>
    </row>
    <row r="7" customFormat="false" ht="15" hidden="false" customHeight="true" outlineLevel="0" collapsed="false">
      <c r="A7" s="370" t="s">
        <v>170</v>
      </c>
      <c r="B7" s="103" t="n">
        <f aca="false">Originales!AQ71</f>
        <v>0</v>
      </c>
      <c r="C7" s="86" t="e">
        <f aca="false">B7/$B$5</f>
        <v>#DIV/0!</v>
      </c>
      <c r="D7" s="372" t="n">
        <f aca="false">Originales!AQ32</f>
        <v>0</v>
      </c>
      <c r="E7" s="86" t="e">
        <f aca="false">D7/D$5</f>
        <v>#DIV/0!</v>
      </c>
      <c r="F7" s="83" t="e">
        <f aca="false">(D7-B7)/B7</f>
        <v>#DIV/0!</v>
      </c>
      <c r="G7" s="127"/>
      <c r="H7" s="127"/>
      <c r="I7" s="127"/>
      <c r="J7" s="127"/>
      <c r="K7" s="127"/>
      <c r="L7" s="127"/>
      <c r="M7" s="127"/>
    </row>
    <row r="8" customFormat="false" ht="15" hidden="false" customHeight="true" outlineLevel="0" collapsed="false">
      <c r="A8" s="75" t="s">
        <v>43</v>
      </c>
      <c r="B8" s="204"/>
      <c r="C8" s="227"/>
      <c r="D8" s="204"/>
      <c r="E8" s="204"/>
      <c r="F8" s="205"/>
      <c r="G8" s="127"/>
      <c r="H8" s="127"/>
      <c r="I8" s="127"/>
      <c r="J8" s="127"/>
      <c r="K8" s="127"/>
      <c r="L8" s="127"/>
      <c r="M8" s="127"/>
    </row>
    <row r="9" customFormat="false" ht="15" hidden="false" customHeight="true" outlineLevel="0" collapsed="false">
      <c r="A9" s="196" t="s">
        <v>168</v>
      </c>
      <c r="B9" s="373" t="n">
        <f aca="false">Originales!H71</f>
        <v>0</v>
      </c>
      <c r="C9" s="80" t="e">
        <f aca="false">B9/$B$9</f>
        <v>#DIV/0!</v>
      </c>
      <c r="D9" s="373" t="n">
        <f aca="false">Originales!H32</f>
        <v>0</v>
      </c>
      <c r="E9" s="80" t="e">
        <f aca="false">D9/$D$9</f>
        <v>#DIV/0!</v>
      </c>
      <c r="F9" s="80" t="e">
        <f aca="false">(D9-B9)/B9</f>
        <v>#DIV/0!</v>
      </c>
      <c r="G9" s="127"/>
      <c r="H9" s="127"/>
      <c r="I9" s="127"/>
      <c r="J9" s="127"/>
      <c r="K9" s="127"/>
      <c r="L9" s="127"/>
      <c r="M9" s="127"/>
    </row>
    <row r="10" customFormat="false" ht="15" hidden="false" customHeight="true" outlineLevel="0" collapsed="false">
      <c r="A10" s="370" t="s">
        <v>169</v>
      </c>
      <c r="B10" s="218" t="n">
        <f aca="false">Originales!F71</f>
        <v>0</v>
      </c>
      <c r="C10" s="83" t="e">
        <f aca="false">B10/$B$9</f>
        <v>#DIV/0!</v>
      </c>
      <c r="D10" s="218" t="n">
        <f aca="false">Originales!F32</f>
        <v>0</v>
      </c>
      <c r="E10" s="83" t="e">
        <f aca="false">D10/$D$9</f>
        <v>#DIV/0!</v>
      </c>
      <c r="F10" s="83" t="e">
        <f aca="false">(D10-B10)/B10</f>
        <v>#DIV/0!</v>
      </c>
      <c r="G10" s="127"/>
      <c r="H10" s="127"/>
      <c r="I10" s="127"/>
      <c r="J10" s="127"/>
      <c r="K10" s="127"/>
      <c r="L10" s="127"/>
      <c r="M10" s="127"/>
    </row>
    <row r="11" customFormat="false" ht="15" hidden="false" customHeight="true" outlineLevel="0" collapsed="false">
      <c r="A11" s="370" t="s">
        <v>170</v>
      </c>
      <c r="B11" s="218" t="n">
        <f aca="false">Originales!G71</f>
        <v>0</v>
      </c>
      <c r="C11" s="83" t="e">
        <f aca="false">B11/$B$9</f>
        <v>#DIV/0!</v>
      </c>
      <c r="D11" s="218" t="n">
        <f aca="false">Originales!G32</f>
        <v>0</v>
      </c>
      <c r="E11" s="83" t="e">
        <f aca="false">D11/$D$9</f>
        <v>#DIV/0!</v>
      </c>
      <c r="F11" s="83" t="e">
        <f aca="false">(D11-B11)/B11</f>
        <v>#DIV/0!</v>
      </c>
      <c r="G11" s="127"/>
      <c r="H11" s="127"/>
      <c r="I11" s="127"/>
      <c r="J11" s="127"/>
      <c r="K11" s="127"/>
      <c r="L11" s="127"/>
      <c r="M11" s="127"/>
    </row>
    <row r="12" customFormat="false" ht="15" hidden="false" customHeight="true" outlineLevel="0" collapsed="false">
      <c r="A12" s="75" t="s">
        <v>46</v>
      </c>
      <c r="B12" s="204"/>
      <c r="C12" s="205"/>
      <c r="D12" s="204"/>
      <c r="E12" s="204"/>
      <c r="F12" s="205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96" t="s">
        <v>168</v>
      </c>
      <c r="B13" s="79" t="n">
        <f aca="false">Originales!Q71</f>
        <v>0</v>
      </c>
      <c r="C13" s="80" t="e">
        <f aca="false">B13/$B$13</f>
        <v>#DIV/0!</v>
      </c>
      <c r="D13" s="79" t="n">
        <f aca="false">Originales!Q32</f>
        <v>0</v>
      </c>
      <c r="E13" s="80" t="e">
        <f aca="false">D13/$D$13</f>
        <v>#DIV/0!</v>
      </c>
      <c r="F13" s="80" t="e">
        <f aca="false">(D13-B13)/B13</f>
        <v>#DIV/0!</v>
      </c>
      <c r="G13" s="127"/>
      <c r="H13" s="127"/>
      <c r="I13" s="127"/>
      <c r="J13" s="127"/>
      <c r="K13" s="127"/>
      <c r="L13" s="127"/>
      <c r="M13" s="127"/>
    </row>
    <row r="14" customFormat="false" ht="15" hidden="false" customHeight="true" outlineLevel="0" collapsed="false">
      <c r="A14" s="370" t="s">
        <v>169</v>
      </c>
      <c r="B14" s="82" t="n">
        <f aca="false">Originales!O71</f>
        <v>0</v>
      </c>
      <c r="C14" s="83" t="e">
        <f aca="false">B14/$B$13</f>
        <v>#DIV/0!</v>
      </c>
      <c r="D14" s="82" t="n">
        <f aca="false">Originales!O32</f>
        <v>0</v>
      </c>
      <c r="E14" s="83" t="e">
        <f aca="false">D14/$D$13</f>
        <v>#DIV/0!</v>
      </c>
      <c r="F14" s="83" t="e">
        <f aca="false">(D14-B14)/B14</f>
        <v>#DIV/0!</v>
      </c>
      <c r="G14" s="127"/>
      <c r="H14" s="127"/>
      <c r="I14" s="127"/>
      <c r="J14" s="127"/>
      <c r="K14" s="127"/>
      <c r="L14" s="127"/>
      <c r="M14" s="127"/>
    </row>
    <row r="15" customFormat="false" ht="15" hidden="false" customHeight="true" outlineLevel="0" collapsed="false">
      <c r="A15" s="370" t="s">
        <v>170</v>
      </c>
      <c r="B15" s="82" t="n">
        <f aca="false">Originales!P71</f>
        <v>0</v>
      </c>
      <c r="C15" s="86" t="e">
        <f aca="false">B15/$B$13</f>
        <v>#DIV/0!</v>
      </c>
      <c r="D15" s="82" t="n">
        <f aca="false">Originales!P32</f>
        <v>0</v>
      </c>
      <c r="E15" s="86" t="e">
        <f aca="false">D15/$D$13</f>
        <v>#DIV/0!</v>
      </c>
      <c r="F15" s="83" t="e">
        <f aca="false">(D15-B15)/B15</f>
        <v>#DIV/0!</v>
      </c>
      <c r="G15" s="127"/>
      <c r="H15" s="127"/>
      <c r="I15" s="127"/>
      <c r="J15" s="127"/>
      <c r="K15" s="127"/>
      <c r="L15" s="127"/>
      <c r="M15" s="127"/>
    </row>
    <row r="16" customFormat="false" ht="15" hidden="false" customHeight="true" outlineLevel="0" collapsed="false">
      <c r="A16" s="75" t="s">
        <v>47</v>
      </c>
      <c r="B16" s="204"/>
      <c r="C16" s="205"/>
      <c r="D16" s="204"/>
      <c r="E16" s="204"/>
      <c r="F16" s="205"/>
      <c r="G16" s="127"/>
      <c r="H16" s="127"/>
      <c r="I16" s="127"/>
      <c r="J16" s="127"/>
      <c r="K16" s="127"/>
      <c r="L16" s="127"/>
      <c r="M16" s="127"/>
    </row>
    <row r="17" customFormat="false" ht="15" hidden="false" customHeight="true" outlineLevel="0" collapsed="false">
      <c r="A17" s="196" t="s">
        <v>168</v>
      </c>
      <c r="B17" s="79" t="n">
        <f aca="false">Originales!Y71</f>
        <v>0</v>
      </c>
      <c r="C17" s="80" t="e">
        <f aca="false">B17/$B$17</f>
        <v>#DIV/0!</v>
      </c>
      <c r="D17" s="79" t="n">
        <f aca="false">Originales!X32</f>
        <v>0</v>
      </c>
      <c r="E17" s="80" t="e">
        <f aca="false">D17/$D$17</f>
        <v>#DIV/0!</v>
      </c>
      <c r="F17" s="80" t="e">
        <f aca="false">(D17-B17)/B17</f>
        <v>#DIV/0!</v>
      </c>
      <c r="G17" s="127"/>
      <c r="H17" s="127"/>
      <c r="I17" s="127"/>
      <c r="J17" s="127"/>
      <c r="K17" s="127"/>
      <c r="L17" s="127"/>
      <c r="M17" s="127"/>
    </row>
    <row r="18" customFormat="false" ht="15" hidden="false" customHeight="true" outlineLevel="0" collapsed="false">
      <c r="A18" s="370" t="s">
        <v>169</v>
      </c>
      <c r="B18" s="82" t="n">
        <f aca="false">Originales!W71</f>
        <v>0</v>
      </c>
      <c r="C18" s="83" t="e">
        <f aca="false">B18/$B$17</f>
        <v>#DIV/0!</v>
      </c>
      <c r="D18" s="82" t="n">
        <f aca="false">Originales!V32</f>
        <v>0</v>
      </c>
      <c r="E18" s="83" t="e">
        <f aca="false">D18/$D$17</f>
        <v>#DIV/0!</v>
      </c>
      <c r="F18" s="83" t="e">
        <f aca="false">(D18-B18)/B18</f>
        <v>#DIV/0!</v>
      </c>
      <c r="G18" s="127"/>
      <c r="H18" s="127"/>
      <c r="I18" s="127"/>
      <c r="J18" s="127"/>
      <c r="K18" s="127"/>
      <c r="L18" s="127"/>
      <c r="M18" s="127"/>
    </row>
    <row r="19" customFormat="false" ht="15" hidden="false" customHeight="true" outlineLevel="0" collapsed="false">
      <c r="A19" s="370" t="s">
        <v>170</v>
      </c>
      <c r="B19" s="82" t="n">
        <f aca="false">Originales!X71</f>
        <v>0</v>
      </c>
      <c r="C19" s="86" t="e">
        <f aca="false">B19/$B$17</f>
        <v>#DIV/0!</v>
      </c>
      <c r="D19" s="82" t="n">
        <f aca="false">Originales!W32</f>
        <v>0</v>
      </c>
      <c r="E19" s="86" t="e">
        <f aca="false">D19/$D$17</f>
        <v>#DIV/0!</v>
      </c>
      <c r="F19" s="83" t="e">
        <f aca="false">(D19-B19)/B19</f>
        <v>#DIV/0!</v>
      </c>
      <c r="G19" s="127"/>
      <c r="H19" s="127"/>
      <c r="I19" s="127"/>
      <c r="J19" s="127"/>
      <c r="K19" s="127"/>
      <c r="L19" s="127"/>
      <c r="M19" s="127"/>
    </row>
    <row r="20" customFormat="false" ht="15" hidden="false" customHeight="true" outlineLevel="0" collapsed="false">
      <c r="A20" s="75" t="s">
        <v>49</v>
      </c>
      <c r="B20" s="204"/>
      <c r="C20" s="205"/>
      <c r="D20" s="204"/>
      <c r="E20" s="204"/>
      <c r="F20" s="205"/>
      <c r="G20" s="127"/>
      <c r="H20" s="127"/>
      <c r="I20" s="127"/>
      <c r="J20" s="127"/>
      <c r="K20" s="127"/>
      <c r="L20" s="127"/>
      <c r="M20" s="127"/>
    </row>
    <row r="21" customFormat="false" ht="15" hidden="false" customHeight="true" outlineLevel="0" collapsed="false">
      <c r="A21" s="196" t="s">
        <v>168</v>
      </c>
      <c r="B21" s="79" t="n">
        <f aca="false">Originales!AH71</f>
        <v>0</v>
      </c>
      <c r="C21" s="80" t="e">
        <f aca="false">B21/$B$21</f>
        <v>#DIV/0!</v>
      </c>
      <c r="D21" s="79" t="n">
        <f aca="false">Originales!AH32</f>
        <v>0</v>
      </c>
      <c r="E21" s="80" t="e">
        <f aca="false">D21/$D$21</f>
        <v>#DIV/0!</v>
      </c>
      <c r="F21" s="374" t="e">
        <f aca="false">(D21-B21)/B21</f>
        <v>#DIV/0!</v>
      </c>
      <c r="G21" s="127"/>
      <c r="H21" s="127"/>
      <c r="I21" s="127"/>
      <c r="J21" s="127"/>
      <c r="K21" s="127"/>
      <c r="L21" s="127"/>
      <c r="M21" s="127"/>
    </row>
    <row r="22" customFormat="false" ht="15" hidden="false" customHeight="true" outlineLevel="0" collapsed="false">
      <c r="A22" s="370" t="s">
        <v>169</v>
      </c>
      <c r="B22" s="82" t="n">
        <f aca="false">Originales!AF71</f>
        <v>0</v>
      </c>
      <c r="C22" s="83" t="e">
        <f aca="false">B22/$B$21</f>
        <v>#DIV/0!</v>
      </c>
      <c r="D22" s="82" t="n">
        <f aca="false">Originales!AF32</f>
        <v>0</v>
      </c>
      <c r="E22" s="83" t="e">
        <f aca="false">D22/$D$21</f>
        <v>#DIV/0!</v>
      </c>
      <c r="F22" s="140" t="e">
        <f aca="false">(D22-B22)/B22</f>
        <v>#DIV/0!</v>
      </c>
      <c r="G22" s="127"/>
      <c r="H22" s="127"/>
      <c r="I22" s="127"/>
      <c r="J22" s="127"/>
      <c r="K22" s="127"/>
      <c r="L22" s="127"/>
      <c r="M22" s="127"/>
    </row>
    <row r="23" customFormat="false" ht="15" hidden="false" customHeight="true" outlineLevel="0" collapsed="false">
      <c r="A23" s="370" t="s">
        <v>170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  <c r="G23" s="127"/>
      <c r="H23" s="127"/>
      <c r="I23" s="127"/>
      <c r="J23" s="127"/>
      <c r="K23" s="127"/>
      <c r="L23" s="127"/>
      <c r="M23" s="127"/>
    </row>
    <row r="24" customFormat="false" ht="35.25" hidden="false" customHeight="true" outlineLevel="0" collapsed="false">
      <c r="A24" s="375" t="s">
        <v>190</v>
      </c>
      <c r="B24" s="375"/>
      <c r="C24" s="375"/>
      <c r="D24" s="375"/>
      <c r="E24" s="375"/>
      <c r="F24" s="375"/>
      <c r="G24" s="95" t="s">
        <v>51</v>
      </c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35.25" hidden="false" customHeight="true" outlineLevel="0" collapsed="false">
      <c r="A26" s="364" t="s">
        <v>191</v>
      </c>
      <c r="B26" s="364"/>
      <c r="C26" s="364"/>
      <c r="D26" s="364"/>
      <c r="E26" s="364"/>
      <c r="F26" s="364"/>
      <c r="G26" s="127"/>
      <c r="H26" s="127"/>
      <c r="I26" s="127"/>
      <c r="J26" s="127"/>
      <c r="K26" s="127"/>
      <c r="L26" s="127"/>
      <c r="M26" s="127"/>
    </row>
    <row r="27" customFormat="false" ht="31.5" hidden="false" customHeight="true" outlineLevel="0" collapsed="false">
      <c r="A27" s="365"/>
      <c r="B27" s="366" t="str">
        <f aca="false">Originales!$A$1</f>
        <v>I SEMESTRE 2008</v>
      </c>
      <c r="C27" s="365" t="s">
        <v>33</v>
      </c>
      <c r="D27" s="367" t="str">
        <f aca="false">Originales!$A$2</f>
        <v>I SEMESTRE 2009</v>
      </c>
      <c r="E27" s="368" t="s">
        <v>33</v>
      </c>
      <c r="F27" s="365" t="s">
        <v>34</v>
      </c>
      <c r="G27" s="127"/>
      <c r="H27" s="127"/>
      <c r="I27" s="127"/>
      <c r="J27" s="127"/>
      <c r="K27" s="127"/>
      <c r="L27" s="127"/>
      <c r="M27" s="127"/>
    </row>
    <row r="28" customFormat="false" ht="12.75" hidden="false" customHeight="false" outlineLevel="0" collapsed="false">
      <c r="A28" s="376" t="s">
        <v>124</v>
      </c>
      <c r="B28" s="89" t="n">
        <f aca="false">Originales!AR71</f>
        <v>0</v>
      </c>
      <c r="C28" s="80" t="e">
        <f aca="false">B28/$B$28</f>
        <v>#DIV/0!</v>
      </c>
      <c r="D28" s="377" t="n">
        <f aca="false">Originales!AR32</f>
        <v>0</v>
      </c>
      <c r="E28" s="80" t="e">
        <f aca="false">D28/$D$28</f>
        <v>#DIV/0!</v>
      </c>
      <c r="F28" s="90" t="e">
        <f aca="false">(D28-B28)/B28</f>
        <v>#DIV/0!</v>
      </c>
      <c r="G28" s="127"/>
      <c r="H28" s="127"/>
      <c r="I28" s="127"/>
      <c r="J28" s="127"/>
      <c r="K28" s="127"/>
      <c r="L28" s="127"/>
      <c r="M28" s="127"/>
    </row>
    <row r="29" customFormat="false" ht="12.75" hidden="false" customHeight="false" outlineLevel="0" collapsed="false">
      <c r="A29" s="378" t="s">
        <v>173</v>
      </c>
      <c r="B29" s="91" t="n">
        <f aca="false">Originales!AP71</f>
        <v>0</v>
      </c>
      <c r="C29" s="83" t="e">
        <f aca="false">B29/$B$28</f>
        <v>#DIV/0!</v>
      </c>
      <c r="D29" s="102" t="n">
        <f aca="false">Originales!AP32</f>
        <v>0</v>
      </c>
      <c r="E29" s="83" t="e">
        <f aca="false">D29/$D$28</f>
        <v>#DIV/0!</v>
      </c>
      <c r="F29" s="92" t="e">
        <f aca="false">(D29-B29)/B29</f>
        <v>#DIV/0!</v>
      </c>
      <c r="G29" s="127"/>
      <c r="H29" s="127"/>
      <c r="I29" s="127"/>
      <c r="J29" s="127"/>
      <c r="K29" s="127"/>
      <c r="L29" s="127"/>
      <c r="M29" s="127"/>
    </row>
    <row r="30" customFormat="false" ht="12.75" hidden="false" customHeight="false" outlineLevel="0" collapsed="false">
      <c r="A30" s="209" t="s">
        <v>174</v>
      </c>
      <c r="B30" s="91" t="n">
        <f aca="false">Originales!AK71</f>
        <v>0</v>
      </c>
      <c r="C30" s="83" t="e">
        <f aca="false">B30/$B$28</f>
        <v>#DIV/0!</v>
      </c>
      <c r="D30" s="102" t="n">
        <f aca="false">Originales!AK32</f>
        <v>0</v>
      </c>
      <c r="E30" s="83" t="e">
        <f aca="false">D30/$D$28</f>
        <v>#DIV/0!</v>
      </c>
      <c r="F30" s="92" t="e">
        <f aca="false">(D30-B30)/B30</f>
        <v>#DIV/0!</v>
      </c>
      <c r="G30" s="127"/>
      <c r="H30" s="127"/>
      <c r="I30" s="127"/>
      <c r="J30" s="127"/>
      <c r="K30" s="127"/>
      <c r="L30" s="127"/>
      <c r="M30" s="127"/>
    </row>
    <row r="31" customFormat="false" ht="12.75" hidden="false" customHeight="false" outlineLevel="0" collapsed="false">
      <c r="A31" s="209" t="s">
        <v>175</v>
      </c>
      <c r="B31" s="91" t="n">
        <f aca="false">Originales!AL71</f>
        <v>0</v>
      </c>
      <c r="C31" s="83" t="e">
        <f aca="false">B31/$B$28</f>
        <v>#DIV/0!</v>
      </c>
      <c r="D31" s="102" t="n">
        <f aca="false">Originales!AL32</f>
        <v>0</v>
      </c>
      <c r="E31" s="83" t="e">
        <f aca="false">D31/$D$28</f>
        <v>#DIV/0!</v>
      </c>
      <c r="F31" s="92" t="e">
        <f aca="false">(D31-B31)/B31</f>
        <v>#DIV/0!</v>
      </c>
      <c r="G31" s="127"/>
      <c r="H31" s="127"/>
      <c r="I31" s="127"/>
      <c r="J31" s="127"/>
      <c r="K31" s="127"/>
      <c r="L31" s="127"/>
      <c r="M31" s="127"/>
    </row>
    <row r="32" customFormat="false" ht="12.75" hidden="false" customHeight="false" outlineLevel="0" collapsed="false">
      <c r="A32" s="209" t="s">
        <v>176</v>
      </c>
      <c r="B32" s="91" t="n">
        <f aca="false">Originales!AM71</f>
        <v>0</v>
      </c>
      <c r="C32" s="83" t="e">
        <f aca="false">B32/$B$28</f>
        <v>#DIV/0!</v>
      </c>
      <c r="D32" s="102" t="n">
        <f aca="false">Originales!AM32</f>
        <v>0</v>
      </c>
      <c r="E32" s="83" t="e">
        <f aca="false">D32/$D$28</f>
        <v>#DIV/0!</v>
      </c>
      <c r="F32" s="92" t="e">
        <f aca="false">(D32-B32)/B32</f>
        <v>#DIV/0!</v>
      </c>
      <c r="G32" s="127"/>
      <c r="H32" s="127"/>
      <c r="I32" s="127"/>
      <c r="J32" s="127"/>
      <c r="K32" s="127"/>
      <c r="L32" s="127"/>
      <c r="M32" s="127"/>
    </row>
    <row r="33" customFormat="false" ht="12.75" hidden="false" customHeight="false" outlineLevel="0" collapsed="false">
      <c r="A33" s="209" t="s">
        <v>177</v>
      </c>
      <c r="B33" s="91" t="n">
        <f aca="false">Originales!AN71</f>
        <v>0</v>
      </c>
      <c r="C33" s="83" t="e">
        <f aca="false">B33/$B$28</f>
        <v>#DIV/0!</v>
      </c>
      <c r="D33" s="102" t="n">
        <f aca="false">Originales!AN32</f>
        <v>0</v>
      </c>
      <c r="E33" s="83" t="e">
        <f aca="false">D33/$D$28</f>
        <v>#DIV/0!</v>
      </c>
      <c r="F33" s="92" t="e">
        <f aca="false">(D33-B33)/B33</f>
        <v>#DIV/0!</v>
      </c>
      <c r="G33" s="127"/>
      <c r="H33" s="127"/>
      <c r="I33" s="127"/>
      <c r="J33" s="127"/>
      <c r="K33" s="127"/>
      <c r="L33" s="127"/>
      <c r="M33" s="127"/>
    </row>
    <row r="34" customFormat="false" ht="12.75" hidden="false" customHeight="false" outlineLevel="0" collapsed="false">
      <c r="A34" s="209" t="s">
        <v>178</v>
      </c>
      <c r="B34" s="91" t="n">
        <f aca="false">Originales!AO71</f>
        <v>0</v>
      </c>
      <c r="C34" s="83" t="e">
        <f aca="false">B34/$B$28</f>
        <v>#DIV/0!</v>
      </c>
      <c r="D34" s="102" t="n">
        <f aca="false">Originales!AO32</f>
        <v>0</v>
      </c>
      <c r="E34" s="83" t="e">
        <f aca="false">D34/$D$28</f>
        <v>#DIV/0!</v>
      </c>
      <c r="F34" s="92" t="e">
        <f aca="false">(D34-B34)/B34</f>
        <v>#DIV/0!</v>
      </c>
      <c r="G34" s="127"/>
      <c r="H34" s="127"/>
      <c r="I34" s="127"/>
      <c r="J34" s="127"/>
      <c r="K34" s="127"/>
      <c r="L34" s="127"/>
      <c r="M34" s="127"/>
    </row>
    <row r="35" customFormat="false" ht="12.75" hidden="false" customHeight="false" outlineLevel="0" collapsed="false">
      <c r="A35" s="379" t="s">
        <v>179</v>
      </c>
      <c r="B35" s="103" t="n">
        <f aca="false">Originales!AQ71</f>
        <v>0</v>
      </c>
      <c r="C35" s="86" t="e">
        <f aca="false">B35/$B$28</f>
        <v>#DIV/0!</v>
      </c>
      <c r="D35" s="104" t="n">
        <f aca="false">Originales!AQ32</f>
        <v>0</v>
      </c>
      <c r="E35" s="86" t="e">
        <f aca="false">D35/$D$28</f>
        <v>#DIV/0!</v>
      </c>
      <c r="F35" s="105" t="e">
        <f aca="false">(D35-B35)/B35</f>
        <v>#DIV/0!</v>
      </c>
      <c r="G35" s="127"/>
      <c r="H35" s="127"/>
      <c r="I35" s="127"/>
      <c r="J35" s="127"/>
      <c r="K35" s="127"/>
      <c r="L35" s="127"/>
      <c r="M35" s="127"/>
    </row>
    <row r="36" customFormat="false" ht="39" hidden="false" customHeight="true" outlineLevel="0" collapsed="false">
      <c r="A36" s="375" t="s">
        <v>190</v>
      </c>
      <c r="B36" s="375"/>
      <c r="C36" s="375"/>
      <c r="D36" s="375"/>
      <c r="E36" s="375"/>
      <c r="F36" s="375"/>
      <c r="G36" s="127"/>
      <c r="H36" s="127"/>
      <c r="I36" s="127"/>
      <c r="J36" s="127"/>
      <c r="K36" s="127"/>
      <c r="L36" s="127"/>
      <c r="M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</row>
    <row r="40" customFormat="false" ht="39" hidden="false" customHeight="true" outlineLevel="0" collapsed="false">
      <c r="A40" s="364" t="s">
        <v>192</v>
      </c>
      <c r="B40" s="364"/>
      <c r="C40" s="364"/>
      <c r="D40" s="364"/>
      <c r="E40" s="364"/>
      <c r="F40" s="364"/>
      <c r="G40" s="127"/>
      <c r="H40" s="364" t="s">
        <v>193</v>
      </c>
      <c r="I40" s="364"/>
      <c r="J40" s="364"/>
      <c r="K40" s="364"/>
      <c r="L40" s="364"/>
      <c r="M40" s="364"/>
    </row>
    <row r="41" customFormat="false" ht="31.5" hidden="false" customHeight="true" outlineLevel="0" collapsed="false">
      <c r="A41" s="380"/>
      <c r="B41" s="365" t="str">
        <f aca="false">Originales!$A$1</f>
        <v>I SEMESTRE 2008</v>
      </c>
      <c r="C41" s="366" t="s">
        <v>33</v>
      </c>
      <c r="D41" s="365" t="str">
        <f aca="false">Originales!$A$2</f>
        <v>I SEMESTRE 2009</v>
      </c>
      <c r="E41" s="367" t="s">
        <v>33</v>
      </c>
      <c r="F41" s="368" t="s">
        <v>34</v>
      </c>
      <c r="G41" s="127"/>
      <c r="H41" s="365"/>
      <c r="I41" s="366" t="str">
        <f aca="false">Originales!$A$1</f>
        <v>I SEMESTRE 2008</v>
      </c>
      <c r="J41" s="365" t="s">
        <v>33</v>
      </c>
      <c r="K41" s="367" t="str">
        <f aca="false">Originales!$A$2</f>
        <v>I SEMESTRE 2009</v>
      </c>
      <c r="L41" s="368" t="s">
        <v>33</v>
      </c>
      <c r="M41" s="365" t="s">
        <v>34</v>
      </c>
    </row>
    <row r="42" customFormat="false" ht="15" hidden="false" customHeight="true" outlineLevel="0" collapsed="false">
      <c r="A42" s="376" t="s">
        <v>124</v>
      </c>
      <c r="B42" s="89" t="n">
        <f aca="false">Originales!H71</f>
        <v>0</v>
      </c>
      <c r="C42" s="80" t="e">
        <f aca="false">B42/$B$42</f>
        <v>#DIV/0!</v>
      </c>
      <c r="D42" s="377" t="n">
        <f aca="false">Originales!H32</f>
        <v>0</v>
      </c>
      <c r="E42" s="80" t="e">
        <f aca="false">D42/$D$42</f>
        <v>#DIV/0!</v>
      </c>
      <c r="F42" s="90" t="e">
        <f aca="false">(D42-B42)/B42</f>
        <v>#DIV/0!</v>
      </c>
      <c r="G42" s="127"/>
      <c r="H42" s="376" t="s">
        <v>124</v>
      </c>
      <c r="I42" s="89" t="n">
        <f aca="false">Originales!Q71</f>
        <v>0</v>
      </c>
      <c r="J42" s="80" t="e">
        <f aca="false">I42/$I$42</f>
        <v>#DIV/0!</v>
      </c>
      <c r="K42" s="377" t="n">
        <f aca="false">Originales!Q32</f>
        <v>0</v>
      </c>
      <c r="L42" s="80" t="e">
        <f aca="false">K42/$K$42</f>
        <v>#DIV/0!</v>
      </c>
      <c r="M42" s="90" t="e">
        <f aca="false">(K42-I42)/I42</f>
        <v>#DIV/0!</v>
      </c>
    </row>
    <row r="43" customFormat="false" ht="15" hidden="false" customHeight="true" outlineLevel="0" collapsed="false">
      <c r="A43" s="378" t="s">
        <v>173</v>
      </c>
      <c r="B43" s="91" t="n">
        <f aca="false">Originales!F71</f>
        <v>0</v>
      </c>
      <c r="C43" s="83" t="e">
        <f aca="false">B43/$B$42</f>
        <v>#DIV/0!</v>
      </c>
      <c r="D43" s="102" t="n">
        <f aca="false">Originales!F32</f>
        <v>0</v>
      </c>
      <c r="E43" s="83" t="e">
        <f aca="false">D43/$D$42</f>
        <v>#DIV/0!</v>
      </c>
      <c r="F43" s="92" t="e">
        <f aca="false">(D43-B43)/B43</f>
        <v>#DIV/0!</v>
      </c>
      <c r="G43" s="127"/>
      <c r="H43" s="378" t="s">
        <v>173</v>
      </c>
      <c r="I43" s="91" t="n">
        <f aca="false">Originales!O71</f>
        <v>0</v>
      </c>
      <c r="J43" s="83" t="e">
        <f aca="false">I43/$I$42</f>
        <v>#DIV/0!</v>
      </c>
      <c r="K43" s="102" t="n">
        <f aca="false">Originales!O32</f>
        <v>0</v>
      </c>
      <c r="L43" s="83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70" t="s">
        <v>174</v>
      </c>
      <c r="B44" s="91" t="n">
        <f aca="false">Originales!B71</f>
        <v>0</v>
      </c>
      <c r="C44" s="83" t="e">
        <f aca="false">B44/$B$42</f>
        <v>#DIV/0!</v>
      </c>
      <c r="D44" s="102" t="n">
        <f aca="false">Originales!B32</f>
        <v>0</v>
      </c>
      <c r="E44" s="83" t="e">
        <f aca="false">D44/$D$42</f>
        <v>#DIV/0!</v>
      </c>
      <c r="F44" s="92" t="e">
        <f aca="false">(D44-B44)/B44</f>
        <v>#DIV/0!</v>
      </c>
      <c r="G44" s="127"/>
      <c r="H44" s="370" t="s">
        <v>174</v>
      </c>
      <c r="I44" s="91" t="n">
        <f aca="false">Originales!K71</f>
        <v>0</v>
      </c>
      <c r="J44" s="83" t="e">
        <f aca="false">I44/$I$42</f>
        <v>#DIV/0!</v>
      </c>
      <c r="K44" s="102" t="n">
        <f aca="false">Originales!K32</f>
        <v>0</v>
      </c>
      <c r="L44" s="83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70" t="s">
        <v>175</v>
      </c>
      <c r="B45" s="91" t="n">
        <f aca="false">Originales!C71</f>
        <v>0</v>
      </c>
      <c r="C45" s="83" t="e">
        <f aca="false">B45/$B$42</f>
        <v>#DIV/0!</v>
      </c>
      <c r="D45" s="102" t="n">
        <f aca="false">Originales!C32</f>
        <v>0</v>
      </c>
      <c r="E45" s="83" t="e">
        <f aca="false">D45/$D$42</f>
        <v>#DIV/0!</v>
      </c>
      <c r="F45" s="92" t="e">
        <f aca="false">(D45-B45)/B45</f>
        <v>#DIV/0!</v>
      </c>
      <c r="G45" s="127"/>
      <c r="H45" s="370" t="s">
        <v>175</v>
      </c>
      <c r="I45" s="91" t="n">
        <f aca="false">Originales!L71</f>
        <v>0</v>
      </c>
      <c r="J45" s="83" t="e">
        <f aca="false">I45/$I$42</f>
        <v>#DIV/0!</v>
      </c>
      <c r="K45" s="102" t="n">
        <f aca="false">Originales!L32</f>
        <v>0</v>
      </c>
      <c r="L45" s="83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70" t="s">
        <v>176</v>
      </c>
      <c r="B46" s="91" t="n">
        <f aca="false">Originales!D71</f>
        <v>0</v>
      </c>
      <c r="C46" s="83" t="e">
        <f aca="false">B46/$B$42</f>
        <v>#DIV/0!</v>
      </c>
      <c r="D46" s="102" t="n">
        <f aca="false">Originales!D32</f>
        <v>0</v>
      </c>
      <c r="E46" s="83" t="e">
        <f aca="false">D46/$D$42</f>
        <v>#DIV/0!</v>
      </c>
      <c r="F46" s="92" t="e">
        <f aca="false">(D46-B46)/B46</f>
        <v>#DIV/0!</v>
      </c>
      <c r="G46" s="127"/>
      <c r="H46" s="370" t="s">
        <v>176</v>
      </c>
      <c r="I46" s="91" t="n">
        <f aca="false">Originales!M71</f>
        <v>0</v>
      </c>
      <c r="J46" s="83" t="e">
        <f aca="false">I46/$I$42</f>
        <v>#DIV/0!</v>
      </c>
      <c r="K46" s="102" t="n">
        <f aca="false">Originales!M32</f>
        <v>0</v>
      </c>
      <c r="L46" s="83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70" t="s">
        <v>183</v>
      </c>
      <c r="B47" s="91" t="n">
        <f aca="false">Originales!E71</f>
        <v>0</v>
      </c>
      <c r="C47" s="83" t="e">
        <f aca="false">B47/$B$42</f>
        <v>#DIV/0!</v>
      </c>
      <c r="D47" s="102" t="n">
        <f aca="false">Originales!E32</f>
        <v>0</v>
      </c>
      <c r="E47" s="83" t="e">
        <f aca="false">D47/$D$42</f>
        <v>#DIV/0!</v>
      </c>
      <c r="F47" s="92" t="e">
        <f aca="false">(D47-B47)/B47</f>
        <v>#DIV/0!</v>
      </c>
      <c r="G47" s="127"/>
      <c r="H47" s="370" t="s">
        <v>183</v>
      </c>
      <c r="I47" s="91" t="n">
        <f aca="false">Originales!N71</f>
        <v>0</v>
      </c>
      <c r="J47" s="83" t="e">
        <f aca="false">I47/$I$42</f>
        <v>#DIV/0!</v>
      </c>
      <c r="K47" s="102" t="n">
        <f aca="false">Originales!N32</f>
        <v>0</v>
      </c>
      <c r="L47" s="83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79" t="s">
        <v>179</v>
      </c>
      <c r="B48" s="103" t="n">
        <f aca="false">Originales!G71</f>
        <v>0</v>
      </c>
      <c r="C48" s="86" t="e">
        <f aca="false">B48/$B$42</f>
        <v>#DIV/0!</v>
      </c>
      <c r="D48" s="104" t="n">
        <f aca="false">Originales!G32</f>
        <v>0</v>
      </c>
      <c r="E48" s="86" t="e">
        <f aca="false">D48/$D$42</f>
        <v>#DIV/0!</v>
      </c>
      <c r="F48" s="105" t="e">
        <f aca="false">(D48-B48)/B48</f>
        <v>#DIV/0!</v>
      </c>
      <c r="G48" s="127"/>
      <c r="H48" s="379" t="s">
        <v>179</v>
      </c>
      <c r="I48" s="103" t="n">
        <f aca="false">Originales!P71</f>
        <v>0</v>
      </c>
      <c r="J48" s="86" t="e">
        <f aca="false">I48/$I$42</f>
        <v>#DIV/0!</v>
      </c>
      <c r="K48" s="104" t="n">
        <f aca="false">Originales!P32</f>
        <v>0</v>
      </c>
      <c r="L48" s="86" t="e">
        <f aca="false">K48/$K$42</f>
        <v>#DIV/0!</v>
      </c>
      <c r="M48" s="105" t="e">
        <f aca="false">(K48-I48)/I48</f>
        <v>#DIV/0!</v>
      </c>
    </row>
    <row r="49" customFormat="false" ht="46.5" hidden="false" customHeight="true" outlineLevel="0" collapsed="false">
      <c r="A49" s="375" t="s">
        <v>190</v>
      </c>
      <c r="B49" s="375"/>
      <c r="C49" s="375"/>
      <c r="D49" s="375"/>
      <c r="E49" s="375"/>
      <c r="F49" s="375"/>
      <c r="G49" s="95" t="s">
        <v>51</v>
      </c>
      <c r="H49" s="375" t="s">
        <v>190</v>
      </c>
      <c r="I49" s="375"/>
      <c r="J49" s="375"/>
      <c r="K49" s="375"/>
      <c r="L49" s="375"/>
      <c r="M49" s="375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customFormat="false" ht="41.25" hidden="false" customHeight="true" outlineLevel="0" collapsed="false">
      <c r="A53" s="364" t="s">
        <v>194</v>
      </c>
      <c r="B53" s="364"/>
      <c r="C53" s="364"/>
      <c r="D53" s="364"/>
      <c r="E53" s="364"/>
      <c r="F53" s="364"/>
      <c r="G53" s="127"/>
      <c r="H53" s="364" t="s">
        <v>195</v>
      </c>
      <c r="I53" s="364"/>
      <c r="J53" s="364"/>
      <c r="K53" s="364"/>
      <c r="L53" s="364"/>
      <c r="M53" s="364"/>
    </row>
    <row r="54" customFormat="false" ht="31.5" hidden="false" customHeight="true" outlineLevel="0" collapsed="false">
      <c r="A54" s="380"/>
      <c r="B54" s="365" t="str">
        <f aca="false">Originales!$A$1</f>
        <v>I SEMESTRE 2008</v>
      </c>
      <c r="C54" s="366" t="s">
        <v>33</v>
      </c>
      <c r="D54" s="365" t="str">
        <f aca="false">Originales!$A$2</f>
        <v>I SEMESTRE 2009</v>
      </c>
      <c r="E54" s="367" t="s">
        <v>33</v>
      </c>
      <c r="F54" s="368" t="s">
        <v>34</v>
      </c>
      <c r="G54" s="127"/>
      <c r="H54" s="365"/>
      <c r="I54" s="366" t="str">
        <f aca="false">Originales!$A$1</f>
        <v>I SEMESTRE 2008</v>
      </c>
      <c r="J54" s="365" t="s">
        <v>33</v>
      </c>
      <c r="K54" s="367" t="str">
        <f aca="false">Originales!$A$2</f>
        <v>I SEMESTRE 2009</v>
      </c>
      <c r="L54" s="381" t="s">
        <v>33</v>
      </c>
      <c r="M54" s="365" t="s">
        <v>34</v>
      </c>
    </row>
    <row r="55" customFormat="false" ht="15" hidden="false" customHeight="true" outlineLevel="0" collapsed="false">
      <c r="A55" s="376" t="s">
        <v>124</v>
      </c>
      <c r="B55" s="89" t="n">
        <f aca="false">Originales!Y71</f>
        <v>0</v>
      </c>
      <c r="C55" s="80" t="e">
        <f aca="false">B55/$B$55</f>
        <v>#DIV/0!</v>
      </c>
      <c r="D55" s="377" t="n">
        <f aca="false">Originales!X32</f>
        <v>0</v>
      </c>
      <c r="E55" s="80" t="e">
        <f aca="false">D55/$D$55</f>
        <v>#DIV/0!</v>
      </c>
      <c r="F55" s="90" t="e">
        <f aca="false">(D55-B55)/B55</f>
        <v>#DIV/0!</v>
      </c>
      <c r="G55" s="127"/>
      <c r="H55" s="376" t="s">
        <v>124</v>
      </c>
      <c r="I55" s="79" t="n">
        <f aca="false">Originales!AH71</f>
        <v>0</v>
      </c>
      <c r="J55" s="214" t="e">
        <f aca="false">I55/$I$55</f>
        <v>#DIV/0!</v>
      </c>
      <c r="K55" s="79" t="n">
        <f aca="false">Originales!AH32</f>
        <v>0</v>
      </c>
      <c r="L55" s="214" t="e">
        <f aca="false">K55/$K$55</f>
        <v>#DIV/0!</v>
      </c>
      <c r="M55" s="80" t="e">
        <f aca="false">(K55-I55)/I55</f>
        <v>#DIV/0!</v>
      </c>
    </row>
    <row r="56" customFormat="false" ht="15" hidden="false" customHeight="true" outlineLevel="0" collapsed="false">
      <c r="A56" s="378" t="s">
        <v>173</v>
      </c>
      <c r="B56" s="91" t="n">
        <f aca="false">Originales!W71</f>
        <v>0</v>
      </c>
      <c r="C56" s="83" t="e">
        <f aca="false">B56/$B$55</f>
        <v>#DIV/0!</v>
      </c>
      <c r="D56" s="102" t="n">
        <f aca="false">Originales!V32</f>
        <v>0</v>
      </c>
      <c r="E56" s="83" t="e">
        <f aca="false">D56/$D$55</f>
        <v>#DIV/0!</v>
      </c>
      <c r="F56" s="92" t="e">
        <f aca="false">(D56-B56)/B56</f>
        <v>#DIV/0!</v>
      </c>
      <c r="G56" s="127"/>
      <c r="H56" s="378" t="s">
        <v>173</v>
      </c>
      <c r="I56" s="82" t="n">
        <f aca="false">Originales!AF71</f>
        <v>0</v>
      </c>
      <c r="J56" s="83" t="e">
        <f aca="false">I56/$I$55</f>
        <v>#DIV/0!</v>
      </c>
      <c r="K56" s="82" t="n">
        <f aca="false">Originales!AF32</f>
        <v>0</v>
      </c>
      <c r="L56" s="83" t="e">
        <f aca="false">K56/$K$55</f>
        <v>#DIV/0!</v>
      </c>
      <c r="M56" s="83" t="e">
        <f aca="false">(K56-I56)/I56</f>
        <v>#DIV/0!</v>
      </c>
    </row>
    <row r="57" customFormat="false" ht="15" hidden="false" customHeight="true" outlineLevel="0" collapsed="false">
      <c r="A57" s="370" t="s">
        <v>187</v>
      </c>
      <c r="B57" s="91" t="n">
        <f aca="false">Originales!T71</f>
        <v>0</v>
      </c>
      <c r="C57" s="83" t="e">
        <f aca="false">B57/$B$55</f>
        <v>#DIV/0!</v>
      </c>
      <c r="D57" s="102" t="n">
        <f aca="false">Originales!T32</f>
        <v>0</v>
      </c>
      <c r="E57" s="83" t="e">
        <f aca="false">D57/$D$55</f>
        <v>#DIV/0!</v>
      </c>
      <c r="F57" s="92" t="e">
        <f aca="false">(D57-B57)/B57</f>
        <v>#DIV/0!</v>
      </c>
      <c r="G57" s="127"/>
      <c r="H57" s="209" t="s">
        <v>187</v>
      </c>
      <c r="I57" s="82" t="n">
        <f aca="false">Originales!AB71</f>
        <v>0</v>
      </c>
      <c r="J57" s="83" t="e">
        <f aca="false">I57/$I$55</f>
        <v>#DIV/0!</v>
      </c>
      <c r="K57" s="82" t="n">
        <f aca="false">Originales!AB32</f>
        <v>0</v>
      </c>
      <c r="L57" s="83" t="e">
        <f aca="false">K57/$K$55</f>
        <v>#DIV/0!</v>
      </c>
      <c r="M57" s="83" t="e">
        <f aca="false">(K57-I57)/I57</f>
        <v>#DIV/0!</v>
      </c>
    </row>
    <row r="58" customFormat="false" ht="15" hidden="false" customHeight="true" outlineLevel="0" collapsed="false">
      <c r="A58" s="370" t="s">
        <v>176</v>
      </c>
      <c r="B58" s="91" t="n">
        <f aca="false">Originales!U71</f>
        <v>0</v>
      </c>
      <c r="C58" s="83" t="e">
        <f aca="false">B58/$B$55</f>
        <v>#DIV/0!</v>
      </c>
      <c r="D58" s="102" t="e">
        <f aca="false">#REF!</f>
        <v>#REF!</v>
      </c>
      <c r="E58" s="83" t="e">
        <f aca="false">D58/$D$55</f>
        <v>#REF!</v>
      </c>
      <c r="F58" s="92" t="e">
        <f aca="false">(D58-B58)/B58</f>
        <v>#REF!</v>
      </c>
      <c r="G58" s="127"/>
      <c r="H58" s="209" t="s">
        <v>176</v>
      </c>
      <c r="I58" s="82" t="n">
        <f aca="false">Originales!AC71</f>
        <v>0</v>
      </c>
      <c r="J58" s="83" t="e">
        <f aca="false">I58/$I$55</f>
        <v>#DIV/0!</v>
      </c>
      <c r="K58" s="82" t="n">
        <f aca="false">Originales!AC32</f>
        <v>0</v>
      </c>
      <c r="L58" s="83" t="e">
        <f aca="false">K58/$K$55</f>
        <v>#DIV/0!</v>
      </c>
      <c r="M58" s="83" t="e">
        <f aca="false">(K58-I58)/I58</f>
        <v>#DIV/0!</v>
      </c>
    </row>
    <row r="59" customFormat="false" ht="15" hidden="false" customHeight="true" outlineLevel="0" collapsed="false">
      <c r="A59" s="370" t="s">
        <v>183</v>
      </c>
      <c r="B59" s="91" t="n">
        <f aca="false">Originales!V71</f>
        <v>0</v>
      </c>
      <c r="C59" s="83" t="e">
        <f aca="false">B59/$B$55</f>
        <v>#DIV/0!</v>
      </c>
      <c r="D59" s="102" t="n">
        <f aca="false">Originales!U32</f>
        <v>0</v>
      </c>
      <c r="E59" s="83" t="e">
        <f aca="false">D59/$D$55</f>
        <v>#DIV/0!</v>
      </c>
      <c r="F59" s="92" t="e">
        <f aca="false">(D59-B59)/B59</f>
        <v>#DIV/0!</v>
      </c>
      <c r="G59" s="127"/>
      <c r="H59" s="209" t="s">
        <v>177</v>
      </c>
      <c r="I59" s="82" t="n">
        <f aca="false">Originales!AD71</f>
        <v>0</v>
      </c>
      <c r="J59" s="83" t="e">
        <f aca="false">I59/$I$55</f>
        <v>#DIV/0!</v>
      </c>
      <c r="K59" s="82" t="n">
        <f aca="false">Originales!AD32</f>
        <v>0</v>
      </c>
      <c r="L59" s="83" t="e">
        <f aca="false">K59/$K$55</f>
        <v>#DIV/0!</v>
      </c>
      <c r="M59" s="83" t="e">
        <f aca="false">(K59-I59)/I59</f>
        <v>#DIV/0!</v>
      </c>
    </row>
    <row r="60" customFormat="false" ht="15" hidden="false" customHeight="true" outlineLevel="0" collapsed="false">
      <c r="A60" s="379" t="s">
        <v>179</v>
      </c>
      <c r="B60" s="103" t="n">
        <f aca="false">Originales!X71</f>
        <v>0</v>
      </c>
      <c r="C60" s="86" t="e">
        <f aca="false">B60/$B$55</f>
        <v>#DIV/0!</v>
      </c>
      <c r="D60" s="104" t="n">
        <f aca="false">Originales!W32</f>
        <v>0</v>
      </c>
      <c r="E60" s="86" t="e">
        <f aca="false">D60/$D$55</f>
        <v>#DIV/0!</v>
      </c>
      <c r="F60" s="105" t="e">
        <f aca="false">(D60-B60)/B60</f>
        <v>#DIV/0!</v>
      </c>
      <c r="G60" s="127"/>
      <c r="H60" s="209" t="s">
        <v>178</v>
      </c>
      <c r="I60" s="382" t="n">
        <f aca="false">Originales!AE71</f>
        <v>0</v>
      </c>
      <c r="J60" s="83" t="e">
        <f aca="false">I60/$I$55</f>
        <v>#DIV/0!</v>
      </c>
      <c r="K60" s="382" t="n">
        <f aca="false">Originales!AE32</f>
        <v>0</v>
      </c>
      <c r="L60" s="83" t="e">
        <f aca="false">K60/$K$55</f>
        <v>#DIV/0!</v>
      </c>
      <c r="M60" s="83" t="e">
        <f aca="false">(K60-I60)/I60</f>
        <v>#DIV/0!</v>
      </c>
    </row>
    <row r="61" customFormat="false" ht="35.25" hidden="false" customHeight="true" outlineLevel="0" collapsed="false">
      <c r="A61" s="375" t="s">
        <v>190</v>
      </c>
      <c r="B61" s="375"/>
      <c r="C61" s="375"/>
      <c r="D61" s="375"/>
      <c r="E61" s="375"/>
      <c r="F61" s="375"/>
      <c r="G61" s="127"/>
      <c r="H61" s="375" t="s">
        <v>190</v>
      </c>
      <c r="I61" s="375"/>
      <c r="J61" s="375"/>
      <c r="K61" s="375"/>
      <c r="L61" s="375"/>
      <c r="M61" s="375"/>
    </row>
    <row r="62" customFormat="false" ht="18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48.75" hidden="false" customHeight="true" outlineLevel="0" collapsed="false">
      <c r="A6" s="384" t="s">
        <v>196</v>
      </c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50" t="s">
        <v>51</v>
      </c>
    </row>
    <row r="7" customFormat="false" ht="12.75" hidden="false" customHeight="false" outlineLevel="0" collapsed="false">
      <c r="A7" s="385"/>
      <c r="B7" s="386" t="s">
        <v>197</v>
      </c>
      <c r="C7" s="386"/>
      <c r="D7" s="386" t="s">
        <v>198</v>
      </c>
      <c r="E7" s="386"/>
      <c r="F7" s="386" t="s">
        <v>199</v>
      </c>
      <c r="G7" s="386"/>
      <c r="H7" s="386" t="s">
        <v>200</v>
      </c>
      <c r="I7" s="386"/>
      <c r="J7" s="387" t="s">
        <v>201</v>
      </c>
      <c r="K7" s="387"/>
    </row>
    <row r="8" customFormat="false" ht="12.75" hidden="false" customHeight="false" outlineLevel="0" collapsed="false">
      <c r="A8" s="388"/>
      <c r="B8" s="387" t="s">
        <v>202</v>
      </c>
      <c r="C8" s="387" t="s">
        <v>203</v>
      </c>
      <c r="D8" s="387" t="s">
        <v>202</v>
      </c>
      <c r="E8" s="387" t="s">
        <v>203</v>
      </c>
      <c r="F8" s="387" t="s">
        <v>202</v>
      </c>
      <c r="G8" s="387" t="s">
        <v>203</v>
      </c>
      <c r="H8" s="387" t="s">
        <v>202</v>
      </c>
      <c r="I8" s="387" t="s">
        <v>203</v>
      </c>
      <c r="J8" s="386" t="s">
        <v>204</v>
      </c>
      <c r="K8" s="386" t="s">
        <v>205</v>
      </c>
    </row>
    <row r="9" customFormat="false" ht="15.75" hidden="false" customHeight="true" outlineLevel="0" collapsed="false">
      <c r="A9" s="389" t="s">
        <v>43</v>
      </c>
      <c r="B9" s="390" t="n">
        <v>33270</v>
      </c>
      <c r="C9" s="391" t="n">
        <v>4346</v>
      </c>
      <c r="D9" s="390" t="n">
        <v>13677</v>
      </c>
      <c r="E9" s="391" t="n">
        <v>1376</v>
      </c>
      <c r="F9" s="390" t="n">
        <v>22</v>
      </c>
      <c r="G9" s="391"/>
      <c r="H9" s="390" t="n">
        <v>14</v>
      </c>
      <c r="I9" s="391" t="n">
        <v>8</v>
      </c>
      <c r="J9" s="392" t="n">
        <f aca="false">SUM(B9,D9,F9,H9)</f>
        <v>46983</v>
      </c>
      <c r="K9" s="390" t="n">
        <f aca="false">SUM(C9,E9,G9,I9)</f>
        <v>5730</v>
      </c>
    </row>
    <row r="10" customFormat="false" ht="15.75" hidden="false" customHeight="true" outlineLevel="0" collapsed="false">
      <c r="A10" s="393" t="s">
        <v>206</v>
      </c>
      <c r="B10" s="394"/>
      <c r="C10" s="395"/>
      <c r="D10" s="394"/>
      <c r="E10" s="395"/>
      <c r="F10" s="394"/>
      <c r="G10" s="395"/>
      <c r="H10" s="394" t="n">
        <v>17</v>
      </c>
      <c r="I10" s="395"/>
      <c r="J10" s="396" t="n">
        <f aca="false">SUM(B10,D10,F10,H10)</f>
        <v>17</v>
      </c>
      <c r="K10" s="394" t="n">
        <f aca="false">SUM(C10,E10,G10,I10)</f>
        <v>0</v>
      </c>
    </row>
    <row r="11" customFormat="false" ht="15.75" hidden="false" customHeight="true" outlineLevel="0" collapsed="false">
      <c r="A11" s="393" t="s">
        <v>207</v>
      </c>
      <c r="B11" s="394" t="n">
        <v>18</v>
      </c>
      <c r="C11" s="395"/>
      <c r="D11" s="394" t="n">
        <v>20</v>
      </c>
      <c r="E11" s="395"/>
      <c r="F11" s="394"/>
      <c r="G11" s="395" t="n">
        <v>18</v>
      </c>
      <c r="H11" s="394" t="n">
        <v>73</v>
      </c>
      <c r="I11" s="395" t="n">
        <v>18</v>
      </c>
      <c r="J11" s="396" t="n">
        <f aca="false">SUM(B11,D11,F11,H11)</f>
        <v>111</v>
      </c>
      <c r="K11" s="394" t="n">
        <f aca="false">SUM(C11,E11,G11,I11)</f>
        <v>36</v>
      </c>
    </row>
    <row r="12" customFormat="false" ht="15.75" hidden="false" customHeight="true" outlineLevel="0" collapsed="false">
      <c r="A12" s="393" t="s">
        <v>46</v>
      </c>
      <c r="B12" s="394" t="n">
        <v>16604</v>
      </c>
      <c r="C12" s="395" t="n">
        <v>306</v>
      </c>
      <c r="D12" s="394" t="n">
        <v>23581</v>
      </c>
      <c r="E12" s="395" t="n">
        <v>0</v>
      </c>
      <c r="F12" s="394"/>
      <c r="G12" s="395"/>
      <c r="H12" s="394" t="n">
        <v>20</v>
      </c>
      <c r="I12" s="395" t="n">
        <v>32</v>
      </c>
      <c r="J12" s="396" t="n">
        <f aca="false">SUM(B12,D12,F12,H12)</f>
        <v>40205</v>
      </c>
      <c r="K12" s="394" t="n">
        <f aca="false">SUM(C12,E12,G12,I12)</f>
        <v>338</v>
      </c>
    </row>
    <row r="13" customFormat="false" ht="15.75" hidden="false" customHeight="true" outlineLevel="0" collapsed="false">
      <c r="A13" s="393" t="s">
        <v>208</v>
      </c>
      <c r="B13" s="394"/>
      <c r="C13" s="395" t="n">
        <v>240</v>
      </c>
      <c r="D13" s="394"/>
      <c r="E13" s="395"/>
      <c r="F13" s="394"/>
      <c r="G13" s="395" t="n">
        <v>32</v>
      </c>
      <c r="H13" s="394" t="n">
        <v>34</v>
      </c>
      <c r="I13" s="395" t="n">
        <v>33</v>
      </c>
      <c r="J13" s="396" t="n">
        <f aca="false">SUM(B13,D13,F13,H13)</f>
        <v>34</v>
      </c>
      <c r="K13" s="394" t="n">
        <f aca="false">SUM(C13,E13,G13,I13)</f>
        <v>305</v>
      </c>
    </row>
    <row r="14" customFormat="false" ht="15.75" hidden="false" customHeight="true" outlineLevel="0" collapsed="false">
      <c r="A14" s="393" t="s">
        <v>209</v>
      </c>
      <c r="B14" s="394" t="n">
        <v>986</v>
      </c>
      <c r="C14" s="395"/>
      <c r="D14" s="394" t="n">
        <v>28</v>
      </c>
      <c r="E14" s="395"/>
      <c r="F14" s="394"/>
      <c r="G14" s="395"/>
      <c r="H14" s="394" t="n">
        <v>12</v>
      </c>
      <c r="I14" s="395" t="n">
        <v>6</v>
      </c>
      <c r="J14" s="396" t="n">
        <f aca="false">SUM(B14,D14,F14,H14)</f>
        <v>1026</v>
      </c>
      <c r="K14" s="394" t="n">
        <f aca="false">SUM(C14,E14,G14,I14)</f>
        <v>6</v>
      </c>
    </row>
    <row r="15" customFormat="false" ht="15.75" hidden="false" customHeight="true" outlineLevel="0" collapsed="false">
      <c r="A15" s="393" t="s">
        <v>210</v>
      </c>
      <c r="B15" s="394"/>
      <c r="C15" s="395"/>
      <c r="D15" s="394"/>
      <c r="E15" s="395"/>
      <c r="F15" s="394"/>
      <c r="G15" s="395"/>
      <c r="H15" s="394" t="n">
        <v>17</v>
      </c>
      <c r="I15" s="395" t="n">
        <v>6</v>
      </c>
      <c r="J15" s="396" t="n">
        <f aca="false">SUM(B15,D15,F15,H15)</f>
        <v>17</v>
      </c>
      <c r="K15" s="394" t="n">
        <f aca="false">SUM(C15,E15,G15,I15)</f>
        <v>6</v>
      </c>
    </row>
    <row r="16" customFormat="false" ht="15.75" hidden="false" customHeight="true" outlineLevel="0" collapsed="false">
      <c r="A16" s="393" t="s">
        <v>211</v>
      </c>
      <c r="B16" s="394" t="n">
        <v>46</v>
      </c>
      <c r="C16" s="395"/>
      <c r="D16" s="394" t="n">
        <v>4</v>
      </c>
      <c r="E16" s="395"/>
      <c r="F16" s="394" t="n">
        <v>108</v>
      </c>
      <c r="G16" s="395"/>
      <c r="H16" s="394" t="n">
        <v>35</v>
      </c>
      <c r="I16" s="395" t="n">
        <v>30</v>
      </c>
      <c r="J16" s="396" t="n">
        <f aca="false">SUM(B16,D16,F16,H16)</f>
        <v>193</v>
      </c>
      <c r="K16" s="394" t="n">
        <f aca="false">SUM(C16,E16,G16,I16)</f>
        <v>30</v>
      </c>
    </row>
    <row r="17" customFormat="false" ht="15.75" hidden="false" customHeight="true" outlineLevel="0" collapsed="false">
      <c r="A17" s="393" t="s">
        <v>212</v>
      </c>
      <c r="B17" s="394" t="n">
        <v>930</v>
      </c>
      <c r="C17" s="395" t="n">
        <v>642</v>
      </c>
      <c r="D17" s="394" t="n">
        <v>383</v>
      </c>
      <c r="E17" s="395" t="n">
        <v>6</v>
      </c>
      <c r="F17" s="394" t="n">
        <v>32</v>
      </c>
      <c r="G17" s="395" t="n">
        <v>25</v>
      </c>
      <c r="H17" s="394" t="n">
        <v>63</v>
      </c>
      <c r="I17" s="395" t="n">
        <v>15</v>
      </c>
      <c r="J17" s="396" t="n">
        <f aca="false">SUM(B17,D17,F17,H17)</f>
        <v>1408</v>
      </c>
      <c r="K17" s="394" t="n">
        <f aca="false">SUM(C17,E17,G17,I17)</f>
        <v>688</v>
      </c>
    </row>
    <row r="18" customFormat="false" ht="15.75" hidden="false" customHeight="true" outlineLevel="0" collapsed="false">
      <c r="A18" s="393" t="s">
        <v>213</v>
      </c>
      <c r="B18" s="394"/>
      <c r="C18" s="395"/>
      <c r="D18" s="394"/>
      <c r="E18" s="395"/>
      <c r="F18" s="394"/>
      <c r="G18" s="395"/>
      <c r="H18" s="394" t="n">
        <v>4</v>
      </c>
      <c r="I18" s="395" t="n">
        <v>2</v>
      </c>
      <c r="J18" s="396" t="n">
        <f aca="false">SUM(B18,D18,F18,H18)</f>
        <v>4</v>
      </c>
      <c r="K18" s="394" t="n">
        <f aca="false">SUM(C18,E18,G18,I18)</f>
        <v>2</v>
      </c>
    </row>
    <row r="19" customFormat="false" ht="15.75" hidden="false" customHeight="true" outlineLevel="0" collapsed="false">
      <c r="A19" s="393" t="s">
        <v>214</v>
      </c>
      <c r="B19" s="394" t="n">
        <v>2261</v>
      </c>
      <c r="C19" s="395" t="n">
        <v>1276</v>
      </c>
      <c r="D19" s="394" t="n">
        <v>30</v>
      </c>
      <c r="E19" s="395" t="n">
        <v>754</v>
      </c>
      <c r="F19" s="394" t="n">
        <v>15</v>
      </c>
      <c r="G19" s="395" t="n">
        <v>0</v>
      </c>
      <c r="H19" s="394" t="n">
        <v>37</v>
      </c>
      <c r="I19" s="395" t="n">
        <v>25</v>
      </c>
      <c r="J19" s="396" t="n">
        <f aca="false">SUM(B19,D19,F19,H19)</f>
        <v>2343</v>
      </c>
      <c r="K19" s="394" t="n">
        <f aca="false">SUM(C19,E19,G19,I19)</f>
        <v>2055</v>
      </c>
    </row>
    <row r="20" customFormat="false" ht="15.75" hidden="false" customHeight="true" outlineLevel="0" collapsed="false">
      <c r="A20" s="393" t="s">
        <v>215</v>
      </c>
      <c r="B20" s="394"/>
      <c r="C20" s="395"/>
      <c r="D20" s="394"/>
      <c r="E20" s="395"/>
      <c r="F20" s="394" t="n">
        <v>54</v>
      </c>
      <c r="G20" s="395"/>
      <c r="H20" s="394" t="n">
        <v>15</v>
      </c>
      <c r="I20" s="395" t="n">
        <v>36</v>
      </c>
      <c r="J20" s="396" t="n">
        <f aca="false">SUM(B20,D20,F20,H20)</f>
        <v>69</v>
      </c>
      <c r="K20" s="394" t="n">
        <f aca="false">SUM(C20,E20,G20,I20)</f>
        <v>36</v>
      </c>
    </row>
    <row r="21" customFormat="false" ht="15.75" hidden="false" customHeight="true" outlineLevel="0" collapsed="false">
      <c r="A21" s="393" t="s">
        <v>216</v>
      </c>
      <c r="B21" s="394"/>
      <c r="C21" s="395"/>
      <c r="D21" s="394"/>
      <c r="E21" s="395"/>
      <c r="F21" s="394"/>
      <c r="G21" s="395"/>
      <c r="H21" s="394" t="n">
        <v>93</v>
      </c>
      <c r="I21" s="395" t="n">
        <v>21</v>
      </c>
      <c r="J21" s="396" t="n">
        <f aca="false">SUM(B21,D21,F21,H21)</f>
        <v>93</v>
      </c>
      <c r="K21" s="394" t="n">
        <f aca="false">SUM(C21,E21,G21,I21)</f>
        <v>21</v>
      </c>
    </row>
    <row r="22" customFormat="false" ht="15.75" hidden="false" customHeight="true" outlineLevel="0" collapsed="false">
      <c r="A22" s="393" t="s">
        <v>217</v>
      </c>
      <c r="B22" s="394" t="n">
        <v>675</v>
      </c>
      <c r="C22" s="395" t="n">
        <v>234</v>
      </c>
      <c r="D22" s="394" t="n">
        <v>416</v>
      </c>
      <c r="E22" s="395"/>
      <c r="F22" s="394" t="n">
        <v>22</v>
      </c>
      <c r="G22" s="395"/>
      <c r="H22" s="394" t="n">
        <v>48</v>
      </c>
      <c r="I22" s="395" t="n">
        <v>23</v>
      </c>
      <c r="J22" s="396" t="n">
        <f aca="false">SUM(B22,D22,F22,H22)</f>
        <v>1161</v>
      </c>
      <c r="K22" s="394" t="n">
        <f aca="false">SUM(C22,E22,G22,I22)</f>
        <v>257</v>
      </c>
    </row>
    <row r="23" customFormat="false" ht="15.75" hidden="false" customHeight="true" outlineLevel="0" collapsed="false">
      <c r="A23" s="393" t="s">
        <v>218</v>
      </c>
      <c r="B23" s="394"/>
      <c r="C23" s="395"/>
      <c r="D23" s="394"/>
      <c r="E23" s="395"/>
      <c r="F23" s="394"/>
      <c r="G23" s="395"/>
      <c r="H23" s="394" t="n">
        <v>24</v>
      </c>
      <c r="I23" s="395" t="n">
        <v>0</v>
      </c>
      <c r="J23" s="396" t="n">
        <f aca="false">SUM(B23,D23,F23,H23)</f>
        <v>24</v>
      </c>
      <c r="K23" s="394" t="n">
        <f aca="false">SUM(C23,E23,G23,I23)</f>
        <v>0</v>
      </c>
    </row>
    <row r="24" customFormat="false" ht="15.75" hidden="false" customHeight="true" outlineLevel="0" collapsed="false">
      <c r="A24" s="393" t="s">
        <v>219</v>
      </c>
      <c r="B24" s="394" t="n">
        <v>67</v>
      </c>
      <c r="C24" s="395" t="n">
        <v>10</v>
      </c>
      <c r="D24" s="394" t="n">
        <v>34</v>
      </c>
      <c r="E24" s="395"/>
      <c r="F24" s="394" t="n">
        <v>28</v>
      </c>
      <c r="G24" s="395" t="n">
        <v>35</v>
      </c>
      <c r="H24" s="394" t="n">
        <v>24</v>
      </c>
      <c r="I24" s="395" t="n">
        <v>17</v>
      </c>
      <c r="J24" s="396" t="n">
        <f aca="false">SUM(B24,D24,F24,H24)</f>
        <v>153</v>
      </c>
      <c r="K24" s="394" t="n">
        <f aca="false">SUM(C24,E24,G24,I24)</f>
        <v>62</v>
      </c>
    </row>
    <row r="25" customFormat="false" ht="15.75" hidden="false" customHeight="true" outlineLevel="0" collapsed="false">
      <c r="A25" s="393" t="s">
        <v>47</v>
      </c>
      <c r="B25" s="394" t="n">
        <v>16848</v>
      </c>
      <c r="C25" s="395" t="n">
        <v>580</v>
      </c>
      <c r="D25" s="394" t="n">
        <v>6777</v>
      </c>
      <c r="E25" s="395" t="n">
        <v>661</v>
      </c>
      <c r="F25" s="394"/>
      <c r="G25" s="395"/>
      <c r="H25" s="394"/>
      <c r="I25" s="395"/>
      <c r="J25" s="396" t="n">
        <f aca="false">SUM(B25,D25,F25,H25)</f>
        <v>23625</v>
      </c>
      <c r="K25" s="394" t="n">
        <f aca="false">SUM(C25,E25,G25,I25)</f>
        <v>1241</v>
      </c>
    </row>
    <row r="26" customFormat="false" ht="15.75" hidden="false" customHeight="true" outlineLevel="0" collapsed="false">
      <c r="A26" s="393" t="s">
        <v>220</v>
      </c>
      <c r="B26" s="394" t="n">
        <v>1355</v>
      </c>
      <c r="C26" s="395"/>
      <c r="D26" s="394" t="n">
        <v>342</v>
      </c>
      <c r="E26" s="395"/>
      <c r="F26" s="394" t="n">
        <v>90</v>
      </c>
      <c r="G26" s="395"/>
      <c r="H26" s="394" t="n">
        <v>93</v>
      </c>
      <c r="I26" s="395" t="n">
        <v>15</v>
      </c>
      <c r="J26" s="396" t="n">
        <f aca="false">SUM(B26,D26,F26,H26)</f>
        <v>1880</v>
      </c>
      <c r="K26" s="394" t="n">
        <f aca="false">SUM(C26,E26,G26,I26)</f>
        <v>15</v>
      </c>
    </row>
    <row r="27" customFormat="false" ht="15.75" hidden="false" customHeight="true" outlineLevel="0" collapsed="false">
      <c r="A27" s="393" t="s">
        <v>221</v>
      </c>
      <c r="B27" s="394" t="n">
        <v>21</v>
      </c>
      <c r="C27" s="395"/>
      <c r="D27" s="394" t="n">
        <v>7</v>
      </c>
      <c r="E27" s="395"/>
      <c r="F27" s="394" t="n">
        <v>20</v>
      </c>
      <c r="G27" s="395"/>
      <c r="H27" s="394" t="n">
        <v>29</v>
      </c>
      <c r="I27" s="395" t="n">
        <v>7</v>
      </c>
      <c r="J27" s="396" t="n">
        <f aca="false">SUM(B27,D27,F27,H27)</f>
        <v>77</v>
      </c>
      <c r="K27" s="394" t="n">
        <f aca="false">SUM(C27,E27,G27,I27)</f>
        <v>7</v>
      </c>
    </row>
    <row r="28" customFormat="false" ht="15.75" hidden="false" customHeight="true" outlineLevel="0" collapsed="false">
      <c r="A28" s="393" t="s">
        <v>222</v>
      </c>
      <c r="B28" s="394"/>
      <c r="C28" s="395"/>
      <c r="D28" s="394"/>
      <c r="E28" s="395"/>
      <c r="F28" s="394" t="n">
        <v>16</v>
      </c>
      <c r="G28" s="395"/>
      <c r="H28" s="394" t="n">
        <v>7</v>
      </c>
      <c r="I28" s="395" t="n">
        <v>3</v>
      </c>
      <c r="J28" s="396" t="n">
        <f aca="false">SUM(B28,D28,F28,H28)</f>
        <v>23</v>
      </c>
      <c r="K28" s="394" t="n">
        <f aca="false">SUM(C28,E28,G28,I28)</f>
        <v>3</v>
      </c>
    </row>
    <row r="29" customFormat="false" ht="15.75" hidden="false" customHeight="true" outlineLevel="0" collapsed="false">
      <c r="A29" s="393" t="s">
        <v>223</v>
      </c>
      <c r="B29" s="394" t="n">
        <v>1026</v>
      </c>
      <c r="C29" s="395" t="n">
        <v>1439</v>
      </c>
      <c r="D29" s="394" t="n">
        <v>2874</v>
      </c>
      <c r="E29" s="395" t="n">
        <v>3524</v>
      </c>
      <c r="F29" s="394" t="n">
        <v>32</v>
      </c>
      <c r="G29" s="395" t="n">
        <v>14</v>
      </c>
      <c r="H29" s="394" t="n">
        <v>28</v>
      </c>
      <c r="I29" s="395"/>
      <c r="J29" s="396" t="n">
        <f aca="false">SUM(B29,D29,F29,H29)</f>
        <v>3960</v>
      </c>
      <c r="K29" s="394" t="n">
        <f aca="false">SUM(C29,E29,G29,I29)</f>
        <v>4977</v>
      </c>
    </row>
    <row r="30" customFormat="false" ht="15.75" hidden="false" customHeight="true" outlineLevel="0" collapsed="false">
      <c r="A30" s="393" t="s">
        <v>224</v>
      </c>
      <c r="B30" s="394" t="n">
        <v>2785</v>
      </c>
      <c r="C30" s="395" t="n">
        <v>339</v>
      </c>
      <c r="D30" s="394" t="n">
        <v>6</v>
      </c>
      <c r="E30" s="395"/>
      <c r="F30" s="394"/>
      <c r="G30" s="395"/>
      <c r="H30" s="394" t="n">
        <v>8</v>
      </c>
      <c r="I30" s="395" t="n">
        <v>7</v>
      </c>
      <c r="J30" s="396" t="n">
        <f aca="false">SUM(B30,D30,F30,H30)</f>
        <v>2799</v>
      </c>
      <c r="K30" s="394" t="n">
        <f aca="false">SUM(C30,E30,G30,I30)</f>
        <v>346</v>
      </c>
    </row>
    <row r="31" customFormat="false" ht="15.75" hidden="false" customHeight="true" outlineLevel="0" collapsed="false">
      <c r="A31" s="393" t="s">
        <v>225</v>
      </c>
      <c r="B31" s="394" t="n">
        <v>804</v>
      </c>
      <c r="C31" s="395"/>
      <c r="D31" s="394" t="n">
        <v>6</v>
      </c>
      <c r="E31" s="395"/>
      <c r="F31" s="394"/>
      <c r="G31" s="395"/>
      <c r="H31" s="394"/>
      <c r="I31" s="395"/>
      <c r="J31" s="396" t="n">
        <f aca="false">SUM(B31,D31,F31,H31)</f>
        <v>810</v>
      </c>
      <c r="K31" s="394" t="n">
        <f aca="false">SUM(C31,E31,G31,I31)</f>
        <v>0</v>
      </c>
    </row>
    <row r="32" customFormat="false" ht="15.75" hidden="false" customHeight="true" outlineLevel="0" collapsed="false">
      <c r="A32" s="393" t="s">
        <v>226</v>
      </c>
      <c r="B32" s="394" t="n">
        <v>3595</v>
      </c>
      <c r="C32" s="395" t="n">
        <v>218</v>
      </c>
      <c r="D32" s="394" t="n">
        <v>3733</v>
      </c>
      <c r="E32" s="395" t="n">
        <v>58</v>
      </c>
      <c r="F32" s="394"/>
      <c r="G32" s="395"/>
      <c r="H32" s="394"/>
      <c r="I32" s="395" t="n">
        <v>4</v>
      </c>
      <c r="J32" s="396" t="n">
        <f aca="false">SUM(B32,D32,F32,H32)</f>
        <v>7328</v>
      </c>
      <c r="K32" s="394" t="n">
        <f aca="false">SUM(C32,E32,G32,I32)</f>
        <v>280</v>
      </c>
    </row>
    <row r="33" customFormat="false" ht="15.75" hidden="false" customHeight="true" outlineLevel="0" collapsed="false">
      <c r="A33" s="393" t="s">
        <v>227</v>
      </c>
      <c r="B33" s="394" t="n">
        <v>14</v>
      </c>
      <c r="C33" s="395"/>
      <c r="D33" s="394"/>
      <c r="E33" s="395"/>
      <c r="F33" s="394"/>
      <c r="G33" s="395" t="n">
        <v>0</v>
      </c>
      <c r="H33" s="394" t="n">
        <v>4</v>
      </c>
      <c r="I33" s="395"/>
      <c r="J33" s="396" t="n">
        <f aca="false">SUM(B33,D33,F33,H33)</f>
        <v>18</v>
      </c>
      <c r="K33" s="394" t="n">
        <f aca="false">SUM(C33,E33,G33,I33)</f>
        <v>0</v>
      </c>
    </row>
    <row r="34" customFormat="false" ht="15.75" hidden="false" customHeight="true" outlineLevel="0" collapsed="false">
      <c r="A34" s="393" t="s">
        <v>228</v>
      </c>
      <c r="B34" s="394"/>
      <c r="C34" s="395" t="n">
        <v>98</v>
      </c>
      <c r="D34" s="394" t="n">
        <v>10</v>
      </c>
      <c r="E34" s="395"/>
      <c r="F34" s="394" t="n">
        <v>24</v>
      </c>
      <c r="G34" s="395" t="n">
        <v>0</v>
      </c>
      <c r="H34" s="394" t="n">
        <v>11</v>
      </c>
      <c r="I34" s="395"/>
      <c r="J34" s="396" t="n">
        <f aca="false">SUM(B34,D34,F34,H34)</f>
        <v>45</v>
      </c>
      <c r="K34" s="394" t="n">
        <f aca="false">SUM(C34,E34,G34,I34)</f>
        <v>98</v>
      </c>
    </row>
    <row r="35" customFormat="false" ht="15.75" hidden="false" customHeight="true" outlineLevel="0" collapsed="false">
      <c r="A35" s="393" t="s">
        <v>229</v>
      </c>
      <c r="B35" s="394"/>
      <c r="C35" s="395"/>
      <c r="D35" s="394" t="n">
        <v>272</v>
      </c>
      <c r="E35" s="395"/>
      <c r="F35" s="394"/>
      <c r="G35" s="395" t="n">
        <v>29</v>
      </c>
      <c r="H35" s="394" t="n">
        <v>14</v>
      </c>
      <c r="I35" s="395" t="n">
        <v>10</v>
      </c>
      <c r="J35" s="396" t="n">
        <f aca="false">SUM(B35,D35,F35,H35)</f>
        <v>286</v>
      </c>
      <c r="K35" s="394" t="n">
        <f aca="false">SUM(C35,E35,G35,I35)</f>
        <v>39</v>
      </c>
    </row>
    <row r="36" customFormat="false" ht="15.75" hidden="false" customHeight="true" outlineLevel="0" collapsed="false">
      <c r="A36" s="393" t="s">
        <v>230</v>
      </c>
      <c r="B36" s="394"/>
      <c r="C36" s="395"/>
      <c r="D36" s="394"/>
      <c r="E36" s="395"/>
      <c r="F36" s="394" t="n">
        <v>21</v>
      </c>
      <c r="G36" s="395"/>
      <c r="H36" s="394"/>
      <c r="I36" s="395" t="n">
        <v>24</v>
      </c>
      <c r="J36" s="396" t="n">
        <f aca="false">SUM(B36,D36,F36,H36)</f>
        <v>21</v>
      </c>
      <c r="K36" s="394" t="n">
        <f aca="false">SUM(C36,E36,G36,I36)</f>
        <v>24</v>
      </c>
    </row>
    <row r="37" customFormat="false" ht="15.75" hidden="false" customHeight="true" outlineLevel="0" collapsed="false">
      <c r="A37" s="393" t="s">
        <v>231</v>
      </c>
      <c r="B37" s="394"/>
      <c r="C37" s="395"/>
      <c r="D37" s="394" t="n">
        <v>7</v>
      </c>
      <c r="E37" s="395"/>
      <c r="F37" s="394"/>
      <c r="G37" s="395"/>
      <c r="H37" s="394" t="n">
        <v>9</v>
      </c>
      <c r="I37" s="395" t="n">
        <v>16</v>
      </c>
      <c r="J37" s="396" t="n">
        <f aca="false">SUM(B37,D37,F37,H37)</f>
        <v>16</v>
      </c>
      <c r="K37" s="394" t="n">
        <f aca="false">SUM(C37,E37,G37,I37)</f>
        <v>16</v>
      </c>
    </row>
    <row r="38" customFormat="false" ht="15.75" hidden="false" customHeight="true" outlineLevel="0" collapsed="false">
      <c r="A38" s="393" t="s">
        <v>232</v>
      </c>
      <c r="B38" s="394"/>
      <c r="C38" s="395"/>
      <c r="D38" s="394"/>
      <c r="E38" s="395"/>
      <c r="F38" s="394"/>
      <c r="G38" s="395"/>
      <c r="H38" s="394" t="n">
        <v>12</v>
      </c>
      <c r="I38" s="395" t="n">
        <v>0</v>
      </c>
      <c r="J38" s="396" t="n">
        <f aca="false">SUM(B38,D38,F38,H38)</f>
        <v>12</v>
      </c>
      <c r="K38" s="394" t="n">
        <f aca="false">SUM(C38,E38,G38,I38)</f>
        <v>0</v>
      </c>
    </row>
    <row r="39" customFormat="false" ht="15.75" hidden="false" customHeight="true" outlineLevel="0" collapsed="false">
      <c r="A39" s="397" t="s">
        <v>233</v>
      </c>
      <c r="B39" s="398" t="n">
        <v>97</v>
      </c>
      <c r="C39" s="395" t="n">
        <v>38</v>
      </c>
      <c r="D39" s="398" t="n">
        <v>6</v>
      </c>
      <c r="E39" s="395" t="n">
        <v>41</v>
      </c>
      <c r="F39" s="398" t="n">
        <v>40</v>
      </c>
      <c r="G39" s="395" t="n">
        <v>100</v>
      </c>
      <c r="H39" s="398" t="n">
        <v>14</v>
      </c>
      <c r="I39" s="395"/>
      <c r="J39" s="396" t="n">
        <f aca="false">SUM(B39,D39,F39,H39)</f>
        <v>157</v>
      </c>
      <c r="K39" s="394" t="n">
        <f aca="false">SUM(C39,E39,G39,I39)</f>
        <v>179</v>
      </c>
    </row>
    <row r="40" customFormat="false" ht="12.75" hidden="false" customHeight="false" outlineLevel="0" collapsed="false">
      <c r="A40" s="399" t="s">
        <v>167</v>
      </c>
      <c r="B40" s="400" t="n">
        <v>81402</v>
      </c>
      <c r="C40" s="400" t="n">
        <v>9766</v>
      </c>
      <c r="D40" s="400" t="n">
        <v>52213</v>
      </c>
      <c r="E40" s="400" t="n">
        <v>6420</v>
      </c>
      <c r="F40" s="400" t="n">
        <v>524</v>
      </c>
      <c r="G40" s="400" t="n">
        <v>253</v>
      </c>
      <c r="H40" s="400" t="n">
        <v>759</v>
      </c>
      <c r="I40" s="400" t="n">
        <v>358</v>
      </c>
      <c r="J40" s="401" t="n">
        <f aca="false">SUM(B40,D40,F40,H40)</f>
        <v>134898</v>
      </c>
      <c r="K40" s="401" t="n">
        <f aca="false">SUM(C40,E40,G40,I40)</f>
        <v>16797</v>
      </c>
    </row>
    <row r="41" customFormat="false" ht="15" hidden="false" customHeight="true" outlineLevel="0" collapsed="false">
      <c r="A41" s="402" t="s">
        <v>234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50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03"/>
      <c r="J4" s="403"/>
      <c r="K4" s="403"/>
    </row>
    <row r="5" customFormat="false" ht="12.75" hidden="false" customHeight="false" outlineLevel="0" collapsed="false">
      <c r="I5" s="403"/>
      <c r="J5" s="403"/>
      <c r="K5" s="403"/>
    </row>
    <row r="6" customFormat="false" ht="52.5" hidden="false" customHeight="true" outlineLevel="0" collapsed="false">
      <c r="B6" s="404" t="s">
        <v>21</v>
      </c>
      <c r="C6" s="404"/>
      <c r="D6" s="404"/>
      <c r="E6" s="383"/>
      <c r="J6" s="405"/>
      <c r="K6" s="406"/>
    </row>
    <row r="7" customFormat="false" ht="12.75" hidden="false" customHeight="false" outlineLevel="0" collapsed="false">
      <c r="B7" s="407"/>
      <c r="C7" s="408" t="s">
        <v>235</v>
      </c>
      <c r="D7" s="407" t="s">
        <v>33</v>
      </c>
      <c r="E7" s="383"/>
      <c r="J7" s="405"/>
      <c r="K7" s="406"/>
    </row>
    <row r="8" customFormat="false" ht="12.75" hidden="false" customHeight="false" outlineLevel="0" collapsed="false">
      <c r="B8" s="409" t="s">
        <v>236</v>
      </c>
      <c r="C8" s="410" t="n">
        <v>134898</v>
      </c>
      <c r="D8" s="411" t="n">
        <f aca="false">C8/$C$8</f>
        <v>1</v>
      </c>
      <c r="E8" s="383"/>
      <c r="J8" s="405"/>
      <c r="K8" s="412"/>
    </row>
    <row r="9" customFormat="false" ht="12.75" hidden="false" customHeight="false" outlineLevel="0" collapsed="false">
      <c r="B9" s="413" t="s">
        <v>237</v>
      </c>
      <c r="C9" s="414" t="n">
        <v>81402</v>
      </c>
      <c r="D9" s="415" t="n">
        <f aca="false">C9/$C$8</f>
        <v>0.603433705466352</v>
      </c>
      <c r="E9" s="383"/>
      <c r="H9" s="405"/>
      <c r="I9" s="405"/>
      <c r="J9" s="405"/>
      <c r="K9" s="403"/>
    </row>
    <row r="10" customFormat="false" ht="14.25" hidden="false" customHeight="true" outlineLevel="0" collapsed="false">
      <c r="B10" s="416" t="s">
        <v>238</v>
      </c>
      <c r="C10" s="394" t="n">
        <v>1285</v>
      </c>
      <c r="D10" s="417" t="n">
        <f aca="false">C10/$C$8</f>
        <v>0.00952571572595591</v>
      </c>
      <c r="E10" s="383"/>
      <c r="K10" s="403"/>
    </row>
    <row r="11" customFormat="false" ht="12.75" hidden="false" customHeight="false" outlineLevel="0" collapsed="false">
      <c r="B11" s="416" t="s">
        <v>239</v>
      </c>
      <c r="C11" s="394" t="n">
        <v>2500</v>
      </c>
      <c r="D11" s="417" t="n">
        <f aca="false">C11/$C$8</f>
        <v>0.0185325208676185</v>
      </c>
      <c r="E11" s="383"/>
      <c r="J11" s="418"/>
      <c r="K11" s="403"/>
    </row>
    <row r="12" customFormat="false" ht="17.25" hidden="false" customHeight="true" outlineLevel="0" collapsed="false">
      <c r="B12" s="416" t="s">
        <v>240</v>
      </c>
      <c r="C12" s="394" t="n">
        <v>19839</v>
      </c>
      <c r="D12" s="417" t="n">
        <f aca="false">C12/$C$8</f>
        <v>0.147066672597073</v>
      </c>
      <c r="E12" s="383"/>
      <c r="J12" s="418"/>
      <c r="K12" s="419"/>
    </row>
    <row r="13" customFormat="false" ht="12.75" hidden="false" customHeight="false" outlineLevel="0" collapsed="false">
      <c r="B13" s="416" t="s">
        <v>241</v>
      </c>
      <c r="C13" s="394" t="n">
        <v>46889</v>
      </c>
      <c r="D13" s="417" t="n">
        <f aca="false">C13/$C$8</f>
        <v>0.347588548384706</v>
      </c>
      <c r="E13" s="383"/>
      <c r="J13" s="418"/>
      <c r="K13" s="419"/>
    </row>
    <row r="14" customFormat="false" ht="14.25" hidden="false" customHeight="true" outlineLevel="0" collapsed="false">
      <c r="B14" s="416" t="s">
        <v>242</v>
      </c>
      <c r="C14" s="394" t="n">
        <v>10889</v>
      </c>
      <c r="D14" s="417" t="n">
        <f aca="false">C14/$C$8</f>
        <v>0.0807202478909991</v>
      </c>
      <c r="E14" s="383"/>
      <c r="J14" s="418"/>
      <c r="K14" s="419"/>
    </row>
    <row r="15" customFormat="false" ht="14.25" hidden="false" customHeight="true" outlineLevel="0" collapsed="false">
      <c r="B15" s="413" t="s">
        <v>243</v>
      </c>
      <c r="C15" s="414" t="n">
        <v>52213</v>
      </c>
      <c r="D15" s="415" t="n">
        <f aca="false">C15/$C$8</f>
        <v>0.387055404824386</v>
      </c>
      <c r="E15" s="383"/>
      <c r="J15" s="418"/>
      <c r="K15" s="419"/>
    </row>
    <row r="16" customFormat="false" ht="14.25" hidden="false" customHeight="true" outlineLevel="0" collapsed="false">
      <c r="B16" s="416" t="s">
        <v>244</v>
      </c>
      <c r="C16" s="394" t="n">
        <v>7705</v>
      </c>
      <c r="D16" s="417" t="n">
        <f aca="false">C16/$C$8</f>
        <v>0.0571172293140002</v>
      </c>
      <c r="E16" s="383"/>
      <c r="J16" s="418"/>
      <c r="K16" s="419"/>
    </row>
    <row r="17" customFormat="false" ht="14.25" hidden="false" customHeight="true" outlineLevel="0" collapsed="false">
      <c r="B17" s="416" t="s">
        <v>245</v>
      </c>
      <c r="C17" s="394" t="n">
        <v>15724</v>
      </c>
      <c r="D17" s="417" t="n">
        <f aca="false">C17/$C$8</f>
        <v>0.116562143248973</v>
      </c>
      <c r="E17" s="383"/>
      <c r="J17" s="418"/>
      <c r="K17" s="419"/>
    </row>
    <row r="18" customFormat="false" ht="14.25" hidden="false" customHeight="true" outlineLevel="0" collapsed="false">
      <c r="B18" s="416" t="s">
        <v>246</v>
      </c>
      <c r="C18" s="394" t="n">
        <v>28480</v>
      </c>
      <c r="D18" s="417" t="n">
        <f aca="false">C18/$C$8</f>
        <v>0.21112247772391</v>
      </c>
      <c r="E18" s="383"/>
      <c r="J18" s="418"/>
      <c r="K18" s="419"/>
    </row>
    <row r="19" customFormat="false" ht="14.25" hidden="false" customHeight="true" outlineLevel="0" collapsed="false">
      <c r="B19" s="416" t="s">
        <v>247</v>
      </c>
      <c r="C19" s="394" t="n">
        <v>218</v>
      </c>
      <c r="D19" s="417" t="n">
        <f aca="false">C19/$C$8</f>
        <v>0.00161603581965633</v>
      </c>
      <c r="E19" s="383"/>
      <c r="J19" s="418"/>
      <c r="K19" s="419"/>
    </row>
    <row r="20" customFormat="false" ht="14.25" hidden="false" customHeight="true" outlineLevel="0" collapsed="false">
      <c r="B20" s="416" t="s">
        <v>248</v>
      </c>
      <c r="C20" s="394" t="n">
        <v>86</v>
      </c>
      <c r="D20" s="417" t="n">
        <f aca="false">C20/$C$8</f>
        <v>0.000637518717846076</v>
      </c>
      <c r="E20" s="383"/>
      <c r="J20" s="418"/>
      <c r="K20" s="419"/>
    </row>
    <row r="21" customFormat="false" ht="14.25" hidden="false" customHeight="true" outlineLevel="0" collapsed="false">
      <c r="B21" s="413" t="s">
        <v>249</v>
      </c>
      <c r="C21" s="414" t="n">
        <v>524</v>
      </c>
      <c r="D21" s="415" t="n">
        <f aca="false">C21/$C$8</f>
        <v>0.00388441637385284</v>
      </c>
      <c r="E21" s="383"/>
      <c r="J21" s="418"/>
      <c r="K21" s="419"/>
    </row>
    <row r="22" customFormat="false" ht="14.25" hidden="false" customHeight="true" outlineLevel="0" collapsed="false">
      <c r="B22" s="416" t="s">
        <v>250</v>
      </c>
      <c r="C22" s="394" t="n">
        <v>118</v>
      </c>
      <c r="D22" s="417" t="n">
        <f aca="false">C22/$C$8</f>
        <v>0.000874734984951593</v>
      </c>
      <c r="E22" s="383"/>
      <c r="J22" s="418"/>
      <c r="K22" s="419"/>
    </row>
    <row r="23" customFormat="false" ht="14.25" hidden="false" customHeight="true" outlineLevel="0" collapsed="false">
      <c r="B23" s="416" t="s">
        <v>251</v>
      </c>
      <c r="C23" s="394" t="n">
        <v>368</v>
      </c>
      <c r="D23" s="417" t="n">
        <f aca="false">C23/$C$8</f>
        <v>0.00272798707171344</v>
      </c>
      <c r="E23" s="383"/>
      <c r="J23" s="418"/>
      <c r="K23" s="419"/>
    </row>
    <row r="24" customFormat="false" ht="14.25" hidden="false" customHeight="true" outlineLevel="0" collapsed="false">
      <c r="B24" s="413" t="s">
        <v>252</v>
      </c>
      <c r="C24" s="414" t="n">
        <v>759</v>
      </c>
      <c r="D24" s="415" t="n">
        <f aca="false">C24/$C$8</f>
        <v>0.00562647333540898</v>
      </c>
      <c r="E24" s="383"/>
      <c r="J24" s="418"/>
      <c r="K24" s="419"/>
    </row>
    <row r="25" customFormat="false" ht="14.25" hidden="false" customHeight="true" outlineLevel="0" collapsed="false">
      <c r="B25" s="416" t="s">
        <v>253</v>
      </c>
      <c r="C25" s="394" t="n">
        <v>62</v>
      </c>
      <c r="D25" s="420" t="n">
        <f aca="false">C25/$C$8</f>
        <v>0.000459606517516939</v>
      </c>
      <c r="E25" s="383"/>
      <c r="J25" s="418"/>
      <c r="K25" s="419"/>
    </row>
    <row r="26" customFormat="false" ht="14.25" hidden="false" customHeight="true" outlineLevel="0" collapsed="false">
      <c r="B26" s="416" t="s">
        <v>254</v>
      </c>
      <c r="C26" s="421" t="n">
        <v>31</v>
      </c>
      <c r="D26" s="422" t="n">
        <f aca="false">C26/$C$8</f>
        <v>0.000229803258758469</v>
      </c>
      <c r="E26" s="383"/>
      <c r="J26" s="418"/>
      <c r="K26" s="419"/>
    </row>
    <row r="27" customFormat="false" ht="14.25" hidden="false" customHeight="true" outlineLevel="0" collapsed="false">
      <c r="B27" s="416" t="s">
        <v>255</v>
      </c>
      <c r="C27" s="421" t="n">
        <v>281</v>
      </c>
      <c r="D27" s="422" t="n">
        <f aca="false">C27/$C$8</f>
        <v>0.00208305534552032</v>
      </c>
      <c r="E27" s="383"/>
      <c r="J27" s="418"/>
      <c r="K27" s="419"/>
    </row>
    <row r="28" customFormat="false" ht="14.25" hidden="false" customHeight="true" outlineLevel="0" collapsed="false">
      <c r="B28" s="416" t="s">
        <v>256</v>
      </c>
      <c r="C28" s="421" t="n">
        <v>385</v>
      </c>
      <c r="D28" s="422" t="n">
        <f aca="false">C28/$C$8</f>
        <v>0.00285400821361325</v>
      </c>
      <c r="E28" s="383"/>
      <c r="J28" s="418"/>
      <c r="K28" s="419"/>
    </row>
    <row r="29" customFormat="false" ht="18" hidden="false" customHeight="true" outlineLevel="0" collapsed="false">
      <c r="B29" s="423" t="s">
        <v>257</v>
      </c>
      <c r="C29" s="424"/>
      <c r="D29" s="425"/>
      <c r="E29" s="383"/>
      <c r="J29" s="418"/>
      <c r="K29" s="419"/>
    </row>
    <row r="30" customFormat="false" ht="38.25" hidden="false" customHeight="true" outlineLevel="0" collapsed="false">
      <c r="B30" s="383"/>
      <c r="C30" s="383"/>
      <c r="D30" s="383"/>
      <c r="E30" s="383"/>
      <c r="J30" s="418"/>
      <c r="K30" s="419"/>
    </row>
    <row r="31" customFormat="false" ht="24.95" hidden="false" customHeight="true" outlineLevel="0" collapsed="false">
      <c r="B31" s="383"/>
      <c r="C31" s="383"/>
      <c r="D31" s="383"/>
      <c r="E31" s="95" t="s">
        <v>51</v>
      </c>
      <c r="J31" s="418"/>
      <c r="K31" s="419"/>
    </row>
    <row r="32" customFormat="false" ht="14.25" hidden="false" customHeight="true" outlineLevel="0" collapsed="false">
      <c r="B32" s="383"/>
      <c r="C32" s="383"/>
      <c r="D32" s="383"/>
      <c r="E32" s="383"/>
      <c r="J32" s="418"/>
      <c r="K32" s="419"/>
    </row>
    <row r="33" customFormat="false" ht="33" hidden="false" customHeight="true" outlineLevel="0" collapsed="false">
      <c r="B33" s="383"/>
      <c r="C33" s="383"/>
      <c r="D33" s="383"/>
      <c r="E33" s="383"/>
      <c r="G33" s="426"/>
      <c r="J33" s="418"/>
      <c r="K33" s="419"/>
    </row>
    <row r="34" customFormat="false" ht="12.75" hidden="false" customHeight="false" outlineLevel="0" collapsed="false">
      <c r="B34" s="383"/>
      <c r="C34" s="383"/>
      <c r="D34" s="383"/>
      <c r="E34" s="383"/>
      <c r="G34" s="426"/>
      <c r="J34" s="418"/>
      <c r="K34" s="403"/>
    </row>
    <row r="35" customFormat="false" ht="12.75" hidden="false" customHeight="false" outlineLevel="0" collapsed="false">
      <c r="B35" s="383"/>
      <c r="C35" s="383"/>
      <c r="D35" s="383"/>
      <c r="E35" s="383"/>
      <c r="I35" s="403"/>
      <c r="J35" s="403"/>
      <c r="K35" s="403"/>
    </row>
    <row r="36" customFormat="false" ht="12.75" hidden="false" customHeight="false" outlineLevel="0" collapsed="false">
      <c r="B36" s="383"/>
      <c r="C36" s="383"/>
      <c r="D36" s="383"/>
      <c r="I36" s="403"/>
      <c r="J36" s="403"/>
      <c r="K36" s="403"/>
    </row>
    <row r="37" customFormat="false" ht="12.75" hidden="false" customHeight="false" outlineLevel="0" collapsed="false">
      <c r="I37" s="403"/>
      <c r="J37" s="403"/>
      <c r="K37" s="403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4" customFormat="false" ht="12.75" hidden="false" customHeight="false" outlineLevel="0" collapsed="false">
      <c r="J4" s="428"/>
      <c r="K4" s="428"/>
      <c r="L4" s="428"/>
    </row>
    <row r="5" customFormat="false" ht="51.75" hidden="false" customHeight="true" outlineLevel="0" collapsed="false">
      <c r="B5" s="429" t="s">
        <v>258</v>
      </c>
      <c r="C5" s="429"/>
      <c r="D5" s="429"/>
      <c r="E5" s="430"/>
      <c r="G5" s="431"/>
      <c r="H5" s="0"/>
      <c r="I5" s="432"/>
      <c r="J5" s="433"/>
      <c r="K5" s="433"/>
      <c r="L5" s="434"/>
    </row>
    <row r="6" customFormat="false" ht="12.75" hidden="false" customHeight="false" outlineLevel="0" collapsed="false">
      <c r="B6" s="435"/>
      <c r="C6" s="408" t="s">
        <v>235</v>
      </c>
      <c r="D6" s="435" t="s">
        <v>33</v>
      </c>
      <c r="E6" s="430"/>
      <c r="G6" s="436"/>
      <c r="H6" s="0"/>
      <c r="I6" s="432"/>
      <c r="J6" s="433"/>
      <c r="K6" s="433"/>
      <c r="L6" s="434"/>
    </row>
    <row r="7" customFormat="false" ht="12.75" hidden="false" customHeight="false" outlineLevel="0" collapsed="false">
      <c r="B7" s="437" t="s">
        <v>236</v>
      </c>
      <c r="C7" s="438" t="n">
        <v>46983</v>
      </c>
      <c r="D7" s="439" t="n">
        <f aca="false">C7/$C$7</f>
        <v>1</v>
      </c>
      <c r="E7" s="430"/>
      <c r="G7" s="436"/>
      <c r="H7" s="0"/>
      <c r="I7" s="432"/>
      <c r="J7" s="433"/>
      <c r="K7" s="433"/>
      <c r="L7" s="440"/>
    </row>
    <row r="8" customFormat="false" ht="12.75" hidden="false" customHeight="false" outlineLevel="0" collapsed="false">
      <c r="B8" s="441" t="s">
        <v>169</v>
      </c>
      <c r="C8" s="442" t="n">
        <v>33270</v>
      </c>
      <c r="D8" s="443" t="n">
        <f aca="false">C8/$C$7</f>
        <v>0.708128472000511</v>
      </c>
      <c r="E8" s="430"/>
      <c r="F8" s="444"/>
      <c r="G8" s="444"/>
      <c r="H8" s="444"/>
      <c r="I8" s="432"/>
      <c r="J8" s="433"/>
      <c r="K8" s="433"/>
      <c r="L8" s="433"/>
    </row>
    <row r="9" customFormat="false" ht="13.5" hidden="false" customHeight="true" outlineLevel="0" collapsed="false">
      <c r="B9" s="445" t="s">
        <v>238</v>
      </c>
      <c r="C9" s="446" t="n">
        <v>388</v>
      </c>
      <c r="D9" s="447" t="n">
        <f aca="false">C9/$C$7</f>
        <v>0.00825830619585808</v>
      </c>
      <c r="E9" s="430"/>
      <c r="I9" s="432"/>
      <c r="J9" s="433"/>
      <c r="K9" s="433"/>
      <c r="L9" s="433"/>
    </row>
    <row r="10" customFormat="false" ht="13.5" hidden="false" customHeight="true" outlineLevel="0" collapsed="false">
      <c r="B10" s="445" t="s">
        <v>239</v>
      </c>
      <c r="C10" s="446" t="n">
        <v>1155</v>
      </c>
      <c r="D10" s="447" t="n">
        <f aca="false">C10/$C$7</f>
        <v>0.0245833599387012</v>
      </c>
      <c r="E10" s="430"/>
      <c r="I10" s="432"/>
      <c r="J10" s="433"/>
      <c r="K10" s="433"/>
      <c r="L10" s="433"/>
    </row>
    <row r="11" customFormat="false" ht="12.75" hidden="false" customHeight="false" outlineLevel="0" collapsed="false">
      <c r="B11" s="445" t="s">
        <v>240</v>
      </c>
      <c r="C11" s="446" t="n">
        <v>8793</v>
      </c>
      <c r="D11" s="447" t="n">
        <f aca="false">C11/$C$7</f>
        <v>0.187152799948918</v>
      </c>
      <c r="E11" s="430"/>
      <c r="I11" s="432"/>
      <c r="J11" s="433"/>
      <c r="K11" s="433"/>
      <c r="L11" s="448"/>
    </row>
    <row r="12" customFormat="false" ht="12.75" hidden="false" customHeight="false" outlineLevel="0" collapsed="false">
      <c r="B12" s="445" t="s">
        <v>241</v>
      </c>
      <c r="C12" s="446" t="n">
        <v>17502</v>
      </c>
      <c r="D12" s="447" t="n">
        <f aca="false">C12/$C$7</f>
        <v>0.372517719175021</v>
      </c>
      <c r="E12" s="430"/>
      <c r="I12" s="432"/>
      <c r="J12" s="433"/>
      <c r="K12" s="433"/>
      <c r="L12" s="448"/>
    </row>
    <row r="13" customFormat="false" ht="12.75" hidden="false" customHeight="false" outlineLevel="0" collapsed="false">
      <c r="B13" s="445" t="s">
        <v>242</v>
      </c>
      <c r="C13" s="446" t="n">
        <v>5432</v>
      </c>
      <c r="D13" s="447" t="n">
        <f aca="false">C13/$C$7</f>
        <v>0.115616286742013</v>
      </c>
      <c r="E13" s="430"/>
      <c r="I13" s="432"/>
      <c r="J13" s="433"/>
      <c r="K13" s="433"/>
      <c r="L13" s="448"/>
    </row>
    <row r="14" customFormat="false" ht="12.75" hidden="false" customHeight="false" outlineLevel="0" collapsed="false">
      <c r="B14" s="441" t="s">
        <v>170</v>
      </c>
      <c r="C14" s="442" t="n">
        <v>13677</v>
      </c>
      <c r="D14" s="443" t="n">
        <f aca="false">C14/$C$7</f>
        <v>0.291105293403997</v>
      </c>
      <c r="E14" s="430"/>
      <c r="I14" s="432"/>
      <c r="J14" s="433"/>
      <c r="K14" s="433"/>
      <c r="L14" s="448"/>
    </row>
    <row r="15" customFormat="false" ht="12.75" hidden="false" customHeight="false" outlineLevel="0" collapsed="false">
      <c r="B15" s="445" t="s">
        <v>244</v>
      </c>
      <c r="C15" s="446" t="n">
        <v>1041</v>
      </c>
      <c r="D15" s="447" t="n">
        <f aca="false">C15/$C$7</f>
        <v>0.0221569503863099</v>
      </c>
      <c r="E15" s="430"/>
      <c r="I15" s="432"/>
      <c r="J15" s="433"/>
      <c r="K15" s="433"/>
      <c r="L15" s="448"/>
    </row>
    <row r="16" customFormat="false" ht="12.75" hidden="false" customHeight="false" outlineLevel="0" collapsed="false">
      <c r="B16" s="445" t="s">
        <v>245</v>
      </c>
      <c r="C16" s="446" t="n">
        <v>5653</v>
      </c>
      <c r="D16" s="447" t="n">
        <f aca="false">C16/$C$7</f>
        <v>0.120320115786561</v>
      </c>
      <c r="E16" s="430"/>
      <c r="I16" s="432"/>
      <c r="J16" s="433"/>
      <c r="K16" s="433"/>
      <c r="L16" s="448"/>
    </row>
    <row r="17" customFormat="false" ht="12.75" hidden="false" customHeight="false" outlineLevel="0" collapsed="false">
      <c r="B17" s="445" t="s">
        <v>246</v>
      </c>
      <c r="C17" s="446" t="n">
        <v>6979</v>
      </c>
      <c r="D17" s="447" t="n">
        <f aca="false">C17/$C$7</f>
        <v>0.148543090053849</v>
      </c>
      <c r="E17" s="430"/>
      <c r="I17" s="432"/>
      <c r="J17" s="433"/>
      <c r="K17" s="433"/>
      <c r="L17" s="448"/>
    </row>
    <row r="18" customFormat="false" ht="12.75" hidden="false" customHeight="false" outlineLevel="0" collapsed="false">
      <c r="B18" s="445" t="s">
        <v>248</v>
      </c>
      <c r="C18" s="446" t="n">
        <v>4</v>
      </c>
      <c r="D18" s="449" t="n">
        <f aca="false">C18/$C$7</f>
        <v>8.51371772768874E-005</v>
      </c>
      <c r="E18" s="430"/>
      <c r="I18" s="432"/>
      <c r="J18" s="433"/>
      <c r="K18" s="433"/>
      <c r="L18" s="448"/>
    </row>
    <row r="19" customFormat="false" ht="12.75" hidden="false" customHeight="false" outlineLevel="0" collapsed="false">
      <c r="B19" s="441" t="s">
        <v>249</v>
      </c>
      <c r="C19" s="442" t="n">
        <v>22</v>
      </c>
      <c r="D19" s="450" t="n">
        <f aca="false">C19/$C$7</f>
        <v>0.000468254475022881</v>
      </c>
      <c r="E19" s="430"/>
      <c r="I19" s="432"/>
      <c r="J19" s="433"/>
      <c r="K19" s="433"/>
      <c r="L19" s="448"/>
    </row>
    <row r="20" customFormat="false" ht="12.75" hidden="false" customHeight="false" outlineLevel="0" collapsed="false">
      <c r="B20" s="445" t="s">
        <v>250</v>
      </c>
      <c r="C20" s="446" t="n">
        <v>22</v>
      </c>
      <c r="D20" s="449" t="n">
        <f aca="false">C20/$C$7</f>
        <v>0.000468254475022881</v>
      </c>
      <c r="E20" s="430"/>
      <c r="I20" s="432"/>
      <c r="J20" s="433"/>
      <c r="K20" s="433"/>
      <c r="L20" s="448"/>
    </row>
    <row r="21" customFormat="false" ht="12.75" hidden="false" customHeight="false" outlineLevel="0" collapsed="false">
      <c r="B21" s="441" t="s">
        <v>252</v>
      </c>
      <c r="C21" s="451" t="n">
        <v>14</v>
      </c>
      <c r="D21" s="450" t="n">
        <f aca="false">C21/$C$7</f>
        <v>0.000297980120469106</v>
      </c>
      <c r="E21" s="430"/>
      <c r="I21" s="432"/>
      <c r="J21" s="433"/>
      <c r="K21" s="433"/>
      <c r="L21" s="448"/>
    </row>
    <row r="22" customFormat="false" ht="12.75" hidden="false" customHeight="false" outlineLevel="0" collapsed="false">
      <c r="B22" s="445" t="s">
        <v>255</v>
      </c>
      <c r="C22" s="452" t="n">
        <v>5</v>
      </c>
      <c r="D22" s="449" t="n">
        <f aca="false">C22/$C$7</f>
        <v>0.000106421471596109</v>
      </c>
      <c r="E22" s="430"/>
      <c r="I22" s="432"/>
      <c r="J22" s="433"/>
      <c r="K22" s="433"/>
      <c r="L22" s="448"/>
    </row>
    <row r="23" customFormat="false" ht="12.75" hidden="false" customHeight="false" outlineLevel="0" collapsed="false">
      <c r="B23" s="445" t="s">
        <v>256</v>
      </c>
      <c r="C23" s="452" t="n">
        <v>9</v>
      </c>
      <c r="D23" s="449" t="n">
        <f aca="false">C23/$C$7</f>
        <v>0.000191558648872997</v>
      </c>
      <c r="E23" s="430"/>
      <c r="I23" s="432"/>
      <c r="J23" s="433"/>
      <c r="K23" s="433"/>
      <c r="L23" s="448"/>
    </row>
    <row r="24" customFormat="false" ht="30" hidden="false" customHeight="true" outlineLevel="0" collapsed="false">
      <c r="B24" s="453" t="s">
        <v>259</v>
      </c>
      <c r="C24" s="453"/>
      <c r="D24" s="453"/>
      <c r="E24" s="430"/>
      <c r="I24" s="432"/>
      <c r="J24" s="433"/>
      <c r="K24" s="433"/>
      <c r="L24" s="448"/>
    </row>
    <row r="25" customFormat="false" ht="12.75" hidden="false" customHeight="false" outlineLevel="0" collapsed="false">
      <c r="B25" s="430"/>
      <c r="C25" s="430"/>
      <c r="D25" s="430"/>
      <c r="E25" s="430"/>
      <c r="I25" s="432"/>
      <c r="J25" s="433"/>
      <c r="K25" s="433"/>
      <c r="L25" s="448"/>
    </row>
    <row r="26" customFormat="false" ht="12.75" hidden="false" customHeight="false" outlineLevel="0" collapsed="false">
      <c r="B26" s="430"/>
      <c r="C26" s="430"/>
      <c r="D26" s="430"/>
      <c r="E26" s="430"/>
      <c r="I26" s="432"/>
      <c r="J26" s="433"/>
      <c r="K26" s="433"/>
      <c r="L26" s="448"/>
    </row>
    <row r="27" customFormat="false" ht="13.5" hidden="false" customHeight="true" outlineLevel="0" collapsed="false">
      <c r="B27" s="430"/>
      <c r="C27" s="430"/>
      <c r="D27" s="430"/>
      <c r="E27" s="430"/>
      <c r="I27" s="432"/>
      <c r="J27" s="433"/>
      <c r="K27" s="433"/>
      <c r="L27" s="448"/>
    </row>
    <row r="28" customFormat="false" ht="31.5" hidden="false" customHeight="true" outlineLevel="0" collapsed="false">
      <c r="B28" s="430"/>
      <c r="C28" s="430"/>
      <c r="D28" s="430"/>
      <c r="E28" s="95" t="s">
        <v>51</v>
      </c>
      <c r="I28" s="432"/>
      <c r="J28" s="433"/>
      <c r="K28" s="433"/>
      <c r="L28" s="448"/>
    </row>
    <row r="29" customFormat="false" ht="12.75" hidden="false" customHeight="false" outlineLevel="0" collapsed="false">
      <c r="I29" s="432"/>
      <c r="J29" s="433"/>
      <c r="K29" s="433"/>
      <c r="L29" s="433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H31" s="426"/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3" customFormat="false" ht="12.75" hidden="false" customHeight="false" outlineLevel="0" collapsed="false">
      <c r="I3" s="428"/>
      <c r="J3" s="428"/>
      <c r="K3" s="428"/>
      <c r="L3" s="428"/>
    </row>
    <row r="4" customFormat="false" ht="12.75" hidden="false" customHeight="false" outlineLevel="0" collapsed="false">
      <c r="I4" s="428"/>
      <c r="J4" s="428"/>
      <c r="K4" s="428"/>
      <c r="L4" s="428"/>
    </row>
    <row r="5" customFormat="false" ht="47.25" hidden="false" customHeight="true" outlineLevel="0" collapsed="false">
      <c r="B5" s="454" t="s">
        <v>260</v>
      </c>
      <c r="C5" s="454"/>
      <c r="D5" s="454"/>
      <c r="I5" s="434"/>
      <c r="J5" s="433"/>
      <c r="K5" s="433"/>
      <c r="L5" s="434"/>
    </row>
    <row r="6" customFormat="false" ht="28.5" hidden="false" customHeight="true" outlineLevel="0" collapsed="false">
      <c r="B6" s="455"/>
      <c r="C6" s="408" t="s">
        <v>235</v>
      </c>
      <c r="D6" s="455" t="s">
        <v>33</v>
      </c>
      <c r="I6" s="434"/>
      <c r="J6" s="433"/>
      <c r="K6" s="433"/>
      <c r="L6" s="434"/>
    </row>
    <row r="7" customFormat="false" ht="12.75" hidden="false" customHeight="false" outlineLevel="0" collapsed="false">
      <c r="B7" s="456" t="s">
        <v>236</v>
      </c>
      <c r="C7" s="457" t="n">
        <v>40205</v>
      </c>
      <c r="D7" s="458" t="n">
        <f aca="false">C7/$C$7</f>
        <v>1</v>
      </c>
      <c r="I7" s="434"/>
      <c r="J7" s="433"/>
      <c r="K7" s="433"/>
      <c r="L7" s="440"/>
    </row>
    <row r="8" customFormat="false" ht="12.75" hidden="false" customHeight="false" outlineLevel="0" collapsed="false">
      <c r="B8" s="459" t="s">
        <v>169</v>
      </c>
      <c r="C8" s="460" t="n">
        <v>16604</v>
      </c>
      <c r="D8" s="461" t="n">
        <f aca="false">C8/$C$7</f>
        <v>0.412983459768686</v>
      </c>
      <c r="I8" s="434"/>
      <c r="J8" s="433"/>
      <c r="K8" s="433"/>
      <c r="L8" s="433"/>
    </row>
    <row r="9" customFormat="false" ht="12.75" hidden="false" customHeight="false" outlineLevel="0" collapsed="false">
      <c r="B9" s="445" t="s">
        <v>238</v>
      </c>
      <c r="C9" s="462" t="n">
        <v>190</v>
      </c>
      <c r="D9" s="463" t="n">
        <f aca="false">C9/$C$7</f>
        <v>0.00472578037557518</v>
      </c>
      <c r="I9" s="434"/>
      <c r="J9" s="433"/>
      <c r="K9" s="433"/>
      <c r="L9" s="433"/>
    </row>
    <row r="10" customFormat="false" ht="12.75" hidden="false" customHeight="false" outlineLevel="0" collapsed="false">
      <c r="B10" s="445" t="s">
        <v>239</v>
      </c>
      <c r="C10" s="462" t="n">
        <v>96</v>
      </c>
      <c r="D10" s="463" t="n">
        <f aca="false">C10/$C$7</f>
        <v>0.00238776271608009</v>
      </c>
      <c r="I10" s="434"/>
      <c r="J10" s="433"/>
      <c r="K10" s="433"/>
      <c r="L10" s="433"/>
    </row>
    <row r="11" customFormat="false" ht="12.75" hidden="false" customHeight="false" outlineLevel="0" collapsed="false">
      <c r="B11" s="445" t="s">
        <v>240</v>
      </c>
      <c r="C11" s="462" t="n">
        <v>4904</v>
      </c>
      <c r="D11" s="463" t="n">
        <f aca="false">C11/$C$7</f>
        <v>0.121974878746425</v>
      </c>
      <c r="I11" s="434"/>
      <c r="J11" s="433"/>
      <c r="K11" s="433"/>
      <c r="L11" s="448"/>
    </row>
    <row r="12" customFormat="false" ht="12.75" hidden="false" customHeight="false" outlineLevel="0" collapsed="false">
      <c r="B12" s="445" t="s">
        <v>241</v>
      </c>
      <c r="C12" s="462" t="n">
        <v>9803</v>
      </c>
      <c r="D12" s="463" t="n">
        <f aca="false">C12/$C$7</f>
        <v>0.243825394851387</v>
      </c>
      <c r="I12" s="434"/>
      <c r="J12" s="433"/>
      <c r="K12" s="433"/>
      <c r="L12" s="448"/>
    </row>
    <row r="13" customFormat="false" ht="12.75" hidden="false" customHeight="false" outlineLevel="0" collapsed="false">
      <c r="B13" s="445" t="s">
        <v>242</v>
      </c>
      <c r="C13" s="462" t="n">
        <v>1611</v>
      </c>
      <c r="D13" s="463" t="n">
        <f aca="false">C13/$C$7</f>
        <v>0.040069643079219</v>
      </c>
      <c r="I13" s="434"/>
      <c r="J13" s="433"/>
      <c r="K13" s="433"/>
      <c r="L13" s="448"/>
    </row>
    <row r="14" customFormat="false" ht="12.75" hidden="false" customHeight="false" outlineLevel="0" collapsed="false">
      <c r="B14" s="459" t="s">
        <v>170</v>
      </c>
      <c r="C14" s="460" t="n">
        <v>23581</v>
      </c>
      <c r="D14" s="461" t="n">
        <f aca="false">C14/$C$7</f>
        <v>0.586519089665465</v>
      </c>
      <c r="I14" s="434"/>
      <c r="J14" s="433"/>
      <c r="K14" s="433"/>
      <c r="L14" s="448"/>
    </row>
    <row r="15" customFormat="false" ht="12.75" hidden="false" customHeight="false" outlineLevel="0" collapsed="false">
      <c r="B15" s="445" t="s">
        <v>244</v>
      </c>
      <c r="C15" s="462" t="n">
        <v>3836</v>
      </c>
      <c r="D15" s="463" t="n">
        <f aca="false">C15/$C$7</f>
        <v>0.0954110185300336</v>
      </c>
      <c r="I15" s="434"/>
      <c r="J15" s="433"/>
      <c r="K15" s="433"/>
      <c r="L15" s="448"/>
    </row>
    <row r="16" customFormat="false" ht="12.75" hidden="false" customHeight="false" outlineLevel="0" collapsed="false">
      <c r="B16" s="445" t="s">
        <v>245</v>
      </c>
      <c r="C16" s="462" t="n">
        <v>5510</v>
      </c>
      <c r="D16" s="463" t="n">
        <f aca="false">C16/$C$7</f>
        <v>0.13704763089168</v>
      </c>
      <c r="I16" s="434"/>
      <c r="J16" s="433"/>
      <c r="K16" s="433"/>
      <c r="L16" s="448"/>
    </row>
    <row r="17" customFormat="false" ht="12.75" hidden="false" customHeight="false" outlineLevel="0" collapsed="false">
      <c r="B17" s="445" t="s">
        <v>246</v>
      </c>
      <c r="C17" s="462" t="n">
        <v>14017</v>
      </c>
      <c r="D17" s="463" t="n">
        <f aca="false">C17/$C$7</f>
        <v>0.348638229075986</v>
      </c>
      <c r="I17" s="434"/>
      <c r="J17" s="433"/>
      <c r="K17" s="433"/>
      <c r="L17" s="448"/>
    </row>
    <row r="18" customFormat="false" ht="12.75" hidden="false" customHeight="false" outlineLevel="0" collapsed="false">
      <c r="B18" s="445" t="s">
        <v>247</v>
      </c>
      <c r="C18" s="462" t="n">
        <v>218</v>
      </c>
      <c r="D18" s="463" t="n">
        <f aca="false">C18/$C$7</f>
        <v>0.0054222111677652</v>
      </c>
      <c r="I18" s="434"/>
      <c r="J18" s="433"/>
      <c r="K18" s="433"/>
      <c r="L18" s="448"/>
    </row>
    <row r="19" customFormat="false" ht="11.25" hidden="false" customHeight="true" outlineLevel="0" collapsed="false">
      <c r="B19" s="459" t="s">
        <v>252</v>
      </c>
      <c r="C19" s="464" t="n">
        <v>20</v>
      </c>
      <c r="D19" s="465" t="n">
        <f aca="false">C19/$C$7</f>
        <v>0.000497450565850019</v>
      </c>
      <c r="I19" s="434"/>
      <c r="J19" s="433"/>
      <c r="K19" s="433"/>
      <c r="L19" s="448"/>
    </row>
    <row r="20" customFormat="false" ht="30" hidden="false" customHeight="true" outlineLevel="0" collapsed="false">
      <c r="B20" s="466" t="s">
        <v>259</v>
      </c>
      <c r="C20" s="466"/>
      <c r="D20" s="466"/>
      <c r="E20" s="50" t="s">
        <v>51</v>
      </c>
      <c r="I20" s="434"/>
      <c r="J20" s="433"/>
      <c r="K20" s="433"/>
      <c r="L20" s="448"/>
    </row>
    <row r="21" customFormat="false" ht="12.75" hidden="false" customHeight="false" outlineLevel="0" collapsed="false">
      <c r="I21" s="434"/>
      <c r="J21" s="433"/>
      <c r="K21" s="433"/>
      <c r="L21" s="448"/>
    </row>
    <row r="22" customFormat="false" ht="12.75" hidden="false" customHeight="false" outlineLevel="0" collapsed="false">
      <c r="I22" s="434"/>
      <c r="J22" s="433"/>
      <c r="K22" s="433"/>
      <c r="L22" s="448"/>
    </row>
    <row r="23" customFormat="false" ht="12.75" hidden="false" customHeight="false" outlineLevel="0" collapsed="false">
      <c r="I23" s="434"/>
      <c r="J23" s="433"/>
      <c r="K23" s="433"/>
      <c r="L23" s="448"/>
    </row>
    <row r="24" customFormat="false" ht="12.75" hidden="false" customHeight="false" outlineLevel="0" collapsed="false">
      <c r="I24" s="434"/>
      <c r="J24" s="433"/>
      <c r="K24" s="433"/>
      <c r="L24" s="448"/>
    </row>
    <row r="25" customFormat="false" ht="12.75" hidden="false" customHeight="false" outlineLevel="0" collapsed="false">
      <c r="I25" s="434"/>
      <c r="J25" s="433"/>
      <c r="K25" s="433"/>
      <c r="L25" s="433"/>
    </row>
    <row r="26" customFormat="false" ht="12.75" hidden="false" customHeight="false" outlineLevel="0" collapsed="false">
      <c r="I26" s="434"/>
      <c r="J26" s="433"/>
      <c r="K26" s="433"/>
      <c r="L26" s="433"/>
    </row>
    <row r="27" customFormat="false" ht="12.75" hidden="false" customHeight="false" outlineLevel="0" collapsed="false">
      <c r="I27" s="434"/>
      <c r="J27" s="433"/>
      <c r="K27" s="433"/>
      <c r="L27" s="433"/>
    </row>
    <row r="28" customFormat="false" ht="12.75" hidden="false" customHeight="false" outlineLevel="0" collapsed="false">
      <c r="I28" s="432"/>
      <c r="J28" s="0"/>
      <c r="K28" s="0"/>
      <c r="L28" s="0"/>
    </row>
    <row r="29" customFormat="false" ht="12.75" hidden="false" customHeight="false" outlineLevel="0" collapsed="false">
      <c r="I29" s="432"/>
      <c r="J29" s="0"/>
      <c r="K29" s="0"/>
      <c r="L29" s="0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4" min="3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4" t="s">
        <v>261</v>
      </c>
      <c r="C5" s="454"/>
      <c r="D5" s="454"/>
      <c r="F5" s="467"/>
      <c r="I5" s="428"/>
      <c r="J5" s="428"/>
      <c r="K5" s="428"/>
      <c r="L5" s="428"/>
    </row>
    <row r="6" customFormat="false" ht="31.5" hidden="false" customHeight="true" outlineLevel="0" collapsed="false">
      <c r="B6" s="455"/>
      <c r="C6" s="408" t="s">
        <v>235</v>
      </c>
      <c r="D6" s="455" t="s">
        <v>33</v>
      </c>
      <c r="F6" s="467"/>
      <c r="I6" s="428"/>
      <c r="J6" s="428"/>
      <c r="K6" s="428"/>
      <c r="L6" s="428"/>
    </row>
    <row r="7" customFormat="false" ht="12.75" hidden="false" customHeight="false" outlineLevel="0" collapsed="false">
      <c r="B7" s="456" t="s">
        <v>236</v>
      </c>
      <c r="C7" s="457" t="n">
        <v>23625</v>
      </c>
      <c r="D7" s="458" t="n">
        <f aca="false">C7/$C$7</f>
        <v>1</v>
      </c>
      <c r="F7" s="467"/>
      <c r="H7" s="432"/>
      <c r="I7" s="433"/>
      <c r="J7" s="433"/>
      <c r="K7" s="434"/>
      <c r="L7" s="428"/>
    </row>
    <row r="8" customFormat="false" ht="12.75" hidden="false" customHeight="false" outlineLevel="0" collapsed="false">
      <c r="B8" s="459" t="s">
        <v>169</v>
      </c>
      <c r="C8" s="460" t="n">
        <v>16848</v>
      </c>
      <c r="D8" s="461" t="n">
        <f aca="false">C8/$C$7</f>
        <v>0.713142857142857</v>
      </c>
      <c r="F8" s="467"/>
      <c r="H8" s="432"/>
      <c r="I8" s="433"/>
      <c r="J8" s="433"/>
      <c r="K8" s="434"/>
      <c r="L8" s="428"/>
    </row>
    <row r="9" customFormat="false" ht="12.75" hidden="false" customHeight="false" outlineLevel="0" collapsed="false">
      <c r="B9" s="445" t="s">
        <v>238</v>
      </c>
      <c r="C9" s="468" t="n">
        <v>145</v>
      </c>
      <c r="D9" s="463" t="n">
        <f aca="false">C9/$C$7</f>
        <v>0.00613756613756614</v>
      </c>
      <c r="F9" s="467"/>
      <c r="H9" s="432"/>
      <c r="I9" s="433"/>
      <c r="J9" s="433"/>
      <c r="K9" s="440"/>
      <c r="L9" s="428"/>
    </row>
    <row r="10" customFormat="false" ht="12.75" hidden="false" customHeight="false" outlineLevel="0" collapsed="false">
      <c r="B10" s="445" t="s">
        <v>239</v>
      </c>
      <c r="C10" s="468" t="n">
        <v>317</v>
      </c>
      <c r="D10" s="463" t="n">
        <f aca="false">C10/$C$7</f>
        <v>0.0134179894179894</v>
      </c>
      <c r="F10" s="467"/>
      <c r="H10" s="432"/>
      <c r="I10" s="433"/>
      <c r="J10" s="433"/>
      <c r="K10" s="433"/>
      <c r="L10" s="428"/>
    </row>
    <row r="11" customFormat="false" ht="12.75" hidden="false" customHeight="false" outlineLevel="0" collapsed="false">
      <c r="B11" s="445" t="s">
        <v>240</v>
      </c>
      <c r="C11" s="468" t="n">
        <v>3374</v>
      </c>
      <c r="D11" s="463" t="n">
        <f aca="false">C11/$C$7</f>
        <v>0.142814814814815</v>
      </c>
      <c r="F11" s="467"/>
      <c r="H11" s="432"/>
      <c r="I11" s="433"/>
      <c r="J11" s="433"/>
      <c r="K11" s="433"/>
      <c r="L11" s="428"/>
    </row>
    <row r="12" customFormat="false" ht="12.75" hidden="false" customHeight="false" outlineLevel="0" collapsed="false">
      <c r="B12" s="445" t="s">
        <v>241</v>
      </c>
      <c r="C12" s="468" t="n">
        <v>11918</v>
      </c>
      <c r="D12" s="463" t="n">
        <f aca="false">C12/$C$7</f>
        <v>0.504465608465609</v>
      </c>
      <c r="F12" s="467"/>
      <c r="H12" s="432"/>
      <c r="I12" s="433"/>
      <c r="J12" s="433"/>
      <c r="K12" s="433"/>
      <c r="L12" s="428"/>
    </row>
    <row r="13" customFormat="false" ht="12.75" hidden="false" customHeight="false" outlineLevel="0" collapsed="false">
      <c r="B13" s="445" t="s">
        <v>242</v>
      </c>
      <c r="C13" s="468" t="n">
        <v>1094</v>
      </c>
      <c r="D13" s="463" t="n">
        <f aca="false">C13/$C$7</f>
        <v>0.0463068783068783</v>
      </c>
      <c r="F13" s="467"/>
      <c r="H13" s="432"/>
      <c r="I13" s="433"/>
      <c r="J13" s="433"/>
      <c r="K13" s="448"/>
      <c r="L13" s="428"/>
    </row>
    <row r="14" customFormat="false" ht="12.75" hidden="false" customHeight="false" outlineLevel="0" collapsed="false">
      <c r="B14" s="459" t="s">
        <v>170</v>
      </c>
      <c r="C14" s="460" t="n">
        <v>6777</v>
      </c>
      <c r="D14" s="461" t="n">
        <f aca="false">C14/$C$7</f>
        <v>0.286857142857143</v>
      </c>
      <c r="F14" s="467"/>
      <c r="H14" s="432"/>
      <c r="I14" s="433"/>
      <c r="J14" s="433"/>
      <c r="K14" s="448"/>
      <c r="L14" s="428"/>
    </row>
    <row r="15" customFormat="false" ht="12.75" hidden="false" customHeight="false" outlineLevel="0" collapsed="false">
      <c r="B15" s="445" t="s">
        <v>244</v>
      </c>
      <c r="C15" s="468" t="n">
        <v>182</v>
      </c>
      <c r="D15" s="463" t="n">
        <f aca="false">C15/$C$7</f>
        <v>0.0077037037037037</v>
      </c>
      <c r="F15" s="467"/>
      <c r="H15" s="432"/>
      <c r="I15" s="433"/>
      <c r="J15" s="433"/>
      <c r="K15" s="448"/>
      <c r="L15" s="428"/>
    </row>
    <row r="16" customFormat="false" ht="12.75" hidden="false" customHeight="false" outlineLevel="0" collapsed="false">
      <c r="B16" s="445" t="s">
        <v>245</v>
      </c>
      <c r="C16" s="468" t="n">
        <v>1262</v>
      </c>
      <c r="D16" s="463" t="n">
        <f aca="false">C16/$C$7</f>
        <v>0.0534179894179894</v>
      </c>
      <c r="F16" s="467"/>
      <c r="H16" s="432"/>
      <c r="I16" s="433"/>
      <c r="J16" s="433"/>
      <c r="K16" s="448"/>
      <c r="L16" s="428"/>
    </row>
    <row r="17" customFormat="false" ht="12.75" hidden="false" customHeight="false" outlineLevel="0" collapsed="false">
      <c r="B17" s="445" t="s">
        <v>246</v>
      </c>
      <c r="C17" s="468" t="n">
        <v>5333</v>
      </c>
      <c r="D17" s="463" t="n">
        <f aca="false">C17/$C$7</f>
        <v>0.22573544973545</v>
      </c>
      <c r="F17" s="467"/>
      <c r="H17" s="432"/>
      <c r="I17" s="433"/>
      <c r="J17" s="433"/>
      <c r="K17" s="448"/>
      <c r="L17" s="428"/>
    </row>
    <row r="18" customFormat="false" ht="20.1" hidden="false" customHeight="true" outlineLevel="0" collapsed="false">
      <c r="B18" s="466" t="s">
        <v>262</v>
      </c>
      <c r="C18" s="466"/>
      <c r="D18" s="466"/>
      <c r="E18" s="50" t="s">
        <v>51</v>
      </c>
      <c r="F18" s="467"/>
      <c r="H18" s="432"/>
      <c r="I18" s="433"/>
      <c r="J18" s="433"/>
      <c r="K18" s="448"/>
      <c r="L18" s="428"/>
    </row>
    <row r="19" customFormat="false" ht="12.75" hidden="false" customHeight="false" outlineLevel="0" collapsed="false">
      <c r="F19" s="467"/>
      <c r="H19" s="432"/>
      <c r="I19" s="433"/>
      <c r="J19" s="433"/>
      <c r="K19" s="448"/>
      <c r="L19" s="428"/>
    </row>
    <row r="20" customFormat="false" ht="12.75" hidden="false" customHeight="false" outlineLevel="0" collapsed="false">
      <c r="F20" s="467"/>
      <c r="H20" s="432"/>
      <c r="I20" s="433"/>
      <c r="J20" s="433"/>
      <c r="K20" s="448"/>
      <c r="L20" s="428"/>
    </row>
    <row r="21" customFormat="false" ht="12.75" hidden="false" customHeight="false" outlineLevel="0" collapsed="false">
      <c r="F21" s="467"/>
      <c r="H21" s="432"/>
      <c r="I21" s="433"/>
      <c r="J21" s="433"/>
      <c r="K21" s="448"/>
      <c r="L21" s="428"/>
    </row>
    <row r="22" customFormat="false" ht="12.75" hidden="false" customHeight="false" outlineLevel="0" collapsed="false">
      <c r="F22" s="467"/>
      <c r="H22" s="432"/>
      <c r="I22" s="433"/>
      <c r="J22" s="433"/>
      <c r="K22" s="448"/>
      <c r="L22" s="428"/>
    </row>
    <row r="23" customFormat="false" ht="12.75" hidden="false" customHeight="false" outlineLevel="0" collapsed="false">
      <c r="F23" s="467"/>
      <c r="H23" s="432"/>
      <c r="I23" s="433"/>
      <c r="J23" s="433"/>
      <c r="K23" s="448"/>
      <c r="L23" s="428"/>
    </row>
    <row r="24" customFormat="false" ht="12.75" hidden="false" customHeight="false" outlineLevel="0" collapsed="false">
      <c r="F24" s="467"/>
      <c r="H24" s="432"/>
      <c r="I24" s="433"/>
      <c r="J24" s="433"/>
      <c r="K24" s="448"/>
      <c r="L24" s="428"/>
    </row>
    <row r="25" customFormat="false" ht="12.75" hidden="false" customHeight="false" outlineLevel="0" collapsed="false">
      <c r="F25" s="467"/>
      <c r="H25" s="432"/>
      <c r="I25" s="0"/>
      <c r="J25" s="0"/>
      <c r="K25" s="0"/>
    </row>
    <row r="26" customFormat="false" ht="12.75" hidden="false" customHeight="false" outlineLevel="0" collapsed="false">
      <c r="F26" s="467"/>
      <c r="H26" s="432"/>
      <c r="I26" s="0"/>
      <c r="J26" s="0"/>
      <c r="K26" s="0"/>
    </row>
    <row r="27" customFormat="false" ht="12.75" hidden="false" customHeight="false" outlineLevel="0" collapsed="false">
      <c r="F27" s="467"/>
      <c r="H27" s="432"/>
      <c r="I27" s="0"/>
      <c r="J27" s="0"/>
      <c r="K27" s="0"/>
    </row>
    <row r="28" customFormat="false" ht="12.75" hidden="false" customHeight="false" outlineLevel="0" collapsed="false">
      <c r="H28" s="432"/>
      <c r="I28" s="0"/>
      <c r="J28" s="0"/>
      <c r="K28" s="0"/>
    </row>
    <row r="29" customFormat="false" ht="12.75" hidden="false" customHeight="false" outlineLevel="0" collapsed="false">
      <c r="H29" s="432"/>
      <c r="I29" s="0"/>
      <c r="J29" s="0"/>
      <c r="K29" s="0"/>
    </row>
    <row r="30" customFormat="false" ht="12.75" hidden="false" customHeight="false" outlineLevel="0" collapsed="false">
      <c r="H30" s="432"/>
      <c r="I30" s="0"/>
      <c r="J30" s="0"/>
      <c r="K30" s="0"/>
    </row>
    <row r="31" customFormat="false" ht="12.75" hidden="false" customHeight="false" outlineLevel="0" collapsed="false">
      <c r="H31" s="432"/>
      <c r="I31" s="0"/>
      <c r="J31" s="0"/>
      <c r="K31" s="0"/>
    </row>
    <row r="32" customFormat="false" ht="12.75" hidden="false" customHeight="false" outlineLevel="0" collapsed="false">
      <c r="H32" s="432"/>
      <c r="I32" s="0"/>
      <c r="J32" s="0"/>
      <c r="K32" s="0"/>
    </row>
    <row r="33" customFormat="false" ht="12.75" hidden="false" customHeight="false" outlineLevel="0" collapsed="false">
      <c r="H33" s="432"/>
      <c r="I33" s="0"/>
      <c r="J33" s="0"/>
      <c r="K33" s="0"/>
    </row>
    <row r="34" customFormat="false" ht="12.75" hidden="false" customHeight="false" outlineLevel="0" collapsed="false">
      <c r="H34" s="432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26.99"/>
    <col collapsed="false" customWidth="true" hidden="false" outlineLevel="0" max="3" min="3" style="427" width="13.41"/>
    <col collapsed="false" customWidth="true" hidden="false" outlineLevel="0" max="4" min="4" style="427" width="12.7"/>
    <col collapsed="false" customWidth="false" hidden="false" outlineLevel="0" max="257" min="5" style="427" width="11.42"/>
  </cols>
  <sheetData>
    <row r="5" customFormat="false" ht="51.75" hidden="false" customHeight="true" outlineLevel="0" collapsed="false">
      <c r="B5" s="454" t="s">
        <v>263</v>
      </c>
      <c r="C5" s="454"/>
      <c r="D5" s="454"/>
      <c r="F5" s="467"/>
      <c r="G5" s="467"/>
      <c r="J5" s="428"/>
      <c r="K5" s="428"/>
      <c r="L5" s="428"/>
      <c r="M5" s="428"/>
    </row>
    <row r="6" customFormat="false" ht="27.75" hidden="false" customHeight="true" outlineLevel="0" collapsed="false">
      <c r="B6" s="455"/>
      <c r="C6" s="408" t="s">
        <v>235</v>
      </c>
      <c r="D6" s="455" t="s">
        <v>33</v>
      </c>
      <c r="F6" s="467"/>
      <c r="G6" s="467"/>
      <c r="I6" s="432"/>
      <c r="J6" s="433"/>
      <c r="K6" s="433"/>
      <c r="L6" s="434"/>
      <c r="M6" s="428"/>
    </row>
    <row r="7" customFormat="false" ht="12.75" hidden="false" customHeight="false" outlineLevel="0" collapsed="false">
      <c r="B7" s="456" t="s">
        <v>236</v>
      </c>
      <c r="C7" s="469" t="n">
        <v>2799</v>
      </c>
      <c r="D7" s="458" t="n">
        <v>1</v>
      </c>
      <c r="F7" s="467"/>
      <c r="G7" s="467"/>
      <c r="I7" s="432"/>
      <c r="J7" s="433"/>
      <c r="K7" s="433"/>
      <c r="L7" s="434"/>
      <c r="M7" s="428"/>
    </row>
    <row r="8" customFormat="false" ht="12.75" hidden="false" customHeight="false" outlineLevel="0" collapsed="false">
      <c r="B8" s="459" t="s">
        <v>169</v>
      </c>
      <c r="C8" s="460" t="n">
        <v>2785</v>
      </c>
      <c r="D8" s="461" t="n">
        <f aca="false">C8/$C$7</f>
        <v>0.994998213647731</v>
      </c>
      <c r="F8" s="467"/>
      <c r="G8" s="467"/>
      <c r="I8" s="432"/>
      <c r="J8" s="433"/>
      <c r="K8" s="433"/>
      <c r="L8" s="440"/>
      <c r="M8" s="428"/>
    </row>
    <row r="9" customFormat="false" ht="12.75" hidden="false" customHeight="false" outlineLevel="0" collapsed="false">
      <c r="B9" s="445" t="s">
        <v>238</v>
      </c>
      <c r="C9" s="468" t="n">
        <v>218</v>
      </c>
      <c r="D9" s="463" t="n">
        <f aca="false">C9/$C$7</f>
        <v>0.0778849589138978</v>
      </c>
      <c r="F9" s="467"/>
      <c r="G9" s="467"/>
      <c r="I9" s="432"/>
      <c r="J9" s="433"/>
      <c r="K9" s="433"/>
      <c r="L9" s="433"/>
      <c r="M9" s="428"/>
    </row>
    <row r="10" customFormat="false" ht="12.75" hidden="false" customHeight="false" outlineLevel="0" collapsed="false">
      <c r="B10" s="445" t="s">
        <v>239</v>
      </c>
      <c r="C10" s="468" t="n">
        <v>680</v>
      </c>
      <c r="D10" s="463" t="n">
        <f aca="false">C10/$C$7</f>
        <v>0.242943908538764</v>
      </c>
      <c r="F10" s="467"/>
      <c r="G10" s="467"/>
      <c r="I10" s="432"/>
      <c r="J10" s="433"/>
      <c r="K10" s="433"/>
      <c r="L10" s="433"/>
      <c r="M10" s="428"/>
    </row>
    <row r="11" customFormat="false" ht="12.75" hidden="false" customHeight="false" outlineLevel="0" collapsed="false">
      <c r="B11" s="445" t="s">
        <v>240</v>
      </c>
      <c r="C11" s="468" t="n">
        <v>907</v>
      </c>
      <c r="D11" s="463" t="n">
        <f aca="false">C11/$C$7</f>
        <v>0.324044301536263</v>
      </c>
      <c r="F11" s="467"/>
      <c r="G11" s="467"/>
      <c r="I11" s="432"/>
      <c r="J11" s="433"/>
      <c r="K11" s="433"/>
      <c r="L11" s="433"/>
      <c r="M11" s="428"/>
    </row>
    <row r="12" customFormat="false" ht="12.75" hidden="false" customHeight="false" outlineLevel="0" collapsed="false">
      <c r="B12" s="445" t="s">
        <v>241</v>
      </c>
      <c r="C12" s="468" t="n">
        <v>408</v>
      </c>
      <c r="D12" s="463" t="n">
        <f aca="false">C12/$C$7</f>
        <v>0.145766345123258</v>
      </c>
      <c r="F12" s="467"/>
      <c r="G12" s="467"/>
      <c r="I12" s="432"/>
      <c r="J12" s="433"/>
      <c r="K12" s="433"/>
      <c r="L12" s="448"/>
      <c r="M12" s="428"/>
    </row>
    <row r="13" customFormat="false" ht="12.75" hidden="false" customHeight="false" outlineLevel="0" collapsed="false">
      <c r="B13" s="445" t="s">
        <v>242</v>
      </c>
      <c r="C13" s="468" t="n">
        <v>572</v>
      </c>
      <c r="D13" s="463" t="n">
        <f aca="false">C13/$C$7</f>
        <v>0.204358699535548</v>
      </c>
      <c r="F13" s="467"/>
      <c r="G13" s="467"/>
      <c r="I13" s="432"/>
      <c r="J13" s="433"/>
      <c r="K13" s="433"/>
      <c r="L13" s="448"/>
      <c r="M13" s="428"/>
    </row>
    <row r="14" customFormat="false" ht="12.75" hidden="false" customHeight="false" outlineLevel="0" collapsed="false">
      <c r="B14" s="459" t="s">
        <v>170</v>
      </c>
      <c r="C14" s="460" t="n">
        <v>6</v>
      </c>
      <c r="D14" s="461" t="n">
        <f aca="false">C14/$C$7</f>
        <v>0.00214362272240086</v>
      </c>
      <c r="F14" s="467"/>
      <c r="G14" s="467"/>
      <c r="I14" s="432"/>
      <c r="J14" s="433"/>
      <c r="K14" s="433"/>
      <c r="L14" s="448"/>
      <c r="M14" s="428"/>
    </row>
    <row r="15" customFormat="false" ht="15" hidden="false" customHeight="true" outlineLevel="0" collapsed="false">
      <c r="B15" s="470" t="s">
        <v>252</v>
      </c>
      <c r="C15" s="470" t="n">
        <v>8</v>
      </c>
      <c r="D15" s="461" t="n">
        <f aca="false">C15/$C$7</f>
        <v>0.00285816362986781</v>
      </c>
      <c r="F15" s="467"/>
      <c r="G15" s="467"/>
      <c r="I15" s="432"/>
      <c r="J15" s="433"/>
      <c r="K15" s="433"/>
      <c r="L15" s="448"/>
      <c r="M15" s="428"/>
    </row>
    <row r="16" customFormat="false" ht="30" hidden="false" customHeight="true" outlineLevel="0" collapsed="false">
      <c r="B16" s="466" t="s">
        <v>259</v>
      </c>
      <c r="C16" s="466"/>
      <c r="D16" s="466"/>
      <c r="E16" s="50" t="s">
        <v>51</v>
      </c>
      <c r="F16" s="467"/>
      <c r="G16" s="467"/>
      <c r="I16" s="432"/>
      <c r="J16" s="433"/>
      <c r="K16" s="433"/>
      <c r="L16" s="448"/>
      <c r="M16" s="428"/>
    </row>
    <row r="17" customFormat="false" ht="12.75" hidden="false" customHeight="false" outlineLevel="0" collapsed="false">
      <c r="F17" s="467"/>
      <c r="G17" s="467"/>
      <c r="I17" s="432"/>
      <c r="J17" s="433"/>
      <c r="K17" s="433"/>
      <c r="L17" s="448"/>
      <c r="M17" s="428"/>
    </row>
    <row r="18" customFormat="false" ht="31.5" hidden="false" customHeight="true" outlineLevel="0" collapsed="false">
      <c r="F18" s="467"/>
      <c r="G18" s="467"/>
      <c r="I18" s="432"/>
      <c r="J18" s="433"/>
      <c r="K18" s="433"/>
      <c r="L18" s="448"/>
      <c r="M18" s="428"/>
    </row>
    <row r="19" customFormat="false" ht="12.75" hidden="false" customHeight="false" outlineLevel="0" collapsed="false">
      <c r="F19" s="467"/>
      <c r="G19" s="467"/>
      <c r="I19" s="432"/>
      <c r="J19" s="433"/>
      <c r="K19" s="433"/>
      <c r="L19" s="448"/>
      <c r="M19" s="428"/>
    </row>
    <row r="20" customFormat="false" ht="12.75" hidden="false" customHeight="false" outlineLevel="0" collapsed="false">
      <c r="F20" s="467"/>
      <c r="G20" s="467"/>
      <c r="I20" s="432"/>
      <c r="J20" s="433"/>
      <c r="K20" s="433"/>
      <c r="L20" s="448"/>
      <c r="M20" s="428"/>
    </row>
    <row r="21" customFormat="false" ht="12.75" hidden="false" customHeight="false" outlineLevel="0" collapsed="false">
      <c r="F21" s="467"/>
      <c r="I21" s="432"/>
      <c r="J21" s="433"/>
      <c r="K21" s="433"/>
      <c r="L21" s="448"/>
      <c r="M21" s="428"/>
    </row>
    <row r="22" customFormat="false" ht="12.75" hidden="false" customHeight="false" outlineLevel="0" collapsed="false">
      <c r="F22" s="467"/>
      <c r="I22" s="432"/>
      <c r="J22" s="433"/>
      <c r="K22" s="433"/>
      <c r="L22" s="448"/>
      <c r="M22" s="428"/>
    </row>
    <row r="23" customFormat="false" ht="12.75" hidden="false" customHeight="false" outlineLevel="0" collapsed="false">
      <c r="F23" s="467"/>
      <c r="I23" s="432"/>
      <c r="J23" s="433"/>
      <c r="K23" s="433"/>
      <c r="L23" s="433"/>
      <c r="M23" s="428"/>
    </row>
    <row r="24" customFormat="false" ht="12.75" hidden="false" customHeight="false" outlineLevel="0" collapsed="false">
      <c r="F24" s="467"/>
      <c r="I24" s="432"/>
      <c r="J24" s="433"/>
      <c r="K24" s="433"/>
      <c r="L24" s="433"/>
      <c r="M24" s="428"/>
    </row>
    <row r="25" customFormat="false" ht="12.75" hidden="false" customHeight="false" outlineLevel="0" collapsed="false">
      <c r="F25" s="467"/>
      <c r="I25" s="432"/>
      <c r="J25" s="433"/>
      <c r="K25" s="433"/>
      <c r="L25" s="433"/>
      <c r="M25" s="428"/>
    </row>
    <row r="26" customFormat="false" ht="12.75" hidden="false" customHeight="false" outlineLevel="0" collapsed="false">
      <c r="F26" s="467"/>
      <c r="I26" s="432"/>
      <c r="J26" s="433"/>
      <c r="K26" s="433"/>
      <c r="L26" s="433"/>
      <c r="M26" s="428"/>
    </row>
    <row r="27" customFormat="false" ht="12.75" hidden="false" customHeight="false" outlineLevel="0" collapsed="false">
      <c r="F27" s="467"/>
      <c r="I27" s="432"/>
      <c r="J27" s="433"/>
      <c r="K27" s="433"/>
      <c r="L27" s="433"/>
      <c r="M27" s="428"/>
    </row>
    <row r="28" customFormat="false" ht="12.75" hidden="false" customHeight="false" outlineLevel="0" collapsed="false">
      <c r="I28" s="432"/>
      <c r="J28" s="0"/>
      <c r="K28" s="0"/>
      <c r="L28" s="0"/>
    </row>
    <row r="29" customFormat="false" ht="12.75" hidden="false" customHeight="false" outlineLevel="0" collapsed="false">
      <c r="I29" s="432"/>
      <c r="J29" s="0"/>
      <c r="K29" s="0"/>
      <c r="L29" s="0"/>
    </row>
    <row r="30" customFormat="false" ht="12.75" hidden="false" customHeight="false" outlineLevel="0" collapsed="false">
      <c r="I30" s="432"/>
      <c r="J30" s="0"/>
      <c r="K30" s="0"/>
      <c r="L30" s="0"/>
    </row>
    <row r="31" customFormat="false" ht="12.75" hidden="false" customHeight="false" outlineLevel="0" collapsed="false">
      <c r="I31" s="432"/>
      <c r="J31" s="0"/>
      <c r="K31" s="0"/>
      <c r="L31" s="0"/>
    </row>
    <row r="32" customFormat="false" ht="12.75" hidden="false" customHeight="false" outlineLevel="0" collapsed="false">
      <c r="I32" s="432"/>
      <c r="J32" s="0"/>
      <c r="K32" s="0"/>
      <c r="L32" s="0"/>
    </row>
    <row r="33" customFormat="false" ht="12.75" hidden="false" customHeight="false" outlineLevel="0" collapsed="false">
      <c r="I33" s="432"/>
      <c r="J33" s="0"/>
      <c r="K33" s="0"/>
      <c r="L33" s="0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71" t="s">
        <v>264</v>
      </c>
    </row>
    <row r="2" customFormat="false" ht="12.75" hidden="false" customHeight="false" outlineLevel="0" collapsed="false">
      <c r="A2" s="471" t="s">
        <v>265</v>
      </c>
      <c r="AJ2" s="472"/>
      <c r="AK2" s="472"/>
      <c r="AL2" s="472"/>
      <c r="AM2" s="472"/>
      <c r="AN2" s="472"/>
      <c r="AO2" s="472"/>
      <c r="AP2" s="472"/>
      <c r="AQ2" s="472"/>
      <c r="AR2" s="472"/>
    </row>
    <row r="3" customFormat="false" ht="15.75" hidden="false" customHeight="false" outlineLevel="0" collapsed="false">
      <c r="A3" s="473" t="s">
        <v>266</v>
      </c>
      <c r="B3" s="473"/>
      <c r="C3" s="473"/>
      <c r="D3" s="473"/>
      <c r="E3" s="473"/>
      <c r="F3" s="473"/>
      <c r="G3" s="473"/>
      <c r="H3" s="473"/>
      <c r="J3" s="473" t="s">
        <v>267</v>
      </c>
      <c r="K3" s="473"/>
      <c r="L3" s="473"/>
      <c r="M3" s="473"/>
      <c r="N3" s="473"/>
      <c r="O3" s="473"/>
      <c r="P3" s="473"/>
      <c r="Q3" s="473"/>
      <c r="S3" s="474" t="s">
        <v>268</v>
      </c>
      <c r="T3" s="473"/>
      <c r="U3" s="473"/>
      <c r="V3" s="473"/>
      <c r="W3" s="473"/>
      <c r="X3" s="473"/>
      <c r="Y3" s="473"/>
      <c r="Z3" s="473"/>
      <c r="AA3" s="473" t="s">
        <v>269</v>
      </c>
      <c r="AB3" s="473"/>
      <c r="AC3" s="473"/>
      <c r="AD3" s="473"/>
      <c r="AE3" s="473"/>
      <c r="AF3" s="473"/>
      <c r="AG3" s="473"/>
      <c r="AH3" s="473"/>
      <c r="AJ3" s="472"/>
      <c r="AK3" s="475" t="s">
        <v>270</v>
      </c>
      <c r="AL3" s="475"/>
      <c r="AM3" s="475"/>
      <c r="AN3" s="475"/>
      <c r="AO3" s="475"/>
      <c r="AP3" s="475"/>
      <c r="AQ3" s="475"/>
      <c r="AR3" s="475"/>
    </row>
    <row r="4" customFormat="false" ht="18" hidden="false" customHeight="false" outlineLevel="0" collapsed="false">
      <c r="E4" s="0" t="s">
        <v>271</v>
      </c>
      <c r="F4" s="0" t="s">
        <v>271</v>
      </c>
      <c r="N4" s="0" t="s">
        <v>271</v>
      </c>
      <c r="O4" s="0" t="s">
        <v>271</v>
      </c>
      <c r="S4" s="472"/>
      <c r="T4" s="472"/>
      <c r="U4" s="472"/>
      <c r="V4" s="472" t="s">
        <v>271</v>
      </c>
      <c r="W4" s="472" t="s">
        <v>271</v>
      </c>
      <c r="X4" s="472"/>
      <c r="Y4" s="472"/>
      <c r="AA4" s="472"/>
      <c r="AB4" s="472"/>
      <c r="AC4" s="472"/>
      <c r="AD4" s="472"/>
      <c r="AE4" s="472" t="s">
        <v>271</v>
      </c>
      <c r="AF4" s="472" t="s">
        <v>271</v>
      </c>
      <c r="AG4" s="472"/>
      <c r="AH4" s="472"/>
      <c r="AJ4" s="472"/>
      <c r="AK4" s="476"/>
      <c r="AL4" s="476"/>
      <c r="AM4" s="476"/>
      <c r="AN4" s="477"/>
      <c r="AO4" s="478"/>
      <c r="AP4" s="479"/>
      <c r="AQ4" s="476"/>
      <c r="AR4" s="476"/>
    </row>
    <row r="5" customFormat="false" ht="15.75" hidden="false" customHeight="false" outlineLevel="0" collapsed="false">
      <c r="A5" s="480" t="s">
        <v>272</v>
      </c>
      <c r="B5" s="480"/>
      <c r="C5" s="480"/>
      <c r="D5" s="480"/>
      <c r="E5" s="480"/>
      <c r="F5" s="480"/>
      <c r="G5" s="480"/>
      <c r="H5" s="480"/>
      <c r="J5" s="480" t="s">
        <v>272</v>
      </c>
      <c r="K5" s="480"/>
      <c r="L5" s="480"/>
      <c r="M5" s="480"/>
      <c r="N5" s="480"/>
      <c r="O5" s="480"/>
      <c r="P5" s="480"/>
      <c r="Q5" s="480"/>
      <c r="S5" s="481" t="s">
        <v>272</v>
      </c>
      <c r="T5" s="481"/>
      <c r="U5" s="481"/>
      <c r="V5" s="481"/>
      <c r="W5" s="481"/>
      <c r="X5" s="481"/>
      <c r="Y5" s="481"/>
      <c r="AA5" s="481" t="s">
        <v>272</v>
      </c>
      <c r="AB5" s="481"/>
      <c r="AC5" s="481"/>
      <c r="AD5" s="481"/>
      <c r="AE5" s="481"/>
      <c r="AF5" s="481"/>
      <c r="AG5" s="481"/>
      <c r="AH5" s="481"/>
      <c r="AJ5" s="472"/>
      <c r="AK5" s="482" t="s">
        <v>272</v>
      </c>
      <c r="AL5" s="482"/>
      <c r="AM5" s="482"/>
      <c r="AN5" s="482"/>
      <c r="AO5" s="482"/>
      <c r="AP5" s="482"/>
      <c r="AQ5" s="482"/>
      <c r="AR5" s="482"/>
    </row>
    <row r="6" customFormat="false" ht="13.5" hidden="false" customHeight="false" outlineLevel="0" collapsed="false">
      <c r="B6" s="483"/>
      <c r="H6" s="433"/>
      <c r="K6" s="483"/>
      <c r="Q6" s="433"/>
      <c r="S6" s="472"/>
      <c r="T6" s="484"/>
      <c r="U6" s="472"/>
      <c r="V6" s="472"/>
      <c r="W6" s="472"/>
      <c r="X6" s="472"/>
      <c r="Y6" s="484"/>
      <c r="AA6" s="472"/>
      <c r="AB6" s="484"/>
      <c r="AC6" s="472"/>
      <c r="AD6" s="472"/>
      <c r="AE6" s="472"/>
      <c r="AF6" s="472"/>
      <c r="AG6" s="472"/>
      <c r="AH6" s="484"/>
      <c r="AJ6" s="472"/>
      <c r="AK6" s="484"/>
      <c r="AL6" s="472"/>
      <c r="AM6" s="472"/>
      <c r="AN6" s="472"/>
      <c r="AO6" s="472"/>
      <c r="AP6" s="472"/>
      <c r="AQ6" s="485"/>
      <c r="AR6" s="485"/>
    </row>
    <row r="7" customFormat="false" ht="15.75" hidden="false" customHeight="false" outlineLevel="0" collapsed="false">
      <c r="B7" s="486" t="s">
        <v>273</v>
      </c>
      <c r="C7" s="486"/>
      <c r="D7" s="486"/>
      <c r="E7" s="486"/>
      <c r="F7" s="486"/>
      <c r="G7" s="487" t="s">
        <v>274</v>
      </c>
      <c r="H7" s="488" t="s">
        <v>41</v>
      </c>
      <c r="K7" s="486" t="s">
        <v>273</v>
      </c>
      <c r="L7" s="486"/>
      <c r="M7" s="486"/>
      <c r="N7" s="486"/>
      <c r="O7" s="486"/>
      <c r="P7" s="487" t="s">
        <v>274</v>
      </c>
      <c r="Q7" s="488" t="s">
        <v>41</v>
      </c>
      <c r="S7" s="472"/>
      <c r="T7" s="489" t="s">
        <v>273</v>
      </c>
      <c r="U7" s="490"/>
      <c r="V7" s="490"/>
      <c r="W7" s="490"/>
      <c r="X7" s="491" t="s">
        <v>274</v>
      </c>
      <c r="Y7" s="492" t="s">
        <v>41</v>
      </c>
      <c r="AA7" s="472"/>
      <c r="AB7" s="489" t="s">
        <v>273</v>
      </c>
      <c r="AC7" s="489"/>
      <c r="AD7" s="489"/>
      <c r="AE7" s="489"/>
      <c r="AF7" s="489"/>
      <c r="AG7" s="491" t="s">
        <v>274</v>
      </c>
      <c r="AH7" s="492" t="s">
        <v>41</v>
      </c>
      <c r="AJ7" s="472"/>
      <c r="AK7" s="493" t="s">
        <v>273</v>
      </c>
      <c r="AL7" s="493"/>
      <c r="AM7" s="493"/>
      <c r="AN7" s="493"/>
      <c r="AO7" s="493"/>
      <c r="AP7" s="493"/>
      <c r="AQ7" s="494" t="s">
        <v>274</v>
      </c>
      <c r="AR7" s="495" t="s">
        <v>41</v>
      </c>
    </row>
    <row r="8" customFormat="false" ht="15.75" hidden="false" customHeight="false" outlineLevel="0" collapsed="false">
      <c r="B8" s="496" t="s">
        <v>275</v>
      </c>
      <c r="C8" s="496" t="s">
        <v>276</v>
      </c>
      <c r="D8" s="496" t="s">
        <v>277</v>
      </c>
      <c r="E8" s="496" t="s">
        <v>278</v>
      </c>
      <c r="F8" s="488" t="s">
        <v>41</v>
      </c>
      <c r="G8" s="487" t="s">
        <v>243</v>
      </c>
      <c r="H8" s="488" t="s">
        <v>279</v>
      </c>
      <c r="K8" s="496" t="s">
        <v>275</v>
      </c>
      <c r="L8" s="496" t="s">
        <v>276</v>
      </c>
      <c r="M8" s="496" t="s">
        <v>277</v>
      </c>
      <c r="N8" s="496" t="s">
        <v>278</v>
      </c>
      <c r="O8" s="488" t="s">
        <v>41</v>
      </c>
      <c r="P8" s="487" t="s">
        <v>243</v>
      </c>
      <c r="Q8" s="488" t="s">
        <v>279</v>
      </c>
      <c r="S8" s="472"/>
      <c r="T8" s="497" t="s">
        <v>280</v>
      </c>
      <c r="U8" s="498" t="s">
        <v>277</v>
      </c>
      <c r="V8" s="498" t="s">
        <v>278</v>
      </c>
      <c r="W8" s="492" t="s">
        <v>41</v>
      </c>
      <c r="X8" s="491" t="s">
        <v>243</v>
      </c>
      <c r="Y8" s="492" t="s">
        <v>279</v>
      </c>
      <c r="AA8" s="472"/>
      <c r="AB8" s="498" t="s">
        <v>281</v>
      </c>
      <c r="AC8" s="498" t="s">
        <v>58</v>
      </c>
      <c r="AD8" s="498" t="s">
        <v>59</v>
      </c>
      <c r="AE8" s="498" t="s">
        <v>60</v>
      </c>
      <c r="AF8" s="492" t="s">
        <v>41</v>
      </c>
      <c r="AG8" s="491" t="s">
        <v>243</v>
      </c>
      <c r="AH8" s="492" t="s">
        <v>279</v>
      </c>
      <c r="AJ8" s="472"/>
      <c r="AK8" s="499" t="s">
        <v>275</v>
      </c>
      <c r="AL8" s="499" t="s">
        <v>276</v>
      </c>
      <c r="AM8" s="499" t="s">
        <v>277</v>
      </c>
      <c r="AN8" s="499" t="s">
        <v>282</v>
      </c>
      <c r="AO8" s="499" t="s">
        <v>283</v>
      </c>
      <c r="AP8" s="500" t="s">
        <v>41</v>
      </c>
      <c r="AQ8" s="501" t="s">
        <v>243</v>
      </c>
      <c r="AR8" s="502" t="s">
        <v>279</v>
      </c>
    </row>
    <row r="9" customFormat="false" ht="12.75" hidden="false" customHeight="false" outlineLevel="0" collapsed="false">
      <c r="S9" s="472"/>
      <c r="T9" s="472"/>
      <c r="U9" s="472"/>
      <c r="V9" s="472"/>
      <c r="W9" s="472"/>
      <c r="X9" s="472"/>
      <c r="Y9" s="472"/>
      <c r="AA9" s="472"/>
      <c r="AB9" s="472"/>
      <c r="AC9" s="472"/>
      <c r="AD9" s="472"/>
      <c r="AE9" s="472"/>
      <c r="AF9" s="472"/>
      <c r="AG9" s="472"/>
      <c r="AH9" s="472"/>
      <c r="AJ9" s="472"/>
    </row>
    <row r="10" customFormat="false" ht="14.25" hidden="false" customHeight="false" outlineLevel="0" collapsed="false">
      <c r="A10" s="503" t="s">
        <v>135</v>
      </c>
      <c r="B10" s="504" t="n">
        <v>12011</v>
      </c>
      <c r="C10" s="504" t="n">
        <v>67792</v>
      </c>
      <c r="D10" s="504" t="n">
        <v>32882</v>
      </c>
      <c r="E10" s="0" t="n">
        <v>386</v>
      </c>
      <c r="F10" s="505" t="n">
        <v>113071</v>
      </c>
      <c r="G10" s="504" t="n">
        <v>32135</v>
      </c>
      <c r="H10" s="505" t="n">
        <v>145206</v>
      </c>
      <c r="J10" s="503" t="s">
        <v>135</v>
      </c>
      <c r="K10" s="504" t="n">
        <v>10527</v>
      </c>
      <c r="L10" s="504" t="n">
        <v>26422</v>
      </c>
      <c r="M10" s="504" t="n">
        <v>10141</v>
      </c>
      <c r="N10" s="0" t="n">
        <v>983</v>
      </c>
      <c r="O10" s="505" t="n">
        <v>48073</v>
      </c>
      <c r="P10" s="504" t="n">
        <v>39646</v>
      </c>
      <c r="Q10" s="505" t="n">
        <v>87719</v>
      </c>
      <c r="S10" s="506" t="s">
        <v>135</v>
      </c>
      <c r="T10" s="507" t="n">
        <v>107425</v>
      </c>
      <c r="U10" s="504" t="n">
        <v>25043</v>
      </c>
      <c r="V10" s="0" t="n">
        <v>3477</v>
      </c>
      <c r="W10" s="505" t="n">
        <v>135945</v>
      </c>
      <c r="X10" s="504" t="n">
        <v>70515</v>
      </c>
      <c r="Y10" s="505" t="n">
        <v>206460</v>
      </c>
      <c r="Z10" s="505"/>
      <c r="AA10" s="506" t="s">
        <v>135</v>
      </c>
      <c r="AB10" s="504" t="n">
        <v>26010</v>
      </c>
      <c r="AC10" s="504" t="n">
        <v>19041</v>
      </c>
      <c r="AD10" s="504" t="n">
        <v>20633</v>
      </c>
      <c r="AE10" s="0" t="n">
        <v>4134</v>
      </c>
      <c r="AF10" s="505" t="n">
        <v>69818</v>
      </c>
      <c r="AG10" s="504" t="n">
        <v>0</v>
      </c>
      <c r="AH10" s="505" t="n">
        <v>69818</v>
      </c>
      <c r="AJ10" s="508" t="s">
        <v>284</v>
      </c>
      <c r="AK10" s="509" t="n">
        <v>50792</v>
      </c>
      <c r="AL10" s="509" t="n">
        <v>255099</v>
      </c>
      <c r="AM10" s="509" t="n">
        <v>116585</v>
      </c>
      <c r="AN10" s="509" t="n">
        <v>29640</v>
      </c>
      <c r="AO10" s="509" t="n">
        <v>7280</v>
      </c>
      <c r="AP10" s="509" t="n">
        <v>459396</v>
      </c>
      <c r="AQ10" s="509" t="n">
        <v>157042</v>
      </c>
      <c r="AR10" s="509" t="n">
        <v>616438</v>
      </c>
    </row>
    <row r="11" customFormat="false" ht="14.25" hidden="false" customHeight="false" outlineLevel="0" collapsed="false">
      <c r="A11" s="503" t="s">
        <v>136</v>
      </c>
      <c r="B11" s="504" t="n">
        <v>2424</v>
      </c>
      <c r="C11" s="504" t="n">
        <v>13049</v>
      </c>
      <c r="D11" s="504" t="n">
        <v>3039</v>
      </c>
      <c r="E11" s="0" t="n">
        <v>167</v>
      </c>
      <c r="F11" s="505" t="n">
        <v>18679</v>
      </c>
      <c r="G11" s="504" t="n">
        <v>10088</v>
      </c>
      <c r="H11" s="505" t="n">
        <v>28767</v>
      </c>
      <c r="J11" s="503" t="s">
        <v>136</v>
      </c>
      <c r="K11" s="504" t="n">
        <v>378</v>
      </c>
      <c r="L11" s="504" t="n">
        <v>6703</v>
      </c>
      <c r="M11" s="504" t="n">
        <v>3630</v>
      </c>
      <c r="N11" s="0" t="n">
        <v>172</v>
      </c>
      <c r="O11" s="505" t="n">
        <v>10883</v>
      </c>
      <c r="P11" s="504" t="n">
        <v>21079</v>
      </c>
      <c r="Q11" s="505" t="n">
        <v>31962</v>
      </c>
      <c r="S11" s="506" t="s">
        <v>136</v>
      </c>
      <c r="T11" s="507" t="n">
        <v>750</v>
      </c>
      <c r="U11" s="504" t="n">
        <v>279</v>
      </c>
      <c r="V11" s="0" t="n">
        <v>26</v>
      </c>
      <c r="W11" s="505" t="n">
        <v>1055</v>
      </c>
      <c r="X11" s="504" t="n">
        <v>665</v>
      </c>
      <c r="Y11" s="505" t="n">
        <v>1720</v>
      </c>
      <c r="Z11" s="505"/>
      <c r="AA11" s="506" t="s">
        <v>136</v>
      </c>
      <c r="AB11" s="504" t="n">
        <v>62</v>
      </c>
      <c r="AC11" s="504" t="n">
        <v>87</v>
      </c>
      <c r="AD11" s="504" t="n">
        <v>148</v>
      </c>
      <c r="AE11" s="0" t="n">
        <v>44</v>
      </c>
      <c r="AF11" s="505" t="n">
        <v>341</v>
      </c>
      <c r="AG11" s="504" t="n">
        <v>0</v>
      </c>
      <c r="AH11" s="505" t="n">
        <v>341</v>
      </c>
      <c r="AJ11" s="508" t="s">
        <v>285</v>
      </c>
      <c r="AK11" s="509" t="n">
        <v>4181</v>
      </c>
      <c r="AL11" s="509" t="n">
        <v>21458</v>
      </c>
      <c r="AM11" s="509" t="n">
        <v>7922</v>
      </c>
      <c r="AN11" s="509" t="n">
        <v>827</v>
      </c>
      <c r="AO11" s="509" t="n">
        <v>439</v>
      </c>
      <c r="AP11" s="509" t="n">
        <v>34827</v>
      </c>
      <c r="AQ11" s="509" t="n">
        <v>33475</v>
      </c>
      <c r="AR11" s="509" t="n">
        <v>68302</v>
      </c>
    </row>
    <row r="12" customFormat="false" ht="14.25" hidden="false" customHeight="false" outlineLevel="0" collapsed="false">
      <c r="A12" s="503" t="s">
        <v>137</v>
      </c>
      <c r="B12" s="504" t="n">
        <v>4677</v>
      </c>
      <c r="C12" s="504" t="n">
        <v>19313</v>
      </c>
      <c r="D12" s="504" t="n">
        <v>1343</v>
      </c>
      <c r="E12" s="0" t="n">
        <v>52</v>
      </c>
      <c r="F12" s="505" t="n">
        <v>25385</v>
      </c>
      <c r="G12" s="504" t="n">
        <v>3624</v>
      </c>
      <c r="H12" s="505" t="n">
        <v>29009</v>
      </c>
      <c r="J12" s="503" t="s">
        <v>137</v>
      </c>
      <c r="K12" s="504" t="n">
        <v>1202</v>
      </c>
      <c r="L12" s="504" t="n">
        <v>12945</v>
      </c>
      <c r="M12" s="504" t="n">
        <v>3759</v>
      </c>
      <c r="N12" s="0" t="n">
        <v>102</v>
      </c>
      <c r="O12" s="505" t="n">
        <v>18008</v>
      </c>
      <c r="P12" s="504" t="n">
        <v>4479</v>
      </c>
      <c r="Q12" s="505" t="n">
        <v>22487</v>
      </c>
      <c r="S12" s="506" t="s">
        <v>137</v>
      </c>
      <c r="T12" s="507" t="n">
        <v>481</v>
      </c>
      <c r="U12" s="504" t="n">
        <v>100</v>
      </c>
      <c r="V12" s="0" t="n">
        <v>27</v>
      </c>
      <c r="W12" s="505" t="n">
        <v>608</v>
      </c>
      <c r="X12" s="504" t="n">
        <v>195</v>
      </c>
      <c r="Y12" s="505" t="n">
        <v>803</v>
      </c>
      <c r="Z12" s="505"/>
      <c r="AA12" s="506" t="s">
        <v>137</v>
      </c>
      <c r="AB12" s="504" t="n">
        <v>93</v>
      </c>
      <c r="AC12" s="504" t="n">
        <v>79</v>
      </c>
      <c r="AD12" s="504" t="n">
        <v>98</v>
      </c>
      <c r="AE12" s="0" t="n">
        <v>34</v>
      </c>
      <c r="AF12" s="505" t="n">
        <v>304</v>
      </c>
      <c r="AG12" s="504" t="n">
        <v>0</v>
      </c>
      <c r="AH12" s="505" t="n">
        <v>304</v>
      </c>
      <c r="AJ12" s="508" t="s">
        <v>286</v>
      </c>
      <c r="AK12" s="509" t="n">
        <v>8540</v>
      </c>
      <c r="AL12" s="509" t="n">
        <v>33517</v>
      </c>
      <c r="AM12" s="509" t="n">
        <v>5408</v>
      </c>
      <c r="AN12" s="509" t="n">
        <v>342</v>
      </c>
      <c r="AO12" s="509" t="n">
        <v>189</v>
      </c>
      <c r="AP12" s="509" t="n">
        <v>47996</v>
      </c>
      <c r="AQ12" s="509" t="n">
        <v>9453</v>
      </c>
      <c r="AR12" s="509" t="n">
        <v>57449</v>
      </c>
    </row>
    <row r="13" customFormat="false" ht="14.25" hidden="false" customHeight="false" outlineLevel="0" collapsed="false">
      <c r="A13" s="503" t="s">
        <v>138</v>
      </c>
      <c r="B13" s="504" t="n">
        <v>13534</v>
      </c>
      <c r="C13" s="504" t="n">
        <v>59300</v>
      </c>
      <c r="D13" s="504" t="n">
        <v>19884</v>
      </c>
      <c r="E13" s="0" t="n">
        <v>119</v>
      </c>
      <c r="F13" s="505" t="n">
        <v>92837</v>
      </c>
      <c r="G13" s="504" t="n">
        <v>14946</v>
      </c>
      <c r="H13" s="505" t="n">
        <v>107783</v>
      </c>
      <c r="J13" s="503" t="s">
        <v>138</v>
      </c>
      <c r="K13" s="504" t="n">
        <v>2862</v>
      </c>
      <c r="L13" s="504" t="n">
        <v>13798</v>
      </c>
      <c r="M13" s="504" t="n">
        <v>11534</v>
      </c>
      <c r="N13" s="0" t="n">
        <v>618</v>
      </c>
      <c r="O13" s="505" t="n">
        <v>28812</v>
      </c>
      <c r="P13" s="504" t="n">
        <v>12188</v>
      </c>
      <c r="Q13" s="505" t="n">
        <v>41000</v>
      </c>
      <c r="S13" s="506" t="s">
        <v>138</v>
      </c>
      <c r="T13" s="507" t="n">
        <v>54740</v>
      </c>
      <c r="U13" s="504" t="n">
        <v>8546</v>
      </c>
      <c r="V13" s="0" t="n">
        <v>682</v>
      </c>
      <c r="W13" s="505" t="n">
        <v>63968</v>
      </c>
      <c r="X13" s="504" t="n">
        <v>15104</v>
      </c>
      <c r="Y13" s="505" t="n">
        <v>79072</v>
      </c>
      <c r="Z13" s="505"/>
      <c r="AA13" s="506" t="s">
        <v>138</v>
      </c>
      <c r="AB13" s="504" t="n">
        <v>291</v>
      </c>
      <c r="AC13" s="504" t="n">
        <v>457</v>
      </c>
      <c r="AD13" s="504" t="n">
        <v>692</v>
      </c>
      <c r="AE13" s="0" t="n">
        <v>300</v>
      </c>
      <c r="AF13" s="505" t="n">
        <v>1740</v>
      </c>
      <c r="AG13" s="504" t="n">
        <v>0</v>
      </c>
      <c r="AH13" s="505" t="n">
        <v>1740</v>
      </c>
      <c r="AJ13" s="508" t="s">
        <v>287</v>
      </c>
      <c r="AK13" s="509" t="n">
        <v>27423</v>
      </c>
      <c r="AL13" s="509" t="n">
        <v>137222</v>
      </c>
      <c r="AM13" s="509" t="n">
        <v>49970</v>
      </c>
      <c r="AN13" s="509" t="n">
        <v>3470</v>
      </c>
      <c r="AO13" s="509" t="n">
        <v>2005</v>
      </c>
      <c r="AP13" s="509" t="n">
        <v>220090</v>
      </c>
      <c r="AQ13" s="509" t="n">
        <v>53363</v>
      </c>
      <c r="AR13" s="509" t="n">
        <v>273453</v>
      </c>
    </row>
    <row r="14" customFormat="false" ht="14.25" hidden="false" customHeight="false" outlineLevel="0" collapsed="false">
      <c r="A14" s="503" t="s">
        <v>139</v>
      </c>
      <c r="B14" s="504" t="n">
        <v>1598</v>
      </c>
      <c r="C14" s="504" t="n">
        <v>8617</v>
      </c>
      <c r="D14" s="504" t="n">
        <v>1992</v>
      </c>
      <c r="E14" s="0" t="n">
        <v>127</v>
      </c>
      <c r="F14" s="505" t="n">
        <v>12334</v>
      </c>
      <c r="G14" s="504" t="n">
        <v>9466</v>
      </c>
      <c r="H14" s="505" t="n">
        <v>21800</v>
      </c>
      <c r="J14" s="503" t="s">
        <v>139</v>
      </c>
      <c r="K14" s="504" t="n">
        <v>682</v>
      </c>
      <c r="L14" s="504" t="n">
        <v>2567</v>
      </c>
      <c r="M14" s="504" t="n">
        <v>701</v>
      </c>
      <c r="N14" s="0" t="n">
        <v>1840</v>
      </c>
      <c r="O14" s="505" t="n">
        <v>5790</v>
      </c>
      <c r="P14" s="504" t="n">
        <v>5330</v>
      </c>
      <c r="Q14" s="505" t="n">
        <v>11120</v>
      </c>
      <c r="S14" s="506" t="s">
        <v>139</v>
      </c>
      <c r="T14" s="507" t="n">
        <v>4140</v>
      </c>
      <c r="U14" s="504" t="n">
        <v>960</v>
      </c>
      <c r="V14" s="0" t="n">
        <v>150</v>
      </c>
      <c r="W14" s="505" t="n">
        <v>5250</v>
      </c>
      <c r="X14" s="504" t="n">
        <v>874</v>
      </c>
      <c r="Y14" s="505" t="n">
        <v>6124</v>
      </c>
      <c r="Z14" s="505"/>
      <c r="AA14" s="506" t="s">
        <v>139</v>
      </c>
      <c r="AB14" s="504" t="n">
        <v>216</v>
      </c>
      <c r="AC14" s="504" t="n">
        <v>378</v>
      </c>
      <c r="AD14" s="504" t="n">
        <v>407</v>
      </c>
      <c r="AE14" s="0" t="n">
        <v>343</v>
      </c>
      <c r="AF14" s="505" t="n">
        <v>1344</v>
      </c>
      <c r="AG14" s="504" t="n">
        <v>0</v>
      </c>
      <c r="AH14" s="505" t="n">
        <v>1344</v>
      </c>
      <c r="AJ14" s="508" t="s">
        <v>288</v>
      </c>
      <c r="AK14" s="509" t="n">
        <v>3654</v>
      </c>
      <c r="AL14" s="509" t="n">
        <v>22510</v>
      </c>
      <c r="AM14" s="509" t="n">
        <v>6118</v>
      </c>
      <c r="AN14" s="509" t="n">
        <v>3147</v>
      </c>
      <c r="AO14" s="509" t="n">
        <v>832</v>
      </c>
      <c r="AP14" s="509" t="n">
        <v>36261</v>
      </c>
      <c r="AQ14" s="509" t="n">
        <v>18472</v>
      </c>
      <c r="AR14" s="509" t="n">
        <v>54733</v>
      </c>
    </row>
    <row r="15" customFormat="false" ht="14.25" hidden="false" customHeight="false" outlineLevel="0" collapsed="false">
      <c r="A15" s="503" t="s">
        <v>140</v>
      </c>
      <c r="B15" s="504" t="n">
        <v>20186</v>
      </c>
      <c r="C15" s="504" t="n">
        <v>97470</v>
      </c>
      <c r="D15" s="504" t="n">
        <v>17970</v>
      </c>
      <c r="E15" s="0" t="n">
        <v>3737</v>
      </c>
      <c r="F15" s="505" t="n">
        <v>139363</v>
      </c>
      <c r="G15" s="504" t="n">
        <v>131303</v>
      </c>
      <c r="H15" s="505" t="n">
        <v>270666</v>
      </c>
      <c r="J15" s="503" t="s">
        <v>140</v>
      </c>
      <c r="K15" s="504" t="n">
        <v>10506</v>
      </c>
      <c r="L15" s="504" t="n">
        <v>59683</v>
      </c>
      <c r="M15" s="504" t="n">
        <v>34206</v>
      </c>
      <c r="N15" s="0" t="n">
        <v>1251</v>
      </c>
      <c r="O15" s="505" t="n">
        <v>105646</v>
      </c>
      <c r="P15" s="504" t="n">
        <v>177865</v>
      </c>
      <c r="Q15" s="505" t="n">
        <v>283511</v>
      </c>
      <c r="S15" s="506" t="s">
        <v>140</v>
      </c>
      <c r="T15" s="507" t="n">
        <v>16481</v>
      </c>
      <c r="U15" s="504" t="n">
        <v>2178</v>
      </c>
      <c r="V15" s="0" t="n">
        <v>212</v>
      </c>
      <c r="W15" s="505" t="n">
        <v>18871</v>
      </c>
      <c r="X15" s="504" t="n">
        <v>5838</v>
      </c>
      <c r="Y15" s="505" t="n">
        <v>24709</v>
      </c>
      <c r="Z15" s="505"/>
      <c r="AA15" s="506" t="s">
        <v>140</v>
      </c>
      <c r="AB15" s="504" t="n">
        <v>239</v>
      </c>
      <c r="AC15" s="504" t="n">
        <v>423</v>
      </c>
      <c r="AD15" s="504" t="n">
        <v>710</v>
      </c>
      <c r="AE15" s="0" t="n">
        <v>99</v>
      </c>
      <c r="AF15" s="505" t="n">
        <v>1471</v>
      </c>
      <c r="AG15" s="504" t="n">
        <v>0</v>
      </c>
      <c r="AH15" s="505" t="n">
        <v>1471</v>
      </c>
      <c r="AJ15" s="508" t="s">
        <v>289</v>
      </c>
      <c r="AK15" s="509" t="n">
        <v>44910</v>
      </c>
      <c r="AL15" s="509" t="n">
        <v>205074</v>
      </c>
      <c r="AM15" s="509" t="n">
        <v>58583</v>
      </c>
      <c r="AN15" s="509" t="n">
        <v>3131</v>
      </c>
      <c r="AO15" s="509" t="n">
        <v>6589</v>
      </c>
      <c r="AP15" s="509" t="n">
        <v>318287</v>
      </c>
      <c r="AQ15" s="509" t="n">
        <v>390629</v>
      </c>
      <c r="AR15" s="509" t="n">
        <v>708916</v>
      </c>
    </row>
    <row r="16" customFormat="false" ht="14.25" hidden="false" customHeight="false" outlineLevel="0" collapsed="false">
      <c r="A16" s="503" t="s">
        <v>141</v>
      </c>
      <c r="B16" s="504" t="n">
        <v>1931</v>
      </c>
      <c r="C16" s="504" t="n">
        <v>2972</v>
      </c>
      <c r="D16" s="504" t="n">
        <v>442</v>
      </c>
      <c r="E16" s="0" t="n">
        <v>3</v>
      </c>
      <c r="F16" s="505" t="n">
        <v>5348</v>
      </c>
      <c r="G16" s="504" t="n">
        <v>14083</v>
      </c>
      <c r="H16" s="505" t="n">
        <v>19431</v>
      </c>
      <c r="J16" s="503" t="s">
        <v>141</v>
      </c>
      <c r="K16" s="504" t="n">
        <v>794</v>
      </c>
      <c r="L16" s="504" t="n">
        <v>4059</v>
      </c>
      <c r="M16" s="504" t="n">
        <v>2527</v>
      </c>
      <c r="N16" s="0" t="n">
        <v>199</v>
      </c>
      <c r="O16" s="505" t="n">
        <v>7579</v>
      </c>
      <c r="P16" s="504" t="n">
        <v>13088</v>
      </c>
      <c r="Q16" s="505" t="n">
        <v>20667</v>
      </c>
      <c r="S16" s="506" t="s">
        <v>141</v>
      </c>
      <c r="T16" s="507" t="n">
        <v>368</v>
      </c>
      <c r="U16" s="504" t="n">
        <v>93</v>
      </c>
      <c r="V16" s="0" t="n">
        <v>82</v>
      </c>
      <c r="W16" s="505" t="n">
        <v>543</v>
      </c>
      <c r="X16" s="504" t="n">
        <v>261</v>
      </c>
      <c r="Y16" s="505" t="n">
        <v>804</v>
      </c>
      <c r="Z16" s="505"/>
      <c r="AA16" s="506" t="s">
        <v>141</v>
      </c>
      <c r="AB16" s="504" t="n">
        <v>57</v>
      </c>
      <c r="AC16" s="504" t="n">
        <v>63</v>
      </c>
      <c r="AD16" s="504" t="n">
        <v>71</v>
      </c>
      <c r="AE16" s="0" t="n">
        <v>17</v>
      </c>
      <c r="AF16" s="505" t="n">
        <v>208</v>
      </c>
      <c r="AG16" s="504" t="n">
        <v>0</v>
      </c>
      <c r="AH16" s="505" t="n">
        <v>208</v>
      </c>
      <c r="AJ16" s="508" t="s">
        <v>290</v>
      </c>
      <c r="AK16" s="509" t="n">
        <v>3924</v>
      </c>
      <c r="AL16" s="509" t="n">
        <v>8733</v>
      </c>
      <c r="AM16" s="509" t="n">
        <v>3311</v>
      </c>
      <c r="AN16" s="509" t="n">
        <v>403</v>
      </c>
      <c r="AO16" s="509" t="n">
        <v>34</v>
      </c>
      <c r="AP16" s="509" t="n">
        <v>16405</v>
      </c>
      <c r="AQ16" s="509" t="n">
        <v>28443</v>
      </c>
      <c r="AR16" s="509" t="n">
        <v>44848</v>
      </c>
    </row>
    <row r="17" customFormat="false" ht="14.25" hidden="false" customHeight="false" outlineLevel="0" collapsed="false">
      <c r="A17" s="503" t="s">
        <v>142</v>
      </c>
      <c r="B17" s="504" t="n">
        <v>1161</v>
      </c>
      <c r="C17" s="504" t="n">
        <v>12975</v>
      </c>
      <c r="D17" s="504" t="n">
        <v>936</v>
      </c>
      <c r="E17" s="0" t="n">
        <v>40</v>
      </c>
      <c r="F17" s="505" t="n">
        <v>15112</v>
      </c>
      <c r="G17" s="504" t="n">
        <v>4448</v>
      </c>
      <c r="H17" s="505" t="n">
        <v>19560</v>
      </c>
      <c r="J17" s="503" t="s">
        <v>142</v>
      </c>
      <c r="K17" s="504" t="n">
        <v>1705</v>
      </c>
      <c r="L17" s="504" t="n">
        <v>5800</v>
      </c>
      <c r="M17" s="504" t="n">
        <v>3359</v>
      </c>
      <c r="N17" s="0" t="n">
        <v>219</v>
      </c>
      <c r="O17" s="505" t="n">
        <v>11083</v>
      </c>
      <c r="P17" s="504" t="n">
        <v>2686</v>
      </c>
      <c r="Q17" s="505" t="n">
        <v>13769</v>
      </c>
      <c r="S17" s="506" t="s">
        <v>142</v>
      </c>
      <c r="T17" s="507" t="n">
        <v>826</v>
      </c>
      <c r="U17" s="504" t="n">
        <v>308</v>
      </c>
      <c r="V17" s="0" t="n">
        <v>81</v>
      </c>
      <c r="W17" s="505" t="n">
        <v>1215</v>
      </c>
      <c r="X17" s="504" t="n">
        <v>945</v>
      </c>
      <c r="Y17" s="505" t="n">
        <v>2160</v>
      </c>
      <c r="Z17" s="505"/>
      <c r="AA17" s="506" t="s">
        <v>142</v>
      </c>
      <c r="AB17" s="504" t="n">
        <v>153</v>
      </c>
      <c r="AC17" s="504" t="n">
        <v>359</v>
      </c>
      <c r="AD17" s="504" t="n">
        <v>612</v>
      </c>
      <c r="AE17" s="0" t="n">
        <v>197</v>
      </c>
      <c r="AF17" s="505" t="n">
        <v>1321</v>
      </c>
      <c r="AG17" s="504" t="n">
        <v>0</v>
      </c>
      <c r="AH17" s="505" t="n">
        <v>1321</v>
      </c>
      <c r="AJ17" s="508" t="s">
        <v>291</v>
      </c>
      <c r="AK17" s="509" t="n">
        <v>4196</v>
      </c>
      <c r="AL17" s="509" t="n">
        <v>20245</v>
      </c>
      <c r="AM17" s="509" t="n">
        <v>5324</v>
      </c>
      <c r="AN17" s="509" t="n">
        <v>1110</v>
      </c>
      <c r="AO17" s="509" t="n">
        <v>473</v>
      </c>
      <c r="AP17" s="509" t="n">
        <v>31348</v>
      </c>
      <c r="AQ17" s="509" t="n">
        <v>9273</v>
      </c>
      <c r="AR17" s="509" t="n">
        <v>40621</v>
      </c>
    </row>
    <row r="18" customFormat="false" ht="14.25" hidden="false" customHeight="false" outlineLevel="0" collapsed="false">
      <c r="A18" s="503" t="s">
        <v>144</v>
      </c>
      <c r="B18" s="504" t="n">
        <v>497</v>
      </c>
      <c r="C18" s="504" t="n">
        <v>10229</v>
      </c>
      <c r="D18" s="504" t="n">
        <v>1823</v>
      </c>
      <c r="E18" s="0" t="n">
        <v>160</v>
      </c>
      <c r="F18" s="505" t="n">
        <v>12709</v>
      </c>
      <c r="G18" s="504" t="n">
        <v>10849</v>
      </c>
      <c r="H18" s="505" t="n">
        <v>23558</v>
      </c>
      <c r="J18" s="503" t="s">
        <v>144</v>
      </c>
      <c r="K18" s="504" t="n">
        <v>329</v>
      </c>
      <c r="L18" s="504" t="n">
        <v>6178</v>
      </c>
      <c r="M18" s="504" t="n">
        <v>2857</v>
      </c>
      <c r="N18" s="0" t="n">
        <v>45</v>
      </c>
      <c r="O18" s="505" t="n">
        <v>9409</v>
      </c>
      <c r="P18" s="504" t="n">
        <v>29835</v>
      </c>
      <c r="Q18" s="505" t="n">
        <v>39244</v>
      </c>
      <c r="S18" s="506" t="s">
        <v>144</v>
      </c>
      <c r="T18" s="507" t="n">
        <v>1512</v>
      </c>
      <c r="U18" s="504" t="n">
        <v>963</v>
      </c>
      <c r="V18" s="0" t="n">
        <v>16</v>
      </c>
      <c r="W18" s="505" t="n">
        <v>2491</v>
      </c>
      <c r="X18" s="504" t="n">
        <v>4286</v>
      </c>
      <c r="Y18" s="505" t="n">
        <v>6777</v>
      </c>
      <c r="Z18" s="505"/>
      <c r="AA18" s="506" t="s">
        <v>144</v>
      </c>
      <c r="AB18" s="504" t="n">
        <v>27</v>
      </c>
      <c r="AC18" s="504" t="n">
        <v>26</v>
      </c>
      <c r="AD18" s="504" t="n">
        <v>157</v>
      </c>
      <c r="AE18" s="0" t="n">
        <v>9</v>
      </c>
      <c r="AF18" s="505" t="n">
        <v>219</v>
      </c>
      <c r="AG18" s="504" t="n">
        <v>0</v>
      </c>
      <c r="AH18" s="505" t="n">
        <v>219</v>
      </c>
      <c r="AJ18" s="508" t="s">
        <v>292</v>
      </c>
      <c r="AK18" s="509" t="n">
        <v>1320</v>
      </c>
      <c r="AL18" s="509" t="n">
        <v>18922</v>
      </c>
      <c r="AM18" s="509" t="n">
        <v>6509</v>
      </c>
      <c r="AN18" s="509" t="n">
        <v>453</v>
      </c>
      <c r="AO18" s="509" t="n">
        <v>62</v>
      </c>
      <c r="AP18" s="509" t="n">
        <v>27266</v>
      </c>
      <c r="AQ18" s="509" t="n">
        <v>50602</v>
      </c>
      <c r="AR18" s="509" t="n">
        <v>77868</v>
      </c>
    </row>
    <row r="19" customFormat="false" ht="14.25" hidden="false" customHeight="false" outlineLevel="0" collapsed="false">
      <c r="A19" s="503" t="s">
        <v>145</v>
      </c>
      <c r="B19" s="504" t="n">
        <v>587</v>
      </c>
      <c r="C19" s="504" t="n">
        <v>4004</v>
      </c>
      <c r="D19" s="504" t="n">
        <v>2498</v>
      </c>
      <c r="E19" s="0" t="n">
        <v>31</v>
      </c>
      <c r="F19" s="505" t="n">
        <v>7120</v>
      </c>
      <c r="G19" s="504" t="n">
        <v>5817</v>
      </c>
      <c r="H19" s="505" t="n">
        <v>12937</v>
      </c>
      <c r="J19" s="503" t="s">
        <v>145</v>
      </c>
      <c r="K19" s="504" t="n">
        <v>303</v>
      </c>
      <c r="L19" s="504" t="n">
        <v>1710</v>
      </c>
      <c r="M19" s="504" t="n">
        <v>2692</v>
      </c>
      <c r="N19" s="0" t="n">
        <v>49</v>
      </c>
      <c r="O19" s="505" t="n">
        <v>4754</v>
      </c>
      <c r="P19" s="504" t="n">
        <v>21240</v>
      </c>
      <c r="Q19" s="505" t="n">
        <v>25994</v>
      </c>
      <c r="S19" s="506" t="s">
        <v>145</v>
      </c>
      <c r="T19" s="507" t="n">
        <v>424</v>
      </c>
      <c r="U19" s="504" t="n">
        <v>318</v>
      </c>
      <c r="V19" s="0" t="n">
        <v>24</v>
      </c>
      <c r="W19" s="505" t="n">
        <v>766</v>
      </c>
      <c r="X19" s="504" t="n">
        <v>2449</v>
      </c>
      <c r="Y19" s="505" t="n">
        <v>3215</v>
      </c>
      <c r="Z19" s="505"/>
      <c r="AA19" s="506" t="s">
        <v>145</v>
      </c>
      <c r="AB19" s="504" t="n">
        <v>30</v>
      </c>
      <c r="AC19" s="504" t="n">
        <v>52</v>
      </c>
      <c r="AD19" s="504" t="n">
        <v>96</v>
      </c>
      <c r="AE19" s="0" t="n">
        <v>12</v>
      </c>
      <c r="AF19" s="505" t="n">
        <v>190</v>
      </c>
      <c r="AG19" s="504" t="n">
        <v>0</v>
      </c>
      <c r="AH19" s="505" t="n">
        <v>190</v>
      </c>
      <c r="AJ19" s="508" t="s">
        <v>293</v>
      </c>
      <c r="AK19" s="509" t="n">
        <v>1310</v>
      </c>
      <c r="AL19" s="509" t="n">
        <v>6521</v>
      </c>
      <c r="AM19" s="509" t="n">
        <v>5873</v>
      </c>
      <c r="AN19" s="509" t="n">
        <v>240</v>
      </c>
      <c r="AO19" s="509" t="n">
        <v>73</v>
      </c>
      <c r="AP19" s="509" t="n">
        <v>14017</v>
      </c>
      <c r="AQ19" s="509" t="n">
        <v>32410</v>
      </c>
      <c r="AR19" s="509" t="n">
        <v>46427</v>
      </c>
    </row>
    <row r="20" customFormat="false" ht="14.25" hidden="false" customHeight="false" outlineLevel="0" collapsed="false">
      <c r="A20" s="503" t="s">
        <v>146</v>
      </c>
      <c r="B20" s="504" t="n">
        <v>436</v>
      </c>
      <c r="C20" s="504" t="n">
        <v>6341</v>
      </c>
      <c r="D20" s="504" t="n">
        <v>3265</v>
      </c>
      <c r="E20" s="0" t="n">
        <v>2887</v>
      </c>
      <c r="F20" s="505" t="n">
        <v>12929</v>
      </c>
      <c r="G20" s="504" t="n">
        <v>9853</v>
      </c>
      <c r="H20" s="505" t="n">
        <v>22782</v>
      </c>
      <c r="J20" s="503" t="s">
        <v>146</v>
      </c>
      <c r="K20" s="504" t="n">
        <v>228</v>
      </c>
      <c r="L20" s="504" t="n">
        <v>1485</v>
      </c>
      <c r="M20" s="504" t="n">
        <v>3530</v>
      </c>
      <c r="N20" s="0" t="n">
        <v>64</v>
      </c>
      <c r="O20" s="505" t="n">
        <v>5307</v>
      </c>
      <c r="P20" s="504" t="n">
        <v>22459</v>
      </c>
      <c r="Q20" s="505" t="n">
        <v>27766</v>
      </c>
      <c r="S20" s="506" t="s">
        <v>146</v>
      </c>
      <c r="T20" s="507" t="n">
        <v>452</v>
      </c>
      <c r="U20" s="504" t="n">
        <v>132</v>
      </c>
      <c r="V20" s="0" t="n">
        <v>34</v>
      </c>
      <c r="W20" s="505" t="n">
        <v>618</v>
      </c>
      <c r="X20" s="504" t="n">
        <v>3093</v>
      </c>
      <c r="Y20" s="505" t="n">
        <v>3711</v>
      </c>
      <c r="Z20" s="505"/>
      <c r="AA20" s="506" t="s">
        <v>146</v>
      </c>
      <c r="AB20" s="504" t="n">
        <v>25</v>
      </c>
      <c r="AC20" s="504" t="n">
        <v>55</v>
      </c>
      <c r="AD20" s="504" t="n">
        <v>112</v>
      </c>
      <c r="AE20" s="0" t="n">
        <v>27</v>
      </c>
      <c r="AF20" s="505" t="n">
        <v>219</v>
      </c>
      <c r="AG20" s="504" t="n">
        <v>0</v>
      </c>
      <c r="AH20" s="505" t="n">
        <v>219</v>
      </c>
      <c r="AJ20" s="508" t="s">
        <v>294</v>
      </c>
      <c r="AK20" s="509" t="n">
        <v>1033</v>
      </c>
      <c r="AL20" s="509" t="n">
        <v>9018</v>
      </c>
      <c r="AM20" s="509" t="n">
        <v>8063</v>
      </c>
      <c r="AN20" s="509" t="n">
        <v>3631</v>
      </c>
      <c r="AO20" s="509" t="n">
        <v>64</v>
      </c>
      <c r="AP20" s="509" t="n">
        <v>21809</v>
      </c>
      <c r="AQ20" s="509" t="n">
        <v>39236</v>
      </c>
      <c r="AR20" s="509" t="n">
        <v>61045</v>
      </c>
    </row>
    <row r="21" customFormat="false" ht="14.25" hidden="false" customHeight="false" outlineLevel="0" collapsed="false">
      <c r="A21" s="503" t="s">
        <v>147</v>
      </c>
      <c r="B21" s="504" t="n">
        <v>501</v>
      </c>
      <c r="C21" s="504" t="n">
        <v>4126</v>
      </c>
      <c r="D21" s="504" t="n">
        <v>1642</v>
      </c>
      <c r="E21" s="0" t="n">
        <v>11</v>
      </c>
      <c r="F21" s="505" t="n">
        <v>6280</v>
      </c>
      <c r="G21" s="504" t="n">
        <v>5668</v>
      </c>
      <c r="H21" s="505" t="n">
        <v>11948</v>
      </c>
      <c r="J21" s="503" t="s">
        <v>147</v>
      </c>
      <c r="K21" s="504" t="n">
        <v>471</v>
      </c>
      <c r="L21" s="504" t="n">
        <v>1699</v>
      </c>
      <c r="M21" s="504" t="n">
        <v>4886</v>
      </c>
      <c r="N21" s="0" t="n">
        <v>23</v>
      </c>
      <c r="O21" s="505" t="n">
        <v>7079</v>
      </c>
      <c r="P21" s="504" t="n">
        <v>23634</v>
      </c>
      <c r="Q21" s="505" t="n">
        <v>30713</v>
      </c>
      <c r="S21" s="506" t="s">
        <v>147</v>
      </c>
      <c r="T21" s="507" t="n">
        <v>1468</v>
      </c>
      <c r="U21" s="504" t="n">
        <v>1848</v>
      </c>
      <c r="V21" s="0" t="n">
        <v>12</v>
      </c>
      <c r="W21" s="505" t="n">
        <v>3328</v>
      </c>
      <c r="X21" s="504" t="n">
        <v>16464</v>
      </c>
      <c r="Y21" s="505" t="n">
        <v>19792</v>
      </c>
      <c r="Z21" s="505"/>
      <c r="AA21" s="506" t="s">
        <v>147</v>
      </c>
      <c r="AB21" s="504" t="n">
        <v>8</v>
      </c>
      <c r="AC21" s="504" t="n">
        <v>40</v>
      </c>
      <c r="AD21" s="504" t="n">
        <v>242</v>
      </c>
      <c r="AE21" s="0" t="n">
        <v>14</v>
      </c>
      <c r="AF21" s="505" t="n">
        <v>304</v>
      </c>
      <c r="AG21" s="504" t="n">
        <v>0</v>
      </c>
      <c r="AH21" s="505" t="n">
        <v>304</v>
      </c>
      <c r="AJ21" s="508" t="s">
        <v>295</v>
      </c>
      <c r="AK21" s="509" t="n">
        <v>1411</v>
      </c>
      <c r="AL21" s="509" t="n">
        <v>7941</v>
      </c>
      <c r="AM21" s="509" t="n">
        <v>8985</v>
      </c>
      <c r="AN21" s="509" t="n">
        <v>302</v>
      </c>
      <c r="AO21" s="509" t="n">
        <v>34</v>
      </c>
      <c r="AP21" s="509" t="n">
        <v>18673</v>
      </c>
      <c r="AQ21" s="509" t="n">
        <v>53060</v>
      </c>
      <c r="AR21" s="509" t="n">
        <v>71733</v>
      </c>
    </row>
    <row r="22" customFormat="false" ht="14.25" hidden="false" customHeight="false" outlineLevel="0" collapsed="false">
      <c r="A22" s="503" t="s">
        <v>148</v>
      </c>
      <c r="B22" s="504" t="n">
        <v>1129</v>
      </c>
      <c r="C22" s="504" t="n">
        <v>2965</v>
      </c>
      <c r="D22" s="504" t="n">
        <v>519</v>
      </c>
      <c r="E22" s="0" t="n">
        <v>14</v>
      </c>
      <c r="F22" s="505" t="n">
        <v>4627</v>
      </c>
      <c r="G22" s="504" t="n">
        <v>1309</v>
      </c>
      <c r="H22" s="505" t="n">
        <v>5936</v>
      </c>
      <c r="J22" s="503" t="s">
        <v>148</v>
      </c>
      <c r="K22" s="504" t="n">
        <v>356</v>
      </c>
      <c r="L22" s="504" t="n">
        <v>1478</v>
      </c>
      <c r="M22" s="504" t="n">
        <v>339</v>
      </c>
      <c r="N22" s="0" t="n">
        <v>63</v>
      </c>
      <c r="O22" s="505" t="n">
        <v>2236</v>
      </c>
      <c r="P22" s="504" t="n">
        <v>2253</v>
      </c>
      <c r="Q22" s="505" t="n">
        <v>4489</v>
      </c>
      <c r="S22" s="506" t="s">
        <v>148</v>
      </c>
      <c r="T22" s="507" t="n">
        <v>723</v>
      </c>
      <c r="U22" s="504" t="n">
        <v>251</v>
      </c>
      <c r="V22" s="0" t="n">
        <v>17</v>
      </c>
      <c r="W22" s="505" t="n">
        <v>991</v>
      </c>
      <c r="X22" s="504" t="n">
        <v>397</v>
      </c>
      <c r="Y22" s="505" t="n">
        <v>1388</v>
      </c>
      <c r="Z22" s="505"/>
      <c r="AA22" s="506" t="s">
        <v>148</v>
      </c>
      <c r="AB22" s="504" t="n">
        <v>75</v>
      </c>
      <c r="AC22" s="504" t="n">
        <v>72</v>
      </c>
      <c r="AD22" s="504" t="n">
        <v>104</v>
      </c>
      <c r="AE22" s="0" t="n">
        <v>40</v>
      </c>
      <c r="AF22" s="505" t="n">
        <v>291</v>
      </c>
      <c r="AG22" s="504" t="n">
        <v>0</v>
      </c>
      <c r="AH22" s="505" t="n">
        <v>291</v>
      </c>
      <c r="AJ22" s="508" t="s">
        <v>296</v>
      </c>
      <c r="AK22" s="509" t="n">
        <v>2375</v>
      </c>
      <c r="AL22" s="509" t="n">
        <v>5342</v>
      </c>
      <c r="AM22" s="509" t="n">
        <v>1477</v>
      </c>
      <c r="AN22" s="509" t="n">
        <v>474</v>
      </c>
      <c r="AO22" s="509" t="n">
        <v>273</v>
      </c>
      <c r="AP22" s="509" t="n">
        <v>9941</v>
      </c>
      <c r="AQ22" s="509" t="n">
        <v>4421</v>
      </c>
      <c r="AR22" s="509" t="n">
        <v>14362</v>
      </c>
    </row>
    <row r="23" customFormat="false" ht="14.25" hidden="false" customHeight="false" outlineLevel="0" collapsed="false">
      <c r="A23" s="503" t="s">
        <v>149</v>
      </c>
      <c r="B23" s="504" t="n">
        <v>1134</v>
      </c>
      <c r="C23" s="504" t="n">
        <v>2596</v>
      </c>
      <c r="D23" s="504" t="n">
        <v>319</v>
      </c>
      <c r="E23" s="0" t="n">
        <v>8</v>
      </c>
      <c r="F23" s="505" t="n">
        <v>4057</v>
      </c>
      <c r="G23" s="504" t="n">
        <v>1363</v>
      </c>
      <c r="H23" s="505" t="n">
        <v>5420</v>
      </c>
      <c r="J23" s="503" t="s">
        <v>149</v>
      </c>
      <c r="K23" s="504" t="n">
        <v>202</v>
      </c>
      <c r="L23" s="504" t="n">
        <v>1809</v>
      </c>
      <c r="M23" s="504" t="n">
        <v>198</v>
      </c>
      <c r="N23" s="0" t="n">
        <v>99</v>
      </c>
      <c r="O23" s="505" t="n">
        <v>2308</v>
      </c>
      <c r="P23" s="504" t="n">
        <v>1939</v>
      </c>
      <c r="Q23" s="505" t="n">
        <v>4247</v>
      </c>
      <c r="S23" s="506" t="s">
        <v>149</v>
      </c>
      <c r="T23" s="507" t="n">
        <v>1269</v>
      </c>
      <c r="U23" s="504" t="n">
        <v>515</v>
      </c>
      <c r="V23" s="0" t="n">
        <v>13</v>
      </c>
      <c r="W23" s="505" t="n">
        <v>1797</v>
      </c>
      <c r="X23" s="504" t="n">
        <v>702</v>
      </c>
      <c r="Y23" s="505" t="n">
        <v>2499</v>
      </c>
      <c r="Z23" s="505"/>
      <c r="AA23" s="506" t="s">
        <v>149</v>
      </c>
      <c r="AB23" s="504" t="n">
        <v>34</v>
      </c>
      <c r="AC23" s="504" t="n">
        <v>27</v>
      </c>
      <c r="AD23" s="504" t="n">
        <v>100</v>
      </c>
      <c r="AE23" s="0" t="n">
        <v>12</v>
      </c>
      <c r="AF23" s="505" t="n">
        <v>173</v>
      </c>
      <c r="AG23" s="504" t="n">
        <v>0</v>
      </c>
      <c r="AH23" s="505" t="n">
        <v>173</v>
      </c>
      <c r="AJ23" s="508" t="s">
        <v>297</v>
      </c>
      <c r="AK23" s="509" t="n">
        <v>2021</v>
      </c>
      <c r="AL23" s="509" t="n">
        <v>5978</v>
      </c>
      <c r="AM23" s="509" t="n">
        <v>1368</v>
      </c>
      <c r="AN23" s="509" t="n">
        <v>283</v>
      </c>
      <c r="AO23" s="509" t="n">
        <v>98</v>
      </c>
      <c r="AP23" s="509" t="n">
        <v>9748</v>
      </c>
      <c r="AQ23" s="509" t="n">
        <v>4365</v>
      </c>
      <c r="AR23" s="509" t="n">
        <v>14113</v>
      </c>
    </row>
    <row r="24" customFormat="false" ht="14.25" hidden="false" customHeight="false" outlineLevel="0" collapsed="false">
      <c r="A24" s="503" t="s">
        <v>150</v>
      </c>
      <c r="B24" s="504" t="n">
        <v>3021</v>
      </c>
      <c r="C24" s="504" t="n">
        <v>4984</v>
      </c>
      <c r="D24" s="504" t="n">
        <v>1480</v>
      </c>
      <c r="E24" s="0" t="n">
        <v>163</v>
      </c>
      <c r="F24" s="505" t="n">
        <v>9648</v>
      </c>
      <c r="G24" s="504" t="n">
        <v>9975</v>
      </c>
      <c r="H24" s="505" t="n">
        <v>19623</v>
      </c>
      <c r="J24" s="503" t="s">
        <v>150</v>
      </c>
      <c r="K24" s="504" t="n">
        <v>1584</v>
      </c>
      <c r="L24" s="504" t="n">
        <v>2414</v>
      </c>
      <c r="M24" s="504" t="n">
        <v>311</v>
      </c>
      <c r="N24" s="0" t="n">
        <v>26</v>
      </c>
      <c r="O24" s="505" t="n">
        <v>4335</v>
      </c>
      <c r="P24" s="504" t="n">
        <v>2990</v>
      </c>
      <c r="Q24" s="505" t="n">
        <v>7325</v>
      </c>
      <c r="S24" s="506" t="s">
        <v>150</v>
      </c>
      <c r="T24" s="507" t="n">
        <v>263</v>
      </c>
      <c r="U24" s="504" t="n">
        <v>42</v>
      </c>
      <c r="V24" s="0" t="n">
        <v>19</v>
      </c>
      <c r="W24" s="505" t="n">
        <v>324</v>
      </c>
      <c r="X24" s="504" t="n">
        <v>271</v>
      </c>
      <c r="Y24" s="505" t="n">
        <v>595</v>
      </c>
      <c r="Z24" s="505"/>
      <c r="AA24" s="506" t="s">
        <v>150</v>
      </c>
      <c r="AB24" s="504" t="n">
        <v>13</v>
      </c>
      <c r="AC24" s="504" t="n">
        <v>70</v>
      </c>
      <c r="AD24" s="504" t="n">
        <v>147</v>
      </c>
      <c r="AE24" s="0" t="n">
        <v>6</v>
      </c>
      <c r="AF24" s="505" t="n">
        <v>236</v>
      </c>
      <c r="AG24" s="504" t="n">
        <v>0</v>
      </c>
      <c r="AH24" s="505" t="n">
        <v>236</v>
      </c>
      <c r="AJ24" s="508" t="s">
        <v>298</v>
      </c>
      <c r="AK24" s="509" t="n">
        <v>6474</v>
      </c>
      <c r="AL24" s="509" t="n">
        <v>7882</v>
      </c>
      <c r="AM24" s="509" t="n">
        <v>2046</v>
      </c>
      <c r="AN24" s="509" t="n">
        <v>240</v>
      </c>
      <c r="AO24" s="509" t="n">
        <v>277</v>
      </c>
      <c r="AP24" s="509" t="n">
        <v>16919</v>
      </c>
      <c r="AQ24" s="509" t="n">
        <v>16562</v>
      </c>
      <c r="AR24" s="509" t="n">
        <v>33481</v>
      </c>
    </row>
    <row r="25" customFormat="false" ht="14.25" hidden="false" customHeight="false" outlineLevel="0" collapsed="false">
      <c r="A25" s="503" t="s">
        <v>151</v>
      </c>
      <c r="B25" s="504" t="n">
        <v>1697</v>
      </c>
      <c r="C25" s="504" t="n">
        <v>6916</v>
      </c>
      <c r="D25" s="504" t="n">
        <v>1926</v>
      </c>
      <c r="E25" s="0" t="n">
        <v>110</v>
      </c>
      <c r="F25" s="505" t="n">
        <v>10649</v>
      </c>
      <c r="G25" s="504" t="n">
        <v>14002</v>
      </c>
      <c r="H25" s="505" t="n">
        <v>24651</v>
      </c>
      <c r="J25" s="503" t="s">
        <v>151</v>
      </c>
      <c r="K25" s="504" t="n">
        <v>808</v>
      </c>
      <c r="L25" s="504" t="n">
        <v>2411</v>
      </c>
      <c r="M25" s="504" t="n">
        <v>1806</v>
      </c>
      <c r="N25" s="0" t="n">
        <v>868</v>
      </c>
      <c r="O25" s="505" t="n">
        <v>5893</v>
      </c>
      <c r="P25" s="504" t="n">
        <v>2642</v>
      </c>
      <c r="Q25" s="505" t="n">
        <v>8535</v>
      </c>
      <c r="S25" s="506" t="s">
        <v>151</v>
      </c>
      <c r="T25" s="507" t="n">
        <v>694</v>
      </c>
      <c r="U25" s="504" t="n">
        <v>403</v>
      </c>
      <c r="V25" s="0" t="n">
        <v>44</v>
      </c>
      <c r="W25" s="505" t="n">
        <v>1141</v>
      </c>
      <c r="X25" s="504" t="n">
        <v>527</v>
      </c>
      <c r="Y25" s="505" t="n">
        <v>1668</v>
      </c>
      <c r="Z25" s="505"/>
      <c r="AA25" s="506" t="s">
        <v>151</v>
      </c>
      <c r="AB25" s="504" t="n">
        <v>75</v>
      </c>
      <c r="AC25" s="504" t="n">
        <v>95</v>
      </c>
      <c r="AD25" s="504" t="n">
        <v>230</v>
      </c>
      <c r="AE25" s="0" t="n">
        <v>101</v>
      </c>
      <c r="AF25" s="505" t="n">
        <v>501</v>
      </c>
      <c r="AG25" s="504" t="n">
        <v>0</v>
      </c>
      <c r="AH25" s="505" t="n">
        <v>501</v>
      </c>
      <c r="AJ25" s="508" t="s">
        <v>299</v>
      </c>
      <c r="AK25" s="509" t="n">
        <v>3696</v>
      </c>
      <c r="AL25" s="509" t="n">
        <v>10198</v>
      </c>
      <c r="AM25" s="509" t="n">
        <v>5930</v>
      </c>
      <c r="AN25" s="509" t="n">
        <v>1190</v>
      </c>
      <c r="AO25" s="509" t="n">
        <v>340</v>
      </c>
      <c r="AP25" s="509" t="n">
        <v>21354</v>
      </c>
      <c r="AQ25" s="509" t="n">
        <v>18462</v>
      </c>
      <c r="AR25" s="509" t="n">
        <v>39816</v>
      </c>
    </row>
    <row r="26" customFormat="false" ht="14.25" hidden="false" customHeight="false" outlineLevel="0" collapsed="false">
      <c r="A26" s="503" t="s">
        <v>152</v>
      </c>
      <c r="B26" s="504" t="n">
        <v>1116</v>
      </c>
      <c r="C26" s="504" t="n">
        <v>7441</v>
      </c>
      <c r="D26" s="504" t="n">
        <v>3801</v>
      </c>
      <c r="E26" s="0" t="n">
        <v>31</v>
      </c>
      <c r="F26" s="505" t="n">
        <v>12389</v>
      </c>
      <c r="G26" s="504" t="n">
        <v>5392</v>
      </c>
      <c r="H26" s="505" t="n">
        <v>17781</v>
      </c>
      <c r="J26" s="503" t="s">
        <v>152</v>
      </c>
      <c r="K26" s="504" t="n">
        <v>856</v>
      </c>
      <c r="L26" s="504" t="n">
        <v>3617</v>
      </c>
      <c r="M26" s="504" t="n">
        <v>1617</v>
      </c>
      <c r="N26" s="0" t="n">
        <v>71</v>
      </c>
      <c r="O26" s="505" t="n">
        <v>6161</v>
      </c>
      <c r="P26" s="504" t="n">
        <v>4629</v>
      </c>
      <c r="Q26" s="505" t="n">
        <v>10790</v>
      </c>
      <c r="S26" s="506" t="s">
        <v>152</v>
      </c>
      <c r="T26" s="507" t="n">
        <v>1892</v>
      </c>
      <c r="U26" s="504" t="n">
        <v>482</v>
      </c>
      <c r="V26" s="0" t="n">
        <v>144</v>
      </c>
      <c r="W26" s="505" t="n">
        <v>2518</v>
      </c>
      <c r="X26" s="504" t="n">
        <v>1279</v>
      </c>
      <c r="Y26" s="505" t="n">
        <v>3797</v>
      </c>
      <c r="Z26" s="505"/>
      <c r="AA26" s="506" t="s">
        <v>152</v>
      </c>
      <c r="AB26" s="504" t="n">
        <v>208</v>
      </c>
      <c r="AC26" s="504" t="n">
        <v>362</v>
      </c>
      <c r="AD26" s="504" t="n">
        <v>303</v>
      </c>
      <c r="AE26" s="0" t="n">
        <v>88</v>
      </c>
      <c r="AF26" s="505" t="n">
        <v>961</v>
      </c>
      <c r="AG26" s="504" t="n">
        <v>0</v>
      </c>
      <c r="AH26" s="505" t="n">
        <v>961</v>
      </c>
      <c r="AJ26" s="508" t="s">
        <v>300</v>
      </c>
      <c r="AK26" s="509" t="n">
        <v>2868</v>
      </c>
      <c r="AL26" s="509" t="n">
        <v>14658</v>
      </c>
      <c r="AM26" s="509" t="n">
        <v>6951</v>
      </c>
      <c r="AN26" s="509" t="n">
        <v>543</v>
      </c>
      <c r="AO26" s="509" t="n">
        <v>324</v>
      </c>
      <c r="AP26" s="509" t="n">
        <v>25344</v>
      </c>
      <c r="AQ26" s="509" t="n">
        <v>12484</v>
      </c>
      <c r="AR26" s="509" t="n">
        <v>37828</v>
      </c>
    </row>
    <row r="27" customFormat="false" ht="14.25" hidden="false" customHeight="false" outlineLevel="0" collapsed="false">
      <c r="A27" s="503" t="s">
        <v>301</v>
      </c>
      <c r="B27" s="504" t="n">
        <v>373</v>
      </c>
      <c r="C27" s="504" t="n">
        <v>411</v>
      </c>
      <c r="D27" s="504" t="n">
        <v>80</v>
      </c>
      <c r="E27" s="0" t="n">
        <v>0</v>
      </c>
      <c r="F27" s="505" t="n">
        <v>864</v>
      </c>
      <c r="G27" s="504" t="n">
        <v>719</v>
      </c>
      <c r="H27" s="505" t="n">
        <v>1583</v>
      </c>
      <c r="J27" s="503" t="s">
        <v>301</v>
      </c>
      <c r="K27" s="504" t="n">
        <v>125</v>
      </c>
      <c r="L27" s="504" t="n">
        <v>303</v>
      </c>
      <c r="M27" s="504" t="n">
        <v>124</v>
      </c>
      <c r="N27" s="0" t="n">
        <v>17</v>
      </c>
      <c r="O27" s="505" t="n">
        <v>569</v>
      </c>
      <c r="P27" s="504" t="n">
        <v>1031</v>
      </c>
      <c r="Q27" s="505" t="n">
        <v>1600</v>
      </c>
      <c r="S27" s="506" t="s">
        <v>301</v>
      </c>
      <c r="T27" s="507" t="n">
        <v>411</v>
      </c>
      <c r="U27" s="504" t="n">
        <v>78</v>
      </c>
      <c r="V27" s="0" t="n">
        <v>19</v>
      </c>
      <c r="W27" s="505" t="n">
        <v>508</v>
      </c>
      <c r="X27" s="504" t="n">
        <v>325</v>
      </c>
      <c r="Y27" s="505" t="n">
        <v>833</v>
      </c>
      <c r="Z27" s="505"/>
      <c r="AA27" s="506" t="s">
        <v>301</v>
      </c>
      <c r="AB27" s="504" t="n">
        <v>157</v>
      </c>
      <c r="AC27" s="504" t="n">
        <v>141</v>
      </c>
      <c r="AD27" s="504" t="n">
        <v>134</v>
      </c>
      <c r="AE27" s="0" t="n">
        <v>20</v>
      </c>
      <c r="AF27" s="505" t="n">
        <v>452</v>
      </c>
      <c r="AG27" s="504" t="n">
        <v>0</v>
      </c>
      <c r="AH27" s="505" t="n">
        <v>452</v>
      </c>
      <c r="AJ27" s="508" t="s">
        <v>301</v>
      </c>
      <c r="AK27" s="509" t="n">
        <v>1029</v>
      </c>
      <c r="AL27" s="509" t="n">
        <v>1296</v>
      </c>
      <c r="AM27" s="509" t="n">
        <v>499</v>
      </c>
      <c r="AN27" s="509" t="n">
        <v>217</v>
      </c>
      <c r="AO27" s="509" t="n">
        <v>46</v>
      </c>
      <c r="AP27" s="509" t="n">
        <v>3087</v>
      </c>
      <c r="AQ27" s="509" t="n">
        <v>2545</v>
      </c>
      <c r="AR27" s="509" t="n">
        <v>5632</v>
      </c>
    </row>
    <row r="28" customFormat="false" ht="14.25" hidden="false" customHeight="false" outlineLevel="0" collapsed="false">
      <c r="A28" s="503" t="s">
        <v>154</v>
      </c>
      <c r="B28" s="504" t="n">
        <v>123</v>
      </c>
      <c r="C28" s="504" t="n">
        <v>947</v>
      </c>
      <c r="D28" s="504" t="n">
        <v>86</v>
      </c>
      <c r="E28" s="0" t="n">
        <v>3</v>
      </c>
      <c r="F28" s="505" t="n">
        <v>1159</v>
      </c>
      <c r="G28" s="504" t="n">
        <v>453</v>
      </c>
      <c r="H28" s="505" t="n">
        <v>1612</v>
      </c>
      <c r="J28" s="503" t="s">
        <v>154</v>
      </c>
      <c r="K28" s="504" t="n">
        <v>65</v>
      </c>
      <c r="L28" s="504" t="n">
        <v>282</v>
      </c>
      <c r="M28" s="504" t="n">
        <v>107</v>
      </c>
      <c r="N28" s="0" t="n">
        <v>100</v>
      </c>
      <c r="O28" s="505" t="n">
        <v>554</v>
      </c>
      <c r="P28" s="504" t="n">
        <v>814</v>
      </c>
      <c r="Q28" s="505" t="n">
        <v>1368</v>
      </c>
      <c r="S28" s="506" t="s">
        <v>154</v>
      </c>
      <c r="T28" s="507" t="n">
        <v>601</v>
      </c>
      <c r="U28" s="504" t="n">
        <v>255</v>
      </c>
      <c r="V28" s="0" t="n">
        <v>27</v>
      </c>
      <c r="W28" s="505" t="n">
        <v>883</v>
      </c>
      <c r="X28" s="504" t="n">
        <v>1395</v>
      </c>
      <c r="Y28" s="505" t="n">
        <v>2278</v>
      </c>
      <c r="Z28" s="505"/>
      <c r="AA28" s="506" t="s">
        <v>154</v>
      </c>
      <c r="AB28" s="504" t="n">
        <v>215</v>
      </c>
      <c r="AC28" s="504" t="n">
        <v>618</v>
      </c>
      <c r="AD28" s="504" t="n">
        <v>728</v>
      </c>
      <c r="AE28" s="0" t="n">
        <v>470</v>
      </c>
      <c r="AF28" s="505" t="n">
        <v>2031</v>
      </c>
      <c r="AG28" s="504" t="n">
        <v>0</v>
      </c>
      <c r="AH28" s="505" t="n">
        <v>2031</v>
      </c>
      <c r="AJ28" s="508" t="s">
        <v>302</v>
      </c>
      <c r="AK28" s="509" t="n">
        <v>447</v>
      </c>
      <c r="AL28" s="509" t="n">
        <v>2108</v>
      </c>
      <c r="AM28" s="509" t="n">
        <v>1242</v>
      </c>
      <c r="AN28" s="509" t="n">
        <v>872</v>
      </c>
      <c r="AO28" s="509" t="n">
        <v>689</v>
      </c>
      <c r="AP28" s="509" t="n">
        <v>5358</v>
      </c>
      <c r="AQ28" s="509" t="n">
        <v>3034</v>
      </c>
      <c r="AR28" s="509" t="n">
        <v>8392</v>
      </c>
    </row>
    <row r="29" customFormat="false" ht="14.25" hidden="false" customHeight="false" outlineLevel="0" collapsed="false">
      <c r="A29" s="503" t="s">
        <v>155</v>
      </c>
      <c r="B29" s="504" t="n">
        <v>2003</v>
      </c>
      <c r="C29" s="504" t="n">
        <v>812</v>
      </c>
      <c r="D29" s="504" t="n">
        <v>93</v>
      </c>
      <c r="E29" s="0" t="n">
        <v>7</v>
      </c>
      <c r="F29" s="505" t="n">
        <v>2915</v>
      </c>
      <c r="G29" s="504" t="n">
        <v>538</v>
      </c>
      <c r="H29" s="505" t="n">
        <v>3453</v>
      </c>
      <c r="J29" s="503" t="s">
        <v>155</v>
      </c>
      <c r="K29" s="504" t="n">
        <v>189</v>
      </c>
      <c r="L29" s="504" t="n">
        <v>3563</v>
      </c>
      <c r="M29" s="504" t="n">
        <v>270</v>
      </c>
      <c r="N29" s="0" t="n">
        <v>230</v>
      </c>
      <c r="O29" s="505" t="n">
        <v>4252</v>
      </c>
      <c r="P29" s="504" t="n">
        <v>1526</v>
      </c>
      <c r="Q29" s="505" t="n">
        <v>5778</v>
      </c>
      <c r="S29" s="506" t="s">
        <v>155</v>
      </c>
      <c r="T29" s="507" t="n">
        <v>1217</v>
      </c>
      <c r="U29" s="504" t="n">
        <v>158</v>
      </c>
      <c r="V29" s="0" t="n">
        <v>34</v>
      </c>
      <c r="W29" s="505" t="n">
        <v>1409</v>
      </c>
      <c r="X29" s="504" t="n">
        <v>786</v>
      </c>
      <c r="Y29" s="505" t="n">
        <v>2195</v>
      </c>
      <c r="Z29" s="505"/>
      <c r="AA29" s="506" t="s">
        <v>155</v>
      </c>
      <c r="AB29" s="504" t="n">
        <v>270</v>
      </c>
      <c r="AC29" s="504" t="n">
        <v>498</v>
      </c>
      <c r="AD29" s="504" t="n">
        <v>607</v>
      </c>
      <c r="AE29" s="0" t="n">
        <v>199</v>
      </c>
      <c r="AF29" s="505" t="n">
        <v>1574</v>
      </c>
      <c r="AG29" s="504" t="n">
        <v>0</v>
      </c>
      <c r="AH29" s="505" t="n">
        <v>1574</v>
      </c>
      <c r="AJ29" s="510" t="s">
        <v>303</v>
      </c>
      <c r="AK29" s="509" t="n">
        <v>3546</v>
      </c>
      <c r="AL29" s="0" t="n">
        <v>6141</v>
      </c>
      <c r="AM29" s="0" t="n">
        <v>1175</v>
      </c>
      <c r="AN29" s="0" t="n">
        <v>1156</v>
      </c>
      <c r="AO29" s="509" t="n">
        <v>271</v>
      </c>
      <c r="AP29" s="509" t="n">
        <v>12289</v>
      </c>
      <c r="AQ29" s="509" t="n">
        <v>6655</v>
      </c>
      <c r="AR29" s="509" t="n">
        <v>18944</v>
      </c>
    </row>
    <row r="30" customFormat="false" ht="15.75" hidden="false" customHeight="false" outlineLevel="0" collapsed="false">
      <c r="A30" s="511" t="s">
        <v>41</v>
      </c>
      <c r="B30" s="512" t="n">
        <v>70139</v>
      </c>
      <c r="C30" s="512" t="n">
        <v>333260</v>
      </c>
      <c r="D30" s="512" t="n">
        <v>96020</v>
      </c>
      <c r="E30" s="513" t="n">
        <v>8056</v>
      </c>
      <c r="F30" s="512" t="n">
        <v>507475</v>
      </c>
      <c r="G30" s="512" t="n">
        <v>286031</v>
      </c>
      <c r="H30" s="512" t="n">
        <v>793506</v>
      </c>
      <c r="J30" s="511" t="s">
        <v>41</v>
      </c>
      <c r="K30" s="512" t="n">
        <v>34172</v>
      </c>
      <c r="L30" s="512" t="n">
        <v>158926</v>
      </c>
      <c r="M30" s="512" t="n">
        <v>88594</v>
      </c>
      <c r="N30" s="513" t="n">
        <v>7039</v>
      </c>
      <c r="O30" s="512" t="n">
        <v>288731</v>
      </c>
      <c r="P30" s="512" t="n">
        <v>391353</v>
      </c>
      <c r="Q30" s="512" t="n">
        <v>680084</v>
      </c>
      <c r="S30" s="514" t="s">
        <v>41</v>
      </c>
      <c r="T30" s="515" t="n">
        <v>196137</v>
      </c>
      <c r="U30" s="512" t="n">
        <v>42952</v>
      </c>
      <c r="V30" s="513" t="n">
        <v>5140</v>
      </c>
      <c r="W30" s="512" t="n">
        <v>244229</v>
      </c>
      <c r="X30" s="512" t="n">
        <v>126371</v>
      </c>
      <c r="Y30" s="512" t="n">
        <v>370600</v>
      </c>
      <c r="Z30" s="512"/>
      <c r="AA30" s="514" t="s">
        <v>41</v>
      </c>
      <c r="AB30" s="512" t="n">
        <v>28258</v>
      </c>
      <c r="AC30" s="512" t="n">
        <v>22943</v>
      </c>
      <c r="AD30" s="512" t="n">
        <v>26331</v>
      </c>
      <c r="AE30" s="513" t="n">
        <v>6166</v>
      </c>
      <c r="AF30" s="512" t="n">
        <v>83698</v>
      </c>
      <c r="AG30" s="512" t="n">
        <v>0</v>
      </c>
      <c r="AH30" s="512" t="n">
        <v>83698</v>
      </c>
      <c r="AJ30" s="516" t="s">
        <v>41</v>
      </c>
      <c r="AK30" s="517" t="n">
        <v>175150</v>
      </c>
      <c r="AL30" s="517" t="n">
        <v>799863</v>
      </c>
      <c r="AM30" s="517" t="n">
        <v>303339</v>
      </c>
      <c r="AN30" s="517" t="n">
        <v>51671</v>
      </c>
      <c r="AO30" s="517" t="n">
        <v>20392</v>
      </c>
      <c r="AP30" s="517" t="n">
        <v>1350415</v>
      </c>
      <c r="AQ30" s="517" t="n">
        <v>943986</v>
      </c>
      <c r="AR30" s="517" t="n">
        <v>2294401</v>
      </c>
    </row>
    <row r="31" customFormat="false" ht="14.25" hidden="false" customHeight="false" outlineLevel="0" collapsed="false">
      <c r="A31" s="518" t="s">
        <v>304</v>
      </c>
      <c r="B31" s="504" t="n">
        <v>4520</v>
      </c>
      <c r="C31" s="504" t="n">
        <v>21699</v>
      </c>
      <c r="D31" s="504" t="n">
        <v>7288</v>
      </c>
      <c r="E31" s="0" t="n">
        <v>470</v>
      </c>
      <c r="F31" s="505" t="n">
        <v>33977</v>
      </c>
      <c r="G31" s="504" t="n">
        <v>31540</v>
      </c>
      <c r="H31" s="505" t="n">
        <v>65517</v>
      </c>
      <c r="J31" s="518" t="s">
        <v>304</v>
      </c>
      <c r="K31" s="504" t="n">
        <v>2483</v>
      </c>
      <c r="L31" s="504" t="n">
        <v>10523</v>
      </c>
      <c r="M31" s="504" t="n">
        <v>6683</v>
      </c>
      <c r="N31" s="0" t="n">
        <v>603</v>
      </c>
      <c r="O31" s="505" t="n">
        <v>20292</v>
      </c>
      <c r="P31" s="504" t="n">
        <v>35173</v>
      </c>
      <c r="Q31" s="505" t="n">
        <v>55465</v>
      </c>
      <c r="S31" s="518" t="s">
        <v>304</v>
      </c>
      <c r="T31" s="519" t="n">
        <v>13239</v>
      </c>
      <c r="U31" s="504" t="n">
        <v>3219</v>
      </c>
      <c r="V31" s="0" t="n">
        <v>373</v>
      </c>
      <c r="W31" s="505" t="n">
        <v>16831</v>
      </c>
      <c r="X31" s="504" t="n">
        <v>12015</v>
      </c>
      <c r="Y31" s="505" t="n">
        <v>28846</v>
      </c>
      <c r="Z31" s="505"/>
      <c r="AA31" s="518" t="s">
        <v>304</v>
      </c>
      <c r="AB31" s="504" t="n">
        <v>1050</v>
      </c>
      <c r="AC31" s="504" t="n">
        <v>580</v>
      </c>
      <c r="AD31" s="504" t="n">
        <v>674</v>
      </c>
      <c r="AE31" s="0" t="n">
        <v>227</v>
      </c>
      <c r="AF31" s="505" t="n">
        <v>2531</v>
      </c>
      <c r="AG31" s="504" t="n">
        <v>0</v>
      </c>
      <c r="AH31" s="505" t="n">
        <v>2531</v>
      </c>
      <c r="AJ31" s="484" t="s">
        <v>305</v>
      </c>
      <c r="AK31" s="520" t="n">
        <v>11652</v>
      </c>
      <c r="AL31" s="520" t="n">
        <v>52199</v>
      </c>
      <c r="AM31" s="520" t="n">
        <v>20890</v>
      </c>
      <c r="AN31" s="520" t="n">
        <v>2234</v>
      </c>
      <c r="AO31" s="520" t="n">
        <v>1082</v>
      </c>
      <c r="AP31" s="521" t="n">
        <v>88057</v>
      </c>
      <c r="AQ31" s="520" t="n">
        <v>97085</v>
      </c>
      <c r="AR31" s="521" t="n">
        <v>185142</v>
      </c>
    </row>
    <row r="32" customFormat="false" ht="14.25" hidden="false" customHeight="false" outlineLevel="0" collapsed="false">
      <c r="A32" s="518" t="s">
        <v>306</v>
      </c>
      <c r="B32" s="504"/>
      <c r="C32" s="504"/>
      <c r="D32" s="504"/>
      <c r="F32" s="505"/>
      <c r="G32" s="504"/>
      <c r="H32" s="505"/>
      <c r="J32" s="518" t="s">
        <v>306</v>
      </c>
      <c r="K32" s="504"/>
      <c r="L32" s="504"/>
      <c r="M32" s="504"/>
      <c r="O32" s="505"/>
      <c r="P32" s="504"/>
      <c r="Q32" s="505"/>
      <c r="S32" s="518" t="s">
        <v>306</v>
      </c>
      <c r="T32" s="522"/>
      <c r="V32" s="505"/>
      <c r="W32" s="504"/>
      <c r="X32" s="505"/>
      <c r="Y32" s="505"/>
      <c r="Z32" s="505"/>
      <c r="AA32" s="518" t="s">
        <v>307</v>
      </c>
      <c r="AB32" s="504"/>
      <c r="AC32" s="504"/>
      <c r="AD32" s="504"/>
      <c r="AF32" s="505"/>
      <c r="AG32" s="504"/>
      <c r="AH32" s="505"/>
      <c r="AJ32" s="508" t="s">
        <v>308</v>
      </c>
      <c r="AK32" s="520"/>
      <c r="AL32" s="520"/>
      <c r="AM32" s="520"/>
      <c r="AN32" s="520"/>
      <c r="AO32" s="520"/>
      <c r="AP32" s="521"/>
      <c r="AQ32" s="520"/>
      <c r="AR32" s="521"/>
    </row>
    <row r="33" customFormat="false" ht="14.25" hidden="false" customHeight="false" outlineLevel="0" collapsed="false">
      <c r="A33" s="518" t="s">
        <v>309</v>
      </c>
      <c r="B33" s="504" t="n">
        <v>494731</v>
      </c>
      <c r="C33" s="504" t="n">
        <v>2606021</v>
      </c>
      <c r="D33" s="504" t="n">
        <v>818756</v>
      </c>
      <c r="E33" s="0" t="n">
        <v>58542</v>
      </c>
      <c r="F33" s="505" t="n">
        <v>3978050</v>
      </c>
      <c r="G33" s="504" t="n">
        <v>2504331</v>
      </c>
      <c r="H33" s="505" t="n">
        <v>6482381</v>
      </c>
      <c r="J33" s="518" t="s">
        <v>309</v>
      </c>
      <c r="K33" s="504" t="n">
        <v>261297</v>
      </c>
      <c r="L33" s="504" t="n">
        <v>1343612</v>
      </c>
      <c r="M33" s="504" t="n">
        <v>699850</v>
      </c>
      <c r="N33" s="0" t="n">
        <v>52012</v>
      </c>
      <c r="O33" s="505" t="n">
        <v>2356771</v>
      </c>
      <c r="P33" s="504" t="n">
        <v>3218278</v>
      </c>
      <c r="Q33" s="505" t="n">
        <v>5575049</v>
      </c>
      <c r="S33" s="518" t="s">
        <v>309</v>
      </c>
      <c r="T33" s="507" t="n">
        <v>1505829</v>
      </c>
      <c r="U33" s="504" t="n">
        <v>309103</v>
      </c>
      <c r="V33" s="0" t="n">
        <v>20325</v>
      </c>
      <c r="W33" s="505" t="n">
        <v>1835257</v>
      </c>
      <c r="X33" s="504" t="n">
        <v>1070687</v>
      </c>
      <c r="Y33" s="505" t="n">
        <v>2905944</v>
      </c>
      <c r="Z33" s="505"/>
      <c r="AA33" s="518" t="s">
        <v>309</v>
      </c>
      <c r="AB33" s="504" t="n">
        <v>63645</v>
      </c>
      <c r="AC33" s="504" t="n">
        <v>49476</v>
      </c>
      <c r="AD33" s="504" t="n">
        <v>66499</v>
      </c>
      <c r="AE33" s="0" t="n">
        <v>17376</v>
      </c>
      <c r="AF33" s="505" t="n">
        <v>196996</v>
      </c>
      <c r="AG33" s="504" t="n">
        <v>0</v>
      </c>
      <c r="AH33" s="505" t="n">
        <v>196996</v>
      </c>
      <c r="AJ33" s="516" t="s">
        <v>310</v>
      </c>
      <c r="AK33" s="509" t="n">
        <v>1175860</v>
      </c>
      <c r="AL33" s="509" t="n">
        <v>6124920</v>
      </c>
      <c r="AM33" s="509" t="n">
        <v>2174973</v>
      </c>
      <c r="AN33" s="509" t="n">
        <v>187607</v>
      </c>
      <c r="AO33" s="509" t="n">
        <v>107874</v>
      </c>
      <c r="AP33" s="509" t="n">
        <v>9771234</v>
      </c>
      <c r="AQ33" s="509" t="n">
        <v>7991818</v>
      </c>
      <c r="AR33" s="509" t="n">
        <v>17763052</v>
      </c>
    </row>
    <row r="34" customFormat="false" ht="14.25" hidden="false" customHeight="false" outlineLevel="0" collapsed="false">
      <c r="A34" s="518" t="s">
        <v>311</v>
      </c>
      <c r="B34" s="523" t="n">
        <v>60.4716911944458</v>
      </c>
      <c r="C34" s="523" t="n">
        <v>66.3528553267343</v>
      </c>
      <c r="D34" s="523" t="n">
        <v>62.0679721755584</v>
      </c>
      <c r="E34" s="523" t="n">
        <v>68.8162689549783</v>
      </c>
      <c r="F34" s="524" t="n">
        <v>64.6854542648854</v>
      </c>
      <c r="G34" s="523" t="n">
        <v>43.8683667499308</v>
      </c>
      <c r="H34" s="524" t="n">
        <v>54.6640714143021</v>
      </c>
      <c r="J34" s="518" t="s">
        <v>311</v>
      </c>
      <c r="K34" s="523" t="n">
        <v>58.1405491040734</v>
      </c>
      <c r="L34" s="523" t="n">
        <v>70.543292960487</v>
      </c>
      <c r="M34" s="523" t="n">
        <v>57.8568694543672</v>
      </c>
      <c r="N34" s="523" t="n">
        <v>47.654911446451</v>
      </c>
      <c r="O34" s="524" t="n">
        <v>64.1673282778615</v>
      </c>
      <c r="P34" s="523" t="n">
        <v>50.551677242385</v>
      </c>
      <c r="Q34" s="524" t="n">
        <v>55.5329950249847</v>
      </c>
      <c r="S34" s="518" t="s">
        <v>311</v>
      </c>
      <c r="T34" s="525" t="n">
        <v>62.8408281408646</v>
      </c>
      <c r="U34" s="523" t="n">
        <v>53.0522330293715</v>
      </c>
      <c r="V34" s="523" t="n">
        <v>30.1053130508198</v>
      </c>
      <c r="W34" s="524" t="n">
        <v>60.2432501720878</v>
      </c>
      <c r="X34" s="523" t="n">
        <v>49.2334397840637</v>
      </c>
      <c r="Y34" s="524" t="n">
        <v>55.6574194915043</v>
      </c>
      <c r="Z34" s="524"/>
      <c r="AA34" s="518" t="s">
        <v>311</v>
      </c>
      <c r="AB34" s="523" t="n">
        <v>33.4885556432518</v>
      </c>
      <c r="AC34" s="523" t="n">
        <v>47.1289769479901</v>
      </c>
      <c r="AD34" s="523" t="n">
        <v>54.5100578716986</v>
      </c>
      <c r="AE34" s="523" t="n">
        <v>42.2907488986784</v>
      </c>
      <c r="AF34" s="524" t="n">
        <v>43.0018052393416</v>
      </c>
      <c r="AG34" s="523" t="n">
        <v>0</v>
      </c>
      <c r="AH34" s="524" t="n">
        <v>43.0018052393416</v>
      </c>
      <c r="AJ34" s="516" t="s">
        <v>312</v>
      </c>
      <c r="AK34" s="526" t="n">
        <v>55.7540687298128</v>
      </c>
      <c r="AL34" s="526" t="n">
        <v>64.8275580309481</v>
      </c>
      <c r="AM34" s="526" t="n">
        <v>57.5223811123248</v>
      </c>
      <c r="AN34" s="526" t="n">
        <v>46.3967216844646</v>
      </c>
      <c r="AO34" s="526" t="n">
        <v>55.0821580661962</v>
      </c>
      <c r="AP34" s="526" t="n">
        <v>61.3065607868133</v>
      </c>
      <c r="AQ34" s="526" t="n">
        <v>45.4794155716484</v>
      </c>
      <c r="AR34" s="526" t="n">
        <v>53.007102029674</v>
      </c>
    </row>
    <row r="35" customFormat="false" ht="14.25" hidden="false" customHeight="false" outlineLevel="0" collapsed="false">
      <c r="A35" s="518" t="s">
        <v>313</v>
      </c>
      <c r="B35" s="523" t="n">
        <v>7.05357932106246</v>
      </c>
      <c r="C35" s="523" t="n">
        <v>7.81978335233751</v>
      </c>
      <c r="D35" s="523" t="n">
        <v>8.52693188918975</v>
      </c>
      <c r="E35" s="523" t="n">
        <v>7.26688182720953</v>
      </c>
      <c r="F35" s="524" t="n">
        <v>7.83890832060693</v>
      </c>
      <c r="G35" s="523" t="n">
        <v>8.75545308026053</v>
      </c>
      <c r="H35" s="524" t="n">
        <v>8.1692904653525</v>
      </c>
      <c r="J35" s="518" t="s">
        <v>313</v>
      </c>
      <c r="K35" s="523" t="n">
        <v>7.6465234695072</v>
      </c>
      <c r="L35" s="523" t="n">
        <v>8.4543246542416</v>
      </c>
      <c r="M35" s="523" t="n">
        <v>7.89951915479604</v>
      </c>
      <c r="N35" s="523" t="n">
        <v>7.38911777241085</v>
      </c>
      <c r="O35" s="524" t="n">
        <v>8.1625145897046</v>
      </c>
      <c r="P35" s="523" t="n">
        <v>8.22346577131132</v>
      </c>
      <c r="Q35" s="524" t="n">
        <v>8.19758882726251</v>
      </c>
      <c r="S35" s="518" t="s">
        <v>313</v>
      </c>
      <c r="T35" s="525" t="n">
        <v>7.67743465026996</v>
      </c>
      <c r="U35" s="523" t="n">
        <v>7.19647513503446</v>
      </c>
      <c r="V35" s="523" t="n">
        <v>3.95428015564202</v>
      </c>
      <c r="W35" s="524" t="n">
        <v>7.51449254593025</v>
      </c>
      <c r="X35" s="523" t="n">
        <v>8.47256886469206</v>
      </c>
      <c r="Y35" s="524" t="n">
        <v>7.84118726389638</v>
      </c>
      <c r="Z35" s="524"/>
      <c r="AA35" s="518" t="s">
        <v>313</v>
      </c>
      <c r="AB35" s="523" t="n">
        <v>2.25228253945785</v>
      </c>
      <c r="AC35" s="523" t="n">
        <v>2.1564747417513</v>
      </c>
      <c r="AD35" s="523" t="n">
        <v>2.5255022596939</v>
      </c>
      <c r="AE35" s="523" t="n">
        <v>2.81803438209536</v>
      </c>
      <c r="AF35" s="524" t="n">
        <v>2.35365241702311</v>
      </c>
      <c r="AG35" s="523" t="n">
        <v>0</v>
      </c>
      <c r="AH35" s="524" t="n">
        <v>2.35365241702311</v>
      </c>
      <c r="AJ35" s="516" t="s">
        <v>314</v>
      </c>
      <c r="AK35" s="526" t="n">
        <v>6.71344561804168</v>
      </c>
      <c r="AL35" s="526" t="n">
        <v>7.65746134025452</v>
      </c>
      <c r="AM35" s="526" t="n">
        <v>7.17010671229219</v>
      </c>
      <c r="AN35" s="526" t="n">
        <v>3.6307987072052</v>
      </c>
      <c r="AO35" s="526" t="n">
        <v>5.2900156924284</v>
      </c>
      <c r="AP35" s="526" t="n">
        <v>7.23572679509632</v>
      </c>
      <c r="AQ35" s="526" t="n">
        <v>8.4660344539008</v>
      </c>
      <c r="AR35" s="526" t="n">
        <v>7.74191259505204</v>
      </c>
    </row>
    <row r="36" customFormat="false" ht="14.25" hidden="false" customHeight="false" outlineLevel="0" collapsed="false">
      <c r="AJ36" s="516"/>
      <c r="AK36" s="527" t="s">
        <v>315</v>
      </c>
      <c r="AL36" s="528"/>
      <c r="AM36" s="528"/>
      <c r="AN36" s="528"/>
      <c r="AO36" s="528"/>
      <c r="AP36" s="528"/>
      <c r="AQ36" s="528"/>
      <c r="AR36" s="528"/>
    </row>
    <row r="37" customFormat="false" ht="15" hidden="false" customHeight="false" outlineLevel="0" collapsed="false">
      <c r="AJ37" s="516"/>
      <c r="AK37" s="529" t="s">
        <v>316</v>
      </c>
      <c r="AL37" s="528"/>
      <c r="AM37" s="528"/>
      <c r="AN37" s="528"/>
      <c r="AO37" s="528"/>
      <c r="AP37" s="528"/>
      <c r="AQ37" s="528"/>
      <c r="AR37" s="0" t="e">
        <f aca="false">AR33*100/(31*AR32)</f>
        <v>#DIV/0!</v>
      </c>
    </row>
    <row r="38" customFormat="false" ht="14.25" hidden="false" customHeight="false" outlineLevel="0" collapsed="false">
      <c r="T38" s="530"/>
      <c r="U38" s="530"/>
      <c r="V38" s="530"/>
      <c r="W38" s="530"/>
      <c r="X38" s="530"/>
      <c r="Y38" s="530"/>
      <c r="AJ38" s="516"/>
      <c r="AK38" s="528"/>
      <c r="AL38" s="528"/>
      <c r="AM38" s="528"/>
      <c r="AN38" s="528"/>
      <c r="AO38" s="528"/>
      <c r="AP38" s="528"/>
      <c r="AQ38" s="528"/>
      <c r="AR38" s="528"/>
    </row>
    <row r="39" customFormat="false" ht="12.75" hidden="false" customHeight="false" outlineLevel="0" collapsed="false">
      <c r="AJ39" s="472"/>
      <c r="AK39" s="472"/>
      <c r="AL39" s="472"/>
      <c r="AM39" s="472"/>
      <c r="AN39" s="472"/>
      <c r="AO39" s="472"/>
      <c r="AP39" s="472"/>
      <c r="AQ39" s="472"/>
      <c r="AR39" s="472"/>
    </row>
    <row r="40" customFormat="false" ht="12.75" hidden="false" customHeight="false" outlineLevel="0" collapsed="false">
      <c r="AJ40" s="472"/>
      <c r="AK40" s="472"/>
      <c r="AL40" s="472"/>
      <c r="AM40" s="472"/>
      <c r="AN40" s="472"/>
      <c r="AO40" s="472"/>
      <c r="AP40" s="472"/>
      <c r="AQ40" s="472"/>
      <c r="AR40" s="472"/>
    </row>
    <row r="41" customFormat="false" ht="15.75" hidden="false" customHeight="false" outlineLevel="0" collapsed="false">
      <c r="AJ41" s="472"/>
      <c r="AK41" s="475"/>
      <c r="AL41" s="475"/>
      <c r="AM41" s="475"/>
      <c r="AN41" s="475"/>
      <c r="AO41" s="475"/>
      <c r="AP41" s="475"/>
      <c r="AQ41" s="475"/>
      <c r="AR41" s="475"/>
    </row>
    <row r="42" customFormat="false" ht="15.75" hidden="false" customHeight="false" outlineLevel="0" collapsed="false">
      <c r="A42" s="474" t="s">
        <v>317</v>
      </c>
      <c r="B42" s="473"/>
      <c r="C42" s="473"/>
      <c r="D42" s="473"/>
      <c r="E42" s="473"/>
      <c r="F42" s="473"/>
      <c r="G42" s="473"/>
      <c r="H42" s="473"/>
      <c r="J42" s="474" t="s">
        <v>318</v>
      </c>
      <c r="K42" s="473"/>
      <c r="L42" s="473"/>
      <c r="M42" s="473"/>
      <c r="N42" s="473"/>
      <c r="O42" s="473"/>
      <c r="P42" s="473"/>
      <c r="Q42" s="473"/>
      <c r="S42" s="474" t="s">
        <v>319</v>
      </c>
      <c r="T42" s="473"/>
      <c r="U42" s="473"/>
      <c r="V42" s="473"/>
      <c r="W42" s="473"/>
      <c r="X42" s="473"/>
      <c r="Y42" s="473"/>
      <c r="Z42" s="473"/>
      <c r="AA42" s="474" t="s">
        <v>320</v>
      </c>
      <c r="AB42" s="473"/>
      <c r="AC42" s="473"/>
      <c r="AD42" s="473"/>
      <c r="AE42" s="473"/>
      <c r="AF42" s="473"/>
      <c r="AG42" s="473"/>
      <c r="AH42" s="473"/>
      <c r="AJ42" s="472"/>
      <c r="AK42" s="475" t="s">
        <v>321</v>
      </c>
      <c r="AL42" s="475"/>
      <c r="AM42" s="475"/>
      <c r="AN42" s="475"/>
      <c r="AO42" s="475"/>
      <c r="AP42" s="475"/>
      <c r="AQ42" s="475"/>
      <c r="AR42" s="475"/>
    </row>
    <row r="43" customFormat="false" ht="18" hidden="false" customHeight="false" outlineLevel="0" collapsed="false">
      <c r="A43" s="472"/>
      <c r="B43" s="472"/>
      <c r="C43" s="472"/>
      <c r="D43" s="472"/>
      <c r="E43" s="472" t="s">
        <v>271</v>
      </c>
      <c r="F43" s="472" t="s">
        <v>271</v>
      </c>
      <c r="G43" s="472"/>
      <c r="H43" s="472"/>
      <c r="J43" s="472"/>
      <c r="K43" s="472"/>
      <c r="L43" s="472"/>
      <c r="M43" s="472"/>
      <c r="N43" s="472" t="s">
        <v>271</v>
      </c>
      <c r="O43" s="472" t="s">
        <v>271</v>
      </c>
      <c r="P43" s="472"/>
      <c r="Q43" s="472"/>
      <c r="S43" s="472"/>
      <c r="T43" s="472"/>
      <c r="U43" s="472"/>
      <c r="V43" s="472" t="s">
        <v>271</v>
      </c>
      <c r="W43" s="472" t="s">
        <v>271</v>
      </c>
      <c r="X43" s="472"/>
      <c r="Y43" s="472"/>
      <c r="AA43" s="472"/>
      <c r="AB43" s="472"/>
      <c r="AC43" s="472"/>
      <c r="AD43" s="472"/>
      <c r="AE43" s="472" t="s">
        <v>271</v>
      </c>
      <c r="AF43" s="472" t="s">
        <v>271</v>
      </c>
      <c r="AG43" s="472"/>
      <c r="AH43" s="472"/>
      <c r="AJ43" s="472"/>
      <c r="AK43" s="476"/>
      <c r="AL43" s="476"/>
      <c r="AM43" s="476"/>
      <c r="AN43" s="477"/>
      <c r="AO43" s="478"/>
      <c r="AP43" s="479"/>
      <c r="AQ43" s="476"/>
      <c r="AR43" s="476"/>
    </row>
    <row r="44" customFormat="false" ht="15.75" hidden="false" customHeight="false" outlineLevel="0" collapsed="false">
      <c r="A44" s="481" t="s">
        <v>272</v>
      </c>
      <c r="B44" s="481"/>
      <c r="C44" s="481"/>
      <c r="D44" s="481"/>
      <c r="E44" s="481"/>
      <c r="F44" s="481"/>
      <c r="G44" s="481"/>
      <c r="H44" s="481"/>
      <c r="J44" s="481" t="s">
        <v>272</v>
      </c>
      <c r="K44" s="481"/>
      <c r="L44" s="481"/>
      <c r="M44" s="481"/>
      <c r="N44" s="481"/>
      <c r="O44" s="481"/>
      <c r="P44" s="481"/>
      <c r="Q44" s="481"/>
      <c r="S44" s="481" t="s">
        <v>272</v>
      </c>
      <c r="T44" s="481"/>
      <c r="U44" s="481"/>
      <c r="V44" s="481"/>
      <c r="W44" s="481"/>
      <c r="X44" s="481"/>
      <c r="Y44" s="481"/>
      <c r="AA44" s="481" t="s">
        <v>272</v>
      </c>
      <c r="AB44" s="481"/>
      <c r="AC44" s="481"/>
      <c r="AD44" s="481"/>
      <c r="AE44" s="481"/>
      <c r="AF44" s="481"/>
      <c r="AG44" s="481"/>
      <c r="AH44" s="481"/>
      <c r="AJ44" s="472"/>
      <c r="AK44" s="482" t="s">
        <v>272</v>
      </c>
      <c r="AL44" s="482"/>
      <c r="AM44" s="482"/>
      <c r="AN44" s="482"/>
      <c r="AO44" s="482"/>
      <c r="AP44" s="482"/>
      <c r="AQ44" s="482"/>
      <c r="AR44" s="482"/>
    </row>
    <row r="45" customFormat="false" ht="13.5" hidden="false" customHeight="false" outlineLevel="0" collapsed="false">
      <c r="A45" s="472"/>
      <c r="B45" s="484"/>
      <c r="C45" s="472"/>
      <c r="D45" s="472"/>
      <c r="E45" s="472"/>
      <c r="F45" s="472"/>
      <c r="G45" s="472"/>
      <c r="H45" s="484"/>
      <c r="J45" s="472"/>
      <c r="K45" s="484"/>
      <c r="L45" s="472"/>
      <c r="M45" s="472"/>
      <c r="N45" s="472"/>
      <c r="O45" s="472"/>
      <c r="P45" s="472"/>
      <c r="Q45" s="484"/>
      <c r="S45" s="472"/>
      <c r="T45" s="484"/>
      <c r="U45" s="472"/>
      <c r="V45" s="472"/>
      <c r="W45" s="472"/>
      <c r="X45" s="472"/>
      <c r="Y45" s="484"/>
      <c r="AA45" s="472"/>
      <c r="AB45" s="484"/>
      <c r="AC45" s="472"/>
      <c r="AD45" s="472"/>
      <c r="AE45" s="472"/>
      <c r="AF45" s="472"/>
      <c r="AG45" s="472"/>
      <c r="AH45" s="484"/>
      <c r="AJ45" s="472"/>
      <c r="AK45" s="484"/>
      <c r="AL45" s="472"/>
      <c r="AM45" s="472"/>
      <c r="AN45" s="472"/>
      <c r="AO45" s="472"/>
      <c r="AP45" s="472"/>
      <c r="AQ45" s="485"/>
      <c r="AR45" s="485"/>
    </row>
    <row r="46" customFormat="false" ht="15.75" hidden="false" customHeight="false" outlineLevel="0" collapsed="false">
      <c r="A46" s="472"/>
      <c r="B46" s="489" t="s">
        <v>273</v>
      </c>
      <c r="C46" s="489"/>
      <c r="D46" s="489"/>
      <c r="E46" s="489"/>
      <c r="F46" s="489"/>
      <c r="G46" s="491" t="s">
        <v>274</v>
      </c>
      <c r="H46" s="492" t="s">
        <v>41</v>
      </c>
      <c r="J46" s="472"/>
      <c r="K46" s="489" t="s">
        <v>273</v>
      </c>
      <c r="L46" s="489"/>
      <c r="M46" s="489"/>
      <c r="N46" s="489"/>
      <c r="O46" s="489"/>
      <c r="P46" s="491" t="s">
        <v>274</v>
      </c>
      <c r="Q46" s="492" t="s">
        <v>41</v>
      </c>
      <c r="S46" s="472"/>
      <c r="T46" s="489" t="s">
        <v>273</v>
      </c>
      <c r="U46" s="489"/>
      <c r="V46" s="489"/>
      <c r="W46" s="489"/>
      <c r="X46" s="491" t="s">
        <v>274</v>
      </c>
      <c r="Y46" s="492" t="s">
        <v>41</v>
      </c>
      <c r="AA46" s="472"/>
      <c r="AB46" s="489" t="s">
        <v>273</v>
      </c>
      <c r="AC46" s="489"/>
      <c r="AD46" s="489"/>
      <c r="AE46" s="489"/>
      <c r="AF46" s="489"/>
      <c r="AG46" s="491" t="s">
        <v>274</v>
      </c>
      <c r="AH46" s="492" t="s">
        <v>41</v>
      </c>
      <c r="AJ46" s="472"/>
      <c r="AK46" s="493" t="s">
        <v>273</v>
      </c>
      <c r="AL46" s="493"/>
      <c r="AM46" s="493"/>
      <c r="AN46" s="493"/>
      <c r="AO46" s="493"/>
      <c r="AP46" s="493"/>
      <c r="AQ46" s="494" t="s">
        <v>274</v>
      </c>
      <c r="AR46" s="495" t="s">
        <v>41</v>
      </c>
    </row>
    <row r="47" customFormat="false" ht="15.75" hidden="false" customHeight="false" outlineLevel="0" collapsed="false">
      <c r="A47" s="472"/>
      <c r="B47" s="498" t="s">
        <v>275</v>
      </c>
      <c r="C47" s="498" t="s">
        <v>276</v>
      </c>
      <c r="D47" s="498" t="s">
        <v>277</v>
      </c>
      <c r="E47" s="498" t="s">
        <v>278</v>
      </c>
      <c r="F47" s="492" t="s">
        <v>41</v>
      </c>
      <c r="G47" s="491" t="s">
        <v>243</v>
      </c>
      <c r="H47" s="492" t="s">
        <v>279</v>
      </c>
      <c r="J47" s="472"/>
      <c r="K47" s="498" t="s">
        <v>275</v>
      </c>
      <c r="L47" s="498" t="s">
        <v>276</v>
      </c>
      <c r="M47" s="498" t="s">
        <v>277</v>
      </c>
      <c r="N47" s="498" t="s">
        <v>278</v>
      </c>
      <c r="O47" s="492" t="s">
        <v>41</v>
      </c>
      <c r="P47" s="491" t="s">
        <v>243</v>
      </c>
      <c r="Q47" s="492" t="s">
        <v>279</v>
      </c>
      <c r="S47" s="472"/>
      <c r="T47" s="497" t="s">
        <v>280</v>
      </c>
      <c r="U47" s="498" t="s">
        <v>277</v>
      </c>
      <c r="V47" s="498" t="s">
        <v>278</v>
      </c>
      <c r="W47" s="492" t="s">
        <v>41</v>
      </c>
      <c r="X47" s="491" t="s">
        <v>243</v>
      </c>
      <c r="Y47" s="492" t="s">
        <v>279</v>
      </c>
      <c r="AA47" s="472"/>
      <c r="AB47" s="498" t="s">
        <v>281</v>
      </c>
      <c r="AC47" s="498" t="s">
        <v>58</v>
      </c>
      <c r="AD47" s="498" t="s">
        <v>59</v>
      </c>
      <c r="AE47" s="498" t="s">
        <v>60</v>
      </c>
      <c r="AF47" s="492" t="s">
        <v>41</v>
      </c>
      <c r="AG47" s="491" t="s">
        <v>243</v>
      </c>
      <c r="AH47" s="492" t="s">
        <v>279</v>
      </c>
      <c r="AJ47" s="472"/>
      <c r="AK47" s="499" t="s">
        <v>275</v>
      </c>
      <c r="AL47" s="499" t="s">
        <v>276</v>
      </c>
      <c r="AM47" s="499" t="s">
        <v>277</v>
      </c>
      <c r="AN47" s="499" t="s">
        <v>282</v>
      </c>
      <c r="AO47" s="499" t="s">
        <v>283</v>
      </c>
      <c r="AP47" s="500" t="s">
        <v>41</v>
      </c>
      <c r="AQ47" s="501" t="s">
        <v>243</v>
      </c>
      <c r="AR47" s="502" t="s">
        <v>279</v>
      </c>
    </row>
    <row r="48" customFormat="false" ht="12.75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J48" s="472"/>
      <c r="K48" s="472"/>
      <c r="L48" s="472"/>
      <c r="M48" s="472"/>
      <c r="N48" s="472"/>
      <c r="O48" s="472"/>
      <c r="P48" s="472"/>
      <c r="Q48" s="472"/>
      <c r="S48" s="472"/>
      <c r="T48" s="472"/>
      <c r="U48" s="472"/>
      <c r="V48" s="472"/>
      <c r="W48" s="472"/>
      <c r="X48" s="472"/>
      <c r="Y48" s="472"/>
      <c r="AA48" s="472"/>
      <c r="AB48" s="472"/>
      <c r="AC48" s="472"/>
      <c r="AD48" s="472"/>
      <c r="AE48" s="472"/>
      <c r="AF48" s="472"/>
      <c r="AG48" s="472"/>
      <c r="AH48" s="472"/>
      <c r="AJ48" s="472"/>
    </row>
    <row r="49" customFormat="false" ht="15" hidden="false" customHeight="false" outlineLevel="0" collapsed="false">
      <c r="A49" s="506" t="s">
        <v>135</v>
      </c>
      <c r="B49" s="504" t="n">
        <v>19070</v>
      </c>
      <c r="C49" s="504" t="n">
        <v>81563</v>
      </c>
      <c r="D49" s="504" t="n">
        <v>29156</v>
      </c>
      <c r="E49" s="0" t="n">
        <v>318</v>
      </c>
      <c r="F49" s="505" t="n">
        <v>130107</v>
      </c>
      <c r="G49" s="504" t="n">
        <v>30766</v>
      </c>
      <c r="H49" s="505" t="n">
        <v>160873</v>
      </c>
      <c r="J49" s="506" t="s">
        <v>135</v>
      </c>
      <c r="K49" s="504" t="n">
        <v>13545</v>
      </c>
      <c r="L49" s="504" t="n">
        <v>23825</v>
      </c>
      <c r="M49" s="504" t="n">
        <v>13208</v>
      </c>
      <c r="N49" s="0" t="n">
        <v>2010</v>
      </c>
      <c r="O49" s="505" t="n">
        <v>52588</v>
      </c>
      <c r="P49" s="504" t="n">
        <v>35814</v>
      </c>
      <c r="Q49" s="505" t="n">
        <v>88402</v>
      </c>
      <c r="S49" s="506" t="s">
        <v>135</v>
      </c>
      <c r="T49" s="522" t="n">
        <v>128122</v>
      </c>
      <c r="U49" s="504" t="n">
        <v>36249</v>
      </c>
      <c r="V49" s="0" t="n">
        <v>8684</v>
      </c>
      <c r="W49" s="505" t="n">
        <v>173055</v>
      </c>
      <c r="X49" s="504" t="n">
        <v>83238</v>
      </c>
      <c r="Y49" s="505" t="n">
        <v>256293</v>
      </c>
      <c r="Z49" s="531"/>
      <c r="AA49" s="506" t="s">
        <v>135</v>
      </c>
      <c r="AB49" s="504" t="n">
        <v>30428</v>
      </c>
      <c r="AC49" s="504" t="n">
        <v>20345</v>
      </c>
      <c r="AD49" s="504" t="n">
        <v>31468</v>
      </c>
      <c r="AE49" s="0" t="n">
        <v>5758</v>
      </c>
      <c r="AF49" s="505" t="n">
        <v>87999</v>
      </c>
      <c r="AG49" s="504" t="n">
        <v>0</v>
      </c>
      <c r="AH49" s="505" t="n">
        <v>87999</v>
      </c>
      <c r="AJ49" s="508" t="s">
        <v>284</v>
      </c>
      <c r="AK49" s="532" t="n">
        <v>61587</v>
      </c>
      <c r="AL49" s="532" t="n">
        <v>288530</v>
      </c>
      <c r="AM49" s="532" t="n">
        <v>128203</v>
      </c>
      <c r="AN49" s="532" t="n">
        <v>47584</v>
      </c>
      <c r="AO49" s="532" t="n">
        <v>10491</v>
      </c>
      <c r="AP49" s="533" t="n">
        <v>536395</v>
      </c>
      <c r="AQ49" s="532" t="n">
        <v>166908</v>
      </c>
      <c r="AR49" s="533" t="n">
        <v>703303</v>
      </c>
    </row>
    <row r="50" customFormat="false" ht="15" hidden="false" customHeight="false" outlineLevel="0" collapsed="false">
      <c r="A50" s="506" t="s">
        <v>136</v>
      </c>
      <c r="B50" s="504" t="n">
        <v>3001</v>
      </c>
      <c r="C50" s="504" t="n">
        <v>15561</v>
      </c>
      <c r="D50" s="504" t="n">
        <v>4662</v>
      </c>
      <c r="E50" s="0" t="n">
        <v>224</v>
      </c>
      <c r="F50" s="505" t="n">
        <v>23448</v>
      </c>
      <c r="G50" s="504" t="n">
        <v>14834</v>
      </c>
      <c r="H50" s="505" t="n">
        <v>38282</v>
      </c>
      <c r="J50" s="506" t="s">
        <v>136</v>
      </c>
      <c r="K50" s="504" t="n">
        <v>536</v>
      </c>
      <c r="L50" s="504" t="n">
        <v>7041</v>
      </c>
      <c r="M50" s="504" t="n">
        <v>3507</v>
      </c>
      <c r="N50" s="0" t="n">
        <v>108</v>
      </c>
      <c r="O50" s="505" t="n">
        <v>11192</v>
      </c>
      <c r="P50" s="504" t="n">
        <v>22712</v>
      </c>
      <c r="Q50" s="505" t="n">
        <v>33904</v>
      </c>
      <c r="S50" s="506" t="s">
        <v>136</v>
      </c>
      <c r="T50" s="522" t="n">
        <v>701</v>
      </c>
      <c r="U50" s="504" t="n">
        <v>300</v>
      </c>
      <c r="V50" s="0" t="n">
        <v>16</v>
      </c>
      <c r="W50" s="505" t="n">
        <v>1017</v>
      </c>
      <c r="X50" s="504" t="n">
        <v>736</v>
      </c>
      <c r="Y50" s="505" t="n">
        <v>1753</v>
      </c>
      <c r="Z50" s="531"/>
      <c r="AA50" s="506" t="s">
        <v>136</v>
      </c>
      <c r="AB50" s="504" t="n">
        <v>34</v>
      </c>
      <c r="AC50" s="504" t="n">
        <v>70</v>
      </c>
      <c r="AD50" s="504" t="n">
        <v>170</v>
      </c>
      <c r="AE50" s="0" t="n">
        <v>30</v>
      </c>
      <c r="AF50" s="505" t="n">
        <v>304</v>
      </c>
      <c r="AG50" s="504" t="n">
        <v>0</v>
      </c>
      <c r="AH50" s="505" t="n">
        <v>304</v>
      </c>
      <c r="AJ50" s="508" t="s">
        <v>285</v>
      </c>
      <c r="AK50" s="532" t="n">
        <v>3939</v>
      </c>
      <c r="AL50" s="532" t="n">
        <v>23762</v>
      </c>
      <c r="AM50" s="532" t="n">
        <v>9064</v>
      </c>
      <c r="AN50" s="532" t="n">
        <v>707</v>
      </c>
      <c r="AO50" s="532" t="n">
        <v>629</v>
      </c>
      <c r="AP50" s="533" t="n">
        <v>38101</v>
      </c>
      <c r="AQ50" s="532" t="n">
        <v>39161</v>
      </c>
      <c r="AR50" s="533" t="n">
        <v>77262</v>
      </c>
    </row>
    <row r="51" customFormat="false" ht="15" hidden="false" customHeight="false" outlineLevel="0" collapsed="false">
      <c r="A51" s="506" t="s">
        <v>137</v>
      </c>
      <c r="B51" s="504" t="n">
        <v>4829</v>
      </c>
      <c r="C51" s="504" t="n">
        <v>18168</v>
      </c>
      <c r="D51" s="504" t="n">
        <v>2247</v>
      </c>
      <c r="E51" s="0" t="n">
        <v>69</v>
      </c>
      <c r="F51" s="505" t="n">
        <v>25313</v>
      </c>
      <c r="G51" s="504" t="n">
        <v>4139</v>
      </c>
      <c r="H51" s="505" t="n">
        <v>29452</v>
      </c>
      <c r="J51" s="506" t="s">
        <v>137</v>
      </c>
      <c r="K51" s="504" t="n">
        <v>1475</v>
      </c>
      <c r="L51" s="504" t="n">
        <v>11507</v>
      </c>
      <c r="M51" s="504" t="n">
        <v>3071</v>
      </c>
      <c r="N51" s="0" t="n">
        <v>134</v>
      </c>
      <c r="O51" s="505" t="n">
        <v>16187</v>
      </c>
      <c r="P51" s="504" t="n">
        <v>2810</v>
      </c>
      <c r="Q51" s="505" t="n">
        <v>18997</v>
      </c>
      <c r="S51" s="506" t="s">
        <v>137</v>
      </c>
      <c r="T51" s="522" t="n">
        <v>551</v>
      </c>
      <c r="U51" s="504" t="n">
        <v>94</v>
      </c>
      <c r="V51" s="0" t="n">
        <v>2</v>
      </c>
      <c r="W51" s="505" t="n">
        <v>647</v>
      </c>
      <c r="X51" s="504" t="n">
        <v>272</v>
      </c>
      <c r="Y51" s="505" t="n">
        <v>919</v>
      </c>
      <c r="Z51" s="531"/>
      <c r="AA51" s="506" t="s">
        <v>137</v>
      </c>
      <c r="AB51" s="504" t="n">
        <v>48</v>
      </c>
      <c r="AC51" s="504" t="n">
        <v>68</v>
      </c>
      <c r="AD51" s="504" t="n">
        <v>144</v>
      </c>
      <c r="AE51" s="0" t="n">
        <v>47</v>
      </c>
      <c r="AF51" s="505" t="n">
        <v>307</v>
      </c>
      <c r="AG51" s="504" t="n">
        <v>0</v>
      </c>
      <c r="AH51" s="505" t="n">
        <v>307</v>
      </c>
      <c r="AJ51" s="508" t="s">
        <v>286</v>
      </c>
      <c r="AK51" s="532" t="n">
        <v>7134</v>
      </c>
      <c r="AL51" s="532" t="n">
        <v>31065</v>
      </c>
      <c r="AM51" s="532" t="n">
        <v>5793</v>
      </c>
      <c r="AN51" s="532" t="n">
        <v>439</v>
      </c>
      <c r="AO51" s="532" t="n">
        <v>309</v>
      </c>
      <c r="AP51" s="533" t="n">
        <v>44740</v>
      </c>
      <c r="AQ51" s="532" t="n">
        <v>8303</v>
      </c>
      <c r="AR51" s="533" t="n">
        <v>53043</v>
      </c>
    </row>
    <row r="52" customFormat="false" ht="15" hidden="false" customHeight="false" outlineLevel="0" collapsed="false">
      <c r="A52" s="506" t="s">
        <v>138</v>
      </c>
      <c r="B52" s="504" t="n">
        <v>17278</v>
      </c>
      <c r="C52" s="504" t="n">
        <v>74305</v>
      </c>
      <c r="D52" s="504" t="n">
        <v>26789</v>
      </c>
      <c r="E52" s="0" t="n">
        <v>94</v>
      </c>
      <c r="F52" s="505" t="n">
        <v>118466</v>
      </c>
      <c r="G52" s="504" t="n">
        <v>26018</v>
      </c>
      <c r="H52" s="505" t="n">
        <v>144484</v>
      </c>
      <c r="J52" s="506" t="s">
        <v>138</v>
      </c>
      <c r="K52" s="504" t="n">
        <v>4161</v>
      </c>
      <c r="L52" s="504" t="n">
        <v>19098</v>
      </c>
      <c r="M52" s="504" t="n">
        <v>10312</v>
      </c>
      <c r="N52" s="0" t="n">
        <v>778</v>
      </c>
      <c r="O52" s="505" t="n">
        <v>34349</v>
      </c>
      <c r="P52" s="504" t="n">
        <v>12945</v>
      </c>
      <c r="Q52" s="505" t="n">
        <v>47294</v>
      </c>
      <c r="S52" s="506" t="s">
        <v>138</v>
      </c>
      <c r="T52" s="522" t="n">
        <v>58662</v>
      </c>
      <c r="U52" s="504" t="n">
        <v>12767</v>
      </c>
      <c r="V52" s="0" t="n">
        <v>738</v>
      </c>
      <c r="W52" s="505" t="n">
        <v>72167</v>
      </c>
      <c r="X52" s="504" t="n">
        <v>18148</v>
      </c>
      <c r="Y52" s="505" t="n">
        <v>90315</v>
      </c>
      <c r="Z52" s="531"/>
      <c r="AA52" s="506" t="s">
        <v>138</v>
      </c>
      <c r="AB52" s="504" t="n">
        <v>372</v>
      </c>
      <c r="AC52" s="504" t="n">
        <v>427</v>
      </c>
      <c r="AD52" s="504" t="n">
        <v>1007</v>
      </c>
      <c r="AE52" s="0" t="n">
        <v>520</v>
      </c>
      <c r="AF52" s="505" t="n">
        <v>2326</v>
      </c>
      <c r="AG52" s="504" t="n">
        <v>0</v>
      </c>
      <c r="AH52" s="505" t="n">
        <v>2326</v>
      </c>
      <c r="AJ52" s="508" t="s">
        <v>287</v>
      </c>
      <c r="AK52" s="532" t="n">
        <v>28736</v>
      </c>
      <c r="AL52" s="532" t="n">
        <v>164924</v>
      </c>
      <c r="AM52" s="532" t="n">
        <v>60166</v>
      </c>
      <c r="AN52" s="532" t="n">
        <v>4482</v>
      </c>
      <c r="AO52" s="532" t="n">
        <v>2893</v>
      </c>
      <c r="AP52" s="533" t="n">
        <v>261201</v>
      </c>
      <c r="AQ52" s="532" t="n">
        <v>73042</v>
      </c>
      <c r="AR52" s="533" t="n">
        <v>334243</v>
      </c>
    </row>
    <row r="53" customFormat="false" ht="15" hidden="false" customHeight="false" outlineLevel="0" collapsed="false">
      <c r="A53" s="506" t="s">
        <v>139</v>
      </c>
      <c r="B53" s="504" t="n">
        <v>1837</v>
      </c>
      <c r="C53" s="504" t="n">
        <v>9120</v>
      </c>
      <c r="D53" s="504" t="n">
        <v>2490</v>
      </c>
      <c r="E53" s="0" t="n">
        <v>211</v>
      </c>
      <c r="F53" s="505" t="n">
        <v>13658</v>
      </c>
      <c r="G53" s="504" t="n">
        <v>10758</v>
      </c>
      <c r="H53" s="505" t="n">
        <v>24416</v>
      </c>
      <c r="J53" s="506" t="s">
        <v>139</v>
      </c>
      <c r="K53" s="504" t="n">
        <v>1683</v>
      </c>
      <c r="L53" s="504" t="n">
        <v>2877</v>
      </c>
      <c r="M53" s="504" t="n">
        <v>590</v>
      </c>
      <c r="N53" s="0" t="n">
        <v>1785</v>
      </c>
      <c r="O53" s="505" t="n">
        <v>6935</v>
      </c>
      <c r="P53" s="504" t="n">
        <v>4443</v>
      </c>
      <c r="Q53" s="505" t="n">
        <v>11378</v>
      </c>
      <c r="S53" s="506" t="s">
        <v>139</v>
      </c>
      <c r="T53" s="522" t="n">
        <v>4277</v>
      </c>
      <c r="U53" s="504" t="n">
        <v>873</v>
      </c>
      <c r="V53" s="0" t="n">
        <v>42</v>
      </c>
      <c r="W53" s="505" t="n">
        <v>5192</v>
      </c>
      <c r="X53" s="504" t="n">
        <v>1031</v>
      </c>
      <c r="Y53" s="505" t="n">
        <v>6223</v>
      </c>
      <c r="Z53" s="531"/>
      <c r="AA53" s="506" t="s">
        <v>139</v>
      </c>
      <c r="AB53" s="504" t="n">
        <v>251</v>
      </c>
      <c r="AC53" s="504" t="n">
        <v>297</v>
      </c>
      <c r="AD53" s="504" t="n">
        <v>462</v>
      </c>
      <c r="AE53" s="0" t="n">
        <v>319</v>
      </c>
      <c r="AF53" s="505" t="n">
        <v>1329</v>
      </c>
      <c r="AG53" s="504" t="n">
        <v>0</v>
      </c>
      <c r="AH53" s="505" t="n">
        <v>1329</v>
      </c>
      <c r="AJ53" s="508" t="s">
        <v>288</v>
      </c>
      <c r="AK53" s="532" t="n">
        <v>4525</v>
      </c>
      <c r="AL53" s="532" t="n">
        <v>24558</v>
      </c>
      <c r="AM53" s="532" t="n">
        <v>6386</v>
      </c>
      <c r="AN53" s="532" t="n">
        <v>3007</v>
      </c>
      <c r="AO53" s="532" t="n">
        <v>911</v>
      </c>
      <c r="AP53" s="533" t="n">
        <v>39387</v>
      </c>
      <c r="AQ53" s="532" t="n">
        <v>18906</v>
      </c>
      <c r="AR53" s="533" t="n">
        <v>58293</v>
      </c>
    </row>
    <row r="54" customFormat="false" ht="15" hidden="false" customHeight="false" outlineLevel="0" collapsed="false">
      <c r="A54" s="506" t="s">
        <v>140</v>
      </c>
      <c r="B54" s="504" t="n">
        <v>29678</v>
      </c>
      <c r="C54" s="504" t="n">
        <v>113563</v>
      </c>
      <c r="D54" s="504" t="n">
        <v>36959</v>
      </c>
      <c r="E54" s="0" t="n">
        <v>6756</v>
      </c>
      <c r="F54" s="505" t="n">
        <v>186956</v>
      </c>
      <c r="G54" s="504" t="n">
        <v>165153</v>
      </c>
      <c r="H54" s="505" t="n">
        <v>352109</v>
      </c>
      <c r="J54" s="506" t="s">
        <v>140</v>
      </c>
      <c r="K54" s="504" t="n">
        <v>15560</v>
      </c>
      <c r="L54" s="504" t="n">
        <v>73336</v>
      </c>
      <c r="M54" s="504" t="n">
        <v>43306</v>
      </c>
      <c r="N54" s="0" t="n">
        <v>1865</v>
      </c>
      <c r="O54" s="505" t="n">
        <v>134067</v>
      </c>
      <c r="P54" s="504" t="n">
        <v>213281</v>
      </c>
      <c r="Q54" s="505" t="n">
        <v>347348</v>
      </c>
      <c r="S54" s="506" t="s">
        <v>140</v>
      </c>
      <c r="T54" s="522" t="n">
        <v>20937</v>
      </c>
      <c r="U54" s="504" t="n">
        <v>3183</v>
      </c>
      <c r="V54" s="0" t="n">
        <v>70</v>
      </c>
      <c r="W54" s="505" t="n">
        <v>24190</v>
      </c>
      <c r="X54" s="504" t="n">
        <v>8196</v>
      </c>
      <c r="Y54" s="505" t="n">
        <v>32386</v>
      </c>
      <c r="Z54" s="531"/>
      <c r="AA54" s="506" t="s">
        <v>140</v>
      </c>
      <c r="AB54" s="504" t="n">
        <v>369</v>
      </c>
      <c r="AC54" s="504" t="n">
        <v>478</v>
      </c>
      <c r="AD54" s="504" t="n">
        <v>690</v>
      </c>
      <c r="AE54" s="0" t="n">
        <v>132</v>
      </c>
      <c r="AF54" s="505" t="n">
        <v>1669</v>
      </c>
      <c r="AG54" s="504" t="n">
        <v>0</v>
      </c>
      <c r="AH54" s="505" t="n">
        <v>1669</v>
      </c>
      <c r="AJ54" s="508" t="s">
        <v>289</v>
      </c>
      <c r="AK54" s="532" t="n">
        <v>52489</v>
      </c>
      <c r="AL54" s="532" t="n">
        <v>231092</v>
      </c>
      <c r="AM54" s="532" t="n">
        <v>90771</v>
      </c>
      <c r="AN54" s="532" t="n">
        <v>3987</v>
      </c>
      <c r="AO54" s="532" t="n">
        <v>8935</v>
      </c>
      <c r="AP54" s="533" t="n">
        <v>387274</v>
      </c>
      <c r="AQ54" s="532" t="n">
        <v>467578</v>
      </c>
      <c r="AR54" s="533" t="n">
        <v>854852</v>
      </c>
    </row>
    <row r="55" customFormat="false" ht="15" hidden="false" customHeight="false" outlineLevel="0" collapsed="false">
      <c r="A55" s="506" t="s">
        <v>141</v>
      </c>
      <c r="B55" s="504" t="n">
        <v>2102</v>
      </c>
      <c r="C55" s="504" t="n">
        <v>3478</v>
      </c>
      <c r="D55" s="504" t="n">
        <v>322</v>
      </c>
      <c r="E55" s="0" t="n">
        <v>19</v>
      </c>
      <c r="F55" s="505" t="n">
        <v>5921</v>
      </c>
      <c r="G55" s="504" t="n">
        <v>9859</v>
      </c>
      <c r="H55" s="505" t="n">
        <v>15780</v>
      </c>
      <c r="J55" s="506" t="s">
        <v>141</v>
      </c>
      <c r="K55" s="504" t="n">
        <v>856</v>
      </c>
      <c r="L55" s="504" t="n">
        <v>4274</v>
      </c>
      <c r="M55" s="504" t="n">
        <v>2396</v>
      </c>
      <c r="N55" s="0" t="n">
        <v>220</v>
      </c>
      <c r="O55" s="505" t="n">
        <v>7746</v>
      </c>
      <c r="P55" s="504" t="n">
        <v>12407</v>
      </c>
      <c r="Q55" s="505" t="n">
        <v>20153</v>
      </c>
      <c r="S55" s="506" t="s">
        <v>141</v>
      </c>
      <c r="T55" s="522" t="n">
        <v>374</v>
      </c>
      <c r="U55" s="504" t="n">
        <v>139</v>
      </c>
      <c r="V55" s="0" t="n">
        <v>6</v>
      </c>
      <c r="W55" s="505" t="n">
        <v>519</v>
      </c>
      <c r="X55" s="504" t="n">
        <v>368</v>
      </c>
      <c r="Y55" s="505" t="n">
        <v>887</v>
      </c>
      <c r="Z55" s="531"/>
      <c r="AA55" s="506" t="s">
        <v>141</v>
      </c>
      <c r="AB55" s="504" t="n">
        <v>53</v>
      </c>
      <c r="AC55" s="504" t="n">
        <v>54</v>
      </c>
      <c r="AD55" s="504" t="n">
        <v>78</v>
      </c>
      <c r="AE55" s="0" t="n">
        <v>17</v>
      </c>
      <c r="AF55" s="505" t="n">
        <v>202</v>
      </c>
      <c r="AG55" s="504" t="n">
        <v>0</v>
      </c>
      <c r="AH55" s="505" t="n">
        <v>202</v>
      </c>
      <c r="AJ55" s="508" t="s">
        <v>290</v>
      </c>
      <c r="AK55" s="532" t="n">
        <v>3365</v>
      </c>
      <c r="AL55" s="532" t="n">
        <v>8937</v>
      </c>
      <c r="AM55" s="532" t="n">
        <v>3392</v>
      </c>
      <c r="AN55" s="532" t="n">
        <v>421</v>
      </c>
      <c r="AO55" s="532" t="n">
        <v>117</v>
      </c>
      <c r="AP55" s="533" t="n">
        <v>16232</v>
      </c>
      <c r="AQ55" s="532" t="n">
        <v>23979</v>
      </c>
      <c r="AR55" s="533" t="n">
        <v>40211</v>
      </c>
    </row>
    <row r="56" customFormat="false" ht="15" hidden="false" customHeight="false" outlineLevel="0" collapsed="false">
      <c r="A56" s="506" t="s">
        <v>142</v>
      </c>
      <c r="B56" s="504" t="n">
        <v>1862</v>
      </c>
      <c r="C56" s="504" t="n">
        <v>11411</v>
      </c>
      <c r="D56" s="504" t="n">
        <v>2326</v>
      </c>
      <c r="E56" s="0" t="n">
        <v>55</v>
      </c>
      <c r="F56" s="505" t="n">
        <v>15654</v>
      </c>
      <c r="G56" s="504" t="n">
        <v>4393</v>
      </c>
      <c r="H56" s="505" t="n">
        <v>20047</v>
      </c>
      <c r="J56" s="506" t="s">
        <v>142</v>
      </c>
      <c r="K56" s="504" t="n">
        <v>2681</v>
      </c>
      <c r="L56" s="504" t="n">
        <v>7699</v>
      </c>
      <c r="M56" s="504" t="n">
        <v>3492</v>
      </c>
      <c r="N56" s="0" t="n">
        <v>408</v>
      </c>
      <c r="O56" s="505" t="n">
        <v>14280</v>
      </c>
      <c r="P56" s="504" t="n">
        <v>2724</v>
      </c>
      <c r="Q56" s="505" t="n">
        <v>17004</v>
      </c>
      <c r="S56" s="506" t="s">
        <v>142</v>
      </c>
      <c r="T56" s="522" t="n">
        <v>960</v>
      </c>
      <c r="U56" s="504" t="n">
        <v>411</v>
      </c>
      <c r="V56" s="0" t="n">
        <v>23</v>
      </c>
      <c r="W56" s="505" t="n">
        <v>1394</v>
      </c>
      <c r="X56" s="504" t="n">
        <v>1137</v>
      </c>
      <c r="Y56" s="505" t="n">
        <v>2531</v>
      </c>
      <c r="Z56" s="531"/>
      <c r="AA56" s="506" t="s">
        <v>142</v>
      </c>
      <c r="AB56" s="504" t="n">
        <v>238</v>
      </c>
      <c r="AC56" s="504" t="n">
        <v>287</v>
      </c>
      <c r="AD56" s="504" t="n">
        <v>687</v>
      </c>
      <c r="AE56" s="0" t="n">
        <v>260</v>
      </c>
      <c r="AF56" s="505" t="n">
        <v>1472</v>
      </c>
      <c r="AG56" s="504" t="n">
        <v>0</v>
      </c>
      <c r="AH56" s="505" t="n">
        <v>1472</v>
      </c>
      <c r="AJ56" s="508" t="s">
        <v>291</v>
      </c>
      <c r="AK56" s="532" t="n">
        <v>5595</v>
      </c>
      <c r="AL56" s="532" t="n">
        <v>20438</v>
      </c>
      <c r="AM56" s="532" t="n">
        <v>7111</v>
      </c>
      <c r="AN56" s="532" t="n">
        <v>1178</v>
      </c>
      <c r="AO56" s="532" t="n">
        <v>590</v>
      </c>
      <c r="AP56" s="533" t="n">
        <v>34912</v>
      </c>
      <c r="AQ56" s="532" t="n">
        <v>10047</v>
      </c>
      <c r="AR56" s="533" t="n">
        <v>44959</v>
      </c>
    </row>
    <row r="57" customFormat="false" ht="15" hidden="false" customHeight="false" outlineLevel="0" collapsed="false">
      <c r="A57" s="506" t="s">
        <v>144</v>
      </c>
      <c r="B57" s="504" t="n">
        <v>599</v>
      </c>
      <c r="C57" s="504" t="n">
        <v>10710</v>
      </c>
      <c r="D57" s="504" t="n">
        <v>2039</v>
      </c>
      <c r="E57" s="0" t="n">
        <v>17</v>
      </c>
      <c r="F57" s="505" t="n">
        <v>13365</v>
      </c>
      <c r="G57" s="504" t="n">
        <v>6424</v>
      </c>
      <c r="H57" s="505" t="n">
        <v>19789</v>
      </c>
      <c r="J57" s="506" t="s">
        <v>144</v>
      </c>
      <c r="K57" s="504" t="n">
        <v>263</v>
      </c>
      <c r="L57" s="504" t="n">
        <v>6675</v>
      </c>
      <c r="M57" s="504" t="n">
        <v>8004</v>
      </c>
      <c r="N57" s="0" t="n">
        <v>25</v>
      </c>
      <c r="O57" s="505" t="n">
        <v>14967</v>
      </c>
      <c r="P57" s="504" t="n">
        <v>25682</v>
      </c>
      <c r="Q57" s="505" t="n">
        <v>40649</v>
      </c>
      <c r="S57" s="506" t="s">
        <v>144</v>
      </c>
      <c r="T57" s="522" t="n">
        <v>2218</v>
      </c>
      <c r="U57" s="504" t="n">
        <v>1829</v>
      </c>
      <c r="V57" s="0" t="n">
        <v>9</v>
      </c>
      <c r="W57" s="505" t="n">
        <v>4056</v>
      </c>
      <c r="X57" s="504" t="n">
        <v>5750</v>
      </c>
      <c r="Y57" s="505" t="n">
        <v>9806</v>
      </c>
      <c r="Z57" s="531"/>
      <c r="AA57" s="506" t="s">
        <v>144</v>
      </c>
      <c r="AB57" s="504" t="n">
        <v>45</v>
      </c>
      <c r="AC57" s="504" t="n">
        <v>49</v>
      </c>
      <c r="AD57" s="504" t="n">
        <v>253</v>
      </c>
      <c r="AE57" s="0" t="n">
        <v>10</v>
      </c>
      <c r="AF57" s="505" t="n">
        <v>357</v>
      </c>
      <c r="AG57" s="504" t="n">
        <v>0</v>
      </c>
      <c r="AH57" s="505" t="n">
        <v>357</v>
      </c>
      <c r="AJ57" s="508" t="s">
        <v>292</v>
      </c>
      <c r="AK57" s="532" t="n">
        <v>1138</v>
      </c>
      <c r="AL57" s="532" t="n">
        <v>20150</v>
      </c>
      <c r="AM57" s="532" t="n">
        <v>13685</v>
      </c>
      <c r="AN57" s="532" t="n">
        <v>320</v>
      </c>
      <c r="AO57" s="532" t="n">
        <v>53</v>
      </c>
      <c r="AP57" s="533" t="n">
        <v>35346</v>
      </c>
      <c r="AQ57" s="532" t="n">
        <v>42452</v>
      </c>
      <c r="AR57" s="533" t="n">
        <v>77798</v>
      </c>
    </row>
    <row r="58" customFormat="false" ht="15" hidden="false" customHeight="false" outlineLevel="0" collapsed="false">
      <c r="A58" s="506" t="s">
        <v>145</v>
      </c>
      <c r="B58" s="504" t="n">
        <v>537</v>
      </c>
      <c r="C58" s="504" t="n">
        <v>4356</v>
      </c>
      <c r="D58" s="504" t="n">
        <v>2786</v>
      </c>
      <c r="E58" s="0" t="n">
        <v>20</v>
      </c>
      <c r="F58" s="505" t="n">
        <v>7699</v>
      </c>
      <c r="G58" s="504" t="n">
        <v>5125</v>
      </c>
      <c r="H58" s="505" t="n">
        <v>12824</v>
      </c>
      <c r="J58" s="506" t="s">
        <v>145</v>
      </c>
      <c r="K58" s="504" t="n">
        <v>308</v>
      </c>
      <c r="L58" s="504" t="n">
        <v>1655</v>
      </c>
      <c r="M58" s="504" t="n">
        <v>1652</v>
      </c>
      <c r="N58" s="0" t="n">
        <v>60</v>
      </c>
      <c r="O58" s="505" t="n">
        <v>3675</v>
      </c>
      <c r="P58" s="504" t="n">
        <v>23917</v>
      </c>
      <c r="Q58" s="505" t="n">
        <v>27592</v>
      </c>
      <c r="S58" s="506" t="s">
        <v>145</v>
      </c>
      <c r="T58" s="522" t="n">
        <v>661</v>
      </c>
      <c r="U58" s="504" t="n">
        <v>797</v>
      </c>
      <c r="V58" s="0" t="n">
        <v>4</v>
      </c>
      <c r="W58" s="505" t="n">
        <v>1462</v>
      </c>
      <c r="X58" s="504" t="n">
        <v>3968</v>
      </c>
      <c r="Y58" s="505" t="n">
        <v>5430</v>
      </c>
      <c r="Z58" s="531"/>
      <c r="AA58" s="506" t="s">
        <v>145</v>
      </c>
      <c r="AB58" s="504" t="n">
        <v>28</v>
      </c>
      <c r="AC58" s="504" t="n">
        <v>53</v>
      </c>
      <c r="AD58" s="504" t="n">
        <v>150</v>
      </c>
      <c r="AE58" s="0" t="n">
        <v>2</v>
      </c>
      <c r="AF58" s="505" t="n">
        <v>233</v>
      </c>
      <c r="AG58" s="504" t="n">
        <v>0</v>
      </c>
      <c r="AH58" s="505" t="n">
        <v>233</v>
      </c>
      <c r="AJ58" s="508" t="s">
        <v>293</v>
      </c>
      <c r="AK58" s="532" t="n">
        <v>1058</v>
      </c>
      <c r="AL58" s="532" t="n">
        <v>7025</v>
      </c>
      <c r="AM58" s="532" t="n">
        <v>5518</v>
      </c>
      <c r="AN58" s="532" t="n">
        <v>237</v>
      </c>
      <c r="AO58" s="532" t="n">
        <v>38</v>
      </c>
      <c r="AP58" s="533" t="n">
        <v>13876</v>
      </c>
      <c r="AQ58" s="532" t="n">
        <v>35473</v>
      </c>
      <c r="AR58" s="533" t="n">
        <v>49349</v>
      </c>
    </row>
    <row r="59" customFormat="false" ht="15" hidden="false" customHeight="false" outlineLevel="0" collapsed="false">
      <c r="A59" s="506" t="s">
        <v>146</v>
      </c>
      <c r="B59" s="504" t="n">
        <v>386</v>
      </c>
      <c r="C59" s="504" t="n">
        <v>5767</v>
      </c>
      <c r="D59" s="504" t="n">
        <v>4935</v>
      </c>
      <c r="E59" s="0" t="n">
        <v>3062</v>
      </c>
      <c r="F59" s="505" t="n">
        <v>14150</v>
      </c>
      <c r="G59" s="504" t="n">
        <v>11421</v>
      </c>
      <c r="H59" s="505" t="n">
        <v>25571</v>
      </c>
      <c r="J59" s="506" t="s">
        <v>146</v>
      </c>
      <c r="K59" s="504" t="n">
        <v>293</v>
      </c>
      <c r="L59" s="504" t="n">
        <v>1596</v>
      </c>
      <c r="M59" s="504" t="n">
        <v>1309</v>
      </c>
      <c r="N59" s="0" t="n">
        <v>46</v>
      </c>
      <c r="O59" s="505" t="n">
        <v>3244</v>
      </c>
      <c r="P59" s="504" t="n">
        <v>28731</v>
      </c>
      <c r="Q59" s="505" t="n">
        <v>31975</v>
      </c>
      <c r="S59" s="506" t="s">
        <v>146</v>
      </c>
      <c r="T59" s="522" t="n">
        <v>338</v>
      </c>
      <c r="U59" s="504" t="n">
        <v>232</v>
      </c>
      <c r="V59" s="0" t="n">
        <v>7</v>
      </c>
      <c r="W59" s="505" t="n">
        <v>577</v>
      </c>
      <c r="X59" s="504" t="n">
        <v>4174</v>
      </c>
      <c r="Y59" s="505" t="n">
        <v>4751</v>
      </c>
      <c r="Z59" s="531"/>
      <c r="AA59" s="506" t="s">
        <v>146</v>
      </c>
      <c r="AB59" s="504" t="n">
        <v>43</v>
      </c>
      <c r="AC59" s="504" t="n">
        <v>58</v>
      </c>
      <c r="AD59" s="504" t="n">
        <v>130</v>
      </c>
      <c r="AE59" s="0" t="n">
        <v>22</v>
      </c>
      <c r="AF59" s="505" t="n">
        <v>253</v>
      </c>
      <c r="AG59" s="504" t="n">
        <v>0</v>
      </c>
      <c r="AH59" s="505" t="n">
        <v>253</v>
      </c>
      <c r="AJ59" s="508" t="s">
        <v>294</v>
      </c>
      <c r="AK59" s="532" t="n">
        <v>880</v>
      </c>
      <c r="AL59" s="532" t="n">
        <v>8640</v>
      </c>
      <c r="AM59" s="532" t="n">
        <v>7195</v>
      </c>
      <c r="AN59" s="532" t="n">
        <v>4491</v>
      </c>
      <c r="AO59" s="532" t="n">
        <v>56</v>
      </c>
      <c r="AP59" s="533" t="n">
        <v>21262</v>
      </c>
      <c r="AQ59" s="532" t="n">
        <v>47239</v>
      </c>
      <c r="AR59" s="533" t="n">
        <v>68501</v>
      </c>
    </row>
    <row r="60" customFormat="false" ht="15" hidden="false" customHeight="false" outlineLevel="0" collapsed="false">
      <c r="A60" s="506" t="s">
        <v>147</v>
      </c>
      <c r="B60" s="504" t="n">
        <v>755</v>
      </c>
      <c r="C60" s="504" t="n">
        <v>3142</v>
      </c>
      <c r="D60" s="504" t="n">
        <v>1583</v>
      </c>
      <c r="E60" s="0" t="n">
        <v>53</v>
      </c>
      <c r="F60" s="505" t="n">
        <v>5533</v>
      </c>
      <c r="G60" s="504" t="n">
        <v>6741</v>
      </c>
      <c r="H60" s="505" t="n">
        <v>12274</v>
      </c>
      <c r="J60" s="506" t="s">
        <v>147</v>
      </c>
      <c r="K60" s="504" t="n">
        <v>1174</v>
      </c>
      <c r="L60" s="504" t="n">
        <v>1165</v>
      </c>
      <c r="M60" s="504" t="n">
        <v>3713</v>
      </c>
      <c r="N60" s="0" t="n">
        <v>29</v>
      </c>
      <c r="O60" s="505" t="n">
        <v>6081</v>
      </c>
      <c r="P60" s="504" t="n">
        <v>23858</v>
      </c>
      <c r="Q60" s="505" t="n">
        <v>29939</v>
      </c>
      <c r="S60" s="506" t="s">
        <v>147</v>
      </c>
      <c r="T60" s="522" t="n">
        <v>1616</v>
      </c>
      <c r="U60" s="504" t="n">
        <v>1551</v>
      </c>
      <c r="V60" s="0" t="n">
        <v>6</v>
      </c>
      <c r="W60" s="505" t="n">
        <v>3173</v>
      </c>
      <c r="X60" s="504" t="n">
        <v>16569</v>
      </c>
      <c r="Y60" s="505" t="n">
        <v>19742</v>
      </c>
      <c r="Z60" s="531"/>
      <c r="AA60" s="506" t="s">
        <v>147</v>
      </c>
      <c r="AB60" s="504" t="n">
        <v>12</v>
      </c>
      <c r="AC60" s="504" t="n">
        <v>30</v>
      </c>
      <c r="AD60" s="504" t="n">
        <v>191</v>
      </c>
      <c r="AE60" s="0" t="n">
        <v>2</v>
      </c>
      <c r="AF60" s="505" t="n">
        <v>235</v>
      </c>
      <c r="AG60" s="504" t="n">
        <v>0</v>
      </c>
      <c r="AH60" s="505" t="n">
        <v>235</v>
      </c>
      <c r="AJ60" s="508" t="s">
        <v>295</v>
      </c>
      <c r="AK60" s="532" t="n">
        <v>2456</v>
      </c>
      <c r="AL60" s="532" t="n">
        <v>6488</v>
      </c>
      <c r="AM60" s="532" t="n">
        <v>7503</v>
      </c>
      <c r="AN60" s="532" t="n">
        <v>255</v>
      </c>
      <c r="AO60" s="532" t="n">
        <v>83</v>
      </c>
      <c r="AP60" s="533" t="n">
        <v>16785</v>
      </c>
      <c r="AQ60" s="532" t="n">
        <v>52304</v>
      </c>
      <c r="AR60" s="533" t="n">
        <v>69089</v>
      </c>
    </row>
    <row r="61" customFormat="false" ht="15" hidden="false" customHeight="false" outlineLevel="0" collapsed="false">
      <c r="A61" s="506" t="s">
        <v>148</v>
      </c>
      <c r="B61" s="504" t="n">
        <v>1144</v>
      </c>
      <c r="C61" s="504" t="n">
        <v>2540</v>
      </c>
      <c r="D61" s="504" t="n">
        <v>685</v>
      </c>
      <c r="E61" s="0" t="n">
        <v>33</v>
      </c>
      <c r="F61" s="505" t="n">
        <v>4402</v>
      </c>
      <c r="G61" s="504" t="n">
        <v>665</v>
      </c>
      <c r="H61" s="505" t="n">
        <v>5067</v>
      </c>
      <c r="J61" s="506" t="s">
        <v>148</v>
      </c>
      <c r="K61" s="504" t="n">
        <v>323</v>
      </c>
      <c r="L61" s="504" t="n">
        <v>1515</v>
      </c>
      <c r="M61" s="504" t="n">
        <v>537</v>
      </c>
      <c r="N61" s="0" t="n">
        <v>61</v>
      </c>
      <c r="O61" s="505" t="n">
        <v>2436</v>
      </c>
      <c r="P61" s="504" t="n">
        <v>2955</v>
      </c>
      <c r="Q61" s="505" t="n">
        <v>5391</v>
      </c>
      <c r="S61" s="506" t="s">
        <v>148</v>
      </c>
      <c r="T61" s="522" t="n">
        <v>576</v>
      </c>
      <c r="U61" s="504" t="n">
        <v>299</v>
      </c>
      <c r="V61" s="0" t="n">
        <v>1</v>
      </c>
      <c r="W61" s="505" t="n">
        <v>876</v>
      </c>
      <c r="X61" s="504" t="n">
        <v>345</v>
      </c>
      <c r="Y61" s="505" t="n">
        <v>1221</v>
      </c>
      <c r="Z61" s="531"/>
      <c r="AA61" s="506" t="s">
        <v>148</v>
      </c>
      <c r="AB61" s="504" t="n">
        <v>53</v>
      </c>
      <c r="AC61" s="504" t="n">
        <v>81</v>
      </c>
      <c r="AD61" s="504" t="n">
        <v>114</v>
      </c>
      <c r="AE61" s="0" t="n">
        <v>51</v>
      </c>
      <c r="AF61" s="505" t="n">
        <v>299</v>
      </c>
      <c r="AG61" s="504" t="n">
        <v>0</v>
      </c>
      <c r="AH61" s="505" t="n">
        <v>299</v>
      </c>
      <c r="AJ61" s="508" t="s">
        <v>296</v>
      </c>
      <c r="AK61" s="532" t="n">
        <v>1779</v>
      </c>
      <c r="AL61" s="532" t="n">
        <v>4724</v>
      </c>
      <c r="AM61" s="532" t="n">
        <v>1847</v>
      </c>
      <c r="AN61" s="532" t="n">
        <v>393</v>
      </c>
      <c r="AO61" s="532" t="n">
        <v>300</v>
      </c>
      <c r="AP61" s="533" t="n">
        <v>9043</v>
      </c>
      <c r="AQ61" s="532" t="n">
        <v>4135</v>
      </c>
      <c r="AR61" s="533" t="n">
        <v>13178</v>
      </c>
    </row>
    <row r="62" customFormat="false" ht="15" hidden="false" customHeight="false" outlineLevel="0" collapsed="false">
      <c r="A62" s="506" t="s">
        <v>149</v>
      </c>
      <c r="B62" s="504" t="n">
        <v>1501</v>
      </c>
      <c r="C62" s="504" t="n">
        <v>3309</v>
      </c>
      <c r="D62" s="504" t="n">
        <v>633</v>
      </c>
      <c r="E62" s="0" t="n">
        <v>4</v>
      </c>
      <c r="F62" s="505" t="n">
        <v>5447</v>
      </c>
      <c r="G62" s="504" t="n">
        <v>1622</v>
      </c>
      <c r="H62" s="505" t="n">
        <v>7069</v>
      </c>
      <c r="J62" s="506" t="s">
        <v>149</v>
      </c>
      <c r="K62" s="504" t="n">
        <v>235</v>
      </c>
      <c r="L62" s="504" t="n">
        <v>1986</v>
      </c>
      <c r="M62" s="504" t="n">
        <v>256</v>
      </c>
      <c r="N62" s="0" t="n">
        <v>55</v>
      </c>
      <c r="O62" s="505" t="n">
        <v>2532</v>
      </c>
      <c r="P62" s="504" t="n">
        <v>2159</v>
      </c>
      <c r="Q62" s="505" t="n">
        <v>4691</v>
      </c>
      <c r="S62" s="506" t="s">
        <v>149</v>
      </c>
      <c r="T62" s="522" t="n">
        <v>1219</v>
      </c>
      <c r="U62" s="504" t="n">
        <v>601</v>
      </c>
      <c r="V62" s="0" t="n">
        <v>5</v>
      </c>
      <c r="W62" s="505" t="n">
        <v>1825</v>
      </c>
      <c r="X62" s="504" t="n">
        <v>824</v>
      </c>
      <c r="Y62" s="505" t="n">
        <v>2649</v>
      </c>
      <c r="Z62" s="531"/>
      <c r="AA62" s="506" t="s">
        <v>149</v>
      </c>
      <c r="AB62" s="504" t="n">
        <v>24</v>
      </c>
      <c r="AC62" s="504" t="n">
        <v>30</v>
      </c>
      <c r="AD62" s="504" t="n">
        <v>94</v>
      </c>
      <c r="AE62" s="0" t="n">
        <v>39</v>
      </c>
      <c r="AF62" s="505" t="n">
        <v>187</v>
      </c>
      <c r="AG62" s="504" t="n">
        <v>0</v>
      </c>
      <c r="AH62" s="505" t="n">
        <v>187</v>
      </c>
      <c r="AJ62" s="508" t="s">
        <v>297</v>
      </c>
      <c r="AK62" s="532" t="n">
        <v>2006</v>
      </c>
      <c r="AL62" s="532" t="n">
        <v>6939</v>
      </c>
      <c r="AM62" s="532" t="n">
        <v>1850</v>
      </c>
      <c r="AN62" s="532" t="n">
        <v>249</v>
      </c>
      <c r="AO62" s="532" t="n">
        <v>163</v>
      </c>
      <c r="AP62" s="533" t="n">
        <v>11207</v>
      </c>
      <c r="AQ62" s="532" t="n">
        <v>4926</v>
      </c>
      <c r="AR62" s="533" t="n">
        <v>16133</v>
      </c>
    </row>
    <row r="63" customFormat="false" ht="15" hidden="false" customHeight="false" outlineLevel="0" collapsed="false">
      <c r="A63" s="506" t="s">
        <v>150</v>
      </c>
      <c r="B63" s="504" t="n">
        <v>2229</v>
      </c>
      <c r="C63" s="504" t="n">
        <v>7879</v>
      </c>
      <c r="D63" s="504" t="n">
        <v>2406</v>
      </c>
      <c r="E63" s="0" t="n">
        <v>175</v>
      </c>
      <c r="F63" s="505" t="n">
        <v>12689</v>
      </c>
      <c r="G63" s="504" t="n">
        <v>14317</v>
      </c>
      <c r="H63" s="505" t="n">
        <v>27006</v>
      </c>
      <c r="J63" s="506" t="s">
        <v>150</v>
      </c>
      <c r="K63" s="504" t="n">
        <v>2203</v>
      </c>
      <c r="L63" s="504" t="n">
        <v>4360</v>
      </c>
      <c r="M63" s="504" t="n">
        <v>427</v>
      </c>
      <c r="N63" s="0" t="n">
        <v>12</v>
      </c>
      <c r="O63" s="505" t="n">
        <v>7002</v>
      </c>
      <c r="P63" s="504" t="n">
        <v>1637</v>
      </c>
      <c r="Q63" s="505" t="n">
        <v>8639</v>
      </c>
      <c r="S63" s="506" t="s">
        <v>150</v>
      </c>
      <c r="T63" s="522" t="n">
        <v>420</v>
      </c>
      <c r="U63" s="504" t="n">
        <v>56</v>
      </c>
      <c r="V63" s="0" t="n">
        <v>3</v>
      </c>
      <c r="W63" s="505" t="n">
        <v>479</v>
      </c>
      <c r="X63" s="504" t="n">
        <v>382</v>
      </c>
      <c r="Y63" s="505" t="n">
        <v>861</v>
      </c>
      <c r="Z63" s="531"/>
      <c r="AA63" s="506" t="s">
        <v>150</v>
      </c>
      <c r="AB63" s="504" t="n">
        <v>0</v>
      </c>
      <c r="AC63" s="504" t="n">
        <v>55</v>
      </c>
      <c r="AD63" s="504" t="n">
        <v>154</v>
      </c>
      <c r="AE63" s="0" t="n">
        <v>7</v>
      </c>
      <c r="AF63" s="505" t="n">
        <v>216</v>
      </c>
      <c r="AG63" s="504" t="n">
        <v>0</v>
      </c>
      <c r="AH63" s="505" t="n">
        <v>216</v>
      </c>
      <c r="AJ63" s="508" t="s">
        <v>298</v>
      </c>
      <c r="AK63" s="532" t="n">
        <v>5229</v>
      </c>
      <c r="AL63" s="532" t="n">
        <v>12541</v>
      </c>
      <c r="AM63" s="532" t="n">
        <v>2799</v>
      </c>
      <c r="AN63" s="532" t="n">
        <v>179</v>
      </c>
      <c r="AO63" s="532" t="n">
        <v>232</v>
      </c>
      <c r="AP63" s="533" t="n">
        <v>20980</v>
      </c>
      <c r="AQ63" s="532" t="n">
        <v>19400</v>
      </c>
      <c r="AR63" s="533" t="n">
        <v>40380</v>
      </c>
    </row>
    <row r="64" customFormat="false" ht="15" hidden="false" customHeight="false" outlineLevel="0" collapsed="false">
      <c r="A64" s="506" t="s">
        <v>151</v>
      </c>
      <c r="B64" s="504" t="n">
        <v>1277</v>
      </c>
      <c r="C64" s="504" t="n">
        <v>9688</v>
      </c>
      <c r="D64" s="504" t="n">
        <v>2070</v>
      </c>
      <c r="E64" s="0" t="n">
        <v>40</v>
      </c>
      <c r="F64" s="505" t="n">
        <v>13075</v>
      </c>
      <c r="G64" s="504" t="n">
        <v>10610</v>
      </c>
      <c r="H64" s="505" t="n">
        <v>23685</v>
      </c>
      <c r="J64" s="506" t="s">
        <v>151</v>
      </c>
      <c r="K64" s="504" t="n">
        <v>535</v>
      </c>
      <c r="L64" s="504" t="n">
        <v>4169</v>
      </c>
      <c r="M64" s="504" t="n">
        <v>1355</v>
      </c>
      <c r="N64" s="0" t="n">
        <v>389</v>
      </c>
      <c r="O64" s="505" t="n">
        <v>6448</v>
      </c>
      <c r="P64" s="504" t="n">
        <v>2033</v>
      </c>
      <c r="Q64" s="505" t="n">
        <v>8481</v>
      </c>
      <c r="S64" s="506" t="s">
        <v>151</v>
      </c>
      <c r="T64" s="522" t="n">
        <v>1014</v>
      </c>
      <c r="U64" s="504" t="n">
        <v>713</v>
      </c>
      <c r="V64" s="0" t="n">
        <v>249</v>
      </c>
      <c r="W64" s="505" t="n">
        <v>1976</v>
      </c>
      <c r="X64" s="504" t="n">
        <v>545</v>
      </c>
      <c r="Y64" s="505" t="n">
        <v>2521</v>
      </c>
      <c r="Z64" s="531"/>
      <c r="AA64" s="506" t="s">
        <v>151</v>
      </c>
      <c r="AB64" s="504" t="n">
        <v>16</v>
      </c>
      <c r="AC64" s="504" t="n">
        <v>46</v>
      </c>
      <c r="AD64" s="504" t="n">
        <v>240</v>
      </c>
      <c r="AE64" s="0" t="n">
        <v>127</v>
      </c>
      <c r="AF64" s="505" t="n">
        <v>429</v>
      </c>
      <c r="AG64" s="504" t="n">
        <v>0</v>
      </c>
      <c r="AH64" s="505" t="n">
        <v>429</v>
      </c>
      <c r="AJ64" s="508" t="s">
        <v>299</v>
      </c>
      <c r="AK64" s="532" t="n">
        <v>2088</v>
      </c>
      <c r="AL64" s="532" t="n">
        <v>14915</v>
      </c>
      <c r="AM64" s="532" t="n">
        <v>5409</v>
      </c>
      <c r="AN64" s="532" t="n">
        <v>648</v>
      </c>
      <c r="AO64" s="532" t="n">
        <v>498</v>
      </c>
      <c r="AP64" s="533" t="n">
        <v>23558</v>
      </c>
      <c r="AQ64" s="532" t="n">
        <v>14486</v>
      </c>
      <c r="AR64" s="533" t="n">
        <v>38044</v>
      </c>
    </row>
    <row r="65" customFormat="false" ht="15" hidden="false" customHeight="false" outlineLevel="0" collapsed="false">
      <c r="A65" s="506" t="s">
        <v>152</v>
      </c>
      <c r="B65" s="504" t="n">
        <v>4463</v>
      </c>
      <c r="C65" s="504" t="n">
        <v>8796</v>
      </c>
      <c r="D65" s="504" t="n">
        <v>6086</v>
      </c>
      <c r="E65" s="0" t="n">
        <v>15</v>
      </c>
      <c r="F65" s="505" t="n">
        <v>19360</v>
      </c>
      <c r="G65" s="504" t="n">
        <v>7091</v>
      </c>
      <c r="H65" s="505" t="n">
        <v>26451</v>
      </c>
      <c r="J65" s="506" t="s">
        <v>152</v>
      </c>
      <c r="K65" s="504" t="n">
        <v>976</v>
      </c>
      <c r="L65" s="504" t="n">
        <v>4259</v>
      </c>
      <c r="M65" s="504" t="n">
        <v>449</v>
      </c>
      <c r="N65" s="0" t="n">
        <v>106</v>
      </c>
      <c r="O65" s="505" t="n">
        <v>5790</v>
      </c>
      <c r="P65" s="504" t="n">
        <v>8189</v>
      </c>
      <c r="Q65" s="505" t="n">
        <v>13979</v>
      </c>
      <c r="S65" s="506" t="s">
        <v>152</v>
      </c>
      <c r="T65" s="522" t="n">
        <v>1666</v>
      </c>
      <c r="U65" s="504" t="n">
        <v>522</v>
      </c>
      <c r="V65" s="0" t="n">
        <v>122</v>
      </c>
      <c r="W65" s="505" t="n">
        <v>2310</v>
      </c>
      <c r="X65" s="504" t="n">
        <v>1821</v>
      </c>
      <c r="Y65" s="505" t="n">
        <v>4131</v>
      </c>
      <c r="Z65" s="531"/>
      <c r="AA65" s="506" t="s">
        <v>152</v>
      </c>
      <c r="AB65" s="504" t="n">
        <v>109</v>
      </c>
      <c r="AC65" s="504" t="n">
        <v>236</v>
      </c>
      <c r="AD65" s="504" t="n">
        <v>508</v>
      </c>
      <c r="AE65" s="0" t="n">
        <v>121</v>
      </c>
      <c r="AF65" s="505" t="n">
        <v>974</v>
      </c>
      <c r="AG65" s="504" t="n">
        <v>0</v>
      </c>
      <c r="AH65" s="505" t="n">
        <v>974</v>
      </c>
      <c r="AJ65" s="508" t="s">
        <v>300</v>
      </c>
      <c r="AK65" s="532" t="n">
        <v>5836</v>
      </c>
      <c r="AL65" s="532" t="n">
        <v>15709</v>
      </c>
      <c r="AM65" s="532" t="n">
        <v>7137</v>
      </c>
      <c r="AN65" s="532" t="n">
        <v>864</v>
      </c>
      <c r="AO65" s="532" t="n">
        <v>428</v>
      </c>
      <c r="AP65" s="533" t="n">
        <v>29974</v>
      </c>
      <c r="AQ65" s="532" t="n">
        <v>18324</v>
      </c>
      <c r="AR65" s="533" t="n">
        <v>48298</v>
      </c>
    </row>
    <row r="66" customFormat="false" ht="15" hidden="false" customHeight="false" outlineLevel="0" collapsed="false">
      <c r="A66" s="506" t="s">
        <v>301</v>
      </c>
      <c r="B66" s="504" t="n">
        <v>402</v>
      </c>
      <c r="C66" s="504" t="n">
        <v>496</v>
      </c>
      <c r="D66" s="504" t="n">
        <v>69</v>
      </c>
      <c r="E66" s="0" t="n">
        <v>30</v>
      </c>
      <c r="F66" s="505" t="n">
        <v>997</v>
      </c>
      <c r="G66" s="504" t="n">
        <v>691</v>
      </c>
      <c r="H66" s="505" t="n">
        <v>1688</v>
      </c>
      <c r="J66" s="506" t="s">
        <v>301</v>
      </c>
      <c r="K66" s="504" t="n">
        <v>113</v>
      </c>
      <c r="L66" s="504" t="n">
        <v>481</v>
      </c>
      <c r="M66" s="504" t="n">
        <v>141</v>
      </c>
      <c r="N66" s="0" t="n">
        <v>43</v>
      </c>
      <c r="O66" s="505" t="n">
        <v>778</v>
      </c>
      <c r="P66" s="504" t="n">
        <v>668</v>
      </c>
      <c r="Q66" s="505" t="n">
        <v>1446</v>
      </c>
      <c r="S66" s="506" t="s">
        <v>301</v>
      </c>
      <c r="T66" s="522" t="n">
        <v>394</v>
      </c>
      <c r="U66" s="504" t="n">
        <v>131</v>
      </c>
      <c r="V66" s="0" t="n">
        <v>2</v>
      </c>
      <c r="W66" s="505" t="n">
        <v>527</v>
      </c>
      <c r="X66" s="504" t="n">
        <v>493</v>
      </c>
      <c r="Y66" s="505" t="n">
        <v>1020</v>
      </c>
      <c r="Z66" s="531"/>
      <c r="AA66" s="506" t="s">
        <v>301</v>
      </c>
      <c r="AB66" s="504" t="n">
        <v>193</v>
      </c>
      <c r="AC66" s="504" t="n">
        <v>122</v>
      </c>
      <c r="AD66" s="504" t="n">
        <v>112</v>
      </c>
      <c r="AE66" s="0" t="n">
        <v>49</v>
      </c>
      <c r="AF66" s="505" t="n">
        <v>476</v>
      </c>
      <c r="AG66" s="504" t="n">
        <v>0</v>
      </c>
      <c r="AH66" s="505" t="n">
        <v>476</v>
      </c>
      <c r="AJ66" s="508" t="s">
        <v>301</v>
      </c>
      <c r="AK66" s="532" t="n">
        <v>754</v>
      </c>
      <c r="AL66" s="532" t="n">
        <v>1883</v>
      </c>
      <c r="AM66" s="532" t="n">
        <v>590</v>
      </c>
      <c r="AN66" s="532" t="n">
        <v>198</v>
      </c>
      <c r="AO66" s="532" t="n">
        <v>154</v>
      </c>
      <c r="AP66" s="533" t="n">
        <v>3579</v>
      </c>
      <c r="AQ66" s="532" t="n">
        <v>2626</v>
      </c>
      <c r="AR66" s="533" t="n">
        <v>6205</v>
      </c>
    </row>
    <row r="67" customFormat="false" ht="15" hidden="false" customHeight="false" outlineLevel="0" collapsed="false">
      <c r="A67" s="506" t="s">
        <v>154</v>
      </c>
      <c r="B67" s="504" t="n">
        <v>237</v>
      </c>
      <c r="C67" s="504" t="n">
        <v>383</v>
      </c>
      <c r="D67" s="504" t="n">
        <v>103</v>
      </c>
      <c r="E67" s="0" t="n">
        <v>26</v>
      </c>
      <c r="F67" s="505" t="n">
        <v>749</v>
      </c>
      <c r="G67" s="504" t="n">
        <v>340</v>
      </c>
      <c r="H67" s="505" t="n">
        <v>1089</v>
      </c>
      <c r="J67" s="506" t="s">
        <v>154</v>
      </c>
      <c r="K67" s="504" t="n">
        <v>109</v>
      </c>
      <c r="L67" s="504" t="n">
        <v>267</v>
      </c>
      <c r="M67" s="504" t="n">
        <v>114</v>
      </c>
      <c r="N67" s="0" t="n">
        <v>320</v>
      </c>
      <c r="O67" s="505" t="n">
        <v>810</v>
      </c>
      <c r="P67" s="504" t="n">
        <v>942</v>
      </c>
      <c r="Q67" s="505" t="n">
        <v>1752</v>
      </c>
      <c r="S67" s="506" t="s">
        <v>154</v>
      </c>
      <c r="T67" s="522" t="n">
        <v>578</v>
      </c>
      <c r="U67" s="504" t="n">
        <v>341</v>
      </c>
      <c r="V67" s="0" t="n">
        <v>2</v>
      </c>
      <c r="W67" s="505" t="n">
        <v>921</v>
      </c>
      <c r="X67" s="504" t="n">
        <v>1415</v>
      </c>
      <c r="Y67" s="505" t="n">
        <v>2336</v>
      </c>
      <c r="Z67" s="531"/>
      <c r="AA67" s="506" t="s">
        <v>154</v>
      </c>
      <c r="AB67" s="504" t="n">
        <v>302</v>
      </c>
      <c r="AC67" s="504" t="n">
        <v>452</v>
      </c>
      <c r="AD67" s="504" t="n">
        <v>1206</v>
      </c>
      <c r="AE67" s="0" t="n">
        <v>723</v>
      </c>
      <c r="AF67" s="505" t="n">
        <v>2683</v>
      </c>
      <c r="AG67" s="504" t="n">
        <v>0</v>
      </c>
      <c r="AH67" s="505" t="n">
        <v>2683</v>
      </c>
      <c r="AJ67" s="508" t="s">
        <v>302</v>
      </c>
      <c r="AK67" s="532" t="n">
        <v>539</v>
      </c>
      <c r="AL67" s="532" t="n">
        <v>1529</v>
      </c>
      <c r="AM67" s="532" t="n">
        <v>1242</v>
      </c>
      <c r="AN67" s="532" t="n">
        <v>1489</v>
      </c>
      <c r="AO67" s="532" t="n">
        <v>1016</v>
      </c>
      <c r="AP67" s="533" t="n">
        <v>5815</v>
      </c>
      <c r="AQ67" s="532" t="n">
        <v>3007</v>
      </c>
      <c r="AR67" s="533" t="n">
        <v>8822</v>
      </c>
    </row>
    <row r="68" customFormat="false" ht="15" hidden="false" customHeight="false" outlineLevel="0" collapsed="false">
      <c r="A68" s="506" t="s">
        <v>155</v>
      </c>
      <c r="B68" s="504" t="n">
        <v>1920</v>
      </c>
      <c r="C68" s="504" t="n">
        <v>853</v>
      </c>
      <c r="D68" s="504" t="n">
        <v>106</v>
      </c>
      <c r="E68" s="0" t="n">
        <v>26</v>
      </c>
      <c r="F68" s="505" t="n">
        <v>2905</v>
      </c>
      <c r="G68" s="504" t="n">
        <v>1861</v>
      </c>
      <c r="H68" s="505" t="n">
        <v>4766</v>
      </c>
      <c r="J68" s="506" t="s">
        <v>155</v>
      </c>
      <c r="K68" s="504" t="n">
        <v>525</v>
      </c>
      <c r="L68" s="504" t="n">
        <v>1037</v>
      </c>
      <c r="M68" s="504" t="n">
        <v>580</v>
      </c>
      <c r="N68" s="0" t="n">
        <v>377</v>
      </c>
      <c r="O68" s="505" t="n">
        <v>2519</v>
      </c>
      <c r="P68" s="504" t="n">
        <v>1798</v>
      </c>
      <c r="Q68" s="505" t="n">
        <v>4317</v>
      </c>
      <c r="S68" s="506" t="s">
        <v>155</v>
      </c>
      <c r="T68" s="522" t="n">
        <v>595</v>
      </c>
      <c r="U68" s="504" t="n">
        <v>165</v>
      </c>
      <c r="V68" s="0" t="n">
        <v>32</v>
      </c>
      <c r="W68" s="505" t="n">
        <v>792</v>
      </c>
      <c r="X68" s="504" t="n">
        <v>886</v>
      </c>
      <c r="Y68" s="505" t="n">
        <v>1678</v>
      </c>
      <c r="Z68" s="531"/>
      <c r="AA68" s="506" t="s">
        <v>155</v>
      </c>
      <c r="AB68" s="504" t="n">
        <v>273</v>
      </c>
      <c r="AC68" s="504" t="n">
        <v>289</v>
      </c>
      <c r="AD68" s="504" t="n">
        <v>583</v>
      </c>
      <c r="AE68" s="0" t="n">
        <v>263</v>
      </c>
      <c r="AF68" s="505" t="n">
        <v>1408</v>
      </c>
      <c r="AG68" s="504" t="n">
        <v>0</v>
      </c>
      <c r="AH68" s="505" t="n">
        <v>1408</v>
      </c>
      <c r="AJ68" s="510" t="s">
        <v>303</v>
      </c>
      <c r="AK68" s="532" t="n">
        <v>3007</v>
      </c>
      <c r="AL68" s="532" t="n">
        <v>2767</v>
      </c>
      <c r="AM68" s="532" t="n">
        <v>1512</v>
      </c>
      <c r="AN68" s="532" t="n">
        <v>1355</v>
      </c>
      <c r="AO68" s="532" t="n">
        <v>389</v>
      </c>
      <c r="AP68" s="533" t="n">
        <v>9030</v>
      </c>
      <c r="AQ68" s="532" t="n">
        <v>6885</v>
      </c>
      <c r="AR68" s="533" t="n">
        <v>15915</v>
      </c>
    </row>
    <row r="69" customFormat="false" ht="15.75" hidden="false" customHeight="false" outlineLevel="0" collapsed="false">
      <c r="A69" s="514" t="s">
        <v>41</v>
      </c>
      <c r="B69" s="512" t="n">
        <v>95107</v>
      </c>
      <c r="C69" s="512" t="n">
        <v>385088</v>
      </c>
      <c r="D69" s="512" t="n">
        <v>128452</v>
      </c>
      <c r="E69" s="513" t="n">
        <v>11247</v>
      </c>
      <c r="F69" s="512" t="n">
        <v>619894</v>
      </c>
      <c r="G69" s="512" t="n">
        <v>332828</v>
      </c>
      <c r="H69" s="512" t="n">
        <v>952722</v>
      </c>
      <c r="J69" s="514" t="s">
        <v>41</v>
      </c>
      <c r="K69" s="512" t="n">
        <v>47554</v>
      </c>
      <c r="L69" s="512" t="n">
        <v>178822</v>
      </c>
      <c r="M69" s="512" t="n">
        <v>98419</v>
      </c>
      <c r="N69" s="513" t="n">
        <v>8831</v>
      </c>
      <c r="O69" s="512" t="n">
        <v>333626</v>
      </c>
      <c r="P69" s="512" t="n">
        <v>429705</v>
      </c>
      <c r="Q69" s="512" t="n">
        <v>763331</v>
      </c>
      <c r="S69" s="514" t="s">
        <v>41</v>
      </c>
      <c r="T69" s="534" t="n">
        <v>225879</v>
      </c>
      <c r="U69" s="512" t="n">
        <v>61253</v>
      </c>
      <c r="V69" s="513" t="n">
        <v>10023</v>
      </c>
      <c r="W69" s="512" t="n">
        <v>297155</v>
      </c>
      <c r="X69" s="512" t="n">
        <v>150298</v>
      </c>
      <c r="Y69" s="512" t="n">
        <v>447453</v>
      </c>
      <c r="Z69" s="531"/>
      <c r="AA69" s="514" t="s">
        <v>41</v>
      </c>
      <c r="AB69" s="512" t="n">
        <v>32891</v>
      </c>
      <c r="AC69" s="512" t="n">
        <v>23527</v>
      </c>
      <c r="AD69" s="512" t="n">
        <v>38441</v>
      </c>
      <c r="AE69" s="513" t="n">
        <v>8499</v>
      </c>
      <c r="AF69" s="512" t="n">
        <v>103358</v>
      </c>
      <c r="AG69" s="512" t="n">
        <v>0</v>
      </c>
      <c r="AH69" s="512" t="n">
        <v>103358</v>
      </c>
      <c r="AJ69" s="516" t="s">
        <v>41</v>
      </c>
      <c r="AK69" s="535" t="n">
        <v>194140</v>
      </c>
      <c r="AL69" s="535" t="n">
        <v>896616</v>
      </c>
      <c r="AM69" s="535" t="n">
        <v>367173</v>
      </c>
      <c r="AN69" s="535" t="n">
        <v>72483</v>
      </c>
      <c r="AO69" s="535" t="n">
        <v>28285</v>
      </c>
      <c r="AP69" s="535" t="n">
        <v>1558697</v>
      </c>
      <c r="AQ69" s="535" t="n">
        <v>1059181</v>
      </c>
      <c r="AR69" s="535" t="n">
        <v>2617878</v>
      </c>
    </row>
    <row r="70" customFormat="false" ht="14.25" hidden="false" customHeight="false" outlineLevel="0" collapsed="false">
      <c r="A70" s="518" t="s">
        <v>322</v>
      </c>
      <c r="B70" s="504" t="n">
        <v>4536</v>
      </c>
      <c r="C70" s="504" t="n">
        <v>21511</v>
      </c>
      <c r="D70" s="504" t="n">
        <v>8335</v>
      </c>
      <c r="E70" s="0" t="n">
        <v>675</v>
      </c>
      <c r="F70" s="505" t="n">
        <v>35057</v>
      </c>
      <c r="G70" s="504" t="n">
        <v>32560</v>
      </c>
      <c r="H70" s="505" t="n">
        <v>67617</v>
      </c>
      <c r="J70" s="518" t="s">
        <v>304</v>
      </c>
      <c r="K70" s="504" t="n">
        <v>2483</v>
      </c>
      <c r="L70" s="504" t="n">
        <v>10523</v>
      </c>
      <c r="M70" s="504" t="n">
        <v>6683</v>
      </c>
      <c r="N70" s="0" t="n">
        <v>761</v>
      </c>
      <c r="O70" s="505" t="n">
        <v>20450</v>
      </c>
      <c r="P70" s="504" t="n">
        <v>35086</v>
      </c>
      <c r="Q70" s="505" t="n">
        <v>55536</v>
      </c>
      <c r="S70" s="518" t="s">
        <v>304</v>
      </c>
      <c r="T70" s="522" t="n">
        <v>13215</v>
      </c>
      <c r="U70" s="504" t="n">
        <v>4017</v>
      </c>
      <c r="V70" s="0" t="n">
        <v>523</v>
      </c>
      <c r="W70" s="505" t="n">
        <v>17755</v>
      </c>
      <c r="X70" s="504" t="n">
        <v>11926</v>
      </c>
      <c r="Y70" s="505" t="n">
        <v>29681</v>
      </c>
      <c r="Z70" s="505"/>
      <c r="AA70" s="518" t="s">
        <v>304</v>
      </c>
      <c r="AB70" s="504" t="n">
        <v>1050</v>
      </c>
      <c r="AC70" s="504" t="n">
        <v>580</v>
      </c>
      <c r="AD70" s="504" t="n">
        <v>872</v>
      </c>
      <c r="AE70" s="0" t="n">
        <v>286</v>
      </c>
      <c r="AF70" s="505" t="n">
        <v>2788</v>
      </c>
      <c r="AG70" s="504" t="n">
        <v>0</v>
      </c>
      <c r="AH70" s="505" t="n">
        <v>2788</v>
      </c>
      <c r="AJ70" s="484" t="s">
        <v>305</v>
      </c>
      <c r="AK70" s="536" t="n">
        <v>9788</v>
      </c>
      <c r="AL70" s="536" t="n">
        <v>50628</v>
      </c>
      <c r="AM70" s="536" t="n">
        <v>22928</v>
      </c>
      <c r="AN70" s="536" t="n">
        <v>2713</v>
      </c>
      <c r="AO70" s="536" t="n">
        <v>1388</v>
      </c>
      <c r="AP70" s="532" t="n">
        <v>87445</v>
      </c>
      <c r="AQ70" s="536" t="n">
        <v>98127</v>
      </c>
      <c r="AR70" s="532" t="n">
        <v>185572</v>
      </c>
    </row>
    <row r="71" customFormat="false" ht="12.75" hidden="false" customHeight="false" outlineLevel="0" collapsed="false">
      <c r="A71" s="518" t="s">
        <v>306</v>
      </c>
      <c r="B71" s="504"/>
      <c r="C71" s="504"/>
      <c r="D71" s="504"/>
      <c r="F71" s="505"/>
      <c r="G71" s="504"/>
      <c r="H71" s="505"/>
      <c r="J71" s="518" t="s">
        <v>306</v>
      </c>
      <c r="K71" s="504"/>
      <c r="L71" s="504"/>
      <c r="M71" s="504"/>
      <c r="O71" s="505"/>
      <c r="P71" s="504"/>
      <c r="Q71" s="505"/>
      <c r="S71" s="518" t="s">
        <v>306</v>
      </c>
      <c r="T71" s="522"/>
      <c r="U71" s="504"/>
      <c r="W71" s="505"/>
      <c r="X71" s="504"/>
      <c r="Y71" s="505"/>
      <c r="Z71" s="505"/>
      <c r="AA71" s="518" t="s">
        <v>307</v>
      </c>
      <c r="AB71" s="504"/>
      <c r="AC71" s="504"/>
      <c r="AD71" s="504"/>
      <c r="AF71" s="505"/>
      <c r="AG71" s="504"/>
      <c r="AH71" s="505"/>
      <c r="AJ71" s="508" t="s">
        <v>308</v>
      </c>
    </row>
    <row r="72" customFormat="false" ht="14.25" hidden="false" customHeight="false" outlineLevel="0" collapsed="false">
      <c r="A72" s="518" t="s">
        <v>309</v>
      </c>
      <c r="B72" s="504" t="n">
        <v>715255</v>
      </c>
      <c r="C72" s="504" t="n">
        <v>3062666</v>
      </c>
      <c r="D72" s="504" t="n">
        <v>1142786</v>
      </c>
      <c r="E72" s="0" t="n">
        <v>86235</v>
      </c>
      <c r="F72" s="505" t="n">
        <v>5006942</v>
      </c>
      <c r="G72" s="504" t="n">
        <v>3084566</v>
      </c>
      <c r="H72" s="505" t="n">
        <v>8091508</v>
      </c>
      <c r="J72" s="518" t="s">
        <v>309</v>
      </c>
      <c r="K72" s="504" t="n">
        <v>337418</v>
      </c>
      <c r="L72" s="504" t="n">
        <v>1513738</v>
      </c>
      <c r="M72" s="504" t="n">
        <v>794415</v>
      </c>
      <c r="N72" s="0" t="n">
        <v>57589</v>
      </c>
      <c r="O72" s="505" t="n">
        <v>2703160</v>
      </c>
      <c r="P72" s="504" t="n">
        <v>3791204</v>
      </c>
      <c r="Q72" s="505" t="n">
        <v>6494364</v>
      </c>
      <c r="S72" s="518" t="s">
        <v>309</v>
      </c>
      <c r="T72" s="522" t="n">
        <v>1733345</v>
      </c>
      <c r="U72" s="504" t="n">
        <v>468401</v>
      </c>
      <c r="V72" s="0" t="n">
        <v>38223</v>
      </c>
      <c r="W72" s="505" t="n">
        <v>2239969</v>
      </c>
      <c r="X72" s="504" t="n">
        <v>1323201</v>
      </c>
      <c r="Y72" s="505" t="n">
        <v>3563170</v>
      </c>
      <c r="Z72" s="505"/>
      <c r="AA72" s="518" t="s">
        <v>309</v>
      </c>
      <c r="AB72" s="504" t="n">
        <v>85145</v>
      </c>
      <c r="AC72" s="504" t="n">
        <v>55252</v>
      </c>
      <c r="AD72" s="504" t="n">
        <v>99080</v>
      </c>
      <c r="AE72" s="0" t="n">
        <v>28956</v>
      </c>
      <c r="AF72" s="505" t="n">
        <v>268433</v>
      </c>
      <c r="AG72" s="504" t="n">
        <v>0</v>
      </c>
      <c r="AH72" s="505" t="n">
        <v>268433</v>
      </c>
      <c r="AJ72" s="516" t="s">
        <v>310</v>
      </c>
      <c r="AK72" s="532" t="n">
        <v>1345821</v>
      </c>
      <c r="AL72" s="532" t="n">
        <v>6930627</v>
      </c>
      <c r="AM72" s="532" t="n">
        <v>2769597</v>
      </c>
      <c r="AN72" s="532" t="n">
        <v>249995</v>
      </c>
      <c r="AO72" s="532" t="n">
        <v>152584</v>
      </c>
      <c r="AP72" s="532" t="n">
        <v>11448624</v>
      </c>
      <c r="AQ72" s="532" t="n">
        <v>9516214</v>
      </c>
      <c r="AR72" s="532" t="n">
        <v>20964838</v>
      </c>
    </row>
    <row r="73" customFormat="false" ht="14.25" hidden="false" customHeight="false" outlineLevel="0" collapsed="false">
      <c r="A73" s="518" t="s">
        <v>311</v>
      </c>
      <c r="B73" s="523" t="n">
        <v>86.6396059848441</v>
      </c>
      <c r="C73" s="523" t="n">
        <v>78.2289766390924</v>
      </c>
      <c r="D73" s="523" t="n">
        <v>75.3334607803714</v>
      </c>
      <c r="E73" s="523" t="n">
        <v>70.1953601953602</v>
      </c>
      <c r="F73" s="524" t="n">
        <v>78.4741145268287</v>
      </c>
      <c r="G73" s="523" t="n">
        <v>52.0521033021033</v>
      </c>
      <c r="H73" s="524" t="n">
        <v>65.7509726323782</v>
      </c>
      <c r="J73" s="518" t="s">
        <v>311</v>
      </c>
      <c r="K73" s="523" t="n">
        <v>74.6655277867521</v>
      </c>
      <c r="L73" s="523" t="n">
        <v>79.0386938918726</v>
      </c>
      <c r="M73" s="523" t="n">
        <v>65.3137450608646</v>
      </c>
      <c r="N73" s="523" t="n">
        <v>41.5799049833215</v>
      </c>
      <c r="O73" s="524" t="n">
        <v>72.6284961981784</v>
      </c>
      <c r="P73" s="523" t="n">
        <v>59.3706641075962</v>
      </c>
      <c r="Q73" s="524" t="n">
        <v>64.2525905382431</v>
      </c>
      <c r="S73" s="518" t="s">
        <v>311</v>
      </c>
      <c r="T73" s="537" t="n">
        <v>72.0686615692291</v>
      </c>
      <c r="U73" s="523" t="n">
        <v>64.0685055546893</v>
      </c>
      <c r="V73" s="523" t="n">
        <v>40.1561153951211</v>
      </c>
      <c r="W73" s="524" t="n">
        <v>69.3186256154434</v>
      </c>
      <c r="X73" s="523" t="n">
        <v>60.9620590712323</v>
      </c>
      <c r="Y73" s="524" t="n">
        <v>65.9609081326678</v>
      </c>
      <c r="Z73" s="524"/>
      <c r="AA73" s="518" t="s">
        <v>311</v>
      </c>
      <c r="AB73" s="523" t="n">
        <v>44.5552066980638</v>
      </c>
      <c r="AC73" s="523" t="n">
        <v>52.3417961348996</v>
      </c>
      <c r="AD73" s="523" t="n">
        <v>62.4306885774776</v>
      </c>
      <c r="AE73" s="523" t="n">
        <v>55.6289863982172</v>
      </c>
      <c r="AF73" s="524" t="n">
        <v>52.901958156621</v>
      </c>
      <c r="AG73" s="523" t="e">
        <f aca="false"/>
        <v>#DIV/0!</v>
      </c>
      <c r="AH73" s="524" t="n">
        <v>52.901958156621</v>
      </c>
      <c r="AJ73" s="516" t="s">
        <v>312</v>
      </c>
      <c r="AK73" s="538" t="n">
        <v>75.5478226309857</v>
      </c>
      <c r="AL73" s="538" t="n">
        <v>75.216023014672</v>
      </c>
      <c r="AM73" s="538" t="n">
        <v>66.371100549834</v>
      </c>
      <c r="AN73" s="538" t="n">
        <v>50.6302580574604</v>
      </c>
      <c r="AO73" s="538" t="n">
        <v>60.4015580960826</v>
      </c>
      <c r="AP73" s="538" t="n">
        <v>71.9361055206444</v>
      </c>
      <c r="AQ73" s="538" t="n">
        <v>53.2849165977663</v>
      </c>
      <c r="AR73" s="538" t="n">
        <v>62.0737059375432</v>
      </c>
    </row>
    <row r="74" customFormat="false" ht="14.25" hidden="false" customHeight="false" outlineLevel="0" collapsed="false">
      <c r="A74" s="518" t="s">
        <v>313</v>
      </c>
      <c r="B74" s="523" t="n">
        <v>7.52052950886896</v>
      </c>
      <c r="C74" s="523" t="n">
        <v>7.95315875851753</v>
      </c>
      <c r="D74" s="523" t="n">
        <v>8.89659950798742</v>
      </c>
      <c r="E74" s="523" t="n">
        <v>7.66737796745799</v>
      </c>
      <c r="F74" s="524" t="n">
        <v>8.07709382571859</v>
      </c>
      <c r="G74" s="523" t="n">
        <v>9.26774790582523</v>
      </c>
      <c r="H74" s="524" t="n">
        <v>8.49304204164489</v>
      </c>
      <c r="J74" s="518" t="s">
        <v>313</v>
      </c>
      <c r="K74" s="523" t="n">
        <v>7.09547041258359</v>
      </c>
      <c r="L74" s="523" t="n">
        <v>8.4650546353357</v>
      </c>
      <c r="M74" s="523" t="n">
        <v>8.07176459829911</v>
      </c>
      <c r="N74" s="523" t="n">
        <v>6.52123202355339</v>
      </c>
      <c r="O74" s="524" t="n">
        <v>8.10236612254441</v>
      </c>
      <c r="P74" s="523" t="n">
        <v>8.82280634388709</v>
      </c>
      <c r="Q74" s="524" t="n">
        <v>8.50792644344328</v>
      </c>
      <c r="S74" s="518" t="s">
        <v>313</v>
      </c>
      <c r="T74" s="537" t="n">
        <v>7.67377666803908</v>
      </c>
      <c r="U74" s="523" t="n">
        <v>7.64698871891989</v>
      </c>
      <c r="V74" s="523" t="n">
        <v>3.81352888356779</v>
      </c>
      <c r="W74" s="524" t="n">
        <v>7.53804916626003</v>
      </c>
      <c r="X74" s="523" t="n">
        <v>8.80384968529189</v>
      </c>
      <c r="Y74" s="524" t="n">
        <v>7.96322742276842</v>
      </c>
      <c r="AA74" s="518" t="s">
        <v>313</v>
      </c>
      <c r="AB74" s="523" t="n">
        <v>2.5887020765559</v>
      </c>
      <c r="AC74" s="523" t="n">
        <v>2.34845071619841</v>
      </c>
      <c r="AD74" s="523" t="n">
        <v>2.57745636169715</v>
      </c>
      <c r="AE74" s="523" t="n">
        <v>3.40698905753618</v>
      </c>
      <c r="AF74" s="524" t="n">
        <v>2.59711875229784</v>
      </c>
      <c r="AG74" s="523" t="e">
        <f aca="false"/>
        <v>#DIV/0!</v>
      </c>
      <c r="AH74" s="524" t="n">
        <v>2.59711875229784</v>
      </c>
      <c r="AJ74" s="516" t="s">
        <v>314</v>
      </c>
      <c r="AK74" s="538" t="n">
        <v>6.93221901720408</v>
      </c>
      <c r="AL74" s="538" t="n">
        <v>7.72976056639632</v>
      </c>
      <c r="AM74" s="538" t="n">
        <v>7.54303012476408</v>
      </c>
      <c r="AN74" s="538" t="n">
        <v>3.44901563125147</v>
      </c>
      <c r="AO74" s="538" t="n">
        <v>5.39452006363797</v>
      </c>
      <c r="AP74" s="538" t="n">
        <v>7.34499649386635</v>
      </c>
      <c r="AQ74" s="538" t="n">
        <v>8.9845021766818</v>
      </c>
      <c r="AR74" s="538" t="n">
        <v>8.00833270305186</v>
      </c>
    </row>
    <row r="75" customFormat="false" ht="14.25" hidden="false" customHeight="false" outlineLevel="0" collapsed="false">
      <c r="A75" s="0" t="s">
        <v>315</v>
      </c>
      <c r="J75" s="0" t="s">
        <v>315</v>
      </c>
      <c r="AJ75" s="516"/>
      <c r="AK75" s="527" t="s">
        <v>315</v>
      </c>
      <c r="AL75" s="528"/>
      <c r="AM75" s="528"/>
      <c r="AN75" s="528"/>
      <c r="AO75" s="528"/>
      <c r="AP75" s="528"/>
      <c r="AQ75" s="528"/>
      <c r="AR75" s="528"/>
    </row>
    <row r="76" customFormat="false" ht="15" hidden="false" customHeight="false" outlineLevel="0" collapsed="false">
      <c r="AB76" s="539"/>
      <c r="AC76" s="539"/>
      <c r="AD76" s="539"/>
      <c r="AE76" s="539"/>
      <c r="AF76" s="539"/>
      <c r="AG76" s="539"/>
      <c r="AH76" s="539"/>
      <c r="AJ76" s="516"/>
      <c r="AK76" s="529" t="s">
        <v>316</v>
      </c>
      <c r="AL76" s="528"/>
      <c r="AM76" s="528"/>
      <c r="AN76" s="528"/>
      <c r="AO76" s="528"/>
      <c r="AP76" s="528"/>
      <c r="AQ76" s="528"/>
      <c r="AR76" s="0" t="e">
        <f aca="false">AR72*100/(31*AR71)</f>
        <v>#DIV/0!</v>
      </c>
    </row>
    <row r="77" customFormat="false" ht="12.75" hidden="false" customHeight="false" outlineLevel="0" collapsed="false">
      <c r="T77" s="530"/>
      <c r="U77" s="530"/>
      <c r="V77" s="530"/>
      <c r="W77" s="530"/>
      <c r="X77" s="530"/>
      <c r="Y77" s="530"/>
    </row>
    <row r="78" customFormat="false" ht="12.75" hidden="false" customHeight="false" outlineLevel="0" collapsed="false">
      <c r="AK78" s="472"/>
      <c r="AL78" s="472"/>
      <c r="AM78" s="472"/>
      <c r="AN78" s="472"/>
      <c r="AO78" s="472"/>
      <c r="AP78" s="472"/>
      <c r="AQ78" s="472"/>
      <c r="AR78" s="472"/>
    </row>
    <row r="79" customFormat="false" ht="12.75" hidden="false" customHeight="false" outlineLevel="0" collapsed="false">
      <c r="AJ79" s="472"/>
    </row>
    <row r="80" customFormat="false" ht="12.75" hidden="false" customHeight="false" outlineLevel="0" collapsed="false">
      <c r="AJ80" s="472"/>
    </row>
    <row r="81" customFormat="false" ht="12.75" hidden="false" customHeight="false" outlineLevel="0" collapsed="false">
      <c r="AJ81" s="472"/>
    </row>
  </sheetData>
  <mergeCells count="25">
    <mergeCell ref="A3:H3"/>
    <mergeCell ref="J3:Q3"/>
    <mergeCell ref="AA3:AH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I SEMESTRE 2008</v>
      </c>
      <c r="C6" s="18" t="s">
        <v>33</v>
      </c>
      <c r="D6" s="17" t="str">
        <f aca="false">Originales!$A$2</f>
        <v>I SEMESTRE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2617878</v>
      </c>
      <c r="C8" s="25" t="n">
        <f aca="false">B8/B8</f>
        <v>1</v>
      </c>
      <c r="D8" s="24" t="n">
        <f aca="false">Originales!AR30</f>
        <v>2294401</v>
      </c>
      <c r="E8" s="25" t="n">
        <f aca="false">D8/D8</f>
        <v>1</v>
      </c>
      <c r="F8" s="25" t="n">
        <f aca="false">(D8-B8)/B8</f>
        <v>-0.123564581695556</v>
      </c>
    </row>
    <row r="9" customFormat="false" ht="15" hidden="false" customHeight="true" outlineLevel="0" collapsed="false">
      <c r="A9" s="26" t="s">
        <v>37</v>
      </c>
      <c r="B9" s="27" t="n">
        <f aca="false">Originales!AP69</f>
        <v>1558697</v>
      </c>
      <c r="C9" s="28" t="n">
        <f aca="false">B9/B8</f>
        <v>0.595404751481925</v>
      </c>
      <c r="D9" s="27" t="n">
        <f aca="false">Originales!AP30</f>
        <v>1350415</v>
      </c>
      <c r="E9" s="28" t="n">
        <f aca="false">D9/D8</f>
        <v>0.588569739988781</v>
      </c>
      <c r="F9" s="28" t="n">
        <f aca="false">(D9-B9)/B9</f>
        <v>-0.133625714298546</v>
      </c>
    </row>
    <row r="10" customFormat="false" ht="15" hidden="false" customHeight="true" outlineLevel="0" collapsed="false">
      <c r="A10" s="26" t="s">
        <v>38</v>
      </c>
      <c r="B10" s="27" t="n">
        <f aca="false">Originales!AQ69</f>
        <v>1059181</v>
      </c>
      <c r="C10" s="29" t="n">
        <f aca="false">B10/B8</f>
        <v>0.404595248518075</v>
      </c>
      <c r="D10" s="27" t="n">
        <f aca="false">Originales!AQ30</f>
        <v>943986</v>
      </c>
      <c r="E10" s="29" t="n">
        <f aca="false">D10/D8</f>
        <v>0.411430260011219</v>
      </c>
      <c r="F10" s="28" t="n">
        <f aca="false">(D10-B10)/B10</f>
        <v>-0.108758559679602</v>
      </c>
    </row>
    <row r="11" customFormat="false" ht="12.75" hidden="false" customHeight="true" outlineLevel="0" collapsed="false">
      <c r="A11" s="30" t="s">
        <v>26</v>
      </c>
      <c r="B11" s="30"/>
      <c r="C11" s="30"/>
      <c r="D11" s="30"/>
      <c r="E11" s="30"/>
      <c r="F11" s="30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I SEMESTRE 2008</v>
      </c>
      <c r="C14" s="18" t="s">
        <v>33</v>
      </c>
      <c r="D14" s="17" t="str">
        <f aca="false">Originales!$A$2</f>
        <v>I SEMESTRE 2009</v>
      </c>
      <c r="E14" s="18" t="s">
        <v>33</v>
      </c>
      <c r="F14" s="18" t="s">
        <v>34</v>
      </c>
      <c r="AC14" s="31" t="s">
        <v>41</v>
      </c>
      <c r="AD14" s="32" t="s">
        <v>42</v>
      </c>
    </row>
    <row r="15" customFormat="false" ht="15" hidden="false" customHeight="true" outlineLevel="0" collapsed="false">
      <c r="A15" s="33" t="s">
        <v>43</v>
      </c>
      <c r="B15" s="34"/>
      <c r="C15" s="34"/>
      <c r="D15" s="34"/>
      <c r="E15" s="34"/>
      <c r="F15" s="35"/>
      <c r="AC15" s="31"/>
      <c r="AD15" s="26" t="s">
        <v>44</v>
      </c>
    </row>
    <row r="16" customFormat="false" ht="15" hidden="false" customHeight="true" outlineLevel="0" collapsed="false">
      <c r="A16" s="36" t="s">
        <v>36</v>
      </c>
      <c r="B16" s="24" t="n">
        <f aca="false">Originales!H69</f>
        <v>952722</v>
      </c>
      <c r="C16" s="25" t="n">
        <f aca="false">B16/B16</f>
        <v>1</v>
      </c>
      <c r="D16" s="37" t="n">
        <f aca="false">Originales!H30</f>
        <v>793506</v>
      </c>
      <c r="E16" s="25" t="n">
        <f aca="false">D16/D16</f>
        <v>1</v>
      </c>
      <c r="F16" s="25" t="n">
        <f aca="false">(D16-B16)/B16</f>
        <v>-0.167116955418265</v>
      </c>
      <c r="AC16" s="31"/>
      <c r="AD16" s="38" t="s">
        <v>45</v>
      </c>
    </row>
    <row r="17" customFormat="false" ht="15" hidden="false" customHeight="true" outlineLevel="0" collapsed="false">
      <c r="A17" s="39" t="s">
        <v>37</v>
      </c>
      <c r="B17" s="27" t="n">
        <f aca="false">Originales!F69</f>
        <v>619894</v>
      </c>
      <c r="C17" s="28" t="n">
        <f aca="false">B17/B16</f>
        <v>0.650655700193761</v>
      </c>
      <c r="D17" s="40" t="n">
        <f aca="false">Originales!F30</f>
        <v>507475</v>
      </c>
      <c r="E17" s="28" t="n">
        <f aca="false">D17/D16</f>
        <v>0.639535176797655</v>
      </c>
      <c r="F17" s="28" t="n">
        <f aca="false">(D17-B17)/B17</f>
        <v>-0.181351973079268</v>
      </c>
      <c r="AC17" s="31" t="s">
        <v>43</v>
      </c>
      <c r="AD17" s="32" t="s">
        <v>42</v>
      </c>
    </row>
    <row r="18" customFormat="false" ht="15" hidden="false" customHeight="true" outlineLevel="0" collapsed="false">
      <c r="A18" s="39" t="s">
        <v>38</v>
      </c>
      <c r="B18" s="27" t="n">
        <f aca="false">Originales!G69</f>
        <v>332828</v>
      </c>
      <c r="C18" s="28" t="n">
        <f aca="false">B18/B16</f>
        <v>0.349344299806239</v>
      </c>
      <c r="D18" s="40" t="n">
        <f aca="false">Originales!G30</f>
        <v>286031</v>
      </c>
      <c r="E18" s="28" t="n">
        <f aca="false">D18/D16</f>
        <v>0.360464823202345</v>
      </c>
      <c r="F18" s="28" t="n">
        <f aca="false">(D18-B18)/B18</f>
        <v>-0.140604155900345</v>
      </c>
      <c r="AC18" s="31"/>
      <c r="AD18" s="26" t="s">
        <v>44</v>
      </c>
    </row>
    <row r="19" customFormat="false" ht="15" hidden="false" customHeight="true" outlineLevel="0" collapsed="false">
      <c r="A19" s="33" t="s">
        <v>46</v>
      </c>
      <c r="B19" s="41"/>
      <c r="C19" s="41"/>
      <c r="D19" s="41"/>
      <c r="E19" s="41"/>
      <c r="F19" s="42"/>
      <c r="AC19" s="31"/>
      <c r="AD19" s="38" t="s">
        <v>45</v>
      </c>
    </row>
    <row r="20" customFormat="false" ht="15" hidden="false" customHeight="true" outlineLevel="0" collapsed="false">
      <c r="A20" s="43" t="s">
        <v>36</v>
      </c>
      <c r="B20" s="44" t="n">
        <f aca="false">Originales!Q69</f>
        <v>763331</v>
      </c>
      <c r="C20" s="25" t="n">
        <f aca="false">B20/B20</f>
        <v>1</v>
      </c>
      <c r="D20" s="45" t="n">
        <f aca="false">Originales!Q30</f>
        <v>680084</v>
      </c>
      <c r="E20" s="25" t="n">
        <f aca="false">D20/D20</f>
        <v>1</v>
      </c>
      <c r="F20" s="25" t="n">
        <f aca="false">(D20-B20)/B20</f>
        <v>-0.10905753860383</v>
      </c>
      <c r="AC20" s="31" t="s">
        <v>46</v>
      </c>
      <c r="AD20" s="32" t="s">
        <v>42</v>
      </c>
    </row>
    <row r="21" customFormat="false" ht="15" hidden="false" customHeight="true" outlineLevel="0" collapsed="false">
      <c r="A21" s="39" t="s">
        <v>37</v>
      </c>
      <c r="B21" s="27" t="n">
        <f aca="false">Originales!O69</f>
        <v>333626</v>
      </c>
      <c r="C21" s="28" t="n">
        <f aca="false">B21/B20</f>
        <v>0.43706596483046</v>
      </c>
      <c r="D21" s="40" t="n">
        <f aca="false">Originales!O30</f>
        <v>288731</v>
      </c>
      <c r="E21" s="28" t="n">
        <f aca="false">D21/D20</f>
        <v>0.424551967109945</v>
      </c>
      <c r="F21" s="28" t="n">
        <f aca="false">(D21-B21)/B21</f>
        <v>-0.134566850305432</v>
      </c>
      <c r="AC21" s="31"/>
      <c r="AD21" s="26" t="s">
        <v>44</v>
      </c>
    </row>
    <row r="22" customFormat="false" ht="15" hidden="false" customHeight="true" outlineLevel="0" collapsed="false">
      <c r="A22" s="39" t="s">
        <v>38</v>
      </c>
      <c r="B22" s="46" t="n">
        <f aca="false">Originales!P69</f>
        <v>429705</v>
      </c>
      <c r="C22" s="29" t="n">
        <f aca="false">B22/B20</f>
        <v>0.56293403516954</v>
      </c>
      <c r="D22" s="40" t="n">
        <f aca="false">Originales!P30</f>
        <v>391353</v>
      </c>
      <c r="E22" s="29" t="n">
        <f aca="false">D22/D20</f>
        <v>0.575448032890055</v>
      </c>
      <c r="F22" s="28" t="n">
        <f aca="false">(D22-B22)/B22</f>
        <v>-0.0892519286487241</v>
      </c>
      <c r="AC22" s="31"/>
      <c r="AD22" s="38" t="s">
        <v>45</v>
      </c>
    </row>
    <row r="23" customFormat="false" ht="15" hidden="false" customHeight="true" outlineLevel="0" collapsed="false">
      <c r="A23" s="33" t="s">
        <v>47</v>
      </c>
      <c r="B23" s="41"/>
      <c r="C23" s="41"/>
      <c r="D23" s="41"/>
      <c r="E23" s="41"/>
      <c r="F23" s="42"/>
      <c r="AC23" s="31" t="s">
        <v>48</v>
      </c>
      <c r="AD23" s="32" t="s">
        <v>42</v>
      </c>
    </row>
    <row r="24" customFormat="false" ht="15" hidden="false" customHeight="true" outlineLevel="0" collapsed="false">
      <c r="A24" s="43" t="s">
        <v>36</v>
      </c>
      <c r="B24" s="44" t="n">
        <f aca="false">Originales!Y69</f>
        <v>447453</v>
      </c>
      <c r="C24" s="25" t="n">
        <f aca="false">B24/B24</f>
        <v>1</v>
      </c>
      <c r="D24" s="45" t="n">
        <f aca="false">Originales!Y30</f>
        <v>370600</v>
      </c>
      <c r="E24" s="25" t="n">
        <f aca="false">D24/D24</f>
        <v>1</v>
      </c>
      <c r="F24" s="25" t="n">
        <f aca="false">(D24-B24)/B24</f>
        <v>-0.17175658672531</v>
      </c>
      <c r="AC24" s="31"/>
      <c r="AD24" s="26" t="s">
        <v>44</v>
      </c>
    </row>
    <row r="25" customFormat="false" ht="15" hidden="false" customHeight="true" outlineLevel="0" collapsed="false">
      <c r="A25" s="39" t="s">
        <v>37</v>
      </c>
      <c r="B25" s="27" t="n">
        <f aca="false">Originales!W69</f>
        <v>297155</v>
      </c>
      <c r="C25" s="28" t="n">
        <f aca="false">B25/B24</f>
        <v>0.664103268946683</v>
      </c>
      <c r="D25" s="40" t="n">
        <f aca="false">Originales!W30</f>
        <v>244229</v>
      </c>
      <c r="E25" s="28" t="n">
        <f aca="false">D25/D24</f>
        <v>0.659009713977334</v>
      </c>
      <c r="F25" s="28" t="n">
        <f aca="false">(D25-B25)/B25</f>
        <v>-0.178109067658293</v>
      </c>
      <c r="AC25" s="31"/>
      <c r="AD25" s="38" t="s">
        <v>45</v>
      </c>
    </row>
    <row r="26" customFormat="false" ht="15" hidden="false" customHeight="true" outlineLevel="0" collapsed="false">
      <c r="A26" s="39" t="s">
        <v>38</v>
      </c>
      <c r="B26" s="46" t="n">
        <f aca="false">Originales!X69</f>
        <v>150298</v>
      </c>
      <c r="C26" s="29" t="n">
        <f aca="false">B26/B24</f>
        <v>0.335896731053317</v>
      </c>
      <c r="D26" s="40" t="n">
        <f aca="false">Originales!X30</f>
        <v>126371</v>
      </c>
      <c r="E26" s="29" t="n">
        <f aca="false">D26/D24</f>
        <v>0.340990286022666</v>
      </c>
      <c r="F26" s="28" t="n">
        <f aca="false">(D26-B26)/B26</f>
        <v>-0.15919706183715</v>
      </c>
      <c r="AC26" s="47" t="s">
        <v>49</v>
      </c>
      <c r="AD26" s="32" t="s">
        <v>42</v>
      </c>
    </row>
    <row r="27" customFormat="false" ht="15" hidden="false" customHeight="true" outlineLevel="0" collapsed="false">
      <c r="A27" s="33" t="s">
        <v>49</v>
      </c>
      <c r="B27" s="41"/>
      <c r="C27" s="41"/>
      <c r="D27" s="41"/>
      <c r="E27" s="41"/>
      <c r="F27" s="42"/>
      <c r="AC27" s="47"/>
      <c r="AD27" s="26" t="s">
        <v>44</v>
      </c>
    </row>
    <row r="28" customFormat="false" ht="15" hidden="false" customHeight="true" outlineLevel="0" collapsed="false">
      <c r="A28" s="43" t="s">
        <v>36</v>
      </c>
      <c r="B28" s="44" t="n">
        <f aca="false">Originales!AH69</f>
        <v>103358</v>
      </c>
      <c r="C28" s="25" t="n">
        <f aca="false">B28/B28</f>
        <v>1</v>
      </c>
      <c r="D28" s="44" t="n">
        <f aca="false">Originales!AH30</f>
        <v>83698</v>
      </c>
      <c r="E28" s="25" t="n">
        <f aca="false">D28/D28</f>
        <v>1</v>
      </c>
      <c r="F28" s="25" t="n">
        <f aca="false">(D28-B28)/B28</f>
        <v>-0.190212658913679</v>
      </c>
      <c r="AC28" s="47"/>
      <c r="AD28" s="38" t="s">
        <v>45</v>
      </c>
    </row>
    <row r="29" customFormat="false" ht="15" hidden="false" customHeight="true" outlineLevel="0" collapsed="false">
      <c r="A29" s="39" t="s">
        <v>37</v>
      </c>
      <c r="B29" s="27" t="n">
        <f aca="false">Originales!AF69</f>
        <v>103358</v>
      </c>
      <c r="C29" s="28" t="n">
        <f aca="false">B29/B28</f>
        <v>1</v>
      </c>
      <c r="D29" s="27" t="n">
        <f aca="false">Originales!AF30</f>
        <v>83698</v>
      </c>
      <c r="E29" s="28" t="n">
        <f aca="false">D29/D28</f>
        <v>1</v>
      </c>
      <c r="F29" s="28" t="n">
        <f aca="false">(D29-B29)/B29</f>
        <v>-0.190212658913679</v>
      </c>
    </row>
    <row r="30" customFormat="false" ht="15" hidden="false" customHeight="true" outlineLevel="0" collapsed="false">
      <c r="A30" s="39" t="s">
        <v>38</v>
      </c>
      <c r="B30" s="48" t="s">
        <v>50</v>
      </c>
      <c r="C30" s="49" t="s">
        <v>50</v>
      </c>
      <c r="D30" s="48" t="s">
        <v>50</v>
      </c>
      <c r="E30" s="49" t="s">
        <v>50</v>
      </c>
      <c r="F30" s="48" t="s">
        <v>50</v>
      </c>
    </row>
    <row r="31" customFormat="false" ht="15" hidden="false" customHeight="true" outlineLevel="0" collapsed="false">
      <c r="A31" s="30" t="s">
        <v>26</v>
      </c>
      <c r="B31" s="30"/>
      <c r="C31" s="30"/>
      <c r="D31" s="30"/>
      <c r="E31" s="30"/>
      <c r="F31" s="30"/>
    </row>
    <row r="32" customFormat="false" ht="12.75" hidden="false" customHeight="false" outlineLevel="0" collapsed="false">
      <c r="F32" s="50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I SEMESTRE 2008</v>
      </c>
      <c r="C35" s="18" t="s">
        <v>33</v>
      </c>
      <c r="D35" s="17" t="str">
        <f aca="false">Originales!$A$2</f>
        <v>I SEMESTRE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3" t="s">
        <v>54</v>
      </c>
      <c r="B36" s="34"/>
      <c r="C36" s="35"/>
      <c r="D36" s="34"/>
      <c r="E36" s="34"/>
      <c r="F36" s="35"/>
    </row>
    <row r="37" customFormat="false" ht="12.75" hidden="false" customHeight="true" outlineLevel="0" collapsed="false">
      <c r="A37" s="23" t="s">
        <v>36</v>
      </c>
      <c r="B37" s="24" t="n">
        <f aca="false">Originales!AR69</f>
        <v>2617878</v>
      </c>
      <c r="C37" s="25" t="n">
        <f aca="false">B37/$B$37</f>
        <v>1</v>
      </c>
      <c r="D37" s="24" t="n">
        <f aca="false">Originales!AR30</f>
        <v>2294401</v>
      </c>
      <c r="E37" s="25" t="n">
        <f aca="false">D37/$D$37</f>
        <v>1</v>
      </c>
      <c r="F37" s="25" t="n">
        <f aca="false">(D37-B37)/B37</f>
        <v>-0.123564581695556</v>
      </c>
    </row>
    <row r="38" customFormat="false" ht="12.75" hidden="false" customHeight="false" outlineLevel="0" collapsed="false">
      <c r="A38" s="33" t="s">
        <v>55</v>
      </c>
      <c r="B38" s="34"/>
      <c r="C38" s="35"/>
      <c r="D38" s="34"/>
      <c r="E38" s="34"/>
      <c r="F38" s="35"/>
    </row>
    <row r="39" customFormat="false" ht="15" hidden="false" customHeight="true" outlineLevel="0" collapsed="false">
      <c r="A39" s="39" t="s">
        <v>44</v>
      </c>
      <c r="B39" s="51" t="n">
        <f aca="false">Originales!AP69</f>
        <v>1558697</v>
      </c>
      <c r="C39" s="52" t="n">
        <f aca="false">B39/$B$37</f>
        <v>0.595404751481925</v>
      </c>
      <c r="D39" s="53" t="n">
        <f aca="false">Originales!AP30</f>
        <v>1350415</v>
      </c>
      <c r="E39" s="54" t="n">
        <f aca="false">D39/$D$37</f>
        <v>0.588569739988781</v>
      </c>
      <c r="F39" s="55" t="n">
        <f aca="false">(D39-B39)/B39</f>
        <v>-0.133625714298546</v>
      </c>
    </row>
    <row r="40" customFormat="false" ht="15" hidden="false" customHeight="true" outlineLevel="0" collapsed="false">
      <c r="A40" s="39" t="s">
        <v>56</v>
      </c>
      <c r="B40" s="56" t="n">
        <f aca="false">Originales!AK69</f>
        <v>194140</v>
      </c>
      <c r="C40" s="28" t="n">
        <f aca="false">B40/$B$37</f>
        <v>0.0741593000132168</v>
      </c>
      <c r="D40" s="40" t="n">
        <f aca="false">Originales!AK30</f>
        <v>175150</v>
      </c>
      <c r="E40" s="57" t="n">
        <f aca="false">D40/$D$37</f>
        <v>0.0763380071748574</v>
      </c>
      <c r="F40" s="58" t="n">
        <f aca="false">(D40-B40)/B40</f>
        <v>-0.0978160090656228</v>
      </c>
    </row>
    <row r="41" customFormat="false" ht="15" hidden="false" customHeight="true" outlineLevel="0" collapsed="false">
      <c r="A41" s="39" t="s">
        <v>57</v>
      </c>
      <c r="B41" s="56" t="n">
        <f aca="false">Originales!AL69</f>
        <v>896616</v>
      </c>
      <c r="C41" s="28" t="n">
        <f aca="false">B41/$B$37</f>
        <v>0.342497243951017</v>
      </c>
      <c r="D41" s="40" t="n">
        <f aca="false">Originales!AL30</f>
        <v>799863</v>
      </c>
      <c r="E41" s="57" t="n">
        <f aca="false">D41/$D$37</f>
        <v>0.348615172326023</v>
      </c>
      <c r="F41" s="58" t="n">
        <f aca="false">(D41-B41)/B41</f>
        <v>-0.107909071441955</v>
      </c>
    </row>
    <row r="42" customFormat="false" ht="15" hidden="false" customHeight="true" outlineLevel="0" collapsed="false">
      <c r="A42" s="39" t="s">
        <v>58</v>
      </c>
      <c r="B42" s="56" t="n">
        <f aca="false">Originales!AM69</f>
        <v>367173</v>
      </c>
      <c r="C42" s="28" t="n">
        <f aca="false">B42/$B$37</f>
        <v>0.140255963035711</v>
      </c>
      <c r="D42" s="40" t="n">
        <f aca="false">Originales!AM30</f>
        <v>303339</v>
      </c>
      <c r="E42" s="57" t="n">
        <f aca="false">D42/$D$37</f>
        <v>0.132208362879898</v>
      </c>
      <c r="F42" s="58" t="n">
        <f aca="false">(D42-B42)/B42</f>
        <v>-0.173852652564323</v>
      </c>
    </row>
    <row r="43" customFormat="false" ht="15" hidden="false" customHeight="true" outlineLevel="0" collapsed="false">
      <c r="A43" s="39" t="s">
        <v>59</v>
      </c>
      <c r="B43" s="56" t="n">
        <f aca="false">Originales!AN69</f>
        <v>72483</v>
      </c>
      <c r="C43" s="28" t="n">
        <f aca="false">B43/$B$37</f>
        <v>0.0276876920926032</v>
      </c>
      <c r="D43" s="40" t="n">
        <f aca="false">Originales!AN30</f>
        <v>51671</v>
      </c>
      <c r="E43" s="57" t="n">
        <f aca="false">D43/$D$37</f>
        <v>0.0225204748428893</v>
      </c>
      <c r="F43" s="58" t="n">
        <f aca="false">(D43-B43)/B43</f>
        <v>-0.287129395858339</v>
      </c>
    </row>
    <row r="44" customFormat="false" ht="15" hidden="false" customHeight="true" outlineLevel="0" collapsed="false">
      <c r="A44" s="59" t="s">
        <v>60</v>
      </c>
      <c r="B44" s="60" t="n">
        <f aca="false">Originales!AO69</f>
        <v>28285</v>
      </c>
      <c r="C44" s="29" t="n">
        <f aca="false">B44/$B$37</f>
        <v>0.010804552389378</v>
      </c>
      <c r="D44" s="40" t="n">
        <f aca="false">Originales!AO30</f>
        <v>20392</v>
      </c>
      <c r="E44" s="61" t="n">
        <f aca="false">D44/$D$37</f>
        <v>0.00888772276511386</v>
      </c>
      <c r="F44" s="62" t="n">
        <f aca="false">(D44-B44)/B44</f>
        <v>-0.279052501325791</v>
      </c>
    </row>
    <row r="45" customFormat="false" ht="15" hidden="false" customHeight="true" outlineLevel="0" collapsed="false">
      <c r="A45" s="33" t="s">
        <v>61</v>
      </c>
      <c r="B45" s="41"/>
      <c r="C45" s="63"/>
      <c r="D45" s="41"/>
      <c r="E45" s="64"/>
      <c r="F45" s="42"/>
    </row>
    <row r="46" customFormat="false" ht="15" hidden="false" customHeight="true" outlineLevel="0" collapsed="false">
      <c r="A46" s="38" t="s">
        <v>45</v>
      </c>
      <c r="B46" s="46" t="n">
        <f aca="false">Originales!AQ69</f>
        <v>1059181</v>
      </c>
      <c r="C46" s="52" t="n">
        <f aca="false">B46/$B$37</f>
        <v>0.404595248518075</v>
      </c>
      <c r="D46" s="46" t="n">
        <f aca="false">Originales!AQ30</f>
        <v>943986</v>
      </c>
      <c r="E46" s="57" t="n">
        <f aca="false">D46/$D$37</f>
        <v>0.411430260011219</v>
      </c>
      <c r="F46" s="29" t="n">
        <f aca="false">(D46-B46)/B46</f>
        <v>-0.108758559679602</v>
      </c>
    </row>
    <row r="47" customFormat="false" ht="15" hidden="false" customHeight="true" outlineLevel="0" collapsed="false">
      <c r="A47" s="30" t="s">
        <v>26</v>
      </c>
      <c r="B47" s="30"/>
      <c r="C47" s="30"/>
      <c r="D47" s="30"/>
      <c r="E47" s="30"/>
      <c r="F47" s="30"/>
    </row>
    <row r="48" customFormat="false" ht="15" hidden="false" customHeight="true" outlineLevel="0" collapsed="false">
      <c r="F48" s="50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I SEMESTRE 2008</v>
      </c>
      <c r="C55" s="18" t="s">
        <v>33</v>
      </c>
      <c r="D55" s="17" t="str">
        <f aca="false">Originales!$A$2</f>
        <v>I SEMESTRE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3" t="s">
        <v>54</v>
      </c>
      <c r="B56" s="34"/>
      <c r="C56" s="35"/>
      <c r="D56" s="34"/>
      <c r="E56" s="34"/>
      <c r="F56" s="35"/>
    </row>
    <row r="57" customFormat="false" ht="12.75" hidden="false" customHeight="true" outlineLevel="0" collapsed="false">
      <c r="A57" s="23" t="s">
        <v>36</v>
      </c>
      <c r="B57" s="24" t="n">
        <f aca="false">Originales!H69</f>
        <v>952722</v>
      </c>
      <c r="C57" s="25" t="n">
        <f aca="false">B57/$B$57</f>
        <v>1</v>
      </c>
      <c r="D57" s="24" t="n">
        <f aca="false">Originales!H30</f>
        <v>793506</v>
      </c>
      <c r="E57" s="65" t="n">
        <f aca="false">D57/$D$57</f>
        <v>1</v>
      </c>
      <c r="F57" s="25" t="n">
        <f aca="false">(D57-B57)/B57</f>
        <v>-0.167116955418265</v>
      </c>
    </row>
    <row r="58" customFormat="false" ht="12.75" hidden="false" customHeight="false" outlineLevel="0" collapsed="false">
      <c r="A58" s="33" t="s">
        <v>55</v>
      </c>
      <c r="B58" s="34"/>
      <c r="C58" s="35"/>
      <c r="D58" s="34"/>
      <c r="E58" s="34"/>
      <c r="F58" s="35"/>
    </row>
    <row r="59" customFormat="false" ht="15" hidden="false" customHeight="true" outlineLevel="0" collapsed="false">
      <c r="A59" s="39" t="s">
        <v>44</v>
      </c>
      <c r="B59" s="51" t="n">
        <f aca="false">Originales!F69</f>
        <v>619894</v>
      </c>
      <c r="C59" s="52" t="n">
        <f aca="false">B59/$B$57</f>
        <v>0.650655700193761</v>
      </c>
      <c r="D59" s="51" t="n">
        <f aca="false">Originales!F30</f>
        <v>507475</v>
      </c>
      <c r="E59" s="54" t="n">
        <f aca="false">D59/$D$57</f>
        <v>0.639535176797655</v>
      </c>
      <c r="F59" s="55" t="n">
        <f aca="false">(D59-B59)/B59</f>
        <v>-0.181351973079268</v>
      </c>
    </row>
    <row r="60" customFormat="false" ht="15" hidden="false" customHeight="true" outlineLevel="0" collapsed="false">
      <c r="A60" s="39" t="s">
        <v>56</v>
      </c>
      <c r="B60" s="56" t="n">
        <f aca="false">Originales!B69</f>
        <v>95107</v>
      </c>
      <c r="C60" s="28" t="n">
        <f aca="false">B60/$B$57</f>
        <v>0.0998266020937902</v>
      </c>
      <c r="D60" s="56" t="n">
        <f aca="false">Originales!B30</f>
        <v>70139</v>
      </c>
      <c r="E60" s="57" t="n">
        <f aca="false">D60/$D$57</f>
        <v>0.0883912661025878</v>
      </c>
      <c r="F60" s="58" t="n">
        <f aca="false">(D60-B60)/B60</f>
        <v>-0.262525366166528</v>
      </c>
    </row>
    <row r="61" customFormat="false" ht="15" hidden="false" customHeight="true" outlineLevel="0" collapsed="false">
      <c r="A61" s="39" t="s">
        <v>57</v>
      </c>
      <c r="B61" s="56" t="n">
        <f aca="false">Originales!C69</f>
        <v>385088</v>
      </c>
      <c r="C61" s="28" t="n">
        <f aca="false">B61/$B$57</f>
        <v>0.404197656819093</v>
      </c>
      <c r="D61" s="56" t="n">
        <f aca="false">Originales!C30</f>
        <v>333260</v>
      </c>
      <c r="E61" s="57" t="n">
        <f aca="false">D61/$D$57</f>
        <v>0.419984221921447</v>
      </c>
      <c r="F61" s="58" t="n">
        <f aca="false">(D61-B61)/B61</f>
        <v>-0.134587418979558</v>
      </c>
    </row>
    <row r="62" customFormat="false" ht="15" hidden="false" customHeight="true" outlineLevel="0" collapsed="false">
      <c r="A62" s="39" t="s">
        <v>58</v>
      </c>
      <c r="B62" s="56" t="n">
        <f aca="false">Originales!D69</f>
        <v>128452</v>
      </c>
      <c r="C62" s="28" t="n">
        <f aca="false">B62/$B$57</f>
        <v>0.134826318695275</v>
      </c>
      <c r="D62" s="56" t="n">
        <f aca="false">Originales!D30</f>
        <v>96020</v>
      </c>
      <c r="E62" s="57" t="n">
        <f aca="false">D62/$D$57</f>
        <v>0.121007276567537</v>
      </c>
      <c r="F62" s="58" t="n">
        <f aca="false">(D62-B62)/B62</f>
        <v>-0.252483417930433</v>
      </c>
    </row>
    <row r="63" customFormat="false" ht="15" hidden="false" customHeight="true" outlineLevel="0" collapsed="false">
      <c r="A63" s="39" t="s">
        <v>63</v>
      </c>
      <c r="B63" s="56" t="n">
        <f aca="false">Originales!E69</f>
        <v>11247</v>
      </c>
      <c r="C63" s="29" t="n">
        <f aca="false">B63/$B$57</f>
        <v>0.0118051225856021</v>
      </c>
      <c r="D63" s="56" t="n">
        <f aca="false">Originales!E30</f>
        <v>8056</v>
      </c>
      <c r="E63" s="61" t="n">
        <f aca="false">D63/$D$57</f>
        <v>0.0101524122060829</v>
      </c>
      <c r="F63" s="58" t="n">
        <f aca="false">(D63-B63)/B63</f>
        <v>-0.283720103138615</v>
      </c>
    </row>
    <row r="64" customFormat="false" ht="15" hidden="false" customHeight="true" outlineLevel="0" collapsed="false">
      <c r="A64" s="33" t="s">
        <v>61</v>
      </c>
      <c r="B64" s="41"/>
      <c r="C64" s="63"/>
      <c r="D64" s="41"/>
      <c r="E64" s="64"/>
      <c r="F64" s="42"/>
    </row>
    <row r="65" customFormat="false" ht="15" hidden="false" customHeight="true" outlineLevel="0" collapsed="false">
      <c r="A65" s="38" t="s">
        <v>45</v>
      </c>
      <c r="B65" s="46" t="n">
        <f aca="false">Originales!G69</f>
        <v>332828</v>
      </c>
      <c r="C65" s="52" t="n">
        <f aca="false">B65/$B$57</f>
        <v>0.349344299806239</v>
      </c>
      <c r="D65" s="46" t="n">
        <f aca="false">Originales!G30</f>
        <v>286031</v>
      </c>
      <c r="E65" s="61" t="n">
        <f aca="false">D65/$D$57</f>
        <v>0.360464823202345</v>
      </c>
      <c r="F65" s="29" t="n">
        <f aca="false">(D65-B65)/B65</f>
        <v>-0.140604155900345</v>
      </c>
    </row>
    <row r="66" customFormat="false" ht="15" hidden="false" customHeight="true" outlineLevel="0" collapsed="false">
      <c r="A66" s="30" t="s">
        <v>26</v>
      </c>
      <c r="B66" s="30"/>
      <c r="C66" s="30"/>
      <c r="D66" s="30"/>
      <c r="E66" s="30"/>
      <c r="F66" s="30"/>
    </row>
    <row r="67" customFormat="false" ht="15" hidden="false" customHeight="true" outlineLevel="0" collapsed="false">
      <c r="F67" s="50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I SEMESTRE 2008</v>
      </c>
      <c r="C77" s="18" t="s">
        <v>33</v>
      </c>
      <c r="D77" s="17" t="str">
        <f aca="false">Originales!$A$2</f>
        <v>I SEMESTRE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3" t="s">
        <v>54</v>
      </c>
      <c r="B78" s="41"/>
      <c r="C78" s="41"/>
      <c r="D78" s="41"/>
      <c r="E78" s="41"/>
      <c r="F78" s="42"/>
    </row>
    <row r="79" customFormat="false" ht="12.75" hidden="false" customHeight="true" outlineLevel="0" collapsed="false">
      <c r="A79" s="23" t="s">
        <v>36</v>
      </c>
      <c r="B79" s="24" t="n">
        <f aca="false">Originales!Q69</f>
        <v>763331</v>
      </c>
      <c r="C79" s="25" t="n">
        <f aca="false">B79/$B$79</f>
        <v>1</v>
      </c>
      <c r="D79" s="24" t="n">
        <f aca="false">Originales!Q30</f>
        <v>680084</v>
      </c>
      <c r="E79" s="65" t="n">
        <f aca="false">D79/$D$79</f>
        <v>1</v>
      </c>
      <c r="F79" s="25" t="n">
        <f aca="false">(D79-B79)/B79</f>
        <v>-0.10905753860383</v>
      </c>
    </row>
    <row r="80" customFormat="false" ht="35.25" hidden="false" customHeight="true" outlineLevel="0" collapsed="false">
      <c r="A80" s="33" t="s">
        <v>55</v>
      </c>
      <c r="B80" s="41"/>
      <c r="C80" s="41"/>
      <c r="D80" s="41"/>
      <c r="E80" s="41"/>
      <c r="F80" s="42"/>
    </row>
    <row r="81" customFormat="false" ht="15" hidden="false" customHeight="true" outlineLevel="0" collapsed="false">
      <c r="A81" s="39" t="s">
        <v>44</v>
      </c>
      <c r="B81" s="51" t="n">
        <f aca="false">Originales!O69</f>
        <v>333626</v>
      </c>
      <c r="C81" s="52" t="n">
        <f aca="false">B81/$B$79</f>
        <v>0.43706596483046</v>
      </c>
      <c r="D81" s="51" t="n">
        <f aca="false">Originales!O30</f>
        <v>288731</v>
      </c>
      <c r="E81" s="54" t="n">
        <f aca="false">D81/$D$79</f>
        <v>0.424551967109945</v>
      </c>
      <c r="F81" s="55" t="n">
        <f aca="false">(D81-B81)/B81</f>
        <v>-0.134566850305432</v>
      </c>
    </row>
    <row r="82" customFormat="false" ht="15" hidden="false" customHeight="true" outlineLevel="0" collapsed="false">
      <c r="A82" s="39" t="s">
        <v>56</v>
      </c>
      <c r="B82" s="56" t="n">
        <f aca="false">Originales!K69</f>
        <v>47554</v>
      </c>
      <c r="C82" s="28" t="n">
        <f aca="false">B82/$B$79</f>
        <v>0.0622980070244756</v>
      </c>
      <c r="D82" s="56" t="n">
        <f aca="false">Originales!K30</f>
        <v>34172</v>
      </c>
      <c r="E82" s="57" t="n">
        <f aca="false">D82/$D$79</f>
        <v>0.0502467342269484</v>
      </c>
      <c r="F82" s="58" t="n">
        <f aca="false">(D82-B82)/B82</f>
        <v>-0.281406401143963</v>
      </c>
    </row>
    <row r="83" customFormat="false" ht="15" hidden="false" customHeight="true" outlineLevel="0" collapsed="false">
      <c r="A83" s="39" t="s">
        <v>57</v>
      </c>
      <c r="B83" s="56" t="n">
        <f aca="false">Originales!L69</f>
        <v>178822</v>
      </c>
      <c r="C83" s="28" t="n">
        <f aca="false">B83/$B$79</f>
        <v>0.234265344915901</v>
      </c>
      <c r="D83" s="56" t="n">
        <f aca="false">Originales!L30</f>
        <v>158926</v>
      </c>
      <c r="E83" s="57" t="n">
        <f aca="false">D83/$D$79</f>
        <v>0.233685838808147</v>
      </c>
      <c r="F83" s="58" t="n">
        <f aca="false">(D83-B83)/B83</f>
        <v>-0.111261477894219</v>
      </c>
    </row>
    <row r="84" customFormat="false" ht="15" hidden="false" customHeight="true" outlineLevel="0" collapsed="false">
      <c r="A84" s="39" t="s">
        <v>58</v>
      </c>
      <c r="B84" s="56" t="n">
        <f aca="false">Originales!M69</f>
        <v>98419</v>
      </c>
      <c r="C84" s="28" t="n">
        <f aca="false">B84/$B$79</f>
        <v>0.128933581893045</v>
      </c>
      <c r="D84" s="56" t="n">
        <f aca="false">Originales!M30</f>
        <v>88594</v>
      </c>
      <c r="E84" s="57" t="n">
        <f aca="false">D84/$D$79</f>
        <v>0.130269202039748</v>
      </c>
      <c r="F84" s="58" t="n">
        <f aca="false">(D84-B84)/B84</f>
        <v>-0.0998282851888355</v>
      </c>
    </row>
    <row r="85" customFormat="false" ht="15" hidden="false" customHeight="true" outlineLevel="0" collapsed="false">
      <c r="A85" s="39" t="s">
        <v>63</v>
      </c>
      <c r="B85" s="56" t="n">
        <f aca="false">Originales!N69</f>
        <v>8831</v>
      </c>
      <c r="C85" s="29" t="n">
        <f aca="false">B85/$B$79</f>
        <v>0.011569030997038</v>
      </c>
      <c r="D85" s="56" t="n">
        <f aca="false">Originales!N30</f>
        <v>7039</v>
      </c>
      <c r="E85" s="61" t="n">
        <f aca="false">D85/$D$79</f>
        <v>0.0103501920351015</v>
      </c>
      <c r="F85" s="58" t="n">
        <f aca="false">(D85-B85)/B85</f>
        <v>-0.202921526440947</v>
      </c>
    </row>
    <row r="86" customFormat="false" ht="15" hidden="false" customHeight="true" outlineLevel="0" collapsed="false">
      <c r="A86" s="33" t="s">
        <v>61</v>
      </c>
      <c r="B86" s="41"/>
      <c r="C86" s="41"/>
      <c r="D86" s="41"/>
      <c r="E86" s="41"/>
      <c r="F86" s="42"/>
    </row>
    <row r="87" customFormat="false" ht="15" hidden="false" customHeight="true" outlineLevel="0" collapsed="false">
      <c r="A87" s="38" t="s">
        <v>45</v>
      </c>
      <c r="B87" s="46" t="n">
        <f aca="false">Originales!P69</f>
        <v>429705</v>
      </c>
      <c r="C87" s="52" t="n">
        <f aca="false">B87/$B$79</f>
        <v>0.56293403516954</v>
      </c>
      <c r="D87" s="46" t="n">
        <f aca="false">Originales!P30</f>
        <v>391353</v>
      </c>
      <c r="E87" s="61" t="n">
        <f aca="false">D87/$D$79</f>
        <v>0.575448032890055</v>
      </c>
      <c r="F87" s="29" t="n">
        <f aca="false">(D87-B87)/B87</f>
        <v>-0.0892519286487241</v>
      </c>
    </row>
    <row r="88" customFormat="false" ht="15.75" hidden="false" customHeight="true" outlineLevel="0" collapsed="false">
      <c r="A88" s="30" t="s">
        <v>26</v>
      </c>
      <c r="B88" s="30"/>
      <c r="C88" s="30"/>
      <c r="D88" s="30"/>
      <c r="E88" s="30"/>
      <c r="F88" s="30"/>
    </row>
    <row r="89" customFormat="false" ht="12.75" hidden="false" customHeight="false" outlineLevel="0" collapsed="false">
      <c r="F89" s="50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I SEMESTRE 2008</v>
      </c>
      <c r="C97" s="18" t="s">
        <v>33</v>
      </c>
      <c r="D97" s="17" t="str">
        <f aca="false">Originales!$A$2</f>
        <v>I SEMESTRE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3" t="s">
        <v>54</v>
      </c>
      <c r="B98" s="34"/>
      <c r="C98" s="35"/>
      <c r="D98" s="34"/>
      <c r="E98" s="34"/>
      <c r="F98" s="35"/>
    </row>
    <row r="99" customFormat="false" ht="12.75" hidden="false" customHeight="true" outlineLevel="0" collapsed="false">
      <c r="A99" s="66" t="s">
        <v>36</v>
      </c>
      <c r="B99" s="24" t="n">
        <f aca="false">Originales!Y69</f>
        <v>447453</v>
      </c>
      <c r="C99" s="25" t="n">
        <f aca="false">B99/$B$99</f>
        <v>1</v>
      </c>
      <c r="D99" s="24" t="n">
        <f aca="false">Originales!Y30</f>
        <v>370600</v>
      </c>
      <c r="E99" s="65" t="n">
        <f aca="false">D99/$D$99</f>
        <v>1</v>
      </c>
      <c r="F99" s="25" t="n">
        <f aca="false">(D99-B99)/B99</f>
        <v>-0.17175658672531</v>
      </c>
    </row>
    <row r="100" customFormat="false" ht="12.75" hidden="false" customHeight="false" outlineLevel="0" collapsed="false">
      <c r="A100" s="33" t="s">
        <v>55</v>
      </c>
      <c r="B100" s="34"/>
      <c r="C100" s="35"/>
      <c r="D100" s="34"/>
      <c r="E100" s="34"/>
      <c r="F100" s="35"/>
    </row>
    <row r="101" customFormat="false" ht="15" hidden="false" customHeight="true" outlineLevel="0" collapsed="false">
      <c r="A101" s="67" t="s">
        <v>44</v>
      </c>
      <c r="B101" s="51" t="n">
        <f aca="false">Originales!W69</f>
        <v>297155</v>
      </c>
      <c r="C101" s="52" t="n">
        <f aca="false">B101/$B$99</f>
        <v>0.664103268946683</v>
      </c>
      <c r="D101" s="51" t="n">
        <f aca="false">Originales!W30</f>
        <v>244229</v>
      </c>
      <c r="E101" s="54" t="n">
        <f aca="false">D101/$D$99</f>
        <v>0.659009713977334</v>
      </c>
      <c r="F101" s="55" t="n">
        <f aca="false">(D101-B101)/B101</f>
        <v>-0.178109067658293</v>
      </c>
    </row>
    <row r="102" customFormat="false" ht="15" hidden="false" customHeight="true" outlineLevel="0" collapsed="false">
      <c r="A102" s="67" t="s">
        <v>66</v>
      </c>
      <c r="B102" s="56" t="n">
        <f aca="false">Originales!T69</f>
        <v>225879</v>
      </c>
      <c r="C102" s="28" t="n">
        <f aca="false">B102/$B$99</f>
        <v>0.504810561109212</v>
      </c>
      <c r="D102" s="56" t="n">
        <f aca="false">Originales!T30</f>
        <v>196137</v>
      </c>
      <c r="E102" s="57" t="n">
        <f aca="false">D102/$D$99</f>
        <v>0.529241770102537</v>
      </c>
      <c r="F102" s="58" t="n">
        <f aca="false">(D102-B102)/B102</f>
        <v>-0.131672267010213</v>
      </c>
    </row>
    <row r="103" customFormat="false" ht="15" hidden="false" customHeight="true" outlineLevel="0" collapsed="false">
      <c r="A103" s="67" t="s">
        <v>58</v>
      </c>
      <c r="B103" s="56" t="n">
        <f aca="false">Originales!U69</f>
        <v>61253</v>
      </c>
      <c r="C103" s="28" t="n">
        <f aca="false">B103/$B$99</f>
        <v>0.136892589836251</v>
      </c>
      <c r="D103" s="56" t="n">
        <f aca="false">Originales!U30</f>
        <v>42952</v>
      </c>
      <c r="E103" s="57" t="n">
        <f aca="false">D103/$D$99</f>
        <v>0.1158985429034</v>
      </c>
      <c r="F103" s="58" t="n">
        <f aca="false">(D103-B103)/B103</f>
        <v>-0.298777202749253</v>
      </c>
    </row>
    <row r="104" customFormat="false" ht="15" hidden="false" customHeight="true" outlineLevel="0" collapsed="false">
      <c r="A104" s="67" t="s">
        <v>63</v>
      </c>
      <c r="B104" s="56" t="n">
        <f aca="false">Originales!V69</f>
        <v>10023</v>
      </c>
      <c r="C104" s="29" t="n">
        <f aca="false">B104/$B$99</f>
        <v>0.0224001180012202</v>
      </c>
      <c r="D104" s="56" t="n">
        <f aca="false">Originales!V30</f>
        <v>5140</v>
      </c>
      <c r="E104" s="61" t="n">
        <f aca="false">D104/$D$99</f>
        <v>0.0138694009713977</v>
      </c>
      <c r="F104" s="58" t="n">
        <f aca="false">(D104-B104)/B104</f>
        <v>-0.487179487179487</v>
      </c>
    </row>
    <row r="105" customFormat="false" ht="15" hidden="false" customHeight="true" outlineLevel="0" collapsed="false">
      <c r="A105" s="33" t="s">
        <v>61</v>
      </c>
      <c r="B105" s="41"/>
      <c r="C105" s="63"/>
      <c r="D105" s="41"/>
      <c r="E105" s="64"/>
      <c r="F105" s="42"/>
    </row>
    <row r="106" customFormat="false" ht="15" hidden="false" customHeight="true" outlineLevel="0" collapsed="false">
      <c r="A106" s="68" t="s">
        <v>45</v>
      </c>
      <c r="B106" s="46" t="n">
        <f aca="false">Originales!X69</f>
        <v>150298</v>
      </c>
      <c r="C106" s="52" t="n">
        <f aca="false">B106/$B$99</f>
        <v>0.335896731053317</v>
      </c>
      <c r="D106" s="46" t="n">
        <f aca="false">Originales!X30</f>
        <v>126371</v>
      </c>
      <c r="E106" s="54" t="n">
        <f aca="false">D106/$D$99</f>
        <v>0.340990286022666</v>
      </c>
      <c r="F106" s="29" t="n">
        <f aca="false">(D106-B106)/B106</f>
        <v>-0.15919706183715</v>
      </c>
    </row>
    <row r="107" customFormat="false" ht="15" hidden="false" customHeight="true" outlineLevel="0" collapsed="false">
      <c r="A107" s="30" t="s">
        <v>26</v>
      </c>
      <c r="B107" s="30"/>
      <c r="C107" s="30"/>
      <c r="D107" s="30"/>
      <c r="E107" s="30"/>
      <c r="F107" s="30"/>
    </row>
    <row r="108" customFormat="false" ht="15" hidden="false" customHeight="true" outlineLevel="0" collapsed="false">
      <c r="F108" s="50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I SEMESTRE 2008</v>
      </c>
      <c r="C121" s="18" t="s">
        <v>33</v>
      </c>
      <c r="D121" s="17" t="str">
        <f aca="false">Originales!$A$2</f>
        <v>I SEMESTRE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3" t="s">
        <v>54</v>
      </c>
      <c r="B122" s="34"/>
      <c r="C122" s="35"/>
      <c r="D122" s="34"/>
      <c r="E122" s="34"/>
      <c r="F122" s="35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03358</v>
      </c>
      <c r="C123" s="25" t="n">
        <f aca="false">B123/$B$123</f>
        <v>1</v>
      </c>
      <c r="D123" s="24" t="n">
        <f aca="false">Originales!AH30</f>
        <v>83698</v>
      </c>
      <c r="E123" s="65" t="n">
        <f aca="false">D123/$D$123</f>
        <v>1</v>
      </c>
      <c r="F123" s="25" t="n">
        <f aca="false">(D123-B123)/B123</f>
        <v>-0.190212658913679</v>
      </c>
    </row>
    <row r="124" customFormat="false" ht="12.75" hidden="false" customHeight="false" outlineLevel="0" collapsed="false">
      <c r="A124" s="33" t="s">
        <v>55</v>
      </c>
      <c r="B124" s="34"/>
      <c r="C124" s="35"/>
      <c r="D124" s="34"/>
      <c r="E124" s="34"/>
      <c r="F124" s="35"/>
    </row>
    <row r="125" customFormat="false" ht="12.75" hidden="false" customHeight="false" outlineLevel="0" collapsed="false">
      <c r="A125" s="39" t="s">
        <v>44</v>
      </c>
      <c r="B125" s="51" t="n">
        <f aca="false">Originales!AF69</f>
        <v>103358</v>
      </c>
      <c r="C125" s="52" t="n">
        <f aca="false">B125/$B$123</f>
        <v>1</v>
      </c>
      <c r="D125" s="51" t="n">
        <f aca="false">Originales!AF30</f>
        <v>83698</v>
      </c>
      <c r="E125" s="54" t="n">
        <f aca="false">D125/$D$123</f>
        <v>1</v>
      </c>
      <c r="F125" s="55" t="n">
        <f aca="false">(D125-B125)/B125</f>
        <v>-0.190212658913679</v>
      </c>
    </row>
    <row r="126" customFormat="false" ht="12.75" hidden="false" customHeight="false" outlineLevel="0" collapsed="false">
      <c r="A126" s="39" t="s">
        <v>66</v>
      </c>
      <c r="B126" s="56" t="n">
        <f aca="false">Originales!AB69</f>
        <v>32891</v>
      </c>
      <c r="C126" s="28" t="n">
        <f aca="false">B126/$B$123</f>
        <v>0.318224036842818</v>
      </c>
      <c r="D126" s="56" t="n">
        <f aca="false">Originales!AB30</f>
        <v>28258</v>
      </c>
      <c r="E126" s="57" t="n">
        <f aca="false">D126/$D$123</f>
        <v>0.337618581089154</v>
      </c>
      <c r="F126" s="58" t="n">
        <f aca="false">(D126-B126)/B126</f>
        <v>-0.140859201605302</v>
      </c>
    </row>
    <row r="127" customFormat="false" ht="12.75" hidden="false" customHeight="false" outlineLevel="0" collapsed="false">
      <c r="A127" s="39" t="s">
        <v>58</v>
      </c>
      <c r="B127" s="56" t="n">
        <f aca="false">Originales!AC69</f>
        <v>23527</v>
      </c>
      <c r="C127" s="28" t="n">
        <f aca="false">B127/$B$123</f>
        <v>0.227626308558602</v>
      </c>
      <c r="D127" s="56" t="n">
        <f aca="false">Originales!AC30</f>
        <v>22943</v>
      </c>
      <c r="E127" s="57" t="n">
        <f aca="false">D127/$D$123</f>
        <v>0.274116466343282</v>
      </c>
      <c r="F127" s="58" t="n">
        <f aca="false">(D127-B127)/B127</f>
        <v>-0.0248225443107919</v>
      </c>
    </row>
    <row r="128" customFormat="false" ht="12.75" hidden="false" customHeight="false" outlineLevel="0" collapsed="false">
      <c r="A128" s="39" t="s">
        <v>59</v>
      </c>
      <c r="B128" s="56" t="n">
        <f aca="false">Originales!AD69</f>
        <v>38441</v>
      </c>
      <c r="C128" s="28" t="n">
        <f aca="false">B128/$B$123</f>
        <v>0.371920896302173</v>
      </c>
      <c r="D128" s="56" t="n">
        <f aca="false">Originales!AD30</f>
        <v>26331</v>
      </c>
      <c r="E128" s="57" t="n">
        <f aca="false">D128/$D$123</f>
        <v>0.314595330832278</v>
      </c>
      <c r="F128" s="58" t="n">
        <f aca="false">(D128-B128)/B128</f>
        <v>-0.315028225072189</v>
      </c>
    </row>
    <row r="129" customFormat="false" ht="12.75" hidden="false" customHeight="true" outlineLevel="0" collapsed="false">
      <c r="A129" s="39" t="s">
        <v>68</v>
      </c>
      <c r="B129" s="56" t="n">
        <f aca="false">Originales!AE69</f>
        <v>8499</v>
      </c>
      <c r="C129" s="29" t="n">
        <f aca="false">B129/$B$123</f>
        <v>0.0822287582964067</v>
      </c>
      <c r="D129" s="56" t="n">
        <f aca="false">Originales!AE30</f>
        <v>6166</v>
      </c>
      <c r="E129" s="61" t="n">
        <f aca="false">D129/$D$123</f>
        <v>0.0736696217352864</v>
      </c>
      <c r="F129" s="58" t="n">
        <f aca="false">(D129-B129)/B129</f>
        <v>-0.274502882692081</v>
      </c>
    </row>
    <row r="130" customFormat="false" ht="12.75" hidden="false" customHeight="false" outlineLevel="0" collapsed="false">
      <c r="A130" s="33" t="s">
        <v>61</v>
      </c>
      <c r="B130" s="41"/>
      <c r="C130" s="63"/>
      <c r="D130" s="41"/>
      <c r="E130" s="64"/>
      <c r="F130" s="42"/>
    </row>
    <row r="131" customFormat="false" ht="12.75" hidden="false" customHeight="false" outlineLevel="0" collapsed="false">
      <c r="A131" s="38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0" t="s">
        <v>26</v>
      </c>
      <c r="B132" s="30"/>
      <c r="C132" s="30"/>
      <c r="D132" s="30"/>
      <c r="E132" s="30"/>
      <c r="F132" s="30"/>
    </row>
    <row r="133" customFormat="false" ht="12.75" hidden="false" customHeight="false" outlineLevel="0" collapsed="false">
      <c r="F133" s="70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1" t="s">
        <v>69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I SEMESTRE 2008</v>
      </c>
      <c r="C6" s="74" t="s">
        <v>33</v>
      </c>
      <c r="D6" s="73" t="str">
        <f aca="false">Originales!$A$2</f>
        <v>I SEMESTRE 2009</v>
      </c>
      <c r="E6" s="74" t="s">
        <v>33</v>
      </c>
      <c r="F6" s="74" t="s">
        <v>34</v>
      </c>
    </row>
    <row r="7" customFormat="false" ht="15" hidden="false" customHeight="true" outlineLevel="0" collapsed="false">
      <c r="A7" s="75" t="s">
        <v>35</v>
      </c>
      <c r="B7" s="76"/>
      <c r="C7" s="76"/>
      <c r="D7" s="76"/>
      <c r="E7" s="76"/>
      <c r="F7" s="77"/>
    </row>
    <row r="8" customFormat="false" ht="15" hidden="false" customHeight="true" outlineLevel="0" collapsed="false">
      <c r="A8" s="78" t="s">
        <v>70</v>
      </c>
      <c r="B8" s="79" t="n">
        <f aca="false">Originales!AR72</f>
        <v>20964838</v>
      </c>
      <c r="C8" s="80" t="n">
        <f aca="false">B8/B8</f>
        <v>1</v>
      </c>
      <c r="D8" s="79" t="n">
        <f aca="false">Originales!AR33</f>
        <v>17763052</v>
      </c>
      <c r="E8" s="80" t="n">
        <f aca="false">D8/D8</f>
        <v>1</v>
      </c>
      <c r="F8" s="80" t="n">
        <f aca="false">(D8-B8)/B8</f>
        <v>-0.152721714329488</v>
      </c>
    </row>
    <row r="9" customFormat="false" ht="15" hidden="false" customHeight="true" outlineLevel="0" collapsed="false">
      <c r="A9" s="81" t="s">
        <v>71</v>
      </c>
      <c r="B9" s="82" t="n">
        <f aca="false">Originales!AP72</f>
        <v>11448624</v>
      </c>
      <c r="C9" s="83" t="n">
        <f aca="false">B9/B8</f>
        <v>0.546086928980801</v>
      </c>
      <c r="D9" s="82" t="n">
        <f aca="false">Originales!AP33</f>
        <v>9771234</v>
      </c>
      <c r="E9" s="83" t="n">
        <f aca="false">D9/D8</f>
        <v>0.550087563781269</v>
      </c>
      <c r="F9" s="83" t="n">
        <f aca="false">(D9-B9)/B9</f>
        <v>-0.146514550569571</v>
      </c>
    </row>
    <row r="10" customFormat="false" ht="15" hidden="false" customHeight="true" outlineLevel="0" collapsed="false">
      <c r="A10" s="84" t="s">
        <v>72</v>
      </c>
      <c r="B10" s="85" t="n">
        <f aca="false">Originales!AQ72</f>
        <v>9516214</v>
      </c>
      <c r="C10" s="86" t="n">
        <f aca="false">B10/B8</f>
        <v>0.453913071019199</v>
      </c>
      <c r="D10" s="85" t="n">
        <f aca="false">Originales!AQ33</f>
        <v>7991818</v>
      </c>
      <c r="E10" s="86" t="n">
        <f aca="false">D10/D8</f>
        <v>0.449912436218731</v>
      </c>
      <c r="F10" s="86" t="n">
        <f aca="false">(D10-B10)/B10</f>
        <v>-0.160189335800981</v>
      </c>
    </row>
    <row r="11" customFormat="false" ht="12.75" hidden="false" customHeight="true" outlineLevel="0" collapsed="false">
      <c r="A11" s="87" t="s">
        <v>26</v>
      </c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</row>
    <row r="13" customFormat="false" ht="25.5" hidden="false" customHeight="true" outlineLevel="0" collapsed="false">
      <c r="A13" s="71" t="s">
        <v>73</v>
      </c>
      <c r="B13" s="71"/>
      <c r="C13" s="71"/>
      <c r="D13" s="71"/>
      <c r="E13" s="71"/>
      <c r="F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I SEMESTRE 2008</v>
      </c>
      <c r="C14" s="74" t="s">
        <v>33</v>
      </c>
      <c r="D14" s="73" t="str">
        <f aca="false">Originales!$A$2</f>
        <v>I SEMESTRE 2009</v>
      </c>
      <c r="E14" s="74" t="s">
        <v>33</v>
      </c>
      <c r="F14" s="74" t="s">
        <v>34</v>
      </c>
    </row>
    <row r="15" customFormat="false" ht="15" hidden="false" customHeight="true" outlineLevel="0" collapsed="false">
      <c r="A15" s="75" t="s">
        <v>43</v>
      </c>
      <c r="B15" s="76"/>
      <c r="C15" s="76"/>
      <c r="D15" s="76"/>
      <c r="E15" s="76"/>
      <c r="F15" s="77"/>
    </row>
    <row r="16" customFormat="false" ht="15" hidden="false" customHeight="true" outlineLevel="0" collapsed="false">
      <c r="A16" s="78" t="s">
        <v>70</v>
      </c>
      <c r="B16" s="79" t="n">
        <f aca="false">Originales!H72</f>
        <v>8091508</v>
      </c>
      <c r="C16" s="80" t="n">
        <f aca="false">B16/B16</f>
        <v>1</v>
      </c>
      <c r="D16" s="89" t="n">
        <f aca="false">Originales!H33</f>
        <v>6482381</v>
      </c>
      <c r="E16" s="80" t="n">
        <f aca="false">D16/D16</f>
        <v>1</v>
      </c>
      <c r="F16" s="90" t="n">
        <f aca="false">(D16-B16)/B16</f>
        <v>-0.198866144604936</v>
      </c>
    </row>
    <row r="17" customFormat="false" ht="15" hidden="false" customHeight="true" outlineLevel="0" collapsed="false">
      <c r="A17" s="81" t="s">
        <v>71</v>
      </c>
      <c r="B17" s="82" t="n">
        <f aca="false">Originales!F72</f>
        <v>5006942</v>
      </c>
      <c r="C17" s="83" t="n">
        <f aca="false">B17/B16</f>
        <v>0.618789723744944</v>
      </c>
      <c r="D17" s="91" t="n">
        <f aca="false">Originales!F33</f>
        <v>3978050</v>
      </c>
      <c r="E17" s="83" t="n">
        <f aca="false">D17/D16</f>
        <v>0.613671118683089</v>
      </c>
      <c r="F17" s="92" t="n">
        <f aca="false">(D17-B17)/B17</f>
        <v>-0.205493093389139</v>
      </c>
    </row>
    <row r="18" customFormat="false" ht="15" hidden="false" customHeight="true" outlineLevel="0" collapsed="false">
      <c r="A18" s="81" t="s">
        <v>72</v>
      </c>
      <c r="B18" s="82" t="n">
        <f aca="false">Originales!G72</f>
        <v>3084566</v>
      </c>
      <c r="C18" s="83" t="n">
        <f aca="false">B18/B16</f>
        <v>0.381210276255057</v>
      </c>
      <c r="D18" s="91" t="n">
        <f aca="false">Originales!G33</f>
        <v>2504331</v>
      </c>
      <c r="E18" s="83" t="n">
        <f aca="false">D18/D16</f>
        <v>0.386328881316911</v>
      </c>
      <c r="F18" s="92" t="n">
        <f aca="false">(D18-B18)/B18</f>
        <v>-0.188109121348028</v>
      </c>
    </row>
    <row r="19" customFormat="false" ht="15" hidden="false" customHeight="true" outlineLevel="0" collapsed="false">
      <c r="A19" s="75" t="s">
        <v>46</v>
      </c>
      <c r="B19" s="76"/>
      <c r="C19" s="76"/>
      <c r="D19" s="76"/>
      <c r="E19" s="76"/>
      <c r="F19" s="77"/>
    </row>
    <row r="20" customFormat="false" ht="15" hidden="false" customHeight="true" outlineLevel="0" collapsed="false">
      <c r="A20" s="93" t="s">
        <v>70</v>
      </c>
      <c r="B20" s="79" t="n">
        <f aca="false">Originales!Q72</f>
        <v>6494364</v>
      </c>
      <c r="C20" s="80" t="n">
        <f aca="false">B20/B20</f>
        <v>1</v>
      </c>
      <c r="D20" s="89" t="n">
        <f aca="false">Originales!Q33</f>
        <v>5575049</v>
      </c>
      <c r="E20" s="80" t="n">
        <f aca="false">D20/D20</f>
        <v>1</v>
      </c>
      <c r="F20" s="90" t="n">
        <f aca="false">(D20-B20)/B20</f>
        <v>-0.141555816705069</v>
      </c>
    </row>
    <row r="21" customFormat="false" ht="15" hidden="false" customHeight="true" outlineLevel="0" collapsed="false">
      <c r="A21" s="81" t="s">
        <v>71</v>
      </c>
      <c r="B21" s="82" t="n">
        <f aca="false">Originales!O72</f>
        <v>2703160</v>
      </c>
      <c r="C21" s="83" t="n">
        <f aca="false">B21/B20</f>
        <v>0.416231674110044</v>
      </c>
      <c r="D21" s="91" t="n">
        <f aca="false">Originales!O33</f>
        <v>2356771</v>
      </c>
      <c r="E21" s="83" t="n">
        <f aca="false">D21/D20</f>
        <v>0.422735477302531</v>
      </c>
      <c r="F21" s="92" t="n">
        <f aca="false">(D21-B21)/B21</f>
        <v>-0.128142248331582</v>
      </c>
    </row>
    <row r="22" customFormat="false" ht="15" hidden="false" customHeight="true" outlineLevel="0" collapsed="false">
      <c r="A22" s="81" t="s">
        <v>72</v>
      </c>
      <c r="B22" s="85" t="n">
        <f aca="false">Originales!P72</f>
        <v>3791204</v>
      </c>
      <c r="C22" s="86" t="n">
        <f aca="false">B22/B20</f>
        <v>0.583768325889956</v>
      </c>
      <c r="D22" s="91" t="n">
        <f aca="false">Originales!P33</f>
        <v>3218278</v>
      </c>
      <c r="E22" s="86" t="n">
        <f aca="false">D22/D20</f>
        <v>0.577264522697469</v>
      </c>
      <c r="F22" s="92" t="n">
        <f aca="false">(D22-B22)/B22</f>
        <v>-0.151119802574591</v>
      </c>
    </row>
    <row r="23" customFormat="false" ht="15" hidden="false" customHeight="true" outlineLevel="0" collapsed="false">
      <c r="A23" s="75" t="s">
        <v>48</v>
      </c>
      <c r="B23" s="76"/>
      <c r="C23" s="76"/>
      <c r="D23" s="76"/>
      <c r="E23" s="76"/>
      <c r="F23" s="77"/>
    </row>
    <row r="24" customFormat="false" ht="15" hidden="false" customHeight="true" outlineLevel="0" collapsed="false">
      <c r="A24" s="93" t="s">
        <v>70</v>
      </c>
      <c r="B24" s="79" t="n">
        <f aca="false">Originales!Y72</f>
        <v>3563170</v>
      </c>
      <c r="C24" s="80" t="n">
        <f aca="false">B24/B24</f>
        <v>1</v>
      </c>
      <c r="D24" s="89" t="n">
        <f aca="false">Originales!Y33</f>
        <v>2905944</v>
      </c>
      <c r="E24" s="80" t="n">
        <f aca="false">D24/D24</f>
        <v>1</v>
      </c>
      <c r="F24" s="90" t="n">
        <f aca="false">(D24-B24)/B24</f>
        <v>-0.184449801721501</v>
      </c>
    </row>
    <row r="25" customFormat="false" ht="15" hidden="false" customHeight="true" outlineLevel="0" collapsed="false">
      <c r="A25" s="81" t="s">
        <v>71</v>
      </c>
      <c r="B25" s="82" t="n">
        <f aca="false">Originales!W72</f>
        <v>2239969</v>
      </c>
      <c r="C25" s="83" t="n">
        <f aca="false">B25/B24</f>
        <v>0.628644998694982</v>
      </c>
      <c r="D25" s="91" t="n">
        <f aca="false">Originales!W33</f>
        <v>1835257</v>
      </c>
      <c r="E25" s="83" t="n">
        <f aca="false">D25/D24</f>
        <v>0.631552775965401</v>
      </c>
      <c r="F25" s="92" t="n">
        <f aca="false">(D25-B25)/B25</f>
        <v>-0.180677500447551</v>
      </c>
    </row>
    <row r="26" customFormat="false" ht="15" hidden="false" customHeight="true" outlineLevel="0" collapsed="false">
      <c r="A26" s="81" t="s">
        <v>72</v>
      </c>
      <c r="B26" s="85" t="n">
        <f aca="false">Originales!X72</f>
        <v>1323201</v>
      </c>
      <c r="C26" s="86" t="n">
        <f aca="false">B26/B24</f>
        <v>0.371355001305018</v>
      </c>
      <c r="D26" s="91" t="n">
        <f aca="false">Originales!X33</f>
        <v>1070687</v>
      </c>
      <c r="E26" s="86" t="n">
        <f aca="false">D26/D24</f>
        <v>0.368447224034599</v>
      </c>
      <c r="F26" s="92" t="n">
        <f aca="false">(D26-B26)/B26</f>
        <v>-0.190835708255964</v>
      </c>
    </row>
    <row r="27" customFormat="false" ht="15" hidden="false" customHeight="true" outlineLevel="0" collapsed="false">
      <c r="A27" s="75" t="s">
        <v>49</v>
      </c>
      <c r="B27" s="76"/>
      <c r="C27" s="76"/>
      <c r="D27" s="76"/>
      <c r="E27" s="76"/>
      <c r="F27" s="77"/>
    </row>
    <row r="28" customFormat="false" ht="15" hidden="false" customHeight="true" outlineLevel="0" collapsed="false">
      <c r="A28" s="93" t="s">
        <v>70</v>
      </c>
      <c r="B28" s="79" t="n">
        <f aca="false">Originales!AH72</f>
        <v>268433</v>
      </c>
      <c r="C28" s="80" t="n">
        <f aca="false">B28/B28</f>
        <v>1</v>
      </c>
      <c r="D28" s="89" t="n">
        <f aca="false">Originales!AH33</f>
        <v>196996</v>
      </c>
      <c r="E28" s="80" t="n">
        <f aca="false">D28/D28</f>
        <v>1</v>
      </c>
      <c r="F28" s="80" t="n">
        <f aca="false">(D28-B28)/B28</f>
        <v>-0.266125997921269</v>
      </c>
    </row>
    <row r="29" customFormat="false" ht="15" hidden="false" customHeight="true" outlineLevel="0" collapsed="false">
      <c r="A29" s="81" t="s">
        <v>71</v>
      </c>
      <c r="B29" s="82" t="n">
        <f aca="false">Originales!AF72</f>
        <v>268433</v>
      </c>
      <c r="C29" s="83" t="n">
        <f aca="false">B29/B28</f>
        <v>1</v>
      </c>
      <c r="D29" s="91" t="n">
        <f aca="false">Originales!AF33</f>
        <v>196996</v>
      </c>
      <c r="E29" s="83" t="n">
        <f aca="false">D29/D28</f>
        <v>1</v>
      </c>
      <c r="F29" s="83" t="n">
        <f aca="false">(D29-B29)/B29</f>
        <v>-0.266125997921269</v>
      </c>
    </row>
    <row r="30" customFormat="false" ht="15" hidden="false" customHeight="true" outlineLevel="0" collapsed="false">
      <c r="A30" s="81" t="s">
        <v>72</v>
      </c>
      <c r="B30" s="94" t="s">
        <v>50</v>
      </c>
      <c r="C30" s="94" t="s">
        <v>50</v>
      </c>
      <c r="D30" s="94" t="s">
        <v>50</v>
      </c>
      <c r="E30" s="94" t="s">
        <v>50</v>
      </c>
      <c r="F30" s="94" t="s">
        <v>50</v>
      </c>
    </row>
    <row r="31" customFormat="false" ht="12.75" hidden="false" customHeight="true" outlineLevel="0" collapsed="false">
      <c r="A31" s="87" t="s">
        <v>26</v>
      </c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95" t="s">
        <v>51</v>
      </c>
    </row>
    <row r="33" customFormat="false" ht="36" hidden="false" customHeight="true" outlineLevel="0" collapsed="false">
      <c r="A33" s="71" t="s">
        <v>74</v>
      </c>
      <c r="B33" s="71"/>
      <c r="C33" s="71"/>
      <c r="D33" s="71"/>
      <c r="E33" s="71"/>
      <c r="F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I SEMESTRE 2008</v>
      </c>
      <c r="C34" s="74" t="s">
        <v>33</v>
      </c>
      <c r="D34" s="73" t="str">
        <f aca="false">Originales!$A$2</f>
        <v>I SEMESTRE 2009</v>
      </c>
      <c r="E34" s="74" t="s">
        <v>33</v>
      </c>
      <c r="F34" s="74" t="s">
        <v>34</v>
      </c>
    </row>
    <row r="35" customFormat="false" ht="12.75" hidden="false" customHeight="false" outlineLevel="0" collapsed="false">
      <c r="A35" s="75" t="s">
        <v>54</v>
      </c>
      <c r="B35" s="96"/>
      <c r="C35" s="96"/>
      <c r="D35" s="96"/>
      <c r="E35" s="96"/>
      <c r="F35" s="97"/>
    </row>
    <row r="36" customFormat="false" ht="12.75" hidden="false" customHeight="true" outlineLevel="0" collapsed="false">
      <c r="A36" s="93" t="s">
        <v>75</v>
      </c>
      <c r="B36" s="79" t="n">
        <f aca="false">Originales!AR72</f>
        <v>20964838</v>
      </c>
      <c r="C36" s="80" t="n">
        <f aca="false">B36/$B$36</f>
        <v>1</v>
      </c>
      <c r="D36" s="79" t="n">
        <f aca="false">Originales!AR33</f>
        <v>17763052</v>
      </c>
      <c r="E36" s="80" t="n">
        <f aca="false">D36/$D$36</f>
        <v>1</v>
      </c>
      <c r="F36" s="80" t="n">
        <f aca="false">(D36-B36)/B36</f>
        <v>-0.152721714329488</v>
      </c>
    </row>
    <row r="37" customFormat="false" ht="12.75" hidden="false" customHeight="false" outlineLevel="0" collapsed="false">
      <c r="A37" s="75" t="s">
        <v>55</v>
      </c>
      <c r="B37" s="76"/>
      <c r="C37" s="96"/>
      <c r="D37" s="76"/>
      <c r="E37" s="96"/>
      <c r="F37" s="77"/>
    </row>
    <row r="38" customFormat="false" ht="12.75" hidden="false" customHeight="false" outlineLevel="0" collapsed="false">
      <c r="A38" s="81" t="s">
        <v>44</v>
      </c>
      <c r="B38" s="98" t="n">
        <f aca="false">Originales!AP72</f>
        <v>11448624</v>
      </c>
      <c r="C38" s="99" t="n">
        <f aca="false">B38/$B$36</f>
        <v>0.546086928980801</v>
      </c>
      <c r="D38" s="100" t="n">
        <f aca="false">Originales!AP33</f>
        <v>9771234</v>
      </c>
      <c r="E38" s="99" t="n">
        <f aca="false">D38/$D$36</f>
        <v>0.550087563781269</v>
      </c>
      <c r="F38" s="101" t="n">
        <f aca="false">(D38-B38)/B38</f>
        <v>-0.146514550569571</v>
      </c>
    </row>
    <row r="39" customFormat="false" ht="12.75" hidden="false" customHeight="false" outlineLevel="0" collapsed="false">
      <c r="A39" s="81" t="s">
        <v>56</v>
      </c>
      <c r="B39" s="91" t="n">
        <f aca="false">Originales!AK72</f>
        <v>1345821</v>
      </c>
      <c r="C39" s="83" t="n">
        <f aca="false">B39/$B$36</f>
        <v>0.0641941998311649</v>
      </c>
      <c r="D39" s="102" t="n">
        <f aca="false">Originales!AK33</f>
        <v>1175860</v>
      </c>
      <c r="E39" s="83" t="n">
        <f aca="false">D39/$D$36</f>
        <v>0.0661969575948998</v>
      </c>
      <c r="F39" s="92" t="n">
        <f aca="false">(D39-B39)/B39</f>
        <v>-0.126287968459401</v>
      </c>
    </row>
    <row r="40" customFormat="false" ht="12.75" hidden="false" customHeight="false" outlineLevel="0" collapsed="false">
      <c r="A40" s="81" t="s">
        <v>57</v>
      </c>
      <c r="B40" s="91" t="n">
        <f aca="false">Originales!AL72</f>
        <v>6930627</v>
      </c>
      <c r="C40" s="83" t="n">
        <f aca="false">B40/$B$36</f>
        <v>0.330583379656928</v>
      </c>
      <c r="D40" s="102" t="n">
        <f aca="false">Originales!AL33</f>
        <v>6124920</v>
      </c>
      <c r="E40" s="83" t="n">
        <f aca="false">D40/$D$36</f>
        <v>0.34481236670365</v>
      </c>
      <c r="F40" s="92" t="n">
        <f aca="false">(D40-B40)/B40</f>
        <v>-0.116253118224368</v>
      </c>
    </row>
    <row r="41" customFormat="false" ht="12.75" hidden="false" customHeight="false" outlineLevel="0" collapsed="false">
      <c r="A41" s="81" t="s">
        <v>58</v>
      </c>
      <c r="B41" s="91" t="n">
        <f aca="false">Originales!AM72</f>
        <v>2769597</v>
      </c>
      <c r="C41" s="83" t="n">
        <f aca="false">B41/$B$36</f>
        <v>0.132106768485404</v>
      </c>
      <c r="D41" s="102" t="n">
        <f aca="false">Originales!AM33</f>
        <v>2174973</v>
      </c>
      <c r="E41" s="83" t="n">
        <f aca="false">D41/$D$36</f>
        <v>0.122443654390023</v>
      </c>
      <c r="F41" s="92" t="n">
        <f aca="false">(D41-B41)/B41</f>
        <v>-0.214696939663063</v>
      </c>
    </row>
    <row r="42" customFormat="false" ht="12.75" hidden="false" customHeight="false" outlineLevel="0" collapsed="false">
      <c r="A42" s="81" t="s">
        <v>59</v>
      </c>
      <c r="B42" s="91" t="n">
        <f aca="false">Originales!AN72</f>
        <v>249995</v>
      </c>
      <c r="C42" s="83" t="n">
        <f aca="false">B42/$B$36</f>
        <v>0.0119244899483602</v>
      </c>
      <c r="D42" s="102" t="n">
        <f aca="false">Originales!AN33</f>
        <v>187607</v>
      </c>
      <c r="E42" s="83" t="n">
        <f aca="false">D42/$D$36</f>
        <v>0.0105616422222938</v>
      </c>
      <c r="F42" s="92" t="n">
        <f aca="false">(D42-B42)/B42</f>
        <v>-0.249556991139823</v>
      </c>
    </row>
    <row r="43" customFormat="false" ht="12.75" hidden="false" customHeight="false" outlineLevel="0" collapsed="false">
      <c r="A43" s="84" t="s">
        <v>60</v>
      </c>
      <c r="B43" s="103" t="n">
        <f aca="false">Originales!AO72</f>
        <v>152584</v>
      </c>
      <c r="C43" s="86" t="n">
        <f aca="false">B43/$B$36</f>
        <v>0.00727809105894355</v>
      </c>
      <c r="D43" s="104" t="n">
        <f aca="false">Originales!AO33</f>
        <v>107874</v>
      </c>
      <c r="E43" s="86" t="n">
        <f aca="false">D43/$D$36</f>
        <v>0.00607294287040313</v>
      </c>
      <c r="F43" s="105" t="n">
        <f aca="false">(D43-B43)/B43</f>
        <v>-0.2930189272794</v>
      </c>
    </row>
    <row r="44" customFormat="false" ht="12.75" hidden="false" customHeight="false" outlineLevel="0" collapsed="false">
      <c r="A44" s="75" t="s">
        <v>61</v>
      </c>
      <c r="B44" s="76"/>
      <c r="C44" s="106"/>
      <c r="D44" s="76"/>
      <c r="E44" s="106"/>
      <c r="F44" s="77"/>
    </row>
    <row r="45" customFormat="false" ht="12.75" hidden="false" customHeight="false" outlineLevel="0" collapsed="false">
      <c r="A45" s="107" t="s">
        <v>45</v>
      </c>
      <c r="B45" s="85" t="n">
        <f aca="false">Originales!AQ72</f>
        <v>9516214</v>
      </c>
      <c r="C45" s="99" t="n">
        <f aca="false">B45/$B$36</f>
        <v>0.453913071019199</v>
      </c>
      <c r="D45" s="85" t="n">
        <f aca="false">Originales!AQ33</f>
        <v>7991818</v>
      </c>
      <c r="E45" s="99" t="n">
        <f aca="false">D45/$D$36</f>
        <v>0.449912436218731</v>
      </c>
      <c r="F45" s="86" t="n">
        <f aca="false">(D45-B45)/B45</f>
        <v>-0.160189335800981</v>
      </c>
    </row>
    <row r="46" customFormat="false" ht="12.75" hidden="false" customHeight="true" outlineLevel="0" collapsed="false">
      <c r="A46" s="87" t="s">
        <v>26</v>
      </c>
      <c r="B46" s="87"/>
      <c r="C46" s="87"/>
      <c r="D46" s="87"/>
      <c r="E46" s="87"/>
      <c r="F46" s="87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</row>
    <row r="56" customFormat="false" ht="33.75" hidden="false" customHeight="true" outlineLevel="0" collapsed="false">
      <c r="A56" s="71" t="s">
        <v>76</v>
      </c>
      <c r="B56" s="71"/>
      <c r="C56" s="71"/>
      <c r="D56" s="71"/>
      <c r="E56" s="71"/>
      <c r="F56" s="71"/>
    </row>
    <row r="57" customFormat="false" ht="31.5" hidden="false" customHeight="true" outlineLevel="0" collapsed="false">
      <c r="A57" s="72" t="s">
        <v>53</v>
      </c>
      <c r="B57" s="73" t="str">
        <f aca="false">Originales!$A$1</f>
        <v>I SEMESTRE 2008</v>
      </c>
      <c r="C57" s="74" t="s">
        <v>33</v>
      </c>
      <c r="D57" s="73" t="str">
        <f aca="false">Originales!$A$2</f>
        <v>I SEMESTRE 2009</v>
      </c>
      <c r="E57" s="74" t="s">
        <v>33</v>
      </c>
      <c r="F57" s="74" t="s">
        <v>34</v>
      </c>
    </row>
    <row r="58" customFormat="false" ht="15" hidden="false" customHeight="true" outlineLevel="0" collapsed="false">
      <c r="A58" s="75" t="s">
        <v>54</v>
      </c>
      <c r="B58" s="96"/>
      <c r="C58" s="96"/>
      <c r="D58" s="96"/>
      <c r="E58" s="96"/>
      <c r="F58" s="97"/>
    </row>
    <row r="59" customFormat="false" ht="12.75" hidden="false" customHeight="true" outlineLevel="0" collapsed="false">
      <c r="A59" s="108" t="s">
        <v>75</v>
      </c>
      <c r="B59" s="79" t="n">
        <f aca="false">Originales!H72</f>
        <v>8091508</v>
      </c>
      <c r="C59" s="80" t="n">
        <f aca="false">B59/$B$59</f>
        <v>1</v>
      </c>
      <c r="D59" s="79" t="n">
        <f aca="false">Originales!H33</f>
        <v>6482381</v>
      </c>
      <c r="E59" s="80" t="n">
        <f aca="false">D59/$D$59</f>
        <v>1</v>
      </c>
      <c r="F59" s="80" t="n">
        <f aca="false">(D59-B59)/B59</f>
        <v>-0.198866144604936</v>
      </c>
    </row>
    <row r="60" customFormat="false" ht="15" hidden="false" customHeight="true" outlineLevel="0" collapsed="false">
      <c r="A60" s="75" t="s">
        <v>55</v>
      </c>
      <c r="B60" s="76"/>
      <c r="C60" s="96"/>
      <c r="D60" s="76"/>
      <c r="E60" s="96"/>
      <c r="F60" s="77"/>
    </row>
    <row r="61" customFormat="false" ht="15" hidden="false" customHeight="true" outlineLevel="0" collapsed="false">
      <c r="A61" s="109" t="s">
        <v>44</v>
      </c>
      <c r="B61" s="98" t="n">
        <f aca="false">Originales!F72</f>
        <v>5006942</v>
      </c>
      <c r="C61" s="99" t="n">
        <f aca="false">B61/$B$59</f>
        <v>0.618789723744944</v>
      </c>
      <c r="D61" s="100" t="n">
        <f aca="false">Originales!F33</f>
        <v>3978050</v>
      </c>
      <c r="E61" s="99" t="n">
        <f aca="false">D61/$D$59</f>
        <v>0.613671118683089</v>
      </c>
      <c r="F61" s="101" t="n">
        <f aca="false">(D61-B61)/B61</f>
        <v>-0.205493093389139</v>
      </c>
    </row>
    <row r="62" customFormat="false" ht="15" hidden="false" customHeight="true" outlineLevel="0" collapsed="false">
      <c r="A62" s="109" t="s">
        <v>56</v>
      </c>
      <c r="B62" s="91" t="n">
        <f aca="false">Originales!B72</f>
        <v>715255</v>
      </c>
      <c r="C62" s="83" t="n">
        <f aca="false">B62/$B$59</f>
        <v>0.0883957600981177</v>
      </c>
      <c r="D62" s="102" t="n">
        <f aca="false">Originales!B33</f>
        <v>494731</v>
      </c>
      <c r="E62" s="83" t="n">
        <f aca="false">D62/$D$59</f>
        <v>0.076319333899072</v>
      </c>
      <c r="F62" s="92" t="n">
        <f aca="false">(D62-B62)/B62</f>
        <v>-0.308315216251547</v>
      </c>
    </row>
    <row r="63" customFormat="false" ht="15" hidden="false" customHeight="true" outlineLevel="0" collapsed="false">
      <c r="A63" s="109" t="s">
        <v>57</v>
      </c>
      <c r="B63" s="91" t="n">
        <f aca="false">Originales!C72</f>
        <v>3062666</v>
      </c>
      <c r="C63" s="83" t="n">
        <f aca="false">B63/$B$59</f>
        <v>0.378503735026895</v>
      </c>
      <c r="D63" s="102" t="n">
        <f aca="false">Originales!C33</f>
        <v>2606021</v>
      </c>
      <c r="E63" s="83" t="n">
        <f aca="false">D63/$D$59</f>
        <v>0.402016018496907</v>
      </c>
      <c r="F63" s="92" t="n">
        <f aca="false">(D63-B63)/B63</f>
        <v>-0.149100489573463</v>
      </c>
    </row>
    <row r="64" customFormat="false" ht="15" hidden="false" customHeight="true" outlineLevel="0" collapsed="false">
      <c r="A64" s="109" t="s">
        <v>58</v>
      </c>
      <c r="B64" s="91" t="n">
        <f aca="false">Originales!D72</f>
        <v>1142786</v>
      </c>
      <c r="C64" s="83" t="n">
        <f aca="false">B64/$B$59</f>
        <v>0.141232759085204</v>
      </c>
      <c r="D64" s="102" t="n">
        <f aca="false">Originales!D33</f>
        <v>818756</v>
      </c>
      <c r="E64" s="83" t="n">
        <f aca="false">D64/$D$59</f>
        <v>0.126304825341183</v>
      </c>
      <c r="F64" s="92" t="n">
        <f aca="false">(D64-B64)/B64</f>
        <v>-0.283543900607813</v>
      </c>
    </row>
    <row r="65" customFormat="false" ht="15" hidden="false" customHeight="true" outlineLevel="0" collapsed="false">
      <c r="A65" s="109" t="s">
        <v>77</v>
      </c>
      <c r="B65" s="91" t="n">
        <f aca="false">Originales!E72</f>
        <v>86235</v>
      </c>
      <c r="C65" s="86" t="n">
        <f aca="false">B65/$B$59</f>
        <v>0.010657469534727</v>
      </c>
      <c r="D65" s="102" t="n">
        <f aca="false">Originales!E33</f>
        <v>58542</v>
      </c>
      <c r="E65" s="86" t="n">
        <f aca="false">D65/$D$59</f>
        <v>0.00903094094592712</v>
      </c>
      <c r="F65" s="92" t="n">
        <f aca="false">(D65-B65)/B65</f>
        <v>-0.321134110280049</v>
      </c>
    </row>
    <row r="66" customFormat="false" ht="15" hidden="false" customHeight="true" outlineLevel="0" collapsed="false">
      <c r="A66" s="75" t="s">
        <v>61</v>
      </c>
      <c r="B66" s="76"/>
      <c r="C66" s="106"/>
      <c r="D66" s="76"/>
      <c r="E66" s="106"/>
      <c r="F66" s="77"/>
    </row>
    <row r="67" customFormat="false" ht="15" hidden="false" customHeight="true" outlineLevel="0" collapsed="false">
      <c r="A67" s="110" t="s">
        <v>45</v>
      </c>
      <c r="B67" s="85" t="n">
        <f aca="false">Originales!G72</f>
        <v>3084566</v>
      </c>
      <c r="C67" s="99" t="n">
        <f aca="false">B67/$B$59</f>
        <v>0.381210276255057</v>
      </c>
      <c r="D67" s="85" t="n">
        <f aca="false">Originales!G33</f>
        <v>2504331</v>
      </c>
      <c r="E67" s="99" t="n">
        <f aca="false">D67/$D$59</f>
        <v>0.386328881316911</v>
      </c>
      <c r="F67" s="86" t="n">
        <f aca="false">(D67-B67)/B67</f>
        <v>-0.188109121348028</v>
      </c>
    </row>
    <row r="68" customFormat="false" ht="12.75" hidden="false" customHeight="true" outlineLevel="0" collapsed="false">
      <c r="A68" s="87" t="s">
        <v>26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95" t="s">
        <v>51</v>
      </c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</row>
    <row r="80" customFormat="false" ht="35.25" hidden="false" customHeight="true" outlineLevel="0" collapsed="false">
      <c r="A80" s="71" t="s">
        <v>78</v>
      </c>
      <c r="B80" s="71"/>
      <c r="C80" s="71"/>
      <c r="D80" s="71"/>
      <c r="E80" s="71"/>
      <c r="F80" s="71"/>
    </row>
    <row r="81" customFormat="false" ht="31.5" hidden="false" customHeight="true" outlineLevel="0" collapsed="false">
      <c r="A81" s="72" t="s">
        <v>53</v>
      </c>
      <c r="B81" s="73" t="str">
        <f aca="false">Originales!$A$1</f>
        <v>I SEMESTRE 2008</v>
      </c>
      <c r="C81" s="74" t="s">
        <v>33</v>
      </c>
      <c r="D81" s="73" t="str">
        <f aca="false">Originales!$A$2</f>
        <v>I SEMESTRE 2009</v>
      </c>
      <c r="E81" s="74" t="s">
        <v>33</v>
      </c>
      <c r="F81" s="74" t="s">
        <v>34</v>
      </c>
    </row>
    <row r="82" customFormat="false" ht="15" hidden="false" customHeight="true" outlineLevel="0" collapsed="false">
      <c r="A82" s="75" t="s">
        <v>54</v>
      </c>
      <c r="B82" s="96"/>
      <c r="C82" s="96"/>
      <c r="D82" s="96"/>
      <c r="E82" s="96"/>
      <c r="F82" s="97"/>
    </row>
    <row r="83" customFormat="false" ht="12.75" hidden="false" customHeight="true" outlineLevel="0" collapsed="false">
      <c r="A83" s="108" t="s">
        <v>75</v>
      </c>
      <c r="B83" s="79" t="n">
        <f aca="false">Originales!Q72</f>
        <v>6494364</v>
      </c>
      <c r="C83" s="80" t="n">
        <f aca="false">B83/$B$83</f>
        <v>1</v>
      </c>
      <c r="D83" s="79" t="n">
        <f aca="false">Originales!Q33</f>
        <v>5575049</v>
      </c>
      <c r="E83" s="80" t="n">
        <f aca="false">D83/$D$83</f>
        <v>1</v>
      </c>
      <c r="F83" s="80" t="n">
        <f aca="false">(D83-B83)/B83</f>
        <v>-0.141555816705069</v>
      </c>
    </row>
    <row r="84" customFormat="false" ht="15" hidden="false" customHeight="true" outlineLevel="0" collapsed="false">
      <c r="A84" s="75" t="s">
        <v>55</v>
      </c>
      <c r="B84" s="76"/>
      <c r="C84" s="96"/>
      <c r="D84" s="76"/>
      <c r="E84" s="96"/>
      <c r="F84" s="77"/>
    </row>
    <row r="85" customFormat="false" ht="15" hidden="false" customHeight="true" outlineLevel="0" collapsed="false">
      <c r="A85" s="109" t="s">
        <v>44</v>
      </c>
      <c r="B85" s="98" t="n">
        <f aca="false">Originales!O72</f>
        <v>2703160</v>
      </c>
      <c r="C85" s="99" t="n">
        <f aca="false">B85/$B$83</f>
        <v>0.416231674110044</v>
      </c>
      <c r="D85" s="100" t="n">
        <f aca="false">Originales!O33</f>
        <v>2356771</v>
      </c>
      <c r="E85" s="99" t="n">
        <f aca="false">D85/$D$83</f>
        <v>0.422735477302531</v>
      </c>
      <c r="F85" s="101" t="n">
        <f aca="false">(D85-B85)/B85</f>
        <v>-0.128142248331582</v>
      </c>
    </row>
    <row r="86" customFormat="false" ht="15" hidden="false" customHeight="true" outlineLevel="0" collapsed="false">
      <c r="A86" s="109" t="s">
        <v>56</v>
      </c>
      <c r="B86" s="91" t="n">
        <f aca="false">Originales!K72</f>
        <v>337418</v>
      </c>
      <c r="C86" s="83" t="n">
        <f aca="false">B86/$B$83</f>
        <v>0.0519555109630443</v>
      </c>
      <c r="D86" s="102" t="n">
        <f aca="false">Originales!K33</f>
        <v>261297</v>
      </c>
      <c r="E86" s="83" t="n">
        <f aca="false">D86/$D$83</f>
        <v>0.0468690050975337</v>
      </c>
      <c r="F86" s="92" t="n">
        <f aca="false">(D86-B86)/B86</f>
        <v>-0.225598515787539</v>
      </c>
    </row>
    <row r="87" customFormat="false" ht="15" hidden="false" customHeight="true" outlineLevel="0" collapsed="false">
      <c r="A87" s="109" t="s">
        <v>57</v>
      </c>
      <c r="B87" s="91" t="n">
        <f aca="false">Originales!L72</f>
        <v>1513738</v>
      </c>
      <c r="C87" s="83" t="n">
        <f aca="false">B87/$B$83</f>
        <v>0.233084871744177</v>
      </c>
      <c r="D87" s="102" t="n">
        <f aca="false">Originales!L33</f>
        <v>1343612</v>
      </c>
      <c r="E87" s="83" t="n">
        <f aca="false">D87/$D$83</f>
        <v>0.241004518525308</v>
      </c>
      <c r="F87" s="92" t="n">
        <f aca="false">(D87-B87)/B87</f>
        <v>-0.112388009021376</v>
      </c>
    </row>
    <row r="88" customFormat="false" ht="15" hidden="false" customHeight="true" outlineLevel="0" collapsed="false">
      <c r="A88" s="109" t="s">
        <v>58</v>
      </c>
      <c r="B88" s="91" t="n">
        <f aca="false">Originales!M72</f>
        <v>794415</v>
      </c>
      <c r="C88" s="83" t="n">
        <f aca="false">B88/$B$83</f>
        <v>0.122323756414023</v>
      </c>
      <c r="D88" s="102" t="n">
        <f aca="false">Originales!M33</f>
        <v>699850</v>
      </c>
      <c r="E88" s="83" t="n">
        <f aca="false">D88/$D$83</f>
        <v>0.125532528951763</v>
      </c>
      <c r="F88" s="92" t="n">
        <f aca="false">(D88-B88)/B88</f>
        <v>-0.119037279004047</v>
      </c>
    </row>
    <row r="89" customFormat="false" ht="15" hidden="false" customHeight="true" outlineLevel="0" collapsed="false">
      <c r="A89" s="109" t="s">
        <v>79</v>
      </c>
      <c r="B89" s="91" t="n">
        <f aca="false">Originales!N72</f>
        <v>57589</v>
      </c>
      <c r="C89" s="86" t="n">
        <f aca="false">B89/$B$83</f>
        <v>0.00886753498879952</v>
      </c>
      <c r="D89" s="102" t="n">
        <f aca="false">Originales!N33</f>
        <v>52012</v>
      </c>
      <c r="E89" s="86" t="n">
        <f aca="false">D89/$D$83</f>
        <v>0.00932942472792616</v>
      </c>
      <c r="F89" s="92" t="n">
        <f aca="false">(D89-B89)/B89</f>
        <v>-0.0968414106860685</v>
      </c>
    </row>
    <row r="90" customFormat="false" ht="15" hidden="false" customHeight="true" outlineLevel="0" collapsed="false">
      <c r="A90" s="75" t="s">
        <v>61</v>
      </c>
      <c r="B90" s="76"/>
      <c r="C90" s="106"/>
      <c r="D90" s="76"/>
      <c r="E90" s="106"/>
      <c r="F90" s="77"/>
    </row>
    <row r="91" customFormat="false" ht="15" hidden="false" customHeight="true" outlineLevel="0" collapsed="false">
      <c r="A91" s="109" t="s">
        <v>45</v>
      </c>
      <c r="B91" s="85" t="n">
        <f aca="false">Originales!P72</f>
        <v>3791204</v>
      </c>
      <c r="C91" s="99" t="n">
        <f aca="false">B91/$B$83</f>
        <v>0.583768325889956</v>
      </c>
      <c r="D91" s="85" t="n">
        <f aca="false">Originales!P33</f>
        <v>3218278</v>
      </c>
      <c r="E91" s="99" t="n">
        <f aca="false">D91/$D$83</f>
        <v>0.577264522697469</v>
      </c>
      <c r="F91" s="86" t="n">
        <f aca="false">(D91-B91)/B91</f>
        <v>-0.151119802574591</v>
      </c>
    </row>
    <row r="92" customFormat="false" ht="12.75" hidden="false" customHeight="true" outlineLevel="0" collapsed="false">
      <c r="A92" s="87" t="s">
        <v>26</v>
      </c>
      <c r="B92" s="87"/>
      <c r="C92" s="87"/>
      <c r="D92" s="87"/>
      <c r="E92" s="87"/>
      <c r="F92" s="87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95" t="s">
        <v>51</v>
      </c>
      <c r="G93" s="111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</row>
    <row r="104" customFormat="false" ht="39.75" hidden="false" customHeight="true" outlineLevel="0" collapsed="false">
      <c r="A104" s="71" t="s">
        <v>80</v>
      </c>
      <c r="B104" s="71"/>
      <c r="C104" s="71"/>
      <c r="D104" s="71"/>
      <c r="E104" s="71"/>
      <c r="F104" s="71"/>
    </row>
    <row r="105" customFormat="false" ht="31.5" hidden="false" customHeight="true" outlineLevel="0" collapsed="false">
      <c r="A105" s="72" t="s">
        <v>53</v>
      </c>
      <c r="B105" s="73" t="str">
        <f aca="false">Originales!$A$1</f>
        <v>I SEMESTRE 2008</v>
      </c>
      <c r="C105" s="74" t="s">
        <v>33</v>
      </c>
      <c r="D105" s="73" t="str">
        <f aca="false">Originales!$A$2</f>
        <v>I SEMESTRE 2009</v>
      </c>
      <c r="E105" s="74" t="s">
        <v>33</v>
      </c>
      <c r="F105" s="74" t="s">
        <v>34</v>
      </c>
    </row>
    <row r="106" customFormat="false" ht="15" hidden="false" customHeight="true" outlineLevel="0" collapsed="false">
      <c r="A106" s="75" t="s">
        <v>54</v>
      </c>
      <c r="B106" s="96"/>
      <c r="C106" s="96"/>
      <c r="D106" s="96"/>
      <c r="E106" s="96"/>
      <c r="F106" s="97"/>
    </row>
    <row r="107" customFormat="false" ht="12.75" hidden="false" customHeight="true" outlineLevel="0" collapsed="false">
      <c r="A107" s="108" t="s">
        <v>75</v>
      </c>
      <c r="B107" s="79" t="n">
        <f aca="false">Originales!Y72</f>
        <v>3563170</v>
      </c>
      <c r="C107" s="80" t="n">
        <f aca="false">B107/$B$107</f>
        <v>1</v>
      </c>
      <c r="D107" s="79" t="n">
        <f aca="false">Originales!Y33</f>
        <v>2905944</v>
      </c>
      <c r="E107" s="80" t="n">
        <f aca="false">D107/$D$107</f>
        <v>1</v>
      </c>
      <c r="F107" s="80" t="n">
        <f aca="false">(D107-B107)/B107</f>
        <v>-0.184449801721501</v>
      </c>
    </row>
    <row r="108" customFormat="false" ht="15" hidden="false" customHeight="true" outlineLevel="0" collapsed="false">
      <c r="A108" s="75" t="s">
        <v>55</v>
      </c>
      <c r="B108" s="76"/>
      <c r="C108" s="96"/>
      <c r="D108" s="76"/>
      <c r="E108" s="96"/>
      <c r="F108" s="77"/>
    </row>
    <row r="109" customFormat="false" ht="15" hidden="false" customHeight="true" outlineLevel="0" collapsed="false">
      <c r="A109" s="109" t="s">
        <v>44</v>
      </c>
      <c r="B109" s="98" t="n">
        <f aca="false">Originales!W72</f>
        <v>2239969</v>
      </c>
      <c r="C109" s="99" t="n">
        <f aca="false">B109/$B$107</f>
        <v>0.628644998694982</v>
      </c>
      <c r="D109" s="100" t="n">
        <f aca="false">Originales!W33</f>
        <v>1835257</v>
      </c>
      <c r="E109" s="99" t="n">
        <f aca="false">D109/$D$107</f>
        <v>0.631552775965401</v>
      </c>
      <c r="F109" s="101" t="n">
        <f aca="false">(D109-B109)/B109</f>
        <v>-0.180677500447551</v>
      </c>
    </row>
    <row r="110" customFormat="false" ht="15" hidden="false" customHeight="true" outlineLevel="0" collapsed="false">
      <c r="A110" s="109" t="s">
        <v>81</v>
      </c>
      <c r="B110" s="91" t="n">
        <f aca="false">Originales!T72</f>
        <v>1733345</v>
      </c>
      <c r="C110" s="83" t="n">
        <f aca="false">B110/$B$107</f>
        <v>0.486461493557703</v>
      </c>
      <c r="D110" s="102" t="n">
        <f aca="false">Originales!T33</f>
        <v>1505829</v>
      </c>
      <c r="E110" s="83" t="n">
        <f aca="false">D110/$D$107</f>
        <v>0.518189269992815</v>
      </c>
      <c r="F110" s="92" t="n">
        <f aca="false">(D110-B110)/B110</f>
        <v>-0.131258347299586</v>
      </c>
    </row>
    <row r="111" customFormat="false" ht="15" hidden="false" customHeight="true" outlineLevel="0" collapsed="false">
      <c r="A111" s="109" t="s">
        <v>58</v>
      </c>
      <c r="B111" s="91" t="n">
        <f aca="false">Originales!U72</f>
        <v>468401</v>
      </c>
      <c r="C111" s="83" t="n">
        <f aca="false">B111/$B$107</f>
        <v>0.131456259454362</v>
      </c>
      <c r="D111" s="102" t="n">
        <f aca="false">Originales!U33</f>
        <v>309103</v>
      </c>
      <c r="E111" s="83" t="n">
        <f aca="false">D111/$D$107</f>
        <v>0.106369221154984</v>
      </c>
      <c r="F111" s="92" t="n">
        <f aca="false">(D111-B111)/B111</f>
        <v>-0.340088940886121</v>
      </c>
    </row>
    <row r="112" customFormat="false" ht="15" hidden="false" customHeight="true" outlineLevel="0" collapsed="false">
      <c r="A112" s="109" t="s">
        <v>77</v>
      </c>
      <c r="B112" s="91" t="n">
        <f aca="false">Originales!V72</f>
        <v>38223</v>
      </c>
      <c r="C112" s="86" t="n">
        <f aca="false">B112/$B$107</f>
        <v>0.0107272456829172</v>
      </c>
      <c r="D112" s="102" t="n">
        <f aca="false">Originales!V33</f>
        <v>20325</v>
      </c>
      <c r="E112" s="86" t="n">
        <f aca="false">D112/$D$107</f>
        <v>0.00699428481760144</v>
      </c>
      <c r="F112" s="92" t="n">
        <f aca="false">(D112-B112)/B112</f>
        <v>-0.468252099521231</v>
      </c>
    </row>
    <row r="113" customFormat="false" ht="15" hidden="false" customHeight="true" outlineLevel="0" collapsed="false">
      <c r="A113" s="75" t="s">
        <v>61</v>
      </c>
      <c r="B113" s="76"/>
      <c r="C113" s="106"/>
      <c r="D113" s="76"/>
      <c r="E113" s="106"/>
      <c r="F113" s="77"/>
    </row>
    <row r="114" customFormat="false" ht="15" hidden="false" customHeight="true" outlineLevel="0" collapsed="false">
      <c r="A114" s="109" t="s">
        <v>45</v>
      </c>
      <c r="B114" s="85" t="n">
        <f aca="false">Originales!X72</f>
        <v>1323201</v>
      </c>
      <c r="C114" s="99" t="n">
        <f aca="false">B114/$B$107</f>
        <v>0.371355001305018</v>
      </c>
      <c r="D114" s="85" t="n">
        <f aca="false">Originales!X33</f>
        <v>1070687</v>
      </c>
      <c r="E114" s="99" t="n">
        <f aca="false">D114/$D$107</f>
        <v>0.368447224034599</v>
      </c>
      <c r="F114" s="86" t="n">
        <f aca="false">(D114-B114)/B114</f>
        <v>-0.190835708255964</v>
      </c>
    </row>
    <row r="115" customFormat="false" ht="12.75" hidden="false" customHeight="true" outlineLevel="0" collapsed="false">
      <c r="A115" s="87" t="s">
        <v>26</v>
      </c>
      <c r="B115" s="87"/>
      <c r="C115" s="87"/>
      <c r="D115" s="87"/>
      <c r="E115" s="87"/>
      <c r="F115" s="87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95" t="s">
        <v>51</v>
      </c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</row>
    <row r="124" customFormat="false" ht="39.75" hidden="false" customHeight="true" outlineLevel="0" collapsed="false">
      <c r="A124" s="71" t="s">
        <v>82</v>
      </c>
      <c r="B124" s="71"/>
      <c r="C124" s="71"/>
      <c r="D124" s="71"/>
      <c r="E124" s="71"/>
      <c r="F124" s="71"/>
    </row>
    <row r="125" customFormat="false" ht="31.5" hidden="false" customHeight="true" outlineLevel="0" collapsed="false">
      <c r="A125" s="72" t="s">
        <v>53</v>
      </c>
      <c r="B125" s="73" t="str">
        <f aca="false">Originales!$A$1</f>
        <v>I SEMESTRE 2008</v>
      </c>
      <c r="C125" s="74" t="s">
        <v>33</v>
      </c>
      <c r="D125" s="73" t="str">
        <f aca="false">Originales!$A$2</f>
        <v>I SEMESTRE 2009</v>
      </c>
      <c r="E125" s="74" t="s">
        <v>33</v>
      </c>
      <c r="F125" s="74" t="s">
        <v>34</v>
      </c>
    </row>
    <row r="126" customFormat="false" ht="12.75" hidden="false" customHeight="false" outlineLevel="0" collapsed="false">
      <c r="A126" s="75" t="s">
        <v>54</v>
      </c>
      <c r="B126" s="96"/>
      <c r="C126" s="96"/>
      <c r="D126" s="96"/>
      <c r="E126" s="96"/>
      <c r="F126" s="97"/>
    </row>
    <row r="127" customFormat="false" ht="12.75" hidden="false" customHeight="true" outlineLevel="0" collapsed="false">
      <c r="A127" s="108" t="s">
        <v>75</v>
      </c>
      <c r="B127" s="79" t="n">
        <f aca="false">Originales!AH72</f>
        <v>268433</v>
      </c>
      <c r="C127" s="80" t="n">
        <f aca="false">B127/$B$127</f>
        <v>1</v>
      </c>
      <c r="D127" s="79" t="n">
        <f aca="false">Originales!AH33</f>
        <v>196996</v>
      </c>
      <c r="E127" s="80" t="n">
        <f aca="false">D127/$D$127</f>
        <v>1</v>
      </c>
      <c r="F127" s="80" t="n">
        <f aca="false">(D127-B127)/B127</f>
        <v>-0.266125997921269</v>
      </c>
    </row>
    <row r="128" customFormat="false" ht="12.75" hidden="false" customHeight="false" outlineLevel="0" collapsed="false">
      <c r="A128" s="75" t="s">
        <v>55</v>
      </c>
      <c r="B128" s="76"/>
      <c r="C128" s="96"/>
      <c r="D128" s="76"/>
      <c r="E128" s="96"/>
      <c r="F128" s="77"/>
    </row>
    <row r="129" customFormat="false" ht="12.75" hidden="false" customHeight="false" outlineLevel="0" collapsed="false">
      <c r="A129" s="109" t="s">
        <v>44</v>
      </c>
      <c r="B129" s="98" t="n">
        <f aca="false">Originales!AF72</f>
        <v>268433</v>
      </c>
      <c r="C129" s="99" t="n">
        <f aca="false">B129/$B$127</f>
        <v>1</v>
      </c>
      <c r="D129" s="100" t="n">
        <f aca="false">Originales!AF33</f>
        <v>196996</v>
      </c>
      <c r="E129" s="99" t="n">
        <f aca="false">D129/$D$127</f>
        <v>1</v>
      </c>
      <c r="F129" s="101" t="n">
        <f aca="false">(D129-B129)/B129</f>
        <v>-0.266125997921269</v>
      </c>
    </row>
    <row r="130" customFormat="false" ht="12.75" hidden="false" customHeight="false" outlineLevel="0" collapsed="false">
      <c r="A130" s="109" t="s">
        <v>81</v>
      </c>
      <c r="B130" s="91" t="n">
        <f aca="false">Originales!AB72</f>
        <v>85145</v>
      </c>
      <c r="C130" s="83" t="n">
        <f aca="false">B130/$B$127</f>
        <v>0.317192744558232</v>
      </c>
      <c r="D130" s="102" t="n">
        <f aca="false">Originales!AB33</f>
        <v>63645</v>
      </c>
      <c r="E130" s="83" t="n">
        <f aca="false">D130/$D$127</f>
        <v>0.323077625941643</v>
      </c>
      <c r="F130" s="92" t="n">
        <f aca="false">(D130-B130)/B130</f>
        <v>-0.252510423395384</v>
      </c>
    </row>
    <row r="131" customFormat="false" ht="12.75" hidden="false" customHeight="false" outlineLevel="0" collapsed="false">
      <c r="A131" s="109" t="s">
        <v>58</v>
      </c>
      <c r="B131" s="91" t="n">
        <f aca="false">Originales!AC72</f>
        <v>55252</v>
      </c>
      <c r="C131" s="83" t="n">
        <f aca="false">B131/$B$127</f>
        <v>0.205831622788554</v>
      </c>
      <c r="D131" s="102" t="n">
        <f aca="false">Originales!AC33</f>
        <v>49476</v>
      </c>
      <c r="E131" s="83" t="n">
        <f aca="false">D131/$D$127</f>
        <v>0.251152307661069</v>
      </c>
      <c r="F131" s="92" t="n">
        <f aca="false">(D131-B131)/B131</f>
        <v>-0.104539202200825</v>
      </c>
    </row>
    <row r="132" customFormat="false" ht="12.75" hidden="false" customHeight="false" outlineLevel="0" collapsed="false">
      <c r="A132" s="109" t="s">
        <v>59</v>
      </c>
      <c r="B132" s="91" t="n">
        <f aca="false">Originales!AD72</f>
        <v>99080</v>
      </c>
      <c r="C132" s="83" t="n">
        <f aca="false">B132/$B$127</f>
        <v>0.369105139830051</v>
      </c>
      <c r="D132" s="102" t="n">
        <f aca="false">Originales!AD33</f>
        <v>66499</v>
      </c>
      <c r="E132" s="83" t="n">
        <f aca="false">D132/$D$127</f>
        <v>0.337565229750858</v>
      </c>
      <c r="F132" s="92" t="n">
        <f aca="false">(D132-B132)/B132</f>
        <v>-0.32883528461849</v>
      </c>
    </row>
    <row r="133" customFormat="false" ht="12.75" hidden="false" customHeight="false" outlineLevel="0" collapsed="false">
      <c r="A133" s="109" t="s">
        <v>60</v>
      </c>
      <c r="B133" s="103" t="n">
        <f aca="false">Originales!AE72</f>
        <v>28956</v>
      </c>
      <c r="C133" s="86" t="n">
        <f aca="false">B133/$B$127</f>
        <v>0.107870492823163</v>
      </c>
      <c r="D133" s="104" t="n">
        <f aca="false">Originales!AE33</f>
        <v>17376</v>
      </c>
      <c r="E133" s="86" t="n">
        <f aca="false">D133/$D$127</f>
        <v>0.0882048366464294</v>
      </c>
      <c r="F133" s="105" t="n">
        <f aca="false">(D133-B133)/B133</f>
        <v>-0.399917115623705</v>
      </c>
    </row>
    <row r="134" customFormat="false" ht="12.75" hidden="false" customHeight="false" outlineLevel="0" collapsed="false">
      <c r="A134" s="75" t="s">
        <v>61</v>
      </c>
      <c r="B134" s="76"/>
      <c r="C134" s="106"/>
      <c r="D134" s="76"/>
      <c r="E134" s="106"/>
      <c r="F134" s="77"/>
    </row>
    <row r="135" customFormat="false" ht="12.75" hidden="false" customHeight="false" outlineLevel="0" collapsed="false">
      <c r="A135" s="109" t="s">
        <v>45</v>
      </c>
      <c r="B135" s="112" t="s">
        <v>50</v>
      </c>
      <c r="C135" s="112" t="s">
        <v>50</v>
      </c>
      <c r="D135" s="112" t="s">
        <v>50</v>
      </c>
      <c r="E135" s="112" t="s">
        <v>50</v>
      </c>
      <c r="F135" s="112" t="s">
        <v>50</v>
      </c>
    </row>
    <row r="136" customFormat="false" ht="12.75" hidden="false" customHeight="true" outlineLevel="0" collapsed="false">
      <c r="A136" s="87" t="s">
        <v>26</v>
      </c>
      <c r="B136" s="87"/>
      <c r="C136" s="87"/>
      <c r="D136" s="87"/>
      <c r="E136" s="87"/>
      <c r="F136" s="87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95" t="s">
        <v>51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1.14"/>
    <col collapsed="false" customWidth="true" hidden="false" outlineLevel="0" max="4" min="2" style="113" width="12.7"/>
    <col collapsed="false" customWidth="true" hidden="false" outlineLevel="0" max="5" min="5" style="113" width="10.71"/>
    <col collapsed="false" customWidth="false" hidden="false" outlineLevel="0" max="11" min="6" style="113" width="11.42"/>
    <col collapsed="false" customWidth="true" hidden="false" outlineLevel="0" max="12" min="12" style="113" width="13.7"/>
    <col collapsed="false" customWidth="false" hidden="false" outlineLevel="0" max="257" min="13" style="113" width="11.42"/>
  </cols>
  <sheetData>
    <row r="5" customFormat="false" ht="36" hidden="false" customHeight="true" outlineLevel="0" collapsed="false">
      <c r="A5" s="71" t="s">
        <v>83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I SEMESTRE 2008</v>
      </c>
      <c r="C6" s="73" t="str">
        <f aca="false">Originales!$A$2</f>
        <v>I SEMESTRE 2009</v>
      </c>
      <c r="D6" s="114" t="s">
        <v>84</v>
      </c>
    </row>
    <row r="7" s="13" customFormat="tru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85</v>
      </c>
      <c r="B8" s="116" t="n">
        <f aca="false">Originales!AR73</f>
        <v>62.0737059375432</v>
      </c>
      <c r="C8" s="117" t="n">
        <f aca="false">Originales!AR34</f>
        <v>53.007102029674</v>
      </c>
      <c r="D8" s="118" t="n">
        <f aca="false">C8/B8-1</f>
        <v>-0.146061907710033</v>
      </c>
    </row>
    <row r="9" customFormat="false" ht="15" hidden="false" customHeight="true" outlineLevel="0" collapsed="false">
      <c r="A9" s="119" t="s">
        <v>86</v>
      </c>
      <c r="B9" s="120" t="n">
        <f aca="false">Originales!AP73</f>
        <v>71.9361055206444</v>
      </c>
      <c r="C9" s="121" t="n">
        <f aca="false">Originales!AP34</f>
        <v>61.3065607868133</v>
      </c>
      <c r="D9" s="122" t="n">
        <f aca="false">C9/B9-1</f>
        <v>-0.147763694696825</v>
      </c>
      <c r="E9" s="123"/>
    </row>
    <row r="10" customFormat="false" ht="15" hidden="false" customHeight="true" outlineLevel="0" collapsed="false">
      <c r="A10" s="107" t="s">
        <v>87</v>
      </c>
      <c r="B10" s="124" t="n">
        <f aca="false">Originales!AQ73</f>
        <v>53.2849165977663</v>
      </c>
      <c r="C10" s="125" t="n">
        <f aca="false">Originales!AQ34</f>
        <v>45.4794155716484</v>
      </c>
      <c r="D10" s="126" t="n">
        <f aca="false">C10/B10-1</f>
        <v>-0.146486126365545</v>
      </c>
      <c r="E10" s="123"/>
    </row>
    <row r="11" customFormat="false" ht="27.7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127"/>
      <c r="B12" s="127"/>
      <c r="C12" s="127"/>
      <c r="D12" s="127"/>
    </row>
    <row r="13" customFormat="false" ht="36" hidden="false" customHeight="true" outlineLevel="0" collapsed="false">
      <c r="A13" s="71" t="s">
        <v>89</v>
      </c>
      <c r="B13" s="71"/>
      <c r="C13" s="71"/>
      <c r="D13" s="71"/>
    </row>
    <row r="14" customFormat="false" ht="25.5" hidden="false" customHeight="true" outlineLevel="0" collapsed="false">
      <c r="A14" s="72" t="s">
        <v>40</v>
      </c>
      <c r="B14" s="73" t="str">
        <f aca="false">Originales!$A$1</f>
        <v>I SEMESTRE 2008</v>
      </c>
      <c r="C14" s="73" t="str">
        <f aca="false">Originales!$A$2</f>
        <v>I SEMESTRE 2009</v>
      </c>
      <c r="D14" s="114" t="s">
        <v>84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42</v>
      </c>
      <c r="B16" s="116" t="n">
        <f aca="false">Originales!H73</f>
        <v>65.7509726323782</v>
      </c>
      <c r="C16" s="117" t="n">
        <f aca="false">Originales!H34</f>
        <v>54.6640714143021</v>
      </c>
      <c r="D16" s="118" t="n">
        <f aca="false">C16/B16-1</f>
        <v>-0.168619577387309</v>
      </c>
      <c r="E16" s="123"/>
    </row>
    <row r="17" customFormat="false" ht="15" hidden="false" customHeight="true" outlineLevel="0" collapsed="false">
      <c r="A17" s="119" t="s">
        <v>44</v>
      </c>
      <c r="B17" s="120" t="n">
        <f aca="false">Originales!F73</f>
        <v>78.4741145268287</v>
      </c>
      <c r="C17" s="121" t="n">
        <f aca="false">Originales!F34</f>
        <v>64.6854542648854</v>
      </c>
      <c r="D17" s="122" t="n">
        <f aca="false">C17/B17-1</f>
        <v>-0.175709663563381</v>
      </c>
      <c r="E17" s="123"/>
    </row>
    <row r="18" customFormat="false" ht="15" hidden="false" customHeight="true" outlineLevel="0" collapsed="false">
      <c r="A18" s="107" t="s">
        <v>45</v>
      </c>
      <c r="B18" s="124" t="n">
        <f aca="false">Originales!G73</f>
        <v>52.0521033021033</v>
      </c>
      <c r="C18" s="125" t="n">
        <f aca="false">Originales!G34</f>
        <v>43.8683667499308</v>
      </c>
      <c r="D18" s="122" t="n">
        <f aca="false">C18/B18-1</f>
        <v>-0.15722201473157</v>
      </c>
    </row>
    <row r="19" customFormat="false" ht="15" hidden="false" customHeight="true" outlineLevel="0" collapsed="false">
      <c r="A19" s="75" t="s">
        <v>46</v>
      </c>
      <c r="B19" s="128"/>
      <c r="C19" s="128"/>
      <c r="D19" s="129"/>
    </row>
    <row r="20" customFormat="false" ht="15" hidden="false" customHeight="true" outlineLevel="0" collapsed="false">
      <c r="A20" s="115" t="s">
        <v>42</v>
      </c>
      <c r="B20" s="116" t="n">
        <f aca="false">Originales!Q73</f>
        <v>64.2525905382431</v>
      </c>
      <c r="C20" s="117" t="n">
        <f aca="false">Originales!Q34</f>
        <v>55.5329950249847</v>
      </c>
      <c r="D20" s="118" t="n">
        <f aca="false">C20/B20-1</f>
        <v>-0.135708077140774</v>
      </c>
      <c r="E20" s="123"/>
    </row>
    <row r="21" customFormat="false" ht="15" hidden="false" customHeight="true" outlineLevel="0" collapsed="false">
      <c r="A21" s="119" t="s">
        <v>44</v>
      </c>
      <c r="B21" s="120" t="n">
        <f aca="false">Originales!O73</f>
        <v>72.6284961981784</v>
      </c>
      <c r="C21" s="121" t="n">
        <f aca="false">Originales!O34</f>
        <v>64.1673282778615</v>
      </c>
      <c r="D21" s="122" t="n">
        <f aca="false">C21/B21-1</f>
        <v>-0.1164992855866</v>
      </c>
      <c r="E21" s="123"/>
    </row>
    <row r="22" customFormat="false" ht="15" hidden="false" customHeight="true" outlineLevel="0" collapsed="false">
      <c r="A22" s="107" t="s">
        <v>45</v>
      </c>
      <c r="B22" s="124" t="n">
        <f aca="false">Originales!P73</f>
        <v>59.3706641075962</v>
      </c>
      <c r="C22" s="125" t="n">
        <f aca="false">Originales!P34</f>
        <v>50.551677242385</v>
      </c>
      <c r="D22" s="126" t="n">
        <f aca="false">C22/B22-1</f>
        <v>-0.148541152398577</v>
      </c>
      <c r="E22" s="123"/>
    </row>
    <row r="23" customFormat="false" ht="15" hidden="false" customHeight="true" outlineLevel="0" collapsed="false">
      <c r="A23" s="75" t="s">
        <v>47</v>
      </c>
      <c r="B23" s="130"/>
      <c r="C23" s="128"/>
      <c r="D23" s="129"/>
    </row>
    <row r="24" customFormat="false" ht="15" hidden="false" customHeight="true" outlineLevel="0" collapsed="false">
      <c r="A24" s="115" t="s">
        <v>42</v>
      </c>
      <c r="B24" s="116" t="n">
        <f aca="false">Originales!Y73</f>
        <v>65.9609081326678</v>
      </c>
      <c r="C24" s="117" t="n">
        <f aca="false">Originales!Y34</f>
        <v>55.6574194915043</v>
      </c>
      <c r="D24" s="118" t="n">
        <f aca="false">C24/B24-1</f>
        <v>-0.156205985224461</v>
      </c>
      <c r="E24" s="123"/>
    </row>
    <row r="25" customFormat="false" ht="15" hidden="false" customHeight="true" outlineLevel="0" collapsed="false">
      <c r="A25" s="119" t="s">
        <v>44</v>
      </c>
      <c r="B25" s="120" t="n">
        <f aca="false">Originales!W73</f>
        <v>69.3186256154434</v>
      </c>
      <c r="C25" s="121" t="n">
        <f aca="false">Originales!W34</f>
        <v>60.2432501720878</v>
      </c>
      <c r="D25" s="122" t="n">
        <f aca="false">C25/B25-1</f>
        <v>-0.130922610810301</v>
      </c>
      <c r="E25" s="123"/>
    </row>
    <row r="26" customFormat="false" ht="15" hidden="false" customHeight="true" outlineLevel="0" collapsed="false">
      <c r="A26" s="107" t="s">
        <v>45</v>
      </c>
      <c r="B26" s="124" t="n">
        <f aca="false">Originales!X73</f>
        <v>60.9620590712323</v>
      </c>
      <c r="C26" s="125" t="n">
        <f aca="false">Originales!X34</f>
        <v>49.2334397840637</v>
      </c>
      <c r="D26" s="126" t="n">
        <f aca="false">C26/B26-1</f>
        <v>-0.192392111845568</v>
      </c>
      <c r="E26" s="123"/>
    </row>
    <row r="27" customFormat="false" ht="15" hidden="false" customHeight="true" outlineLevel="0" collapsed="false">
      <c r="A27" s="75" t="s">
        <v>49</v>
      </c>
      <c r="B27" s="130"/>
      <c r="C27" s="128"/>
      <c r="D27" s="129"/>
    </row>
    <row r="28" customFormat="false" ht="15" hidden="false" customHeight="true" outlineLevel="0" collapsed="false">
      <c r="A28" s="115" t="s">
        <v>42</v>
      </c>
      <c r="B28" s="116" t="n">
        <f aca="false">Originales!AH73</f>
        <v>52.901958156621</v>
      </c>
      <c r="C28" s="117" t="n">
        <f aca="false">Originales!AH34</f>
        <v>43.0018052393416</v>
      </c>
      <c r="D28" s="118" t="n">
        <f aca="false">C28/B28-1</f>
        <v>-0.187141521075064</v>
      </c>
      <c r="E28" s="131"/>
    </row>
    <row r="29" customFormat="false" ht="15" hidden="false" customHeight="true" outlineLevel="0" collapsed="false">
      <c r="A29" s="119" t="s">
        <v>44</v>
      </c>
      <c r="B29" s="120" t="n">
        <f aca="false">Originales!AF73</f>
        <v>52.901958156621</v>
      </c>
      <c r="C29" s="121" t="n">
        <f aca="false">Originales!AF34</f>
        <v>43.0018052393416</v>
      </c>
      <c r="D29" s="122" t="n">
        <f aca="false">C29/B29-1</f>
        <v>-0.187141521075064</v>
      </c>
      <c r="E29" s="123"/>
    </row>
    <row r="30" customFormat="false" ht="15" hidden="false" customHeight="true" outlineLevel="0" collapsed="false">
      <c r="A30" s="107" t="s">
        <v>45</v>
      </c>
      <c r="B30" s="124" t="s">
        <v>50</v>
      </c>
      <c r="C30" s="125" t="s">
        <v>50</v>
      </c>
      <c r="D30" s="126" t="s">
        <v>50</v>
      </c>
      <c r="E30" s="123"/>
    </row>
    <row r="31" customFormat="false" ht="23.25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23.25" hidden="false" customHeight="true" outlineLevel="0" collapsed="false">
      <c r="A32" s="132"/>
      <c r="B32" s="132"/>
      <c r="C32" s="132"/>
      <c r="D32" s="132"/>
    </row>
    <row r="33" customFormat="false" ht="12.75" hidden="false" customHeight="false" outlineLevel="0" collapsed="false">
      <c r="A33" s="132"/>
      <c r="B33" s="133"/>
      <c r="C33" s="133"/>
      <c r="D33" s="133"/>
    </row>
    <row r="34" customFormat="false" ht="36" hidden="false" customHeight="true" outlineLevel="0" collapsed="false">
      <c r="A34" s="71" t="s">
        <v>90</v>
      </c>
      <c r="B34" s="71"/>
      <c r="C34" s="71"/>
      <c r="D34" s="71"/>
    </row>
    <row r="35" customFormat="false" ht="31.5" hidden="false" customHeight="true" outlineLevel="0" collapsed="false">
      <c r="A35" s="72" t="s">
        <v>53</v>
      </c>
      <c r="B35" s="73" t="str">
        <f aca="false">Originales!$A$1</f>
        <v>I SEMESTRE 2008</v>
      </c>
      <c r="C35" s="73" t="str">
        <f aca="false">Originales!$A$2</f>
        <v>I SEMESTRE 2009</v>
      </c>
      <c r="D35" s="114" t="s">
        <v>84</v>
      </c>
    </row>
    <row r="36" customFormat="false" ht="12.75" hidden="false" customHeight="false" outlineLevel="0" collapsed="false">
      <c r="A36" s="75" t="s">
        <v>54</v>
      </c>
      <c r="B36" s="96"/>
      <c r="C36" s="76"/>
      <c r="D36" s="77"/>
    </row>
    <row r="37" customFormat="false" ht="12.75" hidden="false" customHeight="true" outlineLevel="0" collapsed="false">
      <c r="A37" s="134" t="s">
        <v>85</v>
      </c>
      <c r="B37" s="135" t="n">
        <f aca="false">Originales!AR73</f>
        <v>62.0737059375432</v>
      </c>
      <c r="C37" s="136" t="n">
        <f aca="false">Originales!AR34</f>
        <v>53.007102029674</v>
      </c>
      <c r="D37" s="137" t="n">
        <f aca="false">C37/B37-1</f>
        <v>-0.146061907710033</v>
      </c>
    </row>
    <row r="38" customFormat="false" ht="12.75" hidden="false" customHeight="false" outlineLevel="0" collapsed="false">
      <c r="A38" s="75" t="s">
        <v>55</v>
      </c>
      <c r="B38" s="76"/>
      <c r="C38" s="76"/>
      <c r="D38" s="77"/>
    </row>
    <row r="39" customFormat="false" ht="12.75" hidden="false" customHeight="false" outlineLevel="0" collapsed="false">
      <c r="A39" s="81" t="s">
        <v>44</v>
      </c>
      <c r="B39" s="138" t="n">
        <f aca="false">Originales!AP73</f>
        <v>71.9361055206444</v>
      </c>
      <c r="C39" s="139" t="n">
        <f aca="false">Originales!AP34</f>
        <v>61.3065607868133</v>
      </c>
      <c r="D39" s="137" t="n">
        <f aca="false">C39/B39-1</f>
        <v>-0.147763694696825</v>
      </c>
    </row>
    <row r="40" customFormat="false" ht="12.75" hidden="false" customHeight="false" outlineLevel="0" collapsed="false">
      <c r="A40" s="81" t="s">
        <v>56</v>
      </c>
      <c r="B40" s="138" t="n">
        <f aca="false">Originales!AK73</f>
        <v>75.5478226309857</v>
      </c>
      <c r="C40" s="139" t="n">
        <f aca="false">Originales!AK34</f>
        <v>55.7540687298128</v>
      </c>
      <c r="D40" s="140" t="n">
        <f aca="false">C40/B40-1</f>
        <v>-0.262002969931453</v>
      </c>
    </row>
    <row r="41" customFormat="false" ht="12.75" hidden="false" customHeight="false" outlineLevel="0" collapsed="false">
      <c r="A41" s="81" t="s">
        <v>57</v>
      </c>
      <c r="B41" s="138" t="n">
        <f aca="false">Originales!AL73</f>
        <v>75.216023014672</v>
      </c>
      <c r="C41" s="139" t="n">
        <f aca="false">Originales!AL34</f>
        <v>64.8275580309481</v>
      </c>
      <c r="D41" s="140" t="n">
        <f aca="false">C41/B41-1</f>
        <v>-0.13811505271553</v>
      </c>
    </row>
    <row r="42" customFormat="false" ht="12.75" hidden="false" customHeight="false" outlineLevel="0" collapsed="false">
      <c r="A42" s="81" t="s">
        <v>58</v>
      </c>
      <c r="B42" s="138" t="n">
        <f aca="false">Originales!AM73</f>
        <v>66.371100549834</v>
      </c>
      <c r="C42" s="139" t="n">
        <f aca="false">Originales!AM34</f>
        <v>57.5223811123248</v>
      </c>
      <c r="D42" s="140" t="n">
        <f aca="false">C42/B42-1</f>
        <v>-0.133321872986953</v>
      </c>
    </row>
    <row r="43" customFormat="false" ht="12.75" hidden="false" customHeight="false" outlineLevel="0" collapsed="false">
      <c r="A43" s="81" t="s">
        <v>59</v>
      </c>
      <c r="B43" s="138" t="n">
        <f aca="false">Originales!AN73</f>
        <v>50.6302580574604</v>
      </c>
      <c r="C43" s="139" t="n">
        <f aca="false">Originales!AN34</f>
        <v>46.3967216844646</v>
      </c>
      <c r="D43" s="140" t="n">
        <f aca="false">C43/B43-1</f>
        <v>-0.0836167251644493</v>
      </c>
    </row>
    <row r="44" customFormat="false" ht="12.75" hidden="false" customHeight="false" outlineLevel="0" collapsed="false">
      <c r="A44" s="84" t="s">
        <v>60</v>
      </c>
      <c r="B44" s="141" t="n">
        <f aca="false">Originales!AO73</f>
        <v>60.4015580960826</v>
      </c>
      <c r="C44" s="142" t="n">
        <f aca="false">Originales!AO34</f>
        <v>55.0821580661962</v>
      </c>
      <c r="D44" s="143" t="n">
        <f aca="false">C44/B44-1</f>
        <v>-0.0880672651096953</v>
      </c>
    </row>
    <row r="45" customFormat="false" ht="12.75" hidden="false" customHeight="false" outlineLevel="0" collapsed="false">
      <c r="A45" s="75" t="s">
        <v>61</v>
      </c>
      <c r="B45" s="76"/>
      <c r="C45" s="76"/>
      <c r="D45" s="77"/>
    </row>
    <row r="46" customFormat="false" ht="12.75" hidden="false" customHeight="false" outlineLevel="0" collapsed="false">
      <c r="A46" s="144" t="s">
        <v>45</v>
      </c>
      <c r="B46" s="145" t="n">
        <f aca="false">Originales!AQ73</f>
        <v>53.2849165977663</v>
      </c>
      <c r="C46" s="146" t="n">
        <f aca="false">Originales!AQ34</f>
        <v>45.4794155716484</v>
      </c>
      <c r="D46" s="137" t="n">
        <f aca="false">C46/B46-1</f>
        <v>-0.146486126365545</v>
      </c>
    </row>
    <row r="47" customFormat="false" ht="22.5" hidden="false" customHeight="true" outlineLevel="0" collapsed="false">
      <c r="A47" s="87" t="s">
        <v>88</v>
      </c>
      <c r="B47" s="87"/>
      <c r="C47" s="87"/>
      <c r="D47" s="87"/>
      <c r="E47" s="4"/>
      <c r="F47" s="4"/>
    </row>
    <row r="48" customFormat="false" ht="12.75" hidden="false" customHeight="false" outlineLevel="0" collapsed="false">
      <c r="A48" s="127"/>
      <c r="B48" s="127"/>
      <c r="C48" s="127"/>
      <c r="D48" s="95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</row>
    <row r="50" customFormat="false" ht="12.75" hidden="false" customHeight="false" outlineLevel="0" collapsed="false">
      <c r="A50" s="127"/>
      <c r="B50" s="127"/>
      <c r="C50" s="127"/>
      <c r="D50" s="127"/>
    </row>
    <row r="51" customFormat="false" ht="12.75" hidden="false" customHeight="false" outlineLevel="0" collapsed="false">
      <c r="A51" s="127"/>
      <c r="B51" s="127"/>
      <c r="C51" s="127"/>
      <c r="D51" s="127"/>
    </row>
    <row r="52" customFormat="false" ht="36" hidden="false" customHeight="true" outlineLevel="0" collapsed="false">
      <c r="A52" s="147" t="s">
        <v>91</v>
      </c>
      <c r="B52" s="147"/>
      <c r="C52" s="147"/>
      <c r="D52" s="147"/>
      <c r="E52" s="148"/>
      <c r="F52" s="148"/>
    </row>
    <row r="53" customFormat="false" ht="31.5" hidden="false" customHeight="true" outlineLevel="0" collapsed="false">
      <c r="A53" s="72" t="s">
        <v>53</v>
      </c>
      <c r="B53" s="73" t="str">
        <f aca="false">Originales!$A$1</f>
        <v>I SEMESTRE 2008</v>
      </c>
      <c r="C53" s="73" t="str">
        <f aca="false">Originales!$A$2</f>
        <v>I SEMESTRE 2009</v>
      </c>
      <c r="D53" s="114" t="s">
        <v>84</v>
      </c>
    </row>
    <row r="54" customFormat="false" ht="12.75" hidden="false" customHeight="false" outlineLevel="0" collapsed="false">
      <c r="A54" s="75" t="s">
        <v>54</v>
      </c>
      <c r="B54" s="96"/>
      <c r="C54" s="96"/>
      <c r="D54" s="97"/>
    </row>
    <row r="55" customFormat="false" ht="12.75" hidden="false" customHeight="false" outlineLevel="0" collapsed="false">
      <c r="A55" s="81" t="s">
        <v>75</v>
      </c>
      <c r="B55" s="149" t="n">
        <f aca="false">Originales!H73</f>
        <v>65.7509726323782</v>
      </c>
      <c r="C55" s="149" t="n">
        <f aca="false">Originales!H34</f>
        <v>54.6640714143021</v>
      </c>
      <c r="D55" s="150" t="n">
        <f aca="false">(C55-B55)/B55</f>
        <v>-0.168619577387309</v>
      </c>
    </row>
    <row r="56" customFormat="false" ht="12.75" hidden="false" customHeight="false" outlineLevel="0" collapsed="false">
      <c r="A56" s="75" t="s">
        <v>55</v>
      </c>
      <c r="B56" s="151"/>
      <c r="C56" s="151"/>
      <c r="D56" s="129"/>
    </row>
    <row r="57" customFormat="false" ht="12.75" hidden="false" customHeight="false" outlineLevel="0" collapsed="false">
      <c r="A57" s="81" t="s">
        <v>44</v>
      </c>
      <c r="B57" s="149" t="n">
        <f aca="false">Originales!F73</f>
        <v>78.4741145268287</v>
      </c>
      <c r="C57" s="149" t="n">
        <f aca="false">Originales!F34</f>
        <v>64.6854542648854</v>
      </c>
      <c r="D57" s="150" t="n">
        <f aca="false">(C57-B57)/B57</f>
        <v>-0.175709663563381</v>
      </c>
    </row>
    <row r="58" customFormat="false" ht="12.75" hidden="false" customHeight="false" outlineLevel="0" collapsed="false">
      <c r="A58" s="81" t="s">
        <v>56</v>
      </c>
      <c r="B58" s="152" t="n">
        <f aca="false">Originales!B73</f>
        <v>86.6396059848441</v>
      </c>
      <c r="C58" s="152" t="n">
        <f aca="false">Originales!B34</f>
        <v>60.4716911944458</v>
      </c>
      <c r="D58" s="122" t="n">
        <f aca="false">(C58-B58)/B58</f>
        <v>-0.302031784343247</v>
      </c>
    </row>
    <row r="59" customFormat="false" ht="12.75" hidden="false" customHeight="false" outlineLevel="0" collapsed="false">
      <c r="A59" s="81" t="s">
        <v>57</v>
      </c>
      <c r="B59" s="152" t="n">
        <f aca="false">Originales!C73</f>
        <v>78.2289766390924</v>
      </c>
      <c r="C59" s="152" t="n">
        <f aca="false">Originales!C34</f>
        <v>66.3528553267343</v>
      </c>
      <c r="D59" s="122" t="n">
        <f aca="false">(C59-B59)/B59</f>
        <v>-0.151812305651758</v>
      </c>
    </row>
    <row r="60" customFormat="false" ht="12.75" hidden="false" customHeight="false" outlineLevel="0" collapsed="false">
      <c r="A60" s="81" t="s">
        <v>58</v>
      </c>
      <c r="B60" s="152" t="n">
        <f aca="false">Originales!D73</f>
        <v>75.3334607803714</v>
      </c>
      <c r="C60" s="152" t="n">
        <f aca="false">Originales!D34</f>
        <v>62.0679721755584</v>
      </c>
      <c r="D60" s="122" t="n">
        <f aca="false">(C60-B60)/B60</f>
        <v>-0.176090258795988</v>
      </c>
    </row>
    <row r="61" customFormat="false" ht="12.75" hidden="false" customHeight="false" outlineLevel="0" collapsed="false">
      <c r="A61" s="81" t="s">
        <v>92</v>
      </c>
      <c r="B61" s="153" t="n">
        <f aca="false">Originales!E73</f>
        <v>70.1953601953602</v>
      </c>
      <c r="C61" s="153" t="n">
        <f aca="false">Originales!E34</f>
        <v>68.8162689549783</v>
      </c>
      <c r="D61" s="126" t="n">
        <f aca="false">(C61-B61)/B61</f>
        <v>-0.019646472880028</v>
      </c>
    </row>
    <row r="62" customFormat="false" ht="12.75" hidden="false" customHeight="false" outlineLevel="0" collapsed="false">
      <c r="A62" s="75" t="s">
        <v>61</v>
      </c>
      <c r="B62" s="151"/>
      <c r="C62" s="151"/>
      <c r="D62" s="129"/>
    </row>
    <row r="63" customFormat="false" ht="12.75" hidden="false" customHeight="false" outlineLevel="0" collapsed="false">
      <c r="A63" s="119" t="s">
        <v>45</v>
      </c>
      <c r="B63" s="152" t="n">
        <f aca="false">Originales!G73</f>
        <v>52.0521033021033</v>
      </c>
      <c r="C63" s="152" t="n">
        <f aca="false">Originales!G34</f>
        <v>43.8683667499308</v>
      </c>
      <c r="D63" s="122" t="n">
        <f aca="false">(C63-B63)/B63</f>
        <v>-0.15722201473157</v>
      </c>
    </row>
    <row r="64" customFormat="false" ht="24.75" hidden="false" customHeight="true" outlineLevel="0" collapsed="false">
      <c r="A64" s="87" t="s">
        <v>88</v>
      </c>
      <c r="B64" s="87"/>
      <c r="C64" s="87"/>
      <c r="D64" s="87"/>
      <c r="E64" s="13"/>
      <c r="F64" s="13"/>
    </row>
    <row r="65" customFormat="false" ht="12.75" hidden="false" customHeight="false" outlineLevel="0" collapsed="false">
      <c r="A65" s="88"/>
      <c r="B65" s="88"/>
      <c r="C65" s="88"/>
      <c r="D65" s="95" t="s">
        <v>51</v>
      </c>
      <c r="E65" s="13"/>
      <c r="F65" s="13"/>
    </row>
    <row r="66" customFormat="false" ht="12.75" hidden="false" customHeight="false" outlineLevel="0" collapsed="false">
      <c r="A66" s="88"/>
      <c r="B66" s="88"/>
      <c r="C66" s="88"/>
      <c r="D66" s="88"/>
      <c r="E66" s="13"/>
      <c r="F66" s="13"/>
    </row>
    <row r="67" customFormat="false" ht="12.75" hidden="false" customHeight="false" outlineLevel="0" collapsed="false">
      <c r="A67" s="88"/>
      <c r="B67" s="88"/>
      <c r="C67" s="88"/>
      <c r="D67" s="88"/>
      <c r="E67" s="13"/>
      <c r="F67" s="13"/>
    </row>
    <row r="68" customFormat="false" ht="12.75" hidden="false" customHeight="false" outlineLevel="0" collapsed="false">
      <c r="A68" s="88"/>
      <c r="B68" s="88"/>
      <c r="C68" s="88"/>
      <c r="D68" s="88"/>
      <c r="E68" s="13"/>
      <c r="F68" s="13"/>
    </row>
    <row r="69" customFormat="false" ht="12.75" hidden="false" customHeight="false" outlineLevel="0" collapsed="false">
      <c r="A69" s="88"/>
      <c r="B69" s="88"/>
      <c r="C69" s="88"/>
      <c r="D69" s="88"/>
      <c r="E69" s="13"/>
      <c r="F69" s="13"/>
    </row>
    <row r="70" customFormat="false" ht="12.75" hidden="false" customHeight="false" outlineLevel="0" collapsed="false">
      <c r="A70" s="88"/>
      <c r="B70" s="88"/>
      <c r="C70" s="88"/>
      <c r="D70" s="88"/>
      <c r="E70" s="13"/>
      <c r="F70" s="13"/>
    </row>
    <row r="71" customFormat="false" ht="12.75" hidden="false" customHeight="false" outlineLevel="0" collapsed="false">
      <c r="A71" s="88"/>
      <c r="B71" s="88"/>
      <c r="C71" s="88"/>
      <c r="D71" s="88"/>
      <c r="E71" s="13"/>
      <c r="F71" s="13"/>
    </row>
    <row r="72" customFormat="false" ht="12.75" hidden="false" customHeight="false" outlineLevel="0" collapsed="false">
      <c r="A72" s="88"/>
      <c r="B72" s="88"/>
      <c r="C72" s="88"/>
      <c r="D72" s="88"/>
      <c r="E72" s="13"/>
      <c r="F72" s="13"/>
    </row>
    <row r="73" customFormat="false" ht="12.75" hidden="false" customHeight="false" outlineLevel="0" collapsed="false">
      <c r="A73" s="88"/>
      <c r="B73" s="88"/>
      <c r="C73" s="88"/>
      <c r="D73" s="88"/>
      <c r="E73" s="13"/>
      <c r="F73" s="13"/>
    </row>
    <row r="74" customFormat="false" ht="12.75" hidden="false" customHeight="false" outlineLevel="0" collapsed="false">
      <c r="A74" s="88"/>
      <c r="B74" s="88"/>
      <c r="C74" s="88"/>
      <c r="D74" s="88"/>
      <c r="E74" s="13"/>
      <c r="F74" s="13"/>
    </row>
    <row r="75" customFormat="false" ht="36" hidden="false" customHeight="true" outlineLevel="0" collapsed="false">
      <c r="A75" s="71" t="s">
        <v>93</v>
      </c>
      <c r="B75" s="71"/>
      <c r="C75" s="71"/>
      <c r="D75" s="71"/>
      <c r="E75" s="154"/>
      <c r="F75" s="154"/>
    </row>
    <row r="76" customFormat="false" ht="31.5" hidden="false" customHeight="true" outlineLevel="0" collapsed="false">
      <c r="A76" s="72" t="s">
        <v>53</v>
      </c>
      <c r="B76" s="73" t="str">
        <f aca="false">Originales!$A$1</f>
        <v>I SEMESTRE 2008</v>
      </c>
      <c r="C76" s="73" t="str">
        <f aca="false">Originales!$A$2</f>
        <v>I SEMESTRE 2009</v>
      </c>
      <c r="D76" s="114" t="s">
        <v>84</v>
      </c>
    </row>
    <row r="77" customFormat="false" ht="12.75" hidden="false" customHeight="false" outlineLevel="0" collapsed="false">
      <c r="A77" s="75" t="s">
        <v>54</v>
      </c>
      <c r="B77" s="96"/>
      <c r="C77" s="96"/>
      <c r="D77" s="97"/>
    </row>
    <row r="78" customFormat="false" ht="12.75" hidden="false" customHeight="false" outlineLevel="0" collapsed="false">
      <c r="A78" s="93" t="s">
        <v>75</v>
      </c>
      <c r="B78" s="155" t="n">
        <f aca="false">Originales!Q73</f>
        <v>64.2525905382431</v>
      </c>
      <c r="C78" s="156" t="n">
        <f aca="false">Originales!Q34</f>
        <v>55.5329950249847</v>
      </c>
      <c r="D78" s="118" t="n">
        <f aca="false">(C78-B78)/B78</f>
        <v>-0.135708077140774</v>
      </c>
    </row>
    <row r="79" customFormat="false" ht="12.75" hidden="false" customHeight="false" outlineLevel="0" collapsed="false">
      <c r="A79" s="75" t="s">
        <v>55</v>
      </c>
      <c r="B79" s="151"/>
      <c r="C79" s="151"/>
      <c r="D79" s="129"/>
    </row>
    <row r="80" customFormat="false" ht="12.75" hidden="false" customHeight="false" outlineLevel="0" collapsed="false">
      <c r="A80" s="81" t="s">
        <v>44</v>
      </c>
      <c r="B80" s="157" t="n">
        <f aca="false">Originales!O73</f>
        <v>72.6284961981784</v>
      </c>
      <c r="C80" s="149" t="n">
        <f aca="false">Originales!O34</f>
        <v>64.1673282778615</v>
      </c>
      <c r="D80" s="150" t="n">
        <f aca="false">(C80-B80)/B80</f>
        <v>-0.1164992855866</v>
      </c>
    </row>
    <row r="81" customFormat="false" ht="12.75" hidden="false" customHeight="false" outlineLevel="0" collapsed="false">
      <c r="A81" s="81" t="s">
        <v>56</v>
      </c>
      <c r="B81" s="158" t="n">
        <f aca="false">Originales!K73</f>
        <v>74.6655277867521</v>
      </c>
      <c r="C81" s="152" t="n">
        <f aca="false">Originales!K34</f>
        <v>58.1405491040734</v>
      </c>
      <c r="D81" s="122" t="n">
        <f aca="false">(C81-B81)/B81</f>
        <v>-0.221320054548797</v>
      </c>
    </row>
    <row r="82" customFormat="false" ht="12.75" hidden="false" customHeight="false" outlineLevel="0" collapsed="false">
      <c r="A82" s="81" t="s">
        <v>57</v>
      </c>
      <c r="B82" s="158" t="n">
        <f aca="false">Originales!L73</f>
        <v>79.0386938918726</v>
      </c>
      <c r="C82" s="152" t="n">
        <f aca="false">Originales!L34</f>
        <v>70.543292960487</v>
      </c>
      <c r="D82" s="122" t="n">
        <f aca="false">(C82-B82)/B82</f>
        <v>-0.107484075369561</v>
      </c>
    </row>
    <row r="83" customFormat="false" ht="12.75" hidden="false" customHeight="false" outlineLevel="0" collapsed="false">
      <c r="A83" s="81" t="s">
        <v>58</v>
      </c>
      <c r="B83" s="158" t="n">
        <f aca="false">Originales!M73</f>
        <v>65.3137450608646</v>
      </c>
      <c r="C83" s="152" t="n">
        <f aca="false">Originales!M34</f>
        <v>57.8568694543672</v>
      </c>
      <c r="D83" s="122" t="n">
        <f aca="false">(C83-B83)/B83</f>
        <v>-0.114170081650478</v>
      </c>
    </row>
    <row r="84" customFormat="false" ht="12.75" hidden="false" customHeight="false" outlineLevel="0" collapsed="false">
      <c r="A84" s="81" t="s">
        <v>79</v>
      </c>
      <c r="B84" s="158" t="n">
        <f aca="false">Originales!N73</f>
        <v>41.5799049833215</v>
      </c>
      <c r="C84" s="153" t="n">
        <f aca="false">Originales!N34</f>
        <v>47.654911446451</v>
      </c>
      <c r="D84" s="126" t="n">
        <f aca="false">(C84-B84)/B84</f>
        <v>0.146104385413248</v>
      </c>
    </row>
    <row r="85" customFormat="false" ht="12.75" hidden="false" customHeight="false" outlineLevel="0" collapsed="false">
      <c r="A85" s="75" t="s">
        <v>61</v>
      </c>
      <c r="B85" s="151"/>
      <c r="C85" s="151"/>
      <c r="D85" s="129"/>
    </row>
    <row r="86" customFormat="false" ht="12.75" hidden="false" customHeight="false" outlineLevel="0" collapsed="false">
      <c r="A86" s="119" t="s">
        <v>45</v>
      </c>
      <c r="B86" s="152" t="n">
        <f aca="false">Originales!P73</f>
        <v>59.3706641075962</v>
      </c>
      <c r="C86" s="159" t="n">
        <f aca="false">Originales!P34</f>
        <v>50.551677242385</v>
      </c>
      <c r="D86" s="122" t="n">
        <f aca="false">(C86-B86)/B86</f>
        <v>-0.148541152398577</v>
      </c>
    </row>
    <row r="87" customFormat="false" ht="25.5" hidden="false" customHeight="true" outlineLevel="0" collapsed="false">
      <c r="A87" s="87" t="s">
        <v>88</v>
      </c>
      <c r="B87" s="87"/>
      <c r="C87" s="87"/>
      <c r="D87" s="87"/>
      <c r="E87" s="13"/>
      <c r="F87" s="13"/>
    </row>
    <row r="88" customFormat="false" ht="12.75" hidden="false" customHeight="false" outlineLevel="0" collapsed="false">
      <c r="A88" s="88"/>
      <c r="B88" s="88"/>
      <c r="C88" s="88"/>
      <c r="D88" s="95" t="s">
        <v>51</v>
      </c>
      <c r="E88" s="13"/>
      <c r="F88" s="13"/>
    </row>
    <row r="89" customFormat="false" ht="12.75" hidden="false" customHeight="false" outlineLevel="0" collapsed="false">
      <c r="A89" s="88"/>
      <c r="B89" s="88"/>
      <c r="C89" s="88"/>
      <c r="D89" s="88"/>
      <c r="E89" s="13"/>
      <c r="F89" s="13"/>
    </row>
    <row r="90" customFormat="false" ht="12.75" hidden="false" customHeight="false" outlineLevel="0" collapsed="false">
      <c r="A90" s="88"/>
      <c r="B90" s="88"/>
      <c r="C90" s="88"/>
      <c r="D90" s="88"/>
      <c r="E90" s="13"/>
      <c r="F90" s="13"/>
    </row>
    <row r="91" customFormat="false" ht="12.75" hidden="false" customHeight="false" outlineLevel="0" collapsed="false">
      <c r="A91" s="88"/>
      <c r="B91" s="88"/>
      <c r="C91" s="88"/>
      <c r="D91" s="88"/>
      <c r="E91" s="13"/>
      <c r="F91" s="13"/>
    </row>
    <row r="92" customFormat="false" ht="12.75" hidden="false" customHeight="false" outlineLevel="0" collapsed="false">
      <c r="A92" s="88"/>
      <c r="B92" s="88"/>
      <c r="C92" s="88"/>
      <c r="D92" s="88"/>
      <c r="E92" s="13"/>
      <c r="F92" s="13"/>
    </row>
    <row r="93" customFormat="false" ht="12.75" hidden="false" customHeight="false" outlineLevel="0" collapsed="false">
      <c r="A93" s="88"/>
      <c r="B93" s="88"/>
      <c r="C93" s="88"/>
      <c r="D93" s="88"/>
      <c r="E93" s="13"/>
      <c r="F93" s="13"/>
    </row>
    <row r="94" customFormat="false" ht="12.75" hidden="false" customHeight="false" outlineLevel="0" collapsed="false">
      <c r="A94" s="88"/>
      <c r="B94" s="88"/>
      <c r="C94" s="88"/>
      <c r="D94" s="88"/>
      <c r="E94" s="13"/>
      <c r="F94" s="13"/>
    </row>
    <row r="95" customFormat="false" ht="12.75" hidden="false" customHeight="false" outlineLevel="0" collapsed="false">
      <c r="A95" s="127"/>
      <c r="B95" s="127"/>
      <c r="C95" s="127"/>
      <c r="D95" s="127"/>
    </row>
    <row r="96" customFormat="false" ht="36" hidden="false" customHeight="true" outlineLevel="0" collapsed="false">
      <c r="A96" s="147" t="s">
        <v>94</v>
      </c>
      <c r="B96" s="147"/>
      <c r="C96" s="147"/>
      <c r="D96" s="147"/>
    </row>
    <row r="97" customFormat="false" ht="31.5" hidden="false" customHeight="true" outlineLevel="0" collapsed="false">
      <c r="A97" s="72" t="s">
        <v>53</v>
      </c>
      <c r="B97" s="73" t="str">
        <f aca="false">Originales!$A$1</f>
        <v>I SEMESTRE 2008</v>
      </c>
      <c r="C97" s="73" t="str">
        <f aca="false">Originales!$A$2</f>
        <v>I SEMESTRE 2009</v>
      </c>
      <c r="D97" s="114" t="s">
        <v>84</v>
      </c>
    </row>
    <row r="98" customFormat="false" ht="15" hidden="false" customHeight="true" outlineLevel="0" collapsed="false">
      <c r="A98" s="75" t="s">
        <v>54</v>
      </c>
      <c r="B98" s="96"/>
      <c r="C98" s="96"/>
      <c r="D98" s="97"/>
    </row>
    <row r="99" customFormat="false" ht="15" hidden="false" customHeight="true" outlineLevel="0" collapsed="false">
      <c r="A99" s="109" t="s">
        <v>75</v>
      </c>
      <c r="B99" s="149" t="n">
        <f aca="false">Originales!Y73</f>
        <v>65.9609081326678</v>
      </c>
      <c r="C99" s="149" t="n">
        <f aca="false">Originales!Y34</f>
        <v>55.6574194915043</v>
      </c>
      <c r="D99" s="150" t="n">
        <f aca="false">(C99-B99)/B99</f>
        <v>-0.156205985224461</v>
      </c>
    </row>
    <row r="100" customFormat="false" ht="15" hidden="false" customHeight="true" outlineLevel="0" collapsed="false">
      <c r="A100" s="75" t="s">
        <v>55</v>
      </c>
      <c r="B100" s="151"/>
      <c r="C100" s="151"/>
      <c r="D100" s="129"/>
    </row>
    <row r="101" customFormat="false" ht="15" hidden="false" customHeight="true" outlineLevel="0" collapsed="false">
      <c r="A101" s="109" t="s">
        <v>44</v>
      </c>
      <c r="B101" s="157" t="n">
        <f aca="false">Originales!W73</f>
        <v>69.3186256154434</v>
      </c>
      <c r="C101" s="157" t="n">
        <f aca="false">Originales!W34</f>
        <v>60.2432501720878</v>
      </c>
      <c r="D101" s="150" t="n">
        <f aca="false">(C101-B101)/B101</f>
        <v>-0.130922610810301</v>
      </c>
    </row>
    <row r="102" customFormat="false" ht="15" hidden="false" customHeight="true" outlineLevel="0" collapsed="false">
      <c r="A102" s="109" t="s">
        <v>81</v>
      </c>
      <c r="B102" s="158" t="n">
        <f aca="false">Originales!T73</f>
        <v>72.0686615692291</v>
      </c>
      <c r="C102" s="158" t="n">
        <f aca="false">Originales!T34</f>
        <v>62.8408281408646</v>
      </c>
      <c r="D102" s="122" t="n">
        <f aca="false">(C102-B102)/B102</f>
        <v>-0.128042247870807</v>
      </c>
    </row>
    <row r="103" customFormat="false" ht="15" hidden="false" customHeight="true" outlineLevel="0" collapsed="false">
      <c r="A103" s="109" t="s">
        <v>58</v>
      </c>
      <c r="B103" s="158" t="n">
        <f aca="false">Originales!U73</f>
        <v>64.0685055546893</v>
      </c>
      <c r="C103" s="158" t="n">
        <f aca="false">Originales!V34</f>
        <v>30.1053130508198</v>
      </c>
      <c r="D103" s="122" t="n">
        <f aca="false">(C103-B103)/B103</f>
        <v>-0.53010745622712</v>
      </c>
    </row>
    <row r="104" customFormat="false" ht="15" hidden="false" customHeight="true" outlineLevel="0" collapsed="false">
      <c r="A104" s="109" t="s">
        <v>92</v>
      </c>
      <c r="B104" s="158" t="n">
        <f aca="false">Originales!V73</f>
        <v>40.1561153951211</v>
      </c>
      <c r="C104" s="158" t="n">
        <f aca="false">Originales!W34</f>
        <v>60.2432501720878</v>
      </c>
      <c r="D104" s="126" t="n">
        <f aca="false">(C104-B104)/B104</f>
        <v>0.500226044758482</v>
      </c>
      <c r="E104" s="160"/>
      <c r="F104" s="160"/>
    </row>
    <row r="105" customFormat="false" ht="15" hidden="false" customHeight="true" outlineLevel="0" collapsed="false">
      <c r="A105" s="75" t="s">
        <v>61</v>
      </c>
      <c r="B105" s="151"/>
      <c r="C105" s="151"/>
      <c r="D105" s="129"/>
      <c r="E105" s="13"/>
      <c r="F105" s="13"/>
    </row>
    <row r="106" customFormat="false" ht="15" hidden="false" customHeight="true" outlineLevel="0" collapsed="false">
      <c r="A106" s="161" t="s">
        <v>45</v>
      </c>
      <c r="B106" s="152" t="n">
        <f aca="false">Originales!X73</f>
        <v>60.9620590712323</v>
      </c>
      <c r="C106" s="152" t="n">
        <f aca="false">Originales!X34</f>
        <v>49.2334397840637</v>
      </c>
      <c r="D106" s="122" t="n">
        <f aca="false">(C106-B106)/B106</f>
        <v>-0.192392111845568</v>
      </c>
      <c r="E106" s="13"/>
      <c r="F106" s="13"/>
    </row>
    <row r="107" customFormat="false" ht="24.75" hidden="false" customHeight="true" outlineLevel="0" collapsed="false">
      <c r="A107" s="87" t="s">
        <v>88</v>
      </c>
      <c r="B107" s="87"/>
      <c r="C107" s="87"/>
      <c r="D107" s="87"/>
      <c r="E107" s="13"/>
      <c r="F107" s="13"/>
    </row>
    <row r="108" customFormat="false" ht="12.75" hidden="false" customHeight="false" outlineLevel="0" collapsed="false">
      <c r="A108" s="88"/>
      <c r="B108" s="88"/>
      <c r="C108" s="88"/>
      <c r="D108" s="95" t="s">
        <v>51</v>
      </c>
      <c r="E108" s="13"/>
      <c r="F108" s="13"/>
    </row>
    <row r="109" customFormat="false" ht="12.75" hidden="false" customHeight="false" outlineLevel="0" collapsed="false">
      <c r="A109" s="88"/>
      <c r="B109" s="88"/>
      <c r="C109" s="88"/>
      <c r="D109" s="88"/>
      <c r="E109" s="13"/>
      <c r="F109" s="13"/>
    </row>
    <row r="110" customFormat="false" ht="12.75" hidden="false" customHeight="false" outlineLevel="0" collapsed="false">
      <c r="A110" s="88"/>
      <c r="B110" s="88"/>
      <c r="C110" s="88"/>
      <c r="D110" s="88"/>
      <c r="E110" s="13"/>
      <c r="F110" s="13"/>
    </row>
    <row r="111" customFormat="false" ht="12.75" hidden="false" customHeight="false" outlineLevel="0" collapsed="false">
      <c r="A111" s="88"/>
      <c r="B111" s="88"/>
      <c r="C111" s="88"/>
      <c r="D111" s="88"/>
      <c r="E111" s="13"/>
      <c r="F111" s="13"/>
    </row>
    <row r="112" customFormat="false" ht="12.75" hidden="false" customHeight="false" outlineLevel="0" collapsed="false">
      <c r="A112" s="88"/>
      <c r="B112" s="88"/>
      <c r="C112" s="88"/>
      <c r="D112" s="88"/>
      <c r="E112" s="13"/>
      <c r="F112" s="13"/>
    </row>
    <row r="113" customFormat="false" ht="12.75" hidden="false" customHeight="false" outlineLevel="0" collapsed="false">
      <c r="A113" s="88"/>
      <c r="B113" s="88"/>
      <c r="C113" s="88"/>
      <c r="D113" s="88"/>
      <c r="E113" s="13"/>
      <c r="F113" s="13"/>
    </row>
    <row r="114" customFormat="false" ht="12.75" hidden="false" customHeight="false" outlineLevel="0" collapsed="false">
      <c r="A114" s="127"/>
      <c r="B114" s="127"/>
      <c r="C114" s="127"/>
      <c r="D114" s="127"/>
    </row>
    <row r="115" customFormat="false" ht="12.75" hidden="false" customHeight="false" outlineLevel="0" collapsed="false">
      <c r="A115" s="127"/>
      <c r="B115" s="127"/>
      <c r="C115" s="127"/>
      <c r="D115" s="127"/>
    </row>
    <row r="116" customFormat="false" ht="12.75" hidden="false" customHeight="false" outlineLevel="0" collapsed="false">
      <c r="A116" s="127"/>
      <c r="B116" s="127"/>
      <c r="C116" s="127"/>
      <c r="D116" s="127"/>
    </row>
    <row r="117" customFormat="false" ht="36" hidden="false" customHeight="true" outlineLevel="0" collapsed="false">
      <c r="A117" s="147" t="s">
        <v>95</v>
      </c>
      <c r="B117" s="147"/>
      <c r="C117" s="147"/>
      <c r="D117" s="147"/>
    </row>
    <row r="118" customFormat="false" ht="31.5" hidden="false" customHeight="true" outlineLevel="0" collapsed="false">
      <c r="A118" s="72" t="s">
        <v>53</v>
      </c>
      <c r="B118" s="73" t="str">
        <f aca="false">Originales!$A$1</f>
        <v>I SEMESTRE 2008</v>
      </c>
      <c r="C118" s="73" t="str">
        <f aca="false">Originales!$A$2</f>
        <v>I SEMESTRE 2009</v>
      </c>
      <c r="D118" s="114" t="s">
        <v>84</v>
      </c>
    </row>
    <row r="119" customFormat="false" ht="12.75" hidden="false" customHeight="false" outlineLevel="0" collapsed="false">
      <c r="A119" s="75" t="s">
        <v>54</v>
      </c>
      <c r="B119" s="96"/>
      <c r="C119" s="96"/>
      <c r="D119" s="97"/>
    </row>
    <row r="120" customFormat="false" ht="12.75" hidden="false" customHeight="false" outlineLevel="0" collapsed="false">
      <c r="A120" s="81" t="s">
        <v>75</v>
      </c>
      <c r="B120" s="162" t="n">
        <f aca="false">Originales!AH73</f>
        <v>52.901958156621</v>
      </c>
      <c r="C120" s="162" t="n">
        <f aca="false">Originales!AH34</f>
        <v>43.0018052393416</v>
      </c>
      <c r="D120" s="137" t="n">
        <f aca="false">(C120-B120)/B120</f>
        <v>-0.187141521075064</v>
      </c>
    </row>
    <row r="121" customFormat="false" ht="12.75" hidden="false" customHeight="false" outlineLevel="0" collapsed="false">
      <c r="A121" s="75" t="s">
        <v>55</v>
      </c>
      <c r="B121" s="163"/>
      <c r="C121" s="163"/>
      <c r="D121" s="77"/>
    </row>
    <row r="122" customFormat="false" ht="12.75" hidden="false" customHeight="false" outlineLevel="0" collapsed="false">
      <c r="A122" s="81" t="s">
        <v>44</v>
      </c>
      <c r="B122" s="162" t="n">
        <f aca="false">Originales!AF73</f>
        <v>52.901958156621</v>
      </c>
      <c r="C122" s="164" t="n">
        <f aca="false">Originales!AF34</f>
        <v>43.0018052393416</v>
      </c>
      <c r="D122" s="165" t="n">
        <f aca="false">(C122-B122)/B122</f>
        <v>-0.187141521075064</v>
      </c>
    </row>
    <row r="123" customFormat="false" ht="12.75" hidden="false" customHeight="false" outlineLevel="0" collapsed="false">
      <c r="A123" s="81" t="s">
        <v>81</v>
      </c>
      <c r="B123" s="166" t="n">
        <f aca="false">Originales!AB73</f>
        <v>44.5552066980638</v>
      </c>
      <c r="C123" s="167" t="n">
        <f aca="false">Originales!AB34</f>
        <v>33.4885556432518</v>
      </c>
      <c r="D123" s="168" t="n">
        <f aca="false">(C123-B123)/B123</f>
        <v>-0.24838064672906</v>
      </c>
    </row>
    <row r="124" customFormat="false" ht="12.75" hidden="false" customHeight="false" outlineLevel="0" collapsed="false">
      <c r="A124" s="81" t="s">
        <v>58</v>
      </c>
      <c r="B124" s="166" t="n">
        <f aca="false">Originales!AC73</f>
        <v>52.3417961348996</v>
      </c>
      <c r="C124" s="166" t="n">
        <f aca="false">Originales!AC34</f>
        <v>47.1289769479901</v>
      </c>
      <c r="D124" s="168" t="n">
        <f aca="false">(C124-B124)/B124</f>
        <v>-0.0995919049754154</v>
      </c>
      <c r="E124" s="160"/>
      <c r="F124" s="160"/>
    </row>
    <row r="125" customFormat="false" ht="12.75" hidden="false" customHeight="false" outlineLevel="0" collapsed="false">
      <c r="A125" s="81" t="s">
        <v>59</v>
      </c>
      <c r="B125" s="166" t="n">
        <f aca="false">Originales!AD73</f>
        <v>62.4306885774776</v>
      </c>
      <c r="C125" s="166" t="n">
        <f aca="false">Originales!AD34</f>
        <v>54.5100578716986</v>
      </c>
      <c r="D125" s="168" t="n">
        <f aca="false">(C125-B125)/B125</f>
        <v>-0.126870788810047</v>
      </c>
    </row>
    <row r="126" customFormat="false" ht="12.75" hidden="false" customHeight="false" outlineLevel="0" collapsed="false">
      <c r="A126" s="84" t="s">
        <v>60</v>
      </c>
      <c r="B126" s="169" t="n">
        <f aca="false">Originales!AE73</f>
        <v>55.6289863982172</v>
      </c>
      <c r="C126" s="170" t="n">
        <f aca="false">Originales!AE34</f>
        <v>42.2907488986784</v>
      </c>
      <c r="D126" s="171" t="n">
        <f aca="false">(C126-B126)/B126</f>
        <v>-0.239771355962837</v>
      </c>
    </row>
    <row r="127" customFormat="false" ht="12.75" hidden="false" customHeight="false" outlineLevel="0" collapsed="false">
      <c r="A127" s="75" t="s">
        <v>61</v>
      </c>
      <c r="B127" s="76"/>
      <c r="C127" s="76"/>
      <c r="D127" s="77"/>
    </row>
    <row r="128" customFormat="false" ht="12.75" hidden="false" customHeight="false" outlineLevel="0" collapsed="false">
      <c r="A128" s="144" t="s">
        <v>45</v>
      </c>
      <c r="B128" s="172" t="s">
        <v>50</v>
      </c>
      <c r="C128" s="172" t="s">
        <v>50</v>
      </c>
      <c r="D128" s="172" t="s">
        <v>50</v>
      </c>
    </row>
    <row r="129" customFormat="false" ht="22.5" hidden="false" customHeight="true" outlineLevel="0" collapsed="false">
      <c r="A129" s="87" t="s">
        <v>88</v>
      </c>
      <c r="B129" s="87"/>
      <c r="C129" s="87"/>
      <c r="D129" s="87"/>
    </row>
    <row r="130" customFormat="false" ht="12.75" hidden="false" customHeight="false" outlineLevel="0" collapsed="false">
      <c r="A130" s="127"/>
      <c r="B130" s="127"/>
      <c r="C130" s="127"/>
      <c r="D130" s="95" t="s">
        <v>51</v>
      </c>
    </row>
    <row r="131" customFormat="false" ht="12.75" hidden="false" customHeight="false" outlineLevel="0" collapsed="false">
      <c r="A131" s="127"/>
      <c r="B131" s="127"/>
      <c r="C131" s="127"/>
      <c r="D131" s="127"/>
    </row>
    <row r="132" customFormat="false" ht="12.75" hidden="false" customHeight="false" outlineLevel="0" collapsed="false">
      <c r="A132" s="127"/>
      <c r="B132" s="127"/>
      <c r="C132" s="127"/>
      <c r="D132" s="127"/>
    </row>
    <row r="133" customFormat="false" ht="12.75" hidden="false" customHeight="false" outlineLevel="0" collapsed="false">
      <c r="A133" s="127"/>
      <c r="B133" s="127"/>
      <c r="C133" s="127"/>
      <c r="D133" s="12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1" t="s">
        <v>96</v>
      </c>
      <c r="B5" s="71"/>
      <c r="C5" s="71"/>
      <c r="D5" s="71"/>
    </row>
    <row r="6" customFormat="false" ht="31.5" hidden="false" customHeight="true" outlineLevel="0" collapsed="false">
      <c r="A6" s="72" t="s">
        <v>32</v>
      </c>
      <c r="B6" s="73" t="str">
        <f aca="false">Originales!$A$1</f>
        <v>I SEMESTRE 2008</v>
      </c>
      <c r="C6" s="73" t="str">
        <f aca="false">Originales!$A$2</f>
        <v>I SEMESTRE 2009</v>
      </c>
      <c r="D6" s="173" t="s">
        <v>97</v>
      </c>
    </row>
    <row r="7" customFormat="false" ht="15" hidden="false" customHeight="true" outlineLevel="0" collapsed="false">
      <c r="A7" s="75" t="s">
        <v>35</v>
      </c>
      <c r="B7" s="76"/>
      <c r="C7" s="76"/>
      <c r="D7" s="77"/>
      <c r="E7" s="113"/>
      <c r="F7" s="113"/>
    </row>
    <row r="8" customFormat="false" ht="15" hidden="false" customHeight="true" outlineLevel="0" collapsed="false">
      <c r="A8" s="115" t="s">
        <v>98</v>
      </c>
      <c r="B8" s="116" t="n">
        <f aca="false">Originales!AR74</f>
        <v>8.00833270305186</v>
      </c>
      <c r="C8" s="117" t="n">
        <f aca="false">Originales!AR35</f>
        <v>7.74191259505204</v>
      </c>
      <c r="D8" s="174" t="n">
        <f aca="false">C8-B8</f>
        <v>-0.26642010799982</v>
      </c>
    </row>
    <row r="9" customFormat="false" ht="15" hidden="false" customHeight="true" outlineLevel="0" collapsed="false">
      <c r="A9" s="119" t="s">
        <v>99</v>
      </c>
      <c r="B9" s="120" t="n">
        <f aca="false">Originales!AP74</f>
        <v>7.34499649386635</v>
      </c>
      <c r="C9" s="121" t="n">
        <f aca="false">Originales!AP35</f>
        <v>7.23572679509632</v>
      </c>
      <c r="D9" s="175" t="n">
        <f aca="false">C9-B9</f>
        <v>-0.109269698770029</v>
      </c>
    </row>
    <row r="10" customFormat="false" ht="15" hidden="false" customHeight="true" outlineLevel="0" collapsed="false">
      <c r="A10" s="107" t="s">
        <v>100</v>
      </c>
      <c r="B10" s="124" t="n">
        <f aca="false">Originales!AQ74</f>
        <v>8.9845021766818</v>
      </c>
      <c r="C10" s="125" t="n">
        <f aca="false">Originales!AQ35</f>
        <v>8.4660344539008</v>
      </c>
      <c r="D10" s="176" t="n">
        <f aca="false">C10-B10</f>
        <v>-0.518467722780995</v>
      </c>
    </row>
    <row r="11" customFormat="false" ht="26.25" hidden="false" customHeight="true" outlineLevel="0" collapsed="false">
      <c r="A11" s="87" t="s">
        <v>88</v>
      </c>
      <c r="B11" s="87"/>
      <c r="C11" s="87"/>
      <c r="D11" s="87"/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31.5" hidden="false" customHeight="true" outlineLevel="0" collapsed="false">
      <c r="A13" s="71" t="s">
        <v>101</v>
      </c>
      <c r="B13" s="71"/>
      <c r="C13" s="71"/>
      <c r="D13" s="71"/>
    </row>
    <row r="14" customFormat="false" ht="31.5" hidden="false" customHeight="true" outlineLevel="0" collapsed="false">
      <c r="A14" s="72" t="s">
        <v>40</v>
      </c>
      <c r="B14" s="73" t="str">
        <f aca="false">Originales!$A$1</f>
        <v>I SEMESTRE 2008</v>
      </c>
      <c r="C14" s="73" t="str">
        <f aca="false">Originales!$A$2</f>
        <v>I SEMESTRE 2009</v>
      </c>
      <c r="D14" s="173" t="s">
        <v>97</v>
      </c>
    </row>
    <row r="15" customFormat="false" ht="15" hidden="false" customHeight="true" outlineLevel="0" collapsed="false">
      <c r="A15" s="75" t="s">
        <v>43</v>
      </c>
      <c r="B15" s="96"/>
      <c r="C15" s="76"/>
      <c r="D15" s="77"/>
    </row>
    <row r="16" customFormat="false" ht="15" hidden="false" customHeight="true" outlineLevel="0" collapsed="false">
      <c r="A16" s="115" t="s">
        <v>98</v>
      </c>
      <c r="B16" s="177" t="n">
        <f aca="false">Originales!H74</f>
        <v>8.49304204164489</v>
      </c>
      <c r="C16" s="178" t="n">
        <f aca="false">Originales!H35</f>
        <v>8.1692904653525</v>
      </c>
      <c r="D16" s="179" t="n">
        <f aca="false">C16-B16</f>
        <v>-0.32375157629239</v>
      </c>
    </row>
    <row r="17" customFormat="false" ht="15" hidden="false" customHeight="true" outlineLevel="0" collapsed="false">
      <c r="A17" s="119" t="s">
        <v>99</v>
      </c>
      <c r="B17" s="138" t="n">
        <f aca="false">Originales!F74</f>
        <v>8.07709382571859</v>
      </c>
      <c r="C17" s="139" t="n">
        <f aca="false">Originales!F35</f>
        <v>7.83890832060693</v>
      </c>
      <c r="D17" s="180" t="n">
        <f aca="false">C17-B17</f>
        <v>-0.238185505111663</v>
      </c>
    </row>
    <row r="18" customFormat="false" ht="15" hidden="false" customHeight="true" outlineLevel="0" collapsed="false">
      <c r="A18" s="107" t="s">
        <v>100</v>
      </c>
      <c r="B18" s="181" t="n">
        <f aca="false">Originales!G74</f>
        <v>9.26774790582523</v>
      </c>
      <c r="C18" s="181" t="n">
        <f aca="false">Originales!G35</f>
        <v>8.75545308026053</v>
      </c>
      <c r="D18" s="180" t="n">
        <f aca="false">C18-B18</f>
        <v>-0.5122948255647</v>
      </c>
    </row>
    <row r="19" customFormat="false" ht="15" hidden="false" customHeight="true" outlineLevel="0" collapsed="false">
      <c r="A19" s="182" t="s">
        <v>46</v>
      </c>
      <c r="B19" s="96"/>
      <c r="C19" s="76"/>
      <c r="D19" s="77"/>
    </row>
    <row r="20" customFormat="false" ht="15" hidden="false" customHeight="true" outlineLevel="0" collapsed="false">
      <c r="A20" s="115" t="s">
        <v>98</v>
      </c>
      <c r="B20" s="183" t="n">
        <f aca="false">Originales!Q74</f>
        <v>8.50792644344328</v>
      </c>
      <c r="C20" s="184" t="n">
        <f aca="false">Originales!Q35</f>
        <v>8.19758882726251</v>
      </c>
      <c r="D20" s="185" t="n">
        <f aca="false">C20-B20</f>
        <v>-0.310337616180762</v>
      </c>
    </row>
    <row r="21" customFormat="false" ht="15" hidden="false" customHeight="true" outlineLevel="0" collapsed="false">
      <c r="A21" s="119" t="s">
        <v>99</v>
      </c>
      <c r="B21" s="186" t="n">
        <f aca="false">Originales!O74</f>
        <v>8.10236612254441</v>
      </c>
      <c r="C21" s="187" t="n">
        <f aca="false">Originales!O35</f>
        <v>8.1625145897046</v>
      </c>
      <c r="D21" s="188" t="n">
        <f aca="false">C21-B21</f>
        <v>0.0601484671601966</v>
      </c>
    </row>
    <row r="22" customFormat="false" ht="15" hidden="false" customHeight="true" outlineLevel="0" collapsed="false">
      <c r="A22" s="107" t="s">
        <v>100</v>
      </c>
      <c r="B22" s="189" t="n">
        <f aca="false">Originales!P74</f>
        <v>8.82280634388709</v>
      </c>
      <c r="C22" s="190" t="n">
        <f aca="false">Originales!P35</f>
        <v>8.22346577131132</v>
      </c>
      <c r="D22" s="181" t="n">
        <f aca="false">C22-B22</f>
        <v>-0.599340572575763</v>
      </c>
    </row>
    <row r="23" customFormat="false" ht="15" hidden="false" customHeight="true" outlineLevel="0" collapsed="false">
      <c r="A23" s="182" t="s">
        <v>47</v>
      </c>
      <c r="B23" s="96"/>
      <c r="C23" s="76"/>
      <c r="D23" s="77"/>
    </row>
    <row r="24" customFormat="false" ht="15" hidden="false" customHeight="true" outlineLevel="0" collapsed="false">
      <c r="A24" s="115" t="s">
        <v>98</v>
      </c>
      <c r="B24" s="183" t="n">
        <f aca="false">Originales!Y74</f>
        <v>7.96322742276842</v>
      </c>
      <c r="C24" s="184" t="n">
        <f aca="false">Originales!Y35</f>
        <v>7.84118726389638</v>
      </c>
      <c r="D24" s="185" t="n">
        <f aca="false">C24-B24</f>
        <v>-0.12204015887204</v>
      </c>
    </row>
    <row r="25" customFormat="false" ht="15" hidden="false" customHeight="true" outlineLevel="0" collapsed="false">
      <c r="A25" s="119" t="s">
        <v>99</v>
      </c>
      <c r="B25" s="186" t="n">
        <f aca="false">Originales!W74</f>
        <v>7.53804916626003</v>
      </c>
      <c r="C25" s="187" t="n">
        <f aca="false">Originales!W35</f>
        <v>7.51449254593025</v>
      </c>
      <c r="D25" s="188" t="n">
        <f aca="false">C25-B25</f>
        <v>-0.0235566203297788</v>
      </c>
    </row>
    <row r="26" customFormat="false" ht="15" hidden="false" customHeight="true" outlineLevel="0" collapsed="false">
      <c r="A26" s="107" t="s">
        <v>100</v>
      </c>
      <c r="B26" s="189" t="n">
        <f aca="false">Originales!X74</f>
        <v>8.80384968529189</v>
      </c>
      <c r="C26" s="190" t="n">
        <f aca="false">Originales!X35</f>
        <v>8.47256886469206</v>
      </c>
      <c r="D26" s="181" t="n">
        <f aca="false">C26-B26</f>
        <v>-0.331280820599829</v>
      </c>
    </row>
    <row r="27" customFormat="false" ht="15" hidden="false" customHeight="true" outlineLevel="0" collapsed="false">
      <c r="A27" s="191" t="s">
        <v>49</v>
      </c>
      <c r="B27" s="192"/>
      <c r="C27" s="192"/>
      <c r="D27" s="193"/>
    </row>
    <row r="28" customFormat="false" ht="15" hidden="false" customHeight="true" outlineLevel="0" collapsed="false">
      <c r="A28" s="115" t="s">
        <v>98</v>
      </c>
      <c r="B28" s="183" t="n">
        <f aca="false">Originales!AH74</f>
        <v>2.59711875229784</v>
      </c>
      <c r="C28" s="184" t="n">
        <f aca="false">Originales!AH35</f>
        <v>2.35365241702311</v>
      </c>
      <c r="D28" s="185" t="n">
        <f aca="false">C28-B28</f>
        <v>-0.243466335274732</v>
      </c>
    </row>
    <row r="29" customFormat="false" ht="15" hidden="false" customHeight="true" outlineLevel="0" collapsed="false">
      <c r="A29" s="119" t="s">
        <v>99</v>
      </c>
      <c r="B29" s="186" t="n">
        <f aca="false">Originales!AF74</f>
        <v>2.59711875229784</v>
      </c>
      <c r="C29" s="187" t="n">
        <f aca="false">Originales!AF35</f>
        <v>2.35365241702311</v>
      </c>
      <c r="D29" s="188" t="n">
        <f aca="false">C29-B29</f>
        <v>-0.243466335274732</v>
      </c>
    </row>
    <row r="30" customFormat="false" ht="15" hidden="false" customHeight="true" outlineLevel="0" collapsed="false">
      <c r="A30" s="107" t="s">
        <v>100</v>
      </c>
      <c r="B30" s="189" t="s">
        <v>50</v>
      </c>
      <c r="C30" s="189" t="s">
        <v>50</v>
      </c>
      <c r="D30" s="189" t="s">
        <v>50</v>
      </c>
    </row>
    <row r="31" customFormat="false" ht="24" hidden="false" customHeight="true" outlineLevel="0" collapsed="false">
      <c r="A31" s="87" t="s">
        <v>88</v>
      </c>
      <c r="B31" s="87"/>
      <c r="C31" s="87"/>
      <c r="D31" s="87"/>
      <c r="E31" s="50" t="s">
        <v>51</v>
      </c>
    </row>
    <row r="32" customFormat="false" ht="12.75" hidden="false" customHeight="false" outlineLevel="0" collapsed="false">
      <c r="A32" s="88"/>
      <c r="B32" s="88"/>
      <c r="C32" s="88"/>
      <c r="D32" s="88"/>
    </row>
    <row r="33" customFormat="false" ht="31.5" hidden="false" customHeight="true" outlineLevel="0" collapsed="false">
      <c r="A33" s="71" t="s">
        <v>102</v>
      </c>
      <c r="B33" s="71"/>
      <c r="C33" s="71"/>
      <c r="D33" s="71"/>
    </row>
    <row r="34" customFormat="false" ht="31.5" hidden="false" customHeight="true" outlineLevel="0" collapsed="false">
      <c r="A34" s="72" t="s">
        <v>53</v>
      </c>
      <c r="B34" s="73" t="str">
        <f aca="false">Originales!$A$1</f>
        <v>I SEMESTRE 2008</v>
      </c>
      <c r="C34" s="73" t="str">
        <f aca="false">Originales!$A$2</f>
        <v>I SEMESTRE 2009</v>
      </c>
      <c r="D34" s="173" t="s">
        <v>97</v>
      </c>
    </row>
    <row r="35" customFormat="false" ht="15" hidden="false" customHeight="true" outlineLevel="0" collapsed="false">
      <c r="A35" s="75" t="s">
        <v>54</v>
      </c>
      <c r="B35" s="96"/>
      <c r="C35" s="76"/>
      <c r="D35" s="77"/>
    </row>
    <row r="36" customFormat="false" ht="15" hidden="false" customHeight="true" outlineLevel="0" collapsed="false">
      <c r="A36" s="115" t="s">
        <v>98</v>
      </c>
      <c r="B36" s="177" t="n">
        <f aca="false">Originales!AR74</f>
        <v>8.00833270305186</v>
      </c>
      <c r="C36" s="178" t="n">
        <f aca="false">Originales!AR35</f>
        <v>7.74191259505204</v>
      </c>
      <c r="D36" s="179" t="n">
        <f aca="false">C36-B36</f>
        <v>-0.26642010799982</v>
      </c>
      <c r="F36" s="113"/>
    </row>
    <row r="37" customFormat="false" ht="15" hidden="false" customHeight="true" outlineLevel="0" collapsed="false">
      <c r="A37" s="75" t="s">
        <v>55</v>
      </c>
      <c r="B37" s="76"/>
      <c r="C37" s="76"/>
      <c r="D37" s="77"/>
    </row>
    <row r="38" customFormat="false" ht="15" hidden="false" customHeight="true" outlineLevel="0" collapsed="false">
      <c r="A38" s="81" t="s">
        <v>44</v>
      </c>
      <c r="B38" s="138" t="n">
        <f aca="false">Originales!AP74</f>
        <v>7.34499649386635</v>
      </c>
      <c r="C38" s="139" t="n">
        <f aca="false">Originales!AP35</f>
        <v>7.23572679509632</v>
      </c>
      <c r="D38" s="180" t="n">
        <f aca="false">C38-B38</f>
        <v>-0.109269698770029</v>
      </c>
    </row>
    <row r="39" customFormat="false" ht="15" hidden="false" customHeight="true" outlineLevel="0" collapsed="false">
      <c r="A39" s="81" t="s">
        <v>56</v>
      </c>
      <c r="B39" s="139" t="n">
        <f aca="false">Originales!AK74</f>
        <v>6.93221901720408</v>
      </c>
      <c r="C39" s="139" t="n">
        <f aca="false">Originales!AK35</f>
        <v>6.71344561804168</v>
      </c>
      <c r="D39" s="180" t="n">
        <f aca="false">C39-B39</f>
        <v>-0.218773399162401</v>
      </c>
    </row>
    <row r="40" customFormat="false" ht="15" hidden="false" customHeight="true" outlineLevel="0" collapsed="false">
      <c r="A40" s="81" t="s">
        <v>57</v>
      </c>
      <c r="B40" s="139" t="n">
        <f aca="false">Originales!AL74</f>
        <v>7.72976056639632</v>
      </c>
      <c r="C40" s="139" t="n">
        <f aca="false">Originales!AL35</f>
        <v>7.65746134025452</v>
      </c>
      <c r="D40" s="180" t="n">
        <f aca="false">C40-B40</f>
        <v>-0.0722992261417987</v>
      </c>
    </row>
    <row r="41" customFormat="false" ht="15" hidden="false" customHeight="true" outlineLevel="0" collapsed="false">
      <c r="A41" s="81" t="s">
        <v>58</v>
      </c>
      <c r="B41" s="139" t="n">
        <f aca="false">Originales!AM74</f>
        <v>7.54303012476408</v>
      </c>
      <c r="C41" s="139" t="n">
        <f aca="false">Originales!AM35</f>
        <v>7.17010671229219</v>
      </c>
      <c r="D41" s="180" t="n">
        <f aca="false">C41-B41</f>
        <v>-0.372923412471888</v>
      </c>
    </row>
    <row r="42" customFormat="false" ht="15" hidden="false" customHeight="true" outlineLevel="0" collapsed="false">
      <c r="A42" s="81" t="s">
        <v>59</v>
      </c>
      <c r="B42" s="139" t="n">
        <f aca="false">Originales!AN74</f>
        <v>3.44901563125147</v>
      </c>
      <c r="C42" s="139" t="n">
        <f aca="false">Originales!AN35</f>
        <v>3.6307987072052</v>
      </c>
      <c r="D42" s="180" t="n">
        <f aca="false">C42-B42</f>
        <v>0.181783075953736</v>
      </c>
    </row>
    <row r="43" customFormat="false" ht="15" hidden="false" customHeight="true" outlineLevel="0" collapsed="false">
      <c r="A43" s="84" t="s">
        <v>60</v>
      </c>
      <c r="B43" s="142" t="n">
        <f aca="false">Originales!AO74</f>
        <v>5.39452006363797</v>
      </c>
      <c r="C43" s="142" t="n">
        <f aca="false">Originales!AO35</f>
        <v>5.2900156924284</v>
      </c>
      <c r="D43" s="194" t="n">
        <f aca="false">C43-B43</f>
        <v>-0.104504371209567</v>
      </c>
    </row>
    <row r="44" customFormat="false" ht="15" hidden="false" customHeight="true" outlineLevel="0" collapsed="false">
      <c r="A44" s="75" t="s">
        <v>61</v>
      </c>
      <c r="B44" s="76"/>
      <c r="C44" s="76"/>
      <c r="D44" s="77"/>
    </row>
    <row r="45" customFormat="false" ht="15" hidden="false" customHeight="true" outlineLevel="0" collapsed="false">
      <c r="A45" s="107" t="s">
        <v>45</v>
      </c>
      <c r="B45" s="141" t="n">
        <f aca="false">Originales!AQ74</f>
        <v>8.9845021766818</v>
      </c>
      <c r="C45" s="142" t="n">
        <f aca="false">Originales!AQ35</f>
        <v>8.4660344539008</v>
      </c>
      <c r="D45" s="194" t="n">
        <f aca="false">C45-B45</f>
        <v>-0.518467722780995</v>
      </c>
    </row>
    <row r="46" customFormat="false" ht="24.75" hidden="false" customHeight="true" outlineLevel="0" collapsed="false">
      <c r="A46" s="87" t="s">
        <v>88</v>
      </c>
      <c r="B46" s="87"/>
      <c r="C46" s="87"/>
      <c r="D46" s="87"/>
    </row>
    <row r="47" customFormat="false" ht="12.75" hidden="false" customHeight="false" outlineLevel="0" collapsed="false">
      <c r="A47" s="88"/>
      <c r="B47" s="88"/>
      <c r="C47" s="88"/>
      <c r="D47" s="95" t="s">
        <v>51</v>
      </c>
    </row>
    <row r="48" customFormat="false" ht="12.75" hidden="false" customHeight="false" outlineLevel="0" collapsed="false">
      <c r="A48" s="88"/>
      <c r="B48" s="88"/>
      <c r="C48" s="88"/>
      <c r="D48" s="88"/>
    </row>
    <row r="49" customFormat="false" ht="12.75" hidden="false" customHeight="false" outlineLevel="0" collapsed="false">
      <c r="A49" s="88"/>
      <c r="B49" s="88"/>
      <c r="C49" s="88"/>
      <c r="D49" s="88"/>
    </row>
    <row r="50" customFormat="false" ht="12.75" hidden="false" customHeight="false" outlineLevel="0" collapsed="false">
      <c r="A50" s="88"/>
      <c r="B50" s="88"/>
      <c r="C50" s="88"/>
      <c r="D50" s="88"/>
    </row>
    <row r="51" customFormat="false" ht="12.75" hidden="false" customHeight="false" outlineLevel="0" collapsed="false">
      <c r="A51" s="88"/>
      <c r="B51" s="88"/>
      <c r="C51" s="88"/>
      <c r="D51" s="88"/>
    </row>
    <row r="52" customFormat="false" ht="12.75" hidden="false" customHeight="false" outlineLevel="0" collapsed="false">
      <c r="A52" s="88"/>
      <c r="B52" s="88"/>
      <c r="C52" s="88"/>
      <c r="D52" s="88"/>
    </row>
    <row r="53" customFormat="false" ht="12.75" hidden="false" customHeight="false" outlineLevel="0" collapsed="false">
      <c r="A53" s="88"/>
      <c r="B53" s="88"/>
      <c r="C53" s="88"/>
      <c r="D53" s="88"/>
    </row>
    <row r="54" customFormat="false" ht="35.25" hidden="false" customHeight="true" outlineLevel="0" collapsed="false">
      <c r="A54" s="71" t="s">
        <v>103</v>
      </c>
      <c r="B54" s="71"/>
      <c r="C54" s="71"/>
      <c r="D54" s="71"/>
    </row>
    <row r="55" customFormat="false" ht="31.5" hidden="false" customHeight="true" outlineLevel="0" collapsed="false">
      <c r="A55" s="72" t="s">
        <v>53</v>
      </c>
      <c r="B55" s="73" t="str">
        <f aca="false">Originales!$A$1</f>
        <v>I SEMESTRE 2008</v>
      </c>
      <c r="C55" s="73" t="str">
        <f aca="false">Originales!$A$2</f>
        <v>I SEMESTRE 2009</v>
      </c>
      <c r="D55" s="173" t="s">
        <v>97</v>
      </c>
    </row>
    <row r="56" customFormat="false" ht="15" hidden="false" customHeight="true" outlineLevel="0" collapsed="false">
      <c r="A56" s="75" t="s">
        <v>54</v>
      </c>
      <c r="B56" s="96"/>
      <c r="C56" s="76"/>
      <c r="D56" s="77"/>
    </row>
    <row r="57" customFormat="false" ht="15" hidden="false" customHeight="true" outlineLevel="0" collapsed="false">
      <c r="A57" s="115" t="s">
        <v>98</v>
      </c>
      <c r="B57" s="177" t="n">
        <f aca="false">Originales!H74</f>
        <v>8.49304204164489</v>
      </c>
      <c r="C57" s="178" t="n">
        <f aca="false">Originales!H35</f>
        <v>8.1692904653525</v>
      </c>
      <c r="D57" s="179" t="n">
        <f aca="false">C57-B57</f>
        <v>-0.32375157629239</v>
      </c>
    </row>
    <row r="58" customFormat="false" ht="15" hidden="false" customHeight="true" outlineLevel="0" collapsed="false">
      <c r="A58" s="75" t="s">
        <v>55</v>
      </c>
      <c r="B58" s="76"/>
      <c r="C58" s="76"/>
      <c r="D58" s="77"/>
    </row>
    <row r="59" customFormat="false" ht="15" hidden="false" customHeight="true" outlineLevel="0" collapsed="false">
      <c r="A59" s="81" t="s">
        <v>44</v>
      </c>
      <c r="B59" s="138" t="n">
        <f aca="false">Originales!F74</f>
        <v>8.07709382571859</v>
      </c>
      <c r="C59" s="139" t="n">
        <f aca="false">Originales!F35</f>
        <v>7.83890832060693</v>
      </c>
      <c r="D59" s="180" t="n">
        <f aca="false">C59-B59</f>
        <v>-0.238185505111663</v>
      </c>
    </row>
    <row r="60" customFormat="false" ht="15" hidden="false" customHeight="true" outlineLevel="0" collapsed="false">
      <c r="A60" s="81" t="s">
        <v>56</v>
      </c>
      <c r="B60" s="139" t="n">
        <f aca="false">Originales!B74</f>
        <v>7.52052950886896</v>
      </c>
      <c r="C60" s="139" t="n">
        <f aca="false">Originales!B35</f>
        <v>7.05357932106246</v>
      </c>
      <c r="D60" s="180" t="n">
        <f aca="false">C60-B60</f>
        <v>-0.466950187806496</v>
      </c>
    </row>
    <row r="61" customFormat="false" ht="15" hidden="false" customHeight="true" outlineLevel="0" collapsed="false">
      <c r="A61" s="81" t="s">
        <v>57</v>
      </c>
      <c r="B61" s="139" t="n">
        <f aca="false">Originales!C74</f>
        <v>7.95315875851753</v>
      </c>
      <c r="C61" s="139" t="n">
        <f aca="false">Originales!C35</f>
        <v>7.81978335233751</v>
      </c>
      <c r="D61" s="180" t="n">
        <f aca="false">C61-B61</f>
        <v>-0.133375406180019</v>
      </c>
    </row>
    <row r="62" customFormat="false" ht="15" hidden="false" customHeight="true" outlineLevel="0" collapsed="false">
      <c r="A62" s="81" t="s">
        <v>58</v>
      </c>
      <c r="B62" s="139" t="n">
        <f aca="false">Originales!D74</f>
        <v>8.89659950798742</v>
      </c>
      <c r="C62" s="139" t="n">
        <f aca="false">Originales!D35</f>
        <v>8.52693188918975</v>
      </c>
      <c r="D62" s="180" t="n">
        <f aca="false">C62-B62</f>
        <v>-0.369667618797667</v>
      </c>
    </row>
    <row r="63" customFormat="false" ht="15" hidden="false" customHeight="true" outlineLevel="0" collapsed="false">
      <c r="A63" s="81" t="s">
        <v>92</v>
      </c>
      <c r="B63" s="139" t="n">
        <f aca="false">Originales!E74</f>
        <v>7.66737796745799</v>
      </c>
      <c r="C63" s="139" t="n">
        <f aca="false">Originales!E35</f>
        <v>7.26688182720953</v>
      </c>
      <c r="D63" s="180" t="n">
        <f aca="false">C63-B63</f>
        <v>-0.400496140248455</v>
      </c>
    </row>
    <row r="64" customFormat="false" ht="15" hidden="false" customHeight="true" outlineLevel="0" collapsed="false">
      <c r="A64" s="75" t="s">
        <v>61</v>
      </c>
      <c r="B64" s="76"/>
      <c r="C64" s="76"/>
      <c r="D64" s="77"/>
    </row>
    <row r="65" customFormat="false" ht="15" hidden="false" customHeight="true" outlineLevel="0" collapsed="false">
      <c r="A65" s="107" t="s">
        <v>45</v>
      </c>
      <c r="B65" s="141" t="n">
        <f aca="false">Originales!G74</f>
        <v>9.26774790582523</v>
      </c>
      <c r="C65" s="142" t="n">
        <f aca="false">Originales!G35</f>
        <v>8.75545308026053</v>
      </c>
      <c r="D65" s="195" t="n">
        <f aca="false">C65-B65</f>
        <v>-0.5122948255647</v>
      </c>
    </row>
    <row r="66" customFormat="false" ht="25.5" hidden="false" customHeight="true" outlineLevel="0" collapsed="false">
      <c r="A66" s="87" t="s">
        <v>88</v>
      </c>
      <c r="B66" s="87"/>
      <c r="C66" s="87"/>
      <c r="D66" s="87"/>
    </row>
    <row r="67" customFormat="false" ht="12.75" hidden="false" customHeight="false" outlineLevel="0" collapsed="false">
      <c r="A67" s="88"/>
      <c r="B67" s="88"/>
      <c r="C67" s="88"/>
      <c r="D67" s="95" t="s">
        <v>51</v>
      </c>
    </row>
    <row r="68" customFormat="false" ht="12.75" hidden="false" customHeight="false" outlineLevel="0" collapsed="false">
      <c r="A68" s="88"/>
      <c r="B68" s="88"/>
      <c r="C68" s="88"/>
      <c r="D68" s="8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  <row r="73" customFormat="false" ht="12.75" hidden="false" customHeight="false" outlineLevel="0" collapsed="false">
      <c r="A73" s="88"/>
      <c r="B73" s="88"/>
      <c r="C73" s="88"/>
      <c r="D73" s="88"/>
    </row>
    <row r="74" customFormat="false" ht="12.75" hidden="false" customHeight="false" outlineLevel="0" collapsed="false">
      <c r="A74" s="88"/>
      <c r="B74" s="88"/>
      <c r="C74" s="88"/>
      <c r="D74" s="88"/>
    </row>
    <row r="75" customFormat="false" ht="12.75" hidden="false" customHeight="false" outlineLevel="0" collapsed="false">
      <c r="A75" s="88"/>
      <c r="B75" s="88"/>
      <c r="C75" s="88"/>
      <c r="D75" s="88"/>
    </row>
    <row r="76" customFormat="false" ht="12.75" hidden="false" customHeight="false" outlineLevel="0" collapsed="false">
      <c r="A76" s="88"/>
      <c r="B76" s="88"/>
      <c r="C76" s="88"/>
      <c r="D76" s="88"/>
    </row>
    <row r="77" customFormat="false" ht="12.75" hidden="false" customHeight="false" outlineLevel="0" collapsed="false">
      <c r="A77" s="88"/>
      <c r="B77" s="88"/>
      <c r="C77" s="88"/>
      <c r="D77" s="88"/>
    </row>
    <row r="78" customFormat="false" ht="34.5" hidden="false" customHeight="true" outlineLevel="0" collapsed="false">
      <c r="A78" s="71" t="s">
        <v>104</v>
      </c>
      <c r="B78" s="71"/>
      <c r="C78" s="71"/>
      <c r="D78" s="71"/>
    </row>
    <row r="79" customFormat="false" ht="31.5" hidden="false" customHeight="true" outlineLevel="0" collapsed="false">
      <c r="A79" s="72" t="s">
        <v>53</v>
      </c>
      <c r="B79" s="73" t="str">
        <f aca="false">Originales!$A$1</f>
        <v>I SEMESTRE 2008</v>
      </c>
      <c r="C79" s="73" t="str">
        <f aca="false">Originales!$A$2</f>
        <v>I SEMESTRE 2009</v>
      </c>
      <c r="D79" s="173" t="s">
        <v>97</v>
      </c>
    </row>
    <row r="80" customFormat="false" ht="15" hidden="false" customHeight="true" outlineLevel="0" collapsed="false">
      <c r="A80" s="75" t="s">
        <v>54</v>
      </c>
      <c r="B80" s="96"/>
      <c r="C80" s="76"/>
      <c r="D80" s="77"/>
    </row>
    <row r="81" customFormat="false" ht="15" hidden="false" customHeight="true" outlineLevel="0" collapsed="false">
      <c r="A81" s="196" t="s">
        <v>98</v>
      </c>
      <c r="B81" s="177" t="n">
        <f aca="false">Originales!Q74</f>
        <v>8.50792644344328</v>
      </c>
      <c r="C81" s="178" t="n">
        <f aca="false">Originales!Q35</f>
        <v>8.19758882726251</v>
      </c>
      <c r="D81" s="197" t="n">
        <f aca="false">C81-B81</f>
        <v>-0.310337616180762</v>
      </c>
    </row>
    <row r="82" customFormat="false" ht="15" hidden="false" customHeight="true" outlineLevel="0" collapsed="false">
      <c r="A82" s="75" t="s">
        <v>55</v>
      </c>
      <c r="B82" s="76"/>
      <c r="C82" s="76"/>
      <c r="D82" s="77"/>
    </row>
    <row r="83" customFormat="false" ht="15" hidden="false" customHeight="true" outlineLevel="0" collapsed="false">
      <c r="A83" s="109" t="s">
        <v>44</v>
      </c>
      <c r="B83" s="138" t="n">
        <f aca="false">Originales!O74</f>
        <v>8.10236612254441</v>
      </c>
      <c r="C83" s="139" t="n">
        <f aca="false">Originales!O35</f>
        <v>8.1625145897046</v>
      </c>
      <c r="D83" s="180" t="n">
        <f aca="false">C83-B83</f>
        <v>0.0601484671601966</v>
      </c>
    </row>
    <row r="84" customFormat="false" ht="15" hidden="false" customHeight="true" outlineLevel="0" collapsed="false">
      <c r="A84" s="109" t="s">
        <v>56</v>
      </c>
      <c r="B84" s="139" t="n">
        <f aca="false">Originales!K74</f>
        <v>7.09547041258359</v>
      </c>
      <c r="C84" s="139" t="n">
        <f aca="false">Originales!K35</f>
        <v>7.6465234695072</v>
      </c>
      <c r="D84" s="180" t="n">
        <f aca="false">C84-B84</f>
        <v>0.551053056923609</v>
      </c>
    </row>
    <row r="85" customFormat="false" ht="15" hidden="false" customHeight="true" outlineLevel="0" collapsed="false">
      <c r="A85" s="109" t="s">
        <v>57</v>
      </c>
      <c r="B85" s="139" t="n">
        <f aca="false">Originales!L74</f>
        <v>8.4650546353357</v>
      </c>
      <c r="C85" s="139" t="n">
        <f aca="false">Originales!L35</f>
        <v>8.4543246542416</v>
      </c>
      <c r="D85" s="180" t="n">
        <f aca="false">C85-B85</f>
        <v>-0.0107299810940997</v>
      </c>
    </row>
    <row r="86" customFormat="false" ht="15" hidden="false" customHeight="true" outlineLevel="0" collapsed="false">
      <c r="A86" s="109" t="s">
        <v>58</v>
      </c>
      <c r="B86" s="139" t="n">
        <f aca="false">Originales!M74</f>
        <v>8.07176459829911</v>
      </c>
      <c r="C86" s="139" t="n">
        <f aca="false">Originales!M35</f>
        <v>7.89951915479604</v>
      </c>
      <c r="D86" s="180" t="n">
        <f aca="false">C86-B86</f>
        <v>-0.172245443503074</v>
      </c>
    </row>
    <row r="87" customFormat="false" ht="15" hidden="false" customHeight="true" outlineLevel="0" collapsed="false">
      <c r="A87" s="109" t="s">
        <v>92</v>
      </c>
      <c r="B87" s="139" t="n">
        <f aca="false">Originales!N74</f>
        <v>6.52123202355339</v>
      </c>
      <c r="C87" s="139" t="n">
        <f aca="false">Originales!N35</f>
        <v>7.38911777241085</v>
      </c>
      <c r="D87" s="180" t="n">
        <f aca="false">C87-B87</f>
        <v>0.867885748857463</v>
      </c>
    </row>
    <row r="88" customFormat="false" ht="15" hidden="false" customHeight="true" outlineLevel="0" collapsed="false">
      <c r="A88" s="75" t="s">
        <v>61</v>
      </c>
      <c r="B88" s="76"/>
      <c r="C88" s="76"/>
      <c r="D88" s="77"/>
    </row>
    <row r="89" customFormat="false" ht="15" hidden="false" customHeight="true" outlineLevel="0" collapsed="false">
      <c r="A89" s="110" t="s">
        <v>45</v>
      </c>
      <c r="B89" s="141" t="n">
        <f aca="false">Originales!P74</f>
        <v>8.82280634388709</v>
      </c>
      <c r="C89" s="142" t="n">
        <f aca="false">Originales!P35</f>
        <v>8.22346577131132</v>
      </c>
      <c r="D89" s="195" t="n">
        <f aca="false">C89-B89</f>
        <v>-0.599340572575763</v>
      </c>
    </row>
    <row r="90" customFormat="false" ht="24" hidden="false" customHeight="true" outlineLevel="0" collapsed="false">
      <c r="A90" s="87" t="s">
        <v>88</v>
      </c>
      <c r="B90" s="87"/>
      <c r="C90" s="87"/>
      <c r="D90" s="87"/>
    </row>
    <row r="91" customFormat="false" ht="12.75" hidden="false" customHeight="false" outlineLevel="0" collapsed="false">
      <c r="A91" s="88"/>
      <c r="B91" s="88"/>
      <c r="C91" s="88"/>
      <c r="D91" s="95" t="s">
        <v>51</v>
      </c>
    </row>
    <row r="92" customFormat="false" ht="12.75" hidden="false" customHeight="false" outlineLevel="0" collapsed="false">
      <c r="A92" s="88"/>
      <c r="B92" s="88"/>
      <c r="C92" s="88"/>
      <c r="D92" s="88"/>
    </row>
    <row r="93" customFormat="false" ht="12.75" hidden="false" customHeight="false" outlineLevel="0" collapsed="false">
      <c r="A93" s="88"/>
      <c r="B93" s="88"/>
      <c r="C93" s="88"/>
      <c r="D93" s="88"/>
    </row>
    <row r="94" customFormat="false" ht="31.5" hidden="false" customHeight="true" outlineLevel="0" collapsed="false">
      <c r="A94" s="88"/>
      <c r="B94" s="88"/>
      <c r="C94" s="88"/>
      <c r="D94" s="88"/>
    </row>
    <row r="95" customFormat="false" ht="12.75" hidden="false" customHeight="false" outlineLevel="0" collapsed="false">
      <c r="A95" s="88"/>
      <c r="B95" s="88"/>
      <c r="C95" s="88"/>
      <c r="D95" s="88"/>
    </row>
    <row r="96" customFormat="false" ht="12.75" hidden="false" customHeight="false" outlineLevel="0" collapsed="false">
      <c r="A96" s="88"/>
      <c r="B96" s="88"/>
      <c r="C96" s="88"/>
      <c r="D96" s="88"/>
    </row>
    <row r="97" customFormat="false" ht="12.75" hidden="false" customHeight="false" outlineLevel="0" collapsed="false">
      <c r="A97" s="88"/>
      <c r="B97" s="88"/>
      <c r="C97" s="88"/>
      <c r="D97" s="88"/>
    </row>
    <row r="98" customFormat="false" ht="9.75" hidden="false" customHeight="true" outlineLevel="0" collapsed="false">
      <c r="A98" s="198"/>
      <c r="B98" s="88"/>
      <c r="C98" s="88"/>
      <c r="D98" s="88"/>
    </row>
    <row r="99" customFormat="false" ht="48.75" hidden="false" customHeight="true" outlineLevel="0" collapsed="false">
      <c r="A99" s="71" t="s">
        <v>105</v>
      </c>
      <c r="B99" s="71"/>
      <c r="C99" s="71"/>
      <c r="D99" s="71"/>
    </row>
    <row r="100" customFormat="false" ht="31.5" hidden="false" customHeight="true" outlineLevel="0" collapsed="false">
      <c r="A100" s="72" t="s">
        <v>53</v>
      </c>
      <c r="B100" s="73" t="str">
        <f aca="false">Originales!$A$1</f>
        <v>I SEMESTRE 2008</v>
      </c>
      <c r="C100" s="73" t="str">
        <f aca="false">Originales!$A$2</f>
        <v>I SEMESTRE 2009</v>
      </c>
      <c r="D100" s="173" t="s">
        <v>97</v>
      </c>
    </row>
    <row r="101" customFormat="false" ht="15" hidden="false" customHeight="true" outlineLevel="0" collapsed="false">
      <c r="A101" s="75" t="s">
        <v>54</v>
      </c>
      <c r="B101" s="96"/>
      <c r="C101" s="76"/>
      <c r="D101" s="77"/>
    </row>
    <row r="102" customFormat="false" ht="15" hidden="false" customHeight="true" outlineLevel="0" collapsed="false">
      <c r="A102" s="196" t="s">
        <v>98</v>
      </c>
      <c r="B102" s="116" t="n">
        <f aca="false">Originales!Y74</f>
        <v>7.96322742276842</v>
      </c>
      <c r="C102" s="117" t="n">
        <f aca="false">Originales!Y35</f>
        <v>7.84118726389638</v>
      </c>
      <c r="D102" s="199" t="n">
        <f aca="false">C102-B102</f>
        <v>-0.12204015887204</v>
      </c>
    </row>
    <row r="103" customFormat="false" ht="15" hidden="false" customHeight="true" outlineLevel="0" collapsed="false">
      <c r="A103" s="75" t="s">
        <v>55</v>
      </c>
      <c r="B103" s="128"/>
      <c r="C103" s="128"/>
      <c r="D103" s="129"/>
    </row>
    <row r="104" customFormat="false" ht="15" hidden="false" customHeight="true" outlineLevel="0" collapsed="false">
      <c r="A104" s="109" t="s">
        <v>44</v>
      </c>
      <c r="B104" s="120" t="n">
        <f aca="false">Originales!W74</f>
        <v>7.53804916626003</v>
      </c>
      <c r="C104" s="121" t="n">
        <f aca="false">Originales!W35</f>
        <v>7.51449254593025</v>
      </c>
      <c r="D104" s="175" t="n">
        <f aca="false">C104-B104</f>
        <v>-0.0235566203297788</v>
      </c>
    </row>
    <row r="105" customFormat="false" ht="15" hidden="false" customHeight="true" outlineLevel="0" collapsed="false">
      <c r="A105" s="109" t="s">
        <v>81</v>
      </c>
      <c r="B105" s="121" t="n">
        <f aca="false">Originales!T74</f>
        <v>7.67377666803908</v>
      </c>
      <c r="C105" s="121" t="n">
        <f aca="false">Originales!T35</f>
        <v>7.67743465026996</v>
      </c>
      <c r="D105" s="175" t="n">
        <f aca="false">C105-B105</f>
        <v>0.0036579822308811</v>
      </c>
    </row>
    <row r="106" customFormat="false" ht="15" hidden="false" customHeight="true" outlineLevel="0" collapsed="false">
      <c r="A106" s="109" t="s">
        <v>58</v>
      </c>
      <c r="B106" s="121" t="n">
        <f aca="false">Originales!U74</f>
        <v>7.64698871891989</v>
      </c>
      <c r="C106" s="121" t="n">
        <f aca="false">Originales!U35</f>
        <v>7.19647513503446</v>
      </c>
      <c r="D106" s="175" t="n">
        <f aca="false">C106-B106</f>
        <v>-0.450513583885432</v>
      </c>
    </row>
    <row r="107" customFormat="false" ht="15" hidden="false" customHeight="true" outlineLevel="0" collapsed="false">
      <c r="A107" s="109" t="s">
        <v>77</v>
      </c>
      <c r="B107" s="121" t="n">
        <f aca="false">Originales!V74</f>
        <v>3.81352888356779</v>
      </c>
      <c r="C107" s="121" t="n">
        <f aca="false">Originales!V35</f>
        <v>3.95428015564202</v>
      </c>
      <c r="D107" s="175" t="n">
        <f aca="false">C107-B107</f>
        <v>0.140751272074229</v>
      </c>
    </row>
    <row r="108" customFormat="false" ht="15" hidden="false" customHeight="true" outlineLevel="0" collapsed="false">
      <c r="A108" s="75" t="s">
        <v>61</v>
      </c>
      <c r="B108" s="128"/>
      <c r="C108" s="128"/>
      <c r="D108" s="129"/>
    </row>
    <row r="109" customFormat="false" ht="15" hidden="false" customHeight="true" outlineLevel="0" collapsed="false">
      <c r="A109" s="110" t="s">
        <v>45</v>
      </c>
      <c r="B109" s="124" t="n">
        <f aca="false">Originales!X74</f>
        <v>8.80384968529189</v>
      </c>
      <c r="C109" s="125" t="n">
        <f aca="false">Originales!X35</f>
        <v>8.47256886469206</v>
      </c>
      <c r="D109" s="200" t="n">
        <f aca="false">C109-B109</f>
        <v>-0.331280820599829</v>
      </c>
    </row>
    <row r="110" customFormat="false" ht="21" hidden="false" customHeight="true" outlineLevel="0" collapsed="false">
      <c r="A110" s="87" t="s">
        <v>88</v>
      </c>
      <c r="B110" s="87"/>
      <c r="C110" s="87"/>
      <c r="D110" s="87"/>
    </row>
    <row r="111" customFormat="false" ht="12.75" hidden="false" customHeight="false" outlineLevel="0" collapsed="false">
      <c r="A111" s="88"/>
      <c r="B111" s="88"/>
      <c r="C111" s="88"/>
      <c r="D111" s="95" t="s">
        <v>51</v>
      </c>
    </row>
    <row r="112" customFormat="false" ht="12.75" hidden="false" customHeight="false" outlineLevel="0" collapsed="false">
      <c r="A112" s="88"/>
      <c r="B112" s="88"/>
      <c r="C112" s="88"/>
      <c r="D112" s="88"/>
    </row>
    <row r="113" customFormat="false" ht="12.75" hidden="false" customHeight="false" outlineLevel="0" collapsed="false">
      <c r="A113" s="88"/>
      <c r="B113" s="88"/>
      <c r="C113" s="88"/>
      <c r="D113" s="88"/>
    </row>
    <row r="114" customFormat="false" ht="12.75" hidden="false" customHeight="false" outlineLevel="0" collapsed="false">
      <c r="A114" s="88"/>
      <c r="B114" s="88"/>
      <c r="C114" s="88"/>
      <c r="D114" s="88"/>
    </row>
    <row r="115" customFormat="false" ht="12.75" hidden="false" customHeight="false" outlineLevel="0" collapsed="false">
      <c r="A115" s="88"/>
      <c r="B115" s="88"/>
      <c r="C115" s="88"/>
      <c r="D115" s="88"/>
    </row>
    <row r="116" customFormat="false" ht="12.75" hidden="false" customHeight="false" outlineLevel="0" collapsed="false">
      <c r="A116" s="88"/>
      <c r="B116" s="88"/>
      <c r="C116" s="88"/>
      <c r="D116" s="88"/>
    </row>
    <row r="117" customFormat="false" ht="12.75" hidden="false" customHeight="false" outlineLevel="0" collapsed="false">
      <c r="A117" s="88"/>
      <c r="B117" s="88"/>
      <c r="C117" s="88"/>
      <c r="D117" s="88"/>
    </row>
    <row r="118" customFormat="false" ht="12.75" hidden="false" customHeight="false" outlineLevel="0" collapsed="false">
      <c r="A118" s="88"/>
      <c r="B118" s="88"/>
      <c r="C118" s="88"/>
      <c r="D118" s="88"/>
    </row>
    <row r="119" customFormat="false" ht="40.5" hidden="false" customHeight="true" outlineLevel="0" collapsed="false">
      <c r="A119" s="71" t="s">
        <v>106</v>
      </c>
      <c r="B119" s="71"/>
      <c r="C119" s="71"/>
      <c r="D119" s="71"/>
    </row>
    <row r="120" customFormat="false" ht="31.5" hidden="false" customHeight="true" outlineLevel="0" collapsed="false">
      <c r="A120" s="72" t="s">
        <v>53</v>
      </c>
      <c r="B120" s="73" t="str">
        <f aca="false">Originales!$A$1</f>
        <v>I SEMESTRE 2008</v>
      </c>
      <c r="C120" s="73" t="str">
        <f aca="false">Originales!$A$2</f>
        <v>I SEMESTRE 2009</v>
      </c>
      <c r="D120" s="173" t="s">
        <v>97</v>
      </c>
    </row>
    <row r="121" customFormat="false" ht="12.75" hidden="false" customHeight="false" outlineLevel="0" collapsed="false">
      <c r="A121" s="75" t="s">
        <v>54</v>
      </c>
      <c r="B121" s="96"/>
      <c r="C121" s="76"/>
      <c r="D121" s="77"/>
    </row>
    <row r="122" customFormat="false" ht="12.75" hidden="false" customHeight="false" outlineLevel="0" collapsed="false">
      <c r="A122" s="115" t="s">
        <v>98</v>
      </c>
      <c r="B122" s="177" t="n">
        <f aca="false">Originales!AH74</f>
        <v>2.59711875229784</v>
      </c>
      <c r="C122" s="178" t="n">
        <f aca="false">Originales!AH35</f>
        <v>2.35365241702311</v>
      </c>
      <c r="D122" s="197" t="n">
        <f aca="false">C122-B122</f>
        <v>-0.243466335274732</v>
      </c>
    </row>
    <row r="123" customFormat="false" ht="12.75" hidden="false" customHeight="false" outlineLevel="0" collapsed="false">
      <c r="A123" s="75" t="s">
        <v>55</v>
      </c>
      <c r="B123" s="76"/>
      <c r="C123" s="76"/>
      <c r="D123" s="77"/>
    </row>
    <row r="124" customFormat="false" ht="12.75" hidden="false" customHeight="false" outlineLevel="0" collapsed="false">
      <c r="A124" s="81" t="s">
        <v>44</v>
      </c>
      <c r="B124" s="138" t="n">
        <f aca="false">Originales!AF74</f>
        <v>2.59711875229784</v>
      </c>
      <c r="C124" s="139" t="n">
        <f aca="false">Originales!AF35</f>
        <v>2.35365241702311</v>
      </c>
      <c r="D124" s="180" t="n">
        <f aca="false">C124-B124</f>
        <v>-0.243466335274732</v>
      </c>
    </row>
    <row r="125" customFormat="false" ht="12.75" hidden="false" customHeight="false" outlineLevel="0" collapsed="false">
      <c r="A125" s="81" t="s">
        <v>81</v>
      </c>
      <c r="B125" s="139" t="n">
        <f aca="false">Originales!AB74</f>
        <v>2.5887020765559</v>
      </c>
      <c r="C125" s="139" t="n">
        <f aca="false">Originales!AB35</f>
        <v>2.25228253945785</v>
      </c>
      <c r="D125" s="180" t="n">
        <f aca="false">C125-B125</f>
        <v>-0.336419537098044</v>
      </c>
    </row>
    <row r="126" customFormat="false" ht="12.75" hidden="false" customHeight="false" outlineLevel="0" collapsed="false">
      <c r="A126" s="81" t="s">
        <v>58</v>
      </c>
      <c r="B126" s="139" t="n">
        <f aca="false">Originales!AC74</f>
        <v>2.34845071619841</v>
      </c>
      <c r="C126" s="139" t="n">
        <f aca="false">Originales!AC35</f>
        <v>2.1564747417513</v>
      </c>
      <c r="D126" s="180" t="n">
        <f aca="false">C126-B126</f>
        <v>-0.191975974447114</v>
      </c>
    </row>
    <row r="127" customFormat="false" ht="12.75" hidden="false" customHeight="false" outlineLevel="0" collapsed="false">
      <c r="A127" s="81" t="s">
        <v>59</v>
      </c>
      <c r="B127" s="139" t="n">
        <f aca="false">Originales!AD74</f>
        <v>2.57745636169715</v>
      </c>
      <c r="C127" s="139" t="n">
        <f aca="false">Originales!AD35</f>
        <v>2.5255022596939</v>
      </c>
      <c r="D127" s="180" t="n">
        <f aca="false">C127-B127</f>
        <v>-0.0519541020032492</v>
      </c>
    </row>
    <row r="128" customFormat="false" ht="12.75" hidden="false" customHeight="false" outlineLevel="0" collapsed="false">
      <c r="A128" s="84" t="s">
        <v>60</v>
      </c>
      <c r="B128" s="142" t="n">
        <f aca="false">Originales!AE74</f>
        <v>3.40698905753618</v>
      </c>
      <c r="C128" s="142" t="n">
        <f aca="false">Originales!AE35</f>
        <v>2.81803438209536</v>
      </c>
      <c r="D128" s="180" t="n">
        <f aca="false">C128-B128</f>
        <v>-0.588954675440819</v>
      </c>
    </row>
    <row r="129" customFormat="false" ht="12.75" hidden="false" customHeight="false" outlineLevel="0" collapsed="false">
      <c r="A129" s="75" t="s">
        <v>61</v>
      </c>
      <c r="B129" s="76"/>
      <c r="C129" s="76"/>
      <c r="D129" s="77"/>
    </row>
    <row r="130" customFormat="false" ht="12.75" hidden="false" customHeight="false" outlineLevel="0" collapsed="false">
      <c r="A130" s="107" t="s">
        <v>45</v>
      </c>
      <c r="B130" s="141" t="s">
        <v>50</v>
      </c>
      <c r="C130" s="141" t="s">
        <v>50</v>
      </c>
      <c r="D130" s="141" t="s">
        <v>50</v>
      </c>
    </row>
    <row r="131" customFormat="false" ht="24" hidden="false" customHeight="true" outlineLevel="0" collapsed="false">
      <c r="A131" s="87" t="s">
        <v>88</v>
      </c>
      <c r="B131" s="87"/>
      <c r="C131" s="87"/>
      <c r="D131" s="87"/>
    </row>
    <row r="132" customFormat="false" ht="12.75" hidden="false" customHeight="false" outlineLevel="0" collapsed="false">
      <c r="A132" s="88"/>
      <c r="B132" s="88"/>
      <c r="C132" s="88"/>
      <c r="D132" s="95" t="s">
        <v>51</v>
      </c>
    </row>
    <row r="133" customFormat="false" ht="12.75" hidden="false" customHeight="false" outlineLevel="0" collapsed="false">
      <c r="A133" s="88"/>
      <c r="B133" s="88"/>
      <c r="C133" s="88"/>
      <c r="D133" s="88"/>
    </row>
    <row r="134" customFormat="false" ht="12.75" hidden="false" customHeight="false" outlineLevel="0" collapsed="false">
      <c r="A134" s="88"/>
      <c r="B134" s="88"/>
      <c r="C134" s="88"/>
      <c r="D134" s="88"/>
    </row>
    <row r="135" customFormat="false" ht="12.75" hidden="false" customHeight="false" outlineLevel="0" collapsed="false">
      <c r="A135" s="88"/>
      <c r="B135" s="88"/>
      <c r="C135" s="88"/>
      <c r="D135" s="88"/>
    </row>
    <row r="136" customFormat="false" ht="12.75" hidden="false" customHeight="false" outlineLevel="0" collapsed="false">
      <c r="A136" s="88"/>
      <c r="B136" s="88"/>
      <c r="C136" s="88"/>
      <c r="D136" s="88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33.14"/>
    <col collapsed="false" customWidth="true" hidden="false" outlineLevel="0" max="2" min="2" style="113" width="14.14"/>
    <col collapsed="false" customWidth="true" hidden="false" outlineLevel="0" max="3" min="3" style="113" width="9.7"/>
    <col collapsed="false" customWidth="true" hidden="false" outlineLevel="0" max="4" min="4" style="113" width="14.56"/>
    <col collapsed="false" customWidth="true" hidden="false" outlineLevel="0" max="5" min="5" style="113" width="9.41"/>
    <col collapsed="false" customWidth="true" hidden="false" outlineLevel="0" max="6" min="6" style="113" width="9.7"/>
    <col collapsed="false" customWidth="true" hidden="false" outlineLevel="0" max="7" min="7" style="113" width="9.28"/>
    <col collapsed="false" customWidth="false" hidden="false" outlineLevel="0" max="18" min="8" style="113" width="11.42"/>
    <col collapsed="false" customWidth="true" hidden="false" outlineLevel="0" max="19" min="19" style="113" width="14.14"/>
    <col collapsed="false" customWidth="false" hidden="false" outlineLevel="0" max="257" min="20" style="113" width="11.42"/>
  </cols>
  <sheetData>
    <row r="5" customFormat="false" ht="39.75" hidden="false" customHeight="true" outlineLevel="0" collapsed="false">
      <c r="A5" s="71" t="s">
        <v>107</v>
      </c>
      <c r="B5" s="71"/>
      <c r="C5" s="71"/>
      <c r="D5" s="71"/>
      <c r="E5" s="71"/>
      <c r="F5" s="71"/>
    </row>
    <row r="6" customFormat="false" ht="31.5" hidden="false" customHeight="true" outlineLevel="0" collapsed="false">
      <c r="A6" s="72" t="s">
        <v>108</v>
      </c>
      <c r="B6" s="73" t="str">
        <f aca="false">Originales!$A$1</f>
        <v>I SEMESTRE 2008</v>
      </c>
      <c r="C6" s="201" t="s">
        <v>109</v>
      </c>
      <c r="D6" s="73" t="str">
        <f aca="false">Originales!$A$2</f>
        <v>I SEMESTRE 2009</v>
      </c>
      <c r="E6" s="201" t="s">
        <v>109</v>
      </c>
      <c r="F6" s="202" t="s">
        <v>34</v>
      </c>
      <c r="X6" s="47" t="s">
        <v>110</v>
      </c>
      <c r="Y6" s="203" t="s">
        <v>111</v>
      </c>
    </row>
    <row r="7" customFormat="false" ht="12.75" hidden="false" customHeight="false" outlineLevel="0" collapsed="false">
      <c r="A7" s="75" t="s">
        <v>110</v>
      </c>
      <c r="B7" s="204"/>
      <c r="C7" s="205"/>
      <c r="D7" s="204"/>
      <c r="E7" s="204"/>
      <c r="F7" s="205"/>
      <c r="X7" s="47"/>
      <c r="Y7" s="206" t="s">
        <v>112</v>
      </c>
    </row>
    <row r="8" customFormat="false" ht="12.75" hidden="false" customHeight="false" outlineLevel="0" collapsed="false">
      <c r="A8" s="207" t="s">
        <v>111</v>
      </c>
      <c r="B8" s="208" t="n">
        <f aca="false">Originales!H69</f>
        <v>952722</v>
      </c>
      <c r="C8" s="99" t="n">
        <f aca="false">B8/$B$12</f>
        <v>0.363929105940002</v>
      </c>
      <c r="D8" s="208" t="n">
        <f aca="false">Originales!H30</f>
        <v>793506</v>
      </c>
      <c r="E8" s="99" t="n">
        <f aca="false">D8/$D$12</f>
        <v>0.345844514537781</v>
      </c>
      <c r="F8" s="99" t="n">
        <f aca="false">(D8-B8)/B8</f>
        <v>-0.167116955418265</v>
      </c>
      <c r="X8" s="47"/>
      <c r="Y8" s="206" t="s">
        <v>113</v>
      </c>
    </row>
    <row r="9" customFormat="false" ht="12.75" hidden="false" customHeight="false" outlineLevel="0" collapsed="false">
      <c r="A9" s="209" t="s">
        <v>112</v>
      </c>
      <c r="B9" s="82" t="n">
        <f aca="false">Originales!Q69</f>
        <v>763331</v>
      </c>
      <c r="C9" s="83" t="n">
        <f aca="false">B9/$B$12</f>
        <v>0.29158387060054</v>
      </c>
      <c r="D9" s="82" t="n">
        <f aca="false">Originales!Q30</f>
        <v>680084</v>
      </c>
      <c r="E9" s="83" t="n">
        <f aca="false">D9/$D$12</f>
        <v>0.296410261327466</v>
      </c>
      <c r="F9" s="83" t="n">
        <f aca="false">(D9-B9)/B9</f>
        <v>-0.10905753860383</v>
      </c>
      <c r="X9" s="47"/>
      <c r="Y9" s="206" t="s">
        <v>114</v>
      </c>
    </row>
    <row r="10" customFormat="false" ht="12.75" hidden="false" customHeight="true" outlineLevel="0" collapsed="false">
      <c r="A10" s="209" t="s">
        <v>115</v>
      </c>
      <c r="B10" s="82" t="n">
        <f aca="false">Originales!Y69</f>
        <v>447453</v>
      </c>
      <c r="C10" s="83" t="n">
        <f aca="false">B10/$B$12</f>
        <v>0.170922021576254</v>
      </c>
      <c r="D10" s="82" t="n">
        <f aca="false">Originales!Y30</f>
        <v>370600</v>
      </c>
      <c r="E10" s="83" t="n">
        <f aca="false">D10/$D$12</f>
        <v>0.161523639503295</v>
      </c>
      <c r="F10" s="83" t="n">
        <f aca="false">(D10-B10)/B10</f>
        <v>-0.17175658672531</v>
      </c>
      <c r="X10" s="47" t="s">
        <v>116</v>
      </c>
      <c r="Y10" s="203" t="s">
        <v>111</v>
      </c>
    </row>
    <row r="11" customFormat="false" ht="12.75" hidden="false" customHeight="false" outlineLevel="0" collapsed="false">
      <c r="A11" s="209" t="s">
        <v>114</v>
      </c>
      <c r="B11" s="82" t="n">
        <f aca="false">Originales!AH69</f>
        <v>103358</v>
      </c>
      <c r="C11" s="83" t="n">
        <f aca="false">B11/$B$12</f>
        <v>0.0394815953990217</v>
      </c>
      <c r="D11" s="82" t="n">
        <f aca="false">Originales!AH30</f>
        <v>83698</v>
      </c>
      <c r="E11" s="83" t="n">
        <f aca="false">D11/$D$12</f>
        <v>0.0364792379361759</v>
      </c>
      <c r="F11" s="83" t="n">
        <f aca="false">(D11-B11)/B11</f>
        <v>-0.190212658913679</v>
      </c>
      <c r="X11" s="47"/>
      <c r="Y11" s="206" t="s">
        <v>112</v>
      </c>
    </row>
    <row r="12" customFormat="false" ht="12.75" hidden="false" customHeight="false" outlineLevel="0" collapsed="false">
      <c r="A12" s="210" t="s">
        <v>117</v>
      </c>
      <c r="B12" s="211" t="n">
        <f aca="false">Originales!AR69</f>
        <v>2617878</v>
      </c>
      <c r="C12" s="212" t="n">
        <f aca="false">B12/$B$12</f>
        <v>1</v>
      </c>
      <c r="D12" s="211" t="n">
        <f aca="false">Originales!AR30</f>
        <v>2294401</v>
      </c>
      <c r="E12" s="212" t="n">
        <f aca="false">D12/$D$12</f>
        <v>1</v>
      </c>
      <c r="F12" s="212" t="n">
        <f aca="false">(D12-B12)/B12</f>
        <v>-0.123564581695556</v>
      </c>
      <c r="X12" s="47"/>
      <c r="Y12" s="206" t="s">
        <v>113</v>
      </c>
    </row>
    <row r="13" customFormat="false" ht="12.75" hidden="false" customHeight="false" outlineLevel="0" collapsed="false">
      <c r="A13" s="75" t="s">
        <v>116</v>
      </c>
      <c r="B13" s="204"/>
      <c r="C13" s="205"/>
      <c r="D13" s="204"/>
      <c r="E13" s="204"/>
      <c r="F13" s="205"/>
      <c r="X13" s="47"/>
      <c r="Y13" s="206" t="s">
        <v>114</v>
      </c>
    </row>
    <row r="14" customFormat="false" ht="12.75" hidden="false" customHeight="true" outlineLevel="0" collapsed="false">
      <c r="A14" s="207" t="s">
        <v>111</v>
      </c>
      <c r="B14" s="82" t="n">
        <f aca="false">Originales!F69</f>
        <v>619894</v>
      </c>
      <c r="C14" s="83" t="n">
        <f aca="false">B14/$B$18</f>
        <v>0.397700130301143</v>
      </c>
      <c r="D14" s="82" t="n">
        <f aca="false">Originales!F30</f>
        <v>507475</v>
      </c>
      <c r="E14" s="83" t="n">
        <f aca="false">D14/$D$18</f>
        <v>0.375791886197947</v>
      </c>
      <c r="F14" s="99" t="n">
        <f aca="false">(D14-B14)/B14</f>
        <v>-0.181351973079268</v>
      </c>
      <c r="X14" s="47" t="s">
        <v>118</v>
      </c>
      <c r="Y14" s="203" t="s">
        <v>111</v>
      </c>
    </row>
    <row r="15" customFormat="false" ht="12.75" hidden="false" customHeight="false" outlineLevel="0" collapsed="false">
      <c r="A15" s="209" t="s">
        <v>112</v>
      </c>
      <c r="B15" s="82" t="n">
        <f aca="false">Originales!O69</f>
        <v>333626</v>
      </c>
      <c r="C15" s="83" t="n">
        <f aca="false">B15/$B$18</f>
        <v>0.214041600131392</v>
      </c>
      <c r="D15" s="82" t="n">
        <f aca="false">Originales!O30</f>
        <v>288731</v>
      </c>
      <c r="E15" s="83" t="n">
        <f aca="false">D15/$D$18</f>
        <v>0.213809088317295</v>
      </c>
      <c r="F15" s="83" t="n">
        <f aca="false">(D15-B15)/B15</f>
        <v>-0.134566850305432</v>
      </c>
      <c r="X15" s="47"/>
      <c r="Y15" s="206" t="s">
        <v>112</v>
      </c>
    </row>
    <row r="16" customFormat="false" ht="12.75" hidden="false" customHeight="false" outlineLevel="0" collapsed="false">
      <c r="A16" s="209" t="s">
        <v>115</v>
      </c>
      <c r="B16" s="82" t="n">
        <f aca="false">Originales!W69</f>
        <v>297155</v>
      </c>
      <c r="C16" s="83" t="n">
        <f aca="false">B16/$B$18</f>
        <v>0.190643210322468</v>
      </c>
      <c r="D16" s="82" t="n">
        <f aca="false">Originales!W30</f>
        <v>244229</v>
      </c>
      <c r="E16" s="83" t="n">
        <f aca="false">D16/$D$18</f>
        <v>0.180854774273094</v>
      </c>
      <c r="F16" s="83" t="n">
        <f aca="false">(D16-B16)/B16</f>
        <v>-0.178109067658293</v>
      </c>
      <c r="X16" s="47"/>
      <c r="Y16" s="206" t="s">
        <v>113</v>
      </c>
    </row>
    <row r="17" customFormat="false" ht="12.75" hidden="false" customHeight="false" outlineLevel="0" collapsed="false">
      <c r="A17" s="209" t="s">
        <v>114</v>
      </c>
      <c r="B17" s="82" t="n">
        <f aca="false">Originales!AF69</f>
        <v>103358</v>
      </c>
      <c r="C17" s="83" t="n">
        <f aca="false">B17/$B$18</f>
        <v>0.0663105144874212</v>
      </c>
      <c r="D17" s="82" t="n">
        <f aca="false">Originales!AF30</f>
        <v>83698</v>
      </c>
      <c r="E17" s="83" t="n">
        <f aca="false">D17/$D$18</f>
        <v>0.0619794655716946</v>
      </c>
      <c r="F17" s="83" t="n">
        <f aca="false">(D17-B17)/B17</f>
        <v>-0.190212658913679</v>
      </c>
      <c r="X17" s="47"/>
      <c r="Y17" s="206" t="s">
        <v>114</v>
      </c>
    </row>
    <row r="18" customFormat="false" ht="12.75" hidden="false" customHeight="false" outlineLevel="0" collapsed="false">
      <c r="A18" s="210" t="s">
        <v>117</v>
      </c>
      <c r="B18" s="213" t="n">
        <f aca="false">Originales!AP69</f>
        <v>1558697</v>
      </c>
      <c r="C18" s="214" t="n">
        <f aca="false">B18/$B$18</f>
        <v>1</v>
      </c>
      <c r="D18" s="213" t="n">
        <f aca="false">Originales!AP30</f>
        <v>1350415</v>
      </c>
      <c r="E18" s="214" t="n">
        <f aca="false">D18/$D$18</f>
        <v>1</v>
      </c>
      <c r="F18" s="212" t="n">
        <f aca="false">(D18-B18)/B18</f>
        <v>-0.133625714298546</v>
      </c>
      <c r="X18" s="215"/>
      <c r="Y18" s="216"/>
    </row>
    <row r="19" customFormat="false" ht="12.75" hidden="false" customHeight="false" outlineLevel="0" collapsed="false">
      <c r="A19" s="75" t="s">
        <v>118</v>
      </c>
      <c r="B19" s="204"/>
      <c r="C19" s="205"/>
      <c r="D19" s="204"/>
      <c r="E19" s="204"/>
      <c r="F19" s="205"/>
      <c r="X19" s="215"/>
    </row>
    <row r="20" customFormat="false" ht="12.75" hidden="false" customHeight="false" outlineLevel="0" collapsed="false">
      <c r="A20" s="207" t="s">
        <v>111</v>
      </c>
      <c r="B20" s="217" t="n">
        <f aca="false">Originales!G69</f>
        <v>332828</v>
      </c>
      <c r="C20" s="83" t="n">
        <f aca="false">B20/$B$24</f>
        <v>0.31423146752066</v>
      </c>
      <c r="D20" s="217" t="n">
        <f aca="false">Originales!G30</f>
        <v>286031</v>
      </c>
      <c r="E20" s="83" t="n">
        <f aca="false">D20/$D$24</f>
        <v>0.303003434372967</v>
      </c>
      <c r="F20" s="83" t="n">
        <f aca="false">(D20-B20)/B20</f>
        <v>-0.140604155900345</v>
      </c>
      <c r="X20" s="215"/>
    </row>
    <row r="21" customFormat="false" ht="12.75" hidden="false" customHeight="false" outlineLevel="0" collapsed="false">
      <c r="A21" s="209" t="s">
        <v>112</v>
      </c>
      <c r="B21" s="218" t="n">
        <f aca="false">Originales!P69</f>
        <v>429705</v>
      </c>
      <c r="C21" s="83" t="n">
        <f aca="false">B21/$B$24</f>
        <v>0.405695532680439</v>
      </c>
      <c r="D21" s="82" t="n">
        <f aca="false">Originales!P30</f>
        <v>391353</v>
      </c>
      <c r="E21" s="83" t="n">
        <f aca="false">D21/$D$24</f>
        <v>0.414575004290318</v>
      </c>
      <c r="F21" s="83" t="n">
        <f aca="false">(D21-B21)/B21</f>
        <v>-0.0892519286487241</v>
      </c>
    </row>
    <row r="22" customFormat="false" ht="12.75" hidden="false" customHeight="false" outlineLevel="0" collapsed="false">
      <c r="A22" s="209" t="s">
        <v>115</v>
      </c>
      <c r="B22" s="218" t="n">
        <f aca="false">Originales!X69</f>
        <v>150298</v>
      </c>
      <c r="C22" s="83" t="n">
        <f aca="false">B22/$B$24</f>
        <v>0.141900204025563</v>
      </c>
      <c r="D22" s="82" t="n">
        <f aca="false">Originales!W30</f>
        <v>244229</v>
      </c>
      <c r="E22" s="83" t="n">
        <f aca="false">D22/$D$24</f>
        <v>0.258720997980902</v>
      </c>
      <c r="F22" s="83" t="n">
        <f aca="false">(D22-B22)/B22</f>
        <v>0.624965069395468</v>
      </c>
    </row>
    <row r="23" customFormat="false" ht="12.75" hidden="false" customHeight="false" outlineLevel="0" collapsed="false">
      <c r="A23" s="209" t="s">
        <v>114</v>
      </c>
      <c r="B23" s="218" t="s">
        <v>50</v>
      </c>
      <c r="C23" s="218" t="s">
        <v>50</v>
      </c>
      <c r="D23" s="218" t="s">
        <v>50</v>
      </c>
      <c r="E23" s="218" t="s">
        <v>50</v>
      </c>
      <c r="F23" s="218" t="s">
        <v>50</v>
      </c>
    </row>
    <row r="24" customFormat="false" ht="12.75" hidden="false" customHeight="false" outlineLevel="0" collapsed="false">
      <c r="A24" s="210" t="s">
        <v>117</v>
      </c>
      <c r="B24" s="213" t="n">
        <f aca="false">Originales!AQ69</f>
        <v>1059181</v>
      </c>
      <c r="C24" s="214" t="n">
        <f aca="false">B24/$B$24</f>
        <v>1</v>
      </c>
      <c r="D24" s="213" t="n">
        <f aca="false">Originales!AQ30</f>
        <v>943986</v>
      </c>
      <c r="E24" s="214" t="n">
        <f aca="false">D24/$D$24</f>
        <v>1</v>
      </c>
      <c r="F24" s="212" t="n">
        <f aca="false">(D24-B24)/B24</f>
        <v>-0.108758559679602</v>
      </c>
    </row>
    <row r="25" customFormat="false" ht="23.25" hidden="false" customHeight="true" outlineLevel="0" collapsed="false">
      <c r="A25" s="219" t="s">
        <v>26</v>
      </c>
      <c r="B25" s="219"/>
      <c r="C25" s="219"/>
      <c r="D25" s="219"/>
      <c r="E25" s="219"/>
      <c r="F25" s="219"/>
      <c r="G25" s="50" t="s">
        <v>51</v>
      </c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</row>
    <row r="27" customFormat="false" ht="12.75" hidden="false" customHeight="false" outlineLevel="0" collapsed="false">
      <c r="A27" s="88"/>
      <c r="B27" s="127"/>
      <c r="C27" s="127"/>
      <c r="D27" s="127"/>
      <c r="E27" s="127"/>
      <c r="F27" s="127"/>
    </row>
    <row r="28" customFormat="false" ht="39.75" hidden="false" customHeight="true" outlineLevel="0" collapsed="false">
      <c r="A28" s="71" t="s">
        <v>119</v>
      </c>
      <c r="B28" s="71"/>
      <c r="C28" s="71"/>
      <c r="D28" s="71"/>
      <c r="E28" s="71"/>
      <c r="F28" s="71"/>
    </row>
    <row r="29" customFormat="false" ht="31.5" hidden="false" customHeight="true" outlineLevel="0" collapsed="false">
      <c r="A29" s="72" t="s">
        <v>108</v>
      </c>
      <c r="B29" s="73" t="str">
        <f aca="false">Originales!$A$1</f>
        <v>I SEMESTRE 2008</v>
      </c>
      <c r="C29" s="201" t="s">
        <v>109</v>
      </c>
      <c r="D29" s="73" t="str">
        <f aca="false">Originales!$A$2</f>
        <v>I SEMESTRE 2009</v>
      </c>
      <c r="E29" s="201" t="s">
        <v>109</v>
      </c>
      <c r="F29" s="202" t="s">
        <v>34</v>
      </c>
    </row>
    <row r="30" customFormat="false" ht="12.75" hidden="false" customHeight="false" outlineLevel="0" collapsed="false">
      <c r="A30" s="75" t="s">
        <v>120</v>
      </c>
      <c r="B30" s="204"/>
      <c r="C30" s="220"/>
      <c r="D30" s="221"/>
      <c r="E30" s="204"/>
      <c r="F30" s="205"/>
    </row>
    <row r="31" customFormat="false" ht="12.75" hidden="false" customHeight="false" outlineLevel="0" collapsed="false">
      <c r="A31" s="207" t="s">
        <v>111</v>
      </c>
      <c r="B31" s="98" t="n">
        <f aca="false">Originales!H72</f>
        <v>8091508</v>
      </c>
      <c r="C31" s="222" t="n">
        <f aca="false">B31/$B$35</f>
        <v>0.385956142375152</v>
      </c>
      <c r="D31" s="208" t="n">
        <f aca="false">Originales!H33</f>
        <v>6482381</v>
      </c>
      <c r="E31" s="99" t="n">
        <f aca="false">D31/$D$35</f>
        <v>0.364936217041981</v>
      </c>
      <c r="F31" s="99" t="n">
        <f aca="false">(D31-B31)/B31</f>
        <v>-0.198866144604936</v>
      </c>
    </row>
    <row r="32" customFormat="false" ht="12.75" hidden="false" customHeight="false" outlineLevel="0" collapsed="false">
      <c r="A32" s="209" t="s">
        <v>112</v>
      </c>
      <c r="B32" s="91" t="n">
        <f aca="false">Originales!Q72</f>
        <v>6494364</v>
      </c>
      <c r="C32" s="223" t="n">
        <f aca="false">B32/$B$35</f>
        <v>0.309774108438138</v>
      </c>
      <c r="D32" s="82" t="n">
        <f aca="false">Originales!Q33</f>
        <v>5575049</v>
      </c>
      <c r="E32" s="83" t="n">
        <f aca="false">D32/$D$35</f>
        <v>0.313856481419972</v>
      </c>
      <c r="F32" s="83" t="n">
        <f aca="false">(D32-B32)/B32</f>
        <v>-0.141555816705069</v>
      </c>
    </row>
    <row r="33" customFormat="false" ht="12.75" hidden="false" customHeight="false" outlineLevel="0" collapsed="false">
      <c r="A33" s="209" t="s">
        <v>115</v>
      </c>
      <c r="B33" s="91" t="n">
        <f aca="false">Originales!Y72</f>
        <v>3563170</v>
      </c>
      <c r="C33" s="223" t="n">
        <f aca="false">B33/$B$35</f>
        <v>0.169959338583966</v>
      </c>
      <c r="D33" s="82" t="n">
        <f aca="false">Originales!Y33</f>
        <v>2905944</v>
      </c>
      <c r="E33" s="83" t="n">
        <f aca="false">D33/$D$35</f>
        <v>0.163594859712171</v>
      </c>
      <c r="F33" s="83" t="n">
        <f aca="false">(D33-B33)/B33</f>
        <v>-0.184449801721501</v>
      </c>
    </row>
    <row r="34" customFormat="false" ht="12.75" hidden="false" customHeight="false" outlineLevel="0" collapsed="false">
      <c r="A34" s="209" t="s">
        <v>114</v>
      </c>
      <c r="B34" s="91" t="n">
        <f aca="false">Originales!AH72</f>
        <v>268433</v>
      </c>
      <c r="C34" s="223" t="n">
        <f aca="false">B34/$B$35</f>
        <v>0.0128039625204831</v>
      </c>
      <c r="D34" s="82" t="n">
        <f aca="false">Originales!AH33</f>
        <v>196996</v>
      </c>
      <c r="E34" s="83" t="n">
        <f aca="false">D34/$D$35</f>
        <v>0.0110902112992745</v>
      </c>
      <c r="F34" s="83" t="n">
        <f aca="false">(D34-B34)/B34</f>
        <v>-0.266125997921269</v>
      </c>
    </row>
    <row r="35" customFormat="false" ht="12.75" hidden="false" customHeight="false" outlineLevel="0" collapsed="false">
      <c r="A35" s="210" t="s">
        <v>117</v>
      </c>
      <c r="B35" s="224" t="n">
        <f aca="false">Originales!AR72</f>
        <v>20964838</v>
      </c>
      <c r="C35" s="225" t="n">
        <f aca="false">B35/$B$35</f>
        <v>1</v>
      </c>
      <c r="D35" s="211" t="n">
        <f aca="false">Originales!AR33</f>
        <v>17763052</v>
      </c>
      <c r="E35" s="212" t="n">
        <f aca="false">D35/$D$35</f>
        <v>1</v>
      </c>
      <c r="F35" s="212" t="n">
        <f aca="false">(D35-B35)/B35</f>
        <v>-0.152721714329488</v>
      </c>
    </row>
    <row r="36" customFormat="false" ht="12.75" hidden="false" customHeight="false" outlineLevel="0" collapsed="false">
      <c r="A36" s="75" t="s">
        <v>121</v>
      </c>
      <c r="B36" s="226"/>
      <c r="C36" s="227"/>
      <c r="D36" s="226"/>
      <c r="E36" s="204"/>
      <c r="F36" s="205"/>
    </row>
    <row r="37" customFormat="false" ht="12.75" hidden="false" customHeight="false" outlineLevel="0" collapsed="false">
      <c r="A37" s="207" t="s">
        <v>111</v>
      </c>
      <c r="B37" s="82" t="n">
        <f aca="false">Originales!F72</f>
        <v>5006942</v>
      </c>
      <c r="C37" s="83" t="n">
        <f aca="false">B37/$B$41</f>
        <v>0.437340068116483</v>
      </c>
      <c r="D37" s="82" t="n">
        <f aca="false">Originales!F33</f>
        <v>3978050</v>
      </c>
      <c r="E37" s="83" t="n">
        <f aca="false">D37/$D$41</f>
        <v>0.407118486774547</v>
      </c>
      <c r="F37" s="99" t="n">
        <f aca="false">(D37-B37)/B37</f>
        <v>-0.205493093389139</v>
      </c>
    </row>
    <row r="38" customFormat="false" ht="12.75" hidden="false" customHeight="false" outlineLevel="0" collapsed="false">
      <c r="A38" s="209" t="s">
        <v>112</v>
      </c>
      <c r="B38" s="82" t="n">
        <f aca="false">Originales!O72</f>
        <v>2703160</v>
      </c>
      <c r="C38" s="83" t="n">
        <f aca="false">B38/$B$41</f>
        <v>0.236112217503169</v>
      </c>
      <c r="D38" s="82" t="n">
        <f aca="false">Originales!O33</f>
        <v>2356771</v>
      </c>
      <c r="E38" s="83" t="n">
        <f aca="false">D38/$D$41</f>
        <v>0.24119481735879</v>
      </c>
      <c r="F38" s="83" t="n">
        <f aca="false">(D38-B38)/B38</f>
        <v>-0.128142248331582</v>
      </c>
    </row>
    <row r="39" customFormat="false" ht="12.75" hidden="false" customHeight="false" outlineLevel="0" collapsed="false">
      <c r="A39" s="209" t="s">
        <v>115</v>
      </c>
      <c r="B39" s="82" t="n">
        <f aca="false">Originales!W72</f>
        <v>2239969</v>
      </c>
      <c r="C39" s="83" t="n">
        <f aca="false">B39/$B$41</f>
        <v>0.195653993003875</v>
      </c>
      <c r="D39" s="82" t="n">
        <f aca="false">Originales!W33</f>
        <v>1835257</v>
      </c>
      <c r="E39" s="83" t="n">
        <f aca="false">D39/$D$41</f>
        <v>0.187822438803533</v>
      </c>
      <c r="F39" s="83" t="n">
        <f aca="false">(D39-B39)/B39</f>
        <v>-0.180677500447551</v>
      </c>
    </row>
    <row r="40" customFormat="false" ht="12.75" hidden="false" customHeight="false" outlineLevel="0" collapsed="false">
      <c r="A40" s="209" t="s">
        <v>114</v>
      </c>
      <c r="B40" s="82" t="n">
        <f aca="false">Originales!AF72</f>
        <v>268433</v>
      </c>
      <c r="C40" s="83" t="n">
        <f aca="false">B40/$B$41</f>
        <v>0.0234467478362465</v>
      </c>
      <c r="D40" s="82" t="n">
        <f aca="false">Originales!AF33</f>
        <v>196996</v>
      </c>
      <c r="E40" s="83" t="n">
        <f aca="false">D40/$D$41</f>
        <v>0.0201608108044491</v>
      </c>
      <c r="F40" s="83" t="n">
        <f aca="false">(D40-B40)/B40</f>
        <v>-0.266125997921269</v>
      </c>
    </row>
    <row r="41" customFormat="false" ht="12.75" hidden="false" customHeight="false" outlineLevel="0" collapsed="false">
      <c r="A41" s="210" t="s">
        <v>117</v>
      </c>
      <c r="B41" s="213" t="n">
        <f aca="false">Originales!AP72</f>
        <v>11448624</v>
      </c>
      <c r="C41" s="214" t="n">
        <f aca="false">B41/$B$41</f>
        <v>1</v>
      </c>
      <c r="D41" s="213" t="n">
        <f aca="false">Originales!AP33</f>
        <v>9771234</v>
      </c>
      <c r="E41" s="214" t="n">
        <f aca="false">D41/$D$41</f>
        <v>1</v>
      </c>
      <c r="F41" s="212" t="n">
        <f aca="false">(D41-B41)/B41</f>
        <v>-0.146514550569571</v>
      </c>
    </row>
    <row r="42" customFormat="false" ht="25.5" hidden="false" customHeight="false" outlineLevel="0" collapsed="false">
      <c r="A42" s="75" t="s">
        <v>122</v>
      </c>
      <c r="B42" s="221"/>
      <c r="C42" s="205"/>
      <c r="D42" s="204"/>
      <c r="E42" s="204"/>
      <c r="F42" s="205"/>
    </row>
    <row r="43" customFormat="false" ht="12.75" hidden="false" customHeight="false" outlineLevel="0" collapsed="false">
      <c r="A43" s="207" t="s">
        <v>111</v>
      </c>
      <c r="B43" s="228" t="n">
        <f aca="false">Originales!G72</f>
        <v>3084566</v>
      </c>
      <c r="C43" s="92" t="n">
        <f aca="false">B43/$B$47</f>
        <v>0.324137939731074</v>
      </c>
      <c r="D43" s="229" t="n">
        <f aca="false">Originales!G33</f>
        <v>2504331</v>
      </c>
      <c r="E43" s="83" t="n">
        <f aca="false">D43/$D$47</f>
        <v>0.313361865848296</v>
      </c>
      <c r="F43" s="83" t="n">
        <f aca="false">(D43-B43)/B43</f>
        <v>-0.188109121348028</v>
      </c>
    </row>
    <row r="44" customFormat="false" ht="12.75" hidden="false" customHeight="false" outlineLevel="0" collapsed="false">
      <c r="A44" s="209" t="s">
        <v>112</v>
      </c>
      <c r="B44" s="218" t="n">
        <f aca="false">Originales!P72</f>
        <v>3791204</v>
      </c>
      <c r="C44" s="92" t="n">
        <f aca="false">B44/$B$47</f>
        <v>0.398394151287476</v>
      </c>
      <c r="D44" s="82" t="n">
        <f aca="false">Originales!P33</f>
        <v>3218278</v>
      </c>
      <c r="E44" s="83" t="n">
        <f aca="false">D44/$D$47</f>
        <v>0.402696607955787</v>
      </c>
      <c r="F44" s="83" t="n">
        <f aca="false">(D44-B44)/B44</f>
        <v>-0.151119802574591</v>
      </c>
    </row>
    <row r="45" customFormat="false" ht="12.75" hidden="false" customHeight="false" outlineLevel="0" collapsed="false">
      <c r="A45" s="209" t="s">
        <v>115</v>
      </c>
      <c r="B45" s="218" t="n">
        <f aca="false">Originales!X72</f>
        <v>1323201</v>
      </c>
      <c r="C45" s="92" t="n">
        <f aca="false">B45/$B$47</f>
        <v>0.139046999153235</v>
      </c>
      <c r="D45" s="82" t="n">
        <f aca="false">Originales!X33</f>
        <v>1070687</v>
      </c>
      <c r="E45" s="83" t="n">
        <f aca="false">D45/$D$47</f>
        <v>0.133972895779158</v>
      </c>
      <c r="F45" s="83" t="n">
        <f aca="false">(D45-B45)/B45</f>
        <v>-0.190835708255964</v>
      </c>
    </row>
    <row r="46" customFormat="false" ht="12.75" hidden="false" customHeight="false" outlineLevel="0" collapsed="false">
      <c r="A46" s="209" t="s">
        <v>114</v>
      </c>
      <c r="B46" s="218" t="s">
        <v>50</v>
      </c>
      <c r="C46" s="218" t="s">
        <v>50</v>
      </c>
      <c r="D46" s="218" t="s">
        <v>50</v>
      </c>
      <c r="E46" s="218" t="s">
        <v>50</v>
      </c>
      <c r="F46" s="218" t="s">
        <v>50</v>
      </c>
    </row>
    <row r="47" customFormat="false" ht="12.75" hidden="false" customHeight="false" outlineLevel="0" collapsed="false">
      <c r="A47" s="210" t="s">
        <v>117</v>
      </c>
      <c r="B47" s="230" t="n">
        <f aca="false">Originales!AQ72</f>
        <v>9516214</v>
      </c>
      <c r="C47" s="231" t="n">
        <f aca="false">B47/$B$47</f>
        <v>1</v>
      </c>
      <c r="D47" s="213" t="n">
        <f aca="false">Originales!AQ33</f>
        <v>7991818</v>
      </c>
      <c r="E47" s="214" t="n">
        <f aca="false">D47/$D$47</f>
        <v>1</v>
      </c>
      <c r="F47" s="212" t="n">
        <f aca="false">(D47-B47)/B47</f>
        <v>-0.160189335800981</v>
      </c>
    </row>
    <row r="48" customFormat="false" ht="21.75" hidden="false" customHeight="true" outlineLevel="0" collapsed="false">
      <c r="A48" s="219" t="s">
        <v>26</v>
      </c>
      <c r="B48" s="219"/>
      <c r="C48" s="219"/>
      <c r="D48" s="219"/>
      <c r="E48" s="219"/>
      <c r="F48" s="219"/>
      <c r="G48" s="50" t="s">
        <v>51</v>
      </c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</row>
    <row r="50" customFormat="false" ht="34.5" hidden="false" customHeight="true" outlineLevel="0" collapsed="false">
      <c r="A50" s="71" t="s">
        <v>123</v>
      </c>
      <c r="B50" s="71"/>
      <c r="C50" s="71"/>
      <c r="D50" s="71"/>
      <c r="E50" s="71"/>
      <c r="F50" s="71"/>
    </row>
    <row r="51" customFormat="false" ht="31.5" hidden="false" customHeight="true" outlineLevel="0" collapsed="false">
      <c r="A51" s="72" t="s">
        <v>108</v>
      </c>
      <c r="B51" s="73" t="str">
        <f aca="false">Originales!$A$1</f>
        <v>I SEMESTRE 2008</v>
      </c>
      <c r="C51" s="201" t="s">
        <v>109</v>
      </c>
      <c r="D51" s="73" t="str">
        <f aca="false">Originales!$A$2</f>
        <v>I SEMESTRE 2009</v>
      </c>
      <c r="E51" s="201" t="s">
        <v>109</v>
      </c>
      <c r="F51" s="202" t="s">
        <v>34</v>
      </c>
    </row>
    <row r="52" customFormat="false" ht="12.75" hidden="false" customHeight="false" outlineLevel="0" collapsed="false">
      <c r="A52" s="75" t="s">
        <v>124</v>
      </c>
      <c r="B52" s="204"/>
      <c r="C52" s="205"/>
      <c r="D52" s="204"/>
      <c r="E52" s="221"/>
      <c r="F52" s="205"/>
    </row>
    <row r="53" customFormat="false" ht="12.75" hidden="false" customHeight="false" outlineLevel="0" collapsed="false">
      <c r="A53" s="207" t="s">
        <v>111</v>
      </c>
      <c r="B53" s="208" t="n">
        <f aca="false">Originales!H70</f>
        <v>67617</v>
      </c>
      <c r="C53" s="222" t="n">
        <f aca="false">B53/$B$57</f>
        <v>0.364370702476667</v>
      </c>
      <c r="D53" s="98" t="n">
        <f aca="false">Originales!H31</f>
        <v>65517</v>
      </c>
      <c r="E53" s="99" t="n">
        <f aca="false">D53/$D$57</f>
        <v>0.353874323492238</v>
      </c>
      <c r="F53" s="101" t="n">
        <f aca="false">(D53-B53)/B53</f>
        <v>-0.031057278495053</v>
      </c>
    </row>
    <row r="54" customFormat="false" ht="12.75" hidden="false" customHeight="false" outlineLevel="0" collapsed="false">
      <c r="A54" s="209" t="s">
        <v>112</v>
      </c>
      <c r="B54" s="82" t="n">
        <f aca="false">Originales!Q70</f>
        <v>55536</v>
      </c>
      <c r="C54" s="83" t="n">
        <f aca="false">B54/$B$57</f>
        <v>0.299269286314746</v>
      </c>
      <c r="D54" s="91" t="n">
        <f aca="false">Originales!Q31</f>
        <v>55465</v>
      </c>
      <c r="E54" s="83" t="n">
        <f aca="false">D54/$D$57</f>
        <v>0.299580862257078</v>
      </c>
      <c r="F54" s="92" t="n">
        <f aca="false">(D54-B54)/B54</f>
        <v>-0.00127845001440507</v>
      </c>
    </row>
    <row r="55" customFormat="false" ht="12.75" hidden="false" customHeight="false" outlineLevel="0" collapsed="false">
      <c r="A55" s="209" t="s">
        <v>115</v>
      </c>
      <c r="B55" s="82" t="n">
        <f aca="false">Originales!Y70</f>
        <v>29681</v>
      </c>
      <c r="C55" s="83" t="n">
        <f aca="false">B55/$B$57</f>
        <v>0.159943310413209</v>
      </c>
      <c r="D55" s="91" t="n">
        <f aca="false">Originales!Y31</f>
        <v>28846</v>
      </c>
      <c r="E55" s="83" t="n">
        <f aca="false">D55/$D$57</f>
        <v>0.15580473366389</v>
      </c>
      <c r="F55" s="92" t="n">
        <f aca="false">(D55-B55)/B55</f>
        <v>-0.0281324753209124</v>
      </c>
    </row>
    <row r="56" customFormat="false" ht="12.75" hidden="false" customHeight="false" outlineLevel="0" collapsed="false">
      <c r="A56" s="209" t="s">
        <v>114</v>
      </c>
      <c r="B56" s="82" t="n">
        <f aca="false">Originales!AH70</f>
        <v>2788</v>
      </c>
      <c r="C56" s="83" t="n">
        <f aca="false">B56/$B$57</f>
        <v>0.0150238182484427</v>
      </c>
      <c r="D56" s="91" t="n">
        <f aca="false">Originales!AH31</f>
        <v>2531</v>
      </c>
      <c r="E56" s="83" t="n">
        <f aca="false">D56/$D$57</f>
        <v>0.0136705879811172</v>
      </c>
      <c r="F56" s="92" t="n">
        <f aca="false">(D56-B56)/B56</f>
        <v>-0.092180774748924</v>
      </c>
    </row>
    <row r="57" customFormat="false" ht="12.75" hidden="false" customHeight="false" outlineLevel="0" collapsed="false">
      <c r="A57" s="210" t="s">
        <v>117</v>
      </c>
      <c r="B57" s="213" t="n">
        <f aca="false">Originales!AR70</f>
        <v>185572</v>
      </c>
      <c r="C57" s="214" t="n">
        <f aca="false">B57/$B$57</f>
        <v>1</v>
      </c>
      <c r="D57" s="232" t="n">
        <f aca="false">Originales!AR31</f>
        <v>185142</v>
      </c>
      <c r="E57" s="212" t="n">
        <f aca="false">D57/$D$57</f>
        <v>1</v>
      </c>
      <c r="F57" s="231" t="n">
        <f aca="false">(D57-B57)/B57</f>
        <v>-0.00231715991636669</v>
      </c>
    </row>
    <row r="58" customFormat="false" ht="12.75" hidden="false" customHeight="false" outlineLevel="0" collapsed="false">
      <c r="A58" s="75" t="s">
        <v>125</v>
      </c>
      <c r="B58" s="204"/>
      <c r="C58" s="205"/>
      <c r="D58" s="204"/>
      <c r="E58" s="233"/>
      <c r="F58" s="205"/>
    </row>
    <row r="59" customFormat="false" ht="12.75" hidden="false" customHeight="false" outlineLevel="0" collapsed="false">
      <c r="A59" s="207" t="s">
        <v>111</v>
      </c>
      <c r="B59" s="82" t="n">
        <f aca="false">Originales!F70</f>
        <v>35057</v>
      </c>
      <c r="C59" s="222" t="n">
        <f aca="false">B59/$B$63</f>
        <v>0.400903425010006</v>
      </c>
      <c r="D59" s="91" t="n">
        <f aca="false">Originales!F31</f>
        <v>33977</v>
      </c>
      <c r="E59" s="99" t="n">
        <f aca="false">D59/$D$63</f>
        <v>0.385852345639756</v>
      </c>
      <c r="F59" s="92" t="n">
        <f aca="false">(D59-B59)/B59</f>
        <v>-0.0308069715035514</v>
      </c>
    </row>
    <row r="60" customFormat="false" ht="12.75" hidden="false" customHeight="false" outlineLevel="0" collapsed="false">
      <c r="A60" s="209" t="s">
        <v>112</v>
      </c>
      <c r="B60" s="82" t="n">
        <f aca="false">Originales!O70</f>
        <v>20450</v>
      </c>
      <c r="C60" s="234" t="n">
        <f aca="false">B60/$B$63</f>
        <v>0.233861284235805</v>
      </c>
      <c r="D60" s="91" t="n">
        <f aca="false">Originales!O31</f>
        <v>20292</v>
      </c>
      <c r="E60" s="83" t="n">
        <f aca="false">D60/$D$63</f>
        <v>0.230441645752183</v>
      </c>
      <c r="F60" s="92" t="n">
        <f aca="false">(D60-B60)/B60</f>
        <v>-0.00772616136919315</v>
      </c>
    </row>
    <row r="61" customFormat="false" ht="12.75" hidden="false" customHeight="false" outlineLevel="0" collapsed="false">
      <c r="A61" s="209" t="s">
        <v>115</v>
      </c>
      <c r="B61" s="82" t="n">
        <f aca="false">Originales!W70</f>
        <v>17755</v>
      </c>
      <c r="C61" s="234" t="n">
        <f aca="false">B61/$B$63</f>
        <v>0.203041912059009</v>
      </c>
      <c r="D61" s="91" t="n">
        <f aca="false">Originales!W31</f>
        <v>16831</v>
      </c>
      <c r="E61" s="83" t="n">
        <f aca="false">D61/$D$63</f>
        <v>0.191137558626799</v>
      </c>
      <c r="F61" s="92" t="n">
        <f aca="false">(D61-B61)/B61</f>
        <v>-0.0520416784004506</v>
      </c>
    </row>
    <row r="62" customFormat="false" ht="12.75" hidden="false" customHeight="false" outlineLevel="0" collapsed="false">
      <c r="A62" s="209" t="s">
        <v>114</v>
      </c>
      <c r="B62" s="82" t="n">
        <f aca="false">Originales!AF70</f>
        <v>2788</v>
      </c>
      <c r="C62" s="234" t="n">
        <f aca="false">B62/$B$63</f>
        <v>0.0318828978214878</v>
      </c>
      <c r="D62" s="91" t="n">
        <f aca="false">Originales!AF31</f>
        <v>2531</v>
      </c>
      <c r="E62" s="83" t="n">
        <f aca="false">D62/$D$63</f>
        <v>0.0287427461757725</v>
      </c>
      <c r="F62" s="92" t="n">
        <f aca="false">(D62-B62)/B62</f>
        <v>-0.092180774748924</v>
      </c>
    </row>
    <row r="63" customFormat="false" ht="12.75" hidden="false" customHeight="false" outlineLevel="0" collapsed="false">
      <c r="A63" s="210" t="s">
        <v>117</v>
      </c>
      <c r="B63" s="213" t="n">
        <f aca="false">Originales!AP70</f>
        <v>87445</v>
      </c>
      <c r="C63" s="235" t="n">
        <f aca="false">B63/$B$63</f>
        <v>1</v>
      </c>
      <c r="D63" s="232" t="n">
        <f aca="false">Originales!AP31</f>
        <v>88057</v>
      </c>
      <c r="E63" s="212" t="n">
        <f aca="false">D63/$D$63</f>
        <v>1</v>
      </c>
      <c r="F63" s="231" t="n">
        <f aca="false">(D63-B63)/B63</f>
        <v>0.00699868488764366</v>
      </c>
    </row>
    <row r="64" customFormat="false" ht="12.75" hidden="false" customHeight="false" outlineLevel="0" collapsed="false">
      <c r="A64" s="75" t="s">
        <v>126</v>
      </c>
      <c r="B64" s="204"/>
      <c r="C64" s="205"/>
      <c r="D64" s="204"/>
      <c r="E64" s="204"/>
      <c r="F64" s="205"/>
    </row>
    <row r="65" customFormat="false" ht="12.75" hidden="false" customHeight="false" outlineLevel="0" collapsed="false">
      <c r="A65" s="209" t="s">
        <v>111</v>
      </c>
      <c r="B65" s="236" t="n">
        <f aca="false">Originales!G70</f>
        <v>32560</v>
      </c>
      <c r="C65" s="83" t="n">
        <f aca="false">B65/$B$69</f>
        <v>0.331814892944857</v>
      </c>
      <c r="D65" s="237" t="n">
        <f aca="false">Originales!G31</f>
        <v>31540</v>
      </c>
      <c r="E65" s="83" t="n">
        <f aca="false">D65/$D$69</f>
        <v>0.324869959314003</v>
      </c>
      <c r="F65" s="83" t="n">
        <f aca="false">(D65-B65)/B65</f>
        <v>-0.0313267813267813</v>
      </c>
    </row>
    <row r="66" customFormat="false" ht="12.75" hidden="false" customHeight="false" outlineLevel="0" collapsed="false">
      <c r="A66" s="209" t="s">
        <v>112</v>
      </c>
      <c r="B66" s="236" t="n">
        <f aca="false">Originales!P70</f>
        <v>35086</v>
      </c>
      <c r="C66" s="83" t="n">
        <f aca="false">B66/$B$69</f>
        <v>0.357557043423319</v>
      </c>
      <c r="D66" s="237" t="n">
        <f aca="false">Originales!P31</f>
        <v>35173</v>
      </c>
      <c r="E66" s="83" t="n">
        <f aca="false">D66/$D$69</f>
        <v>0.362290776124015</v>
      </c>
      <c r="F66" s="83" t="n">
        <f aca="false">(D66-B66)/B66</f>
        <v>0.00247962150145357</v>
      </c>
    </row>
    <row r="67" customFormat="false" ht="12.75" hidden="false" customHeight="false" outlineLevel="0" collapsed="false">
      <c r="A67" s="209" t="s">
        <v>115</v>
      </c>
      <c r="B67" s="236" t="n">
        <f aca="false">Originales!X70</f>
        <v>11926</v>
      </c>
      <c r="C67" s="83" t="n">
        <f aca="false">B67/$B$69</f>
        <v>0.121536376328635</v>
      </c>
      <c r="D67" s="237" t="n">
        <f aca="false">Originales!X31</f>
        <v>12015</v>
      </c>
      <c r="E67" s="83" t="n">
        <f aca="false">D67/$D$69</f>
        <v>0.123757532059535</v>
      </c>
      <c r="F67" s="83" t="n">
        <f aca="false">(D67-B67)/B67</f>
        <v>0.00746268656716418</v>
      </c>
    </row>
    <row r="68" customFormat="false" ht="12.75" hidden="false" customHeight="false" outlineLevel="0" collapsed="false">
      <c r="A68" s="209" t="s">
        <v>114</v>
      </c>
      <c r="B68" s="218" t="s">
        <v>50</v>
      </c>
      <c r="C68" s="218" t="s">
        <v>50</v>
      </c>
      <c r="D68" s="218" t="s">
        <v>50</v>
      </c>
      <c r="E68" s="218" t="s">
        <v>50</v>
      </c>
      <c r="F68" s="238" t="s">
        <v>50</v>
      </c>
    </row>
    <row r="69" customFormat="false" ht="12.75" hidden="false" customHeight="false" outlineLevel="0" collapsed="false">
      <c r="A69" s="210" t="s">
        <v>117</v>
      </c>
      <c r="B69" s="239" t="n">
        <f aca="false">Originales!AQ70</f>
        <v>98127</v>
      </c>
      <c r="C69" s="214" t="n">
        <f aca="false">B69/$B$69</f>
        <v>1</v>
      </c>
      <c r="D69" s="240" t="n">
        <f aca="false">Originales!AQ31</f>
        <v>97085</v>
      </c>
      <c r="E69" s="214" t="n">
        <f aca="false">D69/$D$69</f>
        <v>1</v>
      </c>
      <c r="F69" s="214" t="n">
        <f aca="false">(D69-B69)/B69</f>
        <v>-0.0106188918442427</v>
      </c>
    </row>
    <row r="70" customFormat="false" ht="33.75" hidden="false" customHeight="true" outlineLevel="0" collapsed="false">
      <c r="A70" s="219" t="s">
        <v>127</v>
      </c>
      <c r="B70" s="219"/>
      <c r="C70" s="219"/>
      <c r="D70" s="219"/>
      <c r="E70" s="219"/>
      <c r="F70" s="219"/>
      <c r="G70" s="50" t="s">
        <v>51</v>
      </c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</row>
    <row r="73" customFormat="false" ht="36.75" hidden="true" customHeight="true" outlineLevel="0" collapsed="false">
      <c r="A73" s="71" t="s">
        <v>128</v>
      </c>
      <c r="B73" s="71"/>
      <c r="C73" s="71"/>
      <c r="D73" s="71"/>
      <c r="E73" s="71"/>
      <c r="F73" s="71"/>
    </row>
    <row r="74" customFormat="false" ht="31.5" hidden="true" customHeight="true" outlineLevel="0" collapsed="false">
      <c r="A74" s="72" t="s">
        <v>108</v>
      </c>
      <c r="B74" s="73" t="str">
        <f aca="false">Originales!$A$1</f>
        <v>I SEMESTRE 2008</v>
      </c>
      <c r="C74" s="201" t="s">
        <v>109</v>
      </c>
      <c r="D74" s="73" t="str">
        <f aca="false">Originales!$A$2</f>
        <v>I SEMESTRE 2009</v>
      </c>
      <c r="E74" s="201" t="s">
        <v>109</v>
      </c>
      <c r="F74" s="202" t="s">
        <v>34</v>
      </c>
    </row>
    <row r="75" customFormat="false" ht="12.75" hidden="true" customHeight="false" outlineLevel="0" collapsed="false">
      <c r="A75" s="75" t="s">
        <v>124</v>
      </c>
      <c r="B75" s="204"/>
      <c r="C75" s="205"/>
      <c r="D75" s="204"/>
      <c r="E75" s="204"/>
      <c r="F75" s="205"/>
    </row>
    <row r="76" customFormat="false" ht="12.75" hidden="true" customHeight="false" outlineLevel="0" collapsed="false">
      <c r="A76" s="209" t="s">
        <v>111</v>
      </c>
      <c r="B76" s="82" t="n">
        <f aca="false">Originales!H71</f>
        <v>0</v>
      </c>
      <c r="C76" s="83" t="e">
        <f aca="false">B76/$B$80</f>
        <v>#DIV/0!</v>
      </c>
      <c r="D76" s="91" t="n">
        <f aca="false">Originales!H32</f>
        <v>0</v>
      </c>
      <c r="E76" s="83" t="e">
        <f aca="false">D76/$D$80</f>
        <v>#DIV/0!</v>
      </c>
      <c r="F76" s="168" t="e">
        <f aca="false">(D76-B76)/B76</f>
        <v>#DIV/0!</v>
      </c>
    </row>
    <row r="77" customFormat="false" ht="12.75" hidden="true" customHeight="false" outlineLevel="0" collapsed="false">
      <c r="A77" s="209" t="s">
        <v>112</v>
      </c>
      <c r="B77" s="82" t="n">
        <f aca="false">Originales!Q71</f>
        <v>0</v>
      </c>
      <c r="C77" s="83" t="e">
        <f aca="false">B77/$B$80</f>
        <v>#DIV/0!</v>
      </c>
      <c r="D77" s="91" t="n">
        <f aca="false">Originales!Q32</f>
        <v>0</v>
      </c>
      <c r="E77" s="83" t="e">
        <f aca="false">D77/$D$80</f>
        <v>#DIV/0!</v>
      </c>
      <c r="F77" s="168" t="e">
        <f aca="false">(D77-B77)/B77</f>
        <v>#DIV/0!</v>
      </c>
    </row>
    <row r="78" customFormat="false" ht="12.75" hidden="true" customHeight="false" outlineLevel="0" collapsed="false">
      <c r="A78" s="209" t="s">
        <v>115</v>
      </c>
      <c r="B78" s="82" t="n">
        <f aca="false">Originales!Y71</f>
        <v>0</v>
      </c>
      <c r="C78" s="83" t="e">
        <f aca="false">B78/$B$80</f>
        <v>#DIV/0!</v>
      </c>
      <c r="D78" s="91" t="n">
        <f aca="false">Originales!Y32</f>
        <v>0</v>
      </c>
      <c r="E78" s="83" t="e">
        <f aca="false">D78/$D$80</f>
        <v>#DIV/0!</v>
      </c>
      <c r="F78" s="168" t="e">
        <f aca="false">(D78-B78)/B78</f>
        <v>#DIV/0!</v>
      </c>
    </row>
    <row r="79" customFormat="false" ht="12.75" hidden="true" customHeight="false" outlineLevel="0" collapsed="false">
      <c r="A79" s="209" t="s">
        <v>114</v>
      </c>
      <c r="B79" s="82" t="n">
        <f aca="false">Originales!AH71</f>
        <v>0</v>
      </c>
      <c r="C79" s="83" t="e">
        <f aca="false">B79/$B$80</f>
        <v>#DIV/0!</v>
      </c>
      <c r="D79" s="91" t="n">
        <f aca="false">Originales!AH32</f>
        <v>0</v>
      </c>
      <c r="E79" s="83" t="e">
        <f aca="false">D79/$D$80</f>
        <v>#DIV/0!</v>
      </c>
      <c r="F79" s="168" t="e">
        <f aca="false">(D79-B79)/B79</f>
        <v>#DIV/0!</v>
      </c>
      <c r="H79" s="13"/>
    </row>
    <row r="80" customFormat="false" ht="12.75" hidden="true" customHeight="false" outlineLevel="0" collapsed="false">
      <c r="A80" s="210" t="s">
        <v>117</v>
      </c>
      <c r="B80" s="213" t="n">
        <f aca="false">Originales!AR71</f>
        <v>0</v>
      </c>
      <c r="C80" s="214" t="e">
        <f aca="false">B80/$B$80</f>
        <v>#DIV/0!</v>
      </c>
      <c r="D80" s="232" t="n">
        <f aca="false">Originales!AR32</f>
        <v>0</v>
      </c>
      <c r="E80" s="214" t="e">
        <f aca="false">D80/$D$80</f>
        <v>#DIV/0!</v>
      </c>
      <c r="F80" s="241" t="e">
        <f aca="false">(D80-B80)/B80</f>
        <v>#DIV/0!</v>
      </c>
    </row>
    <row r="81" customFormat="false" ht="12.75" hidden="true" customHeight="false" outlineLevel="0" collapsed="false">
      <c r="A81" s="75" t="s">
        <v>125</v>
      </c>
      <c r="B81" s="204"/>
      <c r="C81" s="205"/>
      <c r="D81" s="204"/>
      <c r="E81" s="204"/>
      <c r="F81" s="205"/>
    </row>
    <row r="82" customFormat="false" ht="12.75" hidden="true" customHeight="false" outlineLevel="0" collapsed="false">
      <c r="A82" s="209" t="s">
        <v>111</v>
      </c>
      <c r="B82" s="82" t="n">
        <f aca="false">Originales!F71</f>
        <v>0</v>
      </c>
      <c r="C82" s="234" t="e">
        <f aca="false">B82/$B$86</f>
        <v>#DIV/0!</v>
      </c>
      <c r="D82" s="91" t="n">
        <f aca="false">Originales!F32</f>
        <v>0</v>
      </c>
      <c r="E82" s="83" t="e">
        <f aca="false">D82/$D$86</f>
        <v>#DIV/0!</v>
      </c>
      <c r="F82" s="168" t="e">
        <f aca="false">(D82-B82)/B82</f>
        <v>#DIV/0!</v>
      </c>
    </row>
    <row r="83" customFormat="false" ht="12.75" hidden="true" customHeight="false" outlineLevel="0" collapsed="false">
      <c r="A83" s="209" t="s">
        <v>112</v>
      </c>
      <c r="B83" s="82" t="n">
        <f aca="false">Originales!O71</f>
        <v>0</v>
      </c>
      <c r="C83" s="234" t="e">
        <f aca="false">B83/$B$86</f>
        <v>#DIV/0!</v>
      </c>
      <c r="D83" s="91" t="n">
        <f aca="false">Originales!O32</f>
        <v>0</v>
      </c>
      <c r="E83" s="83" t="e">
        <f aca="false">D83/$D$86</f>
        <v>#DIV/0!</v>
      </c>
      <c r="F83" s="168" t="e">
        <f aca="false">(D83-B83)/B83</f>
        <v>#DIV/0!</v>
      </c>
    </row>
    <row r="84" customFormat="false" ht="12.75" hidden="true" customHeight="false" outlineLevel="0" collapsed="false">
      <c r="A84" s="209" t="s">
        <v>115</v>
      </c>
      <c r="B84" s="82" t="n">
        <f aca="false">Originales!W71</f>
        <v>0</v>
      </c>
      <c r="C84" s="234" t="e">
        <f aca="false">B84/$B$86</f>
        <v>#DIV/0!</v>
      </c>
      <c r="D84" s="91" t="n">
        <f aca="false">Originales!W32</f>
        <v>0</v>
      </c>
      <c r="E84" s="83" t="e">
        <f aca="false">D84/$D$86</f>
        <v>#DIV/0!</v>
      </c>
      <c r="F84" s="168" t="e">
        <f aca="false">(D84-B84)/B84</f>
        <v>#DIV/0!</v>
      </c>
    </row>
    <row r="85" customFormat="false" ht="12.75" hidden="true" customHeight="false" outlineLevel="0" collapsed="false">
      <c r="A85" s="209" t="s">
        <v>114</v>
      </c>
      <c r="B85" s="82" t="n">
        <f aca="false">Originales!AF71</f>
        <v>0</v>
      </c>
      <c r="C85" s="234" t="e">
        <f aca="false">B85/$B$86</f>
        <v>#DIV/0!</v>
      </c>
      <c r="D85" s="91" t="n">
        <f aca="false">Originales!AF32</f>
        <v>0</v>
      </c>
      <c r="E85" s="83" t="e">
        <f aca="false">D85/$D$86</f>
        <v>#DIV/0!</v>
      </c>
      <c r="F85" s="168" t="e">
        <f aca="false">(D85-B85)/B85</f>
        <v>#DIV/0!</v>
      </c>
    </row>
    <row r="86" customFormat="false" ht="12.75" hidden="true" customHeight="false" outlineLevel="0" collapsed="false">
      <c r="A86" s="210" t="s">
        <v>117</v>
      </c>
      <c r="B86" s="213" t="n">
        <f aca="false">Originales!AP71</f>
        <v>0</v>
      </c>
      <c r="C86" s="235" t="e">
        <f aca="false">B86/$B$86</f>
        <v>#DIV/0!</v>
      </c>
      <c r="D86" s="232" t="n">
        <f aca="false">Originales!AP32</f>
        <v>0</v>
      </c>
      <c r="E86" s="214" t="e">
        <f aca="false">D86/$D$86</f>
        <v>#DIV/0!</v>
      </c>
      <c r="F86" s="241" t="e">
        <f aca="false">(D86-B86)/B86</f>
        <v>#DIV/0!</v>
      </c>
    </row>
    <row r="87" customFormat="false" ht="12.75" hidden="true" customHeight="false" outlineLevel="0" collapsed="false">
      <c r="A87" s="75" t="s">
        <v>126</v>
      </c>
      <c r="B87" s="204"/>
      <c r="C87" s="205"/>
      <c r="D87" s="204"/>
      <c r="E87" s="204"/>
      <c r="F87" s="205"/>
    </row>
    <row r="88" customFormat="false" ht="12.75" hidden="true" customHeight="false" outlineLevel="0" collapsed="false">
      <c r="A88" s="209" t="s">
        <v>111</v>
      </c>
      <c r="B88" s="236" t="n">
        <f aca="false">Originales!G71</f>
        <v>0</v>
      </c>
      <c r="C88" s="83" t="e">
        <f aca="false">B88/$B$92</f>
        <v>#DIV/0!</v>
      </c>
      <c r="D88" s="237" t="n">
        <f aca="false">Originales!G32</f>
        <v>0</v>
      </c>
      <c r="E88" s="83" t="e">
        <f aca="false">D88/$D$92</f>
        <v>#DIV/0!</v>
      </c>
      <c r="F88" s="140" t="e">
        <f aca="false">(D88-B88)/B88</f>
        <v>#DIV/0!</v>
      </c>
    </row>
    <row r="89" customFormat="false" ht="12.75" hidden="true" customHeight="false" outlineLevel="0" collapsed="false">
      <c r="A89" s="209" t="s">
        <v>112</v>
      </c>
      <c r="B89" s="236" t="n">
        <f aca="false">Originales!P71</f>
        <v>0</v>
      </c>
      <c r="C89" s="83" t="e">
        <f aca="false">B89/$B$92</f>
        <v>#DIV/0!</v>
      </c>
      <c r="D89" s="237" t="n">
        <f aca="false">Originales!P32</f>
        <v>0</v>
      </c>
      <c r="E89" s="83" t="e">
        <f aca="false">D89/$D$92</f>
        <v>#DIV/0!</v>
      </c>
      <c r="F89" s="140" t="e">
        <f aca="false">(D89-B89)/B89</f>
        <v>#DIV/0!</v>
      </c>
    </row>
    <row r="90" customFormat="false" ht="12.75" hidden="true" customHeight="false" outlineLevel="0" collapsed="false">
      <c r="A90" s="209" t="s">
        <v>115</v>
      </c>
      <c r="B90" s="236" t="n">
        <f aca="false">Originales!X71</f>
        <v>0</v>
      </c>
      <c r="C90" s="83" t="e">
        <f aca="false">B90/$B$92</f>
        <v>#DIV/0!</v>
      </c>
      <c r="D90" s="237" t="n">
        <f aca="false">Originales!X32</f>
        <v>0</v>
      </c>
      <c r="E90" s="83" t="e">
        <f aca="false">D90/$D$92</f>
        <v>#DIV/0!</v>
      </c>
      <c r="F90" s="140" t="e">
        <f aca="false">(D90-B90)/B90</f>
        <v>#DIV/0!</v>
      </c>
    </row>
    <row r="91" customFormat="false" ht="12.75" hidden="true" customHeight="false" outlineLevel="0" collapsed="false">
      <c r="A91" s="209" t="s">
        <v>114</v>
      </c>
      <c r="B91" s="218" t="s">
        <v>50</v>
      </c>
      <c r="C91" s="218" t="s">
        <v>50</v>
      </c>
      <c r="D91" s="218" t="s">
        <v>50</v>
      </c>
      <c r="E91" s="218" t="s">
        <v>50</v>
      </c>
      <c r="F91" s="218" t="s">
        <v>50</v>
      </c>
    </row>
    <row r="92" customFormat="false" ht="12.75" hidden="true" customHeight="false" outlineLevel="0" collapsed="false">
      <c r="A92" s="210" t="s">
        <v>117</v>
      </c>
      <c r="B92" s="239" t="n">
        <f aca="false">Originales!AQ71</f>
        <v>0</v>
      </c>
      <c r="C92" s="214" t="e">
        <f aca="false">B92/$B$92</f>
        <v>#DIV/0!</v>
      </c>
      <c r="D92" s="240" t="n">
        <f aca="false">Originales!AQ32</f>
        <v>0</v>
      </c>
      <c r="E92" s="214" t="e">
        <f aca="false">D92/$D$92</f>
        <v>#DIV/0!</v>
      </c>
      <c r="F92" s="242" t="e">
        <f aca="false">(D92-B92)/B92</f>
        <v>#DIV/0!</v>
      </c>
    </row>
    <row r="93" customFormat="false" ht="33" hidden="true" customHeight="true" outlineLevel="0" collapsed="false">
      <c r="A93" s="219" t="s">
        <v>127</v>
      </c>
      <c r="B93" s="219"/>
      <c r="C93" s="219"/>
      <c r="D93" s="219"/>
      <c r="E93" s="219"/>
      <c r="F93" s="219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</row>
    <row r="125" customFormat="false" ht="12.75" hidden="false" customHeight="false" outlineLevel="0" collapsed="false">
      <c r="G125" s="50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25.7"/>
    <col collapsed="false" customWidth="true" hidden="false" outlineLevel="0" max="2" min="2" style="243" width="14.7"/>
    <col collapsed="false" customWidth="true" hidden="false" outlineLevel="0" max="3" min="3" style="243" width="14.14"/>
    <col collapsed="false" customWidth="true" hidden="false" outlineLevel="0" max="4" min="4" style="243" width="10.71"/>
    <col collapsed="false" customWidth="false" hidden="false" outlineLevel="0" max="5" min="5" style="243" width="11.42"/>
    <col collapsed="false" customWidth="true" hidden="true" outlineLevel="0" max="6" min="6" style="243" width="28.99"/>
    <col collapsed="false" customWidth="true" hidden="true" outlineLevel="0" max="8" min="7" style="243" width="12.42"/>
    <col collapsed="false" customWidth="true" hidden="true" outlineLevel="0" max="10" min="9" style="243" width="11.05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44" t="s">
        <v>130</v>
      </c>
      <c r="G5" s="244"/>
      <c r="H5" s="244"/>
      <c r="I5" s="244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I SEMESTRE 2008</v>
      </c>
      <c r="C6" s="17" t="str">
        <f aca="false">Originales!$A$2</f>
        <v>I SEMESTRE 2009</v>
      </c>
      <c r="D6" s="246" t="s">
        <v>34</v>
      </c>
      <c r="F6" s="245" t="s">
        <v>134</v>
      </c>
      <c r="G6" s="17" t="str">
        <f aca="false">Originales!$A$1</f>
        <v>I SEMESTRE 2008</v>
      </c>
      <c r="H6" s="17" t="str">
        <f aca="false">Originales!$A$2</f>
        <v>I SEMESTRE 2009</v>
      </c>
      <c r="I6" s="246" t="s">
        <v>34</v>
      </c>
      <c r="K6" s="245" t="s">
        <v>134</v>
      </c>
      <c r="L6" s="17" t="str">
        <f aca="false">Originales!$A$1</f>
        <v>I SEMESTRE 2008</v>
      </c>
      <c r="M6" s="17" t="str">
        <f aca="false">Originales!$A$2</f>
        <v>I SEMESTRE 2009</v>
      </c>
      <c r="N6" s="246" t="s">
        <v>34</v>
      </c>
      <c r="P6" s="245" t="s">
        <v>134</v>
      </c>
      <c r="Q6" s="17" t="str">
        <f aca="false">Originales!$A$1</f>
        <v>I SEMESTRE 2008</v>
      </c>
      <c r="R6" s="17" t="str">
        <f aca="false">Originales!$A$2</f>
        <v>I SEMESTRE 2009</v>
      </c>
      <c r="S6" s="246" t="s">
        <v>34</v>
      </c>
      <c r="U6" s="245" t="s">
        <v>134</v>
      </c>
      <c r="V6" s="17" t="str">
        <f aca="false">Originales!$A$1</f>
        <v>I SEMESTRE 2008</v>
      </c>
      <c r="W6" s="17" t="str">
        <f aca="false">Originales!$A$2</f>
        <v>I SEMESTRE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48" t="n">
        <f aca="false">Originales!AR49</f>
        <v>703303</v>
      </c>
      <c r="C7" s="249" t="n">
        <f aca="false">Originales!AR10</f>
        <v>616438</v>
      </c>
      <c r="D7" s="250" t="n">
        <f aca="false">(C7-B7)/B7</f>
        <v>-0.12351006607394</v>
      </c>
      <c r="F7" s="247" t="s">
        <v>135</v>
      </c>
      <c r="G7" s="251" t="n">
        <f aca="false">Originales!H49</f>
        <v>160873</v>
      </c>
      <c r="H7" s="248" t="n">
        <f aca="false">Originales!H10</f>
        <v>145206</v>
      </c>
      <c r="I7" s="252" t="n">
        <f aca="false">(H7-G7)/G7</f>
        <v>-0.0973873801072896</v>
      </c>
      <c r="K7" s="247" t="s">
        <v>135</v>
      </c>
      <c r="L7" s="251" t="n">
        <f aca="false">Originales!Q49</f>
        <v>88402</v>
      </c>
      <c r="M7" s="248" t="n">
        <f aca="false">Originales!Q10</f>
        <v>87719</v>
      </c>
      <c r="N7" s="252" t="n">
        <f aca="false">(M7-L7)/L7</f>
        <v>-0.00772606954593788</v>
      </c>
      <c r="P7" s="247" t="s">
        <v>135</v>
      </c>
      <c r="Q7" s="251" t="n">
        <f aca="false">Originales!Y49</f>
        <v>256293</v>
      </c>
      <c r="R7" s="248" t="n">
        <f aca="false">Originales!W10</f>
        <v>135945</v>
      </c>
      <c r="S7" s="252" t="n">
        <f aca="false">(R7-Q7)/Q7</f>
        <v>-0.469571935245988</v>
      </c>
      <c r="U7" s="247" t="s">
        <v>135</v>
      </c>
      <c r="V7" s="251" t="n">
        <f aca="false">Originales!AH49</f>
        <v>87999</v>
      </c>
      <c r="W7" s="248" t="n">
        <f aca="false">Originales!AH10</f>
        <v>69818</v>
      </c>
      <c r="X7" s="252" t="n">
        <f aca="false">(W7-V7)/V7</f>
        <v>-0.206604620507051</v>
      </c>
    </row>
    <row r="8" customFormat="false" ht="12.75" hidden="false" customHeight="false" outlineLevel="0" collapsed="false">
      <c r="A8" s="253" t="s">
        <v>136</v>
      </c>
      <c r="B8" s="254" t="n">
        <f aca="false">Originales!AR50</f>
        <v>77262</v>
      </c>
      <c r="C8" s="255" t="n">
        <f aca="false">Originales!AR11</f>
        <v>68302</v>
      </c>
      <c r="D8" s="256" t="n">
        <f aca="false">(C8-B8)/B8</f>
        <v>-0.115969040407963</v>
      </c>
      <c r="F8" s="253" t="s">
        <v>136</v>
      </c>
      <c r="G8" s="257" t="n">
        <f aca="false">Originales!H50</f>
        <v>38282</v>
      </c>
      <c r="H8" s="254" t="n">
        <f aca="false">Originales!H11</f>
        <v>28767</v>
      </c>
      <c r="I8" s="258" t="n">
        <f aca="false">(H8-G8)/G8</f>
        <v>-0.248550232485241</v>
      </c>
      <c r="K8" s="253" t="s">
        <v>136</v>
      </c>
      <c r="L8" s="257" t="n">
        <f aca="false">Originales!Q50</f>
        <v>33904</v>
      </c>
      <c r="M8" s="254" t="n">
        <f aca="false">Originales!Q11</f>
        <v>31962</v>
      </c>
      <c r="N8" s="258" t="n">
        <f aca="false">(M8-L8)/L8</f>
        <v>-0.0572793770646531</v>
      </c>
      <c r="P8" s="253" t="s">
        <v>136</v>
      </c>
      <c r="Q8" s="257" t="n">
        <f aca="false">Originales!Y50</f>
        <v>1753</v>
      </c>
      <c r="R8" s="254" t="n">
        <f aca="false">Originales!W11</f>
        <v>1055</v>
      </c>
      <c r="S8" s="258" t="n">
        <f aca="false">(R8-Q8)/Q8</f>
        <v>-0.398174557900742</v>
      </c>
      <c r="U8" s="253" t="s">
        <v>136</v>
      </c>
      <c r="V8" s="257" t="n">
        <f aca="false">Originales!AH50</f>
        <v>304</v>
      </c>
      <c r="W8" s="254" t="n">
        <f aca="false">Originales!AH11</f>
        <v>341</v>
      </c>
      <c r="X8" s="258" t="n">
        <f aca="false">(W8-V8)/V8</f>
        <v>0.121710526315789</v>
      </c>
    </row>
    <row r="9" customFormat="false" ht="12.75" hidden="false" customHeight="false" outlineLevel="0" collapsed="false">
      <c r="A9" s="253" t="s">
        <v>137</v>
      </c>
      <c r="B9" s="254" t="n">
        <f aca="false">Originales!AR51</f>
        <v>53043</v>
      </c>
      <c r="C9" s="255" t="n">
        <f aca="false">Originales!AR12</f>
        <v>57449</v>
      </c>
      <c r="D9" s="256" t="n">
        <f aca="false">(C9-B9)/B9</f>
        <v>0.083064683370096</v>
      </c>
      <c r="F9" s="253" t="s">
        <v>137</v>
      </c>
      <c r="G9" s="257" t="n">
        <f aca="false">Originales!H51</f>
        <v>29452</v>
      </c>
      <c r="H9" s="254" t="n">
        <f aca="false">Originales!H12</f>
        <v>29009</v>
      </c>
      <c r="I9" s="258" t="n">
        <f aca="false">(H9-G9)/G9</f>
        <v>-0.0150414233328806</v>
      </c>
      <c r="K9" s="253" t="s">
        <v>137</v>
      </c>
      <c r="L9" s="257" t="n">
        <f aca="false">Originales!Q51</f>
        <v>18997</v>
      </c>
      <c r="M9" s="254" t="n">
        <f aca="false">Originales!Q12</f>
        <v>22487</v>
      </c>
      <c r="N9" s="258" t="n">
        <f aca="false">(M9-L9)/L9</f>
        <v>0.183713217876507</v>
      </c>
      <c r="P9" s="253" t="s">
        <v>137</v>
      </c>
      <c r="Q9" s="257" t="n">
        <f aca="false">Originales!Y51</f>
        <v>919</v>
      </c>
      <c r="R9" s="254" t="n">
        <f aca="false">Originales!W12</f>
        <v>608</v>
      </c>
      <c r="S9" s="258" t="n">
        <f aca="false">(R9-Q9)/Q9</f>
        <v>-0.338411316648531</v>
      </c>
      <c r="U9" s="253" t="s">
        <v>137</v>
      </c>
      <c r="V9" s="257" t="n">
        <f aca="false">Originales!AH51</f>
        <v>307</v>
      </c>
      <c r="W9" s="254" t="n">
        <f aca="false">Originales!AH12</f>
        <v>304</v>
      </c>
      <c r="X9" s="258" t="n">
        <f aca="false">(W9-V9)/V9</f>
        <v>-0.00977198697068404</v>
      </c>
    </row>
    <row r="10" customFormat="false" ht="12.75" hidden="false" customHeight="false" outlineLevel="0" collapsed="false">
      <c r="A10" s="253" t="s">
        <v>138</v>
      </c>
      <c r="B10" s="254" t="n">
        <f aca="false">Originales!AR52</f>
        <v>334243</v>
      </c>
      <c r="C10" s="255" t="n">
        <f aca="false">Originales!AR13</f>
        <v>273453</v>
      </c>
      <c r="D10" s="256" t="n">
        <f aca="false">(C10-B10)/B10</f>
        <v>-0.181873666763403</v>
      </c>
      <c r="F10" s="253" t="s">
        <v>138</v>
      </c>
      <c r="G10" s="257" t="n">
        <f aca="false">Originales!H52</f>
        <v>144484</v>
      </c>
      <c r="H10" s="254" t="n">
        <f aca="false">Originales!H13</f>
        <v>107783</v>
      </c>
      <c r="I10" s="258" t="n">
        <f aca="false">(H10-G10)/G10</f>
        <v>-0.25401428531879</v>
      </c>
      <c r="K10" s="253" t="s">
        <v>138</v>
      </c>
      <c r="L10" s="257" t="n">
        <f aca="false">Originales!Q52</f>
        <v>47294</v>
      </c>
      <c r="M10" s="254" t="n">
        <f aca="false">Originales!Q13</f>
        <v>41000</v>
      </c>
      <c r="N10" s="258" t="n">
        <f aca="false">(M10-L10)/L10</f>
        <v>-0.133082420603036</v>
      </c>
      <c r="P10" s="253" t="s">
        <v>138</v>
      </c>
      <c r="Q10" s="257" t="n">
        <f aca="false">Originales!Y52</f>
        <v>90315</v>
      </c>
      <c r="R10" s="254" t="n">
        <f aca="false">Originales!W13</f>
        <v>63968</v>
      </c>
      <c r="S10" s="258" t="n">
        <f aca="false">(R10-Q10)/Q10</f>
        <v>-0.291723412500692</v>
      </c>
      <c r="U10" s="253" t="s">
        <v>138</v>
      </c>
      <c r="V10" s="257" t="n">
        <f aca="false">Originales!AH52</f>
        <v>2326</v>
      </c>
      <c r="W10" s="254" t="n">
        <f aca="false">Originales!AH13</f>
        <v>1740</v>
      </c>
      <c r="X10" s="258" t="n">
        <f aca="false">(W10-V10)/V10</f>
        <v>-0.251934651762683</v>
      </c>
    </row>
    <row r="11" customFormat="false" ht="12.75" hidden="false" customHeight="false" outlineLevel="0" collapsed="false">
      <c r="A11" s="259" t="s">
        <v>139</v>
      </c>
      <c r="B11" s="254" t="n">
        <f aca="false">Originales!AR53</f>
        <v>58293</v>
      </c>
      <c r="C11" s="255" t="n">
        <f aca="false">Originales!AR14</f>
        <v>54733</v>
      </c>
      <c r="D11" s="256" t="n">
        <f aca="false">(C11-B11)/B11</f>
        <v>-0.0610707975228587</v>
      </c>
      <c r="F11" s="259" t="s">
        <v>139</v>
      </c>
      <c r="G11" s="257" t="n">
        <f aca="false">Originales!H53</f>
        <v>24416</v>
      </c>
      <c r="H11" s="254" t="n">
        <f aca="false">Originales!H14</f>
        <v>21800</v>
      </c>
      <c r="I11" s="258" t="n">
        <f aca="false">(H11-G11)/G11</f>
        <v>-0.107142857142857</v>
      </c>
      <c r="K11" s="259" t="s">
        <v>139</v>
      </c>
      <c r="L11" s="257" t="n">
        <f aca="false">Originales!Q53</f>
        <v>11378</v>
      </c>
      <c r="M11" s="254" t="n">
        <f aca="false">Originales!Q14</f>
        <v>11120</v>
      </c>
      <c r="N11" s="258" t="n">
        <f aca="false">(M11-L11)/L11</f>
        <v>-0.0226753383722974</v>
      </c>
      <c r="P11" s="259" t="s">
        <v>139</v>
      </c>
      <c r="Q11" s="257" t="n">
        <f aca="false">Originales!Y53</f>
        <v>6223</v>
      </c>
      <c r="R11" s="254" t="n">
        <f aca="false">Originales!W14</f>
        <v>5250</v>
      </c>
      <c r="S11" s="258" t="n">
        <f aca="false">(R11-Q11)/Q11</f>
        <v>-0.156355455568054</v>
      </c>
      <c r="U11" s="259" t="s">
        <v>139</v>
      </c>
      <c r="V11" s="257" t="n">
        <f aca="false">Originales!AH53</f>
        <v>1329</v>
      </c>
      <c r="W11" s="254" t="n">
        <f aca="false">Originales!AH14</f>
        <v>1344</v>
      </c>
      <c r="X11" s="258" t="n">
        <f aca="false">(W11-V11)/V11</f>
        <v>0.0112866817155756</v>
      </c>
    </row>
    <row r="12" customFormat="false" ht="12.75" hidden="false" customHeight="false" outlineLevel="0" collapsed="false">
      <c r="A12" s="259" t="s">
        <v>140</v>
      </c>
      <c r="B12" s="254" t="n">
        <f aca="false">Originales!AR54</f>
        <v>854852</v>
      </c>
      <c r="C12" s="255" t="n">
        <f aca="false">Originales!AR15</f>
        <v>708916</v>
      </c>
      <c r="D12" s="256" t="n">
        <f aca="false">(C12-B12)/B12</f>
        <v>-0.170714930771642</v>
      </c>
      <c r="F12" s="259" t="s">
        <v>140</v>
      </c>
      <c r="G12" s="257" t="n">
        <f aca="false">Originales!H54</f>
        <v>352109</v>
      </c>
      <c r="H12" s="254" t="n">
        <f aca="false">Originales!H15</f>
        <v>270666</v>
      </c>
      <c r="I12" s="258" t="n">
        <f aca="false">(H12-G12)/G12</f>
        <v>-0.231300534777583</v>
      </c>
      <c r="K12" s="259" t="s">
        <v>140</v>
      </c>
      <c r="L12" s="257" t="n">
        <f aca="false">Originales!Q54</f>
        <v>347348</v>
      </c>
      <c r="M12" s="254" t="n">
        <f aca="false">Originales!Q15</f>
        <v>283511</v>
      </c>
      <c r="N12" s="258" t="n">
        <f aca="false">(M12-L12)/L12</f>
        <v>-0.183783986088879</v>
      </c>
      <c r="P12" s="259" t="s">
        <v>140</v>
      </c>
      <c r="Q12" s="257" t="n">
        <f aca="false">Originales!Y54</f>
        <v>32386</v>
      </c>
      <c r="R12" s="254" t="n">
        <f aca="false">Originales!W15</f>
        <v>18871</v>
      </c>
      <c r="S12" s="258" t="n">
        <f aca="false">(R12-Q12)/Q12</f>
        <v>-0.417309948743284</v>
      </c>
      <c r="U12" s="259" t="s">
        <v>140</v>
      </c>
      <c r="V12" s="257" t="n">
        <f aca="false">Originales!AH54</f>
        <v>1669</v>
      </c>
      <c r="W12" s="254" t="n">
        <f aca="false">Originales!AH15</f>
        <v>1471</v>
      </c>
      <c r="X12" s="258" t="n">
        <f aca="false">(W12-V12)/V12</f>
        <v>-0.118633912522469</v>
      </c>
    </row>
    <row r="13" customFormat="false" ht="12.75" hidden="false" customHeight="false" outlineLevel="0" collapsed="false">
      <c r="A13" s="259" t="s">
        <v>141</v>
      </c>
      <c r="B13" s="254" t="n">
        <f aca="false">Originales!AR55</f>
        <v>40211</v>
      </c>
      <c r="C13" s="255" t="n">
        <f aca="false">Originales!AR16</f>
        <v>44848</v>
      </c>
      <c r="D13" s="256" t="n">
        <f aca="false">(C13-B13)/B13</f>
        <v>0.115316704384372</v>
      </c>
      <c r="F13" s="259" t="s">
        <v>141</v>
      </c>
      <c r="G13" s="257" t="n">
        <f aca="false">Originales!H55</f>
        <v>15780</v>
      </c>
      <c r="H13" s="254" t="n">
        <f aca="false">Originales!H16</f>
        <v>19431</v>
      </c>
      <c r="I13" s="258" t="n">
        <f aca="false">(H13-G13)/G13</f>
        <v>0.231368821292776</v>
      </c>
      <c r="K13" s="259" t="s">
        <v>141</v>
      </c>
      <c r="L13" s="257" t="n">
        <f aca="false">Originales!Q55</f>
        <v>20153</v>
      </c>
      <c r="M13" s="254" t="n">
        <f aca="false">Originales!Q16</f>
        <v>20667</v>
      </c>
      <c r="N13" s="258" t="n">
        <f aca="false">(M13-L13)/L13</f>
        <v>0.0255048876097851</v>
      </c>
      <c r="P13" s="259" t="s">
        <v>141</v>
      </c>
      <c r="Q13" s="257" t="n">
        <f aca="false">Originales!Y55</f>
        <v>887</v>
      </c>
      <c r="R13" s="254" t="n">
        <f aca="false">Originales!W16</f>
        <v>543</v>
      </c>
      <c r="S13" s="258" t="n">
        <f aca="false">(R13-Q13)/Q13</f>
        <v>-0.38782412626832</v>
      </c>
      <c r="U13" s="259" t="s">
        <v>141</v>
      </c>
      <c r="V13" s="257" t="n">
        <f aca="false">Originales!AH55</f>
        <v>202</v>
      </c>
      <c r="W13" s="254" t="n">
        <f aca="false">Originales!AH16</f>
        <v>208</v>
      </c>
      <c r="X13" s="258" t="n">
        <f aca="false">(W13-V13)/V13</f>
        <v>0.0297029702970297</v>
      </c>
    </row>
    <row r="14" customFormat="false" ht="12.75" hidden="false" customHeight="false" outlineLevel="0" collapsed="false">
      <c r="A14" s="259" t="s">
        <v>142</v>
      </c>
      <c r="B14" s="254" t="n">
        <f aca="false">Originales!AR56</f>
        <v>44959</v>
      </c>
      <c r="C14" s="255" t="n">
        <f aca="false">Originales!AR17</f>
        <v>40621</v>
      </c>
      <c r="D14" s="256" t="n">
        <f aca="false">(C14-B14)/B14</f>
        <v>-0.0964879112079895</v>
      </c>
      <c r="F14" s="259" t="s">
        <v>142</v>
      </c>
      <c r="G14" s="257" t="n">
        <f aca="false">Originales!H56</f>
        <v>20047</v>
      </c>
      <c r="H14" s="254" t="n">
        <f aca="false">Originales!H17</f>
        <v>19560</v>
      </c>
      <c r="I14" s="258" t="n">
        <f aca="false">(H14-G14)/G14</f>
        <v>-0.0242929116576046</v>
      </c>
      <c r="K14" s="259" t="s">
        <v>142</v>
      </c>
      <c r="L14" s="257" t="n">
        <f aca="false">Originales!Q56</f>
        <v>17004</v>
      </c>
      <c r="M14" s="254" t="n">
        <f aca="false">Originales!Q17</f>
        <v>13769</v>
      </c>
      <c r="N14" s="258" t="n">
        <f aca="false">(M14-L14)/L14</f>
        <v>-0.19024935309339</v>
      </c>
      <c r="P14" s="259" t="s">
        <v>142</v>
      </c>
      <c r="Q14" s="257" t="n">
        <f aca="false">Originales!Y56</f>
        <v>2531</v>
      </c>
      <c r="R14" s="254" t="n">
        <f aca="false">Originales!W17</f>
        <v>1215</v>
      </c>
      <c r="S14" s="258" t="n">
        <f aca="false">(R14-Q14)/Q14</f>
        <v>-0.519952587909917</v>
      </c>
      <c r="U14" s="259" t="s">
        <v>142</v>
      </c>
      <c r="V14" s="257" t="n">
        <f aca="false">Originales!AH56</f>
        <v>1472</v>
      </c>
      <c r="W14" s="254" t="n">
        <f aca="false">Originales!AH17</f>
        <v>1321</v>
      </c>
      <c r="X14" s="258" t="n">
        <f aca="false">(W14-V14)/V14</f>
        <v>-0.10258152173913</v>
      </c>
    </row>
    <row r="15" customFormat="false" ht="12.75" hidden="false" customHeight="false" outlineLevel="0" collapsed="false">
      <c r="A15" s="253" t="s">
        <v>143</v>
      </c>
      <c r="B15" s="260" t="n">
        <f aca="false">SUM(B16:B19)</f>
        <v>264737</v>
      </c>
      <c r="C15" s="243" t="n">
        <f aca="false">SUM(C16:C19)</f>
        <v>257073</v>
      </c>
      <c r="D15" s="256" t="n">
        <f aca="false">(C15-B15)/B15</f>
        <v>-0.0289494857160125</v>
      </c>
      <c r="F15" s="253" t="s">
        <v>143</v>
      </c>
      <c r="G15" s="257" t="n">
        <f aca="false">Originales!H57</f>
        <v>19789</v>
      </c>
      <c r="H15" s="254" t="n">
        <f aca="false">Originales!H18</f>
        <v>23558</v>
      </c>
      <c r="I15" s="258" t="n">
        <f aca="false">(H15-G15)/G15</f>
        <v>0.190459346101369</v>
      </c>
      <c r="K15" s="253" t="s">
        <v>143</v>
      </c>
      <c r="L15" s="257" t="n">
        <f aca="false">Originales!Q57</f>
        <v>40649</v>
      </c>
      <c r="M15" s="254" t="n">
        <f aca="false">Originales!Q18</f>
        <v>39244</v>
      </c>
      <c r="N15" s="258" t="n">
        <f aca="false">(M15-L15)/L15</f>
        <v>-0.0345641959211789</v>
      </c>
      <c r="P15" s="253" t="s">
        <v>143</v>
      </c>
      <c r="Q15" s="257" t="n">
        <f aca="false">Originales!Y57</f>
        <v>9806</v>
      </c>
      <c r="R15" s="254" t="n">
        <f aca="false">Originales!W18</f>
        <v>2491</v>
      </c>
      <c r="S15" s="258" t="n">
        <f aca="false">(R15-Q15)/Q15</f>
        <v>-0.745971853966959</v>
      </c>
      <c r="U15" s="253" t="s">
        <v>143</v>
      </c>
      <c r="V15" s="257" t="n">
        <f aca="false">Originales!AH57</f>
        <v>357</v>
      </c>
      <c r="W15" s="254" t="n">
        <f aca="false">Originales!AH18</f>
        <v>219</v>
      </c>
      <c r="X15" s="258" t="n">
        <f aca="false">(W15-V15)/V15</f>
        <v>-0.38655462184874</v>
      </c>
    </row>
    <row r="16" customFormat="false" ht="12.75" hidden="false" customHeight="false" outlineLevel="0" collapsed="false">
      <c r="A16" s="261" t="s">
        <v>144</v>
      </c>
      <c r="B16" s="254" t="n">
        <f aca="false">Originales!AR57</f>
        <v>77798</v>
      </c>
      <c r="C16" s="255" t="n">
        <f aca="false">Originales!AR18</f>
        <v>77868</v>
      </c>
      <c r="D16" s="256" t="n">
        <f aca="false">(C16-B16)/B16</f>
        <v>0.000899766060824186</v>
      </c>
      <c r="F16" s="261" t="s">
        <v>144</v>
      </c>
      <c r="G16" s="257" t="n">
        <f aca="false">Originales!H58</f>
        <v>12824</v>
      </c>
      <c r="H16" s="254" t="n">
        <f aca="false">Originales!H19</f>
        <v>12937</v>
      </c>
      <c r="I16" s="258" t="n">
        <f aca="false">(H16-G16)/G16</f>
        <v>0.00881160324391766</v>
      </c>
      <c r="K16" s="261" t="s">
        <v>144</v>
      </c>
      <c r="L16" s="257" t="n">
        <f aca="false">Originales!Q58</f>
        <v>27592</v>
      </c>
      <c r="M16" s="254" t="n">
        <f aca="false">Originales!Q19</f>
        <v>25994</v>
      </c>
      <c r="N16" s="258" t="n">
        <f aca="false">(M16-L16)/L16</f>
        <v>-0.0579153377790664</v>
      </c>
      <c r="P16" s="261" t="s">
        <v>144</v>
      </c>
      <c r="Q16" s="257" t="n">
        <f aca="false">Originales!Y58</f>
        <v>5430</v>
      </c>
      <c r="R16" s="254" t="n">
        <f aca="false">Originales!W19</f>
        <v>766</v>
      </c>
      <c r="S16" s="258" t="n">
        <f aca="false">(R16-Q16)/Q16</f>
        <v>-0.858931860036832</v>
      </c>
      <c r="U16" s="261" t="s">
        <v>144</v>
      </c>
      <c r="V16" s="257" t="n">
        <f aca="false">Originales!AH58</f>
        <v>233</v>
      </c>
      <c r="W16" s="254" t="n">
        <f aca="false">Originales!AH19</f>
        <v>190</v>
      </c>
      <c r="X16" s="258" t="n">
        <f aca="false">(W16-V16)/V16</f>
        <v>-0.184549356223176</v>
      </c>
    </row>
    <row r="17" customFormat="false" ht="12.75" hidden="false" customHeight="false" outlineLevel="0" collapsed="false">
      <c r="A17" s="261" t="s">
        <v>145</v>
      </c>
      <c r="B17" s="254" t="n">
        <f aca="false">Originales!AR58</f>
        <v>49349</v>
      </c>
      <c r="C17" s="255" t="n">
        <f aca="false">Originales!AR19</f>
        <v>46427</v>
      </c>
      <c r="D17" s="256" t="n">
        <f aca="false">(C17-B17)/B17</f>
        <v>-0.059210926259904</v>
      </c>
      <c r="F17" s="261" t="s">
        <v>145</v>
      </c>
      <c r="G17" s="257" t="n">
        <f aca="false">Originales!H59</f>
        <v>25571</v>
      </c>
      <c r="H17" s="254" t="n">
        <f aca="false">Originales!H20</f>
        <v>22782</v>
      </c>
      <c r="I17" s="258" t="n">
        <f aca="false">(H17-G17)/G17</f>
        <v>-0.109068867075985</v>
      </c>
      <c r="K17" s="261" t="s">
        <v>145</v>
      </c>
      <c r="L17" s="257" t="n">
        <f aca="false">Originales!Q59</f>
        <v>31975</v>
      </c>
      <c r="M17" s="254" t="n">
        <f aca="false">Originales!Q20</f>
        <v>27766</v>
      </c>
      <c r="N17" s="258" t="n">
        <f aca="false">(M17-L17)/L17</f>
        <v>-0.131634089132134</v>
      </c>
      <c r="P17" s="261" t="s">
        <v>145</v>
      </c>
      <c r="Q17" s="257" t="n">
        <f aca="false">Originales!Y59</f>
        <v>4751</v>
      </c>
      <c r="R17" s="254" t="n">
        <f aca="false">Originales!W20</f>
        <v>618</v>
      </c>
      <c r="S17" s="258" t="n">
        <f aca="false">(R17-Q17)/Q17</f>
        <v>-0.869922121658598</v>
      </c>
      <c r="U17" s="261" t="s">
        <v>145</v>
      </c>
      <c r="V17" s="257" t="n">
        <f aca="false">Originales!AH59</f>
        <v>253</v>
      </c>
      <c r="W17" s="254" t="n">
        <f aca="false">Originales!AH20</f>
        <v>219</v>
      </c>
      <c r="X17" s="258" t="n">
        <f aca="false">(W17-V17)/V17</f>
        <v>-0.134387351778656</v>
      </c>
    </row>
    <row r="18" customFormat="false" ht="12.75" hidden="false" customHeight="false" outlineLevel="0" collapsed="false">
      <c r="A18" s="261" t="s">
        <v>146</v>
      </c>
      <c r="B18" s="254" t="n">
        <f aca="false">Originales!AR59</f>
        <v>68501</v>
      </c>
      <c r="C18" s="255" t="n">
        <f aca="false">Originales!AR20</f>
        <v>61045</v>
      </c>
      <c r="D18" s="256" t="n">
        <f aca="false">(C18-B18)/B18</f>
        <v>-0.10884512634852</v>
      </c>
      <c r="F18" s="261" t="s">
        <v>146</v>
      </c>
      <c r="G18" s="257" t="n">
        <f aca="false">Originales!H60</f>
        <v>12274</v>
      </c>
      <c r="H18" s="254" t="n">
        <f aca="false">Originales!H21</f>
        <v>11948</v>
      </c>
      <c r="I18" s="258" t="n">
        <f aca="false">(H18-G18)/G18</f>
        <v>-0.026560208570963</v>
      </c>
      <c r="K18" s="261" t="s">
        <v>146</v>
      </c>
      <c r="L18" s="257" t="n">
        <f aca="false">Originales!Q60</f>
        <v>29939</v>
      </c>
      <c r="M18" s="254" t="n">
        <f aca="false">Originales!Q21</f>
        <v>30713</v>
      </c>
      <c r="N18" s="258" t="n">
        <f aca="false">(M18-L18)/L18</f>
        <v>0.0258525668860015</v>
      </c>
      <c r="P18" s="261" t="s">
        <v>146</v>
      </c>
      <c r="Q18" s="257" t="n">
        <f aca="false">Originales!Y60</f>
        <v>19742</v>
      </c>
      <c r="R18" s="254" t="n">
        <f aca="false">Originales!W21</f>
        <v>3328</v>
      </c>
      <c r="S18" s="258" t="n">
        <f aca="false">(R18-Q18)/Q18</f>
        <v>-0.831425387498734</v>
      </c>
      <c r="U18" s="261" t="s">
        <v>146</v>
      </c>
      <c r="V18" s="257" t="n">
        <f aca="false">Originales!AH60</f>
        <v>235</v>
      </c>
      <c r="W18" s="254" t="n">
        <f aca="false">Originales!AH21</f>
        <v>304</v>
      </c>
      <c r="X18" s="258" t="n">
        <f aca="false">(W18-V18)/V18</f>
        <v>0.293617021276596</v>
      </c>
    </row>
    <row r="19" customFormat="false" ht="12.75" hidden="false" customHeight="false" outlineLevel="0" collapsed="false">
      <c r="A19" s="261" t="s">
        <v>147</v>
      </c>
      <c r="B19" s="254" t="n">
        <f aca="false">Originales!AR60</f>
        <v>69089</v>
      </c>
      <c r="C19" s="255" t="n">
        <f aca="false">Originales!AR21</f>
        <v>71733</v>
      </c>
      <c r="D19" s="256" t="n">
        <f aca="false">(C19-B19)/B19</f>
        <v>0.038269478498748</v>
      </c>
      <c r="F19" s="261" t="s">
        <v>147</v>
      </c>
      <c r="G19" s="257" t="n">
        <f aca="false">Originales!H61</f>
        <v>5067</v>
      </c>
      <c r="H19" s="254" t="n">
        <f aca="false">Originales!H22</f>
        <v>5936</v>
      </c>
      <c r="I19" s="258" t="n">
        <f aca="false">(H19-G19)/G19</f>
        <v>0.171501874876653</v>
      </c>
      <c r="K19" s="261" t="s">
        <v>147</v>
      </c>
      <c r="L19" s="257" t="n">
        <f aca="false">Originales!Q61</f>
        <v>5391</v>
      </c>
      <c r="M19" s="254" t="n">
        <f aca="false">Originales!Q22</f>
        <v>4489</v>
      </c>
      <c r="N19" s="258" t="n">
        <f aca="false">(M19-L19)/L19</f>
        <v>-0.167315896865146</v>
      </c>
      <c r="P19" s="261" t="s">
        <v>147</v>
      </c>
      <c r="Q19" s="257" t="n">
        <f aca="false">Originales!Y61</f>
        <v>1221</v>
      </c>
      <c r="R19" s="254" t="n">
        <f aca="false">Originales!W22</f>
        <v>991</v>
      </c>
      <c r="S19" s="258" t="n">
        <f aca="false">(R19-Q19)/Q19</f>
        <v>-0.188370188370188</v>
      </c>
      <c r="U19" s="261" t="s">
        <v>147</v>
      </c>
      <c r="V19" s="257" t="n">
        <f aca="false">Originales!AH61</f>
        <v>299</v>
      </c>
      <c r="W19" s="254" t="n">
        <f aca="false">Originales!AH22</f>
        <v>291</v>
      </c>
      <c r="X19" s="258" t="n">
        <f aca="false">(W19-V19)/V19</f>
        <v>-0.0267558528428094</v>
      </c>
    </row>
    <row r="20" customFormat="false" ht="12.75" hidden="false" customHeight="false" outlineLevel="0" collapsed="false">
      <c r="A20" s="253" t="s">
        <v>148</v>
      </c>
      <c r="B20" s="254" t="n">
        <f aca="false">Originales!AR61</f>
        <v>13178</v>
      </c>
      <c r="C20" s="255" t="n">
        <f aca="false">Originales!AR22</f>
        <v>14362</v>
      </c>
      <c r="D20" s="256" t="n">
        <f aca="false">(C20-B20)/B20</f>
        <v>0.0898467142206708</v>
      </c>
      <c r="F20" s="253" t="s">
        <v>148</v>
      </c>
      <c r="G20" s="257" t="n">
        <f aca="false">Originales!H62</f>
        <v>7069</v>
      </c>
      <c r="H20" s="254" t="n">
        <f aca="false">Originales!H23</f>
        <v>5420</v>
      </c>
      <c r="I20" s="258" t="n">
        <f aca="false">(H20-G20)/G20</f>
        <v>-0.233272032819352</v>
      </c>
      <c r="K20" s="253" t="s">
        <v>148</v>
      </c>
      <c r="L20" s="257" t="n">
        <f aca="false">Originales!Q62</f>
        <v>4691</v>
      </c>
      <c r="M20" s="254" t="n">
        <f aca="false">Originales!Q23</f>
        <v>4247</v>
      </c>
      <c r="N20" s="258" t="n">
        <f aca="false">(M20-L20)/L20</f>
        <v>-0.0946493285013856</v>
      </c>
      <c r="P20" s="253" t="s">
        <v>148</v>
      </c>
      <c r="Q20" s="257" t="n">
        <f aca="false">Originales!Y62</f>
        <v>2649</v>
      </c>
      <c r="R20" s="254" t="n">
        <f aca="false">Originales!W23</f>
        <v>1797</v>
      </c>
      <c r="S20" s="258" t="n">
        <f aca="false">(R20-Q20)/Q20</f>
        <v>-0.32163080407701</v>
      </c>
      <c r="U20" s="253" t="s">
        <v>148</v>
      </c>
      <c r="V20" s="257" t="n">
        <f aca="false">Originales!AH62</f>
        <v>187</v>
      </c>
      <c r="W20" s="254" t="n">
        <f aca="false">Originales!AH23</f>
        <v>173</v>
      </c>
      <c r="X20" s="258" t="n">
        <f aca="false">(W20-V20)/V20</f>
        <v>-0.0748663101604278</v>
      </c>
    </row>
    <row r="21" customFormat="false" ht="12.75" hidden="false" customHeight="false" outlineLevel="0" collapsed="false">
      <c r="A21" s="253" t="s">
        <v>149</v>
      </c>
      <c r="B21" s="254" t="n">
        <f aca="false">Originales!AR62</f>
        <v>16133</v>
      </c>
      <c r="C21" s="255" t="n">
        <f aca="false">Originales!AR23</f>
        <v>14113</v>
      </c>
      <c r="D21" s="256" t="n">
        <f aca="false">(C21-B21)/B21</f>
        <v>-0.12520919853716</v>
      </c>
      <c r="F21" s="253" t="s">
        <v>149</v>
      </c>
      <c r="G21" s="257" t="n">
        <f aca="false">Originales!H63</f>
        <v>27006</v>
      </c>
      <c r="H21" s="254" t="n">
        <f aca="false">Originales!H24</f>
        <v>19623</v>
      </c>
      <c r="I21" s="258" t="n">
        <f aca="false">(H21-G21)/G21</f>
        <v>-0.273383692512775</v>
      </c>
      <c r="K21" s="253" t="s">
        <v>149</v>
      </c>
      <c r="L21" s="257" t="n">
        <f aca="false">Originales!Q63</f>
        <v>8639</v>
      </c>
      <c r="M21" s="254" t="n">
        <f aca="false">Originales!Q24</f>
        <v>7325</v>
      </c>
      <c r="N21" s="258" t="n">
        <f aca="false">(M21-L21)/L21</f>
        <v>-0.15210093760852</v>
      </c>
      <c r="P21" s="253" t="s">
        <v>149</v>
      </c>
      <c r="Q21" s="257" t="n">
        <f aca="false">Originales!Y63</f>
        <v>861</v>
      </c>
      <c r="R21" s="254" t="n">
        <f aca="false">Originales!W24</f>
        <v>324</v>
      </c>
      <c r="S21" s="258" t="n">
        <f aca="false">(R21-Q21)/Q21</f>
        <v>-0.623693379790941</v>
      </c>
      <c r="U21" s="253" t="s">
        <v>149</v>
      </c>
      <c r="V21" s="257" t="n">
        <f aca="false">Originales!AH63</f>
        <v>216</v>
      </c>
      <c r="W21" s="254" t="n">
        <f aca="false">Originales!AH24</f>
        <v>236</v>
      </c>
      <c r="X21" s="258" t="n">
        <f aca="false">(W21-V21)/V21</f>
        <v>0.0925925925925926</v>
      </c>
    </row>
    <row r="22" customFormat="false" ht="12.75" hidden="false" customHeight="false" outlineLevel="0" collapsed="false">
      <c r="A22" s="253" t="s">
        <v>150</v>
      </c>
      <c r="B22" s="254" t="n">
        <f aca="false">Originales!AR63</f>
        <v>40380</v>
      </c>
      <c r="C22" s="255" t="n">
        <f aca="false">Originales!AR24</f>
        <v>33481</v>
      </c>
      <c r="D22" s="256" t="n">
        <f aca="false">(C22-B22)/B22</f>
        <v>-0.170851906884596</v>
      </c>
      <c r="F22" s="253" t="s">
        <v>150</v>
      </c>
      <c r="G22" s="257" t="n">
        <f aca="false">Originales!H64</f>
        <v>23685</v>
      </c>
      <c r="H22" s="254" t="n">
        <f aca="false">Originales!H25</f>
        <v>24651</v>
      </c>
      <c r="I22" s="258" t="n">
        <f aca="false">(H22-G22)/G22</f>
        <v>0.0407853071564281</v>
      </c>
      <c r="K22" s="253" t="s">
        <v>150</v>
      </c>
      <c r="L22" s="257" t="n">
        <f aca="false">Originales!Q64</f>
        <v>8481</v>
      </c>
      <c r="M22" s="254" t="n">
        <f aca="false">Originales!Q25</f>
        <v>8535</v>
      </c>
      <c r="N22" s="258" t="n">
        <f aca="false">(M22-L22)/L22</f>
        <v>0.00636717368234878</v>
      </c>
      <c r="P22" s="253" t="s">
        <v>150</v>
      </c>
      <c r="Q22" s="257" t="n">
        <f aca="false">Originales!Y64</f>
        <v>2521</v>
      </c>
      <c r="R22" s="254" t="n">
        <f aca="false">Originales!W25</f>
        <v>1141</v>
      </c>
      <c r="S22" s="258" t="n">
        <f aca="false">(R22-Q22)/Q22</f>
        <v>-0.547401824672749</v>
      </c>
      <c r="U22" s="253" t="s">
        <v>150</v>
      </c>
      <c r="V22" s="257" t="n">
        <f aca="false">Originales!AH64</f>
        <v>429</v>
      </c>
      <c r="W22" s="254" t="n">
        <f aca="false">Originales!AH25</f>
        <v>501</v>
      </c>
      <c r="X22" s="258" t="n">
        <f aca="false">(W22-V22)/V22</f>
        <v>0.167832167832168</v>
      </c>
    </row>
    <row r="23" customFormat="false" ht="12.75" hidden="false" customHeight="false" outlineLevel="0" collapsed="false">
      <c r="A23" s="262" t="s">
        <v>151</v>
      </c>
      <c r="B23" s="254" t="n">
        <f aca="false">Originales!AR64</f>
        <v>38044</v>
      </c>
      <c r="C23" s="255" t="n">
        <f aca="false">Originales!AR25</f>
        <v>39816</v>
      </c>
      <c r="D23" s="256" t="n">
        <f aca="false">(C23-B23)/B23</f>
        <v>0.0465776469351277</v>
      </c>
      <c r="F23" s="262" t="s">
        <v>151</v>
      </c>
      <c r="G23" s="257" t="n">
        <f aca="false">Originales!H65</f>
        <v>26451</v>
      </c>
      <c r="H23" s="254" t="n">
        <f aca="false">Originales!H26</f>
        <v>17781</v>
      </c>
      <c r="I23" s="258" t="n">
        <f aca="false">(H23-G23)/G23</f>
        <v>-0.327775887490076</v>
      </c>
      <c r="K23" s="262" t="s">
        <v>151</v>
      </c>
      <c r="L23" s="257" t="n">
        <f aca="false">Originales!Q65</f>
        <v>13979</v>
      </c>
      <c r="M23" s="254" t="n">
        <f aca="false">Originales!Q26</f>
        <v>10790</v>
      </c>
      <c r="N23" s="258" t="n">
        <f aca="false">(M23-L23)/L23</f>
        <v>-0.228127906144932</v>
      </c>
      <c r="P23" s="262" t="s">
        <v>151</v>
      </c>
      <c r="Q23" s="257" t="n">
        <f aca="false">Originales!Y65</f>
        <v>4131</v>
      </c>
      <c r="R23" s="254" t="n">
        <f aca="false">Originales!W26</f>
        <v>2518</v>
      </c>
      <c r="S23" s="258" t="n">
        <f aca="false">(R23-Q23)/Q23</f>
        <v>-0.390462357782619</v>
      </c>
      <c r="U23" s="262" t="s">
        <v>151</v>
      </c>
      <c r="V23" s="257" t="n">
        <f aca="false">Originales!AH65</f>
        <v>974</v>
      </c>
      <c r="W23" s="254" t="n">
        <f aca="false">Originales!AH26</f>
        <v>961</v>
      </c>
      <c r="X23" s="258" t="n">
        <f aca="false">(W23-V23)/V23</f>
        <v>-0.013347022587269</v>
      </c>
    </row>
    <row r="24" customFormat="false" ht="12.75" hidden="false" customHeight="false" outlineLevel="0" collapsed="false">
      <c r="A24" s="262" t="s">
        <v>152</v>
      </c>
      <c r="B24" s="254" t="n">
        <f aca="false">Originales!AR65</f>
        <v>48298</v>
      </c>
      <c r="C24" s="255" t="n">
        <f aca="false">Originales!AR26</f>
        <v>37828</v>
      </c>
      <c r="D24" s="256" t="n">
        <f aca="false">(C24-B24)/B24</f>
        <v>-0.216779162698248</v>
      </c>
      <c r="F24" s="262" t="s">
        <v>152</v>
      </c>
      <c r="G24" s="257" t="n">
        <f aca="false">Originales!H66</f>
        <v>1688</v>
      </c>
      <c r="H24" s="254" t="n">
        <f aca="false">Originales!H27</f>
        <v>1583</v>
      </c>
      <c r="I24" s="258" t="n">
        <f aca="false">(H24-G24)/G24</f>
        <v>-0.0622037914691943</v>
      </c>
      <c r="K24" s="262" t="s">
        <v>152</v>
      </c>
      <c r="L24" s="257" t="n">
        <f aca="false">Originales!Q66</f>
        <v>1446</v>
      </c>
      <c r="M24" s="254" t="n">
        <f aca="false">Originales!Q27</f>
        <v>1600</v>
      </c>
      <c r="N24" s="258" t="n">
        <f aca="false">(M24-L24)/L24</f>
        <v>0.106500691562932</v>
      </c>
      <c r="P24" s="262" t="s">
        <v>152</v>
      </c>
      <c r="Q24" s="257" t="n">
        <f aca="false">Originales!Y66</f>
        <v>1020</v>
      </c>
      <c r="R24" s="254" t="n">
        <f aca="false">Originales!W27</f>
        <v>508</v>
      </c>
      <c r="S24" s="258" t="n">
        <f aca="false">(R24-Q24)/Q24</f>
        <v>-0.501960784313726</v>
      </c>
      <c r="U24" s="262" t="s">
        <v>152</v>
      </c>
      <c r="V24" s="257" t="n">
        <f aca="false">Originales!AH66</f>
        <v>476</v>
      </c>
      <c r="W24" s="254" t="n">
        <f aca="false">Originales!AH27</f>
        <v>452</v>
      </c>
      <c r="X24" s="258" t="n">
        <f aca="false">(W24-V24)/V24</f>
        <v>-0.0504201680672269</v>
      </c>
    </row>
    <row r="25" customFormat="false" ht="12.75" hidden="false" customHeight="false" outlineLevel="0" collapsed="false">
      <c r="A25" s="262" t="s">
        <v>153</v>
      </c>
      <c r="B25" s="254" t="n">
        <f aca="false">Originales!AR66</f>
        <v>6205</v>
      </c>
      <c r="C25" s="255" t="n">
        <f aca="false">Originales!AR27</f>
        <v>5632</v>
      </c>
      <c r="D25" s="256" t="n">
        <f aca="false">(C25-B25)/B25</f>
        <v>-0.092344883158743</v>
      </c>
      <c r="F25" s="262" t="s">
        <v>153</v>
      </c>
      <c r="G25" s="257" t="n">
        <f aca="false">Originales!H67</f>
        <v>1089</v>
      </c>
      <c r="H25" s="254" t="n">
        <f aca="false">Originales!H28</f>
        <v>1612</v>
      </c>
      <c r="I25" s="258" t="n">
        <f aca="false">(H25-G25)/G25</f>
        <v>0.480257116620753</v>
      </c>
      <c r="K25" s="262" t="s">
        <v>153</v>
      </c>
      <c r="L25" s="257" t="n">
        <f aca="false">Originales!Q67</f>
        <v>1752</v>
      </c>
      <c r="M25" s="254" t="n">
        <f aca="false">Originales!Q28</f>
        <v>1368</v>
      </c>
      <c r="N25" s="258" t="n">
        <f aca="false">(M25-L25)/L25</f>
        <v>-0.219178082191781</v>
      </c>
      <c r="P25" s="262" t="s">
        <v>153</v>
      </c>
      <c r="Q25" s="257" t="n">
        <f aca="false">Originales!Y67</f>
        <v>2336</v>
      </c>
      <c r="R25" s="254" t="n">
        <f aca="false">Originales!W28</f>
        <v>883</v>
      </c>
      <c r="S25" s="258" t="n">
        <f aca="false">(R25-Q25)/Q25</f>
        <v>-0.622003424657534</v>
      </c>
      <c r="U25" s="262" t="s">
        <v>153</v>
      </c>
      <c r="V25" s="257" t="n">
        <f aca="false">Originales!AH67</f>
        <v>2683</v>
      </c>
      <c r="W25" s="254" t="n">
        <f aca="false">Originales!AH28</f>
        <v>2031</v>
      </c>
      <c r="X25" s="258" t="n">
        <f aca="false">(W25-V25)/V25</f>
        <v>-0.243011554230339</v>
      </c>
    </row>
    <row r="26" customFormat="false" ht="12.75" hidden="false" customHeight="false" outlineLevel="0" collapsed="false">
      <c r="A26" s="262" t="s">
        <v>154</v>
      </c>
      <c r="B26" s="254" t="n">
        <f aca="false">Originales!AR67</f>
        <v>8822</v>
      </c>
      <c r="C26" s="255" t="n">
        <f aca="false">Originales!AR28</f>
        <v>8392</v>
      </c>
      <c r="D26" s="256" t="n">
        <f aca="false">(C26-B26)/B26</f>
        <v>-0.0487417819088642</v>
      </c>
      <c r="F26" s="262" t="s">
        <v>154</v>
      </c>
      <c r="G26" s="257" t="n">
        <f aca="false">Originales!H68</f>
        <v>4766</v>
      </c>
      <c r="H26" s="254" t="n">
        <f aca="false">Originales!H29</f>
        <v>3453</v>
      </c>
      <c r="I26" s="258" t="n">
        <f aca="false">(H26-G26)/G26</f>
        <v>-0.275493075954679</v>
      </c>
      <c r="K26" s="262" t="s">
        <v>154</v>
      </c>
      <c r="L26" s="257" t="n">
        <f aca="false">Originales!Q68</f>
        <v>4317</v>
      </c>
      <c r="M26" s="254" t="n">
        <f aca="false">Originales!Q29</f>
        <v>5778</v>
      </c>
      <c r="N26" s="258" t="n">
        <f aca="false">(M26-L26)/L26</f>
        <v>0.338429464906185</v>
      </c>
      <c r="P26" s="262" t="s">
        <v>154</v>
      </c>
      <c r="Q26" s="257" t="n">
        <f aca="false">Originales!Y68</f>
        <v>1678</v>
      </c>
      <c r="R26" s="254" t="n">
        <f aca="false">Originales!W29</f>
        <v>1409</v>
      </c>
      <c r="S26" s="258" t="n">
        <f aca="false">(R26-Q26)/Q26</f>
        <v>-0.16030989272944</v>
      </c>
      <c r="U26" s="262" t="s">
        <v>154</v>
      </c>
      <c r="V26" s="257" t="n">
        <f aca="false">Originales!AH68</f>
        <v>1408</v>
      </c>
      <c r="W26" s="254" t="n">
        <f aca="false">Originales!AH29</f>
        <v>1574</v>
      </c>
      <c r="X26" s="258" t="n">
        <f aca="false">(W26-V26)/V26</f>
        <v>0.117897727272727</v>
      </c>
    </row>
    <row r="27" customFormat="false" ht="12.75" hidden="false" customHeight="false" outlineLevel="0" collapsed="false">
      <c r="A27" s="262" t="s">
        <v>155</v>
      </c>
      <c r="B27" s="254" t="n">
        <f aca="false">Originales!AR68</f>
        <v>15915</v>
      </c>
      <c r="C27" s="255" t="n">
        <f aca="false">Originales!AR29</f>
        <v>18944</v>
      </c>
      <c r="D27" s="256" t="n">
        <f aca="false">(C27-B27)/B27</f>
        <v>0.190323594093622</v>
      </c>
      <c r="F27" s="262" t="s">
        <v>155</v>
      </c>
      <c r="G27" s="257" t="n">
        <f aca="false">Originales!H69</f>
        <v>952722</v>
      </c>
      <c r="H27" s="254" t="n">
        <f aca="false">Originales!H30</f>
        <v>793506</v>
      </c>
      <c r="I27" s="258" t="n">
        <f aca="false">(H27-G27)/G27</f>
        <v>-0.167116955418265</v>
      </c>
      <c r="K27" s="262" t="s">
        <v>155</v>
      </c>
      <c r="L27" s="257" t="n">
        <f aca="false">Originales!Q69</f>
        <v>763331</v>
      </c>
      <c r="M27" s="254" t="n">
        <f aca="false">Originales!Q30</f>
        <v>680084</v>
      </c>
      <c r="N27" s="258" t="n">
        <f aca="false">(M27-L27)/L27</f>
        <v>-0.10905753860383</v>
      </c>
      <c r="P27" s="262" t="s">
        <v>155</v>
      </c>
      <c r="Q27" s="257" t="n">
        <f aca="false">Originales!Y69</f>
        <v>447453</v>
      </c>
      <c r="R27" s="254" t="n">
        <f aca="false">Originales!W30</f>
        <v>244229</v>
      </c>
      <c r="S27" s="258" t="n">
        <f aca="false">(R27-Q27)/Q27</f>
        <v>-0.454179545114236</v>
      </c>
      <c r="U27" s="262" t="s">
        <v>155</v>
      </c>
      <c r="V27" s="257" t="n">
        <f aca="false">Originales!AH69</f>
        <v>103358</v>
      </c>
      <c r="W27" s="254" t="n">
        <f aca="false">Originales!AH30</f>
        <v>83698</v>
      </c>
      <c r="X27" s="258" t="n">
        <f aca="false">(W27-V27)/V27</f>
        <v>-0.190212658913679</v>
      </c>
    </row>
    <row r="28" customFormat="false" ht="12.75" hidden="false" customHeight="false" outlineLevel="0" collapsed="false">
      <c r="A28" s="263" t="s">
        <v>156</v>
      </c>
      <c r="B28" s="264" t="n">
        <f aca="false">B29-B7</f>
        <v>1914575</v>
      </c>
      <c r="C28" s="265" t="n">
        <f aca="false">C29-C7</f>
        <v>1677963</v>
      </c>
      <c r="D28" s="266" t="n">
        <f aca="false">(C28-B28)/B28</f>
        <v>-0.123584607549978</v>
      </c>
      <c r="F28" s="267" t="s">
        <v>156</v>
      </c>
      <c r="G28" s="268" t="n">
        <f aca="false">G29-G7</f>
        <v>1688835</v>
      </c>
      <c r="H28" s="269" t="n">
        <f aca="false">H29-H7</f>
        <v>1388203</v>
      </c>
      <c r="I28" s="270" t="n">
        <f aca="false">(H28-G28)/G28</f>
        <v>-0.178011469444913</v>
      </c>
      <c r="K28" s="267" t="s">
        <v>156</v>
      </c>
      <c r="L28" s="268" t="n">
        <f aca="false">L29-L7</f>
        <v>1343363</v>
      </c>
      <c r="M28" s="269" t="n">
        <f aca="false">M29-M7</f>
        <v>1183487</v>
      </c>
      <c r="N28" s="270" t="n">
        <f aca="false">(M28-L28)/L28</f>
        <v>-0.119011763760056</v>
      </c>
      <c r="P28" s="267" t="s">
        <v>156</v>
      </c>
      <c r="Q28" s="268" t="n">
        <f aca="false">Q29-Q7</f>
        <v>607469</v>
      </c>
      <c r="R28" s="269" t="n">
        <f aca="false">R29-R7</f>
        <v>346810</v>
      </c>
      <c r="S28" s="270" t="n">
        <f aca="false">(R28-Q28)/Q28</f>
        <v>-0.42909020871847</v>
      </c>
      <c r="U28" s="267" t="s">
        <v>156</v>
      </c>
      <c r="V28" s="268" t="n">
        <f aca="false">V29-V7</f>
        <v>117697</v>
      </c>
      <c r="W28" s="269" t="n">
        <f aca="false">W29-W7</f>
        <v>96574</v>
      </c>
      <c r="X28" s="270" t="n">
        <f aca="false">(W28-V28)/V28</f>
        <v>-0.179469315275665</v>
      </c>
    </row>
    <row r="29" customFormat="false" ht="12.75" hidden="false" customHeight="false" outlineLevel="0" collapsed="false">
      <c r="A29" s="271" t="s">
        <v>42</v>
      </c>
      <c r="B29" s="272" t="n">
        <f aca="false">SUM(B7:B14,B16:B27)</f>
        <v>2617878</v>
      </c>
      <c r="C29" s="272" t="n">
        <f aca="false">SUM(C7:C14,C16:C27)</f>
        <v>2294401</v>
      </c>
      <c r="D29" s="273" t="n">
        <f aca="false">(C29-B29)/B29</f>
        <v>-0.123564581695556</v>
      </c>
      <c r="F29" s="274" t="s">
        <v>42</v>
      </c>
      <c r="G29" s="275" t="n">
        <f aca="false">SUM(G7:G15,G20:G27)</f>
        <v>1849708</v>
      </c>
      <c r="H29" s="275" t="n">
        <f aca="false">SUM(H7:H15,H20:H27)</f>
        <v>1533409</v>
      </c>
      <c r="I29" s="276" t="n">
        <f aca="false">(H29-G29)/G29</f>
        <v>-0.170999422611569</v>
      </c>
      <c r="K29" s="274" t="s">
        <v>42</v>
      </c>
      <c r="L29" s="275" t="n">
        <f aca="false">SUM(L7:L15,L20:L27)</f>
        <v>1431765</v>
      </c>
      <c r="M29" s="275" t="n">
        <f aca="false">SUM(M7:M15,M20:M27)</f>
        <v>1271206</v>
      </c>
      <c r="N29" s="276" t="n">
        <f aca="false">(M29-L29)/L29</f>
        <v>-0.112140609667089</v>
      </c>
      <c r="P29" s="274" t="s">
        <v>42</v>
      </c>
      <c r="Q29" s="275" t="n">
        <f aca="false">SUM(Q7:Q15,Q20:Q27)</f>
        <v>863762</v>
      </c>
      <c r="R29" s="275" t="n">
        <f aca="false">SUM(R7:R15,R20:R27)</f>
        <v>482755</v>
      </c>
      <c r="S29" s="276" t="n">
        <f aca="false">(R29-Q29)/Q29</f>
        <v>-0.44110183129149</v>
      </c>
      <c r="U29" s="274" t="s">
        <v>42</v>
      </c>
      <c r="V29" s="275" t="n">
        <f aca="false">SUM(V7:V15,V20:V27)</f>
        <v>205696</v>
      </c>
      <c r="W29" s="275" t="n">
        <f aca="false">SUM(W7:W15,W20:W27)</f>
        <v>166392</v>
      </c>
      <c r="X29" s="276" t="n">
        <f aca="false">(W29-V29)/V29</f>
        <v>-0.191078095830741</v>
      </c>
    </row>
    <row r="30" customFormat="false" ht="24" hidden="false" customHeight="true" outlineLevel="0" collapsed="false">
      <c r="A30" s="277" t="s">
        <v>88</v>
      </c>
      <c r="B30" s="277"/>
      <c r="C30" s="277"/>
      <c r="D30" s="277"/>
      <c r="E30" s="50" t="s">
        <v>51</v>
      </c>
      <c r="F30" s="278" t="s">
        <v>157</v>
      </c>
      <c r="G30" s="278"/>
      <c r="H30" s="278"/>
      <c r="I30" s="278"/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44" t="s">
        <v>159</v>
      </c>
      <c r="G32" s="244"/>
      <c r="H32" s="244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281" t="str">
        <f aca="false">Originales!$A$1</f>
        <v>I SEMESTRE 2008</v>
      </c>
      <c r="C33" s="281" t="str">
        <f aca="false">Originales!$A$2</f>
        <v>I SEMESTRE 2009</v>
      </c>
      <c r="F33" s="245" t="s">
        <v>134</v>
      </c>
      <c r="G33" s="17" t="str">
        <f aca="false">Originales!$A$1</f>
        <v>I SEMESTRE 2008</v>
      </c>
      <c r="H33" s="17" t="str">
        <f aca="false">Originales!$A$2</f>
        <v>I SEMESTRE 2009</v>
      </c>
      <c r="K33" s="245" t="s">
        <v>134</v>
      </c>
      <c r="L33" s="17" t="str">
        <f aca="false">Originales!$A$1</f>
        <v>I SEMESTRE 2008</v>
      </c>
      <c r="M33" s="17" t="str">
        <f aca="false">Originales!$A$2</f>
        <v>I SEMESTRE 2009</v>
      </c>
      <c r="P33" s="245" t="s">
        <v>134</v>
      </c>
      <c r="Q33" s="17" t="str">
        <f aca="false">Originales!$A$1</f>
        <v>I SEMESTRE 2008</v>
      </c>
      <c r="R33" s="17" t="str">
        <f aca="false">Originales!$A$2</f>
        <v>I SEMESTRE 2009</v>
      </c>
      <c r="U33" s="245" t="s">
        <v>134</v>
      </c>
      <c r="V33" s="17" t="str">
        <f aca="false">Originales!$A$1</f>
        <v>I SEMESTRE 2008</v>
      </c>
      <c r="W33" s="17" t="str">
        <f aca="false">Originales!$A$2</f>
        <v>I SEMESTRE 2009</v>
      </c>
    </row>
    <row r="34" customFormat="false" ht="12.75" hidden="false" customHeight="false" outlineLevel="0" collapsed="false">
      <c r="A34" s="247" t="s">
        <v>135</v>
      </c>
      <c r="B34" s="282" t="n">
        <f aca="false">B7/$B$29</f>
        <v>0.268653848651465</v>
      </c>
      <c r="C34" s="283" t="n">
        <f aca="false">C7/$C$29</f>
        <v>0.268670559331172</v>
      </c>
      <c r="D34" s="284"/>
      <c r="F34" s="247" t="s">
        <v>135</v>
      </c>
      <c r="G34" s="283" t="n">
        <f aca="false">G7/$G$29</f>
        <v>0.0869721058675207</v>
      </c>
      <c r="H34" s="285" t="n">
        <f aca="false">H7/$H$29</f>
        <v>0.0946948922303182</v>
      </c>
      <c r="I34" s="284"/>
      <c r="K34" s="247" t="s">
        <v>135</v>
      </c>
      <c r="L34" s="283" t="n">
        <f aca="false">L7/$L$29</f>
        <v>0.0617433726903507</v>
      </c>
      <c r="M34" s="285" t="n">
        <f aca="false">M7/$M$29</f>
        <v>0.0690045515832996</v>
      </c>
      <c r="N34" s="284"/>
      <c r="P34" s="247" t="s">
        <v>135</v>
      </c>
      <c r="Q34" s="283" t="n">
        <f aca="false">Q7/$Q$29</f>
        <v>0.296717151252313</v>
      </c>
      <c r="R34" s="285" t="n">
        <f aca="false">R7/$R$29</f>
        <v>0.281602469161376</v>
      </c>
      <c r="S34" s="284"/>
      <c r="U34" s="247" t="s">
        <v>135</v>
      </c>
      <c r="V34" s="283" t="n">
        <f aca="false">V7/$V$29</f>
        <v>0.427810944306161</v>
      </c>
      <c r="W34" s="285" t="n">
        <f aca="false">W7/$W$29</f>
        <v>0.41959949997596</v>
      </c>
      <c r="X34" s="284"/>
    </row>
    <row r="35" customFormat="false" ht="12.75" hidden="false" customHeight="false" outlineLevel="0" collapsed="false">
      <c r="A35" s="253" t="s">
        <v>136</v>
      </c>
      <c r="B35" s="286" t="n">
        <f aca="false">B8/$B$29</f>
        <v>0.0295132164294898</v>
      </c>
      <c r="C35" s="287" t="n">
        <f aca="false">C8/$C$29</f>
        <v>0.0297689898147708</v>
      </c>
      <c r="D35" s="284"/>
      <c r="F35" s="253" t="s">
        <v>136</v>
      </c>
      <c r="G35" s="287" t="n">
        <f aca="false">G8/$G$29</f>
        <v>0.0206962396226864</v>
      </c>
      <c r="H35" s="288" t="n">
        <f aca="false">H8/$H$29</f>
        <v>0.0187601611833503</v>
      </c>
      <c r="I35" s="284"/>
      <c r="K35" s="253" t="s">
        <v>136</v>
      </c>
      <c r="L35" s="287" t="n">
        <f aca="false">L8/$L$29</f>
        <v>0.0236798636647774</v>
      </c>
      <c r="M35" s="288" t="n">
        <f aca="false">M8/$M$29</f>
        <v>0.0251430531322225</v>
      </c>
      <c r="N35" s="284"/>
      <c r="P35" s="253" t="s">
        <v>136</v>
      </c>
      <c r="Q35" s="287" t="n">
        <f aca="false">Q8/$Q$29</f>
        <v>0.00202949423568066</v>
      </c>
      <c r="R35" s="288" t="n">
        <f aca="false">R8/$R$29</f>
        <v>0.00218537353315864</v>
      </c>
      <c r="S35" s="284"/>
      <c r="U35" s="253" t="s">
        <v>136</v>
      </c>
      <c r="V35" s="287" t="n">
        <f aca="false">V8/$V$29</f>
        <v>0.00147790914747978</v>
      </c>
      <c r="W35" s="288" t="n">
        <f aca="false">W8/$W$29</f>
        <v>0.00204937737391221</v>
      </c>
      <c r="X35" s="284"/>
    </row>
    <row r="36" customFormat="false" ht="12.75" hidden="false" customHeight="false" outlineLevel="0" collapsed="false">
      <c r="A36" s="253" t="s">
        <v>137</v>
      </c>
      <c r="B36" s="286" t="n">
        <f aca="false">B9/$B$29</f>
        <v>0.0202618303832341</v>
      </c>
      <c r="C36" s="287" t="n">
        <f aca="false">C9/$C$29</f>
        <v>0.0250387791846325</v>
      </c>
      <c r="D36" s="284"/>
      <c r="F36" s="253" t="s">
        <v>137</v>
      </c>
      <c r="G36" s="287" t="n">
        <f aca="false">G9/$G$29</f>
        <v>0.0159225131750525</v>
      </c>
      <c r="H36" s="288" t="n">
        <f aca="false">H9/$H$29</f>
        <v>0.0189179794823169</v>
      </c>
      <c r="I36" s="284"/>
      <c r="K36" s="253" t="s">
        <v>137</v>
      </c>
      <c r="L36" s="287" t="n">
        <f aca="false">L9/$L$29</f>
        <v>0.0132682388520463</v>
      </c>
      <c r="M36" s="288" t="n">
        <f aca="false">M9/$M$29</f>
        <v>0.0176895011508756</v>
      </c>
      <c r="N36" s="284"/>
      <c r="P36" s="253" t="s">
        <v>137</v>
      </c>
      <c r="Q36" s="287" t="n">
        <f aca="false">Q9/$Q$29</f>
        <v>0.00106395048636083</v>
      </c>
      <c r="R36" s="288" t="n">
        <f aca="false">R9/$R$29</f>
        <v>0.0012594380172137</v>
      </c>
      <c r="S36" s="284"/>
      <c r="U36" s="253" t="s">
        <v>137</v>
      </c>
      <c r="V36" s="287" t="n">
        <f aca="false">V9/$V$29</f>
        <v>0.00149249377722464</v>
      </c>
      <c r="W36" s="288" t="n">
        <f aca="false">W9/$W$29</f>
        <v>0.00182701091398625</v>
      </c>
      <c r="X36" s="284"/>
    </row>
    <row r="37" customFormat="false" ht="12.75" hidden="false" customHeight="false" outlineLevel="0" collapsed="false">
      <c r="A37" s="253" t="s">
        <v>138</v>
      </c>
      <c r="B37" s="286" t="n">
        <f aca="false">B10/$B$29</f>
        <v>0.127677072804768</v>
      </c>
      <c r="C37" s="287" t="n">
        <f aca="false">C10/$C$29</f>
        <v>0.119182740941971</v>
      </c>
      <c r="D37" s="284"/>
      <c r="F37" s="253" t="s">
        <v>138</v>
      </c>
      <c r="G37" s="287" t="n">
        <f aca="false">G10/$G$29</f>
        <v>0.0781117884552589</v>
      </c>
      <c r="H37" s="288" t="n">
        <f aca="false">H10/$H$29</f>
        <v>0.070289792221123</v>
      </c>
      <c r="I37" s="284"/>
      <c r="K37" s="253" t="s">
        <v>138</v>
      </c>
      <c r="L37" s="287" t="n">
        <f aca="false">L10/$L$29</f>
        <v>0.0330319570599924</v>
      </c>
      <c r="M37" s="288" t="n">
        <f aca="false">M10/$M$29</f>
        <v>0.0322528370696803</v>
      </c>
      <c r="N37" s="284"/>
      <c r="P37" s="253" t="s">
        <v>138</v>
      </c>
      <c r="Q37" s="287" t="n">
        <f aca="false">Q10/$Q$29</f>
        <v>0.104560052421848</v>
      </c>
      <c r="R37" s="288" t="n">
        <f aca="false">R10/$R$29</f>
        <v>0.132506136653168</v>
      </c>
      <c r="S37" s="284"/>
      <c r="U37" s="253" t="s">
        <v>138</v>
      </c>
      <c r="V37" s="287" t="n">
        <f aca="false">V10/$V$29</f>
        <v>0.0113079495955196</v>
      </c>
      <c r="W37" s="288" t="n">
        <f aca="false">W10/$W$29</f>
        <v>0.0104572335208423</v>
      </c>
      <c r="X37" s="284"/>
    </row>
    <row r="38" customFormat="false" ht="12.75" hidden="false" customHeight="false" outlineLevel="0" collapsed="false">
      <c r="A38" s="259" t="s">
        <v>139</v>
      </c>
      <c r="B38" s="286" t="n">
        <f aca="false">B11/$B$29</f>
        <v>0.022267271431289</v>
      </c>
      <c r="C38" s="287" t="n">
        <f aca="false">C11/$C$29</f>
        <v>0.023855027957188</v>
      </c>
      <c r="F38" s="259" t="s">
        <v>139</v>
      </c>
      <c r="G38" s="287" t="n">
        <f aca="false">G11/$G$29</f>
        <v>0.0131999212848731</v>
      </c>
      <c r="H38" s="288" t="n">
        <f aca="false">H11/$H$29</f>
        <v>0.0142166897416149</v>
      </c>
      <c r="K38" s="259" t="s">
        <v>139</v>
      </c>
      <c r="L38" s="287" t="n">
        <f aca="false">L11/$L$29</f>
        <v>0.00794683485069128</v>
      </c>
      <c r="M38" s="288" t="n">
        <f aca="false">M11/$M$29</f>
        <v>0.00874759873694743</v>
      </c>
      <c r="P38" s="259" t="s">
        <v>139</v>
      </c>
      <c r="Q38" s="287" t="n">
        <f aca="false">Q11/$Q$29</f>
        <v>0.00720453087771863</v>
      </c>
      <c r="R38" s="288" t="n">
        <f aca="false">R11/$R$29</f>
        <v>0.0108750815631117</v>
      </c>
      <c r="U38" s="259" t="s">
        <v>139</v>
      </c>
      <c r="V38" s="287" t="n">
        <f aca="false">V11/$V$29</f>
        <v>0.00646099097697573</v>
      </c>
      <c r="W38" s="288" t="n">
        <f aca="false">W11/$W$29</f>
        <v>0.00807731140920237</v>
      </c>
    </row>
    <row r="39" customFormat="false" ht="12.75" hidden="false" customHeight="false" outlineLevel="0" collapsed="false">
      <c r="A39" s="259" t="s">
        <v>140</v>
      </c>
      <c r="B39" s="286" t="n">
        <f aca="false">B12/$B$29</f>
        <v>0.326543864916547</v>
      </c>
      <c r="C39" s="287" t="n">
        <f aca="false">C12/$C$29</f>
        <v>0.308976504107172</v>
      </c>
      <c r="F39" s="259" t="s">
        <v>140</v>
      </c>
      <c r="G39" s="287" t="n">
        <f aca="false">G12/$G$29</f>
        <v>0.190359235079267</v>
      </c>
      <c r="H39" s="288" t="n">
        <f aca="false">H12/$H$29</f>
        <v>0.176512593835043</v>
      </c>
      <c r="K39" s="259" t="s">
        <v>140</v>
      </c>
      <c r="L39" s="287" t="n">
        <f aca="false">L12/$L$29</f>
        <v>0.242601264872378</v>
      </c>
      <c r="M39" s="288" t="n">
        <f aca="false">M12/$M$29</f>
        <v>0.223025221718589</v>
      </c>
      <c r="P39" s="259" t="s">
        <v>140</v>
      </c>
      <c r="Q39" s="287" t="n">
        <f aca="false">Q12/$Q$29</f>
        <v>0.0374941245389355</v>
      </c>
      <c r="R39" s="288" t="n">
        <f aca="false">R12/$R$29</f>
        <v>0.0390902217480917</v>
      </c>
      <c r="U39" s="259" t="s">
        <v>140</v>
      </c>
      <c r="V39" s="287" t="n">
        <f aca="false">V12/$V$29</f>
        <v>0.0081139156813939</v>
      </c>
      <c r="W39" s="288" t="n">
        <f aca="false">W12/$W$29</f>
        <v>0.00884056925813741</v>
      </c>
    </row>
    <row r="40" customFormat="false" ht="12.75" hidden="false" customHeight="false" outlineLevel="0" collapsed="false">
      <c r="A40" s="259" t="s">
        <v>141</v>
      </c>
      <c r="B40" s="286" t="n">
        <f aca="false">B13/$B$29</f>
        <v>0.0153601504730167</v>
      </c>
      <c r="C40" s="287" t="n">
        <f aca="false">C13/$C$29</f>
        <v>0.0195467139353583</v>
      </c>
      <c r="F40" s="259" t="s">
        <v>141</v>
      </c>
      <c r="G40" s="287" t="n">
        <f aca="false">G13/$G$29</f>
        <v>0.00853107625636046</v>
      </c>
      <c r="H40" s="288" t="n">
        <f aca="false">H13/$H$29</f>
        <v>0.012671765980244</v>
      </c>
      <c r="K40" s="259" t="s">
        <v>141</v>
      </c>
      <c r="L40" s="287" t="n">
        <f aca="false">L13/$L$29</f>
        <v>0.014075633920371</v>
      </c>
      <c r="M40" s="288" t="n">
        <f aca="false">M13/$M$29</f>
        <v>0.0162577898468069</v>
      </c>
      <c r="P40" s="259" t="s">
        <v>141</v>
      </c>
      <c r="Q40" s="287" t="n">
        <f aca="false">Q13/$Q$29</f>
        <v>0.00102690324418069</v>
      </c>
      <c r="R40" s="288" t="n">
        <f aca="false">R13/$R$29</f>
        <v>0.00112479415024184</v>
      </c>
      <c r="U40" s="259" t="s">
        <v>141</v>
      </c>
      <c r="V40" s="287" t="n">
        <f aca="false">V13/$V$29</f>
        <v>0.000982031736154325</v>
      </c>
      <c r="W40" s="288" t="n">
        <f aca="false">W13/$W$29</f>
        <v>0.00125006009904322</v>
      </c>
    </row>
    <row r="41" customFormat="false" ht="12.75" hidden="false" customHeight="false" outlineLevel="0" collapsed="false">
      <c r="A41" s="259" t="s">
        <v>142</v>
      </c>
      <c r="B41" s="286" t="n">
        <f aca="false">B14/$B$29</f>
        <v>0.0171738331580005</v>
      </c>
      <c r="C41" s="287" t="n">
        <f aca="false">C14/$C$29</f>
        <v>0.0177044030228369</v>
      </c>
      <c r="D41" s="284"/>
      <c r="F41" s="259" t="s">
        <v>142</v>
      </c>
      <c r="G41" s="287" t="n">
        <f aca="false">G14/$G$29</f>
        <v>0.010837926851157</v>
      </c>
      <c r="H41" s="288" t="n">
        <f aca="false">H14/$H$29</f>
        <v>0.0127558922635774</v>
      </c>
      <c r="I41" s="284"/>
      <c r="K41" s="259" t="s">
        <v>142</v>
      </c>
      <c r="L41" s="287" t="n">
        <f aca="false">L14/$L$29</f>
        <v>0.0118762506416905</v>
      </c>
      <c r="M41" s="288" t="n">
        <f aca="false">M14/$M$29</f>
        <v>0.0108314466734739</v>
      </c>
      <c r="N41" s="284"/>
      <c r="P41" s="259" t="s">
        <v>142</v>
      </c>
      <c r="Q41" s="287" t="n">
        <f aca="false">Q14/$Q$29</f>
        <v>0.00293020531118526</v>
      </c>
      <c r="R41" s="288" t="n">
        <f aca="false">R14/$R$29</f>
        <v>0.00251680459032014</v>
      </c>
      <c r="S41" s="284"/>
      <c r="U41" s="259" t="s">
        <v>142</v>
      </c>
      <c r="V41" s="287" t="n">
        <f aca="false">V14/$V$29</f>
        <v>0.00715619166148102</v>
      </c>
      <c r="W41" s="288" t="n">
        <f aca="false">W14/$W$29</f>
        <v>0.00793908360978893</v>
      </c>
      <c r="X41" s="284"/>
    </row>
    <row r="42" customFormat="false" ht="12.75" hidden="false" customHeight="false" outlineLevel="0" collapsed="false">
      <c r="A42" s="253" t="s">
        <v>143</v>
      </c>
      <c r="B42" s="286" t="n">
        <f aca="false">B15/$B$29</f>
        <v>0.101126561283605</v>
      </c>
      <c r="C42" s="287" t="n">
        <f aca="false">C15/$C$29</f>
        <v>0.1120436227146</v>
      </c>
      <c r="D42" s="284"/>
      <c r="F42" s="253" t="s">
        <v>143</v>
      </c>
      <c r="G42" s="287" t="n">
        <f aca="false">G15/$G$29</f>
        <v>0.0106984453762432</v>
      </c>
      <c r="H42" s="288" t="n">
        <f aca="false">H15/$H$29</f>
        <v>0.0153631549051819</v>
      </c>
      <c r="I42" s="284"/>
      <c r="K42" s="253" t="s">
        <v>143</v>
      </c>
      <c r="L42" s="287" t="n">
        <f aca="false">L15/$L$29</f>
        <v>0.0283908322944059</v>
      </c>
      <c r="M42" s="288" t="n">
        <f aca="false">M15/$M$29</f>
        <v>0.0308714716576228</v>
      </c>
      <c r="N42" s="284"/>
      <c r="P42" s="253" t="s">
        <v>143</v>
      </c>
      <c r="Q42" s="287" t="n">
        <f aca="false">Q15/$Q$29</f>
        <v>0.0113526642755759</v>
      </c>
      <c r="R42" s="288" t="n">
        <f aca="false">R15/$R$29</f>
        <v>0.00515996727118311</v>
      </c>
      <c r="S42" s="284"/>
      <c r="U42" s="253" t="s">
        <v>143</v>
      </c>
      <c r="V42" s="287" t="n">
        <f aca="false">V15/$V$29</f>
        <v>0.00173557093963908</v>
      </c>
      <c r="W42" s="288" t="n">
        <f aca="false">W15/$W$29</f>
        <v>0.00131616904658878</v>
      </c>
      <c r="X42" s="284"/>
    </row>
    <row r="43" customFormat="false" ht="12.75" hidden="false" customHeight="false" outlineLevel="0" collapsed="false">
      <c r="A43" s="261" t="s">
        <v>144</v>
      </c>
      <c r="B43" s="286" t="n">
        <f aca="false">B16/$B$29</f>
        <v>0.029717962410777</v>
      </c>
      <c r="C43" s="287" t="n">
        <f aca="false">C16/$C$29</f>
        <v>0.0339382697270442</v>
      </c>
      <c r="D43" s="284"/>
      <c r="F43" s="261" t="s">
        <v>144</v>
      </c>
      <c r="G43" s="287" t="n">
        <f aca="false">G16/$G$29</f>
        <v>0.00693298617944022</v>
      </c>
      <c r="H43" s="288" t="n">
        <f aca="false">H16/$H$29</f>
        <v>0.00843675757739781</v>
      </c>
      <c r="I43" s="284"/>
      <c r="K43" s="261" t="s">
        <v>144</v>
      </c>
      <c r="L43" s="287" t="n">
        <f aca="false">L16/$L$29</f>
        <v>0.0192713189664505</v>
      </c>
      <c r="M43" s="288" t="n">
        <f aca="false">M16/$M$29</f>
        <v>0.0204482987021773</v>
      </c>
      <c r="N43" s="284"/>
      <c r="P43" s="261" t="s">
        <v>144</v>
      </c>
      <c r="Q43" s="287" t="n">
        <f aca="false">Q16/$Q$29</f>
        <v>0.0062864539074421</v>
      </c>
      <c r="R43" s="288" t="n">
        <f aca="false">R16/$R$29</f>
        <v>0.00158672618616068</v>
      </c>
      <c r="S43" s="284"/>
      <c r="U43" s="261" t="s">
        <v>144</v>
      </c>
      <c r="V43" s="287" t="n">
        <f aca="false">V16/$V$29</f>
        <v>0.00113273957685128</v>
      </c>
      <c r="W43" s="288" t="n">
        <f aca="false">W16/$W$29</f>
        <v>0.00114188182124141</v>
      </c>
      <c r="X43" s="284"/>
    </row>
    <row r="44" customFormat="false" ht="12.75" hidden="false" customHeight="false" outlineLevel="0" collapsed="false">
      <c r="A44" s="261" t="s">
        <v>145</v>
      </c>
      <c r="B44" s="286" t="n">
        <f aca="false">B17/$B$29</f>
        <v>0.0188507638629455</v>
      </c>
      <c r="C44" s="287" t="n">
        <f aca="false">C17/$C$29</f>
        <v>0.0202349109854816</v>
      </c>
      <c r="D44" s="284"/>
      <c r="F44" s="261" t="s">
        <v>145</v>
      </c>
      <c r="G44" s="287" t="n">
        <f aca="false">G17/$G$29</f>
        <v>0.013824344166755</v>
      </c>
      <c r="H44" s="288" t="n">
        <f aca="false">H17/$H$29</f>
        <v>0.0148570929217189</v>
      </c>
      <c r="I44" s="284"/>
      <c r="K44" s="261" t="s">
        <v>145</v>
      </c>
      <c r="L44" s="287" t="n">
        <f aca="false">L17/$L$29</f>
        <v>0.0223325755274085</v>
      </c>
      <c r="M44" s="288" t="n">
        <f aca="false">M17/$M$29</f>
        <v>0.0218422505872376</v>
      </c>
      <c r="N44" s="284"/>
      <c r="P44" s="261" t="s">
        <v>145</v>
      </c>
      <c r="Q44" s="287" t="n">
        <f aca="false">Q17/$Q$29</f>
        <v>0.0055003577374323</v>
      </c>
      <c r="R44" s="288" t="n">
        <f aca="false">R17/$R$29</f>
        <v>0.00128015245828629</v>
      </c>
      <c r="S44" s="284"/>
      <c r="U44" s="261" t="s">
        <v>145</v>
      </c>
      <c r="V44" s="287" t="n">
        <f aca="false">V17/$V$29</f>
        <v>0.00122997044181705</v>
      </c>
      <c r="W44" s="288" t="n">
        <f aca="false">W17/$W$29</f>
        <v>0.00131616904658878</v>
      </c>
      <c r="X44" s="284"/>
    </row>
    <row r="45" customFormat="false" ht="12.75" hidden="false" customHeight="false" outlineLevel="0" collapsed="false">
      <c r="A45" s="261" t="s">
        <v>146</v>
      </c>
      <c r="B45" s="286" t="n">
        <f aca="false">B18/$B$29</f>
        <v>0.0261666128062499</v>
      </c>
      <c r="C45" s="287" t="n">
        <f aca="false">C18/$C$29</f>
        <v>0.0266060727832667</v>
      </c>
      <c r="D45" s="284"/>
      <c r="F45" s="261" t="s">
        <v>146</v>
      </c>
      <c r="G45" s="287" t="n">
        <f aca="false">G18/$G$29</f>
        <v>0.00663564194997264</v>
      </c>
      <c r="H45" s="288" t="n">
        <f aca="false">H18/$H$29</f>
        <v>0.00779178940517501</v>
      </c>
      <c r="I45" s="284"/>
      <c r="K45" s="261" t="s">
        <v>146</v>
      </c>
      <c r="L45" s="287" t="n">
        <f aca="false">L18/$L$29</f>
        <v>0.0209105544555147</v>
      </c>
      <c r="M45" s="288" t="n">
        <f aca="false">M18/$M$29</f>
        <v>0.0241605215834412</v>
      </c>
      <c r="N45" s="284"/>
      <c r="P45" s="261" t="s">
        <v>146</v>
      </c>
      <c r="Q45" s="287" t="n">
        <f aca="false">Q18/$Q$29</f>
        <v>0.0228558329725086</v>
      </c>
      <c r="R45" s="288" t="n">
        <f aca="false">R18/$R$29</f>
        <v>0.0068937659889592</v>
      </c>
      <c r="S45" s="284"/>
      <c r="U45" s="261" t="s">
        <v>146</v>
      </c>
      <c r="V45" s="287" t="n">
        <f aca="false">V18/$V$29</f>
        <v>0.00114246266334785</v>
      </c>
      <c r="W45" s="288" t="n">
        <f aca="false">W18/$W$29</f>
        <v>0.00182701091398625</v>
      </c>
      <c r="X45" s="284"/>
    </row>
    <row r="46" customFormat="false" ht="12.75" hidden="false" customHeight="false" outlineLevel="0" collapsed="false">
      <c r="A46" s="261" t="s">
        <v>147</v>
      </c>
      <c r="B46" s="286" t="n">
        <f aca="false">B19/$B$29</f>
        <v>0.0263912222036321</v>
      </c>
      <c r="C46" s="287" t="n">
        <f aca="false">C19/$C$29</f>
        <v>0.031264369218807</v>
      </c>
      <c r="D46" s="284"/>
      <c r="F46" s="261" t="s">
        <v>147</v>
      </c>
      <c r="G46" s="287" t="n">
        <f aca="false">G19/$G$29</f>
        <v>0.00273935129220396</v>
      </c>
      <c r="H46" s="288" t="n">
        <f aca="false">H19/$H$29</f>
        <v>0.00387111331679937</v>
      </c>
      <c r="I46" s="284"/>
      <c r="K46" s="261" t="s">
        <v>147</v>
      </c>
      <c r="L46" s="287" t="n">
        <f aca="false">L19/$L$29</f>
        <v>0.00376528271050068</v>
      </c>
      <c r="M46" s="288" t="n">
        <f aca="false">M19/$M$29</f>
        <v>0.00353129233184865</v>
      </c>
      <c r="N46" s="284"/>
      <c r="P46" s="261" t="s">
        <v>147</v>
      </c>
      <c r="Q46" s="287" t="n">
        <f aca="false">Q19/$Q$29</f>
        <v>0.00141358383443587</v>
      </c>
      <c r="R46" s="288" t="n">
        <f aca="false">R19/$R$29</f>
        <v>0.00205280111029404</v>
      </c>
      <c r="S46" s="284"/>
      <c r="U46" s="261" t="s">
        <v>147</v>
      </c>
      <c r="V46" s="287" t="n">
        <f aca="false">V19/$V$29</f>
        <v>0.00145360143123833</v>
      </c>
      <c r="W46" s="288" t="n">
        <f aca="false">W19/$W$29</f>
        <v>0.00174888215779605</v>
      </c>
      <c r="X46" s="284"/>
    </row>
    <row r="47" customFormat="false" ht="12.75" hidden="false" customHeight="false" outlineLevel="0" collapsed="false">
      <c r="A47" s="253" t="s">
        <v>148</v>
      </c>
      <c r="B47" s="286" t="n">
        <f aca="false">B20/$B$29</f>
        <v>0.00503384802500346</v>
      </c>
      <c r="C47" s="287" t="n">
        <f aca="false">C20/$C$29</f>
        <v>0.00625958583525722</v>
      </c>
      <c r="F47" s="253" t="s">
        <v>148</v>
      </c>
      <c r="G47" s="287" t="n">
        <f aca="false">G20/$G$29</f>
        <v>0.00382168428746591</v>
      </c>
      <c r="H47" s="288" t="n">
        <f aca="false">H20/$H$29</f>
        <v>0.00353460818346573</v>
      </c>
      <c r="K47" s="253" t="s">
        <v>148</v>
      </c>
      <c r="L47" s="287" t="n">
        <f aca="false">L20/$L$29</f>
        <v>0.00327637566220714</v>
      </c>
      <c r="M47" s="288" t="n">
        <f aca="false">M20/$M$29</f>
        <v>0.00334092192768127</v>
      </c>
      <c r="P47" s="253" t="s">
        <v>148</v>
      </c>
      <c r="Q47" s="287" t="n">
        <f aca="false">Q20/$Q$29</f>
        <v>0.00306681701672451</v>
      </c>
      <c r="R47" s="288" t="n">
        <f aca="false">R20/$R$29</f>
        <v>0.0037223850607451</v>
      </c>
      <c r="U47" s="253" t="s">
        <v>148</v>
      </c>
      <c r="V47" s="287" t="n">
        <f aca="false">V20/$V$29</f>
        <v>0.000909108587429994</v>
      </c>
      <c r="W47" s="288" t="n">
        <f aca="false">W20/$W$29</f>
        <v>0.00103971344776191</v>
      </c>
    </row>
    <row r="48" customFormat="false" ht="12.75" hidden="false" customHeight="false" outlineLevel="0" collapsed="false">
      <c r="A48" s="253" t="s">
        <v>149</v>
      </c>
      <c r="B48" s="286" t="n">
        <f aca="false">B21/$B$29</f>
        <v>0.0061626248434801</v>
      </c>
      <c r="C48" s="287" t="n">
        <f aca="false">C21/$C$29</f>
        <v>0.00615106077795468</v>
      </c>
      <c r="F48" s="253" t="s">
        <v>149</v>
      </c>
      <c r="G48" s="287" t="n">
        <f aca="false">G21/$G$29</f>
        <v>0.0146001422927294</v>
      </c>
      <c r="H48" s="288" t="n">
        <f aca="false">H21/$H$29</f>
        <v>0.0127969771926472</v>
      </c>
      <c r="K48" s="253" t="s">
        <v>149</v>
      </c>
      <c r="L48" s="287" t="n">
        <f aca="false">L21/$L$29</f>
        <v>0.0060338114145827</v>
      </c>
      <c r="M48" s="288" t="n">
        <f aca="false">M21/$M$29</f>
        <v>0.00576224467159532</v>
      </c>
      <c r="P48" s="253" t="s">
        <v>149</v>
      </c>
      <c r="Q48" s="287" t="n">
        <f aca="false">Q21/$Q$29</f>
        <v>0.000996802359909327</v>
      </c>
      <c r="R48" s="288" t="n">
        <f aca="false">R21/$R$29</f>
        <v>0.000671147890752038</v>
      </c>
      <c r="U48" s="253" t="s">
        <v>149</v>
      </c>
      <c r="V48" s="287" t="n">
        <f aca="false">V21/$V$29</f>
        <v>0.00105009334163037</v>
      </c>
      <c r="W48" s="288" t="n">
        <f aca="false">W21/$W$29</f>
        <v>0.00141833742006827</v>
      </c>
    </row>
    <row r="49" customFormat="false" ht="12.75" hidden="false" customHeight="false" outlineLevel="0" collapsed="false">
      <c r="A49" s="253" t="s">
        <v>150</v>
      </c>
      <c r="B49" s="286" t="n">
        <f aca="false">B22/$B$29</f>
        <v>0.0154247065753255</v>
      </c>
      <c r="C49" s="287" t="n">
        <f aca="false">C22/$C$29</f>
        <v>0.0145924796929569</v>
      </c>
      <c r="F49" s="253" t="s">
        <v>150</v>
      </c>
      <c r="G49" s="287" t="n">
        <f aca="false">G22/$G$29</f>
        <v>0.0128047237726171</v>
      </c>
      <c r="H49" s="288" t="n">
        <f aca="false">H22/$H$29</f>
        <v>0.0160759458174564</v>
      </c>
      <c r="K49" s="253" t="s">
        <v>150</v>
      </c>
      <c r="L49" s="287" t="n">
        <f aca="false">L22/$L$29</f>
        <v>0.00592345810939644</v>
      </c>
      <c r="M49" s="288" t="n">
        <f aca="false">M22/$M$29</f>
        <v>0.00671409669243223</v>
      </c>
      <c r="P49" s="253" t="s">
        <v>150</v>
      </c>
      <c r="Q49" s="287" t="n">
        <f aca="false">Q22/$Q$29</f>
        <v>0.00291862804800396</v>
      </c>
      <c r="R49" s="288" t="n">
        <f aca="false">R22/$R$29</f>
        <v>0.00236351772638295</v>
      </c>
      <c r="U49" s="253" t="s">
        <v>150</v>
      </c>
      <c r="V49" s="287" t="n">
        <f aca="false">V22/$V$29</f>
        <v>0.00208560205351587</v>
      </c>
      <c r="W49" s="288" t="n">
        <f aca="false">W22/$W$29</f>
        <v>0.00301096206548392</v>
      </c>
    </row>
    <row r="50" customFormat="false" ht="12.75" hidden="false" customHeight="false" outlineLevel="0" collapsed="false">
      <c r="A50" s="262" t="s">
        <v>151</v>
      </c>
      <c r="B50" s="286" t="n">
        <f aca="false">B23/$B$29</f>
        <v>0.0145323808061338</v>
      </c>
      <c r="C50" s="287" t="n">
        <f aca="false">C23/$C$29</f>
        <v>0.0173535489219191</v>
      </c>
      <c r="F50" s="262" t="s">
        <v>151</v>
      </c>
      <c r="G50" s="287" t="n">
        <f aca="false">G23/$G$29</f>
        <v>0.0143000949339031</v>
      </c>
      <c r="H50" s="288" t="n">
        <f aca="false">H23/$H$29</f>
        <v>0.0115957321236539</v>
      </c>
      <c r="K50" s="262" t="s">
        <v>151</v>
      </c>
      <c r="L50" s="287" t="n">
        <f aca="false">L23/$L$29</f>
        <v>0.00976347375442199</v>
      </c>
      <c r="M50" s="288" t="n">
        <f aca="false">M23/$M$29</f>
        <v>0.00848800273126464</v>
      </c>
      <c r="P50" s="262" t="s">
        <v>151</v>
      </c>
      <c r="Q50" s="287" t="n">
        <f aca="false">Q23/$Q$29</f>
        <v>0.00478256742019214</v>
      </c>
      <c r="R50" s="288" t="n">
        <f aca="false">R23/$R$29</f>
        <v>0.00521589626207911</v>
      </c>
      <c r="U50" s="262" t="s">
        <v>151</v>
      </c>
      <c r="V50" s="287" t="n">
        <f aca="false">V23/$V$29</f>
        <v>0.00473514312383323</v>
      </c>
      <c r="W50" s="288" t="n">
        <f aca="false">W23/$W$29</f>
        <v>0.00577551805375258</v>
      </c>
    </row>
    <row r="51" customFormat="false" ht="12.75" hidden="false" customHeight="false" outlineLevel="0" collapsed="false">
      <c r="A51" s="262" t="s">
        <v>152</v>
      </c>
      <c r="B51" s="286" t="n">
        <f aca="false">B24/$B$29</f>
        <v>0.0184492936645634</v>
      </c>
      <c r="C51" s="287" t="n">
        <f aca="false">C24/$C$29</f>
        <v>0.0164870918379133</v>
      </c>
      <c r="F51" s="262" t="s">
        <v>152</v>
      </c>
      <c r="G51" s="287" t="n">
        <f aca="false">G24/$G$29</f>
        <v>0.00091257647152956</v>
      </c>
      <c r="H51" s="288" t="n">
        <f aca="false">H24/$H$29</f>
        <v>0.00103234036059525</v>
      </c>
      <c r="K51" s="262" t="s">
        <v>152</v>
      </c>
      <c r="L51" s="287" t="n">
        <f aca="false">L24/$L$29</f>
        <v>0.00100994227404637</v>
      </c>
      <c r="M51" s="288" t="n">
        <f aca="false">M24/$M$29</f>
        <v>0.00125864730028021</v>
      </c>
      <c r="P51" s="262" t="s">
        <v>152</v>
      </c>
      <c r="Q51" s="287" t="n">
        <f aca="false">Q24/$Q$29</f>
        <v>0.00118088084449189</v>
      </c>
      <c r="R51" s="288" t="n">
        <f aca="false">R24/$R$29</f>
        <v>0.00105229360648776</v>
      </c>
      <c r="U51" s="262" t="s">
        <v>152</v>
      </c>
      <c r="V51" s="287" t="n">
        <f aca="false">V24/$V$29</f>
        <v>0.00231409458618544</v>
      </c>
      <c r="W51" s="288" t="n">
        <f aca="false">W24/$W$29</f>
        <v>0.00271647675369008</v>
      </c>
    </row>
    <row r="52" customFormat="false" ht="12.75" hidden="false" customHeight="false" outlineLevel="0" collapsed="false">
      <c r="A52" s="262" t="s">
        <v>153</v>
      </c>
      <c r="B52" s="286" t="n">
        <f aca="false">B25/$B$29</f>
        <v>0.00237024032441542</v>
      </c>
      <c r="C52" s="287" t="n">
        <f aca="false">C25/$C$29</f>
        <v>0.00245467117561403</v>
      </c>
      <c r="F52" s="262" t="s">
        <v>153</v>
      </c>
      <c r="G52" s="287" t="n">
        <f aca="false">G25/$G$29</f>
        <v>0.000588741574345789</v>
      </c>
      <c r="H52" s="288" t="n">
        <f aca="false">H25/$H$29</f>
        <v>0.00105125247080198</v>
      </c>
      <c r="K52" s="262" t="s">
        <v>153</v>
      </c>
      <c r="L52" s="287" t="n">
        <f aca="false">L25/$L$29</f>
        <v>0.00122366449801469</v>
      </c>
      <c r="M52" s="288" t="n">
        <f aca="false">M25/$M$29</f>
        <v>0.00107614344173958</v>
      </c>
      <c r="P52" s="262" t="s">
        <v>153</v>
      </c>
      <c r="Q52" s="287" t="n">
        <f aca="false">Q25/$Q$29</f>
        <v>0.00270444867915004</v>
      </c>
      <c r="R52" s="288" t="n">
        <f aca="false">R25/$R$29</f>
        <v>0.00182908514671003</v>
      </c>
      <c r="U52" s="262" t="s">
        <v>153</v>
      </c>
      <c r="V52" s="287" t="n">
        <f aca="false">V25/$V$29</f>
        <v>0.0130435205351587</v>
      </c>
      <c r="W52" s="288" t="n">
        <f aca="false">W25/$W$29</f>
        <v>0.0122061156786384</v>
      </c>
    </row>
    <row r="53" customFormat="false" ht="12.75" hidden="false" customHeight="false" outlineLevel="0" collapsed="false">
      <c r="A53" s="262" t="s">
        <v>154</v>
      </c>
      <c r="B53" s="286" t="n">
        <f aca="false">B26/$B$29</f>
        <v>0.00336990493827443</v>
      </c>
      <c r="C53" s="287" t="n">
        <f aca="false">C26/$C$29</f>
        <v>0.00365759952161806</v>
      </c>
      <c r="F53" s="262" t="s">
        <v>154</v>
      </c>
      <c r="G53" s="287" t="n">
        <f aca="false">G26/$G$29</f>
        <v>0.00257662290480443</v>
      </c>
      <c r="H53" s="288" t="n">
        <f aca="false">H26/$H$29</f>
        <v>0.00225184539806405</v>
      </c>
      <c r="K53" s="262" t="s">
        <v>154</v>
      </c>
      <c r="L53" s="287" t="n">
        <f aca="false">L26/$L$29</f>
        <v>0.0030151596106903</v>
      </c>
      <c r="M53" s="288" t="n">
        <f aca="false">M26/$M$29</f>
        <v>0.0045452900631369</v>
      </c>
      <c r="P53" s="262" t="s">
        <v>154</v>
      </c>
      <c r="Q53" s="287" t="n">
        <f aca="false">Q26/$Q$29</f>
        <v>0.00194266476182096</v>
      </c>
      <c r="R53" s="288" t="n">
        <f aca="false">R26/$R$29</f>
        <v>0.00291866474712846</v>
      </c>
      <c r="U53" s="262" t="s">
        <v>154</v>
      </c>
      <c r="V53" s="287" t="n">
        <f aca="false">V26/$V$29</f>
        <v>0.00684505289359054</v>
      </c>
      <c r="W53" s="288" t="n">
        <f aca="false">W26/$W$29</f>
        <v>0.0094595894033367</v>
      </c>
    </row>
    <row r="54" customFormat="false" ht="12.75" hidden="false" customHeight="false" outlineLevel="0" collapsed="false">
      <c r="A54" s="262" t="s">
        <v>155</v>
      </c>
      <c r="B54" s="286" t="n">
        <f aca="false">B27/$B$29</f>
        <v>0.00607935129138944</v>
      </c>
      <c r="C54" s="287" t="n">
        <f aca="false">C27/$C$29</f>
        <v>0.00825662122706537</v>
      </c>
      <c r="F54" s="262" t="s">
        <v>155</v>
      </c>
      <c r="G54" s="287" t="n">
        <f aca="false">G27/$G$29</f>
        <v>0.515066161794186</v>
      </c>
      <c r="H54" s="288" t="n">
        <f aca="false">H27/$H$29</f>
        <v>0.517478376610546</v>
      </c>
      <c r="K54" s="262" t="s">
        <v>155</v>
      </c>
      <c r="L54" s="287" t="n">
        <f aca="false">L27/$L$29</f>
        <v>0.533139865829937</v>
      </c>
      <c r="M54" s="288" t="n">
        <f aca="false">M27/$M$29</f>
        <v>0.534991181602352</v>
      </c>
      <c r="P54" s="262" t="s">
        <v>155</v>
      </c>
      <c r="Q54" s="287" t="n">
        <f aca="false">Q27/$Q$29</f>
        <v>0.518028114225909</v>
      </c>
      <c r="R54" s="288" t="n">
        <f aca="false">R27/$R$29</f>
        <v>0.50590672287185</v>
      </c>
      <c r="U54" s="262" t="s">
        <v>155</v>
      </c>
      <c r="V54" s="287" t="n">
        <f aca="false">V27/$V$29</f>
        <v>0.502479387056627</v>
      </c>
      <c r="W54" s="288" t="n">
        <f aca="false">W27/$W$29</f>
        <v>0.503016971969806</v>
      </c>
    </row>
    <row r="55" customFormat="false" ht="12.75" hidden="false" customHeight="false" outlineLevel="0" collapsed="false">
      <c r="A55" s="289" t="s">
        <v>163</v>
      </c>
      <c r="B55" s="290" t="n">
        <f aca="false">B28/$B$29</f>
        <v>0.731346151348535</v>
      </c>
      <c r="C55" s="291" t="n">
        <f aca="false">C28/$C$29</f>
        <v>0.731329440668828</v>
      </c>
      <c r="F55" s="292" t="s">
        <v>164</v>
      </c>
      <c r="G55" s="287" t="n">
        <f aca="false">G28/$G$29</f>
        <v>0.913027894132479</v>
      </c>
      <c r="H55" s="288" t="n">
        <f aca="false">H28/$H$29</f>
        <v>0.905305107769682</v>
      </c>
      <c r="K55" s="292" t="s">
        <v>164</v>
      </c>
      <c r="L55" s="287" t="n">
        <f aca="false">L28/$L$29</f>
        <v>0.938256627309649</v>
      </c>
      <c r="M55" s="288" t="n">
        <f aca="false">M28/$M$29</f>
        <v>0.9309954484167</v>
      </c>
      <c r="P55" s="292" t="s">
        <v>164</v>
      </c>
      <c r="Q55" s="287" t="n">
        <f aca="false">Q28/$Q$29</f>
        <v>0.703282848747687</v>
      </c>
      <c r="R55" s="288" t="n">
        <f aca="false">R28/$R$29</f>
        <v>0.718397530838624</v>
      </c>
      <c r="U55" s="292" t="s">
        <v>164</v>
      </c>
      <c r="V55" s="287" t="n">
        <f aca="false">V28/$V$29</f>
        <v>0.57218905569384</v>
      </c>
      <c r="W55" s="288" t="n">
        <f aca="false">W28/$W$29</f>
        <v>0.58040050002404</v>
      </c>
    </row>
    <row r="56" customFormat="false" ht="12.75" hidden="false" customHeight="false" outlineLevel="0" collapsed="false">
      <c r="A56" s="293" t="s">
        <v>42</v>
      </c>
      <c r="B56" s="294" t="n">
        <f aca="false">B29/$B$29</f>
        <v>1</v>
      </c>
      <c r="C56" s="295" t="n">
        <f aca="false">C29/$C$29</f>
        <v>1</v>
      </c>
      <c r="F56" s="267" t="s">
        <v>42</v>
      </c>
      <c r="G56" s="296" t="n">
        <f aca="false">G29/$G$29</f>
        <v>1</v>
      </c>
      <c r="H56" s="297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8" t="s">
        <v>88</v>
      </c>
      <c r="B57" s="298"/>
      <c r="C57" s="298"/>
      <c r="E57" s="50" t="s">
        <v>51</v>
      </c>
      <c r="F57" s="299" t="s">
        <v>157</v>
      </c>
      <c r="G57" s="299"/>
      <c r="H57" s="299"/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43" width="36.7"/>
    <col collapsed="false" customWidth="true" hidden="true" outlineLevel="0" max="2" min="2" style="243" width="14.7"/>
    <col collapsed="false" customWidth="true" hidden="true" outlineLevel="0" max="3" min="3" style="243" width="14.14"/>
    <col collapsed="false" customWidth="true" hidden="true" outlineLevel="0" max="4" min="4" style="243" width="10.71"/>
    <col collapsed="false" customWidth="true" hidden="true" outlineLevel="0" max="5" min="5" style="243" width="11.05"/>
    <col collapsed="false" customWidth="true" hidden="false" outlineLevel="0" max="6" min="6" style="243" width="23.14"/>
    <col collapsed="false" customWidth="true" hidden="false" outlineLevel="0" max="8" min="7" style="243" width="15.85"/>
    <col collapsed="false" customWidth="true" hidden="false" outlineLevel="0" max="9" min="9" style="243" width="12.56"/>
    <col collapsed="false" customWidth="false" hidden="false" outlineLevel="0" max="10" min="10" style="243" width="11.42"/>
    <col collapsed="false" customWidth="true" hidden="true" outlineLevel="0" max="11" min="11" style="243" width="30.41"/>
    <col collapsed="false" customWidth="true" hidden="true" outlineLevel="0" max="13" min="12" style="243" width="13.14"/>
    <col collapsed="false" customWidth="true" hidden="true" outlineLevel="0" max="15" min="14" style="243" width="11.05"/>
    <col collapsed="false" customWidth="true" hidden="true" outlineLevel="0" max="16" min="16" style="243" width="29.13"/>
    <col collapsed="false" customWidth="true" hidden="true" outlineLevel="0" max="18" min="17" style="243" width="12.42"/>
    <col collapsed="false" customWidth="true" hidden="true" outlineLevel="0" max="20" min="19" style="243" width="11.05"/>
    <col collapsed="false" customWidth="true" hidden="true" outlineLevel="0" max="21" min="21" style="243" width="28.56"/>
    <col collapsed="false" customWidth="true" hidden="true" outlineLevel="0" max="23" min="22" style="243" width="12.99"/>
    <col collapsed="false" customWidth="true" hidden="true" outlineLevel="0" max="24" min="24" style="243" width="11.05"/>
    <col collapsed="false" customWidth="false" hidden="false" outlineLevel="0" max="257" min="25" style="243" width="11.42"/>
  </cols>
  <sheetData>
    <row r="5" customFormat="false" ht="38.25" hidden="false" customHeight="true" outlineLevel="0" collapsed="false">
      <c r="A5" s="244" t="s">
        <v>129</v>
      </c>
      <c r="B5" s="244"/>
      <c r="C5" s="244"/>
      <c r="D5" s="244"/>
      <c r="F5" s="15" t="s">
        <v>130</v>
      </c>
      <c r="G5" s="15"/>
      <c r="H5" s="15"/>
      <c r="I5" s="15"/>
      <c r="K5" s="244" t="s">
        <v>131</v>
      </c>
      <c r="L5" s="244"/>
      <c r="M5" s="244"/>
      <c r="N5" s="244"/>
      <c r="P5" s="244" t="s">
        <v>132</v>
      </c>
      <c r="Q5" s="244"/>
      <c r="R5" s="244"/>
      <c r="S5" s="244"/>
      <c r="U5" s="244" t="s">
        <v>133</v>
      </c>
      <c r="V5" s="244"/>
      <c r="W5" s="244"/>
      <c r="X5" s="244"/>
    </row>
    <row r="6" customFormat="false" ht="31.5" hidden="false" customHeight="true" outlineLevel="0" collapsed="false">
      <c r="A6" s="245" t="s">
        <v>134</v>
      </c>
      <c r="B6" s="17" t="str">
        <f aca="false">Originales!$A$1</f>
        <v>I SEMESTRE 2008</v>
      </c>
      <c r="C6" s="17" t="str">
        <f aca="false">Originales!$A$2</f>
        <v>I SEMESTRE 2009</v>
      </c>
      <c r="D6" s="246" t="s">
        <v>34</v>
      </c>
      <c r="F6" s="245" t="s">
        <v>134</v>
      </c>
      <c r="G6" s="300" t="str">
        <f aca="false">Originales!$A$1</f>
        <v>I SEMESTRE 2008</v>
      </c>
      <c r="H6" s="300" t="str">
        <f aca="false">Originales!$A$2</f>
        <v>I SEMESTRE 2009</v>
      </c>
      <c r="I6" s="301" t="s">
        <v>34</v>
      </c>
      <c r="K6" s="245" t="s">
        <v>134</v>
      </c>
      <c r="L6" s="17" t="str">
        <f aca="false">Originales!$A$1</f>
        <v>I SEMESTRE 2008</v>
      </c>
      <c r="M6" s="17" t="str">
        <f aca="false">Originales!$A$2</f>
        <v>I SEMESTRE 2009</v>
      </c>
      <c r="N6" s="246" t="s">
        <v>34</v>
      </c>
      <c r="P6" s="245" t="s">
        <v>134</v>
      </c>
      <c r="Q6" s="17" t="str">
        <f aca="false">Originales!$A$1</f>
        <v>I SEMESTRE 2008</v>
      </c>
      <c r="R6" s="17" t="str">
        <f aca="false">Originales!$A$2</f>
        <v>I SEMESTRE 2009</v>
      </c>
      <c r="S6" s="246" t="s">
        <v>34</v>
      </c>
      <c r="U6" s="245" t="s">
        <v>134</v>
      </c>
      <c r="V6" s="17" t="str">
        <f aca="false">Originales!$A$1</f>
        <v>I SEMESTRE 2008</v>
      </c>
      <c r="W6" s="17" t="str">
        <f aca="false">Originales!$A$2</f>
        <v>I SEMESTRE 2009</v>
      </c>
      <c r="X6" s="246" t="s">
        <v>34</v>
      </c>
    </row>
    <row r="7" customFormat="false" ht="12.75" hidden="false" customHeight="false" outlineLevel="0" collapsed="false">
      <c r="A7" s="247" t="s">
        <v>135</v>
      </c>
      <c r="B7" s="251" t="n">
        <f aca="false">Originales!AR49</f>
        <v>703303</v>
      </c>
      <c r="C7" s="248" t="n">
        <f aca="false">Originales!AR10</f>
        <v>616438</v>
      </c>
      <c r="D7" s="252" t="n">
        <f aca="false">(C7-B7)/B7</f>
        <v>-0.12351006607394</v>
      </c>
      <c r="F7" s="302" t="s">
        <v>135</v>
      </c>
      <c r="G7" s="303" t="n">
        <f aca="false">Originales!H49</f>
        <v>160873</v>
      </c>
      <c r="H7" s="304" t="n">
        <f aca="false">Originales!H10</f>
        <v>145206</v>
      </c>
      <c r="I7" s="250" t="n">
        <f aca="false">(H7-G7)/G7</f>
        <v>-0.0973873801072896</v>
      </c>
      <c r="K7" s="247" t="s">
        <v>135</v>
      </c>
      <c r="L7" s="251" t="n">
        <f aca="false">Originales!Q49</f>
        <v>88402</v>
      </c>
      <c r="M7" s="248" t="n">
        <f aca="false">Originales!Q10</f>
        <v>87719</v>
      </c>
      <c r="N7" s="252" t="n">
        <f aca="false">(M7-L7)/L7</f>
        <v>-0.00772606954593788</v>
      </c>
      <c r="P7" s="247" t="s">
        <v>135</v>
      </c>
      <c r="Q7" s="251" t="n">
        <f aca="false">Originales!Y49</f>
        <v>256293</v>
      </c>
      <c r="R7" s="248" t="n">
        <f aca="false">Originales!W10</f>
        <v>135945</v>
      </c>
      <c r="S7" s="252" t="n">
        <f aca="false">(R7-Q7)/Q7</f>
        <v>-0.469571935245988</v>
      </c>
      <c r="U7" s="247" t="s">
        <v>135</v>
      </c>
      <c r="V7" s="251" t="n">
        <f aca="false">Originales!AH49</f>
        <v>87999</v>
      </c>
      <c r="W7" s="248" t="n">
        <f aca="false">Originales!AH10</f>
        <v>69818</v>
      </c>
      <c r="X7" s="252" t="n">
        <f aca="false">(W7-V7)/V7</f>
        <v>-0.206604620507051</v>
      </c>
    </row>
    <row r="8" customFormat="false" ht="12.75" hidden="false" customHeight="false" outlineLevel="0" collapsed="false">
      <c r="A8" s="253" t="s">
        <v>136</v>
      </c>
      <c r="B8" s="257" t="n">
        <f aca="false">Originales!AR50</f>
        <v>77262</v>
      </c>
      <c r="C8" s="254" t="n">
        <f aca="false">Originales!AR11</f>
        <v>68302</v>
      </c>
      <c r="D8" s="258" t="n">
        <f aca="false">(C8-B8)/B8</f>
        <v>-0.115969040407963</v>
      </c>
      <c r="F8" s="305" t="s">
        <v>136</v>
      </c>
      <c r="G8" s="306" t="n">
        <f aca="false">Originales!H50</f>
        <v>38282</v>
      </c>
      <c r="H8" s="307" t="n">
        <f aca="false">Originales!H11</f>
        <v>28767</v>
      </c>
      <c r="I8" s="256" t="n">
        <f aca="false">(H8-G8)/G8</f>
        <v>-0.248550232485241</v>
      </c>
      <c r="K8" s="253" t="s">
        <v>136</v>
      </c>
      <c r="L8" s="257" t="n">
        <f aca="false">Originales!Q50</f>
        <v>33904</v>
      </c>
      <c r="M8" s="254" t="n">
        <f aca="false">Originales!Q11</f>
        <v>31962</v>
      </c>
      <c r="N8" s="258" t="n">
        <f aca="false">(M8-L8)/L8</f>
        <v>-0.0572793770646531</v>
      </c>
      <c r="P8" s="253" t="s">
        <v>136</v>
      </c>
      <c r="Q8" s="257" t="n">
        <f aca="false">Originales!Y50</f>
        <v>1753</v>
      </c>
      <c r="R8" s="254" t="n">
        <f aca="false">Originales!W11</f>
        <v>1055</v>
      </c>
      <c r="S8" s="258" t="n">
        <f aca="false">(R8-Q8)/Q8</f>
        <v>-0.398174557900742</v>
      </c>
      <c r="U8" s="253" t="s">
        <v>136</v>
      </c>
      <c r="V8" s="257" t="n">
        <f aca="false">Originales!AH50</f>
        <v>304</v>
      </c>
      <c r="W8" s="254" t="n">
        <f aca="false">Originales!AH11</f>
        <v>341</v>
      </c>
      <c r="X8" s="258" t="n">
        <f aca="false">(W8-V8)/V8</f>
        <v>0.121710526315789</v>
      </c>
    </row>
    <row r="9" customFormat="false" ht="12.75" hidden="false" customHeight="false" outlineLevel="0" collapsed="false">
      <c r="A9" s="253" t="s">
        <v>137</v>
      </c>
      <c r="B9" s="257" t="n">
        <f aca="false">Originales!AR51</f>
        <v>53043</v>
      </c>
      <c r="C9" s="254" t="n">
        <f aca="false">Originales!AR12</f>
        <v>57449</v>
      </c>
      <c r="D9" s="258" t="n">
        <f aca="false">(C9-B9)/B9</f>
        <v>0.083064683370096</v>
      </c>
      <c r="F9" s="305" t="s">
        <v>137</v>
      </c>
      <c r="G9" s="306" t="n">
        <f aca="false">Originales!H51</f>
        <v>29452</v>
      </c>
      <c r="H9" s="307" t="n">
        <f aca="false">Originales!H12</f>
        <v>29009</v>
      </c>
      <c r="I9" s="256" t="n">
        <f aca="false">(H9-G9)/G9</f>
        <v>-0.0150414233328806</v>
      </c>
      <c r="K9" s="253" t="s">
        <v>137</v>
      </c>
      <c r="L9" s="257" t="n">
        <f aca="false">Originales!Q51</f>
        <v>18997</v>
      </c>
      <c r="M9" s="254" t="n">
        <f aca="false">Originales!Q12</f>
        <v>22487</v>
      </c>
      <c r="N9" s="258" t="n">
        <f aca="false">(M9-L9)/L9</f>
        <v>0.183713217876507</v>
      </c>
      <c r="P9" s="253" t="s">
        <v>137</v>
      </c>
      <c r="Q9" s="257" t="n">
        <f aca="false">Originales!Y51</f>
        <v>919</v>
      </c>
      <c r="R9" s="254" t="n">
        <f aca="false">Originales!W12</f>
        <v>608</v>
      </c>
      <c r="S9" s="258" t="n">
        <f aca="false">(R9-Q9)/Q9</f>
        <v>-0.338411316648531</v>
      </c>
      <c r="U9" s="253" t="s">
        <v>137</v>
      </c>
      <c r="V9" s="257" t="n">
        <f aca="false">Originales!AH51</f>
        <v>307</v>
      </c>
      <c r="W9" s="254" t="n">
        <f aca="false">Originales!AH12</f>
        <v>304</v>
      </c>
      <c r="X9" s="258" t="n">
        <f aca="false">(W9-V9)/V9</f>
        <v>-0.00977198697068404</v>
      </c>
    </row>
    <row r="10" customFormat="false" ht="12.75" hidden="false" customHeight="false" outlineLevel="0" collapsed="false">
      <c r="A10" s="253" t="s">
        <v>138</v>
      </c>
      <c r="B10" s="257" t="n">
        <f aca="false">Originales!AR52</f>
        <v>334243</v>
      </c>
      <c r="C10" s="254" t="n">
        <f aca="false">Originales!AR13</f>
        <v>273453</v>
      </c>
      <c r="D10" s="258" t="n">
        <f aca="false">(C10-B10)/B10</f>
        <v>-0.181873666763403</v>
      </c>
      <c r="F10" s="305" t="s">
        <v>138</v>
      </c>
      <c r="G10" s="306" t="n">
        <f aca="false">Originales!H52</f>
        <v>144484</v>
      </c>
      <c r="H10" s="307" t="n">
        <f aca="false">Originales!H13</f>
        <v>107783</v>
      </c>
      <c r="I10" s="256" t="n">
        <f aca="false">(H10-G10)/G10</f>
        <v>-0.25401428531879</v>
      </c>
      <c r="K10" s="253" t="s">
        <v>138</v>
      </c>
      <c r="L10" s="257" t="n">
        <f aca="false">Originales!Q52</f>
        <v>47294</v>
      </c>
      <c r="M10" s="254" t="n">
        <f aca="false">Originales!Q13</f>
        <v>41000</v>
      </c>
      <c r="N10" s="258" t="n">
        <f aca="false">(M10-L10)/L10</f>
        <v>-0.133082420603036</v>
      </c>
      <c r="P10" s="253" t="s">
        <v>138</v>
      </c>
      <c r="Q10" s="257" t="n">
        <f aca="false">Originales!Y52</f>
        <v>90315</v>
      </c>
      <c r="R10" s="254" t="n">
        <f aca="false">Originales!W13</f>
        <v>63968</v>
      </c>
      <c r="S10" s="258" t="n">
        <f aca="false">(R10-Q10)/Q10</f>
        <v>-0.291723412500692</v>
      </c>
      <c r="U10" s="253" t="s">
        <v>138</v>
      </c>
      <c r="V10" s="257" t="n">
        <f aca="false">Originales!AH52</f>
        <v>2326</v>
      </c>
      <c r="W10" s="254" t="n">
        <f aca="false">Originales!AH13</f>
        <v>1740</v>
      </c>
      <c r="X10" s="258" t="n">
        <f aca="false">(W10-V10)/V10</f>
        <v>-0.251934651762683</v>
      </c>
    </row>
    <row r="11" customFormat="false" ht="12.75" hidden="false" customHeight="false" outlineLevel="0" collapsed="false">
      <c r="A11" s="259" t="s">
        <v>139</v>
      </c>
      <c r="B11" s="257" t="n">
        <f aca="false">Originales!AR53</f>
        <v>58293</v>
      </c>
      <c r="C11" s="254" t="n">
        <f aca="false">Originales!AR14</f>
        <v>54733</v>
      </c>
      <c r="D11" s="258" t="n">
        <f aca="false">(C11-B11)/B11</f>
        <v>-0.0610707975228587</v>
      </c>
      <c r="F11" s="308" t="s">
        <v>139</v>
      </c>
      <c r="G11" s="306" t="n">
        <f aca="false">Originales!H53</f>
        <v>24416</v>
      </c>
      <c r="H11" s="307" t="n">
        <f aca="false">Originales!H14</f>
        <v>21800</v>
      </c>
      <c r="I11" s="256" t="n">
        <f aca="false">(H11-G11)/G11</f>
        <v>-0.107142857142857</v>
      </c>
      <c r="K11" s="259" t="s">
        <v>139</v>
      </c>
      <c r="L11" s="257" t="n">
        <f aca="false">Originales!Q53</f>
        <v>11378</v>
      </c>
      <c r="M11" s="254" t="n">
        <f aca="false">Originales!Q14</f>
        <v>11120</v>
      </c>
      <c r="N11" s="258" t="n">
        <f aca="false">(M11-L11)/L11</f>
        <v>-0.0226753383722974</v>
      </c>
      <c r="P11" s="259" t="s">
        <v>139</v>
      </c>
      <c r="Q11" s="257" t="n">
        <f aca="false">Originales!Y53</f>
        <v>6223</v>
      </c>
      <c r="R11" s="254" t="n">
        <f aca="false">Originales!W14</f>
        <v>5250</v>
      </c>
      <c r="S11" s="258" t="n">
        <f aca="false">(R11-Q11)/Q11</f>
        <v>-0.156355455568054</v>
      </c>
      <c r="U11" s="259" t="s">
        <v>139</v>
      </c>
      <c r="V11" s="257" t="n">
        <f aca="false">Originales!AH53</f>
        <v>1329</v>
      </c>
      <c r="W11" s="254" t="n">
        <f aca="false">Originales!AH14</f>
        <v>1344</v>
      </c>
      <c r="X11" s="258" t="n">
        <f aca="false">(W11-V11)/V11</f>
        <v>0.0112866817155756</v>
      </c>
    </row>
    <row r="12" customFormat="false" ht="12.75" hidden="false" customHeight="false" outlineLevel="0" collapsed="false">
      <c r="A12" s="259" t="s">
        <v>140</v>
      </c>
      <c r="B12" s="257" t="n">
        <f aca="false">Originales!AR54</f>
        <v>854852</v>
      </c>
      <c r="C12" s="254" t="n">
        <f aca="false">Originales!AR15</f>
        <v>708916</v>
      </c>
      <c r="D12" s="258" t="n">
        <f aca="false">(C12-B12)/B12</f>
        <v>-0.170714930771642</v>
      </c>
      <c r="F12" s="308" t="s">
        <v>140</v>
      </c>
      <c r="G12" s="306" t="n">
        <f aca="false">Originales!H54</f>
        <v>352109</v>
      </c>
      <c r="H12" s="307" t="n">
        <f aca="false">Originales!H15</f>
        <v>270666</v>
      </c>
      <c r="I12" s="256" t="n">
        <f aca="false">(H12-G12)/G12</f>
        <v>-0.231300534777583</v>
      </c>
      <c r="K12" s="259" t="s">
        <v>140</v>
      </c>
      <c r="L12" s="257" t="n">
        <f aca="false">Originales!Q54</f>
        <v>347348</v>
      </c>
      <c r="M12" s="254" t="n">
        <f aca="false">Originales!Q15</f>
        <v>283511</v>
      </c>
      <c r="N12" s="258" t="n">
        <f aca="false">(M12-L12)/L12</f>
        <v>-0.183783986088879</v>
      </c>
      <c r="P12" s="259" t="s">
        <v>140</v>
      </c>
      <c r="Q12" s="257" t="n">
        <f aca="false">Originales!Y54</f>
        <v>32386</v>
      </c>
      <c r="R12" s="254" t="n">
        <f aca="false">Originales!W15</f>
        <v>18871</v>
      </c>
      <c r="S12" s="258" t="n">
        <f aca="false">(R12-Q12)/Q12</f>
        <v>-0.417309948743284</v>
      </c>
      <c r="U12" s="259" t="s">
        <v>140</v>
      </c>
      <c r="V12" s="257" t="n">
        <f aca="false">Originales!AH54</f>
        <v>1669</v>
      </c>
      <c r="W12" s="254" t="n">
        <f aca="false">Originales!AH15</f>
        <v>1471</v>
      </c>
      <c r="X12" s="258" t="n">
        <f aca="false">(W12-V12)/V12</f>
        <v>-0.118633912522469</v>
      </c>
    </row>
    <row r="13" customFormat="false" ht="12.75" hidden="false" customHeight="false" outlineLevel="0" collapsed="false">
      <c r="A13" s="259" t="s">
        <v>141</v>
      </c>
      <c r="B13" s="257" t="n">
        <f aca="false">Originales!AR55</f>
        <v>40211</v>
      </c>
      <c r="C13" s="254" t="n">
        <f aca="false">Originales!AR16</f>
        <v>44848</v>
      </c>
      <c r="D13" s="258" t="n">
        <f aca="false">(C13-B13)/B13</f>
        <v>0.115316704384372</v>
      </c>
      <c r="F13" s="308" t="s">
        <v>141</v>
      </c>
      <c r="G13" s="306" t="n">
        <f aca="false">Originales!H55</f>
        <v>15780</v>
      </c>
      <c r="H13" s="307" t="n">
        <f aca="false">Originales!H16</f>
        <v>19431</v>
      </c>
      <c r="I13" s="256" t="n">
        <f aca="false">(H13-G13)/G13</f>
        <v>0.231368821292776</v>
      </c>
      <c r="K13" s="259" t="s">
        <v>141</v>
      </c>
      <c r="L13" s="257" t="n">
        <f aca="false">Originales!Q55</f>
        <v>20153</v>
      </c>
      <c r="M13" s="254" t="n">
        <f aca="false">Originales!Q16</f>
        <v>20667</v>
      </c>
      <c r="N13" s="258" t="n">
        <f aca="false">(M13-L13)/L13</f>
        <v>0.0255048876097851</v>
      </c>
      <c r="P13" s="259" t="s">
        <v>141</v>
      </c>
      <c r="Q13" s="257" t="n">
        <f aca="false">Originales!Y55</f>
        <v>887</v>
      </c>
      <c r="R13" s="254" t="n">
        <f aca="false">Originales!W16</f>
        <v>543</v>
      </c>
      <c r="S13" s="258" t="n">
        <f aca="false">(R13-Q13)/Q13</f>
        <v>-0.38782412626832</v>
      </c>
      <c r="U13" s="259" t="s">
        <v>141</v>
      </c>
      <c r="V13" s="257" t="n">
        <f aca="false">Originales!AH55</f>
        <v>202</v>
      </c>
      <c r="W13" s="254" t="n">
        <f aca="false">Originales!AH16</f>
        <v>208</v>
      </c>
      <c r="X13" s="258" t="n">
        <f aca="false">(W13-V13)/V13</f>
        <v>0.0297029702970297</v>
      </c>
    </row>
    <row r="14" customFormat="false" ht="12.75" hidden="false" customHeight="false" outlineLevel="0" collapsed="false">
      <c r="A14" s="259" t="s">
        <v>142</v>
      </c>
      <c r="B14" s="257" t="n">
        <f aca="false">Originales!AR56</f>
        <v>44959</v>
      </c>
      <c r="C14" s="254" t="n">
        <f aca="false">Originales!AR17</f>
        <v>40621</v>
      </c>
      <c r="D14" s="258" t="n">
        <f aca="false">(C14-B14)/B14</f>
        <v>-0.0964879112079895</v>
      </c>
      <c r="F14" s="308" t="s">
        <v>142</v>
      </c>
      <c r="G14" s="306" t="n">
        <f aca="false">Originales!H56</f>
        <v>20047</v>
      </c>
      <c r="H14" s="307" t="n">
        <f aca="false">Originales!H17</f>
        <v>19560</v>
      </c>
      <c r="I14" s="256" t="n">
        <f aca="false">(H14-G14)/G14</f>
        <v>-0.0242929116576046</v>
      </c>
      <c r="K14" s="259" t="s">
        <v>142</v>
      </c>
      <c r="L14" s="257" t="n">
        <f aca="false">Originales!Q56</f>
        <v>17004</v>
      </c>
      <c r="M14" s="254" t="n">
        <f aca="false">Originales!Q17</f>
        <v>13769</v>
      </c>
      <c r="N14" s="258" t="n">
        <f aca="false">(M14-L14)/L14</f>
        <v>-0.19024935309339</v>
      </c>
      <c r="P14" s="259" t="s">
        <v>142</v>
      </c>
      <c r="Q14" s="257" t="n">
        <f aca="false">Originales!Y56</f>
        <v>2531</v>
      </c>
      <c r="R14" s="254" t="n">
        <f aca="false">Originales!W17</f>
        <v>1215</v>
      </c>
      <c r="S14" s="258" t="n">
        <f aca="false">(R14-Q14)/Q14</f>
        <v>-0.519952587909917</v>
      </c>
      <c r="U14" s="259" t="s">
        <v>142</v>
      </c>
      <c r="V14" s="257" t="n">
        <f aca="false">Originales!AH56</f>
        <v>1472</v>
      </c>
      <c r="W14" s="254" t="n">
        <f aca="false">Originales!AH17</f>
        <v>1321</v>
      </c>
      <c r="X14" s="258" t="n">
        <f aca="false">(W14-V14)/V14</f>
        <v>-0.10258152173913</v>
      </c>
    </row>
    <row r="15" customFormat="false" ht="12.75" hidden="false" customHeight="false" outlineLevel="0" collapsed="false">
      <c r="A15" s="253" t="s">
        <v>143</v>
      </c>
      <c r="B15" s="257" t="n">
        <f aca="false">Originales!AR57</f>
        <v>77798</v>
      </c>
      <c r="C15" s="254" t="n">
        <f aca="false">Originales!AR18</f>
        <v>77868</v>
      </c>
      <c r="D15" s="258" t="n">
        <f aca="false">(C15-B15)/B15</f>
        <v>0.000899766060824186</v>
      </c>
      <c r="F15" s="305" t="s">
        <v>143</v>
      </c>
      <c r="G15" s="309" t="n">
        <f aca="false">SUM(G16:G19)</f>
        <v>70458</v>
      </c>
      <c r="H15" s="310" t="n">
        <f aca="false">SUM(H16:H19)</f>
        <v>71225</v>
      </c>
      <c r="I15" s="256" t="n">
        <f aca="false">(H15-G15)/G15</f>
        <v>0.0108859178517699</v>
      </c>
      <c r="K15" s="253" t="s">
        <v>143</v>
      </c>
      <c r="L15" s="257" t="n">
        <f aca="false">Originales!Q57</f>
        <v>40649</v>
      </c>
      <c r="M15" s="254" t="n">
        <f aca="false">Originales!Q18</f>
        <v>39244</v>
      </c>
      <c r="N15" s="258" t="n">
        <f aca="false">(M15-L15)/L15</f>
        <v>-0.0345641959211789</v>
      </c>
      <c r="P15" s="253" t="s">
        <v>143</v>
      </c>
      <c r="Q15" s="257" t="n">
        <f aca="false">Originales!Y57</f>
        <v>9806</v>
      </c>
      <c r="R15" s="254" t="n">
        <f aca="false">Originales!W18</f>
        <v>2491</v>
      </c>
      <c r="S15" s="258" t="n">
        <f aca="false">(R15-Q15)/Q15</f>
        <v>-0.745971853966959</v>
      </c>
      <c r="U15" s="253" t="s">
        <v>143</v>
      </c>
      <c r="V15" s="257" t="n">
        <f aca="false">Originales!AH57</f>
        <v>357</v>
      </c>
      <c r="W15" s="254" t="n">
        <f aca="false">Originales!AH18</f>
        <v>219</v>
      </c>
      <c r="X15" s="258" t="n">
        <f aca="false">(W15-V15)/V15</f>
        <v>-0.38655462184874</v>
      </c>
    </row>
    <row r="16" customFormat="false" ht="12.75" hidden="false" customHeight="false" outlineLevel="0" collapsed="false">
      <c r="A16" s="261" t="s">
        <v>144</v>
      </c>
      <c r="B16" s="257" t="n">
        <f aca="false">Originales!AR58</f>
        <v>49349</v>
      </c>
      <c r="C16" s="254" t="n">
        <f aca="false">Originales!AR19</f>
        <v>46427</v>
      </c>
      <c r="D16" s="258" t="n">
        <f aca="false">(C16-B16)/B16</f>
        <v>-0.059210926259904</v>
      </c>
      <c r="F16" s="311" t="s">
        <v>144</v>
      </c>
      <c r="G16" s="306" t="n">
        <f aca="false">Originales!H57</f>
        <v>19789</v>
      </c>
      <c r="H16" s="307" t="n">
        <f aca="false">Originales!H18</f>
        <v>23558</v>
      </c>
      <c r="I16" s="256" t="n">
        <f aca="false">(H16-G16)/G16</f>
        <v>0.190459346101369</v>
      </c>
      <c r="K16" s="261" t="s">
        <v>144</v>
      </c>
      <c r="L16" s="257" t="n">
        <f aca="false">Originales!Q58</f>
        <v>27592</v>
      </c>
      <c r="M16" s="254" t="n">
        <f aca="false">Originales!Q19</f>
        <v>25994</v>
      </c>
      <c r="N16" s="258" t="n">
        <f aca="false">(M16-L16)/L16</f>
        <v>-0.0579153377790664</v>
      </c>
      <c r="P16" s="261" t="s">
        <v>144</v>
      </c>
      <c r="Q16" s="257" t="n">
        <f aca="false">Originales!Y58</f>
        <v>5430</v>
      </c>
      <c r="R16" s="254" t="n">
        <f aca="false">Originales!W19</f>
        <v>766</v>
      </c>
      <c r="S16" s="258" t="n">
        <f aca="false">(R16-Q16)/Q16</f>
        <v>-0.858931860036832</v>
      </c>
      <c r="U16" s="261" t="s">
        <v>144</v>
      </c>
      <c r="V16" s="257" t="n">
        <f aca="false">Originales!AH58</f>
        <v>233</v>
      </c>
      <c r="W16" s="254" t="n">
        <f aca="false">Originales!AH19</f>
        <v>190</v>
      </c>
      <c r="X16" s="258" t="n">
        <f aca="false">(W16-V16)/V16</f>
        <v>-0.184549356223176</v>
      </c>
    </row>
    <row r="17" customFormat="false" ht="12.75" hidden="false" customHeight="false" outlineLevel="0" collapsed="false">
      <c r="A17" s="261" t="s">
        <v>145</v>
      </c>
      <c r="B17" s="257" t="n">
        <f aca="false">Originales!AR59</f>
        <v>68501</v>
      </c>
      <c r="C17" s="254" t="n">
        <f aca="false">Originales!AR20</f>
        <v>61045</v>
      </c>
      <c r="D17" s="258" t="n">
        <f aca="false">(C17-B17)/B17</f>
        <v>-0.10884512634852</v>
      </c>
      <c r="F17" s="311" t="s">
        <v>145</v>
      </c>
      <c r="G17" s="306" t="n">
        <f aca="false">Originales!H58</f>
        <v>12824</v>
      </c>
      <c r="H17" s="307" t="n">
        <f aca="false">Originales!H19</f>
        <v>12937</v>
      </c>
      <c r="I17" s="256" t="n">
        <f aca="false">(H17-G17)/G17</f>
        <v>0.00881160324391766</v>
      </c>
      <c r="K17" s="261" t="s">
        <v>145</v>
      </c>
      <c r="L17" s="257" t="n">
        <f aca="false">Originales!Q59</f>
        <v>31975</v>
      </c>
      <c r="M17" s="254" t="n">
        <f aca="false">Originales!Q20</f>
        <v>27766</v>
      </c>
      <c r="N17" s="258" t="n">
        <f aca="false">(M17-L17)/L17</f>
        <v>-0.131634089132134</v>
      </c>
      <c r="P17" s="261" t="s">
        <v>145</v>
      </c>
      <c r="Q17" s="257" t="n">
        <f aca="false">Originales!Y59</f>
        <v>4751</v>
      </c>
      <c r="R17" s="254" t="n">
        <f aca="false">Originales!W20</f>
        <v>618</v>
      </c>
      <c r="S17" s="258" t="n">
        <f aca="false">(R17-Q17)/Q17</f>
        <v>-0.869922121658598</v>
      </c>
      <c r="U17" s="261" t="s">
        <v>145</v>
      </c>
      <c r="V17" s="257" t="n">
        <f aca="false">Originales!AH59</f>
        <v>253</v>
      </c>
      <c r="W17" s="254" t="n">
        <f aca="false">Originales!AH20</f>
        <v>219</v>
      </c>
      <c r="X17" s="258" t="n">
        <f aca="false">(W17-V17)/V17</f>
        <v>-0.134387351778656</v>
      </c>
    </row>
    <row r="18" customFormat="false" ht="12.75" hidden="false" customHeight="false" outlineLevel="0" collapsed="false">
      <c r="A18" s="261" t="s">
        <v>146</v>
      </c>
      <c r="B18" s="257" t="n">
        <f aca="false">Originales!AR60</f>
        <v>69089</v>
      </c>
      <c r="C18" s="254" t="n">
        <f aca="false">Originales!AR21</f>
        <v>71733</v>
      </c>
      <c r="D18" s="258" t="n">
        <f aca="false">(C18-B18)/B18</f>
        <v>0.038269478498748</v>
      </c>
      <c r="F18" s="311" t="s">
        <v>146</v>
      </c>
      <c r="G18" s="306" t="n">
        <f aca="false">Originales!H59</f>
        <v>25571</v>
      </c>
      <c r="H18" s="307" t="n">
        <f aca="false">Originales!H20</f>
        <v>22782</v>
      </c>
      <c r="I18" s="256" t="n">
        <f aca="false">(H18-G18)/G18</f>
        <v>-0.109068867075985</v>
      </c>
      <c r="K18" s="261" t="s">
        <v>146</v>
      </c>
      <c r="L18" s="257" t="n">
        <f aca="false">Originales!Q60</f>
        <v>29939</v>
      </c>
      <c r="M18" s="254" t="n">
        <f aca="false">Originales!Q21</f>
        <v>30713</v>
      </c>
      <c r="N18" s="258" t="n">
        <f aca="false">(M18-L18)/L18</f>
        <v>0.0258525668860015</v>
      </c>
      <c r="P18" s="261" t="s">
        <v>146</v>
      </c>
      <c r="Q18" s="257" t="n">
        <f aca="false">Originales!Y60</f>
        <v>19742</v>
      </c>
      <c r="R18" s="254" t="n">
        <f aca="false">Originales!W21</f>
        <v>3328</v>
      </c>
      <c r="S18" s="258" t="n">
        <f aca="false">(R18-Q18)/Q18</f>
        <v>-0.831425387498734</v>
      </c>
      <c r="U18" s="261" t="s">
        <v>146</v>
      </c>
      <c r="V18" s="257" t="n">
        <f aca="false">Originales!AH60</f>
        <v>235</v>
      </c>
      <c r="W18" s="254" t="n">
        <f aca="false">Originales!AH21</f>
        <v>304</v>
      </c>
      <c r="X18" s="258" t="n">
        <f aca="false">(W18-V18)/V18</f>
        <v>0.293617021276596</v>
      </c>
    </row>
    <row r="19" customFormat="false" ht="12.75" hidden="false" customHeight="false" outlineLevel="0" collapsed="false">
      <c r="A19" s="261" t="s">
        <v>147</v>
      </c>
      <c r="B19" s="257" t="n">
        <f aca="false">Originales!AR61</f>
        <v>13178</v>
      </c>
      <c r="C19" s="254" t="n">
        <f aca="false">Originales!AR22</f>
        <v>14362</v>
      </c>
      <c r="D19" s="258" t="n">
        <f aca="false">(C19-B19)/B19</f>
        <v>0.0898467142206708</v>
      </c>
      <c r="F19" s="311" t="s">
        <v>147</v>
      </c>
      <c r="G19" s="306" t="n">
        <f aca="false">Originales!H60</f>
        <v>12274</v>
      </c>
      <c r="H19" s="307" t="n">
        <f aca="false">Originales!H21</f>
        <v>11948</v>
      </c>
      <c r="I19" s="256" t="n">
        <f aca="false">(H19-G19)/G19</f>
        <v>-0.026560208570963</v>
      </c>
      <c r="K19" s="261" t="s">
        <v>147</v>
      </c>
      <c r="L19" s="257" t="n">
        <f aca="false">Originales!Q61</f>
        <v>5391</v>
      </c>
      <c r="M19" s="254" t="n">
        <f aca="false">Originales!Q22</f>
        <v>4489</v>
      </c>
      <c r="N19" s="258" t="n">
        <f aca="false">(M19-L19)/L19</f>
        <v>-0.167315896865146</v>
      </c>
      <c r="P19" s="261" t="s">
        <v>147</v>
      </c>
      <c r="Q19" s="257" t="n">
        <f aca="false">Originales!Y61</f>
        <v>1221</v>
      </c>
      <c r="R19" s="254" t="n">
        <f aca="false">Originales!W22</f>
        <v>991</v>
      </c>
      <c r="S19" s="258" t="n">
        <f aca="false">(R19-Q19)/Q19</f>
        <v>-0.188370188370188</v>
      </c>
      <c r="U19" s="261" t="s">
        <v>147</v>
      </c>
      <c r="V19" s="257" t="n">
        <f aca="false">Originales!AH61</f>
        <v>299</v>
      </c>
      <c r="W19" s="254" t="n">
        <f aca="false">Originales!AH22</f>
        <v>291</v>
      </c>
      <c r="X19" s="258" t="n">
        <f aca="false">(W19-V19)/V19</f>
        <v>-0.0267558528428094</v>
      </c>
    </row>
    <row r="20" customFormat="false" ht="12.75" hidden="false" customHeight="false" outlineLevel="0" collapsed="false">
      <c r="A20" s="253" t="s">
        <v>148</v>
      </c>
      <c r="B20" s="257" t="n">
        <f aca="false">Originales!AR62</f>
        <v>16133</v>
      </c>
      <c r="C20" s="254" t="n">
        <f aca="false">Originales!AR23</f>
        <v>14113</v>
      </c>
      <c r="D20" s="258" t="n">
        <f aca="false">(C20-B20)/B20</f>
        <v>-0.12520919853716</v>
      </c>
      <c r="F20" s="305" t="s">
        <v>148</v>
      </c>
      <c r="G20" s="306" t="n">
        <f aca="false">Originales!H61</f>
        <v>5067</v>
      </c>
      <c r="H20" s="307" t="n">
        <f aca="false">Originales!H22</f>
        <v>5936</v>
      </c>
      <c r="I20" s="256" t="n">
        <f aca="false">(H20-G20)/G20</f>
        <v>0.171501874876653</v>
      </c>
      <c r="K20" s="253" t="s">
        <v>148</v>
      </c>
      <c r="L20" s="257" t="n">
        <f aca="false">Originales!Q62</f>
        <v>4691</v>
      </c>
      <c r="M20" s="254" t="n">
        <f aca="false">Originales!Q23</f>
        <v>4247</v>
      </c>
      <c r="N20" s="258" t="n">
        <f aca="false">(M20-L20)/L20</f>
        <v>-0.0946493285013856</v>
      </c>
      <c r="P20" s="253" t="s">
        <v>148</v>
      </c>
      <c r="Q20" s="257" t="n">
        <f aca="false">Originales!Y62</f>
        <v>2649</v>
      </c>
      <c r="R20" s="254" t="n">
        <f aca="false">Originales!W23</f>
        <v>1797</v>
      </c>
      <c r="S20" s="258" t="n">
        <f aca="false">(R20-Q20)/Q20</f>
        <v>-0.32163080407701</v>
      </c>
      <c r="U20" s="253" t="s">
        <v>148</v>
      </c>
      <c r="V20" s="257" t="n">
        <f aca="false">Originales!AH62</f>
        <v>187</v>
      </c>
      <c r="W20" s="254" t="n">
        <f aca="false">Originales!AH23</f>
        <v>173</v>
      </c>
      <c r="X20" s="258" t="n">
        <f aca="false">(W20-V20)/V20</f>
        <v>-0.0748663101604278</v>
      </c>
    </row>
    <row r="21" customFormat="false" ht="12.75" hidden="false" customHeight="false" outlineLevel="0" collapsed="false">
      <c r="A21" s="253" t="s">
        <v>149</v>
      </c>
      <c r="B21" s="257" t="n">
        <f aca="false">Originales!AR63</f>
        <v>40380</v>
      </c>
      <c r="C21" s="254" t="n">
        <f aca="false">Originales!AR24</f>
        <v>33481</v>
      </c>
      <c r="D21" s="258" t="n">
        <f aca="false">(C21-B21)/B21</f>
        <v>-0.170851906884596</v>
      </c>
      <c r="F21" s="305" t="s">
        <v>149</v>
      </c>
      <c r="G21" s="306" t="n">
        <f aca="false">Originales!H62</f>
        <v>7069</v>
      </c>
      <c r="H21" s="307" t="n">
        <f aca="false">Originales!H23</f>
        <v>5420</v>
      </c>
      <c r="I21" s="256" t="n">
        <f aca="false">(H21-G21)/G21</f>
        <v>-0.233272032819352</v>
      </c>
      <c r="K21" s="253" t="s">
        <v>149</v>
      </c>
      <c r="L21" s="257" t="n">
        <f aca="false">Originales!Q63</f>
        <v>8639</v>
      </c>
      <c r="M21" s="254" t="n">
        <f aca="false">Originales!Q24</f>
        <v>7325</v>
      </c>
      <c r="N21" s="258" t="n">
        <f aca="false">(M21-L21)/L21</f>
        <v>-0.15210093760852</v>
      </c>
      <c r="P21" s="253" t="s">
        <v>149</v>
      </c>
      <c r="Q21" s="257" t="n">
        <f aca="false">Originales!Y63</f>
        <v>861</v>
      </c>
      <c r="R21" s="254" t="n">
        <f aca="false">Originales!W24</f>
        <v>324</v>
      </c>
      <c r="S21" s="258" t="n">
        <f aca="false">(R21-Q21)/Q21</f>
        <v>-0.623693379790941</v>
      </c>
      <c r="U21" s="253" t="s">
        <v>149</v>
      </c>
      <c r="V21" s="257" t="n">
        <f aca="false">Originales!AH63</f>
        <v>216</v>
      </c>
      <c r="W21" s="254" t="n">
        <f aca="false">Originales!AH24</f>
        <v>236</v>
      </c>
      <c r="X21" s="258" t="n">
        <f aca="false">(W21-V21)/V21</f>
        <v>0.0925925925925926</v>
      </c>
    </row>
    <row r="22" customFormat="false" ht="12.75" hidden="false" customHeight="false" outlineLevel="0" collapsed="false">
      <c r="A22" s="253" t="s">
        <v>150</v>
      </c>
      <c r="B22" s="257" t="n">
        <f aca="false">Originales!AR64</f>
        <v>38044</v>
      </c>
      <c r="C22" s="254" t="n">
        <f aca="false">Originales!AR25</f>
        <v>39816</v>
      </c>
      <c r="D22" s="258" t="n">
        <f aca="false">(C22-B22)/B22</f>
        <v>0.0465776469351277</v>
      </c>
      <c r="F22" s="305" t="s">
        <v>150</v>
      </c>
      <c r="G22" s="306" t="n">
        <f aca="false">Originales!H63</f>
        <v>27006</v>
      </c>
      <c r="H22" s="307" t="n">
        <f aca="false">Originales!H24</f>
        <v>19623</v>
      </c>
      <c r="I22" s="256" t="n">
        <f aca="false">(H22-G22)/G22</f>
        <v>-0.273383692512775</v>
      </c>
      <c r="K22" s="253" t="s">
        <v>150</v>
      </c>
      <c r="L22" s="257" t="n">
        <f aca="false">Originales!Q64</f>
        <v>8481</v>
      </c>
      <c r="M22" s="254" t="n">
        <f aca="false">Originales!Q25</f>
        <v>8535</v>
      </c>
      <c r="N22" s="258" t="n">
        <f aca="false">(M22-L22)/L22</f>
        <v>0.00636717368234878</v>
      </c>
      <c r="P22" s="253" t="s">
        <v>150</v>
      </c>
      <c r="Q22" s="257" t="n">
        <f aca="false">Originales!Y64</f>
        <v>2521</v>
      </c>
      <c r="R22" s="254" t="n">
        <f aca="false">Originales!W25</f>
        <v>1141</v>
      </c>
      <c r="S22" s="258" t="n">
        <f aca="false">(R22-Q22)/Q22</f>
        <v>-0.547401824672749</v>
      </c>
      <c r="U22" s="253" t="s">
        <v>150</v>
      </c>
      <c r="V22" s="257" t="n">
        <f aca="false">Originales!AH64</f>
        <v>429</v>
      </c>
      <c r="W22" s="254" t="n">
        <f aca="false">Originales!AH25</f>
        <v>501</v>
      </c>
      <c r="X22" s="258" t="n">
        <f aca="false">(W22-V22)/V22</f>
        <v>0.167832167832168</v>
      </c>
    </row>
    <row r="23" customFormat="false" ht="12.75" hidden="false" customHeight="false" outlineLevel="0" collapsed="false">
      <c r="A23" s="262" t="s">
        <v>151</v>
      </c>
      <c r="B23" s="257" t="n">
        <f aca="false">Originales!AR65</f>
        <v>48298</v>
      </c>
      <c r="C23" s="254" t="n">
        <f aca="false">Originales!AR26</f>
        <v>37828</v>
      </c>
      <c r="D23" s="258" t="n">
        <f aca="false">(C23-B23)/B23</f>
        <v>-0.216779162698248</v>
      </c>
      <c r="F23" s="260" t="s">
        <v>151</v>
      </c>
      <c r="G23" s="306" t="n">
        <f aca="false">Originales!H64</f>
        <v>23685</v>
      </c>
      <c r="H23" s="307" t="n">
        <f aca="false">Originales!H25</f>
        <v>24651</v>
      </c>
      <c r="I23" s="256" t="n">
        <f aca="false">(H23-G23)/G23</f>
        <v>0.0407853071564281</v>
      </c>
      <c r="K23" s="262" t="s">
        <v>151</v>
      </c>
      <c r="L23" s="257" t="n">
        <f aca="false">Originales!Q65</f>
        <v>13979</v>
      </c>
      <c r="M23" s="254" t="n">
        <f aca="false">Originales!Q26</f>
        <v>10790</v>
      </c>
      <c r="N23" s="258" t="n">
        <f aca="false">(M23-L23)/L23</f>
        <v>-0.228127906144932</v>
      </c>
      <c r="P23" s="262" t="s">
        <v>151</v>
      </c>
      <c r="Q23" s="257" t="n">
        <f aca="false">Originales!Y65</f>
        <v>4131</v>
      </c>
      <c r="R23" s="254" t="n">
        <f aca="false">Originales!W26</f>
        <v>2518</v>
      </c>
      <c r="S23" s="258" t="n">
        <f aca="false">(R23-Q23)/Q23</f>
        <v>-0.390462357782619</v>
      </c>
      <c r="U23" s="262" t="s">
        <v>151</v>
      </c>
      <c r="V23" s="257" t="n">
        <f aca="false">Originales!AH65</f>
        <v>974</v>
      </c>
      <c r="W23" s="254" t="n">
        <f aca="false">Originales!AH26</f>
        <v>961</v>
      </c>
      <c r="X23" s="258" t="n">
        <f aca="false">(W23-V23)/V23</f>
        <v>-0.013347022587269</v>
      </c>
    </row>
    <row r="24" customFormat="false" ht="12.75" hidden="false" customHeight="false" outlineLevel="0" collapsed="false">
      <c r="A24" s="262" t="s">
        <v>152</v>
      </c>
      <c r="B24" s="257" t="n">
        <f aca="false">Originales!AR66</f>
        <v>6205</v>
      </c>
      <c r="C24" s="254" t="n">
        <f aca="false">Originales!AR27</f>
        <v>5632</v>
      </c>
      <c r="D24" s="258" t="n">
        <f aca="false">(C24-B24)/B24</f>
        <v>-0.092344883158743</v>
      </c>
      <c r="F24" s="260" t="s">
        <v>152</v>
      </c>
      <c r="G24" s="306" t="n">
        <f aca="false">Originales!H65</f>
        <v>26451</v>
      </c>
      <c r="H24" s="307" t="n">
        <f aca="false">Originales!H26</f>
        <v>17781</v>
      </c>
      <c r="I24" s="256" t="n">
        <f aca="false">(H24-G24)/G24</f>
        <v>-0.327775887490076</v>
      </c>
      <c r="K24" s="262" t="s">
        <v>152</v>
      </c>
      <c r="L24" s="257" t="n">
        <f aca="false">Originales!Q66</f>
        <v>1446</v>
      </c>
      <c r="M24" s="254" t="n">
        <f aca="false">Originales!Q27</f>
        <v>1600</v>
      </c>
      <c r="N24" s="258" t="n">
        <f aca="false">(M24-L24)/L24</f>
        <v>0.106500691562932</v>
      </c>
      <c r="P24" s="262" t="s">
        <v>152</v>
      </c>
      <c r="Q24" s="257" t="n">
        <f aca="false">Originales!Y66</f>
        <v>1020</v>
      </c>
      <c r="R24" s="254" t="n">
        <f aca="false">Originales!W27</f>
        <v>508</v>
      </c>
      <c r="S24" s="258" t="n">
        <f aca="false">(R24-Q24)/Q24</f>
        <v>-0.501960784313726</v>
      </c>
      <c r="U24" s="262" t="s">
        <v>152</v>
      </c>
      <c r="V24" s="257" t="n">
        <f aca="false">Originales!AH66</f>
        <v>476</v>
      </c>
      <c r="W24" s="254" t="n">
        <f aca="false">Originales!AH27</f>
        <v>452</v>
      </c>
      <c r="X24" s="258" t="n">
        <f aca="false">(W24-V24)/V24</f>
        <v>-0.0504201680672269</v>
      </c>
    </row>
    <row r="25" customFormat="false" ht="12.75" hidden="false" customHeight="false" outlineLevel="0" collapsed="false">
      <c r="A25" s="262" t="s">
        <v>153</v>
      </c>
      <c r="B25" s="257" t="n">
        <f aca="false">Originales!AR67</f>
        <v>8822</v>
      </c>
      <c r="C25" s="254" t="n">
        <f aca="false">Originales!AR28</f>
        <v>8392</v>
      </c>
      <c r="D25" s="258" t="n">
        <f aca="false">(C25-B25)/B25</f>
        <v>-0.0487417819088642</v>
      </c>
      <c r="F25" s="260" t="s">
        <v>153</v>
      </c>
      <c r="G25" s="306" t="n">
        <f aca="false">Originales!H66</f>
        <v>1688</v>
      </c>
      <c r="H25" s="307" t="n">
        <f aca="false">Originales!H27</f>
        <v>1583</v>
      </c>
      <c r="I25" s="256" t="n">
        <f aca="false">(H25-G25)/G25</f>
        <v>-0.0622037914691943</v>
      </c>
      <c r="K25" s="262" t="s">
        <v>153</v>
      </c>
      <c r="L25" s="257" t="n">
        <f aca="false">Originales!Q67</f>
        <v>1752</v>
      </c>
      <c r="M25" s="254" t="n">
        <f aca="false">Originales!Q28</f>
        <v>1368</v>
      </c>
      <c r="N25" s="258" t="n">
        <f aca="false">(M25-L25)/L25</f>
        <v>-0.219178082191781</v>
      </c>
      <c r="P25" s="262" t="s">
        <v>153</v>
      </c>
      <c r="Q25" s="257" t="n">
        <f aca="false">Originales!Y67</f>
        <v>2336</v>
      </c>
      <c r="R25" s="254" t="n">
        <f aca="false">Originales!W28</f>
        <v>883</v>
      </c>
      <c r="S25" s="258" t="n">
        <f aca="false">(R25-Q25)/Q25</f>
        <v>-0.622003424657534</v>
      </c>
      <c r="U25" s="262" t="s">
        <v>153</v>
      </c>
      <c r="V25" s="257" t="n">
        <f aca="false">Originales!AH67</f>
        <v>2683</v>
      </c>
      <c r="W25" s="254" t="n">
        <f aca="false">Originales!AH28</f>
        <v>2031</v>
      </c>
      <c r="X25" s="258" t="n">
        <f aca="false">(W25-V25)/V25</f>
        <v>-0.243011554230339</v>
      </c>
    </row>
    <row r="26" customFormat="false" ht="12.75" hidden="false" customHeight="false" outlineLevel="0" collapsed="false">
      <c r="A26" s="262" t="s">
        <v>154</v>
      </c>
      <c r="B26" s="257" t="n">
        <f aca="false">Originales!AR68</f>
        <v>15915</v>
      </c>
      <c r="C26" s="254" t="n">
        <f aca="false">Originales!AR29</f>
        <v>18944</v>
      </c>
      <c r="D26" s="258" t="n">
        <f aca="false">(C26-B26)/B26</f>
        <v>0.190323594093622</v>
      </c>
      <c r="F26" s="260" t="s">
        <v>154</v>
      </c>
      <c r="G26" s="306" t="n">
        <f aca="false">Originales!H67</f>
        <v>1089</v>
      </c>
      <c r="H26" s="307" t="n">
        <f aca="false">Originales!H28</f>
        <v>1612</v>
      </c>
      <c r="I26" s="256" t="n">
        <f aca="false">(H26-G26)/G26</f>
        <v>0.480257116620753</v>
      </c>
      <c r="K26" s="262" t="s">
        <v>154</v>
      </c>
      <c r="L26" s="257" t="n">
        <f aca="false">Originales!Q68</f>
        <v>4317</v>
      </c>
      <c r="M26" s="254" t="n">
        <f aca="false">Originales!Q29</f>
        <v>5778</v>
      </c>
      <c r="N26" s="258" t="n">
        <f aca="false">(M26-L26)/L26</f>
        <v>0.338429464906185</v>
      </c>
      <c r="P26" s="262" t="s">
        <v>154</v>
      </c>
      <c r="Q26" s="257" t="n">
        <f aca="false">Originales!Y68</f>
        <v>1678</v>
      </c>
      <c r="R26" s="254" t="n">
        <f aca="false">Originales!W29</f>
        <v>1409</v>
      </c>
      <c r="S26" s="258" t="n">
        <f aca="false">(R26-Q26)/Q26</f>
        <v>-0.16030989272944</v>
      </c>
      <c r="U26" s="262" t="s">
        <v>154</v>
      </c>
      <c r="V26" s="257" t="n">
        <f aca="false">Originales!AH68</f>
        <v>1408</v>
      </c>
      <c r="W26" s="254" t="n">
        <f aca="false">Originales!AH29</f>
        <v>1574</v>
      </c>
      <c r="X26" s="258" t="n">
        <f aca="false">(W26-V26)/V26</f>
        <v>0.117897727272727</v>
      </c>
    </row>
    <row r="27" customFormat="false" ht="12.75" hidden="false" customHeight="false" outlineLevel="0" collapsed="false">
      <c r="A27" s="262" t="s">
        <v>155</v>
      </c>
      <c r="B27" s="257" t="n">
        <f aca="false">Originales!AR69</f>
        <v>2617878</v>
      </c>
      <c r="C27" s="254" t="n">
        <f aca="false">Originales!AR30</f>
        <v>2294401</v>
      </c>
      <c r="D27" s="258" t="n">
        <f aca="false">(C27-B27)/B27</f>
        <v>-0.123564581695556</v>
      </c>
      <c r="F27" s="260" t="s">
        <v>155</v>
      </c>
      <c r="G27" s="306" t="n">
        <f aca="false">Originales!H68</f>
        <v>4766</v>
      </c>
      <c r="H27" s="307" t="n">
        <f aca="false">Originales!H29</f>
        <v>3453</v>
      </c>
      <c r="I27" s="256" t="n">
        <f aca="false">(H27-G27)/G27</f>
        <v>-0.275493075954679</v>
      </c>
      <c r="K27" s="262" t="s">
        <v>155</v>
      </c>
      <c r="L27" s="257" t="n">
        <f aca="false">Originales!Q69</f>
        <v>763331</v>
      </c>
      <c r="M27" s="254" t="n">
        <f aca="false">Originales!Q30</f>
        <v>680084</v>
      </c>
      <c r="N27" s="258" t="n">
        <f aca="false">(M27-L27)/L27</f>
        <v>-0.10905753860383</v>
      </c>
      <c r="P27" s="262" t="s">
        <v>155</v>
      </c>
      <c r="Q27" s="257" t="n">
        <f aca="false">Originales!Y69</f>
        <v>447453</v>
      </c>
      <c r="R27" s="254" t="n">
        <f aca="false">Originales!W30</f>
        <v>244229</v>
      </c>
      <c r="S27" s="258" t="n">
        <f aca="false">(R27-Q27)/Q27</f>
        <v>-0.454179545114236</v>
      </c>
      <c r="U27" s="262" t="s">
        <v>155</v>
      </c>
      <c r="V27" s="257" t="n">
        <f aca="false">Originales!AH69</f>
        <v>103358</v>
      </c>
      <c r="W27" s="254" t="n">
        <f aca="false">Originales!AH30</f>
        <v>83698</v>
      </c>
      <c r="X27" s="258" t="n">
        <f aca="false">(W27-V27)/V27</f>
        <v>-0.190212658913679</v>
      </c>
    </row>
    <row r="28" customFormat="false" ht="12.75" hidden="false" customHeight="false" outlineLevel="0" collapsed="false">
      <c r="A28" s="267" t="s">
        <v>156</v>
      </c>
      <c r="B28" s="268" t="n">
        <f aca="false">B29-B7</f>
        <v>4332336</v>
      </c>
      <c r="C28" s="269" t="n">
        <f aca="false">C29-C7</f>
        <v>3778797</v>
      </c>
      <c r="D28" s="270" t="n">
        <f aca="false">(C28-B28)/B28</f>
        <v>-0.127769175797999</v>
      </c>
      <c r="F28" s="312" t="s">
        <v>156</v>
      </c>
      <c r="G28" s="313" t="n">
        <f aca="false">G29-G7</f>
        <v>791849</v>
      </c>
      <c r="H28" s="314" t="n">
        <f aca="false">H29-H7</f>
        <v>648300</v>
      </c>
      <c r="I28" s="266" t="n">
        <f aca="false">(H28-G28)/G28</f>
        <v>-0.181283300225169</v>
      </c>
      <c r="K28" s="267" t="s">
        <v>156</v>
      </c>
      <c r="L28" s="268" t="n">
        <f aca="false">L29-L7</f>
        <v>1343363</v>
      </c>
      <c r="M28" s="269" t="n">
        <f aca="false">M29-M7</f>
        <v>1183487</v>
      </c>
      <c r="N28" s="270" t="n">
        <f aca="false">(M28-L28)/L28</f>
        <v>-0.119011763760056</v>
      </c>
      <c r="P28" s="267" t="s">
        <v>156</v>
      </c>
      <c r="Q28" s="268" t="n">
        <f aca="false">Q29-Q7</f>
        <v>607469</v>
      </c>
      <c r="R28" s="269" t="n">
        <f aca="false">R29-R7</f>
        <v>346810</v>
      </c>
      <c r="S28" s="270" t="n">
        <f aca="false">(R28-Q28)/Q28</f>
        <v>-0.42909020871847</v>
      </c>
      <c r="U28" s="267" t="s">
        <v>156</v>
      </c>
      <c r="V28" s="268" t="n">
        <f aca="false">V29-V7</f>
        <v>117697</v>
      </c>
      <c r="W28" s="269" t="n">
        <f aca="false">W29-W7</f>
        <v>96574</v>
      </c>
      <c r="X28" s="270" t="n">
        <f aca="false">(W28-V28)/V28</f>
        <v>-0.179469315275665</v>
      </c>
    </row>
    <row r="29" customFormat="false" ht="12.75" hidden="false" customHeight="false" outlineLevel="0" collapsed="false">
      <c r="A29" s="274" t="s">
        <v>42</v>
      </c>
      <c r="B29" s="275" t="n">
        <f aca="false">SUM(B7:B15,B20:B27)</f>
        <v>5035639</v>
      </c>
      <c r="C29" s="275" t="n">
        <f aca="false">SUM(C7:C15,C20:C27)</f>
        <v>4395235</v>
      </c>
      <c r="D29" s="276" t="n">
        <f aca="false">(C29-B29)/B29</f>
        <v>-0.127174326833198</v>
      </c>
      <c r="F29" s="271" t="s">
        <v>42</v>
      </c>
      <c r="G29" s="315" t="n">
        <f aca="false">SUM(G7:G14,G16:G27)</f>
        <v>952722</v>
      </c>
      <c r="H29" s="315" t="n">
        <f aca="false">SUM(H7:H14,H16:H27)</f>
        <v>793506</v>
      </c>
      <c r="I29" s="316" t="n">
        <f aca="false">(H29-G29)/G29</f>
        <v>-0.167116955418265</v>
      </c>
      <c r="K29" s="274" t="s">
        <v>42</v>
      </c>
      <c r="L29" s="275" t="n">
        <f aca="false">SUM(L7:L15,L20:L27)</f>
        <v>1431765</v>
      </c>
      <c r="M29" s="275" t="n">
        <f aca="false">SUM(M7:M15,M20:M27)</f>
        <v>1271206</v>
      </c>
      <c r="N29" s="276" t="n">
        <f aca="false">(M29-L29)/L29</f>
        <v>-0.112140609667089</v>
      </c>
      <c r="P29" s="274" t="s">
        <v>42</v>
      </c>
      <c r="Q29" s="275" t="n">
        <f aca="false">SUM(Q7:Q15,Q20:Q27)</f>
        <v>863762</v>
      </c>
      <c r="R29" s="275" t="n">
        <f aca="false">SUM(R7:R15,R20:R27)</f>
        <v>482755</v>
      </c>
      <c r="S29" s="276" t="n">
        <f aca="false">(R29-Q29)/Q29</f>
        <v>-0.44110183129149</v>
      </c>
      <c r="U29" s="274" t="s">
        <v>42</v>
      </c>
      <c r="V29" s="275" t="n">
        <f aca="false">SUM(V7:V15,V20:V27)</f>
        <v>205696</v>
      </c>
      <c r="W29" s="275" t="n">
        <f aca="false">SUM(W7:W15,W20:W27)</f>
        <v>166392</v>
      </c>
      <c r="X29" s="276" t="n">
        <f aca="false">(W29-V29)/V29</f>
        <v>-0.191078095830741</v>
      </c>
    </row>
    <row r="30" customFormat="false" ht="24" hidden="false" customHeight="true" outlineLevel="0" collapsed="false">
      <c r="A30" s="278" t="s">
        <v>157</v>
      </c>
      <c r="B30" s="278"/>
      <c r="C30" s="278"/>
      <c r="D30" s="278"/>
      <c r="F30" s="277" t="s">
        <v>88</v>
      </c>
      <c r="G30" s="277"/>
      <c r="H30" s="277"/>
      <c r="I30" s="277"/>
      <c r="J30" s="50" t="s">
        <v>51</v>
      </c>
      <c r="K30" s="278" t="s">
        <v>157</v>
      </c>
      <c r="L30" s="278"/>
      <c r="M30" s="278"/>
      <c r="N30" s="278"/>
      <c r="P30" s="278" t="s">
        <v>157</v>
      </c>
      <c r="Q30" s="278"/>
      <c r="R30" s="278"/>
      <c r="S30" s="278"/>
      <c r="U30" s="279" t="s">
        <v>157</v>
      </c>
      <c r="V30" s="279"/>
      <c r="W30" s="279"/>
      <c r="X30" s="279"/>
      <c r="Y30" s="280"/>
    </row>
    <row r="31" customFormat="false" ht="13.5" hidden="false" customHeight="true" outlineLevel="0" collapsed="false"/>
    <row r="32" customFormat="false" ht="50.25" hidden="false" customHeight="true" outlineLevel="0" collapsed="false">
      <c r="A32" s="244" t="s">
        <v>158</v>
      </c>
      <c r="B32" s="244"/>
      <c r="C32" s="244"/>
      <c r="F32" s="15" t="s">
        <v>159</v>
      </c>
      <c r="G32" s="15"/>
      <c r="H32" s="15"/>
      <c r="K32" s="244" t="s">
        <v>160</v>
      </c>
      <c r="L32" s="244"/>
      <c r="M32" s="244"/>
      <c r="P32" s="244" t="s">
        <v>161</v>
      </c>
      <c r="Q32" s="244"/>
      <c r="R32" s="244"/>
      <c r="U32" s="244" t="s">
        <v>162</v>
      </c>
      <c r="V32" s="244"/>
      <c r="W32" s="244"/>
    </row>
    <row r="33" customFormat="false" ht="31.5" hidden="false" customHeight="true" outlineLevel="0" collapsed="false">
      <c r="A33" s="245" t="s">
        <v>134</v>
      </c>
      <c r="B33" s="17" t="str">
        <f aca="false">Originales!$A$1</f>
        <v>I SEMESTRE 2008</v>
      </c>
      <c r="C33" s="17" t="str">
        <f aca="false">Originales!$A$2</f>
        <v>I SEMESTRE 2009</v>
      </c>
      <c r="F33" s="245" t="s">
        <v>134</v>
      </c>
      <c r="G33" s="317" t="str">
        <f aca="false">Originales!$A$1</f>
        <v>I SEMESTRE 2008</v>
      </c>
      <c r="H33" s="317" t="str">
        <f aca="false">Originales!$A$2</f>
        <v>I SEMESTRE 2009</v>
      </c>
      <c r="K33" s="245" t="s">
        <v>134</v>
      </c>
      <c r="L33" s="17" t="str">
        <f aca="false">Originales!$A$1</f>
        <v>I SEMESTRE 2008</v>
      </c>
      <c r="M33" s="17" t="str">
        <f aca="false">Originales!$A$2</f>
        <v>I SEMESTRE 2009</v>
      </c>
      <c r="P33" s="245" t="s">
        <v>134</v>
      </c>
      <c r="Q33" s="17" t="str">
        <f aca="false">Originales!$A$1</f>
        <v>I SEMESTRE 2008</v>
      </c>
      <c r="R33" s="17" t="str">
        <f aca="false">Originales!$A$2</f>
        <v>I SEMESTRE 2009</v>
      </c>
      <c r="U33" s="245" t="s">
        <v>134</v>
      </c>
      <c r="V33" s="17" t="str">
        <f aca="false">Originales!$A$1</f>
        <v>I SEMESTRE 2008</v>
      </c>
      <c r="W33" s="17" t="str">
        <f aca="false">Originales!$A$2</f>
        <v>I SEMESTRE 2009</v>
      </c>
    </row>
    <row r="34" customFormat="false" ht="12.75" hidden="false" customHeight="false" outlineLevel="0" collapsed="false">
      <c r="A34" s="247" t="s">
        <v>135</v>
      </c>
      <c r="B34" s="283" t="n">
        <f aca="false">B7/$B$29</f>
        <v>0.139665095134897</v>
      </c>
      <c r="C34" s="285" t="n">
        <f aca="false">C7/$C$29</f>
        <v>0.140251431379665</v>
      </c>
      <c r="D34" s="284"/>
      <c r="F34" s="247" t="s">
        <v>135</v>
      </c>
      <c r="G34" s="282" t="n">
        <f aca="false">G7/$G$29</f>
        <v>0.168856182601011</v>
      </c>
      <c r="H34" s="283" t="n">
        <f aca="false">H7/$H$29</f>
        <v>0.182992945232928</v>
      </c>
      <c r="I34" s="284"/>
      <c r="K34" s="247" t="s">
        <v>135</v>
      </c>
      <c r="L34" s="283" t="n">
        <f aca="false">L7/$L$29</f>
        <v>0.0617433726903507</v>
      </c>
      <c r="M34" s="285" t="n">
        <f aca="false">M7/$M$29</f>
        <v>0.0690045515832996</v>
      </c>
      <c r="N34" s="284"/>
      <c r="P34" s="247" t="s">
        <v>135</v>
      </c>
      <c r="Q34" s="283" t="n">
        <f aca="false">Q7/$Q$29</f>
        <v>0.296717151252313</v>
      </c>
      <c r="R34" s="285" t="n">
        <f aca="false">R7/$R$29</f>
        <v>0.281602469161376</v>
      </c>
      <c r="S34" s="284"/>
      <c r="U34" s="247" t="s">
        <v>135</v>
      </c>
      <c r="V34" s="283" t="n">
        <f aca="false">V7/$V$29</f>
        <v>0.427810944306161</v>
      </c>
      <c r="W34" s="285" t="n">
        <f aca="false">W7/$W$29</f>
        <v>0.41959949997596</v>
      </c>
      <c r="X34" s="284"/>
    </row>
    <row r="35" customFormat="false" ht="12.75" hidden="false" customHeight="false" outlineLevel="0" collapsed="false">
      <c r="A35" s="253" t="s">
        <v>136</v>
      </c>
      <c r="B35" s="287" t="n">
        <f aca="false">B8/$B$29</f>
        <v>0.0153430378944956</v>
      </c>
      <c r="C35" s="288" t="n">
        <f aca="false">C8/$C$29</f>
        <v>0.0155400109436697</v>
      </c>
      <c r="D35" s="284"/>
      <c r="F35" s="253" t="s">
        <v>136</v>
      </c>
      <c r="G35" s="286" t="n">
        <f aca="false">G8/$G$29</f>
        <v>0.0401817109293162</v>
      </c>
      <c r="H35" s="287" t="n">
        <f aca="false">H8/$H$29</f>
        <v>0.0362530340035236</v>
      </c>
      <c r="I35" s="284"/>
      <c r="K35" s="253" t="s">
        <v>136</v>
      </c>
      <c r="L35" s="287" t="n">
        <f aca="false">L8/$L$29</f>
        <v>0.0236798636647774</v>
      </c>
      <c r="M35" s="288" t="n">
        <f aca="false">M8/$M$29</f>
        <v>0.0251430531322225</v>
      </c>
      <c r="N35" s="284"/>
      <c r="P35" s="253" t="s">
        <v>136</v>
      </c>
      <c r="Q35" s="287" t="n">
        <f aca="false">Q8/$Q$29</f>
        <v>0.00202949423568066</v>
      </c>
      <c r="R35" s="288" t="n">
        <f aca="false">R8/$R$29</f>
        <v>0.00218537353315864</v>
      </c>
      <c r="S35" s="284"/>
      <c r="U35" s="253" t="s">
        <v>136</v>
      </c>
      <c r="V35" s="287" t="n">
        <f aca="false">V8/$V$29</f>
        <v>0.00147790914747978</v>
      </c>
      <c r="W35" s="288" t="n">
        <f aca="false">W8/$W$29</f>
        <v>0.00204937737391221</v>
      </c>
      <c r="X35" s="284"/>
    </row>
    <row r="36" customFormat="false" ht="12.75" hidden="false" customHeight="false" outlineLevel="0" collapsed="false">
      <c r="A36" s="253" t="s">
        <v>137</v>
      </c>
      <c r="B36" s="287" t="n">
        <f aca="false">B9/$B$29</f>
        <v>0.0105335191819747</v>
      </c>
      <c r="C36" s="288" t="n">
        <f aca="false">C9/$C$29</f>
        <v>0.0130707459328113</v>
      </c>
      <c r="D36" s="284"/>
      <c r="F36" s="253" t="s">
        <v>137</v>
      </c>
      <c r="G36" s="286" t="n">
        <f aca="false">G9/$G$29</f>
        <v>0.0309135298649554</v>
      </c>
      <c r="H36" s="287" t="n">
        <f aca="false">H9/$H$29</f>
        <v>0.0365580096432793</v>
      </c>
      <c r="I36" s="284"/>
      <c r="K36" s="253" t="s">
        <v>137</v>
      </c>
      <c r="L36" s="287" t="n">
        <f aca="false">L9/$L$29</f>
        <v>0.0132682388520463</v>
      </c>
      <c r="M36" s="288" t="n">
        <f aca="false">M9/$M$29</f>
        <v>0.0176895011508756</v>
      </c>
      <c r="N36" s="284"/>
      <c r="P36" s="253" t="s">
        <v>137</v>
      </c>
      <c r="Q36" s="287" t="n">
        <f aca="false">Q9/$Q$29</f>
        <v>0.00106395048636083</v>
      </c>
      <c r="R36" s="288" t="n">
        <f aca="false">R9/$R$29</f>
        <v>0.0012594380172137</v>
      </c>
      <c r="S36" s="284"/>
      <c r="U36" s="253" t="s">
        <v>137</v>
      </c>
      <c r="V36" s="287" t="n">
        <f aca="false">V9/$V$29</f>
        <v>0.00149249377722464</v>
      </c>
      <c r="W36" s="288" t="n">
        <f aca="false">W9/$W$29</f>
        <v>0.00182701091398625</v>
      </c>
      <c r="X36" s="284"/>
    </row>
    <row r="37" customFormat="false" ht="12.75" hidden="false" customHeight="false" outlineLevel="0" collapsed="false">
      <c r="A37" s="253" t="s">
        <v>138</v>
      </c>
      <c r="B37" s="287" t="n">
        <f aca="false">B10/$B$29</f>
        <v>0.0663754887909955</v>
      </c>
      <c r="C37" s="288" t="n">
        <f aca="false">C10/$C$29</f>
        <v>0.0622157859591125</v>
      </c>
      <c r="D37" s="284"/>
      <c r="F37" s="253" t="s">
        <v>138</v>
      </c>
      <c r="G37" s="286" t="n">
        <f aca="false">G10/$G$29</f>
        <v>0.151653892741009</v>
      </c>
      <c r="H37" s="287" t="n">
        <f aca="false">H10/$H$29</f>
        <v>0.135831361073514</v>
      </c>
      <c r="I37" s="284"/>
      <c r="K37" s="253" t="s">
        <v>138</v>
      </c>
      <c r="L37" s="287" t="n">
        <f aca="false">L10/$L$29</f>
        <v>0.0330319570599924</v>
      </c>
      <c r="M37" s="288" t="n">
        <f aca="false">M10/$M$29</f>
        <v>0.0322528370696803</v>
      </c>
      <c r="N37" s="284"/>
      <c r="P37" s="253" t="s">
        <v>138</v>
      </c>
      <c r="Q37" s="287" t="n">
        <f aca="false">Q10/$Q$29</f>
        <v>0.104560052421848</v>
      </c>
      <c r="R37" s="288" t="n">
        <f aca="false">R10/$R$29</f>
        <v>0.132506136653168</v>
      </c>
      <c r="S37" s="284"/>
      <c r="U37" s="253" t="s">
        <v>138</v>
      </c>
      <c r="V37" s="287" t="n">
        <f aca="false">V10/$V$29</f>
        <v>0.0113079495955196</v>
      </c>
      <c r="W37" s="288" t="n">
        <f aca="false">W10/$W$29</f>
        <v>0.0104572335208423</v>
      </c>
      <c r="X37" s="284"/>
    </row>
    <row r="38" customFormat="false" ht="12.75" hidden="false" customHeight="false" outlineLevel="0" collapsed="false">
      <c r="A38" s="259" t="s">
        <v>139</v>
      </c>
      <c r="B38" s="287" t="n">
        <f aca="false">B11/$B$29</f>
        <v>0.011576087960237</v>
      </c>
      <c r="C38" s="288" t="n">
        <f aca="false">C11/$C$29</f>
        <v>0.0124528040025164</v>
      </c>
      <c r="F38" s="259" t="s">
        <v>139</v>
      </c>
      <c r="G38" s="286" t="n">
        <f aca="false">G11/$G$29</f>
        <v>0.0256276227482938</v>
      </c>
      <c r="H38" s="287" t="n">
        <f aca="false">H11/$H$29</f>
        <v>0.0274730121763415</v>
      </c>
      <c r="K38" s="259" t="s">
        <v>139</v>
      </c>
      <c r="L38" s="287" t="n">
        <f aca="false">L11/$L$29</f>
        <v>0.00794683485069128</v>
      </c>
      <c r="M38" s="288" t="n">
        <f aca="false">M11/$M$29</f>
        <v>0.00874759873694743</v>
      </c>
      <c r="P38" s="259" t="s">
        <v>139</v>
      </c>
      <c r="Q38" s="287" t="n">
        <f aca="false">Q11/$Q$29</f>
        <v>0.00720453087771863</v>
      </c>
      <c r="R38" s="288" t="n">
        <f aca="false">R11/$R$29</f>
        <v>0.0108750815631117</v>
      </c>
      <c r="U38" s="259" t="s">
        <v>139</v>
      </c>
      <c r="V38" s="287" t="n">
        <f aca="false">V11/$V$29</f>
        <v>0.00646099097697573</v>
      </c>
      <c r="W38" s="288" t="n">
        <f aca="false">W11/$W$29</f>
        <v>0.00807731140920237</v>
      </c>
    </row>
    <row r="39" customFormat="false" ht="12.75" hidden="false" customHeight="false" outlineLevel="0" collapsed="false">
      <c r="A39" s="259" t="s">
        <v>140</v>
      </c>
      <c r="B39" s="287" t="n">
        <f aca="false">B12/$B$29</f>
        <v>0.16976038194954</v>
      </c>
      <c r="C39" s="288" t="n">
        <f aca="false">C12/$C$29</f>
        <v>0.161291944571792</v>
      </c>
      <c r="F39" s="259" t="s">
        <v>140</v>
      </c>
      <c r="G39" s="286" t="n">
        <f aca="false">G12/$G$29</f>
        <v>0.369582102649041</v>
      </c>
      <c r="H39" s="287" t="n">
        <f aca="false">H12/$H$29</f>
        <v>0.34110139053769</v>
      </c>
      <c r="K39" s="259" t="s">
        <v>140</v>
      </c>
      <c r="L39" s="287" t="n">
        <f aca="false">L12/$L$29</f>
        <v>0.242601264872378</v>
      </c>
      <c r="M39" s="288" t="n">
        <f aca="false">M12/$M$29</f>
        <v>0.223025221718589</v>
      </c>
      <c r="P39" s="259" t="s">
        <v>140</v>
      </c>
      <c r="Q39" s="287" t="n">
        <f aca="false">Q12/$Q$29</f>
        <v>0.0374941245389355</v>
      </c>
      <c r="R39" s="288" t="n">
        <f aca="false">R12/$R$29</f>
        <v>0.0390902217480917</v>
      </c>
      <c r="U39" s="259" t="s">
        <v>140</v>
      </c>
      <c r="V39" s="287" t="n">
        <f aca="false">V12/$V$29</f>
        <v>0.0081139156813939</v>
      </c>
      <c r="W39" s="288" t="n">
        <f aca="false">W12/$W$29</f>
        <v>0.00884056925813741</v>
      </c>
    </row>
    <row r="40" customFormat="false" ht="12.75" hidden="false" customHeight="false" outlineLevel="0" collapsed="false">
      <c r="A40" s="259" t="s">
        <v>141</v>
      </c>
      <c r="B40" s="287" t="n">
        <f aca="false">B13/$B$29</f>
        <v>0.00798528250337246</v>
      </c>
      <c r="C40" s="288" t="n">
        <f aca="false">C13/$C$29</f>
        <v>0.0102037774999517</v>
      </c>
      <c r="F40" s="259" t="s">
        <v>141</v>
      </c>
      <c r="G40" s="286" t="n">
        <f aca="false">G13/$G$29</f>
        <v>0.0165630687650752</v>
      </c>
      <c r="H40" s="287" t="n">
        <f aca="false">H13/$H$29</f>
        <v>0.0244875275045179</v>
      </c>
      <c r="K40" s="259" t="s">
        <v>141</v>
      </c>
      <c r="L40" s="287" t="n">
        <f aca="false">L13/$L$29</f>
        <v>0.014075633920371</v>
      </c>
      <c r="M40" s="288" t="n">
        <f aca="false">M13/$M$29</f>
        <v>0.0162577898468069</v>
      </c>
      <c r="P40" s="259" t="s">
        <v>141</v>
      </c>
      <c r="Q40" s="287" t="n">
        <f aca="false">Q13/$Q$29</f>
        <v>0.00102690324418069</v>
      </c>
      <c r="R40" s="288" t="n">
        <f aca="false">R13/$R$29</f>
        <v>0.00112479415024184</v>
      </c>
      <c r="U40" s="259" t="s">
        <v>141</v>
      </c>
      <c r="V40" s="287" t="n">
        <f aca="false">V13/$V$29</f>
        <v>0.000982031736154325</v>
      </c>
      <c r="W40" s="288" t="n">
        <f aca="false">W13/$W$29</f>
        <v>0.00125006009904322</v>
      </c>
    </row>
    <row r="41" customFormat="false" ht="12.75" hidden="false" customHeight="false" outlineLevel="0" collapsed="false">
      <c r="A41" s="259" t="s">
        <v>142</v>
      </c>
      <c r="B41" s="287" t="n">
        <f aca="false">B14/$B$29</f>
        <v>0.00892816184797997</v>
      </c>
      <c r="C41" s="288" t="n">
        <f aca="false">C14/$C$29</f>
        <v>0.00924205417912808</v>
      </c>
      <c r="D41" s="284"/>
      <c r="F41" s="259" t="s">
        <v>142</v>
      </c>
      <c r="G41" s="286" t="n">
        <f aca="false">G14/$G$29</f>
        <v>0.021041814926075</v>
      </c>
      <c r="H41" s="287" t="n">
        <f aca="false">H14/$H$29</f>
        <v>0.0246500971637266</v>
      </c>
      <c r="I41" s="284"/>
      <c r="K41" s="259" t="s">
        <v>142</v>
      </c>
      <c r="L41" s="287" t="n">
        <f aca="false">L14/$L$29</f>
        <v>0.0118762506416905</v>
      </c>
      <c r="M41" s="288" t="n">
        <f aca="false">M14/$M$29</f>
        <v>0.0108314466734739</v>
      </c>
      <c r="N41" s="284"/>
      <c r="P41" s="259" t="s">
        <v>142</v>
      </c>
      <c r="Q41" s="287" t="n">
        <f aca="false">Q14/$Q$29</f>
        <v>0.00293020531118526</v>
      </c>
      <c r="R41" s="288" t="n">
        <f aca="false">R14/$R$29</f>
        <v>0.00251680459032014</v>
      </c>
      <c r="S41" s="284"/>
      <c r="U41" s="259" t="s">
        <v>142</v>
      </c>
      <c r="V41" s="287" t="n">
        <f aca="false">V14/$V$29</f>
        <v>0.00715619166148102</v>
      </c>
      <c r="W41" s="288" t="n">
        <f aca="false">W14/$W$29</f>
        <v>0.00793908360978893</v>
      </c>
      <c r="X41" s="284"/>
    </row>
    <row r="42" customFormat="false" ht="12.75" hidden="false" customHeight="false" outlineLevel="0" collapsed="false">
      <c r="A42" s="253" t="s">
        <v>143</v>
      </c>
      <c r="B42" s="287" t="n">
        <f aca="false">B15/$B$29</f>
        <v>0.015449479202143</v>
      </c>
      <c r="C42" s="288" t="n">
        <f aca="false">C15/$C$29</f>
        <v>0.0177164588469104</v>
      </c>
      <c r="D42" s="284"/>
      <c r="F42" s="253" t="s">
        <v>143</v>
      </c>
      <c r="G42" s="286" t="n">
        <f aca="false">G15/$G$29</f>
        <v>0.0739544169232998</v>
      </c>
      <c r="H42" s="287" t="n">
        <f aca="false">H15/$H$29</f>
        <v>0.0897598757917394</v>
      </c>
      <c r="I42" s="284"/>
      <c r="K42" s="253" t="s">
        <v>143</v>
      </c>
      <c r="L42" s="287" t="n">
        <f aca="false">L15/$L$29</f>
        <v>0.0283908322944059</v>
      </c>
      <c r="M42" s="288" t="n">
        <f aca="false">M15/$M$29</f>
        <v>0.0308714716576228</v>
      </c>
      <c r="N42" s="284"/>
      <c r="P42" s="253" t="s">
        <v>143</v>
      </c>
      <c r="Q42" s="287" t="n">
        <f aca="false">Q15/$Q$29</f>
        <v>0.0113526642755759</v>
      </c>
      <c r="R42" s="288" t="n">
        <f aca="false">R15/$R$29</f>
        <v>0.00515996727118311</v>
      </c>
      <c r="S42" s="284"/>
      <c r="U42" s="253" t="s">
        <v>143</v>
      </c>
      <c r="V42" s="287" t="n">
        <f aca="false">V15/$V$29</f>
        <v>0.00173557093963908</v>
      </c>
      <c r="W42" s="288" t="n">
        <f aca="false">W15/$W$29</f>
        <v>0.00131616904658878</v>
      </c>
      <c r="X42" s="284"/>
    </row>
    <row r="43" customFormat="false" ht="12.75" hidden="false" customHeight="false" outlineLevel="0" collapsed="false">
      <c r="A43" s="261" t="s">
        <v>144</v>
      </c>
      <c r="B43" s="287" t="n">
        <f aca="false">B16/$B$29</f>
        <v>0.00979994793113645</v>
      </c>
      <c r="C43" s="288" t="n">
        <f aca="false">C16/$C$29</f>
        <v>0.0105630301906496</v>
      </c>
      <c r="D43" s="284"/>
      <c r="F43" s="261" t="s">
        <v>144</v>
      </c>
      <c r="G43" s="286" t="n">
        <f aca="false">G16/$G$29</f>
        <v>0.0207710119006384</v>
      </c>
      <c r="H43" s="287" t="n">
        <f aca="false">H16/$H$29</f>
        <v>0.0296884963692776</v>
      </c>
      <c r="I43" s="284"/>
      <c r="K43" s="261" t="s">
        <v>144</v>
      </c>
      <c r="L43" s="287" t="n">
        <f aca="false">L16/$L$29</f>
        <v>0.0192713189664505</v>
      </c>
      <c r="M43" s="288" t="n">
        <f aca="false">M16/$M$29</f>
        <v>0.0204482987021773</v>
      </c>
      <c r="N43" s="284"/>
      <c r="P43" s="261" t="s">
        <v>144</v>
      </c>
      <c r="Q43" s="287" t="n">
        <f aca="false">Q16/$Q$29</f>
        <v>0.0062864539074421</v>
      </c>
      <c r="R43" s="288" t="n">
        <f aca="false">R16/$R$29</f>
        <v>0.00158672618616068</v>
      </c>
      <c r="S43" s="284"/>
      <c r="U43" s="261" t="s">
        <v>144</v>
      </c>
      <c r="V43" s="287" t="n">
        <f aca="false">V16/$V$29</f>
        <v>0.00113273957685128</v>
      </c>
      <c r="W43" s="288" t="n">
        <f aca="false">W16/$W$29</f>
        <v>0.00114188182124141</v>
      </c>
      <c r="X43" s="284"/>
    </row>
    <row r="44" customFormat="false" ht="12.75" hidden="false" customHeight="false" outlineLevel="0" collapsed="false">
      <c r="A44" s="261" t="s">
        <v>145</v>
      </c>
      <c r="B44" s="287" t="n">
        <f aca="false">B17/$B$29</f>
        <v>0.0136032388342373</v>
      </c>
      <c r="C44" s="288" t="n">
        <f aca="false">C17/$C$29</f>
        <v>0.0138889046888278</v>
      </c>
      <c r="D44" s="284"/>
      <c r="F44" s="261" t="s">
        <v>145</v>
      </c>
      <c r="G44" s="286" t="n">
        <f aca="false">G17/$G$29</f>
        <v>0.01346037983798</v>
      </c>
      <c r="H44" s="287" t="n">
        <f aca="false">H17/$H$29</f>
        <v>0.0163035944277674</v>
      </c>
      <c r="I44" s="284"/>
      <c r="K44" s="261" t="s">
        <v>145</v>
      </c>
      <c r="L44" s="287" t="n">
        <f aca="false">L17/$L$29</f>
        <v>0.0223325755274085</v>
      </c>
      <c r="M44" s="288" t="n">
        <f aca="false">M17/$M$29</f>
        <v>0.0218422505872376</v>
      </c>
      <c r="N44" s="284"/>
      <c r="P44" s="261" t="s">
        <v>145</v>
      </c>
      <c r="Q44" s="287" t="n">
        <f aca="false">Q17/$Q$29</f>
        <v>0.0055003577374323</v>
      </c>
      <c r="R44" s="288" t="n">
        <f aca="false">R17/$R$29</f>
        <v>0.00128015245828629</v>
      </c>
      <c r="S44" s="284"/>
      <c r="U44" s="261" t="s">
        <v>145</v>
      </c>
      <c r="V44" s="287" t="n">
        <f aca="false">V17/$V$29</f>
        <v>0.00122997044181705</v>
      </c>
      <c r="W44" s="288" t="n">
        <f aca="false">W17/$W$29</f>
        <v>0.00131616904658878</v>
      </c>
      <c r="X44" s="284"/>
    </row>
    <row r="45" customFormat="false" ht="12.75" hidden="false" customHeight="false" outlineLevel="0" collapsed="false">
      <c r="A45" s="261" t="s">
        <v>146</v>
      </c>
      <c r="B45" s="287" t="n">
        <f aca="false">B18/$B$29</f>
        <v>0.0137200065374027</v>
      </c>
      <c r="C45" s="288" t="n">
        <f aca="false">C18/$C$29</f>
        <v>0.0163206290448634</v>
      </c>
      <c r="D45" s="284"/>
      <c r="F45" s="261" t="s">
        <v>146</v>
      </c>
      <c r="G45" s="286" t="n">
        <f aca="false">G18/$G$29</f>
        <v>0.0268399386179809</v>
      </c>
      <c r="H45" s="287" t="n">
        <f aca="false">H18/$H$29</f>
        <v>0.0287105579541932</v>
      </c>
      <c r="I45" s="284"/>
      <c r="K45" s="261" t="s">
        <v>146</v>
      </c>
      <c r="L45" s="287" t="n">
        <f aca="false">L18/$L$29</f>
        <v>0.0209105544555147</v>
      </c>
      <c r="M45" s="288" t="n">
        <f aca="false">M18/$M$29</f>
        <v>0.0241605215834412</v>
      </c>
      <c r="N45" s="284"/>
      <c r="P45" s="261" t="s">
        <v>146</v>
      </c>
      <c r="Q45" s="287" t="n">
        <f aca="false">Q18/$Q$29</f>
        <v>0.0228558329725086</v>
      </c>
      <c r="R45" s="288" t="n">
        <f aca="false">R18/$R$29</f>
        <v>0.0068937659889592</v>
      </c>
      <c r="S45" s="284"/>
      <c r="U45" s="261" t="s">
        <v>146</v>
      </c>
      <c r="V45" s="287" t="n">
        <f aca="false">V18/$V$29</f>
        <v>0.00114246266334785</v>
      </c>
      <c r="W45" s="288" t="n">
        <f aca="false">W18/$W$29</f>
        <v>0.00182701091398625</v>
      </c>
      <c r="X45" s="284"/>
    </row>
    <row r="46" customFormat="false" ht="12.75" hidden="false" customHeight="false" outlineLevel="0" collapsed="false">
      <c r="A46" s="261" t="s">
        <v>147</v>
      </c>
      <c r="B46" s="287" t="n">
        <f aca="false">B19/$B$29</f>
        <v>0.00261694692570297</v>
      </c>
      <c r="C46" s="288" t="n">
        <f aca="false">C19/$C$29</f>
        <v>0.0032676296034228</v>
      </c>
      <c r="D46" s="284"/>
      <c r="F46" s="261" t="s">
        <v>147</v>
      </c>
      <c r="G46" s="286" t="n">
        <f aca="false">G19/$G$29</f>
        <v>0.0128830865667005</v>
      </c>
      <c r="H46" s="287" t="n">
        <f aca="false">H19/$H$29</f>
        <v>0.0150572270405013</v>
      </c>
      <c r="I46" s="284"/>
      <c r="K46" s="261" t="s">
        <v>147</v>
      </c>
      <c r="L46" s="287" t="n">
        <f aca="false">L19/$L$29</f>
        <v>0.00376528271050068</v>
      </c>
      <c r="M46" s="288" t="n">
        <f aca="false">M19/$M$29</f>
        <v>0.00353129233184865</v>
      </c>
      <c r="N46" s="284"/>
      <c r="P46" s="261" t="s">
        <v>147</v>
      </c>
      <c r="Q46" s="287" t="n">
        <f aca="false">Q19/$Q$29</f>
        <v>0.00141358383443587</v>
      </c>
      <c r="R46" s="288" t="n">
        <f aca="false">R19/$R$29</f>
        <v>0.00205280111029404</v>
      </c>
      <c r="S46" s="284"/>
      <c r="U46" s="261" t="s">
        <v>147</v>
      </c>
      <c r="V46" s="287" t="n">
        <f aca="false">V19/$V$29</f>
        <v>0.00145360143123833</v>
      </c>
      <c r="W46" s="288" t="n">
        <f aca="false">W19/$W$29</f>
        <v>0.00174888215779605</v>
      </c>
      <c r="X46" s="284"/>
    </row>
    <row r="47" customFormat="false" ht="12.75" hidden="false" customHeight="false" outlineLevel="0" collapsed="false">
      <c r="A47" s="253" t="s">
        <v>148</v>
      </c>
      <c r="B47" s="287" t="n">
        <f aca="false">B20/$B$29</f>
        <v>0.00320376420946776</v>
      </c>
      <c r="C47" s="288" t="n">
        <f aca="false">C20/$C$29</f>
        <v>0.00321097734250842</v>
      </c>
      <c r="F47" s="253" t="s">
        <v>148</v>
      </c>
      <c r="G47" s="286" t="n">
        <f aca="false">G20/$G$29</f>
        <v>0.0053184454646791</v>
      </c>
      <c r="H47" s="287" t="n">
        <f aca="false">H20/$H$29</f>
        <v>0.00748072478342949</v>
      </c>
      <c r="K47" s="253" t="s">
        <v>148</v>
      </c>
      <c r="L47" s="287" t="n">
        <f aca="false">L20/$L$29</f>
        <v>0.00327637566220714</v>
      </c>
      <c r="M47" s="288" t="n">
        <f aca="false">M20/$M$29</f>
        <v>0.00334092192768127</v>
      </c>
      <c r="P47" s="253" t="s">
        <v>148</v>
      </c>
      <c r="Q47" s="287" t="n">
        <f aca="false">Q20/$Q$29</f>
        <v>0.00306681701672451</v>
      </c>
      <c r="R47" s="288" t="n">
        <f aca="false">R20/$R$29</f>
        <v>0.0037223850607451</v>
      </c>
      <c r="U47" s="253" t="s">
        <v>148</v>
      </c>
      <c r="V47" s="287" t="n">
        <f aca="false">V20/$V$29</f>
        <v>0.000909108587429994</v>
      </c>
      <c r="W47" s="288" t="n">
        <f aca="false">W20/$W$29</f>
        <v>0.00103971344776191</v>
      </c>
    </row>
    <row r="48" customFormat="false" ht="12.75" hidden="false" customHeight="false" outlineLevel="0" collapsed="false">
      <c r="A48" s="253" t="s">
        <v>149</v>
      </c>
      <c r="B48" s="287" t="n">
        <f aca="false">B21/$B$29</f>
        <v>0.00801884328880605</v>
      </c>
      <c r="C48" s="288" t="n">
        <f aca="false">C21/$C$29</f>
        <v>0.00761756766134234</v>
      </c>
      <c r="F48" s="253" t="s">
        <v>149</v>
      </c>
      <c r="G48" s="286" t="n">
        <f aca="false">G21/$G$29</f>
        <v>0.00741979297213668</v>
      </c>
      <c r="H48" s="287" t="n">
        <f aca="false">H21/$H$29</f>
        <v>0.00683044614659499</v>
      </c>
      <c r="K48" s="253" t="s">
        <v>149</v>
      </c>
      <c r="L48" s="287" t="n">
        <f aca="false">L21/$L$29</f>
        <v>0.0060338114145827</v>
      </c>
      <c r="M48" s="288" t="n">
        <f aca="false">M21/$M$29</f>
        <v>0.00576224467159532</v>
      </c>
      <c r="P48" s="253" t="s">
        <v>149</v>
      </c>
      <c r="Q48" s="287" t="n">
        <f aca="false">Q21/$Q$29</f>
        <v>0.000996802359909327</v>
      </c>
      <c r="R48" s="288" t="n">
        <f aca="false">R21/$R$29</f>
        <v>0.000671147890752038</v>
      </c>
      <c r="U48" s="253" t="s">
        <v>149</v>
      </c>
      <c r="V48" s="287" t="n">
        <f aca="false">V21/$V$29</f>
        <v>0.00105009334163037</v>
      </c>
      <c r="W48" s="288" t="n">
        <f aca="false">W21/$W$29</f>
        <v>0.00141833742006827</v>
      </c>
    </row>
    <row r="49" customFormat="false" ht="12.75" hidden="false" customHeight="false" outlineLevel="0" collapsed="false">
      <c r="A49" s="253" t="s">
        <v>150</v>
      </c>
      <c r="B49" s="287" t="n">
        <f aca="false">B22/$B$29</f>
        <v>0.00755494982861162</v>
      </c>
      <c r="C49" s="288" t="n">
        <f aca="false">C22/$C$29</f>
        <v>0.00905890128741694</v>
      </c>
      <c r="F49" s="253" t="s">
        <v>150</v>
      </c>
      <c r="G49" s="286" t="n">
        <f aca="false">G22/$G$29</f>
        <v>0.0283461492439557</v>
      </c>
      <c r="H49" s="287" t="n">
        <f aca="false">H22/$H$29</f>
        <v>0.0247294916484563</v>
      </c>
      <c r="K49" s="253" t="s">
        <v>150</v>
      </c>
      <c r="L49" s="287" t="n">
        <f aca="false">L22/$L$29</f>
        <v>0.00592345810939644</v>
      </c>
      <c r="M49" s="288" t="n">
        <f aca="false">M22/$M$29</f>
        <v>0.00671409669243223</v>
      </c>
      <c r="P49" s="253" t="s">
        <v>150</v>
      </c>
      <c r="Q49" s="287" t="n">
        <f aca="false">Q22/$Q$29</f>
        <v>0.00291862804800396</v>
      </c>
      <c r="R49" s="288" t="n">
        <f aca="false">R22/$R$29</f>
        <v>0.00236351772638295</v>
      </c>
      <c r="U49" s="253" t="s">
        <v>150</v>
      </c>
      <c r="V49" s="287" t="n">
        <f aca="false">V22/$V$29</f>
        <v>0.00208560205351587</v>
      </c>
      <c r="W49" s="288" t="n">
        <f aca="false">W22/$W$29</f>
        <v>0.00301096206548392</v>
      </c>
    </row>
    <row r="50" customFormat="false" ht="12.75" hidden="false" customHeight="false" outlineLevel="0" collapsed="false">
      <c r="A50" s="262" t="s">
        <v>151</v>
      </c>
      <c r="B50" s="287" t="n">
        <f aca="false">B23/$B$29</f>
        <v>0.00959123559095479</v>
      </c>
      <c r="C50" s="288" t="n">
        <f aca="false">C23/$C$29</f>
        <v>0.00860659327658248</v>
      </c>
      <c r="F50" s="262" t="s">
        <v>151</v>
      </c>
      <c r="G50" s="286" t="n">
        <f aca="false">G23/$G$29</f>
        <v>0.0248603475095568</v>
      </c>
      <c r="H50" s="287" t="n">
        <f aca="false">H23/$H$29</f>
        <v>0.0310659276678437</v>
      </c>
      <c r="K50" s="262" t="s">
        <v>151</v>
      </c>
      <c r="L50" s="287" t="n">
        <f aca="false">L23/$L$29</f>
        <v>0.00976347375442199</v>
      </c>
      <c r="M50" s="288" t="n">
        <f aca="false">M23/$M$29</f>
        <v>0.00848800273126464</v>
      </c>
      <c r="P50" s="262" t="s">
        <v>151</v>
      </c>
      <c r="Q50" s="287" t="n">
        <f aca="false">Q23/$Q$29</f>
        <v>0.00478256742019214</v>
      </c>
      <c r="R50" s="288" t="n">
        <f aca="false">R23/$R$29</f>
        <v>0.00521589626207911</v>
      </c>
      <c r="U50" s="262" t="s">
        <v>151</v>
      </c>
      <c r="V50" s="287" t="n">
        <f aca="false">V23/$V$29</f>
        <v>0.00473514312383323</v>
      </c>
      <c r="W50" s="288" t="n">
        <f aca="false">W23/$W$29</f>
        <v>0.00577551805375258</v>
      </c>
    </row>
    <row r="51" customFormat="false" ht="12.75" hidden="false" customHeight="false" outlineLevel="0" collapsed="false">
      <c r="A51" s="262" t="s">
        <v>152</v>
      </c>
      <c r="B51" s="287" t="n">
        <f aca="false">B24/$B$29</f>
        <v>0.00123221700364144</v>
      </c>
      <c r="C51" s="288" t="n">
        <f aca="false">C24/$C$29</f>
        <v>0.00128138768461755</v>
      </c>
      <c r="F51" s="262" t="s">
        <v>152</v>
      </c>
      <c r="G51" s="286" t="n">
        <f aca="false">G24/$G$29</f>
        <v>0.0277636078520282</v>
      </c>
      <c r="H51" s="287" t="n">
        <f aca="false">H24/$H$29</f>
        <v>0.0224081481425471</v>
      </c>
      <c r="K51" s="262" t="s">
        <v>152</v>
      </c>
      <c r="L51" s="287" t="n">
        <f aca="false">L24/$L$29</f>
        <v>0.00100994227404637</v>
      </c>
      <c r="M51" s="288" t="n">
        <f aca="false">M24/$M$29</f>
        <v>0.00125864730028021</v>
      </c>
      <c r="P51" s="262" t="s">
        <v>152</v>
      </c>
      <c r="Q51" s="287" t="n">
        <f aca="false">Q24/$Q$29</f>
        <v>0.00118088084449189</v>
      </c>
      <c r="R51" s="288" t="n">
        <f aca="false">R24/$R$29</f>
        <v>0.00105229360648776</v>
      </c>
      <c r="U51" s="262" t="s">
        <v>152</v>
      </c>
      <c r="V51" s="287" t="n">
        <f aca="false">V24/$V$29</f>
        <v>0.00231409458618544</v>
      </c>
      <c r="W51" s="288" t="n">
        <f aca="false">W24/$W$29</f>
        <v>0.00271647675369008</v>
      </c>
    </row>
    <row r="52" customFormat="false" ht="12.75" hidden="false" customHeight="false" outlineLevel="0" collapsed="false">
      <c r="A52" s="262" t="s">
        <v>153</v>
      </c>
      <c r="B52" s="287" t="n">
        <f aca="false">B25/$B$29</f>
        <v>0.00175191271653905</v>
      </c>
      <c r="C52" s="288" t="n">
        <f aca="false">C25/$C$29</f>
        <v>0.00190934045619859</v>
      </c>
      <c r="F52" s="262" t="s">
        <v>153</v>
      </c>
      <c r="G52" s="286" t="n">
        <f aca="false">G25/$G$29</f>
        <v>0.00177176553076343</v>
      </c>
      <c r="H52" s="287" t="n">
        <f aca="false">H25/$H$29</f>
        <v>0.00199494395757562</v>
      </c>
      <c r="K52" s="262" t="s">
        <v>153</v>
      </c>
      <c r="L52" s="287" t="n">
        <f aca="false">L25/$L$29</f>
        <v>0.00122366449801469</v>
      </c>
      <c r="M52" s="288" t="n">
        <f aca="false">M25/$M$29</f>
        <v>0.00107614344173958</v>
      </c>
      <c r="P52" s="262" t="s">
        <v>153</v>
      </c>
      <c r="Q52" s="287" t="n">
        <f aca="false">Q25/$Q$29</f>
        <v>0.00270444867915004</v>
      </c>
      <c r="R52" s="288" t="n">
        <f aca="false">R25/$R$29</f>
        <v>0.00182908514671003</v>
      </c>
      <c r="U52" s="262" t="s">
        <v>153</v>
      </c>
      <c r="V52" s="287" t="n">
        <f aca="false">V25/$V$29</f>
        <v>0.0130435205351587</v>
      </c>
      <c r="W52" s="288" t="n">
        <f aca="false">W25/$W$29</f>
        <v>0.0122061156786384</v>
      </c>
    </row>
    <row r="53" customFormat="false" ht="12.75" hidden="false" customHeight="false" outlineLevel="0" collapsed="false">
      <c r="A53" s="262" t="s">
        <v>154</v>
      </c>
      <c r="B53" s="287" t="n">
        <f aca="false">B26/$B$29</f>
        <v>0.00316047278210372</v>
      </c>
      <c r="C53" s="288" t="n">
        <f aca="false">C26/$C$29</f>
        <v>0.00431012221189538</v>
      </c>
      <c r="F53" s="262" t="s">
        <v>154</v>
      </c>
      <c r="G53" s="286" t="n">
        <f aca="false">G26/$G$29</f>
        <v>0.00114304067713352</v>
      </c>
      <c r="H53" s="287" t="n">
        <f aca="false">H26/$H$29</f>
        <v>0.00203149062514965</v>
      </c>
      <c r="K53" s="262" t="s">
        <v>154</v>
      </c>
      <c r="L53" s="287" t="n">
        <f aca="false">L26/$L$29</f>
        <v>0.0030151596106903</v>
      </c>
      <c r="M53" s="288" t="n">
        <f aca="false">M26/$M$29</f>
        <v>0.0045452900631369</v>
      </c>
      <c r="P53" s="262" t="s">
        <v>154</v>
      </c>
      <c r="Q53" s="287" t="n">
        <f aca="false">Q26/$Q$29</f>
        <v>0.00194266476182096</v>
      </c>
      <c r="R53" s="288" t="n">
        <f aca="false">R26/$R$29</f>
        <v>0.00291866474712846</v>
      </c>
      <c r="U53" s="262" t="s">
        <v>154</v>
      </c>
      <c r="V53" s="287" t="n">
        <f aca="false">V26/$V$29</f>
        <v>0.00684505289359054</v>
      </c>
      <c r="W53" s="288" t="n">
        <f aca="false">W26/$W$29</f>
        <v>0.0094595894033367</v>
      </c>
    </row>
    <row r="54" customFormat="false" ht="12.75" hidden="false" customHeight="false" outlineLevel="0" collapsed="false">
      <c r="A54" s="262" t="s">
        <v>155</v>
      </c>
      <c r="B54" s="287" t="n">
        <f aca="false">B27/$B$29</f>
        <v>0.51987007011424</v>
      </c>
      <c r="C54" s="288" t="n">
        <f aca="false">C27/$C$29</f>
        <v>0.522020096763882</v>
      </c>
      <c r="F54" s="262" t="s">
        <v>155</v>
      </c>
      <c r="G54" s="286" t="n">
        <f aca="false">G27/$G$29</f>
        <v>0.00500250860166974</v>
      </c>
      <c r="H54" s="287" t="n">
        <f aca="false">H27/$H$29</f>
        <v>0.00435157390114252</v>
      </c>
      <c r="K54" s="262" t="s">
        <v>155</v>
      </c>
      <c r="L54" s="287" t="n">
        <f aca="false">L27/$L$29</f>
        <v>0.533139865829937</v>
      </c>
      <c r="M54" s="288" t="n">
        <f aca="false">M27/$M$29</f>
        <v>0.534991181602352</v>
      </c>
      <c r="P54" s="262" t="s">
        <v>155</v>
      </c>
      <c r="Q54" s="287" t="n">
        <f aca="false">Q27/$Q$29</f>
        <v>0.518028114225909</v>
      </c>
      <c r="R54" s="288" t="n">
        <f aca="false">R27/$R$29</f>
        <v>0.50590672287185</v>
      </c>
      <c r="U54" s="262" t="s">
        <v>155</v>
      </c>
      <c r="V54" s="287" t="n">
        <f aca="false">V27/$V$29</f>
        <v>0.502479387056627</v>
      </c>
      <c r="W54" s="288" t="n">
        <f aca="false">W27/$W$29</f>
        <v>0.503016971969806</v>
      </c>
    </row>
    <row r="55" customFormat="false" ht="12.75" hidden="false" customHeight="false" outlineLevel="0" collapsed="false">
      <c r="A55" s="292" t="s">
        <v>164</v>
      </c>
      <c r="B55" s="287" t="n">
        <f aca="false">B28/$B$29</f>
        <v>0.860334904865103</v>
      </c>
      <c r="C55" s="288" t="n">
        <f aca="false">C28/$C$29</f>
        <v>0.859748568620335</v>
      </c>
      <c r="F55" s="289" t="s">
        <v>163</v>
      </c>
      <c r="G55" s="318" t="n">
        <f aca="false">G28/$G$29</f>
        <v>0.83114381739899</v>
      </c>
      <c r="H55" s="319" t="n">
        <f aca="false">H28/$H$29</f>
        <v>0.817007054767072</v>
      </c>
      <c r="K55" s="292" t="s">
        <v>164</v>
      </c>
      <c r="L55" s="287" t="n">
        <f aca="false">L28/$L$29</f>
        <v>0.938256627309649</v>
      </c>
      <c r="M55" s="288" t="n">
        <f aca="false">M28/$M$29</f>
        <v>0.9309954484167</v>
      </c>
      <c r="P55" s="292" t="s">
        <v>164</v>
      </c>
      <c r="Q55" s="287" t="n">
        <f aca="false">Q28/$Q$29</f>
        <v>0.703282848747687</v>
      </c>
      <c r="R55" s="288" t="n">
        <f aca="false">R28/$R$29</f>
        <v>0.718397530838624</v>
      </c>
      <c r="U55" s="292" t="s">
        <v>164</v>
      </c>
      <c r="V55" s="287" t="n">
        <f aca="false">V28/$V$29</f>
        <v>0.57218905569384</v>
      </c>
      <c r="W55" s="288" t="n">
        <f aca="false">W28/$W$29</f>
        <v>0.58040050002404</v>
      </c>
    </row>
    <row r="56" customFormat="false" ht="12.75" hidden="false" customHeight="false" outlineLevel="0" collapsed="false">
      <c r="A56" s="267" t="s">
        <v>42</v>
      </c>
      <c r="B56" s="296" t="n">
        <f aca="false">B29/$B$29</f>
        <v>1</v>
      </c>
      <c r="C56" s="297" t="n">
        <f aca="false">C29/$C$29</f>
        <v>1</v>
      </c>
      <c r="F56" s="293" t="s">
        <v>42</v>
      </c>
      <c r="G56" s="294" t="n">
        <f aca="false">G29/$G$29</f>
        <v>1</v>
      </c>
      <c r="H56" s="295" t="n">
        <f aca="false">H29/$H$29</f>
        <v>1</v>
      </c>
      <c r="K56" s="267" t="s">
        <v>42</v>
      </c>
      <c r="L56" s="296" t="n">
        <f aca="false">L29/$L$29</f>
        <v>1</v>
      </c>
      <c r="M56" s="297" t="n">
        <f aca="false">M29/$M$29</f>
        <v>1</v>
      </c>
      <c r="P56" s="267" t="s">
        <v>42</v>
      </c>
      <c r="Q56" s="296" t="n">
        <f aca="false">Q29/$Q$29</f>
        <v>1</v>
      </c>
      <c r="R56" s="297" t="n">
        <f aca="false">R29/$R$29</f>
        <v>1</v>
      </c>
      <c r="U56" s="267" t="s">
        <v>42</v>
      </c>
      <c r="V56" s="296" t="n">
        <f aca="false">V29/$V$29</f>
        <v>1</v>
      </c>
      <c r="W56" s="297" t="n">
        <f aca="false">W29/$W$29</f>
        <v>1</v>
      </c>
    </row>
    <row r="57" customFormat="false" ht="22.5" hidden="false" customHeight="true" outlineLevel="0" collapsed="false">
      <c r="A57" s="299" t="s">
        <v>157</v>
      </c>
      <c r="B57" s="299"/>
      <c r="C57" s="299"/>
      <c r="F57" s="298" t="s">
        <v>88</v>
      </c>
      <c r="G57" s="298"/>
      <c r="H57" s="298"/>
      <c r="J57" s="50" t="s">
        <v>51</v>
      </c>
      <c r="K57" s="299" t="s">
        <v>157</v>
      </c>
      <c r="L57" s="299"/>
      <c r="M57" s="299"/>
      <c r="P57" s="299" t="s">
        <v>157</v>
      </c>
      <c r="Q57" s="299"/>
      <c r="R57" s="299"/>
      <c r="U57" s="299" t="s">
        <v>157</v>
      </c>
      <c r="V57" s="299"/>
      <c r="W57" s="29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8-17T10:47:38Z</dcterms:modified>
  <cp:revision>0</cp:revision>
  <dc:subject/>
  <dc:title>Boletín de Estadísticas Municipales (I semest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7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69</vt:lpwstr>
  </property>
  <property fmtid="{D5CDD505-2E9C-101B-9397-08002B2CF9AE}" pid="7" name="_dlc_DocIdItemGuid">
    <vt:lpwstr>d988c808-acf9-4de1-bdc1-b7fb607eec7a</vt:lpwstr>
  </property>
  <property fmtid="{D5CDD505-2E9C-101B-9397-08002B2CF9AE}" pid="8" name="_dlc_DocIdUrl">
    <vt:lpwstr>http://cd102671/es/investigacion/Situacion-turistica/zonas-turisticas-tenerife/_layouts/DocIdRedir.aspx?ID=Q5F7QW3RQ55V-2054-69, Q5F7QW3RQ55V-2054-6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