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 ACUMULADO A JUNI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FUENTE: STDE Cabildo Insular de Tenerife. ELABORACIÓN: Turismo de Tenerife 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FUENTE: STDE Cabildo Insular de Tenerife.
ELABORACIÓN: Turismo de Tenerife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juni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</t>
  </si>
  <si>
    <t xml:space="preserve">Juni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</t>
  </si>
  <si>
    <t xml:space="preserve">DISTRIBUCIÓN DE LAS PLAZAS TURÍSTICAS AUTORIZADAS DE ADEJE SEGÚN TIPOLOGÍA Y CATEGORÍA ALOJATIV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JUNIO 2007</t>
  </si>
  <si>
    <t xml:space="preserve">ACUMULADO JUNIO 2008</t>
  </si>
  <si>
    <t xml:space="preserve">                                                                  ADEJE     ACUMULADO JUNIO 2008</t>
  </si>
  <si>
    <t xml:space="preserve">                                                                  ARONA     ACUMULADO JUNIO 2008</t>
  </si>
  <si>
    <t xml:space="preserve">                                                          PUERTO DE LA CRUZ      ACUMULADO JUNIO 2008</t>
  </si>
  <si>
    <t xml:space="preserve">                                                                  SANTA CRUZ DE TENERIFE      ACUMULADO JUNIO 2008</t>
  </si>
  <si>
    <t xml:space="preserve">ACUMULADO JUNI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ADO JUNIO  2007 TENERIFE</t>
  </si>
  <si>
    <t xml:space="preserve">                                                                  ADEJE      ACUMULADO JUNIO 2007</t>
  </si>
  <si>
    <t xml:space="preserve">ARONA    ACUMULADO JUNIO 2007</t>
  </si>
  <si>
    <t xml:space="preserve">PUERTO DE LA CRUZ    ACUMULADO JUNIO 2007</t>
  </si>
  <si>
    <t xml:space="preserve">SANTA CRUZ DE TENERIFE     ACUMULADO MAYO 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sz val="6.25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5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6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8" fillId="0" borderId="9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8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0" xfId="22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8" fillId="0" borderId="1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9" xfId="22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0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ACUMULADO JUNI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114942528736"/>
          <c:w val="0.871363966277706"/>
          <c:h val="0.723218390804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2617878</c:v>
                </c:pt>
                <c:pt idx="1">
                  <c:v>1558697</c:v>
                </c:pt>
                <c:pt idx="2">
                  <c:v>1059181</c:v>
                </c:pt>
                <c:pt idx="3">
                  <c:v>952722</c:v>
                </c:pt>
                <c:pt idx="4">
                  <c:v>619894</c:v>
                </c:pt>
                <c:pt idx="5">
                  <c:v>332828</c:v>
                </c:pt>
                <c:pt idx="6">
                  <c:v>763331</c:v>
                </c:pt>
                <c:pt idx="7">
                  <c:v>333626</c:v>
                </c:pt>
                <c:pt idx="8">
                  <c:v>429705</c:v>
                </c:pt>
                <c:pt idx="9">
                  <c:v>447453</c:v>
                </c:pt>
                <c:pt idx="10">
                  <c:v>297155</c:v>
                </c:pt>
                <c:pt idx="11">
                  <c:v>150298</c:v>
                </c:pt>
                <c:pt idx="12">
                  <c:v>103358</c:v>
                </c:pt>
                <c:pt idx="13">
                  <c:v>103358</c:v>
                </c:pt>
              </c:numCache>
            </c:numRef>
          </c:val>
        </c:ser>
        <c:gapWidth val="30"/>
        <c:overlap val="0"/>
        <c:axId val="50883684"/>
        <c:axId val="32900365"/>
      </c:barChart>
      <c:catAx>
        <c:axId val="50883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85238121824577"/>
              <c:y val="0.93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0365"/>
        <c:crossesAt val="0"/>
        <c:auto val="1"/>
        <c:lblAlgn val="ctr"/>
        <c:lblOffset val="100"/>
        <c:noMultiLvlLbl val="0"/>
      </c:catAx>
      <c:valAx>
        <c:axId val="3290036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36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733206979207"/>
          <c:y val="0.261320030698388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6020704</c:v>
                </c:pt>
                <c:pt idx="1">
                  <c:v>2595333</c:v>
                </c:pt>
                <c:pt idx="2">
                  <c:v>304045</c:v>
                </c:pt>
                <c:pt idx="3">
                  <c:v>1478874</c:v>
                </c:pt>
                <c:pt idx="4">
                  <c:v>758302</c:v>
                </c:pt>
                <c:pt idx="5">
                  <c:v>54112</c:v>
                </c:pt>
                <c:pt idx="6">
                  <c:v>342537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6494364</c:v>
                </c:pt>
                <c:pt idx="1">
                  <c:v>2703160</c:v>
                </c:pt>
                <c:pt idx="2">
                  <c:v>337418</c:v>
                </c:pt>
                <c:pt idx="3">
                  <c:v>1513738</c:v>
                </c:pt>
                <c:pt idx="4">
                  <c:v>794415</c:v>
                </c:pt>
                <c:pt idx="5">
                  <c:v>57589</c:v>
                </c:pt>
                <c:pt idx="6">
                  <c:v>3791204</c:v>
                </c:pt>
              </c:numCache>
            </c:numRef>
          </c:val>
        </c:ser>
        <c:gapWidth val="30"/>
        <c:overlap val="-10"/>
        <c:axId val="23488844"/>
        <c:axId val="729799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786718629582188</c:v>
                </c:pt>
                <c:pt idx="1">
                  <c:v>0.0415464990427047</c:v>
                </c:pt>
                <c:pt idx="2">
                  <c:v>0.109763357397754</c:v>
                </c:pt>
                <c:pt idx="3">
                  <c:v>0.0235746926377771</c:v>
                </c:pt>
                <c:pt idx="4">
                  <c:v>0.0476235062020145</c:v>
                </c:pt>
                <c:pt idx="5">
                  <c:v>0.0642556179775281</c:v>
                </c:pt>
                <c:pt idx="6">
                  <c:v>0.10680098593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8289"/>
        <c:axId val="83181115"/>
      </c:lineChart>
      <c:catAx>
        <c:axId val="23488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60817213891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97"/>
        <c:crossesAt val="0"/>
        <c:auto val="1"/>
        <c:lblAlgn val="ctr"/>
        <c:lblOffset val="100"/>
        <c:noMultiLvlLbl val="0"/>
      </c:catAx>
      <c:valAx>
        <c:axId val="729799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88844"/>
        <c:crossesAt val="1"/>
        <c:crossBetween val="midCat"/>
      </c:valAx>
      <c:catAx>
        <c:axId val="54258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1115"/>
        <c:auto val="1"/>
        <c:lblAlgn val="ctr"/>
        <c:lblOffset val="100"/>
        <c:noMultiLvlLbl val="0"/>
      </c:catAx>
      <c:valAx>
        <c:axId val="8318111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582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72088745192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3445026</c:v>
                </c:pt>
                <c:pt idx="1">
                  <c:v>2155497</c:v>
                </c:pt>
                <c:pt idx="2">
                  <c:v>1670189</c:v>
                </c:pt>
                <c:pt idx="3">
                  <c:v>446737</c:v>
                </c:pt>
                <c:pt idx="4">
                  <c:v>38571</c:v>
                </c:pt>
                <c:pt idx="5">
                  <c:v>128952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3563170</c:v>
                </c:pt>
                <c:pt idx="1">
                  <c:v>2239969</c:v>
                </c:pt>
                <c:pt idx="2">
                  <c:v>1733345</c:v>
                </c:pt>
                <c:pt idx="3">
                  <c:v>468401</c:v>
                </c:pt>
                <c:pt idx="4">
                  <c:v>38223</c:v>
                </c:pt>
                <c:pt idx="5">
                  <c:v>1323201</c:v>
                </c:pt>
              </c:numCache>
            </c:numRef>
          </c:val>
        </c:ser>
        <c:gapWidth val="30"/>
        <c:overlap val="-10"/>
        <c:axId val="93597627"/>
        <c:axId val="1183175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342940807993902</c:v>
                </c:pt>
                <c:pt idx="1">
                  <c:v>0.0391891058071526</c:v>
                </c:pt>
                <c:pt idx="2">
                  <c:v>0.0378136845590529</c:v>
                </c:pt>
                <c:pt idx="3">
                  <c:v>0.0484938565643768</c:v>
                </c:pt>
                <c:pt idx="4">
                  <c:v>-0.00902232247024967</c:v>
                </c:pt>
                <c:pt idx="5">
                  <c:v>0.02611185944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7058"/>
        <c:axId val="26376851"/>
      </c:lineChart>
      <c:catAx>
        <c:axId val="93597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1753"/>
        <c:crossesAt val="0"/>
        <c:auto val="1"/>
        <c:lblAlgn val="ctr"/>
        <c:lblOffset val="100"/>
        <c:noMultiLvlLbl val="0"/>
      </c:catAx>
      <c:valAx>
        <c:axId val="1183175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97627"/>
        <c:crossesAt val="1"/>
        <c:crossBetween val="midCat"/>
      </c:valAx>
      <c:catAx>
        <c:axId val="78197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6851"/>
        <c:auto val="1"/>
        <c:lblAlgn val="ctr"/>
        <c:lblOffset val="100"/>
        <c:noMultiLvlLbl val="0"/>
      </c:catAx>
      <c:valAx>
        <c:axId val="2637685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970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259220</c:v>
                </c:pt>
                <c:pt idx="1">
                  <c:v>259220</c:v>
                </c:pt>
                <c:pt idx="2">
                  <c:v>100079</c:v>
                </c:pt>
                <c:pt idx="3">
                  <c:v>52239</c:v>
                </c:pt>
                <c:pt idx="4">
                  <c:v>76494</c:v>
                </c:pt>
                <c:pt idx="5">
                  <c:v>3040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68433</c:v>
                </c:pt>
                <c:pt idx="1">
                  <c:v>268433</c:v>
                </c:pt>
                <c:pt idx="2">
                  <c:v>85145</c:v>
                </c:pt>
                <c:pt idx="3">
                  <c:v>55252</c:v>
                </c:pt>
                <c:pt idx="4">
                  <c:v>99080</c:v>
                </c:pt>
                <c:pt idx="5">
                  <c:v>28956</c:v>
                </c:pt>
              </c:numCache>
            </c:numRef>
          </c:val>
        </c:ser>
        <c:gapWidth val="30"/>
        <c:overlap val="-10"/>
        <c:axId val="41299503"/>
        <c:axId val="9093364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355412391019212</c:v>
                </c:pt>
                <c:pt idx="1">
                  <c:v>0.0355412391019212</c:v>
                </c:pt>
                <c:pt idx="2">
                  <c:v>-0.149222114529522</c:v>
                </c:pt>
                <c:pt idx="3">
                  <c:v>0.0576772143417753</c:v>
                </c:pt>
                <c:pt idx="4">
                  <c:v>0.295264988103642</c:v>
                </c:pt>
                <c:pt idx="5">
                  <c:v>-0.047750591949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7715"/>
        <c:axId val="73252718"/>
      </c:lineChart>
      <c:catAx>
        <c:axId val="4129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2633918648589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3648"/>
        <c:crossesAt val="0"/>
        <c:auto val="1"/>
        <c:lblAlgn val="ctr"/>
        <c:lblOffset val="100"/>
        <c:noMultiLvlLbl val="0"/>
      </c:catAx>
      <c:valAx>
        <c:axId val="9093364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99503"/>
        <c:crossesAt val="1"/>
        <c:crossBetween val="midCat"/>
      </c:valAx>
      <c:catAx>
        <c:axId val="52277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2718"/>
        <c:auto val="1"/>
        <c:lblAlgn val="ctr"/>
        <c:lblOffset val="100"/>
        <c:noMultiLvlLbl val="0"/>
      </c:catAx>
      <c:valAx>
        <c:axId val="7325271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777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320293398533"/>
          <c:y val="0.110029582975475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345088956732"/>
          <c:w val="0.975321049692909"/>
          <c:h val="0.664806821770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9.9896048623324</c:v>
                </c:pt>
                <c:pt idx="1">
                  <c:v>69.2505767238708</c:v>
                </c:pt>
                <c:pt idx="2">
                  <c:v>69.5050324509681</c:v>
                </c:pt>
                <c:pt idx="3">
                  <c:v>74.2408592669103</c:v>
                </c:pt>
                <c:pt idx="4">
                  <c:v>61.4422974646472</c:v>
                </c:pt>
                <c:pt idx="5">
                  <c:v>48.4391688156904</c:v>
                </c:pt>
                <c:pt idx="6">
                  <c:v>57.9361747989154</c:v>
                </c:pt>
                <c:pt idx="7">
                  <c:v>51.872869675884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2.0737059375432</c:v>
                </c:pt>
                <c:pt idx="1">
                  <c:v>71.9361055206444</c:v>
                </c:pt>
                <c:pt idx="2">
                  <c:v>75.5478226309857</c:v>
                </c:pt>
                <c:pt idx="3">
                  <c:v>75.216023014672</c:v>
                </c:pt>
                <c:pt idx="4">
                  <c:v>66.371100549834</c:v>
                </c:pt>
                <c:pt idx="5">
                  <c:v>50.6302580574604</c:v>
                </c:pt>
                <c:pt idx="6">
                  <c:v>60.4015580960826</c:v>
                </c:pt>
                <c:pt idx="7">
                  <c:v>53.2849165977663</c:v>
                </c:pt>
              </c:numCache>
            </c:numRef>
          </c:val>
        </c:ser>
        <c:gapWidth val="30"/>
        <c:overlap val="-10"/>
        <c:axId val="38866809"/>
        <c:axId val="9054149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34741036884532</c:v>
                </c:pt>
                <c:pt idx="1">
                  <c:v>0.0387798762670497</c:v>
                </c:pt>
                <c:pt idx="2">
                  <c:v>0.086940326001292</c:v>
                </c:pt>
                <c:pt idx="3">
                  <c:v>0.0131351355222848</c:v>
                </c:pt>
                <c:pt idx="4">
                  <c:v>0.0802184047239238</c:v>
                </c:pt>
                <c:pt idx="5">
                  <c:v>0.0452338323580053</c:v>
                </c:pt>
                <c:pt idx="6">
                  <c:v>0.0425534358408022</c:v>
                </c:pt>
                <c:pt idx="7">
                  <c:v>0.0272212995098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9447"/>
        <c:axId val="48628228"/>
      </c:lineChart>
      <c:catAx>
        <c:axId val="3886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56951423786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1492"/>
        <c:crossesAt val="0"/>
        <c:auto val="1"/>
        <c:lblAlgn val="ctr"/>
        <c:lblOffset val="100"/>
        <c:noMultiLvlLbl val="0"/>
      </c:catAx>
      <c:valAx>
        <c:axId val="9054149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66809"/>
        <c:crossesAt val="1"/>
        <c:crossBetween val="midCat"/>
      </c:valAx>
      <c:catAx>
        <c:axId val="18309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8228"/>
        <c:auto val="1"/>
        <c:lblAlgn val="ctr"/>
        <c:lblOffset val="100"/>
        <c:noMultiLvlLbl val="0"/>
      </c:catAx>
      <c:valAx>
        <c:axId val="48628228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094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505862646566"/>
          <c:y val="0.156542793978314"/>
          <c:w val="0.71105527638191"/>
          <c:h val="0.07432361301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CUMULADO JUN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68862501178"/>
          <c:w val="0.898085846867749"/>
          <c:h val="0.69201771746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2.0737059375432</c:v>
                </c:pt>
                <c:pt idx="1">
                  <c:v>71.9361055206444</c:v>
                </c:pt>
                <c:pt idx="2">
                  <c:v>53.2849165977663</c:v>
                </c:pt>
                <c:pt idx="3">
                  <c:v>65.7509726323782</c:v>
                </c:pt>
                <c:pt idx="4">
                  <c:v>78.4741145268287</c:v>
                </c:pt>
                <c:pt idx="5">
                  <c:v>52.0521033021033</c:v>
                </c:pt>
                <c:pt idx="6">
                  <c:v>64.2525905382431</c:v>
                </c:pt>
                <c:pt idx="7">
                  <c:v>72.6284961981784</c:v>
                </c:pt>
                <c:pt idx="8">
                  <c:v>59.3706641075962</c:v>
                </c:pt>
                <c:pt idx="9">
                  <c:v>65.9609081326678</c:v>
                </c:pt>
                <c:pt idx="10">
                  <c:v>69.3186256154434</c:v>
                </c:pt>
                <c:pt idx="11">
                  <c:v>60.9620590712323</c:v>
                </c:pt>
                <c:pt idx="12">
                  <c:v>52.901958156621</c:v>
                </c:pt>
                <c:pt idx="13">
                  <c:v>52.901958156621</c:v>
                </c:pt>
              </c:numCache>
            </c:numRef>
          </c:val>
        </c:ser>
        <c:gapWidth val="30"/>
        <c:overlap val="0"/>
        <c:axId val="14777239"/>
        <c:axId val="65258135"/>
      </c:barChart>
      <c:catAx>
        <c:axId val="14777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3770615399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8135"/>
        <c:crossesAt val="0"/>
        <c:auto val="1"/>
        <c:lblAlgn val="ctr"/>
        <c:lblOffset val="100"/>
        <c:noMultiLvlLbl val="0"/>
      </c:catAx>
      <c:valAx>
        <c:axId val="6525813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72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1.0869971998768</c:v>
                </c:pt>
                <c:pt idx="1">
                  <c:v>71.4491568514359</c:v>
                </c:pt>
                <c:pt idx="2">
                  <c:v>76.1690825560902</c:v>
                </c:pt>
                <c:pt idx="3">
                  <c:v>74.5410821164323</c:v>
                </c:pt>
                <c:pt idx="4">
                  <c:v>62.220035941759</c:v>
                </c:pt>
                <c:pt idx="5">
                  <c:v>59.6294998965084</c:v>
                </c:pt>
                <c:pt idx="6">
                  <c:v>50.112749378568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5.7509726323782</c:v>
                </c:pt>
                <c:pt idx="1">
                  <c:v>78.4741145268287</c:v>
                </c:pt>
                <c:pt idx="2">
                  <c:v>86.6396059848441</c:v>
                </c:pt>
                <c:pt idx="3">
                  <c:v>78.2289766390924</c:v>
                </c:pt>
                <c:pt idx="4">
                  <c:v>75.3334607803714</c:v>
                </c:pt>
                <c:pt idx="5">
                  <c:v>70.1953601953602</c:v>
                </c:pt>
                <c:pt idx="6">
                  <c:v>52.0521033021033</c:v>
                </c:pt>
              </c:numCache>
            </c:numRef>
          </c:val>
        </c:ser>
        <c:gapWidth val="30"/>
        <c:overlap val="-10"/>
        <c:axId val="44930927"/>
        <c:axId val="3599122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763497249216694</c:v>
                </c:pt>
                <c:pt idx="1">
                  <c:v>0.0983210717237685</c:v>
                </c:pt>
                <c:pt idx="2">
                  <c:v>0.13746421877989</c:v>
                </c:pt>
                <c:pt idx="3">
                  <c:v>0.0494746577048565</c:v>
                </c:pt>
                <c:pt idx="4">
                  <c:v>0.210758875981479</c:v>
                </c:pt>
                <c:pt idx="5">
                  <c:v>0.177191831512753</c:v>
                </c:pt>
                <c:pt idx="6">
                  <c:v>0.0386998108781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2693"/>
        <c:axId val="50366953"/>
      </c:lineChart>
      <c:catAx>
        <c:axId val="44930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685393258427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1227"/>
        <c:crossesAt val="0"/>
        <c:auto val="1"/>
        <c:lblAlgn val="ctr"/>
        <c:lblOffset val="100"/>
        <c:noMultiLvlLbl val="0"/>
      </c:catAx>
      <c:valAx>
        <c:axId val="3599122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30927"/>
        <c:crossesAt val="1"/>
        <c:crossBetween val="midCat"/>
      </c:valAx>
      <c:catAx>
        <c:axId val="24782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6953"/>
        <c:auto val="1"/>
        <c:lblAlgn val="ctr"/>
        <c:lblOffset val="100"/>
        <c:noMultiLvlLbl val="0"/>
      </c:catAx>
      <c:valAx>
        <c:axId val="50366953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826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4943820224719"/>
          <c:y val="0.161449752883031"/>
          <c:w val="0.75314606741573"/>
          <c:h val="0.0684174823141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0.9334273878911</c:v>
                </c:pt>
                <c:pt idx="1">
                  <c:v>72.9082033537965</c:v>
                </c:pt>
                <c:pt idx="2">
                  <c:v>67.6523008390759</c:v>
                </c:pt>
                <c:pt idx="3">
                  <c:v>82.6730201926071</c:v>
                </c:pt>
                <c:pt idx="4">
                  <c:v>63.0381253709705</c:v>
                </c:pt>
                <c:pt idx="5">
                  <c:v>45.6429505292902</c:v>
                </c:pt>
                <c:pt idx="6">
                  <c:v>54.189793710330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4.2525905382431</c:v>
                </c:pt>
                <c:pt idx="1">
                  <c:v>72.6284961981784</c:v>
                </c:pt>
                <c:pt idx="2">
                  <c:v>74.6655277867521</c:v>
                </c:pt>
                <c:pt idx="3">
                  <c:v>79.0386938918726</c:v>
                </c:pt>
                <c:pt idx="4">
                  <c:v>65.3137450608646</c:v>
                </c:pt>
                <c:pt idx="5">
                  <c:v>41.5799049833215</c:v>
                </c:pt>
                <c:pt idx="6">
                  <c:v>59.3706641075962</c:v>
                </c:pt>
              </c:numCache>
            </c:numRef>
          </c:val>
        </c:ser>
        <c:gapWidth val="30"/>
        <c:overlap val="-10"/>
        <c:axId val="63509570"/>
        <c:axId val="5588300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54471958867878</c:v>
                </c:pt>
                <c:pt idx="1">
                  <c:v>-0.00383642913625014</c:v>
                </c:pt>
                <c:pt idx="2">
                  <c:v>0.103665756532931</c:v>
                </c:pt>
                <c:pt idx="3">
                  <c:v>-0.0439602459456229</c:v>
                </c:pt>
                <c:pt idx="4">
                  <c:v>0.0360991015596113</c:v>
                </c:pt>
                <c:pt idx="5">
                  <c:v>-0.0890180301416164</c:v>
                </c:pt>
                <c:pt idx="6">
                  <c:v>0.095606018080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2883"/>
        <c:axId val="65563110"/>
      </c:lineChart>
      <c:catAx>
        <c:axId val="6350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3008"/>
        <c:crossesAt val="0"/>
        <c:auto val="1"/>
        <c:lblAlgn val="ctr"/>
        <c:lblOffset val="100"/>
        <c:noMultiLvlLbl val="0"/>
      </c:catAx>
      <c:valAx>
        <c:axId val="5588300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09570"/>
        <c:crossesAt val="1"/>
        <c:crossBetween val="midCat"/>
      </c:valAx>
      <c:catAx>
        <c:axId val="51672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3110"/>
        <c:auto val="1"/>
        <c:lblAlgn val="ctr"/>
        <c:lblOffset val="100"/>
        <c:noMultiLvlLbl val="0"/>
      </c:catAx>
      <c:valAx>
        <c:axId val="6556311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728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178727701111"/>
          <c:y val="0.167738164815897"/>
          <c:w val="0.710479075507685"/>
          <c:h val="0.0789986362750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3.2398339292274</c:v>
                </c:pt>
                <c:pt idx="1">
                  <c:v>66.3370276538541</c:v>
                </c:pt>
                <c:pt idx="2">
                  <c:v>68.8726939536618</c:v>
                </c:pt>
                <c:pt idx="3">
                  <c:v>62.4850688859361</c:v>
                </c:pt>
                <c:pt idx="4">
                  <c:v>35.2813654824192</c:v>
                </c:pt>
                <c:pt idx="5">
                  <c:v>58.661750623793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5.9609081326678</c:v>
                </c:pt>
                <c:pt idx="1">
                  <c:v>69.3186256154434</c:v>
                </c:pt>
                <c:pt idx="2">
                  <c:v>72.0686615692291</c:v>
                </c:pt>
                <c:pt idx="3">
                  <c:v>64.0685055546893</c:v>
                </c:pt>
                <c:pt idx="4">
                  <c:v>40.1561153951211</c:v>
                </c:pt>
                <c:pt idx="5">
                  <c:v>60.9620590712323</c:v>
                </c:pt>
              </c:numCache>
            </c:numRef>
          </c:val>
        </c:ser>
        <c:gapWidth val="30"/>
        <c:overlap val="-10"/>
        <c:axId val="90658552"/>
        <c:axId val="1675912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430278518201941</c:v>
                </c:pt>
                <c:pt idx="1">
                  <c:v>0.0449462097871983</c:v>
                </c:pt>
                <c:pt idx="2">
                  <c:v>0.0464039873003608</c:v>
                </c:pt>
                <c:pt idx="3">
                  <c:v>0.0253410406195388</c:v>
                </c:pt>
                <c:pt idx="4">
                  <c:v>0.138167835797937</c:v>
                </c:pt>
                <c:pt idx="5">
                  <c:v>0.0392130889886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4667"/>
        <c:axId val="17887906"/>
      </c:lineChart>
      <c:catAx>
        <c:axId val="9065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2741935483871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9127"/>
        <c:crossesAt val="0"/>
        <c:auto val="1"/>
        <c:lblAlgn val="ctr"/>
        <c:lblOffset val="100"/>
        <c:noMultiLvlLbl val="0"/>
      </c:catAx>
      <c:valAx>
        <c:axId val="1675912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58552"/>
        <c:crossesAt val="1"/>
        <c:crossBetween val="midCat"/>
      </c:valAx>
      <c:catAx>
        <c:axId val="23524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7906"/>
        <c:auto val="1"/>
        <c:lblAlgn val="ctr"/>
        <c:lblOffset val="100"/>
        <c:noMultiLvlLbl val="0"/>
      </c:catAx>
      <c:valAx>
        <c:axId val="17887906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246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702508960573"/>
          <c:y val="0.176453488372093"/>
          <c:w val="0.770497311827957"/>
          <c:h val="0.07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4.4752642119664</c:v>
                </c:pt>
                <c:pt idx="1">
                  <c:v>54.4752642119664</c:v>
                </c:pt>
                <c:pt idx="2">
                  <c:v>59.2628780207612</c:v>
                </c:pt>
                <c:pt idx="3">
                  <c:v>50.9917419909025</c:v>
                </c:pt>
                <c:pt idx="4">
                  <c:v>48.4654569415581</c:v>
                </c:pt>
                <c:pt idx="5">
                  <c:v>65.116279069767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2.901958156621</c:v>
                </c:pt>
                <c:pt idx="1">
                  <c:v>52.901958156621</c:v>
                </c:pt>
                <c:pt idx="2">
                  <c:v>44.5552066980638</c:v>
                </c:pt>
                <c:pt idx="3">
                  <c:v>52.3417961348996</c:v>
                </c:pt>
                <c:pt idx="4">
                  <c:v>62.4306885774776</c:v>
                </c:pt>
                <c:pt idx="5">
                  <c:v>55.6289863982172</c:v>
                </c:pt>
              </c:numCache>
            </c:numRef>
          </c:val>
        </c:ser>
        <c:gapWidth val="30"/>
        <c:overlap val="-10"/>
        <c:axId val="88234268"/>
        <c:axId val="9382061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288811092172693</c:v>
                </c:pt>
                <c:pt idx="1">
                  <c:v>-0.0288811092172693</c:v>
                </c:pt>
                <c:pt idx="2">
                  <c:v>-0.248176798257163</c:v>
                </c:pt>
                <c:pt idx="3">
                  <c:v>0.0264759369122538</c:v>
                </c:pt>
                <c:pt idx="4">
                  <c:v>0.288148147509666</c:v>
                </c:pt>
                <c:pt idx="5">
                  <c:v>-0.145697708884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4274"/>
        <c:axId val="38876091"/>
      </c:lineChart>
      <c:catAx>
        <c:axId val="8823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1362871564778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0616"/>
        <c:crossesAt val="0"/>
        <c:auto val="1"/>
        <c:lblAlgn val="ctr"/>
        <c:lblOffset val="100"/>
        <c:noMultiLvlLbl val="0"/>
      </c:catAx>
      <c:valAx>
        <c:axId val="9382061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34268"/>
        <c:crossesAt val="1"/>
        <c:crossBetween val="midCat"/>
      </c:valAx>
      <c:catAx>
        <c:axId val="80774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6091"/>
        <c:auto val="1"/>
        <c:lblAlgn val="ctr"/>
        <c:lblOffset val="100"/>
        <c:noMultiLvlLbl val="0"/>
      </c:catAx>
      <c:valAx>
        <c:axId val="38876091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742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779024116657"/>
          <c:y val="0.1643516270034"/>
          <c:w val="0.751878855860909"/>
          <c:h val="0.0753763963088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JUNI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00833270305186</c:v>
                </c:pt>
                <c:pt idx="1">
                  <c:v>7.34499649386635</c:v>
                </c:pt>
                <c:pt idx="2">
                  <c:v>8.9845021766818</c:v>
                </c:pt>
                <c:pt idx="3">
                  <c:v>8.49304204164489</c:v>
                </c:pt>
                <c:pt idx="4">
                  <c:v>8.07709382571859</c:v>
                </c:pt>
                <c:pt idx="5">
                  <c:v>9.26774790582523</c:v>
                </c:pt>
                <c:pt idx="6">
                  <c:v>8.50792644344328</c:v>
                </c:pt>
                <c:pt idx="7">
                  <c:v>8.10236612254441</c:v>
                </c:pt>
                <c:pt idx="8">
                  <c:v>8.82280634388709</c:v>
                </c:pt>
                <c:pt idx="9">
                  <c:v>7.96322742276842</c:v>
                </c:pt>
                <c:pt idx="10">
                  <c:v>7.53804916626003</c:v>
                </c:pt>
                <c:pt idx="11">
                  <c:v>8.80384968529189</c:v>
                </c:pt>
                <c:pt idx="12">
                  <c:v>2.59711875229784</c:v>
                </c:pt>
                <c:pt idx="13">
                  <c:v>2.59711875229784</c:v>
                </c:pt>
              </c:numCache>
            </c:numRef>
          </c:val>
        </c:ser>
        <c:gapWidth val="30"/>
        <c:overlap val="0"/>
        <c:axId val="59508114"/>
        <c:axId val="34639386"/>
      </c:barChart>
      <c:catAx>
        <c:axId val="59508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9386"/>
        <c:crossesAt val="0"/>
        <c:auto val="1"/>
        <c:lblAlgn val="ctr"/>
        <c:lblOffset val="100"/>
        <c:noMultiLvlLbl val="0"/>
      </c:catAx>
      <c:valAx>
        <c:axId val="3463938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81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2511314</c:v>
                </c:pt>
                <c:pt idx="1">
                  <c:v>1480003</c:v>
                </c:pt>
                <c:pt idx="2">
                  <c:v>182960</c:v>
                </c:pt>
                <c:pt idx="3">
                  <c:v>859633</c:v>
                </c:pt>
                <c:pt idx="4">
                  <c:v>343317</c:v>
                </c:pt>
                <c:pt idx="5">
                  <c:v>62669</c:v>
                </c:pt>
                <c:pt idx="6">
                  <c:v>31424</c:v>
                </c:pt>
                <c:pt idx="7">
                  <c:v>103131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2617878</c:v>
                </c:pt>
                <c:pt idx="1">
                  <c:v>1558697</c:v>
                </c:pt>
                <c:pt idx="2">
                  <c:v>194140</c:v>
                </c:pt>
                <c:pt idx="3">
                  <c:v>896616</c:v>
                </c:pt>
                <c:pt idx="4">
                  <c:v>367173</c:v>
                </c:pt>
                <c:pt idx="5">
                  <c:v>72483</c:v>
                </c:pt>
                <c:pt idx="6">
                  <c:v>28285</c:v>
                </c:pt>
                <c:pt idx="7">
                  <c:v>1059181</c:v>
                </c:pt>
              </c:numCache>
            </c:numRef>
          </c:val>
        </c:ser>
        <c:gapWidth val="30"/>
        <c:overlap val="-10"/>
        <c:axId val="76881042"/>
        <c:axId val="9316659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424335626687861</c:v>
                </c:pt>
                <c:pt idx="1">
                  <c:v>0.053171513841526</c:v>
                </c:pt>
                <c:pt idx="2">
                  <c:v>0.0611062527328378</c:v>
                </c:pt>
                <c:pt idx="3">
                  <c:v>0.04302184769547</c:v>
                </c:pt>
                <c:pt idx="4">
                  <c:v>0.0694868008283889</c:v>
                </c:pt>
                <c:pt idx="5">
                  <c:v>0.156600552107102</c:v>
                </c:pt>
                <c:pt idx="6">
                  <c:v>-0.0998918024439919</c:v>
                </c:pt>
                <c:pt idx="7">
                  <c:v>0.0270238560434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1117"/>
        <c:axId val="32602375"/>
      </c:lineChart>
      <c:catAx>
        <c:axId val="7688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8617758890628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6592"/>
        <c:crossesAt val="0"/>
        <c:auto val="1"/>
        <c:lblAlgn val="ctr"/>
        <c:lblOffset val="100"/>
        <c:noMultiLvlLbl val="0"/>
      </c:catAx>
      <c:valAx>
        <c:axId val="931665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81042"/>
        <c:crossesAt val="1"/>
        <c:crossBetween val="midCat"/>
      </c:valAx>
      <c:catAx>
        <c:axId val="481011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2375"/>
        <c:auto val="1"/>
        <c:lblAlgn val="ctr"/>
        <c:lblOffset val="100"/>
        <c:noMultiLvlLbl val="0"/>
      </c:catAx>
      <c:valAx>
        <c:axId val="32602375"/>
        <c:scaling>
          <c:orientation val="minMax"/>
          <c:max val="0.3"/>
          <c:min val="-0.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01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9924063657512</c:v>
                </c:pt>
                <c:pt idx="1">
                  <c:v>7.31852367866822</c:v>
                </c:pt>
                <c:pt idx="2">
                  <c:v>6.62713161346743</c:v>
                </c:pt>
                <c:pt idx="3">
                  <c:v>7.77274720723844</c:v>
                </c:pt>
                <c:pt idx="4">
                  <c:v>7.43677708939552</c:v>
                </c:pt>
                <c:pt idx="5">
                  <c:v>3.68360752525172</c:v>
                </c:pt>
                <c:pt idx="6">
                  <c:v>4.87547734215886</c:v>
                </c:pt>
                <c:pt idx="7">
                  <c:v>8.97611680666647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00833270305186</c:v>
                </c:pt>
                <c:pt idx="1">
                  <c:v>7.34499649386635</c:v>
                </c:pt>
                <c:pt idx="2">
                  <c:v>6.93221901720408</c:v>
                </c:pt>
                <c:pt idx="3">
                  <c:v>7.72976056639632</c:v>
                </c:pt>
                <c:pt idx="4">
                  <c:v>7.54303012476408</c:v>
                </c:pt>
                <c:pt idx="5">
                  <c:v>3.44901563125147</c:v>
                </c:pt>
                <c:pt idx="6">
                  <c:v>5.39452006363797</c:v>
                </c:pt>
                <c:pt idx="7">
                  <c:v>8.9845021766818</c:v>
                </c:pt>
              </c:numCache>
            </c:numRef>
          </c:val>
        </c:ser>
        <c:gapWidth val="30"/>
        <c:overlap val="-10"/>
        <c:axId val="93387559"/>
        <c:axId val="1757491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0909206647674576</c:v>
                </c:pt>
                <c:pt idx="1">
                  <c:v>0.0264728151981322</c:v>
                </c:pt>
                <c:pt idx="2">
                  <c:v>0.305087403736655</c:v>
                </c:pt>
                <c:pt idx="3">
                  <c:v>-0.0429866408421207</c:v>
                </c:pt>
                <c:pt idx="4">
                  <c:v>0.10625303536856</c:v>
                </c:pt>
                <c:pt idx="5">
                  <c:v>-0.234591894000253</c:v>
                </c:pt>
                <c:pt idx="6">
                  <c:v>0.519042721479111</c:v>
                </c:pt>
                <c:pt idx="7">
                  <c:v>0.0083853700153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9090"/>
        <c:axId val="99478672"/>
      </c:lineChart>
      <c:catAx>
        <c:axId val="9338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4915"/>
        <c:crossesAt val="0"/>
        <c:auto val="1"/>
        <c:lblAlgn val="ctr"/>
        <c:lblOffset val="100"/>
        <c:noMultiLvlLbl val="0"/>
      </c:catAx>
      <c:valAx>
        <c:axId val="1757491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87559"/>
        <c:crossesAt val="1"/>
        <c:crossBetween val="midCat"/>
      </c:valAx>
      <c:catAx>
        <c:axId val="27199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8672"/>
        <c:auto val="1"/>
        <c:lblAlgn val="ctr"/>
        <c:lblOffset val="100"/>
        <c:noMultiLvlLbl val="0"/>
      </c:catAx>
      <c:valAx>
        <c:axId val="99478672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990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229146799798"/>
          <c:y val="0.155763861188672"/>
          <c:w val="0.686655073764515"/>
          <c:h val="0.0844635021938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44871557937535"/>
          <c:w val="0.933520022402688"/>
          <c:h val="0.714562927370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40597853028823</c:v>
                </c:pt>
                <c:pt idx="1">
                  <c:v>7.87980798571576</c:v>
                </c:pt>
                <c:pt idx="2">
                  <c:v>7.03876022187911</c:v>
                </c:pt>
                <c:pt idx="3">
                  <c:v>7.84576598845556</c:v>
                </c:pt>
                <c:pt idx="4">
                  <c:v>8.69434601756278</c:v>
                </c:pt>
                <c:pt idx="5">
                  <c:v>7.4903</c:v>
                </c:pt>
                <c:pt idx="6">
                  <c:v>9.34858433396224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49304204164489</c:v>
                </c:pt>
                <c:pt idx="1">
                  <c:v>8.07709382571859</c:v>
                </c:pt>
                <c:pt idx="2">
                  <c:v>7.52052950886896</c:v>
                </c:pt>
                <c:pt idx="3">
                  <c:v>7.95315875851753</c:v>
                </c:pt>
                <c:pt idx="4">
                  <c:v>8.89659950798742</c:v>
                </c:pt>
                <c:pt idx="5">
                  <c:v>7.66737796745799</c:v>
                </c:pt>
                <c:pt idx="6">
                  <c:v>9.26774790582523</c:v>
                </c:pt>
              </c:numCache>
            </c:numRef>
          </c:val>
        </c:ser>
        <c:gapWidth val="30"/>
        <c:overlap val="-10"/>
        <c:axId val="98086311"/>
        <c:axId val="8788244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870635113566589</c:v>
                </c:pt>
                <c:pt idx="1">
                  <c:v>0.197285840002834</c:v>
                </c:pt>
                <c:pt idx="2">
                  <c:v>0.481769286989848</c:v>
                </c:pt>
                <c:pt idx="3">
                  <c:v>0.107392770061979</c:v>
                </c:pt>
                <c:pt idx="4">
                  <c:v>0.20225349042464</c:v>
                </c:pt>
                <c:pt idx="5">
                  <c:v>0.177077967457988</c:v>
                </c:pt>
                <c:pt idx="6">
                  <c:v>-0.0808364281370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9750"/>
        <c:axId val="73673383"/>
      </c:lineChart>
      <c:catAx>
        <c:axId val="9808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541584990198824"/>
              <c:y val="0.93171317686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445"/>
        <c:crossesAt val="0"/>
        <c:auto val="1"/>
        <c:lblAlgn val="ctr"/>
        <c:lblOffset val="100"/>
        <c:noMultiLvlLbl val="0"/>
      </c:catAx>
      <c:valAx>
        <c:axId val="8788244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86311"/>
        <c:crossesAt val="1"/>
        <c:crossBetween val="midCat"/>
      </c:valAx>
      <c:catAx>
        <c:axId val="7855975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73383"/>
        <c:crosses val="max"/>
        <c:auto val="1"/>
        <c:lblAlgn val="ctr"/>
        <c:lblOffset val="100"/>
        <c:noMultiLvlLbl val="0"/>
      </c:catAx>
      <c:valAx>
        <c:axId val="73673383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597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050126015122"/>
          <c:y val="0.104139715394567"/>
          <c:w val="0.687594511341361"/>
          <c:h val="0.0749399371650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179194938514</c:v>
                </c:pt>
                <c:pt idx="1">
                  <c:v>8.19489992137695</c:v>
                </c:pt>
                <c:pt idx="2">
                  <c:v>6.77915273132664</c:v>
                </c:pt>
                <c:pt idx="3">
                  <c:v>8.4927354795732</c:v>
                </c:pt>
                <c:pt idx="4">
                  <c:v>8.43842293268642</c:v>
                </c:pt>
                <c:pt idx="5">
                  <c:v>6.88973771326713</c:v>
                </c:pt>
                <c:pt idx="6">
                  <c:v>8.78014338920403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0792644344328</c:v>
                </c:pt>
                <c:pt idx="1">
                  <c:v>8.10236612254441</c:v>
                </c:pt>
                <c:pt idx="2">
                  <c:v>7.09547041258359</c:v>
                </c:pt>
                <c:pt idx="3">
                  <c:v>8.4650546353357</c:v>
                </c:pt>
                <c:pt idx="4">
                  <c:v>8.07176459829911</c:v>
                </c:pt>
                <c:pt idx="5">
                  <c:v>6.52123202355339</c:v>
                </c:pt>
                <c:pt idx="6">
                  <c:v>8.82280634388709</c:v>
                </c:pt>
              </c:numCache>
            </c:numRef>
          </c:val>
        </c:ser>
        <c:gapWidth val="30"/>
        <c:overlap val="-10"/>
        <c:axId val="34844472"/>
        <c:axId val="1500022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0999305040812715</c:v>
                </c:pt>
                <c:pt idx="1">
                  <c:v>-0.0925337988325392</c:v>
                </c:pt>
                <c:pt idx="2">
                  <c:v>0.316317681256945</c:v>
                </c:pt>
                <c:pt idx="3">
                  <c:v>-0.0276808442375049</c:v>
                </c:pt>
                <c:pt idx="4">
                  <c:v>-0.366658334387314</c:v>
                </c:pt>
                <c:pt idx="5">
                  <c:v>-0.368505689713733</c:v>
                </c:pt>
                <c:pt idx="6">
                  <c:v>0.0426629546830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60254"/>
        <c:axId val="99547109"/>
      </c:lineChart>
      <c:catAx>
        <c:axId val="34844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77521807201968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0225"/>
        <c:crossesAt val="0"/>
        <c:auto val="1"/>
        <c:lblAlgn val="ctr"/>
        <c:lblOffset val="100"/>
        <c:noMultiLvlLbl val="0"/>
      </c:catAx>
      <c:valAx>
        <c:axId val="1500022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44472"/>
        <c:crossesAt val="1"/>
        <c:crossBetween val="midCat"/>
      </c:valAx>
      <c:catAx>
        <c:axId val="85660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7109"/>
        <c:auto val="1"/>
        <c:lblAlgn val="ctr"/>
        <c:lblOffset val="100"/>
        <c:noMultiLvlLbl val="0"/>
      </c:catAx>
      <c:valAx>
        <c:axId val="99547109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602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37561411344"/>
          <c:y val="0.301142167332157"/>
          <c:w val="0.942552478785172"/>
          <c:h val="0.660414151731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84515221074493</c:v>
                </c:pt>
                <c:pt idx="1">
                  <c:v>7.41518196548177</c:v>
                </c:pt>
                <c:pt idx="2">
                  <c:v>7.47508884055247</c:v>
                </c:pt>
                <c:pt idx="3">
                  <c:v>7.56335285951309</c:v>
                </c:pt>
                <c:pt idx="4">
                  <c:v>4.71124954195676</c:v>
                </c:pt>
                <c:pt idx="5">
                  <c:v>8.687148429342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96322742276842</c:v>
                </c:pt>
                <c:pt idx="1">
                  <c:v>7.53804916626003</c:v>
                </c:pt>
                <c:pt idx="2">
                  <c:v>7.67377666803908</c:v>
                </c:pt>
                <c:pt idx="3">
                  <c:v>7.64698871891989</c:v>
                </c:pt>
                <c:pt idx="4">
                  <c:v>3.81352888356779</c:v>
                </c:pt>
                <c:pt idx="5">
                  <c:v>8.80384968529189</c:v>
                </c:pt>
              </c:numCache>
            </c:numRef>
          </c:val>
        </c:ser>
        <c:gapWidth val="30"/>
        <c:overlap val="-10"/>
        <c:axId val="55291155"/>
        <c:axId val="1676417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118075212023494</c:v>
                </c:pt>
                <c:pt idx="1">
                  <c:v>0.12286720077826</c:v>
                </c:pt>
                <c:pt idx="2">
                  <c:v>0.198687827486616</c:v>
                </c:pt>
                <c:pt idx="3">
                  <c:v>0.0836358594068019</c:v>
                </c:pt>
                <c:pt idx="4">
                  <c:v>-0.897720658388967</c:v>
                </c:pt>
                <c:pt idx="5">
                  <c:v>0.11670125594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5872"/>
        <c:axId val="70534234"/>
      </c:lineChart>
      <c:catAx>
        <c:axId val="5529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987047789192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4178"/>
        <c:crossesAt val="0"/>
        <c:auto val="1"/>
        <c:lblAlgn val="ctr"/>
        <c:lblOffset val="100"/>
        <c:noMultiLvlLbl val="0"/>
      </c:catAx>
      <c:valAx>
        <c:axId val="16764178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91155"/>
        <c:crossesAt val="1"/>
        <c:crossBetween val="midCat"/>
      </c:valAx>
      <c:catAx>
        <c:axId val="86225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4234"/>
        <c:auto val="1"/>
        <c:lblAlgn val="ctr"/>
        <c:lblOffset val="100"/>
        <c:noMultiLvlLbl val="0"/>
      </c:catAx>
      <c:valAx>
        <c:axId val="70534234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258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110873804439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282190753071368"/>
          <c:w val="0.938402363565416"/>
          <c:h val="0.66200881553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81381616082671</c:v>
                </c:pt>
                <c:pt idx="1">
                  <c:v>2.81381616082671</c:v>
                </c:pt>
                <c:pt idx="2">
                  <c:v>3.2643681910105</c:v>
                </c:pt>
                <c:pt idx="3">
                  <c:v>2.21211094643235</c:v>
                </c:pt>
                <c:pt idx="4">
                  <c:v>2.69658405894173</c:v>
                </c:pt>
                <c:pt idx="5">
                  <c:v>3.20624209194433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9711875229784</c:v>
                </c:pt>
                <c:pt idx="1">
                  <c:v>2.59711875229784</c:v>
                </c:pt>
                <c:pt idx="2">
                  <c:v>2.5887020765559</c:v>
                </c:pt>
                <c:pt idx="3">
                  <c:v>2.34845071619841</c:v>
                </c:pt>
                <c:pt idx="4">
                  <c:v>2.57745636169715</c:v>
                </c:pt>
                <c:pt idx="5">
                  <c:v>3.40698905753618</c:v>
                </c:pt>
              </c:numCache>
            </c:numRef>
          </c:val>
        </c:ser>
        <c:gapWidth val="30"/>
        <c:overlap val="-10"/>
        <c:axId val="64037411"/>
        <c:axId val="5704011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16697408528873</c:v>
                </c:pt>
                <c:pt idx="1">
                  <c:v>-0.216697408528873</c:v>
                </c:pt>
                <c:pt idx="2">
                  <c:v>-0.675666114454606</c:v>
                </c:pt>
                <c:pt idx="3">
                  <c:v>0.136339769766058</c:v>
                </c:pt>
                <c:pt idx="4">
                  <c:v>-0.119127697244582</c:v>
                </c:pt>
                <c:pt idx="5">
                  <c:v>0.20074696559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0540"/>
        <c:axId val="67054655"/>
      </c:lineChart>
      <c:catAx>
        <c:axId val="6403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2102123864206"/>
              <c:y val="0.93800994091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0112"/>
        <c:crossesAt val="0"/>
        <c:auto val="1"/>
        <c:lblAlgn val="ctr"/>
        <c:lblOffset val="100"/>
        <c:noMultiLvlLbl val="0"/>
      </c:catAx>
      <c:valAx>
        <c:axId val="5704011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37411"/>
        <c:crossesAt val="1"/>
        <c:crossBetween val="midCat"/>
      </c:valAx>
      <c:catAx>
        <c:axId val="70960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4655"/>
        <c:auto val="1"/>
        <c:lblAlgn val="ctr"/>
        <c:lblOffset val="100"/>
        <c:noMultiLvlLbl val="0"/>
      </c:catAx>
      <c:valAx>
        <c:axId val="67054655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605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3122010691175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CUMULADO JUNI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3929105940002</c:v>
                </c:pt>
                <c:pt idx="1">
                  <c:v>0.29158387060054</c:v>
                </c:pt>
                <c:pt idx="2">
                  <c:v>0.170922021576254</c:v>
                </c:pt>
                <c:pt idx="3">
                  <c:v>0.0394815953990217</c:v>
                </c:pt>
                <c:pt idx="4">
                  <c:v>0.397700130301143</c:v>
                </c:pt>
                <c:pt idx="5">
                  <c:v>0.214041600131392</c:v>
                </c:pt>
                <c:pt idx="6">
                  <c:v>0.190643210322468</c:v>
                </c:pt>
                <c:pt idx="7">
                  <c:v>0.0663105144874212</c:v>
                </c:pt>
                <c:pt idx="8">
                  <c:v>0.31423146752066</c:v>
                </c:pt>
                <c:pt idx="9">
                  <c:v>0.405695532680439</c:v>
                </c:pt>
                <c:pt idx="10">
                  <c:v>0.141900204025563</c:v>
                </c:pt>
              </c:numCache>
            </c:numRef>
          </c:val>
        </c:ser>
        <c:gapWidth val="30"/>
        <c:overlap val="0"/>
        <c:axId val="84935053"/>
        <c:axId val="62465312"/>
      </c:barChart>
      <c:catAx>
        <c:axId val="84935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5312"/>
        <c:crossesAt val="0"/>
        <c:auto val="1"/>
        <c:lblAlgn val="ctr"/>
        <c:lblOffset val="100"/>
        <c:noMultiLvlLbl val="0"/>
      </c:catAx>
      <c:valAx>
        <c:axId val="6246531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50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893631</c:v>
                </c:pt>
                <c:pt idx="1">
                  <c:v>573499</c:v>
                </c:pt>
                <c:pt idx="2">
                  <c:v>87435</c:v>
                </c:pt>
                <c:pt idx="3">
                  <c:v>365717</c:v>
                </c:pt>
                <c:pt idx="4">
                  <c:v>110347</c:v>
                </c:pt>
                <c:pt idx="5">
                  <c:v>10000</c:v>
                </c:pt>
                <c:pt idx="6">
                  <c:v>32013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952722</c:v>
                </c:pt>
                <c:pt idx="1">
                  <c:v>619894</c:v>
                </c:pt>
                <c:pt idx="2">
                  <c:v>95107</c:v>
                </c:pt>
                <c:pt idx="3">
                  <c:v>385088</c:v>
                </c:pt>
                <c:pt idx="4">
                  <c:v>128452</c:v>
                </c:pt>
                <c:pt idx="5">
                  <c:v>11247</c:v>
                </c:pt>
                <c:pt idx="6">
                  <c:v>332828</c:v>
                </c:pt>
              </c:numCache>
            </c:numRef>
          </c:val>
        </c:ser>
        <c:gapWidth val="30"/>
        <c:overlap val="-10"/>
        <c:axId val="82521249"/>
        <c:axId val="7688292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661246084793388</c:v>
                </c:pt>
                <c:pt idx="1">
                  <c:v>0.0808981358293563</c:v>
                </c:pt>
                <c:pt idx="2">
                  <c:v>0.0877451821353005</c:v>
                </c:pt>
                <c:pt idx="3">
                  <c:v>0.0529671850091738</c:v>
                </c:pt>
                <c:pt idx="4">
                  <c:v>0.16407333230627</c:v>
                </c:pt>
                <c:pt idx="5">
                  <c:v>0.1247</c:v>
                </c:pt>
                <c:pt idx="6">
                  <c:v>0.039658640810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7118"/>
        <c:axId val="73828210"/>
      </c:lineChart>
      <c:catAx>
        <c:axId val="82521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2457149237898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925"/>
        <c:crossesAt val="0"/>
        <c:auto val="1"/>
        <c:lblAlgn val="ctr"/>
        <c:lblOffset val="100"/>
        <c:noMultiLvlLbl val="0"/>
      </c:catAx>
      <c:valAx>
        <c:axId val="7688292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21249"/>
        <c:crossesAt val="1"/>
        <c:crossBetween val="midCat"/>
      </c:valAx>
      <c:catAx>
        <c:axId val="17257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8210"/>
        <c:auto val="1"/>
        <c:lblAlgn val="ctr"/>
        <c:lblOffset val="100"/>
        <c:noMultiLvlLbl val="0"/>
      </c:catAx>
      <c:valAx>
        <c:axId val="73828210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571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776931928831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706828</c:v>
                </c:pt>
                <c:pt idx="1">
                  <c:v>316701</c:v>
                </c:pt>
                <c:pt idx="2">
                  <c:v>44850</c:v>
                </c:pt>
                <c:pt idx="3">
                  <c:v>174134</c:v>
                </c:pt>
                <c:pt idx="4">
                  <c:v>89863</c:v>
                </c:pt>
                <c:pt idx="5">
                  <c:v>7854</c:v>
                </c:pt>
                <c:pt idx="6">
                  <c:v>39012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763331</c:v>
                </c:pt>
                <c:pt idx="1">
                  <c:v>333626</c:v>
                </c:pt>
                <c:pt idx="2">
                  <c:v>47554</c:v>
                </c:pt>
                <c:pt idx="3">
                  <c:v>178822</c:v>
                </c:pt>
                <c:pt idx="4">
                  <c:v>98419</c:v>
                </c:pt>
                <c:pt idx="5">
                  <c:v>8831</c:v>
                </c:pt>
                <c:pt idx="6">
                  <c:v>429705</c:v>
                </c:pt>
              </c:numCache>
            </c:numRef>
          </c:val>
        </c:ser>
        <c:gapWidth val="30"/>
        <c:overlap val="-10"/>
        <c:axId val="33309088"/>
        <c:axId val="9016118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799388252870571</c:v>
                </c:pt>
                <c:pt idx="1">
                  <c:v>0.0534415742293204</c:v>
                </c:pt>
                <c:pt idx="2">
                  <c:v>0.0602898550724638</c:v>
                </c:pt>
                <c:pt idx="3">
                  <c:v>0.026921795858362</c:v>
                </c:pt>
                <c:pt idx="4">
                  <c:v>0.0952115998798171</c:v>
                </c:pt>
                <c:pt idx="5">
                  <c:v>0.124395212630507</c:v>
                </c:pt>
                <c:pt idx="6">
                  <c:v>0.101449015320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1642"/>
        <c:axId val="49125713"/>
      </c:lineChart>
      <c:catAx>
        <c:axId val="3330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1187"/>
        <c:crossesAt val="0"/>
        <c:auto val="1"/>
        <c:lblAlgn val="ctr"/>
        <c:lblOffset val="100"/>
        <c:noMultiLvlLbl val="0"/>
      </c:catAx>
      <c:valAx>
        <c:axId val="9016118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09088"/>
        <c:crossesAt val="1"/>
        <c:crossBetween val="midCat"/>
      </c:valAx>
      <c:catAx>
        <c:axId val="763316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5713"/>
        <c:auto val="1"/>
        <c:lblAlgn val="ctr"/>
        <c:lblOffset val="100"/>
        <c:noMultiLvlLbl val="0"/>
      </c:catAx>
      <c:valAx>
        <c:axId val="4912571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316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439128</c:v>
                </c:pt>
                <c:pt idx="1">
                  <c:v>290687</c:v>
                </c:pt>
                <c:pt idx="2">
                  <c:v>223434</c:v>
                </c:pt>
                <c:pt idx="3">
                  <c:v>59066</c:v>
                </c:pt>
                <c:pt idx="4">
                  <c:v>8187</c:v>
                </c:pt>
                <c:pt idx="5">
                  <c:v>14844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447453</c:v>
                </c:pt>
                <c:pt idx="1">
                  <c:v>297155</c:v>
                </c:pt>
                <c:pt idx="2">
                  <c:v>225879</c:v>
                </c:pt>
                <c:pt idx="3">
                  <c:v>61253</c:v>
                </c:pt>
                <c:pt idx="4">
                  <c:v>10023</c:v>
                </c:pt>
                <c:pt idx="5">
                  <c:v>150298</c:v>
                </c:pt>
              </c:numCache>
            </c:numRef>
          </c:val>
        </c:ser>
        <c:gapWidth val="30"/>
        <c:overlap val="-10"/>
        <c:axId val="23939682"/>
        <c:axId val="9512652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189580259058862</c:v>
                </c:pt>
                <c:pt idx="1">
                  <c:v>0.0222507370470644</c:v>
                </c:pt>
                <c:pt idx="2">
                  <c:v>0.0109428287548001</c:v>
                </c:pt>
                <c:pt idx="3">
                  <c:v>0.0370263772728812</c:v>
                </c:pt>
                <c:pt idx="4">
                  <c:v>0.224257969952364</c:v>
                </c:pt>
                <c:pt idx="5">
                  <c:v>0.0125100208163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29359"/>
        <c:axId val="30393964"/>
      </c:lineChart>
      <c:catAx>
        <c:axId val="2393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6521"/>
        <c:crossesAt val="0"/>
        <c:auto val="1"/>
        <c:lblAlgn val="ctr"/>
        <c:lblOffset val="100"/>
        <c:noMultiLvlLbl val="0"/>
      </c:catAx>
      <c:valAx>
        <c:axId val="9512652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39682"/>
        <c:crossesAt val="1"/>
        <c:crossBetween val="midCat"/>
      </c:valAx>
      <c:catAx>
        <c:axId val="51229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3964"/>
        <c:auto val="1"/>
        <c:lblAlgn val="ctr"/>
        <c:lblOffset val="100"/>
        <c:noMultiLvlLbl val="0"/>
      </c:catAx>
      <c:valAx>
        <c:axId val="30393964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293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92124</c:v>
                </c:pt>
                <c:pt idx="1">
                  <c:v>92124</c:v>
                </c:pt>
                <c:pt idx="2">
                  <c:v>30658</c:v>
                </c:pt>
                <c:pt idx="3">
                  <c:v>23615</c:v>
                </c:pt>
                <c:pt idx="4">
                  <c:v>28367</c:v>
                </c:pt>
                <c:pt idx="5">
                  <c:v>948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03358</c:v>
                </c:pt>
                <c:pt idx="1">
                  <c:v>103358</c:v>
                </c:pt>
                <c:pt idx="2">
                  <c:v>32891</c:v>
                </c:pt>
                <c:pt idx="3">
                  <c:v>23527</c:v>
                </c:pt>
                <c:pt idx="4">
                  <c:v>38441</c:v>
                </c:pt>
                <c:pt idx="5">
                  <c:v>8499</c:v>
                </c:pt>
              </c:numCache>
            </c:numRef>
          </c:val>
        </c:ser>
        <c:gapWidth val="30"/>
        <c:overlap val="-10"/>
        <c:axId val="21071506"/>
        <c:axId val="4194912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21944335895098</c:v>
                </c:pt>
                <c:pt idx="1">
                  <c:v>0.121944335895098</c:v>
                </c:pt>
                <c:pt idx="2">
                  <c:v>0.072835801422141</c:v>
                </c:pt>
                <c:pt idx="3">
                  <c:v>-0.00372644505610841</c:v>
                </c:pt>
                <c:pt idx="4">
                  <c:v>0.355130962033349</c:v>
                </c:pt>
                <c:pt idx="5">
                  <c:v>-0.103859131168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13432"/>
        <c:axId val="12827151"/>
      </c:lineChart>
      <c:catAx>
        <c:axId val="21071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2853393981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9121"/>
        <c:crossesAt val="0"/>
        <c:auto val="1"/>
        <c:lblAlgn val="ctr"/>
        <c:lblOffset val="100"/>
        <c:noMultiLvlLbl val="0"/>
      </c:catAx>
      <c:valAx>
        <c:axId val="4194912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71506"/>
        <c:crossesAt val="1"/>
        <c:crossBetween val="midCat"/>
      </c:valAx>
      <c:catAx>
        <c:axId val="60213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7151"/>
        <c:auto val="1"/>
        <c:lblAlgn val="ctr"/>
        <c:lblOffset val="100"/>
        <c:noMultiLvlLbl val="0"/>
      </c:catAx>
      <c:valAx>
        <c:axId val="12827151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134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JUN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0964838</c:v>
                </c:pt>
                <c:pt idx="1">
                  <c:v>11448624</c:v>
                </c:pt>
                <c:pt idx="2">
                  <c:v>9516214</c:v>
                </c:pt>
                <c:pt idx="3">
                  <c:v>8091508</c:v>
                </c:pt>
                <c:pt idx="4">
                  <c:v>5006942</c:v>
                </c:pt>
                <c:pt idx="5">
                  <c:v>3084566</c:v>
                </c:pt>
                <c:pt idx="6">
                  <c:v>6494364</c:v>
                </c:pt>
                <c:pt idx="7">
                  <c:v>2703160</c:v>
                </c:pt>
                <c:pt idx="8">
                  <c:v>3791204</c:v>
                </c:pt>
                <c:pt idx="9">
                  <c:v>3563170</c:v>
                </c:pt>
                <c:pt idx="10">
                  <c:v>2239969</c:v>
                </c:pt>
                <c:pt idx="11">
                  <c:v>1323201</c:v>
                </c:pt>
                <c:pt idx="12">
                  <c:v>268433</c:v>
                </c:pt>
                <c:pt idx="13">
                  <c:v>268433</c:v>
                </c:pt>
              </c:numCache>
            </c:numRef>
          </c:val>
        </c:ser>
        <c:gapWidth val="30"/>
        <c:overlap val="0"/>
        <c:axId val="65895900"/>
        <c:axId val="54750742"/>
      </c:barChart>
      <c:catAx>
        <c:axId val="6589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0742"/>
        <c:crossesAt val="0"/>
        <c:auto val="1"/>
        <c:lblAlgn val="ctr"/>
        <c:lblOffset val="100"/>
        <c:noMultiLvlLbl val="0"/>
      </c:catAx>
      <c:valAx>
        <c:axId val="5475074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59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675810473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0088605</c:v>
                </c:pt>
                <c:pt idx="1">
                  <c:v>10831437</c:v>
                </c:pt>
                <c:pt idx="2">
                  <c:v>1212500</c:v>
                </c:pt>
                <c:pt idx="3">
                  <c:v>6681710</c:v>
                </c:pt>
                <c:pt idx="4">
                  <c:v>2553172</c:v>
                </c:pt>
                <c:pt idx="5">
                  <c:v>230848</c:v>
                </c:pt>
                <c:pt idx="6">
                  <c:v>153207</c:v>
                </c:pt>
                <c:pt idx="7">
                  <c:v>925716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0964838</c:v>
                </c:pt>
                <c:pt idx="1">
                  <c:v>11448624</c:v>
                </c:pt>
                <c:pt idx="2">
                  <c:v>1345821</c:v>
                </c:pt>
                <c:pt idx="3">
                  <c:v>6930627</c:v>
                </c:pt>
                <c:pt idx="4">
                  <c:v>2769597</c:v>
                </c:pt>
                <c:pt idx="5">
                  <c:v>249995</c:v>
                </c:pt>
                <c:pt idx="6">
                  <c:v>152584</c:v>
                </c:pt>
                <c:pt idx="7">
                  <c:v>9516214</c:v>
                </c:pt>
              </c:numCache>
            </c:numRef>
          </c:val>
        </c:ser>
        <c:gapWidth val="30"/>
        <c:overlap val="-10"/>
        <c:axId val="20587048"/>
        <c:axId val="4734205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436184095411304</c:v>
                </c:pt>
                <c:pt idx="1">
                  <c:v>0.0569810820115558</c:v>
                </c:pt>
                <c:pt idx="2">
                  <c:v>0.109955463917526</c:v>
                </c:pt>
                <c:pt idx="3">
                  <c:v>0.037253487505444</c:v>
                </c:pt>
                <c:pt idx="4">
                  <c:v>0.0847671053889045</c:v>
                </c:pt>
                <c:pt idx="5">
                  <c:v>0.0829420224563349</c:v>
                </c:pt>
                <c:pt idx="6">
                  <c:v>-0.00406639383317995</c:v>
                </c:pt>
                <c:pt idx="7">
                  <c:v>0.027983288193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4597"/>
        <c:axId val="8960627"/>
      </c:lineChart>
      <c:catAx>
        <c:axId val="2058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2059"/>
        <c:crossesAt val="0"/>
        <c:auto val="1"/>
        <c:lblAlgn val="ctr"/>
        <c:lblOffset val="100"/>
        <c:noMultiLvlLbl val="0"/>
      </c:catAx>
      <c:valAx>
        <c:axId val="4734205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87048"/>
        <c:crossesAt val="1"/>
        <c:crossBetween val="midCat"/>
      </c:valAx>
      <c:catAx>
        <c:axId val="74174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627"/>
        <c:auto val="1"/>
        <c:lblAlgn val="ctr"/>
        <c:lblOffset val="100"/>
        <c:noMultiLvlLbl val="0"/>
      </c:catAx>
      <c:valAx>
        <c:axId val="8960627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745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91406100134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7511843</c:v>
                </c:pt>
                <c:pt idx="1">
                  <c:v>4519062</c:v>
                </c:pt>
                <c:pt idx="2">
                  <c:v>615434</c:v>
                </c:pt>
                <c:pt idx="3">
                  <c:v>2869330</c:v>
                </c:pt>
                <c:pt idx="4">
                  <c:v>959395</c:v>
                </c:pt>
                <c:pt idx="5">
                  <c:v>74903</c:v>
                </c:pt>
                <c:pt idx="6">
                  <c:v>299278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8091508</c:v>
                </c:pt>
                <c:pt idx="1">
                  <c:v>5006942</c:v>
                </c:pt>
                <c:pt idx="2">
                  <c:v>715255</c:v>
                </c:pt>
                <c:pt idx="3">
                  <c:v>3062666</c:v>
                </c:pt>
                <c:pt idx="4">
                  <c:v>1142786</c:v>
                </c:pt>
                <c:pt idx="5">
                  <c:v>86235</c:v>
                </c:pt>
                <c:pt idx="6">
                  <c:v>3084566</c:v>
                </c:pt>
              </c:numCache>
            </c:numRef>
          </c:val>
        </c:ser>
        <c:gapWidth val="30"/>
        <c:overlap val="-10"/>
        <c:axId val="85975844"/>
        <c:axId val="6765877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771668151211361</c:v>
                </c:pt>
                <c:pt idx="1">
                  <c:v>0.107960457280737</c:v>
                </c:pt>
                <c:pt idx="2">
                  <c:v>0.162196108762272</c:v>
                </c:pt>
                <c:pt idx="3">
                  <c:v>0.0673801898004064</c:v>
                </c:pt>
                <c:pt idx="4">
                  <c:v>0.191152757727526</c:v>
                </c:pt>
                <c:pt idx="5">
                  <c:v>0.15128900044057</c:v>
                </c:pt>
                <c:pt idx="6">
                  <c:v>0.0306687993541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7556"/>
        <c:axId val="70544357"/>
      </c:lineChart>
      <c:catAx>
        <c:axId val="8597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663689146941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8779"/>
        <c:crossesAt val="0"/>
        <c:auto val="1"/>
        <c:lblAlgn val="ctr"/>
        <c:lblOffset val="100"/>
        <c:noMultiLvlLbl val="0"/>
      </c:catAx>
      <c:valAx>
        <c:axId val="676587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75844"/>
        <c:crossesAt val="1"/>
        <c:crossBetween val="midCat"/>
      </c:valAx>
      <c:catAx>
        <c:axId val="28077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4357"/>
        <c:auto val="1"/>
        <c:lblAlgn val="ctr"/>
        <c:lblOffset val="100"/>
        <c:noMultiLvlLbl val="0"/>
      </c:catAx>
      <c:valAx>
        <c:axId val="7054435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775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148760</xdr:colOff>
      <xdr:row>6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038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52960</xdr:colOff>
      <xdr:row>96</xdr:row>
      <xdr:rowOff>171720</xdr:rowOff>
    </xdr:from>
    <xdr:to>
      <xdr:col>11</xdr:col>
      <xdr:colOff>633960</xdr:colOff>
      <xdr:row>96</xdr:row>
      <xdr:rowOff>248400</xdr:rowOff>
    </xdr:to>
    <xdr:sp>
      <xdr:nvSpPr>
        <xdr:cNvPr id="8" name="Rectangle 10"/>
        <xdr:cNvSpPr/>
      </xdr:nvSpPr>
      <xdr:spPr>
        <a:xfrm>
          <a:off x="11005200" y="205362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120</xdr:row>
      <xdr:rowOff>162360</xdr:rowOff>
    </xdr:from>
    <xdr:to>
      <xdr:col>11</xdr:col>
      <xdr:colOff>633960</xdr:colOff>
      <xdr:row>120</xdr:row>
      <xdr:rowOff>239040</xdr:rowOff>
    </xdr:to>
    <xdr:sp>
      <xdr:nvSpPr>
        <xdr:cNvPr id="9" name="Rectangle 11"/>
        <xdr:cNvSpPr/>
      </xdr:nvSpPr>
      <xdr:spPr>
        <a:xfrm>
          <a:off x="11005200" y="253656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0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2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4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5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6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7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020665901263</cdr:y>
    </cdr:from>
    <cdr:to>
      <cdr:x>0.973243961887879</cdr:x>
      <cdr:y>0.987466513585917</cdr:y>
    </cdr:to>
    <cdr:sp>
      <cdr:nvSpPr>
        <cdr:cNvPr id="11" name="Text 1"/>
        <cdr:cNvSpPr/>
      </cdr:nvSpPr>
      <cdr:spPr>
        <a:xfrm>
          <a:off x="0" y="3544560"/>
          <a:ext cx="632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3719547285632</cdr:y>
    </cdr:from>
    <cdr:to>
      <cdr:x>0.993234175799597</cdr:x>
      <cdr:y>1</cdr:y>
    </cdr:to>
    <cdr:sp>
      <cdr:nvSpPr>
        <cdr:cNvPr id="13" name="Text 1"/>
        <cdr:cNvSpPr/>
      </cdr:nvSpPr>
      <cdr:spPr>
        <a:xfrm>
          <a:off x="0" y="3654720"/>
          <a:ext cx="63946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18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9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0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1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2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3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4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5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6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7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8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9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42080</xdr:colOff>
      <xdr:row>78</xdr:row>
      <xdr:rowOff>104760</xdr:rowOff>
    </xdr:from>
    <xdr:to>
      <xdr:col>9</xdr:col>
      <xdr:colOff>523080</xdr:colOff>
      <xdr:row>78</xdr:row>
      <xdr:rowOff>181440</xdr:rowOff>
    </xdr:to>
    <xdr:sp>
      <xdr:nvSpPr>
        <xdr:cNvPr id="30" name="Rectangle 8"/>
        <xdr:cNvSpPr/>
      </xdr:nvSpPr>
      <xdr:spPr>
        <a:xfrm>
          <a:off x="9235080" y="168210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1" name="Chart 1"/>
        <xdr:cNvGraphicFramePr/>
      </xdr:nvGraphicFramePr>
      <xdr:xfrm>
        <a:off x="0" y="1494504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tru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57" activeCellId="0" sqref="O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1" width="36.7"/>
    <col collapsed="false" customWidth="true" hidden="true" outlineLevel="0" max="2" min="2" style="181" width="14.7"/>
    <col collapsed="false" customWidth="true" hidden="true" outlineLevel="0" max="3" min="3" style="181" width="14.14"/>
    <col collapsed="false" customWidth="true" hidden="true" outlineLevel="0" max="4" min="4" style="181" width="10.71"/>
    <col collapsed="false" customWidth="true" hidden="true" outlineLevel="0" max="5" min="5" style="181" width="11.05"/>
    <col collapsed="false" customWidth="true" hidden="true" outlineLevel="0" max="6" min="6" style="181" width="28.99"/>
    <col collapsed="false" customWidth="true" hidden="true" outlineLevel="0" max="8" min="7" style="181" width="12.42"/>
    <col collapsed="false" customWidth="true" hidden="true" outlineLevel="0" max="10" min="9" style="181" width="11.05"/>
    <col collapsed="false" customWidth="true" hidden="false" outlineLevel="0" max="11" min="11" style="181" width="23.14"/>
    <col collapsed="false" customWidth="true" hidden="false" outlineLevel="0" max="13" min="12" style="181" width="13.14"/>
    <col collapsed="false" customWidth="false" hidden="false" outlineLevel="0" max="15" min="14" style="181" width="11.42"/>
    <col collapsed="false" customWidth="true" hidden="true" outlineLevel="0" max="16" min="16" style="181" width="29.13"/>
    <col collapsed="false" customWidth="true" hidden="true" outlineLevel="0" max="18" min="17" style="181" width="12.42"/>
    <col collapsed="false" customWidth="true" hidden="true" outlineLevel="0" max="20" min="19" style="181" width="11.05"/>
    <col collapsed="false" customWidth="true" hidden="true" outlineLevel="0" max="21" min="21" style="181" width="28.56"/>
    <col collapsed="false" customWidth="true" hidden="true" outlineLevel="0" max="23" min="22" style="181" width="12.99"/>
    <col collapsed="false" customWidth="true" hidden="true" outlineLevel="0" max="24" min="24" style="181" width="11.05"/>
    <col collapsed="false" customWidth="false" hidden="false" outlineLevel="0" max="257" min="25" style="181" width="11.42"/>
  </cols>
  <sheetData>
    <row r="1" customFormat="false" ht="12.75" hidden="false" customHeight="false" outlineLevel="0" collapsed="false">
      <c r="K1" s="182"/>
      <c r="L1" s="182"/>
      <c r="M1" s="182"/>
      <c r="N1" s="182"/>
      <c r="O1" s="182"/>
    </row>
    <row r="2" customFormat="false" ht="12.75" hidden="false" customHeight="false" outlineLevel="0" collapsed="false">
      <c r="K2" s="182"/>
      <c r="L2" s="182"/>
      <c r="M2" s="182"/>
      <c r="N2" s="182"/>
      <c r="O2" s="182"/>
    </row>
    <row r="3" customFormat="false" ht="12.75" hidden="false" customHeight="false" outlineLevel="0" collapsed="false">
      <c r="K3" s="182"/>
      <c r="L3" s="182"/>
      <c r="M3" s="182"/>
      <c r="N3" s="182"/>
      <c r="O3" s="182"/>
    </row>
    <row r="4" customFormat="false" ht="12.75" hidden="false" customHeight="false" outlineLevel="0" collapsed="false">
      <c r="K4" s="182"/>
      <c r="L4" s="182"/>
      <c r="M4" s="182"/>
      <c r="N4" s="182"/>
      <c r="O4" s="182"/>
    </row>
    <row r="5" customFormat="false" ht="38.25" hidden="false" customHeight="true" outlineLevel="0" collapsed="false">
      <c r="A5" s="183" t="s">
        <v>130</v>
      </c>
      <c r="B5" s="183"/>
      <c r="C5" s="183"/>
      <c r="D5" s="183"/>
      <c r="F5" s="183" t="s">
        <v>131</v>
      </c>
      <c r="G5" s="183"/>
      <c r="H5" s="183"/>
      <c r="I5" s="183"/>
      <c r="K5" s="16" t="s">
        <v>132</v>
      </c>
      <c r="L5" s="16"/>
      <c r="M5" s="16"/>
      <c r="N5" s="16"/>
      <c r="O5" s="182"/>
      <c r="P5" s="183" t="s">
        <v>133</v>
      </c>
      <c r="Q5" s="183"/>
      <c r="R5" s="183"/>
      <c r="S5" s="183"/>
      <c r="U5" s="183" t="s">
        <v>134</v>
      </c>
      <c r="V5" s="183"/>
      <c r="W5" s="183"/>
      <c r="X5" s="183"/>
    </row>
    <row r="6" customFormat="false" ht="31.5" hidden="false" customHeight="true" outlineLevel="0" collapsed="false">
      <c r="A6" s="186" t="s">
        <v>135</v>
      </c>
      <c r="B6" s="187" t="str">
        <f aca="false">Originales!$A$1</f>
        <v>ACUMULADO JUNIO 2007</v>
      </c>
      <c r="C6" s="187" t="str">
        <f aca="false">Originales!$A$2</f>
        <v>ACUMULADO JUNIO 2008</v>
      </c>
      <c r="D6" s="188" t="s">
        <v>34</v>
      </c>
      <c r="F6" s="186" t="s">
        <v>135</v>
      </c>
      <c r="G6" s="187" t="str">
        <f aca="false">Originales!$A$1</f>
        <v>ACUMULADO JUNIO 2007</v>
      </c>
      <c r="H6" s="187" t="str">
        <f aca="false">Originales!$A$2</f>
        <v>ACUMULADO JUNIO 2008</v>
      </c>
      <c r="I6" s="188" t="s">
        <v>34</v>
      </c>
      <c r="K6" s="184" t="s">
        <v>135</v>
      </c>
      <c r="L6" s="74" t="str">
        <f aca="false">Originales!$A$1</f>
        <v>ACUMULADO JUNIO 2007</v>
      </c>
      <c r="M6" s="74" t="str">
        <f aca="false">Originales!$A$2</f>
        <v>ACUMULADO JUNIO 2008</v>
      </c>
      <c r="N6" s="251" t="s">
        <v>34</v>
      </c>
      <c r="O6" s="182"/>
      <c r="P6" s="186" t="s">
        <v>135</v>
      </c>
      <c r="Q6" s="187" t="str">
        <f aca="false">Originales!$A$1</f>
        <v>ACUMULADO JUNIO 2007</v>
      </c>
      <c r="R6" s="187" t="str">
        <f aca="false">Originales!$A$2</f>
        <v>ACUMULADO JUNIO 2008</v>
      </c>
      <c r="S6" s="188" t="s">
        <v>34</v>
      </c>
      <c r="U6" s="186" t="s">
        <v>135</v>
      </c>
      <c r="V6" s="187" t="str">
        <f aca="false">Originales!$A$1</f>
        <v>ACUMULADO JUNIO 2007</v>
      </c>
      <c r="W6" s="187" t="str">
        <f aca="false">Originales!$A$2</f>
        <v>ACUMULADO JUNIO 2008</v>
      </c>
      <c r="X6" s="188" t="s">
        <v>34</v>
      </c>
    </row>
    <row r="7" customFormat="false" ht="12.75" hidden="false" customHeight="false" outlineLevel="0" collapsed="false">
      <c r="A7" s="193" t="s">
        <v>136</v>
      </c>
      <c r="B7" s="194" t="n">
        <f aca="false">Originales!AR49</f>
        <v>661192</v>
      </c>
      <c r="C7" s="195" t="n">
        <f aca="false">Originales!AR10</f>
        <v>703303</v>
      </c>
      <c r="D7" s="196" t="n">
        <f aca="false">(C7-B7)/B7</f>
        <v>0.0636895183244806</v>
      </c>
      <c r="F7" s="193" t="s">
        <v>136</v>
      </c>
      <c r="G7" s="194" t="n">
        <f aca="false">Originales!H49</f>
        <v>146778</v>
      </c>
      <c r="H7" s="195" t="n">
        <f aca="false">Originales!H10</f>
        <v>160873</v>
      </c>
      <c r="I7" s="196" t="n">
        <f aca="false">(H7-G7)/G7</f>
        <v>0.0960293776996553</v>
      </c>
      <c r="K7" s="189" t="s">
        <v>136</v>
      </c>
      <c r="L7" s="190" t="n">
        <f aca="false">Originales!Q49</f>
        <v>84842</v>
      </c>
      <c r="M7" s="191" t="n">
        <f aca="false">Originales!Q10</f>
        <v>88402</v>
      </c>
      <c r="N7" s="192" t="n">
        <f aca="false">(M7-L7)/L7</f>
        <v>0.0419603498267368</v>
      </c>
      <c r="O7" s="182"/>
      <c r="P7" s="193" t="s">
        <v>136</v>
      </c>
      <c r="Q7" s="194" t="n">
        <f aca="false">Originales!Y49</f>
        <v>242063</v>
      </c>
      <c r="R7" s="195" t="n">
        <f aca="false">Originales!X10</f>
        <v>83238</v>
      </c>
      <c r="S7" s="196" t="n">
        <f aca="false">(R7-Q7)/Q7</f>
        <v>-0.656130841970892</v>
      </c>
      <c r="U7" s="193" t="s">
        <v>136</v>
      </c>
      <c r="V7" s="194" t="n">
        <f aca="false">Originales!AH49</f>
        <v>78977</v>
      </c>
      <c r="W7" s="195" t="n">
        <f aca="false">Originales!AH10</f>
        <v>87999</v>
      </c>
      <c r="X7" s="196" t="n">
        <f aca="false">(W7-V7)/V7</f>
        <v>0.114235790166757</v>
      </c>
    </row>
    <row r="8" customFormat="false" ht="12.75" hidden="false" customHeight="false" outlineLevel="0" collapsed="false">
      <c r="A8" s="201" t="s">
        <v>137</v>
      </c>
      <c r="B8" s="202" t="n">
        <f aca="false">Originales!AR50</f>
        <v>68277</v>
      </c>
      <c r="C8" s="203" t="n">
        <f aca="false">Originales!AR11</f>
        <v>77262</v>
      </c>
      <c r="D8" s="204" t="n">
        <f aca="false">(C8-B8)/B8</f>
        <v>0.131596291576959</v>
      </c>
      <c r="F8" s="201" t="s">
        <v>137</v>
      </c>
      <c r="G8" s="202" t="n">
        <f aca="false">Originales!H50</f>
        <v>30868</v>
      </c>
      <c r="H8" s="203" t="n">
        <f aca="false">Originales!H11</f>
        <v>38282</v>
      </c>
      <c r="I8" s="204" t="n">
        <f aca="false">(H8-G8)/G8</f>
        <v>0.240184009330051</v>
      </c>
      <c r="K8" s="197" t="s">
        <v>137</v>
      </c>
      <c r="L8" s="198" t="n">
        <f aca="false">Originales!Q50</f>
        <v>31706</v>
      </c>
      <c r="M8" s="199" t="n">
        <f aca="false">Originales!Q11</f>
        <v>33904</v>
      </c>
      <c r="N8" s="200" t="n">
        <f aca="false">(M8-L8)/L8</f>
        <v>0.069324418091213</v>
      </c>
      <c r="O8" s="182"/>
      <c r="P8" s="201" t="s">
        <v>137</v>
      </c>
      <c r="Q8" s="202" t="n">
        <f aca="false">Originales!Y50</f>
        <v>1701</v>
      </c>
      <c r="R8" s="203" t="n">
        <f aca="false">Originales!X11</f>
        <v>736</v>
      </c>
      <c r="S8" s="204" t="n">
        <f aca="false">(R8-Q8)/Q8</f>
        <v>-0.567313345091123</v>
      </c>
      <c r="U8" s="201" t="s">
        <v>137</v>
      </c>
      <c r="V8" s="202" t="n">
        <f aca="false">Originales!AH50</f>
        <v>295</v>
      </c>
      <c r="W8" s="203" t="n">
        <f aca="false">Originales!AH11</f>
        <v>304</v>
      </c>
      <c r="X8" s="204" t="n">
        <f aca="false">(W8-V8)/V8</f>
        <v>0.0305084745762712</v>
      </c>
    </row>
    <row r="9" customFormat="false" ht="12.75" hidden="false" customHeight="false" outlineLevel="0" collapsed="false">
      <c r="A9" s="201" t="s">
        <v>138</v>
      </c>
      <c r="B9" s="202" t="n">
        <f aca="false">Originales!AR51</f>
        <v>54186</v>
      </c>
      <c r="C9" s="203" t="n">
        <f aca="false">Originales!AR12</f>
        <v>53043</v>
      </c>
      <c r="D9" s="204" t="n">
        <f aca="false">(C9-B9)/B9</f>
        <v>-0.021094009522755</v>
      </c>
      <c r="F9" s="201" t="s">
        <v>138</v>
      </c>
      <c r="G9" s="202" t="n">
        <f aca="false">Originales!H51</f>
        <v>30243</v>
      </c>
      <c r="H9" s="203" t="n">
        <f aca="false">Originales!H12</f>
        <v>29452</v>
      </c>
      <c r="I9" s="204" t="n">
        <f aca="false">(H9-G9)/G9</f>
        <v>-0.0261548126839269</v>
      </c>
      <c r="K9" s="197" t="s">
        <v>138</v>
      </c>
      <c r="L9" s="198" t="n">
        <f aca="false">Originales!Q51</f>
        <v>20528</v>
      </c>
      <c r="M9" s="199" t="n">
        <f aca="false">Originales!Q12</f>
        <v>18997</v>
      </c>
      <c r="N9" s="200" t="n">
        <f aca="false">(M9-L9)/L9</f>
        <v>-0.0745810600155885</v>
      </c>
      <c r="O9" s="182"/>
      <c r="P9" s="201" t="s">
        <v>138</v>
      </c>
      <c r="Q9" s="202" t="n">
        <f aca="false">Originales!Y51</f>
        <v>987</v>
      </c>
      <c r="R9" s="203" t="n">
        <f aca="false">Originales!X12</f>
        <v>272</v>
      </c>
      <c r="S9" s="204" t="n">
        <f aca="false">(R9-Q9)/Q9</f>
        <v>-0.724417426545086</v>
      </c>
      <c r="U9" s="201" t="s">
        <v>138</v>
      </c>
      <c r="V9" s="202" t="n">
        <f aca="false">Originales!AH51</f>
        <v>210</v>
      </c>
      <c r="W9" s="203" t="n">
        <f aca="false">Originales!AH12</f>
        <v>307</v>
      </c>
      <c r="X9" s="204" t="n">
        <f aca="false">(W9-V9)/V9</f>
        <v>0.461904761904762</v>
      </c>
    </row>
    <row r="10" customFormat="false" ht="12.75" hidden="false" customHeight="false" outlineLevel="0" collapsed="false">
      <c r="A10" s="201" t="s">
        <v>139</v>
      </c>
      <c r="B10" s="202" t="n">
        <f aca="false">Originales!AR52</f>
        <v>342315</v>
      </c>
      <c r="C10" s="203" t="n">
        <f aca="false">Originales!AR13</f>
        <v>334243</v>
      </c>
      <c r="D10" s="204" t="n">
        <f aca="false">(C10-B10)/B10</f>
        <v>-0.0235806201890072</v>
      </c>
      <c r="F10" s="201" t="s">
        <v>139</v>
      </c>
      <c r="G10" s="202" t="n">
        <f aca="false">Originales!H52</f>
        <v>132271</v>
      </c>
      <c r="H10" s="203" t="n">
        <f aca="false">Originales!H13</f>
        <v>144484</v>
      </c>
      <c r="I10" s="204" t="n">
        <f aca="false">(H10-G10)/G10</f>
        <v>0.0923331644880586</v>
      </c>
      <c r="K10" s="197" t="s">
        <v>139</v>
      </c>
      <c r="L10" s="198" t="n">
        <f aca="false">Originales!Q52</f>
        <v>46730</v>
      </c>
      <c r="M10" s="199" t="n">
        <f aca="false">Originales!Q13</f>
        <v>47294</v>
      </c>
      <c r="N10" s="200" t="n">
        <f aca="false">(M10-L10)/L10</f>
        <v>0.0120693344746416</v>
      </c>
      <c r="O10" s="182"/>
      <c r="P10" s="201" t="s">
        <v>139</v>
      </c>
      <c r="Q10" s="202" t="n">
        <f aca="false">Originales!Y52</f>
        <v>90190</v>
      </c>
      <c r="R10" s="203" t="n">
        <f aca="false">Originales!X13</f>
        <v>18148</v>
      </c>
      <c r="S10" s="204" t="n">
        <f aca="false">(R10-Q10)/Q10</f>
        <v>-0.798780352588979</v>
      </c>
      <c r="U10" s="201" t="s">
        <v>139</v>
      </c>
      <c r="V10" s="202" t="n">
        <f aca="false">Originales!AH52</f>
        <v>1740</v>
      </c>
      <c r="W10" s="203" t="n">
        <f aca="false">Originales!AH13</f>
        <v>2326</v>
      </c>
      <c r="X10" s="204" t="n">
        <f aca="false">(W10-V10)/V10</f>
        <v>0.336781609195402</v>
      </c>
    </row>
    <row r="11" customFormat="false" ht="12.75" hidden="false" customHeight="false" outlineLevel="0" collapsed="false">
      <c r="A11" s="206" t="s">
        <v>140</v>
      </c>
      <c r="B11" s="202" t="n">
        <f aca="false">Originales!AR53</f>
        <v>58051</v>
      </c>
      <c r="C11" s="203" t="n">
        <f aca="false">Originales!AR14</f>
        <v>58293</v>
      </c>
      <c r="D11" s="204" t="n">
        <f aca="false">(C11-B11)/B11</f>
        <v>0.00416874816971284</v>
      </c>
      <c r="F11" s="206" t="s">
        <v>140</v>
      </c>
      <c r="G11" s="202" t="n">
        <f aca="false">Originales!H53</f>
        <v>21151</v>
      </c>
      <c r="H11" s="203" t="n">
        <f aca="false">Originales!H14</f>
        <v>24416</v>
      </c>
      <c r="I11" s="204" t="n">
        <f aca="false">(H11-G11)/G11</f>
        <v>0.154366223819205</v>
      </c>
      <c r="K11" s="205" t="s">
        <v>140</v>
      </c>
      <c r="L11" s="198" t="n">
        <f aca="false">Originales!Q53</f>
        <v>13986</v>
      </c>
      <c r="M11" s="199" t="n">
        <f aca="false">Originales!Q14</f>
        <v>11378</v>
      </c>
      <c r="N11" s="200" t="n">
        <f aca="false">(M11-L11)/L11</f>
        <v>-0.186472186472186</v>
      </c>
      <c r="O11" s="182"/>
      <c r="P11" s="206" t="s">
        <v>140</v>
      </c>
      <c r="Q11" s="202" t="n">
        <f aca="false">Originales!Y53</f>
        <v>7265</v>
      </c>
      <c r="R11" s="203" t="n">
        <f aca="false">Originales!X14</f>
        <v>1031</v>
      </c>
      <c r="S11" s="204" t="n">
        <f aca="false">(R11-Q11)/Q11</f>
        <v>-0.858086717136958</v>
      </c>
      <c r="U11" s="206" t="s">
        <v>140</v>
      </c>
      <c r="V11" s="202" t="n">
        <f aca="false">Originales!AH53</f>
        <v>1162</v>
      </c>
      <c r="W11" s="203" t="n">
        <f aca="false">Originales!AH14</f>
        <v>1329</v>
      </c>
      <c r="X11" s="204" t="n">
        <f aca="false">(W11-V11)/V11</f>
        <v>0.143717728055077</v>
      </c>
    </row>
    <row r="12" customFormat="false" ht="12.75" hidden="false" customHeight="false" outlineLevel="0" collapsed="false">
      <c r="A12" s="206" t="s">
        <v>141</v>
      </c>
      <c r="B12" s="202" t="n">
        <f aca="false">Originales!AR54</f>
        <v>860652</v>
      </c>
      <c r="C12" s="203" t="n">
        <f aca="false">Originales!AR15</f>
        <v>854852</v>
      </c>
      <c r="D12" s="204" t="n">
        <f aca="false">(C12-B12)/B12</f>
        <v>-0.00673907688589581</v>
      </c>
      <c r="F12" s="206" t="s">
        <v>141</v>
      </c>
      <c r="G12" s="202" t="n">
        <f aca="false">Originales!H54</f>
        <v>356237</v>
      </c>
      <c r="H12" s="203" t="n">
        <f aca="false">Originales!H15</f>
        <v>352109</v>
      </c>
      <c r="I12" s="204" t="n">
        <f aca="false">(H12-G12)/G12</f>
        <v>-0.0115877912737868</v>
      </c>
      <c r="K12" s="205" t="s">
        <v>141</v>
      </c>
      <c r="L12" s="198" t="n">
        <f aca="false">Originales!Q54</f>
        <v>325502</v>
      </c>
      <c r="M12" s="199" t="n">
        <f aca="false">Originales!Q15</f>
        <v>347348</v>
      </c>
      <c r="N12" s="200" t="n">
        <f aca="false">(M12-L12)/L12</f>
        <v>0.0671147949935792</v>
      </c>
      <c r="O12" s="182"/>
      <c r="P12" s="206" t="s">
        <v>141</v>
      </c>
      <c r="Q12" s="202" t="n">
        <f aca="false">Originales!Y54</f>
        <v>38999</v>
      </c>
      <c r="R12" s="203" t="n">
        <f aca="false">Originales!X15</f>
        <v>8196</v>
      </c>
      <c r="S12" s="204" t="n">
        <f aca="false">(R12-Q12)/Q12</f>
        <v>-0.789840765147824</v>
      </c>
      <c r="U12" s="206" t="s">
        <v>141</v>
      </c>
      <c r="V12" s="202" t="n">
        <f aca="false">Originales!AH54</f>
        <v>1634</v>
      </c>
      <c r="W12" s="203" t="n">
        <f aca="false">Originales!AH15</f>
        <v>1669</v>
      </c>
      <c r="X12" s="204" t="n">
        <f aca="false">(W12-V12)/V12</f>
        <v>0.0214198286413709</v>
      </c>
    </row>
    <row r="13" customFormat="false" ht="12.75" hidden="false" customHeight="false" outlineLevel="0" collapsed="false">
      <c r="A13" s="206" t="s">
        <v>142</v>
      </c>
      <c r="B13" s="202" t="n">
        <f aca="false">Originales!AR55</f>
        <v>29385</v>
      </c>
      <c r="C13" s="203" t="n">
        <f aca="false">Originales!AR16</f>
        <v>40211</v>
      </c>
      <c r="D13" s="204" t="n">
        <f aca="false">(C13-B13)/B13</f>
        <v>0.368419261527991</v>
      </c>
      <c r="F13" s="206" t="s">
        <v>142</v>
      </c>
      <c r="G13" s="202" t="n">
        <f aca="false">Originales!H55</f>
        <v>8135</v>
      </c>
      <c r="H13" s="203" t="n">
        <f aca="false">Originales!H16</f>
        <v>15780</v>
      </c>
      <c r="I13" s="204" t="n">
        <f aca="false">(H13-G13)/G13</f>
        <v>0.939766441303012</v>
      </c>
      <c r="K13" s="205" t="s">
        <v>142</v>
      </c>
      <c r="L13" s="198" t="n">
        <f aca="false">Originales!Q55</f>
        <v>16157</v>
      </c>
      <c r="M13" s="199" t="n">
        <f aca="false">Originales!Q16</f>
        <v>20153</v>
      </c>
      <c r="N13" s="200" t="n">
        <f aca="false">(M13-L13)/L13</f>
        <v>0.24732314167234</v>
      </c>
      <c r="O13" s="182"/>
      <c r="P13" s="206" t="s">
        <v>142</v>
      </c>
      <c r="Q13" s="202" t="n">
        <f aca="false">Originales!Y55</f>
        <v>2219</v>
      </c>
      <c r="R13" s="203" t="n">
        <f aca="false">Originales!X16</f>
        <v>368</v>
      </c>
      <c r="S13" s="204" t="n">
        <f aca="false">(R13-Q13)/Q13</f>
        <v>-0.834159531320415</v>
      </c>
      <c r="U13" s="206" t="s">
        <v>142</v>
      </c>
      <c r="V13" s="202" t="n">
        <f aca="false">Originales!AH55</f>
        <v>389</v>
      </c>
      <c r="W13" s="203" t="n">
        <f aca="false">Originales!AH16</f>
        <v>202</v>
      </c>
      <c r="X13" s="204" t="n">
        <f aca="false">(W13-V13)/V13</f>
        <v>-0.480719794344473</v>
      </c>
    </row>
    <row r="14" customFormat="false" ht="12.75" hidden="false" customHeight="false" outlineLevel="0" collapsed="false">
      <c r="A14" s="206" t="s">
        <v>143</v>
      </c>
      <c r="B14" s="202" t="n">
        <f aca="false">Originales!AR56</f>
        <v>55978</v>
      </c>
      <c r="C14" s="203" t="n">
        <f aca="false">Originales!AR17</f>
        <v>44959</v>
      </c>
      <c r="D14" s="204" t="n">
        <f aca="false">(C14-B14)/B14</f>
        <v>-0.196845189181464</v>
      </c>
      <c r="F14" s="206" t="s">
        <v>143</v>
      </c>
      <c r="G14" s="202" t="n">
        <f aca="false">Originales!H56</f>
        <v>26776</v>
      </c>
      <c r="H14" s="203" t="n">
        <f aca="false">Originales!H17</f>
        <v>20047</v>
      </c>
      <c r="I14" s="204" t="n">
        <f aca="false">(H14-G14)/G14</f>
        <v>-0.251307140723036</v>
      </c>
      <c r="K14" s="205" t="s">
        <v>143</v>
      </c>
      <c r="L14" s="198" t="n">
        <f aca="false">Originales!Q56</f>
        <v>21056</v>
      </c>
      <c r="M14" s="199" t="n">
        <f aca="false">Originales!Q17</f>
        <v>17004</v>
      </c>
      <c r="N14" s="200" t="n">
        <f aca="false">(M14-L14)/L14</f>
        <v>-0.192439209726444</v>
      </c>
      <c r="O14" s="182"/>
      <c r="P14" s="206" t="s">
        <v>143</v>
      </c>
      <c r="Q14" s="202" t="n">
        <f aca="false">Originales!Y56</f>
        <v>2705</v>
      </c>
      <c r="R14" s="203" t="n">
        <f aca="false">Originales!X17</f>
        <v>1137</v>
      </c>
      <c r="S14" s="204" t="n">
        <f aca="false">(R14-Q14)/Q14</f>
        <v>-0.579667282809612</v>
      </c>
      <c r="U14" s="206" t="s">
        <v>143</v>
      </c>
      <c r="V14" s="202" t="n">
        <f aca="false">Originales!AH56</f>
        <v>1286</v>
      </c>
      <c r="W14" s="203" t="n">
        <f aca="false">Originales!AH17</f>
        <v>1472</v>
      </c>
      <c r="X14" s="204" t="n">
        <f aca="false">(W14-V14)/V14</f>
        <v>0.144634525660964</v>
      </c>
    </row>
    <row r="15" customFormat="false" ht="12.75" hidden="false" customHeight="false" outlineLevel="0" collapsed="false">
      <c r="A15" s="201" t="s">
        <v>144</v>
      </c>
      <c r="B15" s="202" t="n">
        <f aca="false">Originales!AR57</f>
        <v>72132</v>
      </c>
      <c r="C15" s="203" t="n">
        <f aca="false">Originales!AR18</f>
        <v>77798</v>
      </c>
      <c r="D15" s="204" t="n">
        <f aca="false">(C15-B15)/B15</f>
        <v>0.0785504353130372</v>
      </c>
      <c r="F15" s="201" t="s">
        <v>144</v>
      </c>
      <c r="G15" s="202" t="n">
        <f aca="false">Originales!H57</f>
        <v>21748</v>
      </c>
      <c r="H15" s="203" t="n">
        <f aca="false">Originales!H18</f>
        <v>19789</v>
      </c>
      <c r="I15" s="204" t="n">
        <f aca="false">(H15-G15)/G15</f>
        <v>-0.0900772484826191</v>
      </c>
      <c r="K15" s="197" t="s">
        <v>144</v>
      </c>
      <c r="L15" s="207" t="n">
        <f aca="false">SUM(L16:L19)</f>
        <v>107752</v>
      </c>
      <c r="M15" s="182" t="n">
        <f aca="false">SUM(M16:M19)</f>
        <v>130155</v>
      </c>
      <c r="N15" s="200" t="n">
        <f aca="false">(M15-L15)/L15</f>
        <v>0.207912614151013</v>
      </c>
      <c r="O15" s="182"/>
      <c r="P15" s="201" t="s">
        <v>144</v>
      </c>
      <c r="Q15" s="202" t="n">
        <f aca="false">Originales!Y57</f>
        <v>9626</v>
      </c>
      <c r="R15" s="203" t="n">
        <f aca="false">Originales!X18</f>
        <v>5750</v>
      </c>
      <c r="S15" s="204" t="n">
        <f aca="false">(R15-Q15)/Q15</f>
        <v>-0.402659463951797</v>
      </c>
      <c r="U15" s="201" t="s">
        <v>144</v>
      </c>
      <c r="V15" s="202" t="n">
        <f aca="false">Originales!AH57</f>
        <v>199</v>
      </c>
      <c r="W15" s="203" t="n">
        <f aca="false">Originales!AH18</f>
        <v>357</v>
      </c>
      <c r="X15" s="204" t="n">
        <f aca="false">(W15-V15)/V15</f>
        <v>0.793969849246231</v>
      </c>
    </row>
    <row r="16" customFormat="false" ht="12.75" hidden="false" customHeight="false" outlineLevel="0" collapsed="false">
      <c r="A16" s="209" t="s">
        <v>145</v>
      </c>
      <c r="B16" s="202" t="n">
        <f aca="false">Originales!AR58</f>
        <v>38042</v>
      </c>
      <c r="C16" s="203" t="n">
        <f aca="false">Originales!AR19</f>
        <v>49349</v>
      </c>
      <c r="D16" s="204" t="n">
        <f aca="false">(C16-B16)/B16</f>
        <v>0.29722412070869</v>
      </c>
      <c r="F16" s="209" t="s">
        <v>145</v>
      </c>
      <c r="G16" s="202" t="n">
        <f aca="false">Originales!H58</f>
        <v>11556</v>
      </c>
      <c r="H16" s="203" t="n">
        <f aca="false">Originales!H19</f>
        <v>12824</v>
      </c>
      <c r="I16" s="204" t="n">
        <f aca="false">(H16-G16)/G16</f>
        <v>0.109726548978885</v>
      </c>
      <c r="K16" s="208" t="s">
        <v>145</v>
      </c>
      <c r="L16" s="198" t="n">
        <f aca="false">Originales!Q57</f>
        <v>35021</v>
      </c>
      <c r="M16" s="199" t="n">
        <f aca="false">Originales!Q18</f>
        <v>40649</v>
      </c>
      <c r="N16" s="200" t="n">
        <f aca="false">(M16-L16)/L16</f>
        <v>0.160703577853288</v>
      </c>
      <c r="O16" s="182"/>
      <c r="P16" s="209" t="s">
        <v>145</v>
      </c>
      <c r="Q16" s="202" t="n">
        <f aca="false">Originales!Y58</f>
        <v>4627</v>
      </c>
      <c r="R16" s="203" t="n">
        <f aca="false">Originales!X19</f>
        <v>3968</v>
      </c>
      <c r="S16" s="204" t="n">
        <f aca="false">(R16-Q16)/Q16</f>
        <v>-0.14242489734169</v>
      </c>
      <c r="U16" s="209" t="s">
        <v>145</v>
      </c>
      <c r="V16" s="202" t="n">
        <f aca="false">Originales!AH58</f>
        <v>169</v>
      </c>
      <c r="W16" s="203" t="n">
        <f aca="false">Originales!AH19</f>
        <v>233</v>
      </c>
      <c r="X16" s="204" t="n">
        <f aca="false">(W16-V16)/V16</f>
        <v>0.378698224852071</v>
      </c>
    </row>
    <row r="17" customFormat="false" ht="12.75" hidden="false" customHeight="false" outlineLevel="0" collapsed="false">
      <c r="A17" s="209" t="s">
        <v>146</v>
      </c>
      <c r="B17" s="202" t="n">
        <f aca="false">Originales!AR59</f>
        <v>59858</v>
      </c>
      <c r="C17" s="203" t="n">
        <f aca="false">Originales!AR20</f>
        <v>68501</v>
      </c>
      <c r="D17" s="204" t="n">
        <f aca="false">(C17-B17)/B17</f>
        <v>0.14439172708744</v>
      </c>
      <c r="F17" s="209" t="s">
        <v>146</v>
      </c>
      <c r="G17" s="202" t="n">
        <f aca="false">Originales!H59</f>
        <v>22085</v>
      </c>
      <c r="H17" s="203" t="n">
        <f aca="false">Originales!H20</f>
        <v>25571</v>
      </c>
      <c r="I17" s="204" t="n">
        <f aca="false">(H17-G17)/G17</f>
        <v>0.15784469096672</v>
      </c>
      <c r="K17" s="208" t="s">
        <v>146</v>
      </c>
      <c r="L17" s="198" t="n">
        <f aca="false">Originales!Q58</f>
        <v>19724</v>
      </c>
      <c r="M17" s="199" t="n">
        <f aca="false">Originales!Q19</f>
        <v>27592</v>
      </c>
      <c r="N17" s="200" t="n">
        <f aca="false">(M17-L17)/L17</f>
        <v>0.398904887446765</v>
      </c>
      <c r="O17" s="182"/>
      <c r="P17" s="209" t="s">
        <v>146</v>
      </c>
      <c r="Q17" s="202" t="n">
        <f aca="false">Originales!Y59</f>
        <v>4721</v>
      </c>
      <c r="R17" s="203" t="n">
        <f aca="false">Originales!X20</f>
        <v>4174</v>
      </c>
      <c r="S17" s="204" t="n">
        <f aca="false">(R17-Q17)/Q17</f>
        <v>-0.115865282779072</v>
      </c>
      <c r="U17" s="209" t="s">
        <v>146</v>
      </c>
      <c r="V17" s="202" t="n">
        <f aca="false">Originales!AH59</f>
        <v>151</v>
      </c>
      <c r="W17" s="203" t="n">
        <f aca="false">Originales!AH20</f>
        <v>253</v>
      </c>
      <c r="X17" s="204" t="n">
        <f aca="false">(W17-V17)/V17</f>
        <v>0.675496688741722</v>
      </c>
    </row>
    <row r="18" customFormat="false" ht="12.75" hidden="false" customHeight="false" outlineLevel="0" collapsed="false">
      <c r="A18" s="209" t="s">
        <v>147</v>
      </c>
      <c r="B18" s="202" t="n">
        <f aca="false">Originales!AR60</f>
        <v>61299</v>
      </c>
      <c r="C18" s="203" t="n">
        <f aca="false">Originales!AR21</f>
        <v>69089</v>
      </c>
      <c r="D18" s="204" t="n">
        <f aca="false">(C18-B18)/B18</f>
        <v>0.127082007863097</v>
      </c>
      <c r="F18" s="209" t="s">
        <v>147</v>
      </c>
      <c r="G18" s="202" t="n">
        <f aca="false">Originales!H60</f>
        <v>12792</v>
      </c>
      <c r="H18" s="203" t="n">
        <f aca="false">Originales!H21</f>
        <v>12274</v>
      </c>
      <c r="I18" s="204" t="n">
        <f aca="false">(H18-G18)/G18</f>
        <v>-0.0404940587867417</v>
      </c>
      <c r="K18" s="208" t="s">
        <v>147</v>
      </c>
      <c r="L18" s="198" t="n">
        <f aca="false">Originales!Q59</f>
        <v>28717</v>
      </c>
      <c r="M18" s="199" t="n">
        <f aca="false">Originales!Q20</f>
        <v>31975</v>
      </c>
      <c r="N18" s="200" t="n">
        <f aca="false">(M18-L18)/L18</f>
        <v>0.113451962252324</v>
      </c>
      <c r="O18" s="182"/>
      <c r="P18" s="209" t="s">
        <v>147</v>
      </c>
      <c r="Q18" s="202" t="n">
        <f aca="false">Originales!Y60</f>
        <v>18493</v>
      </c>
      <c r="R18" s="203" t="n">
        <f aca="false">Originales!X21</f>
        <v>16569</v>
      </c>
      <c r="S18" s="204" t="n">
        <f aca="false">(R18-Q18)/Q18</f>
        <v>-0.104039366246688</v>
      </c>
      <c r="U18" s="209" t="s">
        <v>147</v>
      </c>
      <c r="V18" s="202" t="n">
        <f aca="false">Originales!AH60</f>
        <v>161</v>
      </c>
      <c r="W18" s="203" t="n">
        <f aca="false">Originales!AH21</f>
        <v>235</v>
      </c>
      <c r="X18" s="204" t="n">
        <f aca="false">(W18-V18)/V18</f>
        <v>0.459627329192547</v>
      </c>
    </row>
    <row r="19" customFormat="false" ht="12.75" hidden="false" customHeight="false" outlineLevel="0" collapsed="false">
      <c r="A19" s="209" t="s">
        <v>148</v>
      </c>
      <c r="B19" s="202" t="n">
        <f aca="false">Originales!AR61</f>
        <v>11265</v>
      </c>
      <c r="C19" s="203" t="n">
        <f aca="false">Originales!AR22</f>
        <v>13178</v>
      </c>
      <c r="D19" s="204" t="n">
        <f aca="false">(C19-B19)/B19</f>
        <v>0.169818020417222</v>
      </c>
      <c r="F19" s="209" t="s">
        <v>148</v>
      </c>
      <c r="G19" s="202" t="n">
        <f aca="false">Originales!H61</f>
        <v>4883</v>
      </c>
      <c r="H19" s="203" t="n">
        <f aca="false">Originales!H22</f>
        <v>5067</v>
      </c>
      <c r="I19" s="204" t="n">
        <f aca="false">(H19-G19)/G19</f>
        <v>0.037681753020684</v>
      </c>
      <c r="K19" s="208" t="s">
        <v>148</v>
      </c>
      <c r="L19" s="198" t="n">
        <f aca="false">Originales!Q60</f>
        <v>24290</v>
      </c>
      <c r="M19" s="199" t="n">
        <f aca="false">Originales!Q21</f>
        <v>29939</v>
      </c>
      <c r="N19" s="200" t="n">
        <f aca="false">(M19-L19)/L19</f>
        <v>0.232564841498559</v>
      </c>
      <c r="O19" s="182"/>
      <c r="P19" s="209" t="s">
        <v>148</v>
      </c>
      <c r="Q19" s="202" t="n">
        <f aca="false">Originales!Y61</f>
        <v>975</v>
      </c>
      <c r="R19" s="203" t="n">
        <f aca="false">Originales!X22</f>
        <v>345</v>
      </c>
      <c r="S19" s="204" t="n">
        <f aca="false">(R19-Q19)/Q19</f>
        <v>-0.646153846153846</v>
      </c>
      <c r="U19" s="209" t="s">
        <v>148</v>
      </c>
      <c r="V19" s="202" t="n">
        <f aca="false">Originales!AH61</f>
        <v>217</v>
      </c>
      <c r="W19" s="203" t="n">
        <f aca="false">Originales!AH22</f>
        <v>299</v>
      </c>
      <c r="X19" s="204" t="n">
        <f aca="false">(W19-V19)/V19</f>
        <v>0.377880184331797</v>
      </c>
    </row>
    <row r="20" customFormat="false" ht="12.75" hidden="false" customHeight="false" outlineLevel="0" collapsed="false">
      <c r="A20" s="201" t="s">
        <v>149</v>
      </c>
      <c r="B20" s="202" t="n">
        <f aca="false">Originales!AR62</f>
        <v>16513</v>
      </c>
      <c r="C20" s="203" t="n">
        <f aca="false">Originales!AR23</f>
        <v>16133</v>
      </c>
      <c r="D20" s="204" t="n">
        <f aca="false">(C20-B20)/B20</f>
        <v>-0.0230121722279416</v>
      </c>
      <c r="F20" s="201" t="s">
        <v>149</v>
      </c>
      <c r="G20" s="202" t="n">
        <f aca="false">Originales!H62</f>
        <v>7013</v>
      </c>
      <c r="H20" s="203" t="n">
        <f aca="false">Originales!H23</f>
        <v>7069</v>
      </c>
      <c r="I20" s="204" t="n">
        <f aca="false">(H20-G20)/G20</f>
        <v>0.0079851703978326</v>
      </c>
      <c r="K20" s="197" t="s">
        <v>149</v>
      </c>
      <c r="L20" s="198" t="n">
        <f aca="false">Originales!Q61</f>
        <v>3825</v>
      </c>
      <c r="M20" s="199" t="n">
        <f aca="false">Originales!Q22</f>
        <v>5391</v>
      </c>
      <c r="N20" s="200" t="n">
        <f aca="false">(M20-L20)/L20</f>
        <v>0.409411764705882</v>
      </c>
      <c r="O20" s="182"/>
      <c r="P20" s="201" t="s">
        <v>149</v>
      </c>
      <c r="Q20" s="202" t="n">
        <f aca="false">Originales!Y62</f>
        <v>2781</v>
      </c>
      <c r="R20" s="203" t="n">
        <f aca="false">Originales!X23</f>
        <v>824</v>
      </c>
      <c r="S20" s="204" t="n">
        <f aca="false">(R20-Q20)/Q20</f>
        <v>-0.703703703703704</v>
      </c>
      <c r="U20" s="201" t="s">
        <v>149</v>
      </c>
      <c r="V20" s="202" t="n">
        <f aca="false">Originales!AH62</f>
        <v>183</v>
      </c>
      <c r="W20" s="203" t="n">
        <f aca="false">Originales!AH23</f>
        <v>187</v>
      </c>
      <c r="X20" s="204" t="n">
        <f aca="false">(W20-V20)/V20</f>
        <v>0.0218579234972678</v>
      </c>
    </row>
    <row r="21" customFormat="false" ht="12.75" hidden="false" customHeight="false" outlineLevel="0" collapsed="false">
      <c r="A21" s="201" t="s">
        <v>150</v>
      </c>
      <c r="B21" s="202" t="n">
        <f aca="false">Originales!AR63</f>
        <v>32348</v>
      </c>
      <c r="C21" s="203" t="n">
        <f aca="false">Originales!AR24</f>
        <v>40380</v>
      </c>
      <c r="D21" s="204" t="n">
        <f aca="false">(C21-B21)/B21</f>
        <v>0.248299740323977</v>
      </c>
      <c r="F21" s="201" t="s">
        <v>150</v>
      </c>
      <c r="G21" s="202" t="n">
        <f aca="false">Originales!H63</f>
        <v>19831</v>
      </c>
      <c r="H21" s="203" t="n">
        <f aca="false">Originales!H24</f>
        <v>27006</v>
      </c>
      <c r="I21" s="204" t="n">
        <f aca="false">(H21-G21)/G21</f>
        <v>0.361807271443699</v>
      </c>
      <c r="K21" s="197" t="s">
        <v>150</v>
      </c>
      <c r="L21" s="198" t="n">
        <f aca="false">Originales!Q62</f>
        <v>4452</v>
      </c>
      <c r="M21" s="199" t="n">
        <f aca="false">Originales!Q23</f>
        <v>4691</v>
      </c>
      <c r="N21" s="200" t="n">
        <f aca="false">(M21-L21)/L21</f>
        <v>0.0536837376460018</v>
      </c>
      <c r="O21" s="182"/>
      <c r="P21" s="201" t="s">
        <v>150</v>
      </c>
      <c r="Q21" s="202" t="n">
        <f aca="false">Originales!Y63</f>
        <v>939</v>
      </c>
      <c r="R21" s="203" t="n">
        <f aca="false">Originales!X24</f>
        <v>382</v>
      </c>
      <c r="S21" s="204" t="n">
        <f aca="false">(R21-Q21)/Q21</f>
        <v>-0.593184238551651</v>
      </c>
      <c r="U21" s="201" t="s">
        <v>150</v>
      </c>
      <c r="V21" s="202" t="n">
        <f aca="false">Originales!AH63</f>
        <v>158</v>
      </c>
      <c r="W21" s="203" t="n">
        <f aca="false">Originales!AH24</f>
        <v>216</v>
      </c>
      <c r="X21" s="204" t="n">
        <f aca="false">(W21-V21)/V21</f>
        <v>0.367088607594937</v>
      </c>
    </row>
    <row r="22" customFormat="false" ht="12.75" hidden="false" customHeight="false" outlineLevel="0" collapsed="false">
      <c r="A22" s="201" t="s">
        <v>151</v>
      </c>
      <c r="B22" s="202" t="n">
        <f aca="false">Originales!AR64</f>
        <v>25532</v>
      </c>
      <c r="C22" s="203" t="n">
        <f aca="false">Originales!AR25</f>
        <v>38044</v>
      </c>
      <c r="D22" s="204" t="n">
        <f aca="false">(C22-B22)/B22</f>
        <v>0.490051699827667</v>
      </c>
      <c r="F22" s="201" t="s">
        <v>151</v>
      </c>
      <c r="G22" s="202" t="n">
        <f aca="false">Originales!H64</f>
        <v>16094</v>
      </c>
      <c r="H22" s="203" t="n">
        <f aca="false">Originales!H25</f>
        <v>23685</v>
      </c>
      <c r="I22" s="204" t="n">
        <f aca="false">(H22-G22)/G22</f>
        <v>0.471666459550143</v>
      </c>
      <c r="K22" s="197" t="s">
        <v>151</v>
      </c>
      <c r="L22" s="198" t="n">
        <f aca="false">Originales!Q63</f>
        <v>8495</v>
      </c>
      <c r="M22" s="199" t="n">
        <f aca="false">Originales!Q24</f>
        <v>8639</v>
      </c>
      <c r="N22" s="200" t="n">
        <f aca="false">(M22-L22)/L22</f>
        <v>0.0169511477339612</v>
      </c>
      <c r="O22" s="182"/>
      <c r="P22" s="201" t="s">
        <v>151</v>
      </c>
      <c r="Q22" s="202" t="n">
        <f aca="false">Originales!Y64</f>
        <v>1629</v>
      </c>
      <c r="R22" s="203" t="n">
        <f aca="false">Originales!X25</f>
        <v>545</v>
      </c>
      <c r="S22" s="204" t="n">
        <f aca="false">(R22-Q22)/Q22</f>
        <v>-0.665438919582566</v>
      </c>
      <c r="U22" s="201" t="s">
        <v>151</v>
      </c>
      <c r="V22" s="202" t="n">
        <f aca="false">Originales!AH64</f>
        <v>513</v>
      </c>
      <c r="W22" s="203" t="n">
        <f aca="false">Originales!AH25</f>
        <v>429</v>
      </c>
      <c r="X22" s="204" t="n">
        <f aca="false">(W22-V22)/V22</f>
        <v>-0.16374269005848</v>
      </c>
    </row>
    <row r="23" customFormat="false" ht="12.75" hidden="false" customHeight="false" outlineLevel="0" collapsed="false">
      <c r="A23" s="211" t="s">
        <v>152</v>
      </c>
      <c r="B23" s="202" t="n">
        <f aca="false">Originales!AR65</f>
        <v>34717</v>
      </c>
      <c r="C23" s="203" t="n">
        <f aca="false">Originales!AR26</f>
        <v>48298</v>
      </c>
      <c r="D23" s="204" t="n">
        <f aca="false">(C23-B23)/B23</f>
        <v>0.391191635221937</v>
      </c>
      <c r="F23" s="211" t="s">
        <v>152</v>
      </c>
      <c r="G23" s="202" t="n">
        <f aca="false">Originales!H65</f>
        <v>16759</v>
      </c>
      <c r="H23" s="203" t="n">
        <f aca="false">Originales!H26</f>
        <v>26451</v>
      </c>
      <c r="I23" s="204" t="n">
        <f aca="false">(H23-G23)/G23</f>
        <v>0.578316128647294</v>
      </c>
      <c r="K23" s="210" t="s">
        <v>152</v>
      </c>
      <c r="L23" s="198" t="n">
        <f aca="false">Originales!Q64</f>
        <v>5603</v>
      </c>
      <c r="M23" s="199" t="n">
        <f aca="false">Originales!Q25</f>
        <v>8481</v>
      </c>
      <c r="N23" s="200" t="n">
        <f aca="false">(M23-L23)/L23</f>
        <v>0.513653399964305</v>
      </c>
      <c r="O23" s="182"/>
      <c r="P23" s="211" t="s">
        <v>152</v>
      </c>
      <c r="Q23" s="202" t="n">
        <f aca="false">Originales!Y65</f>
        <v>4018</v>
      </c>
      <c r="R23" s="203" t="n">
        <f aca="false">Originales!X26</f>
        <v>1821</v>
      </c>
      <c r="S23" s="204" t="n">
        <f aca="false">(R23-Q23)/Q23</f>
        <v>-0.546789447486312</v>
      </c>
      <c r="U23" s="211" t="s">
        <v>152</v>
      </c>
      <c r="V23" s="202" t="n">
        <f aca="false">Originales!AH65</f>
        <v>1034</v>
      </c>
      <c r="W23" s="203" t="n">
        <f aca="false">Originales!AH26</f>
        <v>974</v>
      </c>
      <c r="X23" s="204" t="n">
        <f aca="false">(W23-V23)/V23</f>
        <v>-0.058027079303675</v>
      </c>
    </row>
    <row r="24" customFormat="false" ht="12.75" hidden="false" customHeight="false" outlineLevel="0" collapsed="false">
      <c r="A24" s="211" t="s">
        <v>153</v>
      </c>
      <c r="B24" s="202" t="n">
        <f aca="false">Originales!AR66</f>
        <v>6674</v>
      </c>
      <c r="C24" s="203" t="n">
        <f aca="false">Originales!AR27</f>
        <v>6205</v>
      </c>
      <c r="D24" s="204" t="n">
        <f aca="false">(C24-B24)/B24</f>
        <v>-0.070272700029967</v>
      </c>
      <c r="F24" s="211" t="s">
        <v>153</v>
      </c>
      <c r="G24" s="202" t="n">
        <f aca="false">Originales!H66</f>
        <v>2198</v>
      </c>
      <c r="H24" s="203" t="n">
        <f aca="false">Originales!H27</f>
        <v>1688</v>
      </c>
      <c r="I24" s="204" t="n">
        <f aca="false">(H24-G24)/G24</f>
        <v>-0.232029117379436</v>
      </c>
      <c r="K24" s="210" t="s">
        <v>153</v>
      </c>
      <c r="L24" s="198" t="n">
        <f aca="false">Originales!Q65</f>
        <v>9607</v>
      </c>
      <c r="M24" s="199" t="n">
        <f aca="false">Originales!Q26</f>
        <v>13979</v>
      </c>
      <c r="N24" s="200" t="n">
        <f aca="false">(M24-L24)/L24</f>
        <v>0.455084833975226</v>
      </c>
      <c r="O24" s="182"/>
      <c r="P24" s="211" t="s">
        <v>153</v>
      </c>
      <c r="Q24" s="202" t="n">
        <f aca="false">Originales!Y66</f>
        <v>1286</v>
      </c>
      <c r="R24" s="203" t="n">
        <f aca="false">Originales!X27</f>
        <v>493</v>
      </c>
      <c r="S24" s="204" t="n">
        <f aca="false">(R24-Q24)/Q24</f>
        <v>-0.616640746500778</v>
      </c>
      <c r="U24" s="211" t="s">
        <v>153</v>
      </c>
      <c r="V24" s="202" t="n">
        <f aca="false">Originales!AH66</f>
        <v>417</v>
      </c>
      <c r="W24" s="203" t="n">
        <f aca="false">Originales!AH27</f>
        <v>476</v>
      </c>
      <c r="X24" s="204" t="n">
        <f aca="false">(W24-V24)/V24</f>
        <v>0.141486810551559</v>
      </c>
    </row>
    <row r="25" customFormat="false" ht="12.75" hidden="false" customHeight="false" outlineLevel="0" collapsed="false">
      <c r="A25" s="211" t="s">
        <v>154</v>
      </c>
      <c r="B25" s="202" t="n">
        <f aca="false">Originales!AR67</f>
        <v>8366</v>
      </c>
      <c r="C25" s="203" t="n">
        <f aca="false">Originales!AR28</f>
        <v>8822</v>
      </c>
      <c r="D25" s="204" t="n">
        <f aca="false">(C25-B25)/B25</f>
        <v>0.0545063351661487</v>
      </c>
      <c r="F25" s="211" t="s">
        <v>154</v>
      </c>
      <c r="G25" s="202" t="n">
        <f aca="false">Originales!H67</f>
        <v>1410</v>
      </c>
      <c r="H25" s="203" t="n">
        <f aca="false">Originales!H28</f>
        <v>1089</v>
      </c>
      <c r="I25" s="204" t="n">
        <f aca="false">(H25-G25)/G25</f>
        <v>-0.227659574468085</v>
      </c>
      <c r="K25" s="210" t="s">
        <v>154</v>
      </c>
      <c r="L25" s="198" t="n">
        <f aca="false">Originales!Q66</f>
        <v>1386</v>
      </c>
      <c r="M25" s="199" t="n">
        <f aca="false">Originales!Q27</f>
        <v>1446</v>
      </c>
      <c r="N25" s="200" t="n">
        <f aca="false">(M25-L25)/L25</f>
        <v>0.0432900432900433</v>
      </c>
      <c r="O25" s="182"/>
      <c r="P25" s="211" t="s">
        <v>154</v>
      </c>
      <c r="Q25" s="202" t="n">
        <f aca="false">Originales!Y67</f>
        <v>2190</v>
      </c>
      <c r="R25" s="203" t="n">
        <f aca="false">Originales!X28</f>
        <v>1415</v>
      </c>
      <c r="S25" s="204" t="n">
        <f aca="false">(R25-Q25)/Q25</f>
        <v>-0.353881278538813</v>
      </c>
      <c r="U25" s="211" t="s">
        <v>154</v>
      </c>
      <c r="V25" s="202" t="n">
        <f aca="false">Originales!AH67</f>
        <v>2152</v>
      </c>
      <c r="W25" s="203" t="n">
        <f aca="false">Originales!AH28</f>
        <v>2683</v>
      </c>
      <c r="X25" s="204" t="n">
        <f aca="false">(W25-V25)/V25</f>
        <v>0.246747211895911</v>
      </c>
    </row>
    <row r="26" customFormat="false" ht="12.75" hidden="false" customHeight="false" outlineLevel="0" collapsed="false">
      <c r="A26" s="211" t="s">
        <v>155</v>
      </c>
      <c r="B26" s="202" t="n">
        <f aca="false">Originales!AR68</f>
        <v>14532</v>
      </c>
      <c r="C26" s="203" t="n">
        <f aca="false">Originales!AR29</f>
        <v>15915</v>
      </c>
      <c r="D26" s="204" t="n">
        <f aca="false">(C26-B26)/B26</f>
        <v>0.0951692815854666</v>
      </c>
      <c r="F26" s="211" t="s">
        <v>155</v>
      </c>
      <c r="G26" s="202" t="n">
        <f aca="false">Originales!H68</f>
        <v>4803</v>
      </c>
      <c r="H26" s="203" t="n">
        <f aca="false">Originales!H29</f>
        <v>4766</v>
      </c>
      <c r="I26" s="204" t="n">
        <f aca="false">(H26-G26)/G26</f>
        <v>-0.00770351863418697</v>
      </c>
      <c r="K26" s="210" t="s">
        <v>155</v>
      </c>
      <c r="L26" s="198" t="n">
        <f aca="false">Originales!Q67</f>
        <v>1361</v>
      </c>
      <c r="M26" s="199" t="n">
        <f aca="false">Originales!Q28</f>
        <v>1752</v>
      </c>
      <c r="N26" s="200" t="n">
        <f aca="false">(M26-L26)/L26</f>
        <v>0.287288758265981</v>
      </c>
      <c r="O26" s="182"/>
      <c r="P26" s="211" t="s">
        <v>155</v>
      </c>
      <c r="Q26" s="202" t="n">
        <f aca="false">Originales!Y68</f>
        <v>1714</v>
      </c>
      <c r="R26" s="203" t="n">
        <f aca="false">Originales!X29</f>
        <v>886</v>
      </c>
      <c r="S26" s="204" t="n">
        <f aca="false">(R26-Q26)/Q26</f>
        <v>-0.483080513418903</v>
      </c>
      <c r="U26" s="211" t="s">
        <v>155</v>
      </c>
      <c r="V26" s="202" t="n">
        <f aca="false">Originales!AH68</f>
        <v>1077</v>
      </c>
      <c r="W26" s="203" t="n">
        <f aca="false">Originales!AH29</f>
        <v>1408</v>
      </c>
      <c r="X26" s="204" t="n">
        <f aca="false">(W26-V26)/V26</f>
        <v>0.307335190343547</v>
      </c>
    </row>
    <row r="27" customFormat="false" ht="12.75" hidden="false" customHeight="false" outlineLevel="0" collapsed="false">
      <c r="A27" s="211" t="s">
        <v>156</v>
      </c>
      <c r="B27" s="202" t="n">
        <f aca="false">Originales!AR69</f>
        <v>2511314</v>
      </c>
      <c r="C27" s="203" t="n">
        <f aca="false">Originales!AR30</f>
        <v>2617878</v>
      </c>
      <c r="D27" s="204" t="n">
        <f aca="false">(C27-B27)/B27</f>
        <v>0.0424335626687861</v>
      </c>
      <c r="F27" s="211" t="s">
        <v>156</v>
      </c>
      <c r="G27" s="202" t="n">
        <f aca="false">Originales!H69</f>
        <v>893631</v>
      </c>
      <c r="H27" s="203" t="n">
        <f aca="false">Originales!H30</f>
        <v>952722</v>
      </c>
      <c r="I27" s="204" t="n">
        <f aca="false">(H27-G27)/G27</f>
        <v>0.0661246084793388</v>
      </c>
      <c r="K27" s="210" t="s">
        <v>156</v>
      </c>
      <c r="L27" s="198" t="n">
        <f aca="false">Originales!Q68</f>
        <v>3840</v>
      </c>
      <c r="M27" s="199" t="n">
        <f aca="false">Originales!Q29</f>
        <v>4317</v>
      </c>
      <c r="N27" s="200" t="n">
        <f aca="false">(M27-L27)/L27</f>
        <v>0.12421875</v>
      </c>
      <c r="O27" s="182"/>
      <c r="P27" s="211" t="s">
        <v>156</v>
      </c>
      <c r="Q27" s="202" t="n">
        <f aca="false">Originales!Y69</f>
        <v>439128</v>
      </c>
      <c r="R27" s="203" t="n">
        <f aca="false">Originales!X30</f>
        <v>150298</v>
      </c>
      <c r="S27" s="204" t="n">
        <f aca="false">(R27-Q27)/Q27</f>
        <v>-0.657735330017671</v>
      </c>
      <c r="U27" s="211" t="s">
        <v>156</v>
      </c>
      <c r="V27" s="202" t="n">
        <f aca="false">Originales!AH69</f>
        <v>92124</v>
      </c>
      <c r="W27" s="203" t="n">
        <f aca="false">Originales!AH30</f>
        <v>103358</v>
      </c>
      <c r="X27" s="204" t="n">
        <f aca="false">(W27-V27)/V27</f>
        <v>0.121944335895098</v>
      </c>
    </row>
    <row r="28" customFormat="false" ht="12.75" hidden="false" customHeight="false" outlineLevel="0" collapsed="false">
      <c r="A28" s="216" t="s">
        <v>157</v>
      </c>
      <c r="B28" s="217" t="n">
        <f aca="false">B29-B7</f>
        <v>4190972</v>
      </c>
      <c r="C28" s="218" t="n">
        <f aca="false">C29-C7</f>
        <v>4332336</v>
      </c>
      <c r="D28" s="219" t="n">
        <f aca="false">(C28-B28)/B28</f>
        <v>0.0337305999658313</v>
      </c>
      <c r="F28" s="216" t="s">
        <v>157</v>
      </c>
      <c r="G28" s="217" t="n">
        <f aca="false">G29-G7</f>
        <v>1589168</v>
      </c>
      <c r="H28" s="218" t="n">
        <f aca="false">H29-H7</f>
        <v>1688835</v>
      </c>
      <c r="I28" s="219" t="n">
        <f aca="false">(H28-G28)/G28</f>
        <v>0.0627164654712403</v>
      </c>
      <c r="K28" s="212" t="s">
        <v>157</v>
      </c>
      <c r="L28" s="213" t="n">
        <f aca="false">L29-L7</f>
        <v>621986</v>
      </c>
      <c r="M28" s="214" t="n">
        <f aca="false">M29-M7</f>
        <v>674929</v>
      </c>
      <c r="N28" s="215" t="n">
        <f aca="false">(M28-L28)/L28</f>
        <v>0.0851192792120723</v>
      </c>
      <c r="O28" s="182"/>
      <c r="P28" s="216" t="s">
        <v>157</v>
      </c>
      <c r="Q28" s="217" t="n">
        <f aca="false">Q29-Q7</f>
        <v>607377</v>
      </c>
      <c r="R28" s="218" t="n">
        <f aca="false">R29-R7</f>
        <v>192302</v>
      </c>
      <c r="S28" s="219" t="n">
        <f aca="false">(R28-Q28)/Q28</f>
        <v>-0.683389394066618</v>
      </c>
      <c r="U28" s="216" t="s">
        <v>157</v>
      </c>
      <c r="V28" s="217" t="n">
        <f aca="false">V29-V7</f>
        <v>104573</v>
      </c>
      <c r="W28" s="218" t="n">
        <f aca="false">W29-W7</f>
        <v>117697</v>
      </c>
      <c r="X28" s="219" t="n">
        <f aca="false">(W28-V28)/V28</f>
        <v>0.125500846298758</v>
      </c>
    </row>
    <row r="29" customFormat="false" ht="12.75" hidden="false" customHeight="false" outlineLevel="0" collapsed="false">
      <c r="A29" s="222" t="s">
        <v>43</v>
      </c>
      <c r="B29" s="223" t="n">
        <f aca="false">SUM(B7:B15,B20:B27)</f>
        <v>4852164</v>
      </c>
      <c r="C29" s="223" t="n">
        <f aca="false">SUM(C7:C15,C20:C27)</f>
        <v>5035639</v>
      </c>
      <c r="D29" s="224" t="n">
        <f aca="false">(C29-B29)/B29</f>
        <v>0.0378130252810911</v>
      </c>
      <c r="F29" s="222" t="s">
        <v>43</v>
      </c>
      <c r="G29" s="223" t="n">
        <f aca="false">SUM(G7:G15,G20:G27)</f>
        <v>1735946</v>
      </c>
      <c r="H29" s="223" t="n">
        <f aca="false">SUM(H7:H15,H20:H27)</f>
        <v>1849708</v>
      </c>
      <c r="I29" s="224" t="n">
        <f aca="false">(H29-G29)/G29</f>
        <v>0.0655331444641711</v>
      </c>
      <c r="K29" s="220" t="s">
        <v>43</v>
      </c>
      <c r="L29" s="213" t="n">
        <f aca="false">SUM(L7:L14,L16:L27)</f>
        <v>706828</v>
      </c>
      <c r="M29" s="214" t="n">
        <f aca="false">SUM(M7:M14,M16:M27)</f>
        <v>763331</v>
      </c>
      <c r="N29" s="221" t="n">
        <f aca="false">(M29-L29)/L29</f>
        <v>0.0799388252870571</v>
      </c>
      <c r="O29" s="182"/>
      <c r="P29" s="222" t="s">
        <v>43</v>
      </c>
      <c r="Q29" s="223" t="n">
        <f aca="false">SUM(Q7:Q15,Q20:Q27)</f>
        <v>849440</v>
      </c>
      <c r="R29" s="223" t="n">
        <f aca="false">SUM(R7:R15,R20:R27)</f>
        <v>275540</v>
      </c>
      <c r="S29" s="224" t="n">
        <f aca="false">(R29-Q29)/Q29</f>
        <v>-0.675621585986061</v>
      </c>
      <c r="U29" s="222" t="s">
        <v>43</v>
      </c>
      <c r="V29" s="223" t="n">
        <f aca="false">SUM(V7:V15,V20:V27)</f>
        <v>183550</v>
      </c>
      <c r="W29" s="223" t="n">
        <f aca="false">SUM(W7:W15,W20:W27)</f>
        <v>205696</v>
      </c>
      <c r="X29" s="224" t="n">
        <f aca="false">(W29-V29)/V29</f>
        <v>0.120653772813947</v>
      </c>
    </row>
    <row r="30" customFormat="false" ht="24" hidden="false" customHeight="true" outlineLevel="0" collapsed="false">
      <c r="A30" s="226" t="s">
        <v>158</v>
      </c>
      <c r="B30" s="226"/>
      <c r="C30" s="226"/>
      <c r="D30" s="226"/>
      <c r="F30" s="226" t="s">
        <v>158</v>
      </c>
      <c r="G30" s="226"/>
      <c r="H30" s="226"/>
      <c r="I30" s="226"/>
      <c r="K30" s="225" t="s">
        <v>101</v>
      </c>
      <c r="L30" s="225"/>
      <c r="M30" s="225"/>
      <c r="N30" s="225"/>
      <c r="O30" s="51" t="s">
        <v>52</v>
      </c>
      <c r="P30" s="226" t="s">
        <v>158</v>
      </c>
      <c r="Q30" s="226"/>
      <c r="R30" s="226"/>
      <c r="S30" s="226"/>
      <c r="U30" s="226" t="s">
        <v>158</v>
      </c>
      <c r="V30" s="226"/>
      <c r="W30" s="226"/>
      <c r="X30" s="226"/>
    </row>
    <row r="31" customFormat="false" ht="13.5" hidden="false" customHeight="true" outlineLevel="0" collapsed="false">
      <c r="K31" s="182"/>
      <c r="L31" s="182"/>
      <c r="M31" s="182"/>
      <c r="N31" s="182"/>
      <c r="O31" s="182"/>
    </row>
    <row r="32" customFormat="false" ht="48.75" hidden="false" customHeight="true" outlineLevel="0" collapsed="false">
      <c r="A32" s="183" t="s">
        <v>159</v>
      </c>
      <c r="B32" s="183"/>
      <c r="C32" s="183"/>
      <c r="F32" s="183" t="s">
        <v>160</v>
      </c>
      <c r="G32" s="183"/>
      <c r="H32" s="183"/>
      <c r="K32" s="16" t="s">
        <v>161</v>
      </c>
      <c r="L32" s="16"/>
      <c r="M32" s="16"/>
      <c r="N32" s="182"/>
      <c r="O32" s="182"/>
      <c r="P32" s="183" t="s">
        <v>162</v>
      </c>
      <c r="Q32" s="183"/>
      <c r="R32" s="183"/>
      <c r="U32" s="183" t="s">
        <v>163</v>
      </c>
      <c r="V32" s="183"/>
      <c r="W32" s="183"/>
    </row>
    <row r="33" customFormat="false" ht="31.5" hidden="false" customHeight="true" outlineLevel="0" collapsed="false">
      <c r="A33" s="186" t="s">
        <v>135</v>
      </c>
      <c r="B33" s="187" t="str">
        <f aca="false">Originales!$A$1</f>
        <v>ACUMULADO JUNIO 2007</v>
      </c>
      <c r="C33" s="187" t="str">
        <f aca="false">Originales!$A$2</f>
        <v>ACUMULADO JUNIO 2008</v>
      </c>
      <c r="F33" s="186" t="s">
        <v>135</v>
      </c>
      <c r="G33" s="187" t="str">
        <f aca="false">Originales!$A$1</f>
        <v>ACUMULADO JUNIO 2007</v>
      </c>
      <c r="H33" s="187" t="str">
        <f aca="false">Originales!$A$2</f>
        <v>ACUMULADO JUNIO 2008</v>
      </c>
      <c r="K33" s="184" t="s">
        <v>135</v>
      </c>
      <c r="L33" s="74" t="str">
        <f aca="false">Originales!$A$1</f>
        <v>ACUMULADO JUNIO 2007</v>
      </c>
      <c r="M33" s="74" t="str">
        <f aca="false">Originales!$A$2</f>
        <v>ACUMULADO JUNIO 2008</v>
      </c>
      <c r="N33" s="182"/>
      <c r="O33" s="182"/>
      <c r="P33" s="186" t="s">
        <v>135</v>
      </c>
      <c r="Q33" s="187" t="str">
        <f aca="false">Originales!$A$1</f>
        <v>ACUMULADO JUNIO 2007</v>
      </c>
      <c r="R33" s="187" t="str">
        <f aca="false">Originales!$A$2</f>
        <v>ACUMULADO JUNIO 2008</v>
      </c>
      <c r="U33" s="186" t="s">
        <v>135</v>
      </c>
      <c r="V33" s="187" t="str">
        <f aca="false">Originales!$A$1</f>
        <v>ACUMULADO JUNIO 2007</v>
      </c>
      <c r="W33" s="187" t="str">
        <f aca="false">Originales!$A$2</f>
        <v>ACUMULADO JUNIO 2008</v>
      </c>
    </row>
    <row r="34" customFormat="false" ht="12.75" hidden="false" customHeight="false" outlineLevel="0" collapsed="false">
      <c r="A34" s="193" t="s">
        <v>136</v>
      </c>
      <c r="B34" s="233" t="n">
        <f aca="false">B7/$B$29</f>
        <v>0.136267446854641</v>
      </c>
      <c r="C34" s="234" t="n">
        <f aca="false">C7/$C$29</f>
        <v>0.139665095134897</v>
      </c>
      <c r="D34" s="235"/>
      <c r="F34" s="193" t="s">
        <v>136</v>
      </c>
      <c r="G34" s="233" t="n">
        <f aca="false">G7/$G$29</f>
        <v>0.0845521692495043</v>
      </c>
      <c r="H34" s="234" t="n">
        <f aca="false">H7/$H$29</f>
        <v>0.0869721058675207</v>
      </c>
      <c r="I34" s="235"/>
      <c r="K34" s="189" t="s">
        <v>136</v>
      </c>
      <c r="L34" s="231" t="n">
        <f aca="false">L7/$L$29</f>
        <v>0.120032030423243</v>
      </c>
      <c r="M34" s="269" t="n">
        <f aca="false">M7/$M$29</f>
        <v>0.115810834356262</v>
      </c>
      <c r="N34" s="232"/>
      <c r="O34" s="182"/>
      <c r="P34" s="193" t="s">
        <v>136</v>
      </c>
      <c r="Q34" s="233" t="n">
        <f aca="false">Q7/$Q$29</f>
        <v>0.284967743454511</v>
      </c>
      <c r="R34" s="234" t="n">
        <f aca="false">R7/$R$29</f>
        <v>0.302090440589388</v>
      </c>
      <c r="S34" s="235"/>
      <c r="U34" s="193" t="s">
        <v>136</v>
      </c>
      <c r="V34" s="233" t="n">
        <f aca="false">V7/$V$29</f>
        <v>0.430275129392536</v>
      </c>
      <c r="W34" s="234" t="n">
        <f aca="false">W7/$W$29</f>
        <v>0.427810944306161</v>
      </c>
      <c r="X34" s="235"/>
    </row>
    <row r="35" customFormat="false" ht="12.75" hidden="false" customHeight="false" outlineLevel="0" collapsed="false">
      <c r="A35" s="201" t="s">
        <v>137</v>
      </c>
      <c r="B35" s="238" t="n">
        <f aca="false">B8/$B$29</f>
        <v>0.0140714534793136</v>
      </c>
      <c r="C35" s="239" t="n">
        <f aca="false">C8/$C$29</f>
        <v>0.0153430378944956</v>
      </c>
      <c r="D35" s="235"/>
      <c r="F35" s="201" t="s">
        <v>137</v>
      </c>
      <c r="G35" s="238" t="n">
        <f aca="false">G8/$G$29</f>
        <v>0.0177816591069077</v>
      </c>
      <c r="H35" s="239" t="n">
        <f aca="false">H8/$H$29</f>
        <v>0.0206962396226864</v>
      </c>
      <c r="I35" s="235"/>
      <c r="K35" s="197" t="s">
        <v>137</v>
      </c>
      <c r="L35" s="237" t="n">
        <f aca="false">L8/$L$29</f>
        <v>0.0448567402536402</v>
      </c>
      <c r="M35" s="270" t="n">
        <f aca="false">M8/$M$29</f>
        <v>0.0444158562930105</v>
      </c>
      <c r="N35" s="232"/>
      <c r="O35" s="182"/>
      <c r="P35" s="201" t="s">
        <v>137</v>
      </c>
      <c r="Q35" s="238" t="n">
        <f aca="false">Q8/$Q$29</f>
        <v>0.00200249576191373</v>
      </c>
      <c r="R35" s="239" t="n">
        <f aca="false">R8/$R$29</f>
        <v>0.00267111853088481</v>
      </c>
      <c r="S35" s="235"/>
      <c r="U35" s="201" t="s">
        <v>137</v>
      </c>
      <c r="V35" s="238" t="n">
        <f aca="false">V8/$V$29</f>
        <v>0.00160719150095342</v>
      </c>
      <c r="W35" s="239" t="n">
        <f aca="false">W8/$W$29</f>
        <v>0.00147790914747978</v>
      </c>
      <c r="X35" s="235"/>
    </row>
    <row r="36" customFormat="false" ht="12.75" hidden="false" customHeight="false" outlineLevel="0" collapsed="false">
      <c r="A36" s="201" t="s">
        <v>138</v>
      </c>
      <c r="B36" s="238" t="n">
        <f aca="false">B9/$B$29</f>
        <v>0.0111673884064924</v>
      </c>
      <c r="C36" s="239" t="n">
        <f aca="false">C9/$C$29</f>
        <v>0.0105335191819747</v>
      </c>
      <c r="D36" s="235"/>
      <c r="F36" s="201" t="s">
        <v>138</v>
      </c>
      <c r="G36" s="238" t="n">
        <f aca="false">G9/$G$29</f>
        <v>0.0174216248662113</v>
      </c>
      <c r="H36" s="239" t="n">
        <f aca="false">H9/$H$29</f>
        <v>0.0159225131750525</v>
      </c>
      <c r="I36" s="235"/>
      <c r="K36" s="197" t="s">
        <v>138</v>
      </c>
      <c r="L36" s="237" t="n">
        <f aca="false">L9/$L$29</f>
        <v>0.0290424261630835</v>
      </c>
      <c r="M36" s="270" t="n">
        <f aca="false">M9/$M$29</f>
        <v>0.0248869756370434</v>
      </c>
      <c r="N36" s="232"/>
      <c r="O36" s="182"/>
      <c r="P36" s="201" t="s">
        <v>138</v>
      </c>
      <c r="Q36" s="238" t="n">
        <f aca="false">Q9/$Q$29</f>
        <v>0.00116194198530797</v>
      </c>
      <c r="R36" s="239" t="n">
        <f aca="false">R9/$R$29</f>
        <v>0.000987152500544386</v>
      </c>
      <c r="S36" s="235"/>
      <c r="U36" s="201" t="s">
        <v>138</v>
      </c>
      <c r="V36" s="238" t="n">
        <f aca="false">V9/$V$29</f>
        <v>0.00114410242440752</v>
      </c>
      <c r="W36" s="239" t="n">
        <f aca="false">W9/$W$29</f>
        <v>0.00149249377722464</v>
      </c>
      <c r="X36" s="235"/>
    </row>
    <row r="37" customFormat="false" ht="12.75" hidden="false" customHeight="false" outlineLevel="0" collapsed="false">
      <c r="A37" s="201" t="s">
        <v>139</v>
      </c>
      <c r="B37" s="238" t="n">
        <f aca="false">B10/$B$29</f>
        <v>0.0705489344548123</v>
      </c>
      <c r="C37" s="239" t="n">
        <f aca="false">C10/$C$29</f>
        <v>0.0663754887909955</v>
      </c>
      <c r="D37" s="235"/>
      <c r="F37" s="201" t="s">
        <v>139</v>
      </c>
      <c r="G37" s="238" t="n">
        <f aca="false">G10/$G$29</f>
        <v>0.0761953424818514</v>
      </c>
      <c r="H37" s="239" t="n">
        <f aca="false">H10/$H$29</f>
        <v>0.0781117884552589</v>
      </c>
      <c r="I37" s="235"/>
      <c r="K37" s="197" t="s">
        <v>139</v>
      </c>
      <c r="L37" s="237" t="n">
        <f aca="false">L10/$L$29</f>
        <v>0.0661122649357411</v>
      </c>
      <c r="M37" s="270" t="n">
        <f aca="false">M10/$M$29</f>
        <v>0.0619573946295906</v>
      </c>
      <c r="N37" s="232"/>
      <c r="O37" s="182"/>
      <c r="P37" s="201" t="s">
        <v>139</v>
      </c>
      <c r="Q37" s="238" t="n">
        <f aca="false">Q10/$Q$29</f>
        <v>0.106175833490299</v>
      </c>
      <c r="R37" s="239" t="n">
        <f aca="false">R10/$R$29</f>
        <v>0.0658633955142629</v>
      </c>
      <c r="S37" s="235"/>
      <c r="U37" s="201" t="s">
        <v>139</v>
      </c>
      <c r="V37" s="238" t="n">
        <f aca="false">V10/$V$29</f>
        <v>0.00947970580223372</v>
      </c>
      <c r="W37" s="239" t="n">
        <f aca="false">W10/$W$29</f>
        <v>0.0113079495955196</v>
      </c>
      <c r="X37" s="235"/>
    </row>
    <row r="38" customFormat="false" ht="12.75" hidden="false" customHeight="false" outlineLevel="0" collapsed="false">
      <c r="A38" s="206" t="s">
        <v>140</v>
      </c>
      <c r="B38" s="238" t="n">
        <f aca="false">B11/$B$29</f>
        <v>0.0119639402130678</v>
      </c>
      <c r="C38" s="239" t="n">
        <f aca="false">C11/$C$29</f>
        <v>0.011576087960237</v>
      </c>
      <c r="F38" s="206" t="s">
        <v>140</v>
      </c>
      <c r="G38" s="238" t="n">
        <f aca="false">G11/$G$29</f>
        <v>0.0121841347599522</v>
      </c>
      <c r="H38" s="239" t="n">
        <f aca="false">H11/$H$29</f>
        <v>0.0131999212848731</v>
      </c>
      <c r="K38" s="205" t="s">
        <v>140</v>
      </c>
      <c r="L38" s="237" t="n">
        <f aca="false">L11/$L$29</f>
        <v>0.0197869920263487</v>
      </c>
      <c r="M38" s="270" t="n">
        <f aca="false">M11/$M$29</f>
        <v>0.0149057224192388</v>
      </c>
      <c r="N38" s="182"/>
      <c r="O38" s="182"/>
      <c r="P38" s="206" t="s">
        <v>140</v>
      </c>
      <c r="Q38" s="238" t="n">
        <f aca="false">Q11/$Q$29</f>
        <v>0.00855269353927293</v>
      </c>
      <c r="R38" s="239" t="n">
        <f aca="false">R11/$R$29</f>
        <v>0.00374174348551934</v>
      </c>
      <c r="U38" s="206" t="s">
        <v>140</v>
      </c>
      <c r="V38" s="238" t="n">
        <f aca="false">V11/$V$29</f>
        <v>0.0063307000817216</v>
      </c>
      <c r="W38" s="239" t="n">
        <f aca="false">W11/$W$29</f>
        <v>0.00646099097697573</v>
      </c>
    </row>
    <row r="39" customFormat="false" ht="12.75" hidden="false" customHeight="false" outlineLevel="0" collapsed="false">
      <c r="A39" s="206" t="s">
        <v>141</v>
      </c>
      <c r="B39" s="238" t="n">
        <f aca="false">B12/$B$29</f>
        <v>0.177374878507816</v>
      </c>
      <c r="C39" s="239" t="n">
        <f aca="false">C12/$C$29</f>
        <v>0.16976038194954</v>
      </c>
      <c r="F39" s="206" t="s">
        <v>141</v>
      </c>
      <c r="G39" s="238" t="n">
        <f aca="false">G12/$G$29</f>
        <v>0.205212028484757</v>
      </c>
      <c r="H39" s="239" t="n">
        <f aca="false">H12/$H$29</f>
        <v>0.190359235079267</v>
      </c>
      <c r="K39" s="205" t="s">
        <v>141</v>
      </c>
      <c r="L39" s="237" t="n">
        <f aca="false">L12/$L$29</f>
        <v>0.460510902227982</v>
      </c>
      <c r="M39" s="270" t="n">
        <f aca="false">M12/$M$29</f>
        <v>0.455042438994355</v>
      </c>
      <c r="N39" s="182"/>
      <c r="O39" s="182"/>
      <c r="P39" s="206" t="s">
        <v>141</v>
      </c>
      <c r="Q39" s="238" t="n">
        <f aca="false">Q12/$Q$29</f>
        <v>0.0459114239969863</v>
      </c>
      <c r="R39" s="239" t="n">
        <f aca="false">R12/$R$29</f>
        <v>0.0297452275531683</v>
      </c>
      <c r="U39" s="206" t="s">
        <v>141</v>
      </c>
      <c r="V39" s="238" t="n">
        <f aca="false">V12/$V$29</f>
        <v>0.00890220648324707</v>
      </c>
      <c r="W39" s="239" t="n">
        <f aca="false">W12/$W$29</f>
        <v>0.0081139156813939</v>
      </c>
    </row>
    <row r="40" customFormat="false" ht="12.75" hidden="false" customHeight="false" outlineLevel="0" collapsed="false">
      <c r="A40" s="206" t="s">
        <v>142</v>
      </c>
      <c r="B40" s="238" t="n">
        <f aca="false">B13/$B$29</f>
        <v>0.00605606075969403</v>
      </c>
      <c r="C40" s="239" t="n">
        <f aca="false">C13/$C$29</f>
        <v>0.00798528250337246</v>
      </c>
      <c r="F40" s="206" t="s">
        <v>142</v>
      </c>
      <c r="G40" s="238" t="n">
        <f aca="false">G13/$G$29</f>
        <v>0.0046862056769047</v>
      </c>
      <c r="H40" s="239" t="n">
        <f aca="false">H13/$H$29</f>
        <v>0.00853107625636046</v>
      </c>
      <c r="K40" s="205" t="s">
        <v>142</v>
      </c>
      <c r="L40" s="237" t="n">
        <f aca="false">L13/$L$29</f>
        <v>0.0228584606155953</v>
      </c>
      <c r="M40" s="270" t="n">
        <f aca="false">M13/$M$29</f>
        <v>0.0264013907466093</v>
      </c>
      <c r="N40" s="182"/>
      <c r="O40" s="182"/>
      <c r="P40" s="206" t="s">
        <v>142</v>
      </c>
      <c r="Q40" s="238" t="n">
        <f aca="false">Q13/$Q$29</f>
        <v>0.00261230928611791</v>
      </c>
      <c r="R40" s="239" t="n">
        <f aca="false">R13/$R$29</f>
        <v>0.0013355592654424</v>
      </c>
      <c r="U40" s="206" t="s">
        <v>142</v>
      </c>
      <c r="V40" s="238" t="n">
        <f aca="false">V13/$V$29</f>
        <v>0.00211931353854536</v>
      </c>
      <c r="W40" s="239" t="n">
        <f aca="false">W13/$W$29</f>
        <v>0.000982031736154325</v>
      </c>
    </row>
    <row r="41" customFormat="false" ht="12.75" hidden="false" customHeight="false" outlineLevel="0" collapsed="false">
      <c r="A41" s="206" t="s">
        <v>143</v>
      </c>
      <c r="B41" s="238" t="n">
        <f aca="false">B14/$B$29</f>
        <v>0.0115367081574324</v>
      </c>
      <c r="C41" s="239" t="n">
        <f aca="false">C14/$C$29</f>
        <v>0.00892816184797997</v>
      </c>
      <c r="D41" s="235"/>
      <c r="F41" s="206" t="s">
        <v>143</v>
      </c>
      <c r="G41" s="238" t="n">
        <f aca="false">G14/$G$29</f>
        <v>0.0154244429262201</v>
      </c>
      <c r="H41" s="239" t="n">
        <f aca="false">H14/$H$29</f>
        <v>0.010837926851157</v>
      </c>
      <c r="I41" s="235"/>
      <c r="K41" s="205" t="s">
        <v>143</v>
      </c>
      <c r="L41" s="237" t="n">
        <f aca="false">L14/$L$29</f>
        <v>0.0297894254330615</v>
      </c>
      <c r="M41" s="270" t="n">
        <f aca="false">M14/$M$29</f>
        <v>0.0222760506254823</v>
      </c>
      <c r="N41" s="232"/>
      <c r="O41" s="182"/>
      <c r="P41" s="206" t="s">
        <v>143</v>
      </c>
      <c r="Q41" s="238" t="n">
        <f aca="false">Q14/$Q$29</f>
        <v>0.00318445093237898</v>
      </c>
      <c r="R41" s="239" t="n">
        <f aca="false">R14/$R$29</f>
        <v>0.00412644262176091</v>
      </c>
      <c r="S41" s="235"/>
      <c r="U41" s="206" t="s">
        <v>143</v>
      </c>
      <c r="V41" s="238" t="n">
        <f aca="false">V14/$V$29</f>
        <v>0.00700626532280033</v>
      </c>
      <c r="W41" s="239" t="n">
        <f aca="false">W14/$W$29</f>
        <v>0.00715619166148102</v>
      </c>
      <c r="X41" s="235"/>
    </row>
    <row r="42" customFormat="false" ht="12.75" hidden="false" customHeight="false" outlineLevel="0" collapsed="false">
      <c r="A42" s="201" t="s">
        <v>144</v>
      </c>
      <c r="B42" s="238" t="n">
        <f aca="false">B15/$B$29</f>
        <v>0.0148659443497788</v>
      </c>
      <c r="C42" s="239" t="n">
        <f aca="false">C15/$C$29</f>
        <v>0.015449479202143</v>
      </c>
      <c r="D42" s="235"/>
      <c r="F42" s="201" t="s">
        <v>144</v>
      </c>
      <c r="G42" s="238" t="n">
        <f aca="false">G15/$G$29</f>
        <v>0.0125280394666654</v>
      </c>
      <c r="H42" s="239" t="n">
        <f aca="false">H15/$H$29</f>
        <v>0.0106984453762432</v>
      </c>
      <c r="I42" s="235"/>
      <c r="K42" s="197" t="s">
        <v>144</v>
      </c>
      <c r="L42" s="237" t="n">
        <f aca="false">L15/$L$29</f>
        <v>0.152444441929295</v>
      </c>
      <c r="M42" s="270" t="n">
        <f aca="false">M15/$M$29</f>
        <v>0.170509254831783</v>
      </c>
      <c r="N42" s="232"/>
      <c r="O42" s="182"/>
      <c r="P42" s="201" t="s">
        <v>144</v>
      </c>
      <c r="Q42" s="238" t="n">
        <f aca="false">Q15/$Q$29</f>
        <v>0.0113321717837634</v>
      </c>
      <c r="R42" s="239" t="n">
        <f aca="false">R15/$R$29</f>
        <v>0.0208681135225376</v>
      </c>
      <c r="S42" s="235"/>
      <c r="U42" s="201" t="s">
        <v>144</v>
      </c>
      <c r="V42" s="238" t="n">
        <f aca="false">V15/$V$29</f>
        <v>0.0010841732497957</v>
      </c>
      <c r="W42" s="239" t="n">
        <f aca="false">W15/$W$29</f>
        <v>0.00173557093963908</v>
      </c>
      <c r="X42" s="235"/>
    </row>
    <row r="43" customFormat="false" ht="12.75" hidden="false" customHeight="false" outlineLevel="0" collapsed="false">
      <c r="A43" s="209" t="s">
        <v>145</v>
      </c>
      <c r="B43" s="238" t="n">
        <f aca="false">B16/$B$29</f>
        <v>0.00784021315025626</v>
      </c>
      <c r="C43" s="239" t="n">
        <f aca="false">C16/$C$29</f>
        <v>0.00979994793113645</v>
      </c>
      <c r="D43" s="235"/>
      <c r="F43" s="209" t="s">
        <v>145</v>
      </c>
      <c r="G43" s="238" t="n">
        <f aca="false">G16/$G$29</f>
        <v>0.00665688909678066</v>
      </c>
      <c r="H43" s="239" t="n">
        <f aca="false">H16/$H$29</f>
        <v>0.00693298617944022</v>
      </c>
      <c r="I43" s="235"/>
      <c r="K43" s="208" t="s">
        <v>145</v>
      </c>
      <c r="L43" s="237" t="n">
        <f aca="false">L16/$L$29</f>
        <v>0.0495467072611725</v>
      </c>
      <c r="M43" s="270" t="n">
        <f aca="false">M16/$M$29</f>
        <v>0.0532521278449323</v>
      </c>
      <c r="N43" s="232"/>
      <c r="O43" s="182"/>
      <c r="P43" s="209" t="s">
        <v>145</v>
      </c>
      <c r="Q43" s="238" t="n">
        <f aca="false">Q16/$Q$29</f>
        <v>0.00544711810133735</v>
      </c>
      <c r="R43" s="239" t="n">
        <f aca="false">R16/$R$29</f>
        <v>0.0144008129491181</v>
      </c>
      <c r="S43" s="235"/>
      <c r="U43" s="209" t="s">
        <v>145</v>
      </c>
      <c r="V43" s="238" t="n">
        <f aca="false">V16/$V$29</f>
        <v>0.000920730046308908</v>
      </c>
      <c r="W43" s="239" t="n">
        <f aca="false">W16/$W$29</f>
        <v>0.00113273957685128</v>
      </c>
      <c r="X43" s="235"/>
    </row>
    <row r="44" customFormat="false" ht="12.75" hidden="false" customHeight="false" outlineLevel="0" collapsed="false">
      <c r="A44" s="209" t="s">
        <v>146</v>
      </c>
      <c r="B44" s="238" t="n">
        <f aca="false">B17/$B$29</f>
        <v>0.012336351368173</v>
      </c>
      <c r="C44" s="239" t="n">
        <f aca="false">C17/$C$29</f>
        <v>0.0136032388342373</v>
      </c>
      <c r="D44" s="235"/>
      <c r="F44" s="209" t="s">
        <v>146</v>
      </c>
      <c r="G44" s="238" t="n">
        <f aca="false">G17/$G$29</f>
        <v>0.012722169929249</v>
      </c>
      <c r="H44" s="239" t="n">
        <f aca="false">H17/$H$29</f>
        <v>0.013824344166755</v>
      </c>
      <c r="I44" s="235"/>
      <c r="K44" s="208" t="s">
        <v>146</v>
      </c>
      <c r="L44" s="237" t="n">
        <f aca="false">L17/$L$29</f>
        <v>0.0279049500019807</v>
      </c>
      <c r="M44" s="270" t="n">
        <f aca="false">M17/$M$29</f>
        <v>0.0361468353833396</v>
      </c>
      <c r="N44" s="232"/>
      <c r="O44" s="182"/>
      <c r="P44" s="209" t="s">
        <v>146</v>
      </c>
      <c r="Q44" s="238" t="n">
        <f aca="false">Q17/$Q$29</f>
        <v>0.00555777924279525</v>
      </c>
      <c r="R44" s="239" t="n">
        <f aca="false">R17/$R$29</f>
        <v>0.0151484357987951</v>
      </c>
      <c r="S44" s="235"/>
      <c r="U44" s="209" t="s">
        <v>146</v>
      </c>
      <c r="V44" s="238" t="n">
        <f aca="false">V17/$V$29</f>
        <v>0.000822664124216835</v>
      </c>
      <c r="W44" s="239" t="n">
        <f aca="false">W17/$W$29</f>
        <v>0.00122997044181705</v>
      </c>
      <c r="X44" s="235"/>
    </row>
    <row r="45" customFormat="false" ht="12.75" hidden="false" customHeight="false" outlineLevel="0" collapsed="false">
      <c r="A45" s="209" t="s">
        <v>147</v>
      </c>
      <c r="B45" s="238" t="n">
        <f aca="false">B18/$B$29</f>
        <v>0.0126333322616466</v>
      </c>
      <c r="C45" s="239" t="n">
        <f aca="false">C18/$C$29</f>
        <v>0.0137200065374027</v>
      </c>
      <c r="D45" s="235"/>
      <c r="F45" s="209" t="s">
        <v>147</v>
      </c>
      <c r="G45" s="238" t="n">
        <f aca="false">G18/$G$29</f>
        <v>0.00736889281118191</v>
      </c>
      <c r="H45" s="239" t="n">
        <f aca="false">H18/$H$29</f>
        <v>0.00663564194997264</v>
      </c>
      <c r="I45" s="235"/>
      <c r="K45" s="208" t="s">
        <v>147</v>
      </c>
      <c r="L45" s="237" t="n">
        <f aca="false">L18/$L$29</f>
        <v>0.0406279887044656</v>
      </c>
      <c r="M45" s="270" t="n">
        <f aca="false">M18/$M$29</f>
        <v>0.041888774332498</v>
      </c>
      <c r="N45" s="232"/>
      <c r="O45" s="182"/>
      <c r="P45" s="209" t="s">
        <v>147</v>
      </c>
      <c r="Q45" s="238" t="n">
        <f aca="false">Q18/$Q$29</f>
        <v>0.0217708137125636</v>
      </c>
      <c r="R45" s="239" t="n">
        <f aca="false">R18/$R$29</f>
        <v>0.0601328300791174</v>
      </c>
      <c r="S45" s="235"/>
      <c r="U45" s="209" t="s">
        <v>147</v>
      </c>
      <c r="V45" s="238" t="n">
        <f aca="false">V18/$V$29</f>
        <v>0.000877145192045764</v>
      </c>
      <c r="W45" s="239" t="n">
        <f aca="false">W18/$W$29</f>
        <v>0.00114246266334785</v>
      </c>
      <c r="X45" s="235"/>
    </row>
    <row r="46" customFormat="false" ht="12.75" hidden="false" customHeight="false" outlineLevel="0" collapsed="false">
      <c r="A46" s="209" t="s">
        <v>148</v>
      </c>
      <c r="B46" s="238" t="n">
        <f aca="false">B19/$B$29</f>
        <v>0.00232164452809097</v>
      </c>
      <c r="C46" s="239" t="n">
        <f aca="false">C19/$C$29</f>
        <v>0.00261694692570297</v>
      </c>
      <c r="D46" s="235"/>
      <c r="F46" s="209" t="s">
        <v>148</v>
      </c>
      <c r="G46" s="238" t="n">
        <f aca="false">G19/$G$29</f>
        <v>0.00281287551571305</v>
      </c>
      <c r="H46" s="239" t="n">
        <f aca="false">H19/$H$29</f>
        <v>0.00273935129220396</v>
      </c>
      <c r="I46" s="235"/>
      <c r="K46" s="208" t="s">
        <v>148</v>
      </c>
      <c r="L46" s="237" t="n">
        <f aca="false">L19/$L$29</f>
        <v>0.0343647959616767</v>
      </c>
      <c r="M46" s="270" t="n">
        <f aca="false">M19/$M$29</f>
        <v>0.0392215172710135</v>
      </c>
      <c r="N46" s="232"/>
      <c r="O46" s="182"/>
      <c r="P46" s="209" t="s">
        <v>148</v>
      </c>
      <c r="Q46" s="238" t="n">
        <f aca="false">Q19/$Q$29</f>
        <v>0.0011478150310793</v>
      </c>
      <c r="R46" s="239" t="n">
        <f aca="false">R19/$R$29</f>
        <v>0.00125208681135225</v>
      </c>
      <c r="S46" s="235"/>
      <c r="U46" s="209" t="s">
        <v>148</v>
      </c>
      <c r="V46" s="238" t="n">
        <f aca="false">V19/$V$29</f>
        <v>0.00118223917188777</v>
      </c>
      <c r="W46" s="239" t="n">
        <f aca="false">W19/$W$29</f>
        <v>0.00145360143123833</v>
      </c>
      <c r="X46" s="235"/>
    </row>
    <row r="47" customFormat="false" ht="12.75" hidden="false" customHeight="false" outlineLevel="0" collapsed="false">
      <c r="A47" s="201" t="s">
        <v>149</v>
      </c>
      <c r="B47" s="238" t="n">
        <f aca="false">B20/$B$29</f>
        <v>0.00340322379870095</v>
      </c>
      <c r="C47" s="239" t="n">
        <f aca="false">C20/$C$29</f>
        <v>0.00320376420946776</v>
      </c>
      <c r="F47" s="201" t="s">
        <v>149</v>
      </c>
      <c r="G47" s="238" t="n">
        <f aca="false">G20/$G$29</f>
        <v>0.00403987220800647</v>
      </c>
      <c r="H47" s="239" t="n">
        <f aca="false">H20/$H$29</f>
        <v>0.00382168428746591</v>
      </c>
      <c r="K47" s="197" t="s">
        <v>149</v>
      </c>
      <c r="L47" s="237" t="n">
        <f aca="false">L20/$L$29</f>
        <v>0.00541150039330643</v>
      </c>
      <c r="M47" s="270" t="n">
        <f aca="false">M20/$M$29</f>
        <v>0.00706246700317425</v>
      </c>
      <c r="N47" s="182"/>
      <c r="O47" s="182"/>
      <c r="P47" s="201" t="s">
        <v>149</v>
      </c>
      <c r="Q47" s="238" t="n">
        <f aca="false">Q20/$Q$29</f>
        <v>0.00327392164249388</v>
      </c>
      <c r="R47" s="239" t="n">
        <f aca="false">R20/$R$29</f>
        <v>0.00299049139870799</v>
      </c>
      <c r="U47" s="201" t="s">
        <v>149</v>
      </c>
      <c r="V47" s="238" t="n">
        <f aca="false">V20/$V$29</f>
        <v>0.000997003541269409</v>
      </c>
      <c r="W47" s="239" t="n">
        <f aca="false">W20/$W$29</f>
        <v>0.000909108587429994</v>
      </c>
    </row>
    <row r="48" customFormat="false" ht="12.75" hidden="false" customHeight="false" outlineLevel="0" collapsed="false">
      <c r="A48" s="201" t="s">
        <v>150</v>
      </c>
      <c r="B48" s="238" t="n">
        <f aca="false">B21/$B$29</f>
        <v>0.00666671612913331</v>
      </c>
      <c r="C48" s="239" t="n">
        <f aca="false">C21/$C$29</f>
        <v>0.00801884328880605</v>
      </c>
      <c r="F48" s="201" t="s">
        <v>150</v>
      </c>
      <c r="G48" s="238" t="n">
        <f aca="false">G21/$G$29</f>
        <v>0.0114237424436014</v>
      </c>
      <c r="H48" s="239" t="n">
        <f aca="false">H21/$H$29</f>
        <v>0.0146001422927294</v>
      </c>
      <c r="K48" s="197" t="s">
        <v>150</v>
      </c>
      <c r="L48" s="237" t="n">
        <f aca="false">L21/$L$29</f>
        <v>0.00629856202640529</v>
      </c>
      <c r="M48" s="270" t="n">
        <f aca="false">M21/$M$29</f>
        <v>0.00614543363232988</v>
      </c>
      <c r="N48" s="182"/>
      <c r="O48" s="182"/>
      <c r="P48" s="201" t="s">
        <v>150</v>
      </c>
      <c r="Q48" s="238" t="n">
        <f aca="false">Q21/$Q$29</f>
        <v>0.00110543416839329</v>
      </c>
      <c r="R48" s="239" t="n">
        <f aca="false">R21/$R$29</f>
        <v>0.00138636858532337</v>
      </c>
      <c r="U48" s="201" t="s">
        <v>150</v>
      </c>
      <c r="V48" s="238" t="n">
        <f aca="false">V21/$V$29</f>
        <v>0.000860800871697085</v>
      </c>
      <c r="W48" s="239" t="n">
        <f aca="false">W21/$W$29</f>
        <v>0.00105009334163037</v>
      </c>
    </row>
    <row r="49" customFormat="false" ht="12.75" hidden="false" customHeight="false" outlineLevel="0" collapsed="false">
      <c r="A49" s="201" t="s">
        <v>151</v>
      </c>
      <c r="B49" s="238" t="n">
        <f aca="false">B22/$B$29</f>
        <v>0.00526198207645084</v>
      </c>
      <c r="C49" s="239" t="n">
        <f aca="false">C22/$C$29</f>
        <v>0.00755494982861162</v>
      </c>
      <c r="F49" s="201" t="s">
        <v>151</v>
      </c>
      <c r="G49" s="238" t="n">
        <f aca="false">G22/$G$29</f>
        <v>0.00927102571162928</v>
      </c>
      <c r="H49" s="239" t="n">
        <f aca="false">H22/$H$29</f>
        <v>0.0128047237726171</v>
      </c>
      <c r="K49" s="197" t="s">
        <v>151</v>
      </c>
      <c r="L49" s="237" t="n">
        <f aca="false">L22/$L$29</f>
        <v>0.0120184825728466</v>
      </c>
      <c r="M49" s="270" t="n">
        <f aca="false">M22/$M$29</f>
        <v>0.0113175018438921</v>
      </c>
      <c r="N49" s="182"/>
      <c r="O49" s="182"/>
      <c r="P49" s="201" t="s">
        <v>151</v>
      </c>
      <c r="Q49" s="238" t="n">
        <f aca="false">Q22/$Q$29</f>
        <v>0.00191773403654172</v>
      </c>
      <c r="R49" s="239" t="n">
        <f aca="false">R22/$R$29</f>
        <v>0.00197793423822313</v>
      </c>
      <c r="U49" s="201" t="s">
        <v>151</v>
      </c>
      <c r="V49" s="238" t="n">
        <f aca="false">V22/$V$29</f>
        <v>0.00279487877962408</v>
      </c>
      <c r="W49" s="239" t="n">
        <f aca="false">W22/$W$29</f>
        <v>0.00208560205351587</v>
      </c>
    </row>
    <row r="50" customFormat="false" ht="12.75" hidden="false" customHeight="false" outlineLevel="0" collapsed="false">
      <c r="A50" s="211" t="s">
        <v>152</v>
      </c>
      <c r="B50" s="238" t="n">
        <f aca="false">B23/$B$29</f>
        <v>0.00715495189362932</v>
      </c>
      <c r="C50" s="239" t="n">
        <f aca="false">C23/$C$29</f>
        <v>0.00959123559095479</v>
      </c>
      <c r="F50" s="211" t="s">
        <v>152</v>
      </c>
      <c r="G50" s="238" t="n">
        <f aca="false">G23/$G$29</f>
        <v>0.00965410214373028</v>
      </c>
      <c r="H50" s="239" t="n">
        <f aca="false">H23/$H$29</f>
        <v>0.0143000949339031</v>
      </c>
      <c r="K50" s="210" t="s">
        <v>152</v>
      </c>
      <c r="L50" s="237" t="n">
        <f aca="false">L23/$L$29</f>
        <v>0.00792696384410352</v>
      </c>
      <c r="M50" s="270" t="n">
        <f aca="false">M23/$M$29</f>
        <v>0.0111105143116158</v>
      </c>
      <c r="N50" s="182"/>
      <c r="O50" s="182"/>
      <c r="P50" s="211" t="s">
        <v>152</v>
      </c>
      <c r="Q50" s="238" t="n">
        <f aca="false">Q23/$Q$29</f>
        <v>0.00473017517423244</v>
      </c>
      <c r="R50" s="239" t="n">
        <f aca="false">R23/$R$29</f>
        <v>0.00660884082165929</v>
      </c>
      <c r="U50" s="211" t="s">
        <v>152</v>
      </c>
      <c r="V50" s="238" t="n">
        <f aca="false">V23/$V$29</f>
        <v>0.00563334241351131</v>
      </c>
      <c r="W50" s="239" t="n">
        <f aca="false">W23/$W$29</f>
        <v>0.00473514312383323</v>
      </c>
    </row>
    <row r="51" customFormat="false" ht="12.75" hidden="false" customHeight="false" outlineLevel="0" collapsed="false">
      <c r="A51" s="211" t="s">
        <v>153</v>
      </c>
      <c r="B51" s="238" t="n">
        <f aca="false">B24/$B$29</f>
        <v>0.00137546875991826</v>
      </c>
      <c r="C51" s="239" t="n">
        <f aca="false">C24/$C$29</f>
        <v>0.00123221700364144</v>
      </c>
      <c r="F51" s="211" t="s">
        <v>153</v>
      </c>
      <c r="G51" s="238" t="n">
        <f aca="false">G24/$G$29</f>
        <v>0.0012661684176812</v>
      </c>
      <c r="H51" s="239" t="n">
        <f aca="false">H24/$H$29</f>
        <v>0.00091257647152956</v>
      </c>
      <c r="K51" s="210" t="s">
        <v>153</v>
      </c>
      <c r="L51" s="237" t="n">
        <f aca="false">L24/$L$29</f>
        <v>0.0135917083081032</v>
      </c>
      <c r="M51" s="270" t="n">
        <f aca="false">M24/$M$29</f>
        <v>0.018313156415762</v>
      </c>
      <c r="N51" s="182"/>
      <c r="O51" s="182"/>
      <c r="P51" s="211" t="s">
        <v>153</v>
      </c>
      <c r="Q51" s="238" t="n">
        <f aca="false">Q24/$Q$29</f>
        <v>0.00151393859483895</v>
      </c>
      <c r="R51" s="239" t="n">
        <f aca="false">R24/$R$29</f>
        <v>0.0017892139072367</v>
      </c>
      <c r="U51" s="211" t="s">
        <v>153</v>
      </c>
      <c r="V51" s="238" t="n">
        <f aca="false">V24/$V$29</f>
        <v>0.00227186052846636</v>
      </c>
      <c r="W51" s="239" t="n">
        <f aca="false">W24/$W$29</f>
        <v>0.00231409458618544</v>
      </c>
    </row>
    <row r="52" customFormat="false" ht="12.75" hidden="false" customHeight="false" outlineLevel="0" collapsed="false">
      <c r="A52" s="211" t="s">
        <v>154</v>
      </c>
      <c r="B52" s="238" t="n">
        <f aca="false">B25/$B$29</f>
        <v>0.00172417914975669</v>
      </c>
      <c r="C52" s="239" t="n">
        <f aca="false">C25/$C$29</f>
        <v>0.00175191271653905</v>
      </c>
      <c r="F52" s="211" t="s">
        <v>154</v>
      </c>
      <c r="G52" s="238" t="n">
        <f aca="false">G25/$G$29</f>
        <v>0.00081223724701114</v>
      </c>
      <c r="H52" s="239" t="n">
        <f aca="false">H25/$H$29</f>
        <v>0.000588741574345789</v>
      </c>
      <c r="K52" s="210" t="s">
        <v>154</v>
      </c>
      <c r="L52" s="237" t="n">
        <f aca="false">L25/$L$29</f>
        <v>0.00196087308369221</v>
      </c>
      <c r="M52" s="270" t="n">
        <f aca="false">M25/$M$29</f>
        <v>0.00189432893462993</v>
      </c>
      <c r="N52" s="182"/>
      <c r="O52" s="182"/>
      <c r="P52" s="211" t="s">
        <v>154</v>
      </c>
      <c r="Q52" s="238" t="n">
        <f aca="false">Q25/$Q$29</f>
        <v>0.00257816914673196</v>
      </c>
      <c r="R52" s="239" t="n">
        <f aca="false">R25/$R$29</f>
        <v>0.00513537054511142</v>
      </c>
      <c r="U52" s="211" t="s">
        <v>154</v>
      </c>
      <c r="V52" s="238" t="n">
        <f aca="false">V25/$V$29</f>
        <v>0.0117243257967856</v>
      </c>
      <c r="W52" s="239" t="n">
        <f aca="false">W25/$W$29</f>
        <v>0.0130435205351587</v>
      </c>
    </row>
    <row r="53" customFormat="false" ht="12.75" hidden="false" customHeight="false" outlineLevel="0" collapsed="false">
      <c r="A53" s="211" t="s">
        <v>155</v>
      </c>
      <c r="B53" s="238" t="n">
        <f aca="false">B26/$B$29</f>
        <v>0.00299495235527901</v>
      </c>
      <c r="C53" s="239" t="n">
        <f aca="false">C26/$C$29</f>
        <v>0.00316047278210372</v>
      </c>
      <c r="F53" s="211" t="s">
        <v>155</v>
      </c>
      <c r="G53" s="238" t="n">
        <f aca="false">G26/$G$29</f>
        <v>0.0027667911329039</v>
      </c>
      <c r="H53" s="239" t="n">
        <f aca="false">H26/$H$29</f>
        <v>0.00257662290480443</v>
      </c>
      <c r="K53" s="210" t="s">
        <v>155</v>
      </c>
      <c r="L53" s="237" t="n">
        <f aca="false">L26/$L$29</f>
        <v>0.00192550380007583</v>
      </c>
      <c r="M53" s="270" t="n">
        <f aca="false">M26/$M$29</f>
        <v>0.00229520352245618</v>
      </c>
      <c r="N53" s="182"/>
      <c r="O53" s="182"/>
      <c r="P53" s="211" t="s">
        <v>155</v>
      </c>
      <c r="Q53" s="238" t="n">
        <f aca="false">Q26/$Q$29</f>
        <v>0.00201779996232812</v>
      </c>
      <c r="R53" s="239" t="n">
        <f aca="false">R26/$R$29</f>
        <v>0.00321550410103796</v>
      </c>
      <c r="U53" s="211" t="s">
        <v>155</v>
      </c>
      <c r="V53" s="238" t="n">
        <f aca="false">V26/$V$29</f>
        <v>0.0058676110051757</v>
      </c>
      <c r="W53" s="239" t="n">
        <f aca="false">W26/$W$29</f>
        <v>0.00684505289359054</v>
      </c>
    </row>
    <row r="54" customFormat="false" ht="12.75" hidden="false" customHeight="false" outlineLevel="0" collapsed="false">
      <c r="A54" s="211" t="s">
        <v>156</v>
      </c>
      <c r="B54" s="238" t="n">
        <f aca="false">B27/$B$29</f>
        <v>0.517565770654083</v>
      </c>
      <c r="C54" s="239" t="n">
        <f aca="false">C27/$C$29</f>
        <v>0.51987007011424</v>
      </c>
      <c r="F54" s="211" t="s">
        <v>156</v>
      </c>
      <c r="G54" s="238" t="n">
        <f aca="false">G27/$G$29</f>
        <v>0.514780413676462</v>
      </c>
      <c r="H54" s="239" t="n">
        <f aca="false">H27/$H$29</f>
        <v>0.515066161794186</v>
      </c>
      <c r="K54" s="210" t="s">
        <v>156</v>
      </c>
      <c r="L54" s="237" t="n">
        <f aca="false">L27/$L$29</f>
        <v>0.00543272196347626</v>
      </c>
      <c r="M54" s="270" t="n">
        <f aca="false">M27/$M$29</f>
        <v>0.00565547580276446</v>
      </c>
      <c r="N54" s="182"/>
      <c r="O54" s="182"/>
      <c r="P54" s="211" t="s">
        <v>156</v>
      </c>
      <c r="Q54" s="238" t="n">
        <f aca="false">Q27/$Q$29</f>
        <v>0.516961763043888</v>
      </c>
      <c r="R54" s="239" t="n">
        <f aca="false">R27/$R$29</f>
        <v>0.545467082819191</v>
      </c>
      <c r="U54" s="211" t="s">
        <v>156</v>
      </c>
      <c r="V54" s="238" t="n">
        <f aca="false">V27/$V$29</f>
        <v>0.50190138926723</v>
      </c>
      <c r="W54" s="239" t="n">
        <f aca="false">W27/$W$29</f>
        <v>0.502479387056627</v>
      </c>
    </row>
    <row r="55" customFormat="false" ht="12.75" hidden="false" customHeight="false" outlineLevel="0" collapsed="false">
      <c r="A55" s="243" t="s">
        <v>165</v>
      </c>
      <c r="B55" s="238" t="n">
        <f aca="false">B28/$B$29</f>
        <v>0.86373255314536</v>
      </c>
      <c r="C55" s="239" t="n">
        <f aca="false">C28/$C$29</f>
        <v>0.860334904865103</v>
      </c>
      <c r="F55" s="243" t="s">
        <v>165</v>
      </c>
      <c r="G55" s="238" t="n">
        <f aca="false">G28/$G$29</f>
        <v>0.915447830750496</v>
      </c>
      <c r="H55" s="239" t="n">
        <f aca="false">H28/$H$29</f>
        <v>0.913027894132479</v>
      </c>
      <c r="K55" s="240" t="s">
        <v>164</v>
      </c>
      <c r="L55" s="245" t="n">
        <f aca="false">L28/$L$29</f>
        <v>0.879967969576757</v>
      </c>
      <c r="M55" s="246" t="n">
        <f aca="false">M28/$M$29</f>
        <v>0.884189165643738</v>
      </c>
      <c r="N55" s="182"/>
      <c r="O55" s="182"/>
      <c r="P55" s="243" t="s">
        <v>165</v>
      </c>
      <c r="Q55" s="238" t="n">
        <f aca="false">Q28/$Q$29</f>
        <v>0.715032256545489</v>
      </c>
      <c r="R55" s="239" t="n">
        <f aca="false">R28/$R$29</f>
        <v>0.697909559410612</v>
      </c>
      <c r="U55" s="243" t="s">
        <v>165</v>
      </c>
      <c r="V55" s="238" t="n">
        <f aca="false">V28/$V$29</f>
        <v>0.569724870607464</v>
      </c>
      <c r="W55" s="239" t="n">
        <f aca="false">W28/$W$29</f>
        <v>0.57218905569384</v>
      </c>
    </row>
    <row r="56" customFormat="false" ht="12.75" hidden="false" customHeight="false" outlineLevel="0" collapsed="false">
      <c r="A56" s="216" t="s">
        <v>43</v>
      </c>
      <c r="B56" s="247" t="n">
        <f aca="false">B29/$B$29</f>
        <v>1</v>
      </c>
      <c r="C56" s="248" t="n">
        <f aca="false">C29/$C$29</f>
        <v>1</v>
      </c>
      <c r="F56" s="216" t="s">
        <v>43</v>
      </c>
      <c r="G56" s="247" t="n">
        <f aca="false">G29/$G$29</f>
        <v>1</v>
      </c>
      <c r="H56" s="248" t="n">
        <f aca="false">H29/$H$29</f>
        <v>1</v>
      </c>
      <c r="K56" s="212" t="s">
        <v>43</v>
      </c>
      <c r="L56" s="245" t="n">
        <f aca="false">L29/$L$29</f>
        <v>1</v>
      </c>
      <c r="M56" s="246" t="n">
        <f aca="false">M29/$M$29</f>
        <v>1</v>
      </c>
      <c r="N56" s="182"/>
      <c r="O56" s="182"/>
      <c r="P56" s="216" t="s">
        <v>43</v>
      </c>
      <c r="Q56" s="247" t="n">
        <f aca="false">Q29/$Q$29</f>
        <v>1</v>
      </c>
      <c r="R56" s="248" t="n">
        <f aca="false">R29/$R$29</f>
        <v>1</v>
      </c>
      <c r="U56" s="216" t="s">
        <v>43</v>
      </c>
      <c r="V56" s="247" t="n">
        <f aca="false">V29/$V$29</f>
        <v>1</v>
      </c>
      <c r="W56" s="248" t="n">
        <f aca="false">W29/$W$29</f>
        <v>1</v>
      </c>
    </row>
    <row r="57" customFormat="false" ht="22.5" hidden="false" customHeight="true" outlineLevel="0" collapsed="false">
      <c r="A57" s="250" t="s">
        <v>158</v>
      </c>
      <c r="B57" s="250"/>
      <c r="C57" s="250"/>
      <c r="F57" s="250" t="s">
        <v>158</v>
      </c>
      <c r="G57" s="250"/>
      <c r="H57" s="250"/>
      <c r="K57" s="249" t="s">
        <v>101</v>
      </c>
      <c r="L57" s="249"/>
      <c r="M57" s="249"/>
      <c r="N57" s="182"/>
      <c r="O57" s="51" t="s">
        <v>52</v>
      </c>
      <c r="P57" s="250" t="s">
        <v>158</v>
      </c>
      <c r="Q57" s="250"/>
      <c r="R57" s="250"/>
      <c r="U57" s="250" t="s">
        <v>158</v>
      </c>
      <c r="V57" s="250"/>
      <c r="W57" s="250"/>
    </row>
    <row r="58" customFormat="false" ht="23.25" hidden="false" customHeight="true" outlineLevel="0" collapsed="false">
      <c r="K58" s="182"/>
      <c r="L58" s="182"/>
      <c r="M58" s="182"/>
      <c r="N58" s="182"/>
      <c r="O58" s="182"/>
    </row>
    <row r="59" customFormat="false" ht="12.75" hidden="false" customHeight="false" outlineLevel="0" collapsed="false">
      <c r="K59" s="182"/>
      <c r="L59" s="182"/>
      <c r="M59" s="182"/>
      <c r="N59" s="182"/>
      <c r="O59" s="182"/>
    </row>
    <row r="60" customFormat="false" ht="12.75" hidden="false" customHeight="false" outlineLevel="0" collapsed="false">
      <c r="K60" s="182"/>
      <c r="L60" s="182"/>
      <c r="M60" s="182"/>
      <c r="N60" s="182"/>
      <c r="O60" s="182"/>
    </row>
    <row r="61" customFormat="false" ht="12.75" hidden="false" customHeight="false" outlineLevel="0" collapsed="false">
      <c r="K61" s="182"/>
      <c r="L61" s="182"/>
      <c r="M61" s="182"/>
      <c r="N61" s="182"/>
      <c r="O61" s="182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1" width="36.7"/>
    <col collapsed="false" customWidth="true" hidden="true" outlineLevel="0" max="2" min="2" style="181" width="14.7"/>
    <col collapsed="false" customWidth="true" hidden="true" outlineLevel="0" max="3" min="3" style="181" width="14.14"/>
    <col collapsed="false" customWidth="true" hidden="true" outlineLevel="0" max="4" min="4" style="181" width="10.71"/>
    <col collapsed="false" customWidth="true" hidden="true" outlineLevel="0" max="5" min="5" style="181" width="11.05"/>
    <col collapsed="false" customWidth="true" hidden="true" outlineLevel="0" max="6" min="6" style="181" width="28.99"/>
    <col collapsed="false" customWidth="true" hidden="true" outlineLevel="0" max="8" min="7" style="181" width="12.42"/>
    <col collapsed="false" customWidth="true" hidden="true" outlineLevel="0" max="10" min="9" style="181" width="11.05"/>
    <col collapsed="false" customWidth="true" hidden="true" outlineLevel="0" max="11" min="11" style="181" width="30.41"/>
    <col collapsed="false" customWidth="true" hidden="true" outlineLevel="0" max="13" min="12" style="181" width="13.14"/>
    <col collapsed="false" customWidth="true" hidden="true" outlineLevel="0" max="15" min="14" style="181" width="11.05"/>
    <col collapsed="false" customWidth="true" hidden="false" outlineLevel="0" max="16" min="16" style="181" width="25.28"/>
    <col collapsed="false" customWidth="true" hidden="false" outlineLevel="0" max="18" min="17" style="181" width="12.42"/>
    <col collapsed="false" customWidth="false" hidden="false" outlineLevel="0" max="20" min="19" style="181" width="11.42"/>
    <col collapsed="false" customWidth="true" hidden="true" outlineLevel="0" max="21" min="21" style="181" width="28.56"/>
    <col collapsed="false" customWidth="true" hidden="true" outlineLevel="0" max="23" min="22" style="181" width="12.99"/>
    <col collapsed="false" customWidth="true" hidden="true" outlineLevel="0" max="24" min="24" style="181" width="11.05"/>
    <col collapsed="false" customWidth="false" hidden="false" outlineLevel="0" max="257" min="25" style="181" width="11.42"/>
  </cols>
  <sheetData>
    <row r="1" customFormat="false" ht="12.75" hidden="false" customHeight="false" outlineLevel="0" collapsed="false">
      <c r="P1" s="182"/>
      <c r="Q1" s="182"/>
      <c r="R1" s="182"/>
      <c r="S1" s="182"/>
      <c r="T1" s="182"/>
    </row>
    <row r="2" customFormat="false" ht="12.75" hidden="false" customHeight="false" outlineLevel="0" collapsed="false">
      <c r="P2" s="182"/>
      <c r="Q2" s="182"/>
      <c r="R2" s="182"/>
      <c r="S2" s="182"/>
      <c r="T2" s="182"/>
    </row>
    <row r="3" customFormat="false" ht="12.75" hidden="false" customHeight="false" outlineLevel="0" collapsed="false">
      <c r="P3" s="182"/>
      <c r="Q3" s="182"/>
      <c r="R3" s="182"/>
      <c r="S3" s="182"/>
      <c r="T3" s="182"/>
    </row>
    <row r="4" customFormat="false" ht="12.75" hidden="false" customHeight="false" outlineLevel="0" collapsed="false">
      <c r="P4" s="182"/>
      <c r="Q4" s="182"/>
      <c r="R4" s="182"/>
      <c r="S4" s="182"/>
      <c r="T4" s="182"/>
    </row>
    <row r="5" customFormat="false" ht="50.25" hidden="false" customHeight="true" outlineLevel="0" collapsed="false">
      <c r="A5" s="183" t="s">
        <v>130</v>
      </c>
      <c r="B5" s="183"/>
      <c r="C5" s="183"/>
      <c r="D5" s="183"/>
      <c r="F5" s="183" t="s">
        <v>131</v>
      </c>
      <c r="G5" s="183"/>
      <c r="H5" s="183"/>
      <c r="I5" s="183"/>
      <c r="K5" s="183" t="s">
        <v>132</v>
      </c>
      <c r="L5" s="183"/>
      <c r="M5" s="183"/>
      <c r="N5" s="183"/>
      <c r="P5" s="16" t="s">
        <v>133</v>
      </c>
      <c r="Q5" s="16"/>
      <c r="R5" s="16"/>
      <c r="S5" s="16"/>
      <c r="T5" s="182"/>
      <c r="U5" s="183" t="s">
        <v>134</v>
      </c>
      <c r="V5" s="183"/>
      <c r="W5" s="183"/>
      <c r="X5" s="183"/>
    </row>
    <row r="6" customFormat="false" ht="31.5" hidden="false" customHeight="true" outlineLevel="0" collapsed="false">
      <c r="A6" s="186" t="s">
        <v>135</v>
      </c>
      <c r="B6" s="187" t="str">
        <f aca="false">Originales!$A$1</f>
        <v>ACUMULADO JUNIO 2007</v>
      </c>
      <c r="C6" s="187" t="str">
        <f aca="false">Originales!$A$2</f>
        <v>ACUMULADO JUNIO 2008</v>
      </c>
      <c r="D6" s="188" t="s">
        <v>34</v>
      </c>
      <c r="F6" s="186" t="s">
        <v>135</v>
      </c>
      <c r="G6" s="187" t="str">
        <f aca="false">Originales!$A$1</f>
        <v>ACUMULADO JUNIO 2007</v>
      </c>
      <c r="H6" s="187" t="str">
        <f aca="false">Originales!$A$2</f>
        <v>ACUMULADO JUNIO 2008</v>
      </c>
      <c r="I6" s="188" t="s">
        <v>34</v>
      </c>
      <c r="K6" s="186" t="s">
        <v>135</v>
      </c>
      <c r="L6" s="187" t="str">
        <f aca="false">Originales!$A$1</f>
        <v>ACUMULADO JUNIO 2007</v>
      </c>
      <c r="M6" s="187" t="str">
        <f aca="false">Originales!$A$2</f>
        <v>ACUMULADO JUNIO 2008</v>
      </c>
      <c r="N6" s="188" t="s">
        <v>34</v>
      </c>
      <c r="P6" s="184" t="s">
        <v>135</v>
      </c>
      <c r="Q6" s="74" t="str">
        <f aca="false">Originales!$A$1</f>
        <v>ACUMULADO JUNIO 2007</v>
      </c>
      <c r="R6" s="74" t="str">
        <f aca="false">Originales!$A$2</f>
        <v>ACUMULADO JUNIO 2008</v>
      </c>
      <c r="S6" s="251" t="s">
        <v>34</v>
      </c>
      <c r="T6" s="182"/>
      <c r="U6" s="186" t="s">
        <v>135</v>
      </c>
      <c r="V6" s="187" t="str">
        <f aca="false">Originales!$A$1</f>
        <v>ACUMULADO JUNIO 2007</v>
      </c>
      <c r="W6" s="187" t="str">
        <f aca="false">Originales!$A$2</f>
        <v>ACUMULADO JUNIO 2008</v>
      </c>
      <c r="X6" s="188" t="s">
        <v>34</v>
      </c>
    </row>
    <row r="7" customFormat="false" ht="12.75" hidden="false" customHeight="false" outlineLevel="0" collapsed="false">
      <c r="A7" s="193" t="s">
        <v>136</v>
      </c>
      <c r="B7" s="194" t="n">
        <f aca="false">Originales!AR49</f>
        <v>661192</v>
      </c>
      <c r="C7" s="195" t="n">
        <f aca="false">Originales!AR10</f>
        <v>703303</v>
      </c>
      <c r="D7" s="196" t="n">
        <f aca="false">(C7-B7)/B7</f>
        <v>0.0636895183244806</v>
      </c>
      <c r="F7" s="193" t="s">
        <v>136</v>
      </c>
      <c r="G7" s="194" t="n">
        <f aca="false">Originales!H49</f>
        <v>146778</v>
      </c>
      <c r="H7" s="195" t="n">
        <f aca="false">Originales!H10</f>
        <v>160873</v>
      </c>
      <c r="I7" s="196" t="n">
        <f aca="false">(H7-G7)/G7</f>
        <v>0.0960293776996553</v>
      </c>
      <c r="K7" s="193" t="s">
        <v>136</v>
      </c>
      <c r="L7" s="194" t="n">
        <f aca="false">Originales!Q49</f>
        <v>84842</v>
      </c>
      <c r="M7" s="195" t="n">
        <f aca="false">Originales!Q10</f>
        <v>88402</v>
      </c>
      <c r="N7" s="196" t="n">
        <f aca="false">(M7-L7)/L7</f>
        <v>0.0419603498267368</v>
      </c>
      <c r="P7" s="189" t="s">
        <v>136</v>
      </c>
      <c r="Q7" s="271" t="n">
        <f aca="false">Originales!Y49</f>
        <v>242063</v>
      </c>
      <c r="R7" s="253" t="n">
        <f aca="false">Originales!Y10</f>
        <v>256293</v>
      </c>
      <c r="S7" s="272" t="n">
        <f aca="false">(R7-Q7)/Q7</f>
        <v>0.058786349008316</v>
      </c>
      <c r="T7" s="182"/>
      <c r="U7" s="193" t="s">
        <v>136</v>
      </c>
      <c r="V7" s="194" t="n">
        <f aca="false">Originales!AH49</f>
        <v>78977</v>
      </c>
      <c r="W7" s="195" t="n">
        <f aca="false">Originales!AH10</f>
        <v>87999</v>
      </c>
      <c r="X7" s="196" t="n">
        <f aca="false">(W7-V7)/V7</f>
        <v>0.114235790166757</v>
      </c>
    </row>
    <row r="8" customFormat="false" ht="12.75" hidden="false" customHeight="false" outlineLevel="0" collapsed="false">
      <c r="A8" s="201" t="s">
        <v>137</v>
      </c>
      <c r="B8" s="202" t="n">
        <f aca="false">Originales!AR50</f>
        <v>68277</v>
      </c>
      <c r="C8" s="203" t="n">
        <f aca="false">Originales!AR11</f>
        <v>77262</v>
      </c>
      <c r="D8" s="204" t="n">
        <f aca="false">(C8-B8)/B8</f>
        <v>0.131596291576959</v>
      </c>
      <c r="F8" s="201" t="s">
        <v>137</v>
      </c>
      <c r="G8" s="202" t="n">
        <f aca="false">Originales!H50</f>
        <v>30868</v>
      </c>
      <c r="H8" s="203" t="n">
        <f aca="false">Originales!H11</f>
        <v>38282</v>
      </c>
      <c r="I8" s="204" t="n">
        <f aca="false">(H8-G8)/G8</f>
        <v>0.240184009330051</v>
      </c>
      <c r="K8" s="201" t="s">
        <v>137</v>
      </c>
      <c r="L8" s="202" t="n">
        <f aca="false">Originales!Q50</f>
        <v>31706</v>
      </c>
      <c r="M8" s="203" t="n">
        <f aca="false">Originales!Q11</f>
        <v>33904</v>
      </c>
      <c r="N8" s="204" t="n">
        <f aca="false">(M8-L8)/L8</f>
        <v>0.069324418091213</v>
      </c>
      <c r="P8" s="197" t="s">
        <v>137</v>
      </c>
      <c r="Q8" s="273" t="n">
        <f aca="false">Originales!Y50</f>
        <v>1701</v>
      </c>
      <c r="R8" s="256" t="n">
        <f aca="false">Originales!Y11</f>
        <v>1753</v>
      </c>
      <c r="S8" s="274" t="n">
        <f aca="false">(R8-Q8)/Q8</f>
        <v>0.030570252792475</v>
      </c>
      <c r="T8" s="182"/>
      <c r="U8" s="201" t="s">
        <v>137</v>
      </c>
      <c r="V8" s="202" t="n">
        <f aca="false">Originales!AH50</f>
        <v>295</v>
      </c>
      <c r="W8" s="203" t="n">
        <f aca="false">Originales!AH11</f>
        <v>304</v>
      </c>
      <c r="X8" s="204" t="n">
        <f aca="false">(W8-V8)/V8</f>
        <v>0.0305084745762712</v>
      </c>
    </row>
    <row r="9" customFormat="false" ht="12.75" hidden="false" customHeight="false" outlineLevel="0" collapsed="false">
      <c r="A9" s="201" t="s">
        <v>138</v>
      </c>
      <c r="B9" s="202" t="n">
        <f aca="false">Originales!AR51</f>
        <v>54186</v>
      </c>
      <c r="C9" s="203" t="n">
        <f aca="false">Originales!AR12</f>
        <v>53043</v>
      </c>
      <c r="D9" s="204" t="n">
        <f aca="false">(C9-B9)/B9</f>
        <v>-0.021094009522755</v>
      </c>
      <c r="F9" s="201" t="s">
        <v>138</v>
      </c>
      <c r="G9" s="202" t="n">
        <f aca="false">Originales!H51</f>
        <v>30243</v>
      </c>
      <c r="H9" s="203" t="n">
        <f aca="false">Originales!H12</f>
        <v>29452</v>
      </c>
      <c r="I9" s="204" t="n">
        <f aca="false">(H9-G9)/G9</f>
        <v>-0.0261548126839269</v>
      </c>
      <c r="K9" s="201" t="s">
        <v>138</v>
      </c>
      <c r="L9" s="202" t="n">
        <f aca="false">Originales!Q51</f>
        <v>20528</v>
      </c>
      <c r="M9" s="203" t="n">
        <f aca="false">Originales!Q12</f>
        <v>18997</v>
      </c>
      <c r="N9" s="204" t="n">
        <f aca="false">(M9-L9)/L9</f>
        <v>-0.0745810600155885</v>
      </c>
      <c r="P9" s="197" t="s">
        <v>138</v>
      </c>
      <c r="Q9" s="273" t="n">
        <f aca="false">Originales!Y51</f>
        <v>987</v>
      </c>
      <c r="R9" s="256" t="n">
        <f aca="false">Originales!Y12</f>
        <v>919</v>
      </c>
      <c r="S9" s="274" t="n">
        <f aca="false">(R9-Q9)/Q9</f>
        <v>-0.0688956433637285</v>
      </c>
      <c r="T9" s="182"/>
      <c r="U9" s="201" t="s">
        <v>138</v>
      </c>
      <c r="V9" s="202" t="n">
        <f aca="false">Originales!AH51</f>
        <v>210</v>
      </c>
      <c r="W9" s="203" t="n">
        <f aca="false">Originales!AH12</f>
        <v>307</v>
      </c>
      <c r="X9" s="204" t="n">
        <f aca="false">(W9-V9)/V9</f>
        <v>0.461904761904762</v>
      </c>
    </row>
    <row r="10" customFormat="false" ht="12.75" hidden="false" customHeight="false" outlineLevel="0" collapsed="false">
      <c r="A10" s="201" t="s">
        <v>139</v>
      </c>
      <c r="B10" s="202" t="n">
        <f aca="false">Originales!AR52</f>
        <v>342315</v>
      </c>
      <c r="C10" s="203" t="n">
        <f aca="false">Originales!AR13</f>
        <v>334243</v>
      </c>
      <c r="D10" s="204" t="n">
        <f aca="false">(C10-B10)/B10</f>
        <v>-0.0235806201890072</v>
      </c>
      <c r="F10" s="201" t="s">
        <v>139</v>
      </c>
      <c r="G10" s="202" t="n">
        <f aca="false">Originales!H52</f>
        <v>132271</v>
      </c>
      <c r="H10" s="203" t="n">
        <f aca="false">Originales!H13</f>
        <v>144484</v>
      </c>
      <c r="I10" s="204" t="n">
        <f aca="false">(H10-G10)/G10</f>
        <v>0.0923331644880586</v>
      </c>
      <c r="K10" s="201" t="s">
        <v>139</v>
      </c>
      <c r="L10" s="202" t="n">
        <f aca="false">Originales!Q52</f>
        <v>46730</v>
      </c>
      <c r="M10" s="203" t="n">
        <f aca="false">Originales!Q13</f>
        <v>47294</v>
      </c>
      <c r="N10" s="204" t="n">
        <f aca="false">(M10-L10)/L10</f>
        <v>0.0120693344746416</v>
      </c>
      <c r="P10" s="197" t="s">
        <v>139</v>
      </c>
      <c r="Q10" s="273" t="n">
        <f aca="false">Originales!Y52</f>
        <v>90190</v>
      </c>
      <c r="R10" s="256" t="n">
        <f aca="false">Originales!Y13</f>
        <v>90315</v>
      </c>
      <c r="S10" s="274" t="n">
        <f aca="false">(R10-Q10)/Q10</f>
        <v>0.00138596296706952</v>
      </c>
      <c r="T10" s="182"/>
      <c r="U10" s="201" t="s">
        <v>139</v>
      </c>
      <c r="V10" s="202" t="n">
        <f aca="false">Originales!AH52</f>
        <v>1740</v>
      </c>
      <c r="W10" s="203" t="n">
        <f aca="false">Originales!AH13</f>
        <v>2326</v>
      </c>
      <c r="X10" s="204" t="n">
        <f aca="false">(W10-V10)/V10</f>
        <v>0.336781609195402</v>
      </c>
    </row>
    <row r="11" customFormat="false" ht="12.75" hidden="false" customHeight="false" outlineLevel="0" collapsed="false">
      <c r="A11" s="206" t="s">
        <v>140</v>
      </c>
      <c r="B11" s="202" t="n">
        <f aca="false">Originales!AR53</f>
        <v>58051</v>
      </c>
      <c r="C11" s="203" t="n">
        <f aca="false">Originales!AR14</f>
        <v>58293</v>
      </c>
      <c r="D11" s="204" t="n">
        <f aca="false">(C11-B11)/B11</f>
        <v>0.00416874816971284</v>
      </c>
      <c r="F11" s="206" t="s">
        <v>140</v>
      </c>
      <c r="G11" s="202" t="n">
        <f aca="false">Originales!H53</f>
        <v>21151</v>
      </c>
      <c r="H11" s="203" t="n">
        <f aca="false">Originales!H14</f>
        <v>24416</v>
      </c>
      <c r="I11" s="204" t="n">
        <f aca="false">(H11-G11)/G11</f>
        <v>0.154366223819205</v>
      </c>
      <c r="K11" s="206" t="s">
        <v>140</v>
      </c>
      <c r="L11" s="202" t="n">
        <f aca="false">Originales!Q53</f>
        <v>13986</v>
      </c>
      <c r="M11" s="203" t="n">
        <f aca="false">Originales!Q14</f>
        <v>11378</v>
      </c>
      <c r="N11" s="204" t="n">
        <f aca="false">(M11-L11)/L11</f>
        <v>-0.186472186472186</v>
      </c>
      <c r="P11" s="205" t="s">
        <v>140</v>
      </c>
      <c r="Q11" s="273" t="n">
        <f aca="false">Originales!Y53</f>
        <v>7265</v>
      </c>
      <c r="R11" s="256" t="n">
        <f aca="false">Originales!Y14</f>
        <v>6223</v>
      </c>
      <c r="S11" s="274" t="n">
        <f aca="false">(R11-Q11)/Q11</f>
        <v>-0.143427391603579</v>
      </c>
      <c r="T11" s="182"/>
      <c r="U11" s="206" t="s">
        <v>140</v>
      </c>
      <c r="V11" s="202" t="n">
        <f aca="false">Originales!AH53</f>
        <v>1162</v>
      </c>
      <c r="W11" s="203" t="n">
        <f aca="false">Originales!AH14</f>
        <v>1329</v>
      </c>
      <c r="X11" s="204" t="n">
        <f aca="false">(W11-V11)/V11</f>
        <v>0.143717728055077</v>
      </c>
    </row>
    <row r="12" customFormat="false" ht="12.75" hidden="false" customHeight="false" outlineLevel="0" collapsed="false">
      <c r="A12" s="206" t="s">
        <v>141</v>
      </c>
      <c r="B12" s="202" t="n">
        <f aca="false">Originales!AR54</f>
        <v>860652</v>
      </c>
      <c r="C12" s="203" t="n">
        <f aca="false">Originales!AR15</f>
        <v>854852</v>
      </c>
      <c r="D12" s="204" t="n">
        <f aca="false">(C12-B12)/B12</f>
        <v>-0.00673907688589581</v>
      </c>
      <c r="F12" s="206" t="s">
        <v>141</v>
      </c>
      <c r="G12" s="202" t="n">
        <f aca="false">Originales!H54</f>
        <v>356237</v>
      </c>
      <c r="H12" s="203" t="n">
        <f aca="false">Originales!H15</f>
        <v>352109</v>
      </c>
      <c r="I12" s="204" t="n">
        <f aca="false">(H12-G12)/G12</f>
        <v>-0.0115877912737868</v>
      </c>
      <c r="K12" s="206" t="s">
        <v>141</v>
      </c>
      <c r="L12" s="202" t="n">
        <f aca="false">Originales!Q54</f>
        <v>325502</v>
      </c>
      <c r="M12" s="203" t="n">
        <f aca="false">Originales!Q15</f>
        <v>347348</v>
      </c>
      <c r="N12" s="204" t="n">
        <f aca="false">(M12-L12)/L12</f>
        <v>0.0671147949935792</v>
      </c>
      <c r="P12" s="205" t="s">
        <v>141</v>
      </c>
      <c r="Q12" s="273" t="n">
        <f aca="false">Originales!Y54</f>
        <v>38999</v>
      </c>
      <c r="R12" s="256" t="n">
        <f aca="false">Originales!Y15</f>
        <v>32386</v>
      </c>
      <c r="S12" s="274" t="n">
        <f aca="false">(R12-Q12)/Q12</f>
        <v>-0.169568450473089</v>
      </c>
      <c r="T12" s="182"/>
      <c r="U12" s="206" t="s">
        <v>141</v>
      </c>
      <c r="V12" s="202" t="n">
        <f aca="false">Originales!AH54</f>
        <v>1634</v>
      </c>
      <c r="W12" s="203" t="n">
        <f aca="false">Originales!AH15</f>
        <v>1669</v>
      </c>
      <c r="X12" s="204" t="n">
        <f aca="false">(W12-V12)/V12</f>
        <v>0.0214198286413709</v>
      </c>
    </row>
    <row r="13" customFormat="false" ht="12.75" hidden="false" customHeight="false" outlineLevel="0" collapsed="false">
      <c r="A13" s="206" t="s">
        <v>142</v>
      </c>
      <c r="B13" s="202" t="n">
        <f aca="false">Originales!AR55</f>
        <v>29385</v>
      </c>
      <c r="C13" s="203" t="n">
        <f aca="false">Originales!AR16</f>
        <v>40211</v>
      </c>
      <c r="D13" s="204" t="n">
        <f aca="false">(C13-B13)/B13</f>
        <v>0.368419261527991</v>
      </c>
      <c r="F13" s="206" t="s">
        <v>142</v>
      </c>
      <c r="G13" s="202" t="n">
        <f aca="false">Originales!H55</f>
        <v>8135</v>
      </c>
      <c r="H13" s="203" t="n">
        <f aca="false">Originales!H16</f>
        <v>15780</v>
      </c>
      <c r="I13" s="204" t="n">
        <f aca="false">(H13-G13)/G13</f>
        <v>0.939766441303012</v>
      </c>
      <c r="K13" s="206" t="s">
        <v>142</v>
      </c>
      <c r="L13" s="202" t="n">
        <f aca="false">Originales!Q55</f>
        <v>16157</v>
      </c>
      <c r="M13" s="203" t="n">
        <f aca="false">Originales!Q16</f>
        <v>20153</v>
      </c>
      <c r="N13" s="204" t="n">
        <f aca="false">(M13-L13)/L13</f>
        <v>0.24732314167234</v>
      </c>
      <c r="P13" s="205" t="s">
        <v>142</v>
      </c>
      <c r="Q13" s="273" t="n">
        <f aca="false">Originales!Y55</f>
        <v>2219</v>
      </c>
      <c r="R13" s="256" t="n">
        <f aca="false">Originales!Y16</f>
        <v>887</v>
      </c>
      <c r="S13" s="274" t="n">
        <f aca="false">(R13-Q13)/Q13</f>
        <v>-0.600270392068499</v>
      </c>
      <c r="T13" s="182"/>
      <c r="U13" s="206" t="s">
        <v>142</v>
      </c>
      <c r="V13" s="202" t="n">
        <f aca="false">Originales!AH55</f>
        <v>389</v>
      </c>
      <c r="W13" s="203" t="n">
        <f aca="false">Originales!AH16</f>
        <v>202</v>
      </c>
      <c r="X13" s="204" t="n">
        <f aca="false">(W13-V13)/V13</f>
        <v>-0.480719794344473</v>
      </c>
    </row>
    <row r="14" customFormat="false" ht="12.75" hidden="false" customHeight="false" outlineLevel="0" collapsed="false">
      <c r="A14" s="206" t="s">
        <v>143</v>
      </c>
      <c r="B14" s="202" t="n">
        <f aca="false">Originales!AR56</f>
        <v>55978</v>
      </c>
      <c r="C14" s="203" t="n">
        <f aca="false">Originales!AR17</f>
        <v>44959</v>
      </c>
      <c r="D14" s="204" t="n">
        <f aca="false">(C14-B14)/B14</f>
        <v>-0.196845189181464</v>
      </c>
      <c r="F14" s="206" t="s">
        <v>143</v>
      </c>
      <c r="G14" s="202" t="n">
        <f aca="false">Originales!H56</f>
        <v>26776</v>
      </c>
      <c r="H14" s="203" t="n">
        <f aca="false">Originales!H17</f>
        <v>20047</v>
      </c>
      <c r="I14" s="204" t="n">
        <f aca="false">(H14-G14)/G14</f>
        <v>-0.251307140723036</v>
      </c>
      <c r="K14" s="206" t="s">
        <v>143</v>
      </c>
      <c r="L14" s="202" t="n">
        <f aca="false">Originales!Q56</f>
        <v>21056</v>
      </c>
      <c r="M14" s="203" t="n">
        <f aca="false">Originales!Q17</f>
        <v>17004</v>
      </c>
      <c r="N14" s="204" t="n">
        <f aca="false">(M14-L14)/L14</f>
        <v>-0.192439209726444</v>
      </c>
      <c r="P14" s="205" t="s">
        <v>143</v>
      </c>
      <c r="Q14" s="273" t="n">
        <f aca="false">Originales!Y56</f>
        <v>2705</v>
      </c>
      <c r="R14" s="256" t="n">
        <f aca="false">Originales!Y17</f>
        <v>2531</v>
      </c>
      <c r="S14" s="274" t="n">
        <f aca="false">(R14-Q14)/Q14</f>
        <v>-0.0643253234750462</v>
      </c>
      <c r="T14" s="182"/>
      <c r="U14" s="206" t="s">
        <v>143</v>
      </c>
      <c r="V14" s="202" t="n">
        <f aca="false">Originales!AH56</f>
        <v>1286</v>
      </c>
      <c r="W14" s="203" t="n">
        <f aca="false">Originales!AH17</f>
        <v>1472</v>
      </c>
      <c r="X14" s="204" t="n">
        <f aca="false">(W14-V14)/V14</f>
        <v>0.144634525660964</v>
      </c>
    </row>
    <row r="15" customFormat="false" ht="12.75" hidden="false" customHeight="false" outlineLevel="0" collapsed="false">
      <c r="A15" s="201" t="s">
        <v>144</v>
      </c>
      <c r="B15" s="202" t="n">
        <f aca="false">Originales!AR57</f>
        <v>72132</v>
      </c>
      <c r="C15" s="203" t="n">
        <f aca="false">Originales!AR18</f>
        <v>77798</v>
      </c>
      <c r="D15" s="204" t="n">
        <f aca="false">(C15-B15)/B15</f>
        <v>0.0785504353130372</v>
      </c>
      <c r="F15" s="201" t="s">
        <v>144</v>
      </c>
      <c r="G15" s="202" t="n">
        <f aca="false">Originales!H57</f>
        <v>21748</v>
      </c>
      <c r="H15" s="203" t="n">
        <f aca="false">Originales!H18</f>
        <v>19789</v>
      </c>
      <c r="I15" s="204" t="n">
        <f aca="false">(H15-G15)/G15</f>
        <v>-0.0900772484826191</v>
      </c>
      <c r="K15" s="201" t="s">
        <v>144</v>
      </c>
      <c r="L15" s="202" t="n">
        <f aca="false">Originales!Q57</f>
        <v>35021</v>
      </c>
      <c r="M15" s="203" t="n">
        <f aca="false">Originales!Q18</f>
        <v>40649</v>
      </c>
      <c r="N15" s="204" t="n">
        <f aca="false">(M15-L15)/L15</f>
        <v>0.160703577853288</v>
      </c>
      <c r="P15" s="197" t="s">
        <v>144</v>
      </c>
      <c r="Q15" s="275" t="n">
        <f aca="false">SUM(Q16:Q19)</f>
        <v>37467</v>
      </c>
      <c r="R15" s="259" t="n">
        <f aca="false">SUM(R16:R19)</f>
        <v>39729</v>
      </c>
      <c r="S15" s="274" t="n">
        <f aca="false">(R15-Q15)/Q15</f>
        <v>0.0603731283529506</v>
      </c>
      <c r="T15" s="182"/>
      <c r="U15" s="201" t="s">
        <v>144</v>
      </c>
      <c r="V15" s="202" t="n">
        <f aca="false">Originales!AH57</f>
        <v>199</v>
      </c>
      <c r="W15" s="203" t="n">
        <f aca="false">Originales!AH18</f>
        <v>357</v>
      </c>
      <c r="X15" s="204" t="n">
        <f aca="false">(W15-V15)/V15</f>
        <v>0.793969849246231</v>
      </c>
    </row>
    <row r="16" customFormat="false" ht="12.75" hidden="false" customHeight="false" outlineLevel="0" collapsed="false">
      <c r="A16" s="209" t="s">
        <v>145</v>
      </c>
      <c r="B16" s="202" t="n">
        <f aca="false">Originales!AR58</f>
        <v>38042</v>
      </c>
      <c r="C16" s="203" t="n">
        <f aca="false">Originales!AR19</f>
        <v>49349</v>
      </c>
      <c r="D16" s="204" t="n">
        <f aca="false">(C16-B16)/B16</f>
        <v>0.29722412070869</v>
      </c>
      <c r="F16" s="209" t="s">
        <v>145</v>
      </c>
      <c r="G16" s="202" t="n">
        <f aca="false">Originales!H58</f>
        <v>11556</v>
      </c>
      <c r="H16" s="203" t="n">
        <f aca="false">Originales!H19</f>
        <v>12824</v>
      </c>
      <c r="I16" s="204" t="n">
        <f aca="false">(H16-G16)/G16</f>
        <v>0.109726548978885</v>
      </c>
      <c r="K16" s="209" t="s">
        <v>145</v>
      </c>
      <c r="L16" s="202" t="n">
        <f aca="false">Originales!Q58</f>
        <v>19724</v>
      </c>
      <c r="M16" s="203" t="n">
        <f aca="false">Originales!Q19</f>
        <v>27592</v>
      </c>
      <c r="N16" s="204" t="n">
        <f aca="false">(M16-L16)/L16</f>
        <v>0.398904887446765</v>
      </c>
      <c r="P16" s="208" t="s">
        <v>145</v>
      </c>
      <c r="Q16" s="273" t="n">
        <f aca="false">Originales!Y57</f>
        <v>9626</v>
      </c>
      <c r="R16" s="256" t="n">
        <f aca="false">Originales!Y18</f>
        <v>9806</v>
      </c>
      <c r="S16" s="274" t="n">
        <f aca="false">(R16-Q16)/Q16</f>
        <v>0.0186993559110742</v>
      </c>
      <c r="T16" s="182"/>
      <c r="U16" s="209" t="s">
        <v>145</v>
      </c>
      <c r="V16" s="202" t="n">
        <f aca="false">Originales!AH58</f>
        <v>169</v>
      </c>
      <c r="W16" s="203" t="n">
        <f aca="false">Originales!AH19</f>
        <v>233</v>
      </c>
      <c r="X16" s="204" t="n">
        <f aca="false">(W16-V16)/V16</f>
        <v>0.378698224852071</v>
      </c>
    </row>
    <row r="17" customFormat="false" ht="12.75" hidden="false" customHeight="false" outlineLevel="0" collapsed="false">
      <c r="A17" s="209" t="s">
        <v>146</v>
      </c>
      <c r="B17" s="202" t="n">
        <f aca="false">Originales!AR59</f>
        <v>59858</v>
      </c>
      <c r="C17" s="203" t="n">
        <f aca="false">Originales!AR20</f>
        <v>68501</v>
      </c>
      <c r="D17" s="204" t="n">
        <f aca="false">(C17-B17)/B17</f>
        <v>0.14439172708744</v>
      </c>
      <c r="F17" s="209" t="s">
        <v>146</v>
      </c>
      <c r="G17" s="202" t="n">
        <f aca="false">Originales!H59</f>
        <v>22085</v>
      </c>
      <c r="H17" s="203" t="n">
        <f aca="false">Originales!H20</f>
        <v>25571</v>
      </c>
      <c r="I17" s="204" t="n">
        <f aca="false">(H17-G17)/G17</f>
        <v>0.15784469096672</v>
      </c>
      <c r="K17" s="209" t="s">
        <v>146</v>
      </c>
      <c r="L17" s="202" t="n">
        <f aca="false">Originales!Q59</f>
        <v>28717</v>
      </c>
      <c r="M17" s="203" t="n">
        <f aca="false">Originales!Q20</f>
        <v>31975</v>
      </c>
      <c r="N17" s="204" t="n">
        <f aca="false">(M17-L17)/L17</f>
        <v>0.113451962252324</v>
      </c>
      <c r="P17" s="208" t="s">
        <v>146</v>
      </c>
      <c r="Q17" s="273" t="n">
        <f aca="false">Originales!Y58</f>
        <v>4627</v>
      </c>
      <c r="R17" s="256" t="n">
        <f aca="false">Originales!Y19</f>
        <v>5430</v>
      </c>
      <c r="S17" s="274" t="n">
        <f aca="false">(R17-Q17)/Q17</f>
        <v>0.17354657445429</v>
      </c>
      <c r="T17" s="182"/>
      <c r="U17" s="209" t="s">
        <v>146</v>
      </c>
      <c r="V17" s="202" t="n">
        <f aca="false">Originales!AH59</f>
        <v>151</v>
      </c>
      <c r="W17" s="203" t="n">
        <f aca="false">Originales!AH20</f>
        <v>253</v>
      </c>
      <c r="X17" s="204" t="n">
        <f aca="false">(W17-V17)/V17</f>
        <v>0.675496688741722</v>
      </c>
    </row>
    <row r="18" customFormat="false" ht="12.75" hidden="false" customHeight="false" outlineLevel="0" collapsed="false">
      <c r="A18" s="209" t="s">
        <v>147</v>
      </c>
      <c r="B18" s="202" t="n">
        <f aca="false">Originales!AR60</f>
        <v>61299</v>
      </c>
      <c r="C18" s="203" t="n">
        <f aca="false">Originales!AR21</f>
        <v>69089</v>
      </c>
      <c r="D18" s="204" t="n">
        <f aca="false">(C18-B18)/B18</f>
        <v>0.127082007863097</v>
      </c>
      <c r="F18" s="209" t="s">
        <v>147</v>
      </c>
      <c r="G18" s="202" t="n">
        <f aca="false">Originales!H60</f>
        <v>12792</v>
      </c>
      <c r="H18" s="203" t="n">
        <f aca="false">Originales!H21</f>
        <v>12274</v>
      </c>
      <c r="I18" s="204" t="n">
        <f aca="false">(H18-G18)/G18</f>
        <v>-0.0404940587867417</v>
      </c>
      <c r="K18" s="209" t="s">
        <v>147</v>
      </c>
      <c r="L18" s="202" t="n">
        <f aca="false">Originales!Q60</f>
        <v>24290</v>
      </c>
      <c r="M18" s="203" t="n">
        <f aca="false">Originales!Q21</f>
        <v>29939</v>
      </c>
      <c r="N18" s="204" t="n">
        <f aca="false">(M18-L18)/L18</f>
        <v>0.232564841498559</v>
      </c>
      <c r="P18" s="208" t="s">
        <v>147</v>
      </c>
      <c r="Q18" s="273" t="n">
        <f aca="false">Originales!Y59</f>
        <v>4721</v>
      </c>
      <c r="R18" s="256" t="n">
        <f aca="false">Originales!Y20</f>
        <v>4751</v>
      </c>
      <c r="S18" s="274" t="n">
        <f aca="false">(R18-Q18)/Q18</f>
        <v>0.00635458589281932</v>
      </c>
      <c r="T18" s="182"/>
      <c r="U18" s="209" t="s">
        <v>147</v>
      </c>
      <c r="V18" s="202" t="n">
        <f aca="false">Originales!AH60</f>
        <v>161</v>
      </c>
      <c r="W18" s="203" t="n">
        <f aca="false">Originales!AH21</f>
        <v>235</v>
      </c>
      <c r="X18" s="204" t="n">
        <f aca="false">(W18-V18)/V18</f>
        <v>0.459627329192547</v>
      </c>
    </row>
    <row r="19" customFormat="false" ht="12.75" hidden="false" customHeight="false" outlineLevel="0" collapsed="false">
      <c r="A19" s="209" t="s">
        <v>148</v>
      </c>
      <c r="B19" s="202" t="n">
        <f aca="false">Originales!AR61</f>
        <v>11265</v>
      </c>
      <c r="C19" s="203" t="n">
        <f aca="false">Originales!AR22</f>
        <v>13178</v>
      </c>
      <c r="D19" s="204" t="n">
        <f aca="false">(C19-B19)/B19</f>
        <v>0.169818020417222</v>
      </c>
      <c r="F19" s="209" t="s">
        <v>148</v>
      </c>
      <c r="G19" s="202" t="n">
        <f aca="false">Originales!H61</f>
        <v>4883</v>
      </c>
      <c r="H19" s="203" t="n">
        <f aca="false">Originales!H22</f>
        <v>5067</v>
      </c>
      <c r="I19" s="204" t="n">
        <f aca="false">(H19-G19)/G19</f>
        <v>0.037681753020684</v>
      </c>
      <c r="K19" s="209" t="s">
        <v>148</v>
      </c>
      <c r="L19" s="202" t="n">
        <f aca="false">Originales!Q61</f>
        <v>3825</v>
      </c>
      <c r="M19" s="203" t="n">
        <f aca="false">Originales!Q22</f>
        <v>5391</v>
      </c>
      <c r="N19" s="204" t="n">
        <f aca="false">(M19-L19)/L19</f>
        <v>0.409411764705882</v>
      </c>
      <c r="P19" s="208" t="s">
        <v>148</v>
      </c>
      <c r="Q19" s="273" t="n">
        <f aca="false">Originales!Y60</f>
        <v>18493</v>
      </c>
      <c r="R19" s="256" t="n">
        <f aca="false">Originales!Y21</f>
        <v>19742</v>
      </c>
      <c r="S19" s="274" t="n">
        <f aca="false">(R19-Q19)/Q19</f>
        <v>0.0675390688368572</v>
      </c>
      <c r="T19" s="182"/>
      <c r="U19" s="209" t="s">
        <v>148</v>
      </c>
      <c r="V19" s="202" t="n">
        <f aca="false">Originales!AH61</f>
        <v>217</v>
      </c>
      <c r="W19" s="203" t="n">
        <f aca="false">Originales!AH22</f>
        <v>299</v>
      </c>
      <c r="X19" s="204" t="n">
        <f aca="false">(W19-V19)/V19</f>
        <v>0.377880184331797</v>
      </c>
    </row>
    <row r="20" customFormat="false" ht="12.75" hidden="false" customHeight="false" outlineLevel="0" collapsed="false">
      <c r="A20" s="201" t="s">
        <v>149</v>
      </c>
      <c r="B20" s="202" t="n">
        <f aca="false">Originales!AR62</f>
        <v>16513</v>
      </c>
      <c r="C20" s="203" t="n">
        <f aca="false">Originales!AR23</f>
        <v>16133</v>
      </c>
      <c r="D20" s="204" t="n">
        <f aca="false">(C20-B20)/B20</f>
        <v>-0.0230121722279416</v>
      </c>
      <c r="F20" s="201" t="s">
        <v>149</v>
      </c>
      <c r="G20" s="202" t="n">
        <f aca="false">Originales!H62</f>
        <v>7013</v>
      </c>
      <c r="H20" s="203" t="n">
        <f aca="false">Originales!H23</f>
        <v>7069</v>
      </c>
      <c r="I20" s="204" t="n">
        <f aca="false">(H20-G20)/G20</f>
        <v>0.0079851703978326</v>
      </c>
      <c r="K20" s="201" t="s">
        <v>149</v>
      </c>
      <c r="L20" s="202" t="n">
        <f aca="false">Originales!Q62</f>
        <v>4452</v>
      </c>
      <c r="M20" s="203" t="n">
        <f aca="false">Originales!Q23</f>
        <v>4691</v>
      </c>
      <c r="N20" s="204" t="n">
        <f aca="false">(M20-L20)/L20</f>
        <v>0.0536837376460018</v>
      </c>
      <c r="P20" s="197" t="s">
        <v>149</v>
      </c>
      <c r="Q20" s="273" t="n">
        <f aca="false">Originales!Y61</f>
        <v>975</v>
      </c>
      <c r="R20" s="256" t="n">
        <f aca="false">Originales!Y22</f>
        <v>1221</v>
      </c>
      <c r="S20" s="274" t="n">
        <f aca="false">(R20-Q20)/Q20</f>
        <v>0.252307692307692</v>
      </c>
      <c r="T20" s="182"/>
      <c r="U20" s="201" t="s">
        <v>149</v>
      </c>
      <c r="V20" s="202" t="n">
        <f aca="false">Originales!AH62</f>
        <v>183</v>
      </c>
      <c r="W20" s="203" t="n">
        <f aca="false">Originales!AH23</f>
        <v>187</v>
      </c>
      <c r="X20" s="204" t="n">
        <f aca="false">(W20-V20)/V20</f>
        <v>0.0218579234972678</v>
      </c>
    </row>
    <row r="21" customFormat="false" ht="12.75" hidden="false" customHeight="false" outlineLevel="0" collapsed="false">
      <c r="A21" s="201" t="s">
        <v>150</v>
      </c>
      <c r="B21" s="202" t="n">
        <f aca="false">Originales!AR63</f>
        <v>32348</v>
      </c>
      <c r="C21" s="203" t="n">
        <f aca="false">Originales!AR24</f>
        <v>40380</v>
      </c>
      <c r="D21" s="204" t="n">
        <f aca="false">(C21-B21)/B21</f>
        <v>0.248299740323977</v>
      </c>
      <c r="F21" s="201" t="s">
        <v>150</v>
      </c>
      <c r="G21" s="202" t="n">
        <f aca="false">Originales!H63</f>
        <v>19831</v>
      </c>
      <c r="H21" s="203" t="n">
        <f aca="false">Originales!H24</f>
        <v>27006</v>
      </c>
      <c r="I21" s="204" t="n">
        <f aca="false">(H21-G21)/G21</f>
        <v>0.361807271443699</v>
      </c>
      <c r="K21" s="201" t="s">
        <v>150</v>
      </c>
      <c r="L21" s="202" t="n">
        <f aca="false">Originales!Q63</f>
        <v>8495</v>
      </c>
      <c r="M21" s="203" t="n">
        <f aca="false">Originales!Q24</f>
        <v>8639</v>
      </c>
      <c r="N21" s="204" t="n">
        <f aca="false">(M21-L21)/L21</f>
        <v>0.0169511477339612</v>
      </c>
      <c r="P21" s="197" t="s">
        <v>150</v>
      </c>
      <c r="Q21" s="273" t="n">
        <f aca="false">Originales!Y62</f>
        <v>2781</v>
      </c>
      <c r="R21" s="256" t="n">
        <f aca="false">Originales!Y23</f>
        <v>2649</v>
      </c>
      <c r="S21" s="274" t="n">
        <f aca="false">(R21-Q21)/Q21</f>
        <v>-0.0474649406688242</v>
      </c>
      <c r="T21" s="182"/>
      <c r="U21" s="201" t="s">
        <v>150</v>
      </c>
      <c r="V21" s="202" t="n">
        <f aca="false">Originales!AH63</f>
        <v>158</v>
      </c>
      <c r="W21" s="203" t="n">
        <f aca="false">Originales!AH24</f>
        <v>216</v>
      </c>
      <c r="X21" s="204" t="n">
        <f aca="false">(W21-V21)/V21</f>
        <v>0.367088607594937</v>
      </c>
    </row>
    <row r="22" customFormat="false" ht="12.75" hidden="false" customHeight="false" outlineLevel="0" collapsed="false">
      <c r="A22" s="201" t="s">
        <v>151</v>
      </c>
      <c r="B22" s="202" t="n">
        <f aca="false">Originales!AR64</f>
        <v>25532</v>
      </c>
      <c r="C22" s="203" t="n">
        <f aca="false">Originales!AR25</f>
        <v>38044</v>
      </c>
      <c r="D22" s="204" t="n">
        <f aca="false">(C22-B22)/B22</f>
        <v>0.490051699827667</v>
      </c>
      <c r="F22" s="201" t="s">
        <v>151</v>
      </c>
      <c r="G22" s="202" t="n">
        <f aca="false">Originales!H64</f>
        <v>16094</v>
      </c>
      <c r="H22" s="203" t="n">
        <f aca="false">Originales!H25</f>
        <v>23685</v>
      </c>
      <c r="I22" s="204" t="n">
        <f aca="false">(H22-G22)/G22</f>
        <v>0.471666459550143</v>
      </c>
      <c r="K22" s="201" t="s">
        <v>151</v>
      </c>
      <c r="L22" s="202" t="n">
        <f aca="false">Originales!Q64</f>
        <v>5603</v>
      </c>
      <c r="M22" s="203" t="n">
        <f aca="false">Originales!Q25</f>
        <v>8481</v>
      </c>
      <c r="N22" s="204" t="n">
        <f aca="false">(M22-L22)/L22</f>
        <v>0.513653399964305</v>
      </c>
      <c r="P22" s="197" t="s">
        <v>151</v>
      </c>
      <c r="Q22" s="273" t="n">
        <f aca="false">Originales!Y63</f>
        <v>939</v>
      </c>
      <c r="R22" s="256" t="n">
        <f aca="false">Originales!Y24</f>
        <v>861</v>
      </c>
      <c r="S22" s="274" t="n">
        <f aca="false">(R22-Q22)/Q22</f>
        <v>-0.0830670926517572</v>
      </c>
      <c r="T22" s="182"/>
      <c r="U22" s="201" t="s">
        <v>151</v>
      </c>
      <c r="V22" s="202" t="n">
        <f aca="false">Originales!AH64</f>
        <v>513</v>
      </c>
      <c r="W22" s="203" t="n">
        <f aca="false">Originales!AH25</f>
        <v>429</v>
      </c>
      <c r="X22" s="204" t="n">
        <f aca="false">(W22-V22)/V22</f>
        <v>-0.16374269005848</v>
      </c>
    </row>
    <row r="23" customFormat="false" ht="12.75" hidden="false" customHeight="false" outlineLevel="0" collapsed="false">
      <c r="A23" s="211" t="s">
        <v>152</v>
      </c>
      <c r="B23" s="202" t="n">
        <f aca="false">Originales!AR65</f>
        <v>34717</v>
      </c>
      <c r="C23" s="203" t="n">
        <f aca="false">Originales!AR26</f>
        <v>48298</v>
      </c>
      <c r="D23" s="204" t="n">
        <f aca="false">(C23-B23)/B23</f>
        <v>0.391191635221937</v>
      </c>
      <c r="F23" s="211" t="s">
        <v>152</v>
      </c>
      <c r="G23" s="202" t="n">
        <f aca="false">Originales!H65</f>
        <v>16759</v>
      </c>
      <c r="H23" s="203" t="n">
        <f aca="false">Originales!H26</f>
        <v>26451</v>
      </c>
      <c r="I23" s="204" t="n">
        <f aca="false">(H23-G23)/G23</f>
        <v>0.578316128647294</v>
      </c>
      <c r="K23" s="211" t="s">
        <v>152</v>
      </c>
      <c r="L23" s="202" t="n">
        <f aca="false">Originales!Q65</f>
        <v>9607</v>
      </c>
      <c r="M23" s="203" t="n">
        <f aca="false">Originales!Q26</f>
        <v>13979</v>
      </c>
      <c r="N23" s="204" t="n">
        <f aca="false">(M23-L23)/L23</f>
        <v>0.455084833975226</v>
      </c>
      <c r="P23" s="210" t="s">
        <v>152</v>
      </c>
      <c r="Q23" s="273" t="n">
        <f aca="false">Originales!Y64</f>
        <v>1629</v>
      </c>
      <c r="R23" s="256" t="n">
        <f aca="false">Originales!Y25</f>
        <v>2521</v>
      </c>
      <c r="S23" s="274" t="n">
        <f aca="false">(R23-Q23)/Q23</f>
        <v>0.547575199508901</v>
      </c>
      <c r="T23" s="182"/>
      <c r="U23" s="211" t="s">
        <v>152</v>
      </c>
      <c r="V23" s="202" t="n">
        <f aca="false">Originales!AH65</f>
        <v>1034</v>
      </c>
      <c r="W23" s="203" t="n">
        <f aca="false">Originales!AH26</f>
        <v>974</v>
      </c>
      <c r="X23" s="204" t="n">
        <f aca="false">(W23-V23)/V23</f>
        <v>-0.058027079303675</v>
      </c>
    </row>
    <row r="24" customFormat="false" ht="12.75" hidden="false" customHeight="false" outlineLevel="0" collapsed="false">
      <c r="A24" s="211" t="s">
        <v>153</v>
      </c>
      <c r="B24" s="202" t="n">
        <f aca="false">Originales!AR66</f>
        <v>6674</v>
      </c>
      <c r="C24" s="203" t="n">
        <f aca="false">Originales!AR27</f>
        <v>6205</v>
      </c>
      <c r="D24" s="204" t="n">
        <f aca="false">(C24-B24)/B24</f>
        <v>-0.070272700029967</v>
      </c>
      <c r="F24" s="211" t="s">
        <v>153</v>
      </c>
      <c r="G24" s="202" t="n">
        <f aca="false">Originales!H66</f>
        <v>2198</v>
      </c>
      <c r="H24" s="203" t="n">
        <f aca="false">Originales!H27</f>
        <v>1688</v>
      </c>
      <c r="I24" s="204" t="n">
        <f aca="false">(H24-G24)/G24</f>
        <v>-0.232029117379436</v>
      </c>
      <c r="K24" s="211" t="s">
        <v>153</v>
      </c>
      <c r="L24" s="202" t="n">
        <f aca="false">Originales!Q66</f>
        <v>1386</v>
      </c>
      <c r="M24" s="203" t="n">
        <f aca="false">Originales!Q27</f>
        <v>1446</v>
      </c>
      <c r="N24" s="204" t="n">
        <f aca="false">(M24-L24)/L24</f>
        <v>0.0432900432900433</v>
      </c>
      <c r="P24" s="210" t="s">
        <v>153</v>
      </c>
      <c r="Q24" s="273" t="n">
        <f aca="false">Originales!Y65</f>
        <v>4018</v>
      </c>
      <c r="R24" s="256" t="n">
        <f aca="false">Originales!Y26</f>
        <v>4131</v>
      </c>
      <c r="S24" s="274" t="n">
        <f aca="false">(R24-Q24)/Q24</f>
        <v>0.0281234444997511</v>
      </c>
      <c r="T24" s="182"/>
      <c r="U24" s="211" t="s">
        <v>153</v>
      </c>
      <c r="V24" s="202" t="n">
        <f aca="false">Originales!AH66</f>
        <v>417</v>
      </c>
      <c r="W24" s="203" t="n">
        <f aca="false">Originales!AH27</f>
        <v>476</v>
      </c>
      <c r="X24" s="204" t="n">
        <f aca="false">(W24-V24)/V24</f>
        <v>0.141486810551559</v>
      </c>
    </row>
    <row r="25" customFormat="false" ht="12.75" hidden="false" customHeight="false" outlineLevel="0" collapsed="false">
      <c r="A25" s="211" t="s">
        <v>154</v>
      </c>
      <c r="B25" s="202" t="n">
        <f aca="false">Originales!AR67</f>
        <v>8366</v>
      </c>
      <c r="C25" s="203" t="n">
        <f aca="false">Originales!AR28</f>
        <v>8822</v>
      </c>
      <c r="D25" s="204" t="n">
        <f aca="false">(C25-B25)/B25</f>
        <v>0.0545063351661487</v>
      </c>
      <c r="F25" s="211" t="s">
        <v>154</v>
      </c>
      <c r="G25" s="202" t="n">
        <f aca="false">Originales!H67</f>
        <v>1410</v>
      </c>
      <c r="H25" s="203" t="n">
        <f aca="false">Originales!H28</f>
        <v>1089</v>
      </c>
      <c r="I25" s="204" t="n">
        <f aca="false">(H25-G25)/G25</f>
        <v>-0.227659574468085</v>
      </c>
      <c r="K25" s="211" t="s">
        <v>154</v>
      </c>
      <c r="L25" s="202" t="n">
        <f aca="false">Originales!Q67</f>
        <v>1361</v>
      </c>
      <c r="M25" s="203" t="n">
        <f aca="false">Originales!Q28</f>
        <v>1752</v>
      </c>
      <c r="N25" s="204" t="n">
        <f aca="false">(M25-L25)/L25</f>
        <v>0.287288758265981</v>
      </c>
      <c r="P25" s="210" t="s">
        <v>154</v>
      </c>
      <c r="Q25" s="273" t="n">
        <f aca="false">Originales!Y66</f>
        <v>1286</v>
      </c>
      <c r="R25" s="256" t="n">
        <f aca="false">Originales!Y27</f>
        <v>1020</v>
      </c>
      <c r="S25" s="274" t="n">
        <f aca="false">(R25-Q25)/Q25</f>
        <v>-0.206842923794712</v>
      </c>
      <c r="T25" s="182"/>
      <c r="U25" s="211" t="s">
        <v>154</v>
      </c>
      <c r="V25" s="202" t="n">
        <f aca="false">Originales!AH67</f>
        <v>2152</v>
      </c>
      <c r="W25" s="203" t="n">
        <f aca="false">Originales!AH28</f>
        <v>2683</v>
      </c>
      <c r="X25" s="204" t="n">
        <f aca="false">(W25-V25)/V25</f>
        <v>0.246747211895911</v>
      </c>
    </row>
    <row r="26" customFormat="false" ht="12.75" hidden="false" customHeight="false" outlineLevel="0" collapsed="false">
      <c r="A26" s="211" t="s">
        <v>155</v>
      </c>
      <c r="B26" s="202" t="n">
        <f aca="false">Originales!AR68</f>
        <v>14532</v>
      </c>
      <c r="C26" s="203" t="n">
        <f aca="false">Originales!AR29</f>
        <v>15915</v>
      </c>
      <c r="D26" s="204" t="n">
        <f aca="false">(C26-B26)/B26</f>
        <v>0.0951692815854666</v>
      </c>
      <c r="F26" s="211" t="s">
        <v>155</v>
      </c>
      <c r="G26" s="202" t="n">
        <f aca="false">Originales!H68</f>
        <v>4803</v>
      </c>
      <c r="H26" s="203" t="n">
        <f aca="false">Originales!H29</f>
        <v>4766</v>
      </c>
      <c r="I26" s="204" t="n">
        <f aca="false">(H26-G26)/G26</f>
        <v>-0.00770351863418697</v>
      </c>
      <c r="K26" s="211" t="s">
        <v>155</v>
      </c>
      <c r="L26" s="202" t="n">
        <f aca="false">Originales!Q68</f>
        <v>3840</v>
      </c>
      <c r="M26" s="203" t="n">
        <f aca="false">Originales!Q29</f>
        <v>4317</v>
      </c>
      <c r="N26" s="204" t="n">
        <f aca="false">(M26-L26)/L26</f>
        <v>0.12421875</v>
      </c>
      <c r="P26" s="210" t="s">
        <v>155</v>
      </c>
      <c r="Q26" s="273" t="n">
        <f aca="false">Originales!Y67</f>
        <v>2190</v>
      </c>
      <c r="R26" s="256" t="n">
        <f aca="false">Originales!Y28</f>
        <v>2336</v>
      </c>
      <c r="S26" s="274" t="n">
        <f aca="false">(R26-Q26)/Q26</f>
        <v>0.0666666666666667</v>
      </c>
      <c r="T26" s="182"/>
      <c r="U26" s="211" t="s">
        <v>155</v>
      </c>
      <c r="V26" s="202" t="n">
        <f aca="false">Originales!AH68</f>
        <v>1077</v>
      </c>
      <c r="W26" s="203" t="n">
        <f aca="false">Originales!AH29</f>
        <v>1408</v>
      </c>
      <c r="X26" s="204" t="n">
        <f aca="false">(W26-V26)/V26</f>
        <v>0.307335190343547</v>
      </c>
    </row>
    <row r="27" customFormat="false" ht="12.75" hidden="false" customHeight="false" outlineLevel="0" collapsed="false">
      <c r="A27" s="211" t="s">
        <v>156</v>
      </c>
      <c r="B27" s="202" t="n">
        <f aca="false">Originales!AR69</f>
        <v>2511314</v>
      </c>
      <c r="C27" s="203" t="n">
        <f aca="false">Originales!AR30</f>
        <v>2617878</v>
      </c>
      <c r="D27" s="204" t="n">
        <f aca="false">(C27-B27)/B27</f>
        <v>0.0424335626687861</v>
      </c>
      <c r="F27" s="211" t="s">
        <v>156</v>
      </c>
      <c r="G27" s="202" t="n">
        <f aca="false">Originales!H69</f>
        <v>893631</v>
      </c>
      <c r="H27" s="203" t="n">
        <f aca="false">Originales!H30</f>
        <v>952722</v>
      </c>
      <c r="I27" s="204" t="n">
        <f aca="false">(H27-G27)/G27</f>
        <v>0.0661246084793388</v>
      </c>
      <c r="K27" s="211" t="s">
        <v>156</v>
      </c>
      <c r="L27" s="202" t="n">
        <f aca="false">Originales!Q69</f>
        <v>706828</v>
      </c>
      <c r="M27" s="203" t="n">
        <f aca="false">Originales!Q30</f>
        <v>763331</v>
      </c>
      <c r="N27" s="204" t="n">
        <f aca="false">(M27-L27)/L27</f>
        <v>0.0799388252870571</v>
      </c>
      <c r="P27" s="210" t="s">
        <v>156</v>
      </c>
      <c r="Q27" s="273" t="n">
        <f aca="false">Originales!Y68</f>
        <v>1714</v>
      </c>
      <c r="R27" s="256" t="n">
        <f aca="false">Originales!Y29</f>
        <v>1678</v>
      </c>
      <c r="S27" s="274" t="n">
        <f aca="false">(R27-Q27)/Q27</f>
        <v>-0.0210035005834306</v>
      </c>
      <c r="T27" s="182"/>
      <c r="U27" s="211" t="s">
        <v>156</v>
      </c>
      <c r="V27" s="202" t="n">
        <f aca="false">Originales!AH69</f>
        <v>92124</v>
      </c>
      <c r="W27" s="203" t="n">
        <f aca="false">Originales!AH30</f>
        <v>103358</v>
      </c>
      <c r="X27" s="204" t="n">
        <f aca="false">(W27-V27)/V27</f>
        <v>0.121944335895098</v>
      </c>
    </row>
    <row r="28" customFormat="false" ht="12.75" hidden="false" customHeight="false" outlineLevel="0" collapsed="false">
      <c r="A28" s="216" t="s">
        <v>157</v>
      </c>
      <c r="B28" s="217" t="n">
        <f aca="false">B29-B7</f>
        <v>4190972</v>
      </c>
      <c r="C28" s="218" t="n">
        <f aca="false">C29-C7</f>
        <v>4332336</v>
      </c>
      <c r="D28" s="219" t="n">
        <f aca="false">(C28-B28)/B28</f>
        <v>0.0337305999658313</v>
      </c>
      <c r="F28" s="216" t="s">
        <v>157</v>
      </c>
      <c r="G28" s="217" t="n">
        <f aca="false">G29-G7</f>
        <v>1589168</v>
      </c>
      <c r="H28" s="218" t="n">
        <f aca="false">H29-H7</f>
        <v>1688835</v>
      </c>
      <c r="I28" s="219" t="n">
        <f aca="false">(H28-G28)/G28</f>
        <v>0.0627164654712403</v>
      </c>
      <c r="K28" s="216" t="s">
        <v>157</v>
      </c>
      <c r="L28" s="217" t="n">
        <f aca="false">L29-L7</f>
        <v>1252258</v>
      </c>
      <c r="M28" s="218" t="n">
        <f aca="false">M29-M7</f>
        <v>1343363</v>
      </c>
      <c r="N28" s="219" t="n">
        <f aca="false">(M28-L28)/L28</f>
        <v>0.0727525797399578</v>
      </c>
      <c r="P28" s="212" t="s">
        <v>157</v>
      </c>
      <c r="Q28" s="276" t="n">
        <f aca="false">Q29-Q7</f>
        <v>197065</v>
      </c>
      <c r="R28" s="263" t="n">
        <f aca="false">R29-R7</f>
        <v>191160</v>
      </c>
      <c r="S28" s="265" t="n">
        <f aca="false">(R28-Q28)/Q28</f>
        <v>-0.0299647324486844</v>
      </c>
      <c r="T28" s="182"/>
      <c r="U28" s="216" t="s">
        <v>157</v>
      </c>
      <c r="V28" s="217" t="n">
        <f aca="false">V29-V7</f>
        <v>104573</v>
      </c>
      <c r="W28" s="218" t="n">
        <f aca="false">W29-W7</f>
        <v>117697</v>
      </c>
      <c r="X28" s="219" t="n">
        <f aca="false">(W28-V28)/V28</f>
        <v>0.125500846298758</v>
      </c>
    </row>
    <row r="29" customFormat="false" ht="12.75" hidden="false" customHeight="false" outlineLevel="0" collapsed="false">
      <c r="A29" s="222" t="s">
        <v>43</v>
      </c>
      <c r="B29" s="223" t="n">
        <f aca="false">SUM(B7:B15,B20:B27)</f>
        <v>4852164</v>
      </c>
      <c r="C29" s="223" t="n">
        <f aca="false">SUM(C7:C15,C20:C27)</f>
        <v>5035639</v>
      </c>
      <c r="D29" s="224" t="n">
        <f aca="false">(C29-B29)/B29</f>
        <v>0.0378130252810911</v>
      </c>
      <c r="F29" s="222" t="s">
        <v>43</v>
      </c>
      <c r="G29" s="223" t="n">
        <f aca="false">SUM(G7:G15,G20:G27)</f>
        <v>1735946</v>
      </c>
      <c r="H29" s="223" t="n">
        <f aca="false">SUM(H7:H15,H20:H27)</f>
        <v>1849708</v>
      </c>
      <c r="I29" s="224" t="n">
        <f aca="false">(H29-G29)/G29</f>
        <v>0.0655331444641711</v>
      </c>
      <c r="K29" s="222" t="s">
        <v>43</v>
      </c>
      <c r="L29" s="223" t="n">
        <f aca="false">SUM(L7:L15,L20:L27)</f>
        <v>1337100</v>
      </c>
      <c r="M29" s="223" t="n">
        <f aca="false">SUM(M7:M15,M20:M27)</f>
        <v>1431765</v>
      </c>
      <c r="N29" s="224" t="n">
        <f aca="false">(M29-L29)/L29</f>
        <v>0.0707987435494727</v>
      </c>
      <c r="P29" s="244" t="s">
        <v>43</v>
      </c>
      <c r="Q29" s="277" t="n">
        <f aca="false">SUM(Q7:Q14,Q16:Q27)</f>
        <v>439128</v>
      </c>
      <c r="R29" s="277" t="n">
        <f aca="false">SUM(R7:R14,R16:R27)</f>
        <v>447453</v>
      </c>
      <c r="S29" s="278" t="n">
        <f aca="false">(R29-Q29)/Q29</f>
        <v>0.0189580259058862</v>
      </c>
      <c r="T29" s="182"/>
      <c r="U29" s="222" t="s">
        <v>43</v>
      </c>
      <c r="V29" s="223" t="n">
        <f aca="false">SUM(V7:V15,V20:V27)</f>
        <v>183550</v>
      </c>
      <c r="W29" s="223" t="n">
        <f aca="false">SUM(W7:W15,W20:W27)</f>
        <v>205696</v>
      </c>
      <c r="X29" s="224" t="n">
        <f aca="false">(W29-V29)/V29</f>
        <v>0.120653772813947</v>
      </c>
    </row>
    <row r="30" customFormat="false" ht="24" hidden="false" customHeight="true" outlineLevel="0" collapsed="false">
      <c r="A30" s="226" t="s">
        <v>158</v>
      </c>
      <c r="B30" s="226"/>
      <c r="C30" s="226"/>
      <c r="D30" s="226"/>
      <c r="F30" s="226" t="s">
        <v>158</v>
      </c>
      <c r="G30" s="226"/>
      <c r="H30" s="226"/>
      <c r="I30" s="226"/>
      <c r="K30" s="226" t="s">
        <v>158</v>
      </c>
      <c r="L30" s="226"/>
      <c r="M30" s="226"/>
      <c r="N30" s="226"/>
      <c r="P30" s="225" t="s">
        <v>101</v>
      </c>
      <c r="Q30" s="225"/>
      <c r="R30" s="225"/>
      <c r="S30" s="225"/>
      <c r="T30" s="51" t="s">
        <v>52</v>
      </c>
      <c r="U30" s="226" t="s">
        <v>158</v>
      </c>
      <c r="V30" s="226"/>
      <c r="W30" s="226"/>
      <c r="X30" s="226"/>
    </row>
    <row r="31" customFormat="false" ht="13.5" hidden="false" customHeight="true" outlineLevel="0" collapsed="false">
      <c r="P31" s="182"/>
      <c r="Q31" s="182"/>
      <c r="R31" s="182"/>
      <c r="S31" s="182"/>
      <c r="T31" s="182"/>
    </row>
    <row r="32" customFormat="false" ht="51" hidden="false" customHeight="true" outlineLevel="0" collapsed="false">
      <c r="A32" s="183" t="s">
        <v>159</v>
      </c>
      <c r="B32" s="183"/>
      <c r="C32" s="183"/>
      <c r="F32" s="183" t="s">
        <v>160</v>
      </c>
      <c r="G32" s="183"/>
      <c r="H32" s="183"/>
      <c r="K32" s="183" t="s">
        <v>161</v>
      </c>
      <c r="L32" s="183"/>
      <c r="M32" s="183"/>
      <c r="P32" s="16" t="s">
        <v>162</v>
      </c>
      <c r="Q32" s="16"/>
      <c r="R32" s="16"/>
      <c r="S32" s="182"/>
      <c r="T32" s="182"/>
      <c r="U32" s="183" t="s">
        <v>163</v>
      </c>
      <c r="V32" s="183"/>
      <c r="W32" s="183"/>
    </row>
    <row r="33" customFormat="false" ht="31.5" hidden="false" customHeight="true" outlineLevel="0" collapsed="false">
      <c r="A33" s="186" t="s">
        <v>135</v>
      </c>
      <c r="B33" s="187" t="str">
        <f aca="false">Originales!$A$1</f>
        <v>ACUMULADO JUNIO 2007</v>
      </c>
      <c r="C33" s="187" t="str">
        <f aca="false">Originales!$A$2</f>
        <v>ACUMULADO JUNIO 2008</v>
      </c>
      <c r="F33" s="186" t="s">
        <v>135</v>
      </c>
      <c r="G33" s="187" t="str">
        <f aca="false">Originales!$A$1</f>
        <v>ACUMULADO JUNIO 2007</v>
      </c>
      <c r="H33" s="187" t="str">
        <f aca="false">Originales!$A$2</f>
        <v>ACUMULADO JUNIO 2008</v>
      </c>
      <c r="K33" s="186" t="s">
        <v>135</v>
      </c>
      <c r="L33" s="187" t="str">
        <f aca="false">Originales!$A$1</f>
        <v>ACUMULADO JUNIO 2007</v>
      </c>
      <c r="M33" s="187" t="str">
        <f aca="false">Originales!$A$2</f>
        <v>ACUMULADO JUNIO 2008</v>
      </c>
      <c r="P33" s="184" t="s">
        <v>135</v>
      </c>
      <c r="Q33" s="74" t="str">
        <f aca="false">Originales!$A$1</f>
        <v>ACUMULADO JUNIO 2007</v>
      </c>
      <c r="R33" s="74" t="str">
        <f aca="false">Originales!$A$2</f>
        <v>ACUMULADO JUNIO 2008</v>
      </c>
      <c r="S33" s="182"/>
      <c r="T33" s="182"/>
      <c r="U33" s="186" t="s">
        <v>135</v>
      </c>
      <c r="V33" s="187" t="str">
        <f aca="false">Originales!$A$1</f>
        <v>ACUMULADO JUNIO 2007</v>
      </c>
      <c r="W33" s="187" t="str">
        <f aca="false">Originales!$A$2</f>
        <v>ACUMULADO JUNIO 2008</v>
      </c>
    </row>
    <row r="34" customFormat="false" ht="12.75" hidden="false" customHeight="false" outlineLevel="0" collapsed="false">
      <c r="A34" s="193" t="s">
        <v>136</v>
      </c>
      <c r="B34" s="233" t="n">
        <f aca="false">B7/$B$29</f>
        <v>0.136267446854641</v>
      </c>
      <c r="C34" s="234" t="n">
        <f aca="false">C7/$C$29</f>
        <v>0.139665095134897</v>
      </c>
      <c r="D34" s="235"/>
      <c r="F34" s="193" t="s">
        <v>136</v>
      </c>
      <c r="G34" s="233" t="n">
        <f aca="false">G7/$G$29</f>
        <v>0.0845521692495043</v>
      </c>
      <c r="H34" s="234" t="n">
        <f aca="false">H7/$H$29</f>
        <v>0.0869721058675207</v>
      </c>
      <c r="I34" s="235"/>
      <c r="K34" s="193" t="s">
        <v>136</v>
      </c>
      <c r="L34" s="233" t="n">
        <f aca="false">L7/$L$29</f>
        <v>0.0634522474010919</v>
      </c>
      <c r="M34" s="234" t="n">
        <f aca="false">M7/$M$29</f>
        <v>0.0617433726903507</v>
      </c>
      <c r="N34" s="235"/>
      <c r="P34" s="189" t="s">
        <v>136</v>
      </c>
      <c r="Q34" s="231" t="n">
        <f aca="false">Q7/$Q$29</f>
        <v>0.551235630613397</v>
      </c>
      <c r="R34" s="269" t="n">
        <f aca="false">R7/$R$29</f>
        <v>0.572781945813303</v>
      </c>
      <c r="S34" s="232"/>
      <c r="T34" s="182"/>
      <c r="U34" s="193" t="s">
        <v>136</v>
      </c>
      <c r="V34" s="233" t="n">
        <f aca="false">V7/$V$29</f>
        <v>0.430275129392536</v>
      </c>
      <c r="W34" s="234" t="n">
        <f aca="false">W7/$W$29</f>
        <v>0.427810944306161</v>
      </c>
      <c r="X34" s="235"/>
    </row>
    <row r="35" customFormat="false" ht="12.75" hidden="false" customHeight="false" outlineLevel="0" collapsed="false">
      <c r="A35" s="201" t="s">
        <v>137</v>
      </c>
      <c r="B35" s="238" t="n">
        <f aca="false">B8/$B$29</f>
        <v>0.0140714534793136</v>
      </c>
      <c r="C35" s="239" t="n">
        <f aca="false">C8/$C$29</f>
        <v>0.0153430378944956</v>
      </c>
      <c r="D35" s="235"/>
      <c r="F35" s="201" t="s">
        <v>137</v>
      </c>
      <c r="G35" s="238" t="n">
        <f aca="false">G8/$G$29</f>
        <v>0.0177816591069077</v>
      </c>
      <c r="H35" s="239" t="n">
        <f aca="false">H8/$H$29</f>
        <v>0.0206962396226864</v>
      </c>
      <c r="I35" s="235"/>
      <c r="K35" s="201" t="s">
        <v>137</v>
      </c>
      <c r="L35" s="238" t="n">
        <f aca="false">L8/$L$29</f>
        <v>0.0237125121531673</v>
      </c>
      <c r="M35" s="239" t="n">
        <f aca="false">M8/$M$29</f>
        <v>0.0236798636647774</v>
      </c>
      <c r="N35" s="235"/>
      <c r="P35" s="197" t="s">
        <v>137</v>
      </c>
      <c r="Q35" s="237" t="n">
        <f aca="false">Q8/$Q$29</f>
        <v>0.00387358583374324</v>
      </c>
      <c r="R35" s="270" t="n">
        <f aca="false">R8/$R$29</f>
        <v>0.0039177299068282</v>
      </c>
      <c r="S35" s="232"/>
      <c r="T35" s="182"/>
      <c r="U35" s="201" t="s">
        <v>137</v>
      </c>
      <c r="V35" s="238" t="n">
        <f aca="false">V8/$V$29</f>
        <v>0.00160719150095342</v>
      </c>
      <c r="W35" s="239" t="n">
        <f aca="false">W8/$W$29</f>
        <v>0.00147790914747978</v>
      </c>
      <c r="X35" s="235"/>
    </row>
    <row r="36" customFormat="false" ht="12.75" hidden="false" customHeight="false" outlineLevel="0" collapsed="false">
      <c r="A36" s="201" t="s">
        <v>138</v>
      </c>
      <c r="B36" s="238" t="n">
        <f aca="false">B9/$B$29</f>
        <v>0.0111673884064924</v>
      </c>
      <c r="C36" s="239" t="n">
        <f aca="false">C9/$C$29</f>
        <v>0.0105335191819747</v>
      </c>
      <c r="D36" s="235"/>
      <c r="F36" s="201" t="s">
        <v>138</v>
      </c>
      <c r="G36" s="238" t="n">
        <f aca="false">G9/$G$29</f>
        <v>0.0174216248662113</v>
      </c>
      <c r="H36" s="239" t="n">
        <f aca="false">H9/$H$29</f>
        <v>0.0159225131750525</v>
      </c>
      <c r="I36" s="235"/>
      <c r="K36" s="201" t="s">
        <v>138</v>
      </c>
      <c r="L36" s="238" t="n">
        <f aca="false">L9/$L$29</f>
        <v>0.0153526288235734</v>
      </c>
      <c r="M36" s="239" t="n">
        <f aca="false">M9/$M$29</f>
        <v>0.0132682388520463</v>
      </c>
      <c r="N36" s="235"/>
      <c r="P36" s="197" t="s">
        <v>138</v>
      </c>
      <c r="Q36" s="237" t="n">
        <f aca="false">Q9/$Q$29</f>
        <v>0.00224763622451768</v>
      </c>
      <c r="R36" s="270" t="n">
        <f aca="false">R9/$R$29</f>
        <v>0.00205384699622083</v>
      </c>
      <c r="S36" s="232"/>
      <c r="T36" s="182"/>
      <c r="U36" s="201" t="s">
        <v>138</v>
      </c>
      <c r="V36" s="238" t="n">
        <f aca="false">V9/$V$29</f>
        <v>0.00114410242440752</v>
      </c>
      <c r="W36" s="239" t="n">
        <f aca="false">W9/$W$29</f>
        <v>0.00149249377722464</v>
      </c>
      <c r="X36" s="235"/>
    </row>
    <row r="37" customFormat="false" ht="12.75" hidden="false" customHeight="false" outlineLevel="0" collapsed="false">
      <c r="A37" s="201" t="s">
        <v>139</v>
      </c>
      <c r="B37" s="238" t="n">
        <f aca="false">B10/$B$29</f>
        <v>0.0705489344548123</v>
      </c>
      <c r="C37" s="239" t="n">
        <f aca="false">C10/$C$29</f>
        <v>0.0663754887909955</v>
      </c>
      <c r="D37" s="235"/>
      <c r="F37" s="201" t="s">
        <v>139</v>
      </c>
      <c r="G37" s="238" t="n">
        <f aca="false">G10/$G$29</f>
        <v>0.0761953424818514</v>
      </c>
      <c r="H37" s="239" t="n">
        <f aca="false">H10/$H$29</f>
        <v>0.0781117884552589</v>
      </c>
      <c r="I37" s="235"/>
      <c r="K37" s="201" t="s">
        <v>139</v>
      </c>
      <c r="L37" s="238" t="n">
        <f aca="false">L10/$L$29</f>
        <v>0.0349487697255254</v>
      </c>
      <c r="M37" s="239" t="n">
        <f aca="false">M10/$M$29</f>
        <v>0.0330319570599924</v>
      </c>
      <c r="N37" s="235"/>
      <c r="P37" s="197" t="s">
        <v>139</v>
      </c>
      <c r="Q37" s="237" t="n">
        <f aca="false">Q10/$Q$29</f>
        <v>0.205384307081307</v>
      </c>
      <c r="R37" s="270" t="n">
        <f aca="false">R10/$R$29</f>
        <v>0.201842428143291</v>
      </c>
      <c r="S37" s="232"/>
      <c r="T37" s="182"/>
      <c r="U37" s="201" t="s">
        <v>139</v>
      </c>
      <c r="V37" s="238" t="n">
        <f aca="false">V10/$V$29</f>
        <v>0.00947970580223372</v>
      </c>
      <c r="W37" s="239" t="n">
        <f aca="false">W10/$W$29</f>
        <v>0.0113079495955196</v>
      </c>
      <c r="X37" s="235"/>
    </row>
    <row r="38" customFormat="false" ht="12.75" hidden="false" customHeight="false" outlineLevel="0" collapsed="false">
      <c r="A38" s="206" t="s">
        <v>140</v>
      </c>
      <c r="B38" s="238" t="n">
        <f aca="false">B11/$B$29</f>
        <v>0.0119639402130678</v>
      </c>
      <c r="C38" s="239" t="n">
        <f aca="false">C11/$C$29</f>
        <v>0.011576087960237</v>
      </c>
      <c r="F38" s="206" t="s">
        <v>140</v>
      </c>
      <c r="G38" s="238" t="n">
        <f aca="false">G11/$G$29</f>
        <v>0.0121841347599522</v>
      </c>
      <c r="H38" s="239" t="n">
        <f aca="false">H11/$H$29</f>
        <v>0.0131999212848731</v>
      </c>
      <c r="K38" s="206" t="s">
        <v>140</v>
      </c>
      <c r="L38" s="238" t="n">
        <f aca="false">L11/$L$29</f>
        <v>0.0104599506394436</v>
      </c>
      <c r="M38" s="239" t="n">
        <f aca="false">M11/$M$29</f>
        <v>0.00794683485069128</v>
      </c>
      <c r="P38" s="205" t="s">
        <v>140</v>
      </c>
      <c r="Q38" s="237" t="n">
        <f aca="false">Q11/$Q$29</f>
        <v>0.0165441511358875</v>
      </c>
      <c r="R38" s="270" t="n">
        <f aca="false">R11/$R$29</f>
        <v>0.0139076059385008</v>
      </c>
      <c r="S38" s="182"/>
      <c r="T38" s="182"/>
      <c r="U38" s="206" t="s">
        <v>140</v>
      </c>
      <c r="V38" s="238" t="n">
        <f aca="false">V11/$V$29</f>
        <v>0.0063307000817216</v>
      </c>
      <c r="W38" s="239" t="n">
        <f aca="false">W11/$W$29</f>
        <v>0.00646099097697573</v>
      </c>
    </row>
    <row r="39" customFormat="false" ht="12.75" hidden="false" customHeight="false" outlineLevel="0" collapsed="false">
      <c r="A39" s="206" t="s">
        <v>141</v>
      </c>
      <c r="B39" s="238" t="n">
        <f aca="false">B12/$B$29</f>
        <v>0.177374878507816</v>
      </c>
      <c r="C39" s="239" t="n">
        <f aca="false">C12/$C$29</f>
        <v>0.16976038194954</v>
      </c>
      <c r="F39" s="206" t="s">
        <v>141</v>
      </c>
      <c r="G39" s="238" t="n">
        <f aca="false">G12/$G$29</f>
        <v>0.205212028484757</v>
      </c>
      <c r="H39" s="239" t="n">
        <f aca="false">H12/$H$29</f>
        <v>0.190359235079267</v>
      </c>
      <c r="K39" s="206" t="s">
        <v>141</v>
      </c>
      <c r="L39" s="238" t="n">
        <f aca="false">L12/$L$29</f>
        <v>0.243438785431157</v>
      </c>
      <c r="M39" s="239" t="n">
        <f aca="false">M12/$M$29</f>
        <v>0.242601264872378</v>
      </c>
      <c r="P39" s="205" t="s">
        <v>141</v>
      </c>
      <c r="Q39" s="237" t="n">
        <f aca="false">Q12/$Q$29</f>
        <v>0.0888100963728116</v>
      </c>
      <c r="R39" s="270" t="n">
        <f aca="false">R12/$R$29</f>
        <v>0.0723785514903241</v>
      </c>
      <c r="S39" s="182"/>
      <c r="T39" s="182"/>
      <c r="U39" s="206" t="s">
        <v>141</v>
      </c>
      <c r="V39" s="238" t="n">
        <f aca="false">V12/$V$29</f>
        <v>0.00890220648324707</v>
      </c>
      <c r="W39" s="239" t="n">
        <f aca="false">W12/$W$29</f>
        <v>0.0081139156813939</v>
      </c>
    </row>
    <row r="40" customFormat="false" ht="12.75" hidden="false" customHeight="false" outlineLevel="0" collapsed="false">
      <c r="A40" s="206" t="s">
        <v>142</v>
      </c>
      <c r="B40" s="238" t="n">
        <f aca="false">B13/$B$29</f>
        <v>0.00605606075969403</v>
      </c>
      <c r="C40" s="239" t="n">
        <f aca="false">C13/$C$29</f>
        <v>0.00798528250337246</v>
      </c>
      <c r="F40" s="206" t="s">
        <v>142</v>
      </c>
      <c r="G40" s="238" t="n">
        <f aca="false">G13/$G$29</f>
        <v>0.0046862056769047</v>
      </c>
      <c r="H40" s="239" t="n">
        <f aca="false">H13/$H$29</f>
        <v>0.00853107625636046</v>
      </c>
      <c r="K40" s="206" t="s">
        <v>142</v>
      </c>
      <c r="L40" s="238" t="n">
        <f aca="false">L13/$L$29</f>
        <v>0.0120836137910403</v>
      </c>
      <c r="M40" s="239" t="n">
        <f aca="false">M13/$M$29</f>
        <v>0.014075633920371</v>
      </c>
      <c r="P40" s="205" t="s">
        <v>142</v>
      </c>
      <c r="Q40" s="237" t="n">
        <f aca="false">Q13/$Q$29</f>
        <v>0.00505319633455393</v>
      </c>
      <c r="R40" s="270" t="n">
        <f aca="false">R13/$R$29</f>
        <v>0.00198233110516635</v>
      </c>
      <c r="S40" s="182"/>
      <c r="T40" s="182"/>
      <c r="U40" s="206" t="s">
        <v>142</v>
      </c>
      <c r="V40" s="238" t="n">
        <f aca="false">V13/$V$29</f>
        <v>0.00211931353854536</v>
      </c>
      <c r="W40" s="239" t="n">
        <f aca="false">W13/$W$29</f>
        <v>0.000982031736154325</v>
      </c>
    </row>
    <row r="41" customFormat="false" ht="12.75" hidden="false" customHeight="false" outlineLevel="0" collapsed="false">
      <c r="A41" s="206" t="s">
        <v>143</v>
      </c>
      <c r="B41" s="238" t="n">
        <f aca="false">B14/$B$29</f>
        <v>0.0115367081574324</v>
      </c>
      <c r="C41" s="239" t="n">
        <f aca="false">C14/$C$29</f>
        <v>0.00892816184797997</v>
      </c>
      <c r="D41" s="235"/>
      <c r="F41" s="206" t="s">
        <v>143</v>
      </c>
      <c r="G41" s="238" t="n">
        <f aca="false">G14/$G$29</f>
        <v>0.0154244429262201</v>
      </c>
      <c r="H41" s="239" t="n">
        <f aca="false">H14/$H$29</f>
        <v>0.010837926851157</v>
      </c>
      <c r="I41" s="235"/>
      <c r="K41" s="206" t="s">
        <v>143</v>
      </c>
      <c r="L41" s="238" t="n">
        <f aca="false">L14/$L$29</f>
        <v>0.0157475132749981</v>
      </c>
      <c r="M41" s="239" t="n">
        <f aca="false">M14/$M$29</f>
        <v>0.0118762506416905</v>
      </c>
      <c r="N41" s="235"/>
      <c r="P41" s="205" t="s">
        <v>143</v>
      </c>
      <c r="Q41" s="237" t="n">
        <f aca="false">Q14/$Q$29</f>
        <v>0.00615993514419486</v>
      </c>
      <c r="R41" s="270" t="n">
        <f aca="false">R14/$R$29</f>
        <v>0.00565646000809024</v>
      </c>
      <c r="S41" s="232"/>
      <c r="T41" s="182"/>
      <c r="U41" s="206" t="s">
        <v>143</v>
      </c>
      <c r="V41" s="238" t="n">
        <f aca="false">V14/$V$29</f>
        <v>0.00700626532280033</v>
      </c>
      <c r="W41" s="239" t="n">
        <f aca="false">W14/$W$29</f>
        <v>0.00715619166148102</v>
      </c>
      <c r="X41" s="235"/>
    </row>
    <row r="42" customFormat="false" ht="12.75" hidden="false" customHeight="false" outlineLevel="0" collapsed="false">
      <c r="A42" s="201" t="s">
        <v>144</v>
      </c>
      <c r="B42" s="238" t="n">
        <f aca="false">B15/$B$29</f>
        <v>0.0148659443497788</v>
      </c>
      <c r="C42" s="239" t="n">
        <f aca="false">C15/$C$29</f>
        <v>0.015449479202143</v>
      </c>
      <c r="D42" s="235"/>
      <c r="F42" s="201" t="s">
        <v>144</v>
      </c>
      <c r="G42" s="238" t="n">
        <f aca="false">G15/$G$29</f>
        <v>0.0125280394666654</v>
      </c>
      <c r="H42" s="239" t="n">
        <f aca="false">H15/$H$29</f>
        <v>0.0106984453762432</v>
      </c>
      <c r="I42" s="235"/>
      <c r="K42" s="201" t="s">
        <v>144</v>
      </c>
      <c r="L42" s="238" t="n">
        <f aca="false">L15/$L$29</f>
        <v>0.0261917582828509</v>
      </c>
      <c r="M42" s="239" t="n">
        <f aca="false">M15/$M$29</f>
        <v>0.0283908322944059</v>
      </c>
      <c r="N42" s="235"/>
      <c r="P42" s="197" t="s">
        <v>144</v>
      </c>
      <c r="Q42" s="237" t="n">
        <f aca="false">Q15/$Q$29</f>
        <v>0.0853213641580587</v>
      </c>
      <c r="R42" s="270" t="n">
        <f aca="false">R15/$R$29</f>
        <v>0.0887892136157317</v>
      </c>
      <c r="S42" s="232"/>
      <c r="T42" s="182"/>
      <c r="U42" s="201" t="s">
        <v>144</v>
      </c>
      <c r="V42" s="238" t="n">
        <f aca="false">V15/$V$29</f>
        <v>0.0010841732497957</v>
      </c>
      <c r="W42" s="239" t="n">
        <f aca="false">W15/$W$29</f>
        <v>0.00173557093963908</v>
      </c>
      <c r="X42" s="235"/>
    </row>
    <row r="43" customFormat="false" ht="12.75" hidden="false" customHeight="false" outlineLevel="0" collapsed="false">
      <c r="A43" s="209" t="s">
        <v>145</v>
      </c>
      <c r="B43" s="238" t="n">
        <f aca="false">B16/$B$29</f>
        <v>0.00784021315025626</v>
      </c>
      <c r="C43" s="239" t="n">
        <f aca="false">C16/$C$29</f>
        <v>0.00979994793113645</v>
      </c>
      <c r="D43" s="235"/>
      <c r="F43" s="209" t="s">
        <v>145</v>
      </c>
      <c r="G43" s="238" t="n">
        <f aca="false">G16/$G$29</f>
        <v>0.00665688909678066</v>
      </c>
      <c r="H43" s="239" t="n">
        <f aca="false">H16/$H$29</f>
        <v>0.00693298617944022</v>
      </c>
      <c r="I43" s="235"/>
      <c r="K43" s="209" t="s">
        <v>145</v>
      </c>
      <c r="L43" s="238" t="n">
        <f aca="false">L16/$L$29</f>
        <v>0.014751327499813</v>
      </c>
      <c r="M43" s="239" t="n">
        <f aca="false">M16/$M$29</f>
        <v>0.0192713189664505</v>
      </c>
      <c r="N43" s="235"/>
      <c r="P43" s="208" t="s">
        <v>145</v>
      </c>
      <c r="Q43" s="237" t="n">
        <f aca="false">Q16/$Q$29</f>
        <v>0.0219207156000073</v>
      </c>
      <c r="R43" s="270" t="n">
        <f aca="false">R16/$R$29</f>
        <v>0.0219151508650071</v>
      </c>
      <c r="S43" s="232"/>
      <c r="T43" s="182"/>
      <c r="U43" s="209" t="s">
        <v>145</v>
      </c>
      <c r="V43" s="238" t="n">
        <f aca="false">V16/$V$29</f>
        <v>0.000920730046308908</v>
      </c>
      <c r="W43" s="239" t="n">
        <f aca="false">W16/$W$29</f>
        <v>0.00113273957685128</v>
      </c>
      <c r="X43" s="235"/>
    </row>
    <row r="44" customFormat="false" ht="12.75" hidden="false" customHeight="false" outlineLevel="0" collapsed="false">
      <c r="A44" s="209" t="s">
        <v>146</v>
      </c>
      <c r="B44" s="238" t="n">
        <f aca="false">B17/$B$29</f>
        <v>0.012336351368173</v>
      </c>
      <c r="C44" s="239" t="n">
        <f aca="false">C17/$C$29</f>
        <v>0.0136032388342373</v>
      </c>
      <c r="D44" s="235"/>
      <c r="F44" s="209" t="s">
        <v>146</v>
      </c>
      <c r="G44" s="238" t="n">
        <f aca="false">G17/$G$29</f>
        <v>0.012722169929249</v>
      </c>
      <c r="H44" s="239" t="n">
        <f aca="false">H17/$H$29</f>
        <v>0.013824344166755</v>
      </c>
      <c r="I44" s="235"/>
      <c r="K44" s="209" t="s">
        <v>146</v>
      </c>
      <c r="L44" s="238" t="n">
        <f aca="false">L17/$L$29</f>
        <v>0.0214770772567497</v>
      </c>
      <c r="M44" s="239" t="n">
        <f aca="false">M17/$M$29</f>
        <v>0.0223325755274085</v>
      </c>
      <c r="N44" s="235"/>
      <c r="P44" s="208" t="s">
        <v>146</v>
      </c>
      <c r="Q44" s="237" t="n">
        <f aca="false">Q17/$Q$29</f>
        <v>0.0105367910950793</v>
      </c>
      <c r="R44" s="270" t="n">
        <f aca="false">R17/$R$29</f>
        <v>0.012135352763307</v>
      </c>
      <c r="S44" s="232"/>
      <c r="T44" s="182"/>
      <c r="U44" s="209" t="s">
        <v>146</v>
      </c>
      <c r="V44" s="238" t="n">
        <f aca="false">V17/$V$29</f>
        <v>0.000822664124216835</v>
      </c>
      <c r="W44" s="239" t="n">
        <f aca="false">W17/$W$29</f>
        <v>0.00122997044181705</v>
      </c>
      <c r="X44" s="235"/>
    </row>
    <row r="45" customFormat="false" ht="12.75" hidden="false" customHeight="false" outlineLevel="0" collapsed="false">
      <c r="A45" s="209" t="s">
        <v>147</v>
      </c>
      <c r="B45" s="238" t="n">
        <f aca="false">B18/$B$29</f>
        <v>0.0126333322616466</v>
      </c>
      <c r="C45" s="239" t="n">
        <f aca="false">C18/$C$29</f>
        <v>0.0137200065374027</v>
      </c>
      <c r="D45" s="235"/>
      <c r="F45" s="209" t="s">
        <v>147</v>
      </c>
      <c r="G45" s="238" t="n">
        <f aca="false">G18/$G$29</f>
        <v>0.00736889281118191</v>
      </c>
      <c r="H45" s="239" t="n">
        <f aca="false">H18/$H$29</f>
        <v>0.00663564194997264</v>
      </c>
      <c r="I45" s="235"/>
      <c r="K45" s="209" t="s">
        <v>147</v>
      </c>
      <c r="L45" s="238" t="n">
        <f aca="false">L18/$L$29</f>
        <v>0.0181661805399746</v>
      </c>
      <c r="M45" s="239" t="n">
        <f aca="false">M18/$M$29</f>
        <v>0.0209105544555147</v>
      </c>
      <c r="N45" s="235"/>
      <c r="P45" s="208" t="s">
        <v>147</v>
      </c>
      <c r="Q45" s="237" t="n">
        <f aca="false">Q18/$Q$29</f>
        <v>0.0107508516878905</v>
      </c>
      <c r="R45" s="270" t="n">
        <f aca="false">R18/$R$29</f>
        <v>0.0106178749499947</v>
      </c>
      <c r="S45" s="232"/>
      <c r="T45" s="182"/>
      <c r="U45" s="209" t="s">
        <v>147</v>
      </c>
      <c r="V45" s="238" t="n">
        <f aca="false">V18/$V$29</f>
        <v>0.000877145192045764</v>
      </c>
      <c r="W45" s="239" t="n">
        <f aca="false">W18/$W$29</f>
        <v>0.00114246266334785</v>
      </c>
      <c r="X45" s="235"/>
    </row>
    <row r="46" customFormat="false" ht="12.75" hidden="false" customHeight="false" outlineLevel="0" collapsed="false">
      <c r="A46" s="209" t="s">
        <v>148</v>
      </c>
      <c r="B46" s="238" t="n">
        <f aca="false">B19/$B$29</f>
        <v>0.00232164452809097</v>
      </c>
      <c r="C46" s="239" t="n">
        <f aca="false">C19/$C$29</f>
        <v>0.00261694692570297</v>
      </c>
      <c r="D46" s="235"/>
      <c r="F46" s="209" t="s">
        <v>148</v>
      </c>
      <c r="G46" s="238" t="n">
        <f aca="false">G19/$G$29</f>
        <v>0.00281287551571305</v>
      </c>
      <c r="H46" s="239" t="n">
        <f aca="false">H19/$H$29</f>
        <v>0.00273935129220396</v>
      </c>
      <c r="I46" s="235"/>
      <c r="K46" s="209" t="s">
        <v>148</v>
      </c>
      <c r="L46" s="238" t="n">
        <f aca="false">L19/$L$29</f>
        <v>0.00286066861117344</v>
      </c>
      <c r="M46" s="239" t="n">
        <f aca="false">M19/$M$29</f>
        <v>0.00376528271050068</v>
      </c>
      <c r="N46" s="235"/>
      <c r="P46" s="208" t="s">
        <v>148</v>
      </c>
      <c r="Q46" s="237" t="n">
        <f aca="false">Q19/$Q$29</f>
        <v>0.0421130057750815</v>
      </c>
      <c r="R46" s="270" t="n">
        <f aca="false">R19/$R$29</f>
        <v>0.0441208350374229</v>
      </c>
      <c r="S46" s="232"/>
      <c r="T46" s="182"/>
      <c r="U46" s="209" t="s">
        <v>148</v>
      </c>
      <c r="V46" s="238" t="n">
        <f aca="false">V19/$V$29</f>
        <v>0.00118223917188777</v>
      </c>
      <c r="W46" s="239" t="n">
        <f aca="false">W19/$W$29</f>
        <v>0.00145360143123833</v>
      </c>
      <c r="X46" s="235"/>
    </row>
    <row r="47" customFormat="false" ht="12.75" hidden="false" customHeight="false" outlineLevel="0" collapsed="false">
      <c r="A47" s="201" t="s">
        <v>149</v>
      </c>
      <c r="B47" s="238" t="n">
        <f aca="false">B20/$B$29</f>
        <v>0.00340322379870095</v>
      </c>
      <c r="C47" s="239" t="n">
        <f aca="false">C20/$C$29</f>
        <v>0.00320376420946776</v>
      </c>
      <c r="F47" s="201" t="s">
        <v>149</v>
      </c>
      <c r="G47" s="238" t="n">
        <f aca="false">G20/$G$29</f>
        <v>0.00403987220800647</v>
      </c>
      <c r="H47" s="239" t="n">
        <f aca="false">H20/$H$29</f>
        <v>0.00382168428746591</v>
      </c>
      <c r="K47" s="201" t="s">
        <v>149</v>
      </c>
      <c r="L47" s="238" t="n">
        <f aca="false">L20/$L$29</f>
        <v>0.0033295938972403</v>
      </c>
      <c r="M47" s="239" t="n">
        <f aca="false">M20/$M$29</f>
        <v>0.00327637566220714</v>
      </c>
      <c r="P47" s="197" t="s">
        <v>149</v>
      </c>
      <c r="Q47" s="237" t="n">
        <f aca="false">Q20/$Q$29</f>
        <v>0.00222030934032902</v>
      </c>
      <c r="R47" s="270" t="n">
        <f aca="false">R20/$R$29</f>
        <v>0.00272877821804748</v>
      </c>
      <c r="S47" s="182"/>
      <c r="T47" s="182"/>
      <c r="U47" s="201" t="s">
        <v>149</v>
      </c>
      <c r="V47" s="238" t="n">
        <f aca="false">V20/$V$29</f>
        <v>0.000997003541269409</v>
      </c>
      <c r="W47" s="239" t="n">
        <f aca="false">W20/$W$29</f>
        <v>0.000909108587429994</v>
      </c>
    </row>
    <row r="48" customFormat="false" ht="12.75" hidden="false" customHeight="false" outlineLevel="0" collapsed="false">
      <c r="A48" s="201" t="s">
        <v>150</v>
      </c>
      <c r="B48" s="238" t="n">
        <f aca="false">B21/$B$29</f>
        <v>0.00666671612913331</v>
      </c>
      <c r="C48" s="239" t="n">
        <f aca="false">C21/$C$29</f>
        <v>0.00801884328880605</v>
      </c>
      <c r="F48" s="201" t="s">
        <v>150</v>
      </c>
      <c r="G48" s="238" t="n">
        <f aca="false">G21/$G$29</f>
        <v>0.0114237424436014</v>
      </c>
      <c r="H48" s="239" t="n">
        <f aca="false">H21/$H$29</f>
        <v>0.0146001422927294</v>
      </c>
      <c r="K48" s="201" t="s">
        <v>150</v>
      </c>
      <c r="L48" s="238" t="n">
        <f aca="false">L21/$L$29</f>
        <v>0.00635330192207015</v>
      </c>
      <c r="M48" s="239" t="n">
        <f aca="false">M21/$M$29</f>
        <v>0.0060338114145827</v>
      </c>
      <c r="P48" s="197" t="s">
        <v>150</v>
      </c>
      <c r="Q48" s="237" t="n">
        <f aca="false">Q21/$Q$29</f>
        <v>0.00633300541072307</v>
      </c>
      <c r="R48" s="270" t="n">
        <f aca="false">R21/$R$29</f>
        <v>0.00592017485635363</v>
      </c>
      <c r="S48" s="182"/>
      <c r="T48" s="182"/>
      <c r="U48" s="201" t="s">
        <v>150</v>
      </c>
      <c r="V48" s="238" t="n">
        <f aca="false">V21/$V$29</f>
        <v>0.000860800871697085</v>
      </c>
      <c r="W48" s="239" t="n">
        <f aca="false">W21/$W$29</f>
        <v>0.00105009334163037</v>
      </c>
    </row>
    <row r="49" customFormat="false" ht="12.75" hidden="false" customHeight="false" outlineLevel="0" collapsed="false">
      <c r="A49" s="201" t="s">
        <v>151</v>
      </c>
      <c r="B49" s="238" t="n">
        <f aca="false">B22/$B$29</f>
        <v>0.00526198207645084</v>
      </c>
      <c r="C49" s="239" t="n">
        <f aca="false">C22/$C$29</f>
        <v>0.00755494982861162</v>
      </c>
      <c r="F49" s="201" t="s">
        <v>151</v>
      </c>
      <c r="G49" s="238" t="n">
        <f aca="false">G22/$G$29</f>
        <v>0.00927102571162928</v>
      </c>
      <c r="H49" s="239" t="n">
        <f aca="false">H22/$H$29</f>
        <v>0.0128047237726171</v>
      </c>
      <c r="K49" s="201" t="s">
        <v>151</v>
      </c>
      <c r="L49" s="238" t="n">
        <f aca="false">L22/$L$29</f>
        <v>0.00419041208585745</v>
      </c>
      <c r="M49" s="239" t="n">
        <f aca="false">M22/$M$29</f>
        <v>0.00592345810939644</v>
      </c>
      <c r="P49" s="197" t="s">
        <v>151</v>
      </c>
      <c r="Q49" s="237" t="n">
        <f aca="false">Q22/$Q$29</f>
        <v>0.00213832868776302</v>
      </c>
      <c r="R49" s="270" t="n">
        <f aca="false">R22/$R$29</f>
        <v>0.00192422444368459</v>
      </c>
      <c r="S49" s="182"/>
      <c r="T49" s="182"/>
      <c r="U49" s="201" t="s">
        <v>151</v>
      </c>
      <c r="V49" s="238" t="n">
        <f aca="false">V22/$V$29</f>
        <v>0.00279487877962408</v>
      </c>
      <c r="W49" s="239" t="n">
        <f aca="false">W22/$W$29</f>
        <v>0.00208560205351587</v>
      </c>
    </row>
    <row r="50" customFormat="false" ht="12.75" hidden="false" customHeight="false" outlineLevel="0" collapsed="false">
      <c r="A50" s="211" t="s">
        <v>152</v>
      </c>
      <c r="B50" s="238" t="n">
        <f aca="false">B23/$B$29</f>
        <v>0.00715495189362932</v>
      </c>
      <c r="C50" s="239" t="n">
        <f aca="false">C23/$C$29</f>
        <v>0.00959123559095479</v>
      </c>
      <c r="F50" s="211" t="s">
        <v>152</v>
      </c>
      <c r="G50" s="238" t="n">
        <f aca="false">G23/$G$29</f>
        <v>0.00965410214373028</v>
      </c>
      <c r="H50" s="239" t="n">
        <f aca="false">H23/$H$29</f>
        <v>0.0143000949339031</v>
      </c>
      <c r="K50" s="211" t="s">
        <v>152</v>
      </c>
      <c r="L50" s="238" t="n">
        <f aca="false">L23/$L$29</f>
        <v>0.00718495250916162</v>
      </c>
      <c r="M50" s="239" t="n">
        <f aca="false">M23/$M$29</f>
        <v>0.00976347375442199</v>
      </c>
      <c r="P50" s="210" t="s">
        <v>152</v>
      </c>
      <c r="Q50" s="237" t="n">
        <f aca="false">Q23/$Q$29</f>
        <v>0.00370962452861125</v>
      </c>
      <c r="R50" s="270" t="n">
        <f aca="false">R23/$R$29</f>
        <v>0.00563411129213571</v>
      </c>
      <c r="S50" s="182"/>
      <c r="T50" s="182"/>
      <c r="U50" s="211" t="s">
        <v>152</v>
      </c>
      <c r="V50" s="238" t="n">
        <f aca="false">V23/$V$29</f>
        <v>0.00563334241351131</v>
      </c>
      <c r="W50" s="239" t="n">
        <f aca="false">W23/$W$29</f>
        <v>0.00473514312383323</v>
      </c>
    </row>
    <row r="51" customFormat="false" ht="12.75" hidden="false" customHeight="false" outlineLevel="0" collapsed="false">
      <c r="A51" s="211" t="s">
        <v>153</v>
      </c>
      <c r="B51" s="238" t="n">
        <f aca="false">B24/$B$29</f>
        <v>0.00137546875991826</v>
      </c>
      <c r="C51" s="239" t="n">
        <f aca="false">C24/$C$29</f>
        <v>0.00123221700364144</v>
      </c>
      <c r="F51" s="211" t="s">
        <v>153</v>
      </c>
      <c r="G51" s="238" t="n">
        <f aca="false">G24/$G$29</f>
        <v>0.0012661684176812</v>
      </c>
      <c r="H51" s="239" t="n">
        <f aca="false">H24/$H$29</f>
        <v>0.00091257647152956</v>
      </c>
      <c r="K51" s="211" t="s">
        <v>153</v>
      </c>
      <c r="L51" s="238" t="n">
        <f aca="false">L24/$L$29</f>
        <v>0.0010365716849899</v>
      </c>
      <c r="M51" s="239" t="n">
        <f aca="false">M24/$M$29</f>
        <v>0.00100994227404637</v>
      </c>
      <c r="P51" s="210" t="s">
        <v>153</v>
      </c>
      <c r="Q51" s="237" t="n">
        <f aca="false">Q24/$Q$29</f>
        <v>0.0091499517225046</v>
      </c>
      <c r="R51" s="270" t="n">
        <f aca="false">R24/$R$29</f>
        <v>0.00923225456081421</v>
      </c>
      <c r="S51" s="182"/>
      <c r="T51" s="182"/>
      <c r="U51" s="211" t="s">
        <v>153</v>
      </c>
      <c r="V51" s="238" t="n">
        <f aca="false">V24/$V$29</f>
        <v>0.00227186052846636</v>
      </c>
      <c r="W51" s="239" t="n">
        <f aca="false">W24/$W$29</f>
        <v>0.00231409458618544</v>
      </c>
    </row>
    <row r="52" customFormat="false" ht="12.75" hidden="false" customHeight="false" outlineLevel="0" collapsed="false">
      <c r="A52" s="211" t="s">
        <v>154</v>
      </c>
      <c r="B52" s="238" t="n">
        <f aca="false">B25/$B$29</f>
        <v>0.00172417914975669</v>
      </c>
      <c r="C52" s="239" t="n">
        <f aca="false">C25/$C$29</f>
        <v>0.00175191271653905</v>
      </c>
      <c r="F52" s="211" t="s">
        <v>154</v>
      </c>
      <c r="G52" s="238" t="n">
        <f aca="false">G25/$G$29</f>
        <v>0.00081223724701114</v>
      </c>
      <c r="H52" s="239" t="n">
        <f aca="false">H25/$H$29</f>
        <v>0.000588741574345789</v>
      </c>
      <c r="K52" s="211" t="s">
        <v>154</v>
      </c>
      <c r="L52" s="238" t="n">
        <f aca="false">L25/$L$29</f>
        <v>0.00101787450452472</v>
      </c>
      <c r="M52" s="239" t="n">
        <f aca="false">M25/$M$29</f>
        <v>0.00122366449801469</v>
      </c>
      <c r="P52" s="210" t="s">
        <v>154</v>
      </c>
      <c r="Q52" s="237" t="n">
        <f aca="false">Q25/$Q$29</f>
        <v>0.00292853108888525</v>
      </c>
      <c r="R52" s="270" t="n">
        <f aca="false">R25/$R$29</f>
        <v>0.00227956902736153</v>
      </c>
      <c r="S52" s="182"/>
      <c r="T52" s="182"/>
      <c r="U52" s="211" t="s">
        <v>154</v>
      </c>
      <c r="V52" s="238" t="n">
        <f aca="false">V25/$V$29</f>
        <v>0.0117243257967856</v>
      </c>
      <c r="W52" s="239" t="n">
        <f aca="false">W25/$W$29</f>
        <v>0.0130435205351587</v>
      </c>
    </row>
    <row r="53" customFormat="false" ht="12.75" hidden="false" customHeight="false" outlineLevel="0" collapsed="false">
      <c r="A53" s="211" t="s">
        <v>155</v>
      </c>
      <c r="B53" s="238" t="n">
        <f aca="false">B26/$B$29</f>
        <v>0.00299495235527901</v>
      </c>
      <c r="C53" s="239" t="n">
        <f aca="false">C26/$C$29</f>
        <v>0.00316047278210372</v>
      </c>
      <c r="F53" s="211" t="s">
        <v>155</v>
      </c>
      <c r="G53" s="238" t="n">
        <f aca="false">G26/$G$29</f>
        <v>0.0027667911329039</v>
      </c>
      <c r="H53" s="239" t="n">
        <f aca="false">H26/$H$29</f>
        <v>0.00257662290480443</v>
      </c>
      <c r="K53" s="211" t="s">
        <v>155</v>
      </c>
      <c r="L53" s="238" t="n">
        <f aca="false">L26/$L$29</f>
        <v>0.00287188691945255</v>
      </c>
      <c r="M53" s="239" t="n">
        <f aca="false">M26/$M$29</f>
        <v>0.0030151596106903</v>
      </c>
      <c r="P53" s="210" t="s">
        <v>155</v>
      </c>
      <c r="Q53" s="237" t="n">
        <f aca="false">Q26/$Q$29</f>
        <v>0.00498715636443133</v>
      </c>
      <c r="R53" s="270" t="n">
        <f aca="false">R26/$R$29</f>
        <v>0.005220660046977</v>
      </c>
      <c r="S53" s="182"/>
      <c r="T53" s="182"/>
      <c r="U53" s="211" t="s">
        <v>155</v>
      </c>
      <c r="V53" s="238" t="n">
        <f aca="false">V26/$V$29</f>
        <v>0.0058676110051757</v>
      </c>
      <c r="W53" s="239" t="n">
        <f aca="false">W26/$W$29</f>
        <v>0.00684505289359054</v>
      </c>
    </row>
    <row r="54" customFormat="false" ht="12.75" hidden="false" customHeight="false" outlineLevel="0" collapsed="false">
      <c r="A54" s="211" t="s">
        <v>156</v>
      </c>
      <c r="B54" s="238" t="n">
        <f aca="false">B27/$B$29</f>
        <v>0.517565770654083</v>
      </c>
      <c r="C54" s="239" t="n">
        <f aca="false">C27/$C$29</f>
        <v>0.51987007011424</v>
      </c>
      <c r="F54" s="211" t="s">
        <v>156</v>
      </c>
      <c r="G54" s="238" t="n">
        <f aca="false">G27/$G$29</f>
        <v>0.514780413676462</v>
      </c>
      <c r="H54" s="239" t="n">
        <f aca="false">H27/$H$29</f>
        <v>0.515066161794186</v>
      </c>
      <c r="K54" s="211" t="s">
        <v>156</v>
      </c>
      <c r="L54" s="238" t="n">
        <f aca="false">L27/$L$29</f>
        <v>0.528627626953855</v>
      </c>
      <c r="M54" s="239" t="n">
        <f aca="false">M27/$M$29</f>
        <v>0.533139865829937</v>
      </c>
      <c r="P54" s="210" t="s">
        <v>156</v>
      </c>
      <c r="Q54" s="237" t="n">
        <f aca="false">Q27/$Q$29</f>
        <v>0.00390318995828096</v>
      </c>
      <c r="R54" s="270" t="n">
        <f aca="false">R27/$R$29</f>
        <v>0.00375011453716927</v>
      </c>
      <c r="S54" s="182"/>
      <c r="T54" s="182"/>
      <c r="U54" s="211" t="s">
        <v>156</v>
      </c>
      <c r="V54" s="238" t="n">
        <f aca="false">V27/$V$29</f>
        <v>0.50190138926723</v>
      </c>
      <c r="W54" s="239" t="n">
        <f aca="false">W27/$W$29</f>
        <v>0.502479387056627</v>
      </c>
    </row>
    <row r="55" customFormat="false" ht="12.75" hidden="false" customHeight="false" outlineLevel="0" collapsed="false">
      <c r="A55" s="243" t="s">
        <v>165</v>
      </c>
      <c r="B55" s="238" t="n">
        <f aca="false">B28/$B$29</f>
        <v>0.86373255314536</v>
      </c>
      <c r="C55" s="239" t="n">
        <f aca="false">C28/$C$29</f>
        <v>0.860334904865103</v>
      </c>
      <c r="F55" s="243" t="s">
        <v>165</v>
      </c>
      <c r="G55" s="238" t="n">
        <f aca="false">G28/$G$29</f>
        <v>0.915447830750496</v>
      </c>
      <c r="H55" s="239" t="n">
        <f aca="false">H28/$H$29</f>
        <v>0.913027894132479</v>
      </c>
      <c r="K55" s="243" t="s">
        <v>165</v>
      </c>
      <c r="L55" s="238" t="n">
        <f aca="false">L28/$L$29</f>
        <v>0.936547752598908</v>
      </c>
      <c r="M55" s="239" t="n">
        <f aca="false">M28/$M$29</f>
        <v>0.938256627309649</v>
      </c>
      <c r="P55" s="240" t="s">
        <v>164</v>
      </c>
      <c r="Q55" s="245" t="n">
        <f aca="false">Q28/$Q$29</f>
        <v>0.448764369386603</v>
      </c>
      <c r="R55" s="246" t="n">
        <f aca="false">R28/$R$29</f>
        <v>0.427218054186697</v>
      </c>
      <c r="S55" s="182"/>
      <c r="T55" s="182"/>
      <c r="U55" s="243" t="s">
        <v>165</v>
      </c>
      <c r="V55" s="238" t="n">
        <f aca="false">V28/$V$29</f>
        <v>0.569724870607464</v>
      </c>
      <c r="W55" s="239" t="n">
        <f aca="false">W28/$W$29</f>
        <v>0.57218905569384</v>
      </c>
    </row>
    <row r="56" customFormat="false" ht="12.75" hidden="false" customHeight="false" outlineLevel="0" collapsed="false">
      <c r="A56" s="216" t="s">
        <v>43</v>
      </c>
      <c r="B56" s="247" t="n">
        <f aca="false">B29/$B$29</f>
        <v>1</v>
      </c>
      <c r="C56" s="248" t="n">
        <f aca="false">C29/$C$29</f>
        <v>1</v>
      </c>
      <c r="F56" s="216" t="s">
        <v>43</v>
      </c>
      <c r="G56" s="247" t="n">
        <f aca="false">G29/$G$29</f>
        <v>1</v>
      </c>
      <c r="H56" s="248" t="n">
        <f aca="false">H29/$H$29</f>
        <v>1</v>
      </c>
      <c r="K56" s="216" t="s">
        <v>43</v>
      </c>
      <c r="L56" s="247" t="n">
        <f aca="false">L29/$L$29</f>
        <v>1</v>
      </c>
      <c r="M56" s="248" t="n">
        <f aca="false">M29/$M$29</f>
        <v>1</v>
      </c>
      <c r="P56" s="212" t="s">
        <v>43</v>
      </c>
      <c r="Q56" s="245" t="n">
        <f aca="false">Q29/$Q$29</f>
        <v>1</v>
      </c>
      <c r="R56" s="246" t="n">
        <f aca="false">R29/$R$29</f>
        <v>1</v>
      </c>
      <c r="S56" s="182"/>
      <c r="T56" s="182"/>
      <c r="U56" s="216" t="s">
        <v>43</v>
      </c>
      <c r="V56" s="247" t="n">
        <f aca="false">V29/$V$29</f>
        <v>1</v>
      </c>
      <c r="W56" s="248" t="n">
        <f aca="false">W29/$W$29</f>
        <v>1</v>
      </c>
    </row>
    <row r="57" customFormat="false" ht="22.5" hidden="false" customHeight="true" outlineLevel="0" collapsed="false">
      <c r="A57" s="250" t="s">
        <v>158</v>
      </c>
      <c r="B57" s="250"/>
      <c r="C57" s="250"/>
      <c r="F57" s="250" t="s">
        <v>158</v>
      </c>
      <c r="G57" s="250"/>
      <c r="H57" s="250"/>
      <c r="K57" s="250" t="s">
        <v>158</v>
      </c>
      <c r="L57" s="250"/>
      <c r="M57" s="250"/>
      <c r="P57" s="249" t="s">
        <v>101</v>
      </c>
      <c r="Q57" s="249"/>
      <c r="R57" s="249"/>
      <c r="S57" s="182"/>
      <c r="T57" s="51" t="s">
        <v>52</v>
      </c>
      <c r="U57" s="250" t="s">
        <v>158</v>
      </c>
      <c r="V57" s="250"/>
      <c r="W57" s="250"/>
    </row>
    <row r="58" customFormat="false" ht="23.25" hidden="false" customHeight="true" outlineLevel="0" collapsed="false">
      <c r="P58" s="182"/>
      <c r="Q58" s="182"/>
      <c r="R58" s="182"/>
      <c r="S58" s="182"/>
      <c r="T58" s="182"/>
    </row>
    <row r="59" customFormat="false" ht="12.75" hidden="false" customHeight="false" outlineLevel="0" collapsed="false">
      <c r="P59" s="182"/>
      <c r="Q59" s="182"/>
      <c r="R59" s="182"/>
      <c r="S59" s="182"/>
      <c r="T59" s="182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29" activeCellId="0" sqref="W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1" width="36.7"/>
    <col collapsed="false" customWidth="true" hidden="true" outlineLevel="0" max="2" min="2" style="181" width="14.7"/>
    <col collapsed="false" customWidth="true" hidden="true" outlineLevel="0" max="3" min="3" style="181" width="14.14"/>
    <col collapsed="false" customWidth="true" hidden="true" outlineLevel="0" max="4" min="4" style="181" width="10.71"/>
    <col collapsed="false" customWidth="true" hidden="true" outlineLevel="0" max="5" min="5" style="181" width="11.05"/>
    <col collapsed="false" customWidth="true" hidden="true" outlineLevel="0" max="6" min="6" style="181" width="28.99"/>
    <col collapsed="false" customWidth="true" hidden="true" outlineLevel="0" max="8" min="7" style="181" width="12.42"/>
    <col collapsed="false" customWidth="true" hidden="true" outlineLevel="0" max="10" min="9" style="181" width="11.05"/>
    <col collapsed="false" customWidth="true" hidden="true" outlineLevel="0" max="11" min="11" style="181" width="30.41"/>
    <col collapsed="false" customWidth="true" hidden="true" outlineLevel="0" max="13" min="12" style="181" width="13.14"/>
    <col collapsed="false" customWidth="true" hidden="true" outlineLevel="0" max="15" min="14" style="181" width="11.05"/>
    <col collapsed="false" customWidth="true" hidden="true" outlineLevel="0" max="16" min="16" style="181" width="29.13"/>
    <col collapsed="false" customWidth="true" hidden="true" outlineLevel="0" max="18" min="17" style="181" width="12.42"/>
    <col collapsed="false" customWidth="true" hidden="true" outlineLevel="0" max="20" min="19" style="181" width="11.05"/>
    <col collapsed="false" customWidth="true" hidden="false" outlineLevel="0" max="21" min="21" style="181" width="28.56"/>
    <col collapsed="false" customWidth="true" hidden="false" outlineLevel="0" max="23" min="22" style="181" width="12.99"/>
    <col collapsed="false" customWidth="false" hidden="false" outlineLevel="0" max="257" min="24" style="181" width="11.42"/>
  </cols>
  <sheetData>
    <row r="1" customFormat="false" ht="12.75" hidden="false" customHeight="false" outlineLevel="0" collapsed="false">
      <c r="U1" s="182"/>
      <c r="V1" s="182"/>
      <c r="W1" s="182"/>
      <c r="X1" s="182"/>
      <c r="Y1" s="182"/>
    </row>
    <row r="2" customFormat="false" ht="12.75" hidden="false" customHeight="false" outlineLevel="0" collapsed="false">
      <c r="U2" s="182"/>
      <c r="V2" s="182"/>
      <c r="W2" s="182"/>
      <c r="X2" s="182"/>
      <c r="Y2" s="182"/>
    </row>
    <row r="3" customFormat="false" ht="12.75" hidden="false" customHeight="false" outlineLevel="0" collapsed="false">
      <c r="U3" s="182"/>
      <c r="V3" s="182"/>
      <c r="W3" s="182"/>
      <c r="X3" s="182"/>
      <c r="Y3" s="182"/>
    </row>
    <row r="4" customFormat="false" ht="12.75" hidden="false" customHeight="false" outlineLevel="0" collapsed="false">
      <c r="U4" s="182"/>
      <c r="V4" s="182"/>
      <c r="W4" s="182"/>
      <c r="X4" s="182"/>
      <c r="Y4" s="182"/>
    </row>
    <row r="5" customFormat="false" ht="38.25" hidden="false" customHeight="true" outlineLevel="0" collapsed="false">
      <c r="A5" s="183" t="s">
        <v>130</v>
      </c>
      <c r="B5" s="183"/>
      <c r="C5" s="183"/>
      <c r="D5" s="183"/>
      <c r="F5" s="183" t="s">
        <v>131</v>
      </c>
      <c r="G5" s="183"/>
      <c r="H5" s="183"/>
      <c r="I5" s="183"/>
      <c r="K5" s="183" t="s">
        <v>132</v>
      </c>
      <c r="L5" s="183"/>
      <c r="M5" s="183"/>
      <c r="N5" s="183"/>
      <c r="P5" s="183" t="s">
        <v>133</v>
      </c>
      <c r="Q5" s="183"/>
      <c r="R5" s="183"/>
      <c r="S5" s="183"/>
      <c r="U5" s="16" t="s">
        <v>134</v>
      </c>
      <c r="V5" s="16"/>
      <c r="W5" s="16"/>
      <c r="X5" s="16"/>
      <c r="Y5" s="182"/>
    </row>
    <row r="6" customFormat="false" ht="31.5" hidden="false" customHeight="true" outlineLevel="0" collapsed="false">
      <c r="A6" s="186" t="s">
        <v>135</v>
      </c>
      <c r="B6" s="187" t="str">
        <f aca="false">Originales!$A$1</f>
        <v>ACUMULADO JUNIO 2007</v>
      </c>
      <c r="C6" s="187" t="str">
        <f aca="false">Originales!$A$2</f>
        <v>ACUMULADO JUNIO 2008</v>
      </c>
      <c r="D6" s="188" t="s">
        <v>34</v>
      </c>
      <c r="F6" s="186" t="s">
        <v>135</v>
      </c>
      <c r="G6" s="187" t="str">
        <f aca="false">Originales!$A$1</f>
        <v>ACUMULADO JUNIO 2007</v>
      </c>
      <c r="H6" s="187" t="str">
        <f aca="false">Originales!$A$2</f>
        <v>ACUMULADO JUNIO 2008</v>
      </c>
      <c r="I6" s="188" t="s">
        <v>34</v>
      </c>
      <c r="K6" s="186" t="s">
        <v>135</v>
      </c>
      <c r="L6" s="187" t="str">
        <f aca="false">Originales!$A$1</f>
        <v>ACUMULADO JUNIO 2007</v>
      </c>
      <c r="M6" s="187" t="str">
        <f aca="false">Originales!$A$2</f>
        <v>ACUMULADO JUNIO 2008</v>
      </c>
      <c r="N6" s="188" t="s">
        <v>34</v>
      </c>
      <c r="P6" s="186" t="s">
        <v>135</v>
      </c>
      <c r="Q6" s="187" t="str">
        <f aca="false">Originales!$A$1</f>
        <v>ACUMULADO JUNIO 2007</v>
      </c>
      <c r="R6" s="187" t="str">
        <f aca="false">Originales!$A$2</f>
        <v>ACUMULADO JUNIO 2008</v>
      </c>
      <c r="S6" s="188" t="s">
        <v>34</v>
      </c>
      <c r="U6" s="184" t="s">
        <v>135</v>
      </c>
      <c r="V6" s="74" t="str">
        <f aca="false">Originales!$A$1</f>
        <v>ACUMULADO JUNIO 2007</v>
      </c>
      <c r="W6" s="74" t="str">
        <f aca="false">Originales!$A$2</f>
        <v>ACUMULADO JUNIO 2008</v>
      </c>
      <c r="X6" s="251" t="s">
        <v>34</v>
      </c>
      <c r="Y6" s="182"/>
    </row>
    <row r="7" customFormat="false" ht="12.75" hidden="false" customHeight="false" outlineLevel="0" collapsed="false">
      <c r="A7" s="193" t="s">
        <v>136</v>
      </c>
      <c r="B7" s="194" t="n">
        <f aca="false">Originales!AR49</f>
        <v>661192</v>
      </c>
      <c r="C7" s="195" t="n">
        <f aca="false">Originales!AR10</f>
        <v>703303</v>
      </c>
      <c r="D7" s="196" t="n">
        <f aca="false">(C7-B7)/B7</f>
        <v>0.0636895183244806</v>
      </c>
      <c r="F7" s="193" t="s">
        <v>136</v>
      </c>
      <c r="G7" s="194" t="n">
        <f aca="false">Originales!H49</f>
        <v>146778</v>
      </c>
      <c r="H7" s="195" t="n">
        <f aca="false">Originales!H10</f>
        <v>160873</v>
      </c>
      <c r="I7" s="196" t="n">
        <f aca="false">(H7-G7)/G7</f>
        <v>0.0960293776996553</v>
      </c>
      <c r="K7" s="193" t="s">
        <v>136</v>
      </c>
      <c r="L7" s="194" t="n">
        <f aca="false">Originales!Q49</f>
        <v>84842</v>
      </c>
      <c r="M7" s="195" t="n">
        <f aca="false">Originales!Q10</f>
        <v>88402</v>
      </c>
      <c r="N7" s="196" t="n">
        <f aca="false">(M7-L7)/L7</f>
        <v>0.0419603498267368</v>
      </c>
      <c r="P7" s="193" t="s">
        <v>136</v>
      </c>
      <c r="Q7" s="194" t="n">
        <f aca="false">Originales!Y49</f>
        <v>242063</v>
      </c>
      <c r="R7" s="195" t="n">
        <f aca="false">Originales!X10</f>
        <v>83238</v>
      </c>
      <c r="S7" s="196" t="n">
        <f aca="false">(R7-Q7)/Q7</f>
        <v>-0.656130841970892</v>
      </c>
      <c r="U7" s="189" t="s">
        <v>136</v>
      </c>
      <c r="V7" s="190" t="n">
        <f aca="false">Originales!AH49</f>
        <v>78977</v>
      </c>
      <c r="W7" s="190" t="n">
        <f aca="false">Originales!AH10</f>
        <v>87999</v>
      </c>
      <c r="X7" s="272" t="n">
        <f aca="false">(W7-V7)/V7</f>
        <v>0.114235790166757</v>
      </c>
      <c r="Y7" s="182"/>
    </row>
    <row r="8" customFormat="false" ht="12.75" hidden="false" customHeight="false" outlineLevel="0" collapsed="false">
      <c r="A8" s="201" t="s">
        <v>137</v>
      </c>
      <c r="B8" s="202" t="n">
        <f aca="false">Originales!AR50</f>
        <v>68277</v>
      </c>
      <c r="C8" s="203" t="n">
        <f aca="false">Originales!AR11</f>
        <v>77262</v>
      </c>
      <c r="D8" s="204" t="n">
        <f aca="false">(C8-B8)/B8</f>
        <v>0.131596291576959</v>
      </c>
      <c r="F8" s="201" t="s">
        <v>137</v>
      </c>
      <c r="G8" s="202" t="n">
        <f aca="false">Originales!H50</f>
        <v>30868</v>
      </c>
      <c r="H8" s="203" t="n">
        <f aca="false">Originales!H11</f>
        <v>38282</v>
      </c>
      <c r="I8" s="204" t="n">
        <f aca="false">(H8-G8)/G8</f>
        <v>0.240184009330051</v>
      </c>
      <c r="K8" s="201" t="s">
        <v>137</v>
      </c>
      <c r="L8" s="202" t="n">
        <f aca="false">Originales!Q50</f>
        <v>31706</v>
      </c>
      <c r="M8" s="203" t="n">
        <f aca="false">Originales!Q11</f>
        <v>33904</v>
      </c>
      <c r="N8" s="204" t="n">
        <f aca="false">(M8-L8)/L8</f>
        <v>0.069324418091213</v>
      </c>
      <c r="P8" s="201" t="s">
        <v>137</v>
      </c>
      <c r="Q8" s="202" t="n">
        <f aca="false">Originales!Y50</f>
        <v>1701</v>
      </c>
      <c r="R8" s="203" t="n">
        <f aca="false">Originales!X11</f>
        <v>736</v>
      </c>
      <c r="S8" s="204" t="n">
        <f aca="false">(R8-Q8)/Q8</f>
        <v>-0.567313345091123</v>
      </c>
      <c r="U8" s="197" t="s">
        <v>137</v>
      </c>
      <c r="V8" s="198" t="n">
        <f aca="false">Originales!AH50</f>
        <v>295</v>
      </c>
      <c r="W8" s="198" t="n">
        <f aca="false">Originales!AH11</f>
        <v>304</v>
      </c>
      <c r="X8" s="274" t="n">
        <f aca="false">(W8-V8)/V8</f>
        <v>0.0305084745762712</v>
      </c>
      <c r="Y8" s="182"/>
    </row>
    <row r="9" customFormat="false" ht="12.75" hidden="false" customHeight="false" outlineLevel="0" collapsed="false">
      <c r="A9" s="201" t="s">
        <v>138</v>
      </c>
      <c r="B9" s="202" t="n">
        <f aca="false">Originales!AR51</f>
        <v>54186</v>
      </c>
      <c r="C9" s="203" t="n">
        <f aca="false">Originales!AR12</f>
        <v>53043</v>
      </c>
      <c r="D9" s="204" t="n">
        <f aca="false">(C9-B9)/B9</f>
        <v>-0.021094009522755</v>
      </c>
      <c r="F9" s="201" t="s">
        <v>138</v>
      </c>
      <c r="G9" s="202" t="n">
        <f aca="false">Originales!H51</f>
        <v>30243</v>
      </c>
      <c r="H9" s="203" t="n">
        <f aca="false">Originales!H12</f>
        <v>29452</v>
      </c>
      <c r="I9" s="204" t="n">
        <f aca="false">(H9-G9)/G9</f>
        <v>-0.0261548126839269</v>
      </c>
      <c r="K9" s="201" t="s">
        <v>138</v>
      </c>
      <c r="L9" s="202" t="n">
        <f aca="false">Originales!Q51</f>
        <v>20528</v>
      </c>
      <c r="M9" s="203" t="n">
        <f aca="false">Originales!Q12</f>
        <v>18997</v>
      </c>
      <c r="N9" s="204" t="n">
        <f aca="false">(M9-L9)/L9</f>
        <v>-0.0745810600155885</v>
      </c>
      <c r="P9" s="201" t="s">
        <v>138</v>
      </c>
      <c r="Q9" s="202" t="n">
        <f aca="false">Originales!Y51</f>
        <v>987</v>
      </c>
      <c r="R9" s="203" t="n">
        <f aca="false">Originales!X12</f>
        <v>272</v>
      </c>
      <c r="S9" s="204" t="n">
        <f aca="false">(R9-Q9)/Q9</f>
        <v>-0.724417426545086</v>
      </c>
      <c r="U9" s="197" t="s">
        <v>138</v>
      </c>
      <c r="V9" s="198" t="n">
        <f aca="false">Originales!AH51</f>
        <v>210</v>
      </c>
      <c r="W9" s="198" t="n">
        <f aca="false">Originales!AH12</f>
        <v>307</v>
      </c>
      <c r="X9" s="274" t="n">
        <f aca="false">(W9-V9)/V9</f>
        <v>0.461904761904762</v>
      </c>
      <c r="Y9" s="182"/>
    </row>
    <row r="10" customFormat="false" ht="12.75" hidden="false" customHeight="false" outlineLevel="0" collapsed="false">
      <c r="A10" s="201" t="s">
        <v>139</v>
      </c>
      <c r="B10" s="202" t="n">
        <f aca="false">Originales!AR52</f>
        <v>342315</v>
      </c>
      <c r="C10" s="203" t="n">
        <f aca="false">Originales!AR13</f>
        <v>334243</v>
      </c>
      <c r="D10" s="204" t="n">
        <f aca="false">(C10-B10)/B10</f>
        <v>-0.0235806201890072</v>
      </c>
      <c r="F10" s="201" t="s">
        <v>139</v>
      </c>
      <c r="G10" s="202" t="n">
        <f aca="false">Originales!H52</f>
        <v>132271</v>
      </c>
      <c r="H10" s="203" t="n">
        <f aca="false">Originales!H13</f>
        <v>144484</v>
      </c>
      <c r="I10" s="204" t="n">
        <f aca="false">(H10-G10)/G10</f>
        <v>0.0923331644880586</v>
      </c>
      <c r="K10" s="201" t="s">
        <v>139</v>
      </c>
      <c r="L10" s="202" t="n">
        <f aca="false">Originales!Q52</f>
        <v>46730</v>
      </c>
      <c r="M10" s="203" t="n">
        <f aca="false">Originales!Q13</f>
        <v>47294</v>
      </c>
      <c r="N10" s="204" t="n">
        <f aca="false">(M10-L10)/L10</f>
        <v>0.0120693344746416</v>
      </c>
      <c r="P10" s="201" t="s">
        <v>139</v>
      </c>
      <c r="Q10" s="202" t="n">
        <f aca="false">Originales!Y52</f>
        <v>90190</v>
      </c>
      <c r="R10" s="203" t="n">
        <f aca="false">Originales!X13</f>
        <v>18148</v>
      </c>
      <c r="S10" s="204" t="n">
        <f aca="false">(R10-Q10)/Q10</f>
        <v>-0.798780352588979</v>
      </c>
      <c r="U10" s="197" t="s">
        <v>139</v>
      </c>
      <c r="V10" s="198" t="n">
        <f aca="false">Originales!AH52</f>
        <v>1740</v>
      </c>
      <c r="W10" s="198" t="n">
        <f aca="false">Originales!AH13</f>
        <v>2326</v>
      </c>
      <c r="X10" s="274" t="n">
        <f aca="false">(W10-V10)/V10</f>
        <v>0.336781609195402</v>
      </c>
      <c r="Y10" s="182"/>
    </row>
    <row r="11" customFormat="false" ht="12.75" hidden="false" customHeight="false" outlineLevel="0" collapsed="false">
      <c r="A11" s="206" t="s">
        <v>140</v>
      </c>
      <c r="B11" s="202" t="n">
        <f aca="false">Originales!AR53</f>
        <v>58051</v>
      </c>
      <c r="C11" s="203" t="n">
        <f aca="false">Originales!AR14</f>
        <v>58293</v>
      </c>
      <c r="D11" s="204" t="n">
        <f aca="false">(C11-B11)/B11</f>
        <v>0.00416874816971284</v>
      </c>
      <c r="F11" s="206" t="s">
        <v>140</v>
      </c>
      <c r="G11" s="202" t="n">
        <f aca="false">Originales!H53</f>
        <v>21151</v>
      </c>
      <c r="H11" s="203" t="n">
        <f aca="false">Originales!H14</f>
        <v>24416</v>
      </c>
      <c r="I11" s="204" t="n">
        <f aca="false">(H11-G11)/G11</f>
        <v>0.154366223819205</v>
      </c>
      <c r="K11" s="206" t="s">
        <v>140</v>
      </c>
      <c r="L11" s="202" t="n">
        <f aca="false">Originales!Q53</f>
        <v>13986</v>
      </c>
      <c r="M11" s="203" t="n">
        <f aca="false">Originales!Q14</f>
        <v>11378</v>
      </c>
      <c r="N11" s="204" t="n">
        <f aca="false">(M11-L11)/L11</f>
        <v>-0.186472186472186</v>
      </c>
      <c r="P11" s="206" t="s">
        <v>140</v>
      </c>
      <c r="Q11" s="202" t="n">
        <f aca="false">Originales!Y53</f>
        <v>7265</v>
      </c>
      <c r="R11" s="203" t="n">
        <f aca="false">Originales!X14</f>
        <v>1031</v>
      </c>
      <c r="S11" s="204" t="n">
        <f aca="false">(R11-Q11)/Q11</f>
        <v>-0.858086717136958</v>
      </c>
      <c r="U11" s="205" t="s">
        <v>140</v>
      </c>
      <c r="V11" s="198" t="n">
        <f aca="false">Originales!AH53</f>
        <v>1162</v>
      </c>
      <c r="W11" s="198" t="n">
        <f aca="false">Originales!AH14</f>
        <v>1329</v>
      </c>
      <c r="X11" s="274" t="n">
        <f aca="false">(W11-V11)/V11</f>
        <v>0.143717728055077</v>
      </c>
      <c r="Y11" s="182"/>
    </row>
    <row r="12" customFormat="false" ht="12.75" hidden="false" customHeight="false" outlineLevel="0" collapsed="false">
      <c r="A12" s="206" t="s">
        <v>141</v>
      </c>
      <c r="B12" s="202" t="n">
        <f aca="false">Originales!AR54</f>
        <v>860652</v>
      </c>
      <c r="C12" s="203" t="n">
        <f aca="false">Originales!AR15</f>
        <v>854852</v>
      </c>
      <c r="D12" s="204" t="n">
        <f aca="false">(C12-B12)/B12</f>
        <v>-0.00673907688589581</v>
      </c>
      <c r="F12" s="206" t="s">
        <v>141</v>
      </c>
      <c r="G12" s="202" t="n">
        <f aca="false">Originales!H54</f>
        <v>356237</v>
      </c>
      <c r="H12" s="203" t="n">
        <f aca="false">Originales!H15</f>
        <v>352109</v>
      </c>
      <c r="I12" s="204" t="n">
        <f aca="false">(H12-G12)/G12</f>
        <v>-0.0115877912737868</v>
      </c>
      <c r="K12" s="206" t="s">
        <v>141</v>
      </c>
      <c r="L12" s="202" t="n">
        <f aca="false">Originales!Q54</f>
        <v>325502</v>
      </c>
      <c r="M12" s="203" t="n">
        <f aca="false">Originales!Q15</f>
        <v>347348</v>
      </c>
      <c r="N12" s="204" t="n">
        <f aca="false">(M12-L12)/L12</f>
        <v>0.0671147949935792</v>
      </c>
      <c r="P12" s="206" t="s">
        <v>141</v>
      </c>
      <c r="Q12" s="202" t="n">
        <f aca="false">Originales!Y54</f>
        <v>38999</v>
      </c>
      <c r="R12" s="203" t="n">
        <f aca="false">Originales!X15</f>
        <v>8196</v>
      </c>
      <c r="S12" s="204" t="n">
        <f aca="false">(R12-Q12)/Q12</f>
        <v>-0.789840765147824</v>
      </c>
      <c r="U12" s="205" t="s">
        <v>141</v>
      </c>
      <c r="V12" s="198" t="n">
        <f aca="false">Originales!AH54</f>
        <v>1634</v>
      </c>
      <c r="W12" s="198" t="n">
        <f aca="false">Originales!AH15</f>
        <v>1669</v>
      </c>
      <c r="X12" s="274" t="n">
        <f aca="false">(W12-V12)/V12</f>
        <v>0.0214198286413709</v>
      </c>
      <c r="Y12" s="182"/>
    </row>
    <row r="13" customFormat="false" ht="12.75" hidden="false" customHeight="false" outlineLevel="0" collapsed="false">
      <c r="A13" s="206" t="s">
        <v>142</v>
      </c>
      <c r="B13" s="202" t="n">
        <f aca="false">Originales!AR55</f>
        <v>29385</v>
      </c>
      <c r="C13" s="203" t="n">
        <f aca="false">Originales!AR16</f>
        <v>40211</v>
      </c>
      <c r="D13" s="204" t="n">
        <f aca="false">(C13-B13)/B13</f>
        <v>0.368419261527991</v>
      </c>
      <c r="F13" s="206" t="s">
        <v>142</v>
      </c>
      <c r="G13" s="202" t="n">
        <f aca="false">Originales!H55</f>
        <v>8135</v>
      </c>
      <c r="H13" s="203" t="n">
        <f aca="false">Originales!H16</f>
        <v>15780</v>
      </c>
      <c r="I13" s="204" t="n">
        <f aca="false">(H13-G13)/G13</f>
        <v>0.939766441303012</v>
      </c>
      <c r="K13" s="206" t="s">
        <v>142</v>
      </c>
      <c r="L13" s="202" t="n">
        <f aca="false">Originales!Q55</f>
        <v>16157</v>
      </c>
      <c r="M13" s="203" t="n">
        <f aca="false">Originales!Q16</f>
        <v>20153</v>
      </c>
      <c r="N13" s="204" t="n">
        <f aca="false">(M13-L13)/L13</f>
        <v>0.24732314167234</v>
      </c>
      <c r="P13" s="206" t="s">
        <v>142</v>
      </c>
      <c r="Q13" s="202" t="n">
        <f aca="false">Originales!Y55</f>
        <v>2219</v>
      </c>
      <c r="R13" s="203" t="n">
        <f aca="false">Originales!X16</f>
        <v>368</v>
      </c>
      <c r="S13" s="204" t="n">
        <f aca="false">(R13-Q13)/Q13</f>
        <v>-0.834159531320415</v>
      </c>
      <c r="U13" s="205" t="s">
        <v>142</v>
      </c>
      <c r="V13" s="198" t="n">
        <f aca="false">Originales!AH55</f>
        <v>389</v>
      </c>
      <c r="W13" s="198" t="n">
        <f aca="false">Originales!AH16</f>
        <v>202</v>
      </c>
      <c r="X13" s="274" t="n">
        <f aca="false">(W13-V13)/V13</f>
        <v>-0.480719794344473</v>
      </c>
      <c r="Y13" s="182"/>
    </row>
    <row r="14" customFormat="false" ht="12.75" hidden="false" customHeight="false" outlineLevel="0" collapsed="false">
      <c r="A14" s="206" t="s">
        <v>143</v>
      </c>
      <c r="B14" s="202" t="n">
        <f aca="false">Originales!AR56</f>
        <v>55978</v>
      </c>
      <c r="C14" s="203" t="n">
        <f aca="false">Originales!AR17</f>
        <v>44959</v>
      </c>
      <c r="D14" s="204" t="n">
        <f aca="false">(C14-B14)/B14</f>
        <v>-0.196845189181464</v>
      </c>
      <c r="F14" s="206" t="s">
        <v>143</v>
      </c>
      <c r="G14" s="202" t="n">
        <f aca="false">Originales!H56</f>
        <v>26776</v>
      </c>
      <c r="H14" s="203" t="n">
        <f aca="false">Originales!H17</f>
        <v>20047</v>
      </c>
      <c r="I14" s="204" t="n">
        <f aca="false">(H14-G14)/G14</f>
        <v>-0.251307140723036</v>
      </c>
      <c r="K14" s="206" t="s">
        <v>143</v>
      </c>
      <c r="L14" s="202" t="n">
        <f aca="false">Originales!Q56</f>
        <v>21056</v>
      </c>
      <c r="M14" s="203" t="n">
        <f aca="false">Originales!Q17</f>
        <v>17004</v>
      </c>
      <c r="N14" s="204" t="n">
        <f aca="false">(M14-L14)/L14</f>
        <v>-0.192439209726444</v>
      </c>
      <c r="P14" s="206" t="s">
        <v>143</v>
      </c>
      <c r="Q14" s="202" t="n">
        <f aca="false">Originales!Y56</f>
        <v>2705</v>
      </c>
      <c r="R14" s="203" t="n">
        <f aca="false">Originales!X17</f>
        <v>1137</v>
      </c>
      <c r="S14" s="204" t="n">
        <f aca="false">(R14-Q14)/Q14</f>
        <v>-0.579667282809612</v>
      </c>
      <c r="U14" s="205" t="s">
        <v>143</v>
      </c>
      <c r="V14" s="198" t="n">
        <f aca="false">Originales!AH56</f>
        <v>1286</v>
      </c>
      <c r="W14" s="198" t="n">
        <f aca="false">Originales!AH17</f>
        <v>1472</v>
      </c>
      <c r="X14" s="274" t="n">
        <f aca="false">(W14-V14)/V14</f>
        <v>0.144634525660964</v>
      </c>
      <c r="Y14" s="182"/>
    </row>
    <row r="15" customFormat="false" ht="12.75" hidden="false" customHeight="false" outlineLevel="0" collapsed="false">
      <c r="A15" s="201" t="s">
        <v>144</v>
      </c>
      <c r="B15" s="202" t="n">
        <f aca="false">Originales!AR57</f>
        <v>72132</v>
      </c>
      <c r="C15" s="203" t="n">
        <f aca="false">Originales!AR18</f>
        <v>77798</v>
      </c>
      <c r="D15" s="204" t="n">
        <f aca="false">(C15-B15)/B15</f>
        <v>0.0785504353130372</v>
      </c>
      <c r="F15" s="201" t="s">
        <v>144</v>
      </c>
      <c r="G15" s="202" t="n">
        <f aca="false">Originales!H57</f>
        <v>21748</v>
      </c>
      <c r="H15" s="203" t="n">
        <f aca="false">Originales!H18</f>
        <v>19789</v>
      </c>
      <c r="I15" s="204" t="n">
        <f aca="false">(H15-G15)/G15</f>
        <v>-0.0900772484826191</v>
      </c>
      <c r="K15" s="201" t="s">
        <v>144</v>
      </c>
      <c r="L15" s="202" t="n">
        <f aca="false">Originales!Q57</f>
        <v>35021</v>
      </c>
      <c r="M15" s="203" t="n">
        <f aca="false">Originales!Q18</f>
        <v>40649</v>
      </c>
      <c r="N15" s="204" t="n">
        <f aca="false">(M15-L15)/L15</f>
        <v>0.160703577853288</v>
      </c>
      <c r="P15" s="201" t="s">
        <v>144</v>
      </c>
      <c r="Q15" s="202" t="n">
        <f aca="false">Originales!Y57</f>
        <v>9626</v>
      </c>
      <c r="R15" s="203" t="n">
        <f aca="false">Originales!X18</f>
        <v>5750</v>
      </c>
      <c r="S15" s="204" t="n">
        <f aca="false">(R15-Q15)/Q15</f>
        <v>-0.402659463951797</v>
      </c>
      <c r="U15" s="197" t="s">
        <v>144</v>
      </c>
      <c r="V15" s="207" t="n">
        <f aca="false">SUM(V16:V19)</f>
        <v>680</v>
      </c>
      <c r="W15" s="207" t="n">
        <f aca="false">SUM(W16:W19)</f>
        <v>1078</v>
      </c>
      <c r="X15" s="274" t="n">
        <f aca="false">(W15-V15)/V15</f>
        <v>0.585294117647059</v>
      </c>
      <c r="Y15" s="182"/>
    </row>
    <row r="16" customFormat="false" ht="12.75" hidden="false" customHeight="false" outlineLevel="0" collapsed="false">
      <c r="A16" s="209" t="s">
        <v>145</v>
      </c>
      <c r="B16" s="202" t="n">
        <f aca="false">Originales!AR58</f>
        <v>38042</v>
      </c>
      <c r="C16" s="203" t="n">
        <f aca="false">Originales!AR19</f>
        <v>49349</v>
      </c>
      <c r="D16" s="204" t="n">
        <f aca="false">(C16-B16)/B16</f>
        <v>0.29722412070869</v>
      </c>
      <c r="F16" s="209" t="s">
        <v>145</v>
      </c>
      <c r="G16" s="202" t="n">
        <f aca="false">Originales!H58</f>
        <v>11556</v>
      </c>
      <c r="H16" s="203" t="n">
        <f aca="false">Originales!H19</f>
        <v>12824</v>
      </c>
      <c r="I16" s="204" t="n">
        <f aca="false">(H16-G16)/G16</f>
        <v>0.109726548978885</v>
      </c>
      <c r="K16" s="209" t="s">
        <v>145</v>
      </c>
      <c r="L16" s="202" t="n">
        <f aca="false">Originales!Q58</f>
        <v>19724</v>
      </c>
      <c r="M16" s="203" t="n">
        <f aca="false">Originales!Q19</f>
        <v>27592</v>
      </c>
      <c r="N16" s="204" t="n">
        <f aca="false">(M16-L16)/L16</f>
        <v>0.398904887446765</v>
      </c>
      <c r="P16" s="209" t="s">
        <v>145</v>
      </c>
      <c r="Q16" s="202" t="n">
        <f aca="false">Originales!Y58</f>
        <v>4627</v>
      </c>
      <c r="R16" s="203" t="n">
        <f aca="false">Originales!X19</f>
        <v>3968</v>
      </c>
      <c r="S16" s="204" t="n">
        <f aca="false">(R16-Q16)/Q16</f>
        <v>-0.14242489734169</v>
      </c>
      <c r="U16" s="208" t="s">
        <v>145</v>
      </c>
      <c r="V16" s="198" t="n">
        <f aca="false">Originales!AH57</f>
        <v>199</v>
      </c>
      <c r="W16" s="198" t="n">
        <f aca="false">Originales!AH18</f>
        <v>357</v>
      </c>
      <c r="X16" s="274" t="n">
        <f aca="false">(W16-V16)/V16</f>
        <v>0.793969849246231</v>
      </c>
      <c r="Y16" s="182"/>
    </row>
    <row r="17" customFormat="false" ht="12.75" hidden="false" customHeight="false" outlineLevel="0" collapsed="false">
      <c r="A17" s="209" t="s">
        <v>146</v>
      </c>
      <c r="B17" s="202" t="n">
        <f aca="false">Originales!AR59</f>
        <v>59858</v>
      </c>
      <c r="C17" s="203" t="n">
        <f aca="false">Originales!AR20</f>
        <v>68501</v>
      </c>
      <c r="D17" s="204" t="n">
        <f aca="false">(C17-B17)/B17</f>
        <v>0.14439172708744</v>
      </c>
      <c r="F17" s="209" t="s">
        <v>146</v>
      </c>
      <c r="G17" s="202" t="n">
        <f aca="false">Originales!H59</f>
        <v>22085</v>
      </c>
      <c r="H17" s="203" t="n">
        <f aca="false">Originales!H20</f>
        <v>25571</v>
      </c>
      <c r="I17" s="204" t="n">
        <f aca="false">(H17-G17)/G17</f>
        <v>0.15784469096672</v>
      </c>
      <c r="K17" s="209" t="s">
        <v>146</v>
      </c>
      <c r="L17" s="202" t="n">
        <f aca="false">Originales!Q59</f>
        <v>28717</v>
      </c>
      <c r="M17" s="203" t="n">
        <f aca="false">Originales!Q20</f>
        <v>31975</v>
      </c>
      <c r="N17" s="204" t="n">
        <f aca="false">(M17-L17)/L17</f>
        <v>0.113451962252324</v>
      </c>
      <c r="P17" s="209" t="s">
        <v>146</v>
      </c>
      <c r="Q17" s="202" t="n">
        <f aca="false">Originales!Y59</f>
        <v>4721</v>
      </c>
      <c r="R17" s="203" t="n">
        <f aca="false">Originales!X20</f>
        <v>4174</v>
      </c>
      <c r="S17" s="204" t="n">
        <f aca="false">(R17-Q17)/Q17</f>
        <v>-0.115865282779072</v>
      </c>
      <c r="U17" s="208" t="s">
        <v>146</v>
      </c>
      <c r="V17" s="198" t="n">
        <f aca="false">Originales!AH58</f>
        <v>169</v>
      </c>
      <c r="W17" s="198" t="n">
        <f aca="false">Originales!AH19</f>
        <v>233</v>
      </c>
      <c r="X17" s="274" t="n">
        <f aca="false">(W17-V17)/V17</f>
        <v>0.378698224852071</v>
      </c>
      <c r="Y17" s="182"/>
    </row>
    <row r="18" customFormat="false" ht="12.75" hidden="false" customHeight="false" outlineLevel="0" collapsed="false">
      <c r="A18" s="209" t="s">
        <v>147</v>
      </c>
      <c r="B18" s="202" t="n">
        <f aca="false">Originales!AR60</f>
        <v>61299</v>
      </c>
      <c r="C18" s="203" t="n">
        <f aca="false">Originales!AR21</f>
        <v>69089</v>
      </c>
      <c r="D18" s="204" t="n">
        <f aca="false">(C18-B18)/B18</f>
        <v>0.127082007863097</v>
      </c>
      <c r="F18" s="209" t="s">
        <v>147</v>
      </c>
      <c r="G18" s="202" t="n">
        <f aca="false">Originales!H60</f>
        <v>12792</v>
      </c>
      <c r="H18" s="203" t="n">
        <f aca="false">Originales!H21</f>
        <v>12274</v>
      </c>
      <c r="I18" s="204" t="n">
        <f aca="false">(H18-G18)/G18</f>
        <v>-0.0404940587867417</v>
      </c>
      <c r="K18" s="209" t="s">
        <v>147</v>
      </c>
      <c r="L18" s="202" t="n">
        <f aca="false">Originales!Q60</f>
        <v>24290</v>
      </c>
      <c r="M18" s="203" t="n">
        <f aca="false">Originales!Q21</f>
        <v>29939</v>
      </c>
      <c r="N18" s="204" t="n">
        <f aca="false">(M18-L18)/L18</f>
        <v>0.232564841498559</v>
      </c>
      <c r="P18" s="209" t="s">
        <v>147</v>
      </c>
      <c r="Q18" s="202" t="n">
        <f aca="false">Originales!Y60</f>
        <v>18493</v>
      </c>
      <c r="R18" s="203" t="n">
        <f aca="false">Originales!X21</f>
        <v>16569</v>
      </c>
      <c r="S18" s="204" t="n">
        <f aca="false">(R18-Q18)/Q18</f>
        <v>-0.104039366246688</v>
      </c>
      <c r="U18" s="208" t="s">
        <v>147</v>
      </c>
      <c r="V18" s="198" t="n">
        <f aca="false">Originales!AH59</f>
        <v>151</v>
      </c>
      <c r="W18" s="198" t="n">
        <f aca="false">Originales!AH20</f>
        <v>253</v>
      </c>
      <c r="X18" s="274" t="n">
        <f aca="false">(W18-V18)/V18</f>
        <v>0.675496688741722</v>
      </c>
      <c r="Y18" s="182"/>
    </row>
    <row r="19" customFormat="false" ht="12.75" hidden="false" customHeight="false" outlineLevel="0" collapsed="false">
      <c r="A19" s="209" t="s">
        <v>148</v>
      </c>
      <c r="B19" s="202" t="n">
        <f aca="false">Originales!AR61</f>
        <v>11265</v>
      </c>
      <c r="C19" s="203" t="n">
        <f aca="false">Originales!AR22</f>
        <v>13178</v>
      </c>
      <c r="D19" s="204" t="n">
        <f aca="false">(C19-B19)/B19</f>
        <v>0.169818020417222</v>
      </c>
      <c r="F19" s="209" t="s">
        <v>148</v>
      </c>
      <c r="G19" s="202" t="n">
        <f aca="false">Originales!H61</f>
        <v>4883</v>
      </c>
      <c r="H19" s="203" t="n">
        <f aca="false">Originales!H22</f>
        <v>5067</v>
      </c>
      <c r="I19" s="204" t="n">
        <f aca="false">(H19-G19)/G19</f>
        <v>0.037681753020684</v>
      </c>
      <c r="K19" s="209" t="s">
        <v>148</v>
      </c>
      <c r="L19" s="202" t="n">
        <f aca="false">Originales!Q61</f>
        <v>3825</v>
      </c>
      <c r="M19" s="203" t="n">
        <f aca="false">Originales!Q22</f>
        <v>5391</v>
      </c>
      <c r="N19" s="204" t="n">
        <f aca="false">(M19-L19)/L19</f>
        <v>0.409411764705882</v>
      </c>
      <c r="P19" s="209" t="s">
        <v>148</v>
      </c>
      <c r="Q19" s="202" t="n">
        <f aca="false">Originales!Y61</f>
        <v>975</v>
      </c>
      <c r="R19" s="203" t="n">
        <f aca="false">Originales!X22</f>
        <v>345</v>
      </c>
      <c r="S19" s="204" t="n">
        <f aca="false">(R19-Q19)/Q19</f>
        <v>-0.646153846153846</v>
      </c>
      <c r="U19" s="208" t="s">
        <v>148</v>
      </c>
      <c r="V19" s="198" t="n">
        <f aca="false">Originales!AH60</f>
        <v>161</v>
      </c>
      <c r="W19" s="198" t="n">
        <f aca="false">Originales!AH21</f>
        <v>235</v>
      </c>
      <c r="X19" s="274" t="n">
        <f aca="false">(W19-V19)/V19</f>
        <v>0.459627329192547</v>
      </c>
      <c r="Y19" s="182"/>
    </row>
    <row r="20" customFormat="false" ht="12.75" hidden="false" customHeight="false" outlineLevel="0" collapsed="false">
      <c r="A20" s="201" t="s">
        <v>149</v>
      </c>
      <c r="B20" s="202" t="n">
        <f aca="false">Originales!AR62</f>
        <v>16513</v>
      </c>
      <c r="C20" s="203" t="n">
        <f aca="false">Originales!AR23</f>
        <v>16133</v>
      </c>
      <c r="D20" s="204" t="n">
        <f aca="false">(C20-B20)/B20</f>
        <v>-0.0230121722279416</v>
      </c>
      <c r="F20" s="201" t="s">
        <v>149</v>
      </c>
      <c r="G20" s="202" t="n">
        <f aca="false">Originales!H62</f>
        <v>7013</v>
      </c>
      <c r="H20" s="203" t="n">
        <f aca="false">Originales!H23</f>
        <v>7069</v>
      </c>
      <c r="I20" s="204" t="n">
        <f aca="false">(H20-G20)/G20</f>
        <v>0.0079851703978326</v>
      </c>
      <c r="K20" s="201" t="s">
        <v>149</v>
      </c>
      <c r="L20" s="202" t="n">
        <f aca="false">Originales!Q62</f>
        <v>4452</v>
      </c>
      <c r="M20" s="203" t="n">
        <f aca="false">Originales!Q23</f>
        <v>4691</v>
      </c>
      <c r="N20" s="204" t="n">
        <f aca="false">(M20-L20)/L20</f>
        <v>0.0536837376460018</v>
      </c>
      <c r="P20" s="201" t="s">
        <v>149</v>
      </c>
      <c r="Q20" s="202" t="n">
        <f aca="false">Originales!Y62</f>
        <v>2781</v>
      </c>
      <c r="R20" s="203" t="n">
        <f aca="false">Originales!X23</f>
        <v>824</v>
      </c>
      <c r="S20" s="204" t="n">
        <f aca="false">(R20-Q20)/Q20</f>
        <v>-0.703703703703704</v>
      </c>
      <c r="U20" s="197" t="s">
        <v>149</v>
      </c>
      <c r="V20" s="198" t="n">
        <f aca="false">Originales!AH61</f>
        <v>217</v>
      </c>
      <c r="W20" s="198" t="n">
        <f aca="false">Originales!AH22</f>
        <v>299</v>
      </c>
      <c r="X20" s="274" t="n">
        <f aca="false">(W20-V20)/V20</f>
        <v>0.377880184331797</v>
      </c>
      <c r="Y20" s="182"/>
    </row>
    <row r="21" customFormat="false" ht="12.75" hidden="false" customHeight="false" outlineLevel="0" collapsed="false">
      <c r="A21" s="201" t="s">
        <v>150</v>
      </c>
      <c r="B21" s="202" t="n">
        <f aca="false">Originales!AR63</f>
        <v>32348</v>
      </c>
      <c r="C21" s="203" t="n">
        <f aca="false">Originales!AR24</f>
        <v>40380</v>
      </c>
      <c r="D21" s="204" t="n">
        <f aca="false">(C21-B21)/B21</f>
        <v>0.248299740323977</v>
      </c>
      <c r="F21" s="201" t="s">
        <v>150</v>
      </c>
      <c r="G21" s="202" t="n">
        <f aca="false">Originales!H63</f>
        <v>19831</v>
      </c>
      <c r="H21" s="203" t="n">
        <f aca="false">Originales!H24</f>
        <v>27006</v>
      </c>
      <c r="I21" s="204" t="n">
        <f aca="false">(H21-G21)/G21</f>
        <v>0.361807271443699</v>
      </c>
      <c r="K21" s="201" t="s">
        <v>150</v>
      </c>
      <c r="L21" s="202" t="n">
        <f aca="false">Originales!Q63</f>
        <v>8495</v>
      </c>
      <c r="M21" s="203" t="n">
        <f aca="false">Originales!Q24</f>
        <v>8639</v>
      </c>
      <c r="N21" s="204" t="n">
        <f aca="false">(M21-L21)/L21</f>
        <v>0.0169511477339612</v>
      </c>
      <c r="P21" s="201" t="s">
        <v>150</v>
      </c>
      <c r="Q21" s="202" t="n">
        <f aca="false">Originales!Y63</f>
        <v>939</v>
      </c>
      <c r="R21" s="203" t="n">
        <f aca="false">Originales!X24</f>
        <v>382</v>
      </c>
      <c r="S21" s="204" t="n">
        <f aca="false">(R21-Q21)/Q21</f>
        <v>-0.593184238551651</v>
      </c>
      <c r="U21" s="197" t="s">
        <v>150</v>
      </c>
      <c r="V21" s="198" t="n">
        <f aca="false">Originales!AH62</f>
        <v>183</v>
      </c>
      <c r="W21" s="198" t="n">
        <f aca="false">Originales!AH23</f>
        <v>187</v>
      </c>
      <c r="X21" s="274" t="n">
        <f aca="false">(W21-V21)/V21</f>
        <v>0.0218579234972678</v>
      </c>
      <c r="Y21" s="182"/>
    </row>
    <row r="22" customFormat="false" ht="12.75" hidden="false" customHeight="false" outlineLevel="0" collapsed="false">
      <c r="A22" s="201" t="s">
        <v>151</v>
      </c>
      <c r="B22" s="202" t="n">
        <f aca="false">Originales!AR64</f>
        <v>25532</v>
      </c>
      <c r="C22" s="203" t="n">
        <f aca="false">Originales!AR25</f>
        <v>38044</v>
      </c>
      <c r="D22" s="204" t="n">
        <f aca="false">(C22-B22)/B22</f>
        <v>0.490051699827667</v>
      </c>
      <c r="F22" s="201" t="s">
        <v>151</v>
      </c>
      <c r="G22" s="202" t="n">
        <f aca="false">Originales!H64</f>
        <v>16094</v>
      </c>
      <c r="H22" s="203" t="n">
        <f aca="false">Originales!H25</f>
        <v>23685</v>
      </c>
      <c r="I22" s="204" t="n">
        <f aca="false">(H22-G22)/G22</f>
        <v>0.471666459550143</v>
      </c>
      <c r="K22" s="201" t="s">
        <v>151</v>
      </c>
      <c r="L22" s="202" t="n">
        <f aca="false">Originales!Q64</f>
        <v>5603</v>
      </c>
      <c r="M22" s="203" t="n">
        <f aca="false">Originales!Q25</f>
        <v>8481</v>
      </c>
      <c r="N22" s="204" t="n">
        <f aca="false">(M22-L22)/L22</f>
        <v>0.513653399964305</v>
      </c>
      <c r="P22" s="201" t="s">
        <v>151</v>
      </c>
      <c r="Q22" s="202" t="n">
        <f aca="false">Originales!Y64</f>
        <v>1629</v>
      </c>
      <c r="R22" s="203" t="n">
        <f aca="false">Originales!X25</f>
        <v>545</v>
      </c>
      <c r="S22" s="204" t="n">
        <f aca="false">(R22-Q22)/Q22</f>
        <v>-0.665438919582566</v>
      </c>
      <c r="U22" s="197" t="s">
        <v>151</v>
      </c>
      <c r="V22" s="198" t="n">
        <f aca="false">Originales!AH63</f>
        <v>158</v>
      </c>
      <c r="W22" s="198" t="n">
        <f aca="false">Originales!AH24</f>
        <v>216</v>
      </c>
      <c r="X22" s="274" t="n">
        <f aca="false">(W22-V22)/V22</f>
        <v>0.367088607594937</v>
      </c>
      <c r="Y22" s="182"/>
    </row>
    <row r="23" customFormat="false" ht="12.75" hidden="false" customHeight="false" outlineLevel="0" collapsed="false">
      <c r="A23" s="211" t="s">
        <v>152</v>
      </c>
      <c r="B23" s="202" t="n">
        <f aca="false">Originales!AR65</f>
        <v>34717</v>
      </c>
      <c r="C23" s="203" t="n">
        <f aca="false">Originales!AR26</f>
        <v>48298</v>
      </c>
      <c r="D23" s="204" t="n">
        <f aca="false">(C23-B23)/B23</f>
        <v>0.391191635221937</v>
      </c>
      <c r="F23" s="211" t="s">
        <v>152</v>
      </c>
      <c r="G23" s="202" t="n">
        <f aca="false">Originales!H65</f>
        <v>16759</v>
      </c>
      <c r="H23" s="203" t="n">
        <f aca="false">Originales!H26</f>
        <v>26451</v>
      </c>
      <c r="I23" s="204" t="n">
        <f aca="false">(H23-G23)/G23</f>
        <v>0.578316128647294</v>
      </c>
      <c r="K23" s="211" t="s">
        <v>152</v>
      </c>
      <c r="L23" s="202" t="n">
        <f aca="false">Originales!Q65</f>
        <v>9607</v>
      </c>
      <c r="M23" s="203" t="n">
        <f aca="false">Originales!Q26</f>
        <v>13979</v>
      </c>
      <c r="N23" s="204" t="n">
        <f aca="false">(M23-L23)/L23</f>
        <v>0.455084833975226</v>
      </c>
      <c r="P23" s="211" t="s">
        <v>152</v>
      </c>
      <c r="Q23" s="202" t="n">
        <f aca="false">Originales!Y65</f>
        <v>4018</v>
      </c>
      <c r="R23" s="203" t="n">
        <f aca="false">Originales!X26</f>
        <v>1821</v>
      </c>
      <c r="S23" s="204" t="n">
        <f aca="false">(R23-Q23)/Q23</f>
        <v>-0.546789447486312</v>
      </c>
      <c r="U23" s="210" t="s">
        <v>152</v>
      </c>
      <c r="V23" s="198" t="n">
        <f aca="false">Originales!AH64</f>
        <v>513</v>
      </c>
      <c r="W23" s="198" t="n">
        <f aca="false">Originales!AH25</f>
        <v>429</v>
      </c>
      <c r="X23" s="274" t="n">
        <f aca="false">(W23-V23)/V23</f>
        <v>-0.16374269005848</v>
      </c>
      <c r="Y23" s="182"/>
    </row>
    <row r="24" customFormat="false" ht="12.75" hidden="false" customHeight="false" outlineLevel="0" collapsed="false">
      <c r="A24" s="211" t="s">
        <v>153</v>
      </c>
      <c r="B24" s="202" t="n">
        <f aca="false">Originales!AR66</f>
        <v>6674</v>
      </c>
      <c r="C24" s="203" t="n">
        <f aca="false">Originales!AR27</f>
        <v>6205</v>
      </c>
      <c r="D24" s="204" t="n">
        <f aca="false">(C24-B24)/B24</f>
        <v>-0.070272700029967</v>
      </c>
      <c r="F24" s="211" t="s">
        <v>153</v>
      </c>
      <c r="G24" s="202" t="n">
        <f aca="false">Originales!H66</f>
        <v>2198</v>
      </c>
      <c r="H24" s="203" t="n">
        <f aca="false">Originales!H27</f>
        <v>1688</v>
      </c>
      <c r="I24" s="204" t="n">
        <f aca="false">(H24-G24)/G24</f>
        <v>-0.232029117379436</v>
      </c>
      <c r="K24" s="211" t="s">
        <v>153</v>
      </c>
      <c r="L24" s="202" t="n">
        <f aca="false">Originales!Q66</f>
        <v>1386</v>
      </c>
      <c r="M24" s="203" t="n">
        <f aca="false">Originales!Q27</f>
        <v>1446</v>
      </c>
      <c r="N24" s="204" t="n">
        <f aca="false">(M24-L24)/L24</f>
        <v>0.0432900432900433</v>
      </c>
      <c r="P24" s="211" t="s">
        <v>153</v>
      </c>
      <c r="Q24" s="202" t="n">
        <f aca="false">Originales!Y66</f>
        <v>1286</v>
      </c>
      <c r="R24" s="203" t="n">
        <f aca="false">Originales!X27</f>
        <v>493</v>
      </c>
      <c r="S24" s="204" t="n">
        <f aca="false">(R24-Q24)/Q24</f>
        <v>-0.616640746500778</v>
      </c>
      <c r="U24" s="210" t="s">
        <v>153</v>
      </c>
      <c r="V24" s="198" t="n">
        <f aca="false">Originales!AH65</f>
        <v>1034</v>
      </c>
      <c r="W24" s="198" t="n">
        <f aca="false">Originales!AH26</f>
        <v>974</v>
      </c>
      <c r="X24" s="274" t="n">
        <f aca="false">(W24-V24)/V24</f>
        <v>-0.058027079303675</v>
      </c>
      <c r="Y24" s="182"/>
    </row>
    <row r="25" customFormat="false" ht="12.75" hidden="false" customHeight="false" outlineLevel="0" collapsed="false">
      <c r="A25" s="211" t="s">
        <v>154</v>
      </c>
      <c r="B25" s="202" t="n">
        <f aca="false">Originales!AR67</f>
        <v>8366</v>
      </c>
      <c r="C25" s="203" t="n">
        <f aca="false">Originales!AR28</f>
        <v>8822</v>
      </c>
      <c r="D25" s="204" t="n">
        <f aca="false">(C25-B25)/B25</f>
        <v>0.0545063351661487</v>
      </c>
      <c r="F25" s="211" t="s">
        <v>154</v>
      </c>
      <c r="G25" s="202" t="n">
        <f aca="false">Originales!H67</f>
        <v>1410</v>
      </c>
      <c r="H25" s="203" t="n">
        <f aca="false">Originales!H28</f>
        <v>1089</v>
      </c>
      <c r="I25" s="204" t="n">
        <f aca="false">(H25-G25)/G25</f>
        <v>-0.227659574468085</v>
      </c>
      <c r="K25" s="211" t="s">
        <v>154</v>
      </c>
      <c r="L25" s="202" t="n">
        <f aca="false">Originales!Q67</f>
        <v>1361</v>
      </c>
      <c r="M25" s="203" t="n">
        <f aca="false">Originales!Q28</f>
        <v>1752</v>
      </c>
      <c r="N25" s="204" t="n">
        <f aca="false">(M25-L25)/L25</f>
        <v>0.287288758265981</v>
      </c>
      <c r="P25" s="211" t="s">
        <v>154</v>
      </c>
      <c r="Q25" s="202" t="n">
        <f aca="false">Originales!Y67</f>
        <v>2190</v>
      </c>
      <c r="R25" s="203" t="n">
        <f aca="false">Originales!X28</f>
        <v>1415</v>
      </c>
      <c r="S25" s="204" t="n">
        <f aca="false">(R25-Q25)/Q25</f>
        <v>-0.353881278538813</v>
      </c>
      <c r="U25" s="210" t="s">
        <v>154</v>
      </c>
      <c r="V25" s="198" t="n">
        <f aca="false">Originales!AH66</f>
        <v>417</v>
      </c>
      <c r="W25" s="198" t="n">
        <f aca="false">Originales!AH27</f>
        <v>476</v>
      </c>
      <c r="X25" s="274" t="n">
        <f aca="false">(W25-V25)/V25</f>
        <v>0.141486810551559</v>
      </c>
      <c r="Y25" s="182"/>
    </row>
    <row r="26" customFormat="false" ht="12.75" hidden="false" customHeight="false" outlineLevel="0" collapsed="false">
      <c r="A26" s="211" t="s">
        <v>155</v>
      </c>
      <c r="B26" s="202" t="n">
        <f aca="false">Originales!AR68</f>
        <v>14532</v>
      </c>
      <c r="C26" s="203" t="n">
        <f aca="false">Originales!AR29</f>
        <v>15915</v>
      </c>
      <c r="D26" s="204" t="n">
        <f aca="false">(C26-B26)/B26</f>
        <v>0.0951692815854666</v>
      </c>
      <c r="F26" s="211" t="s">
        <v>155</v>
      </c>
      <c r="G26" s="202" t="n">
        <f aca="false">Originales!H68</f>
        <v>4803</v>
      </c>
      <c r="H26" s="203" t="n">
        <f aca="false">Originales!H29</f>
        <v>4766</v>
      </c>
      <c r="I26" s="204" t="n">
        <f aca="false">(H26-G26)/G26</f>
        <v>-0.00770351863418697</v>
      </c>
      <c r="K26" s="211" t="s">
        <v>155</v>
      </c>
      <c r="L26" s="202" t="n">
        <f aca="false">Originales!Q68</f>
        <v>3840</v>
      </c>
      <c r="M26" s="203" t="n">
        <f aca="false">Originales!Q29</f>
        <v>4317</v>
      </c>
      <c r="N26" s="204" t="n">
        <f aca="false">(M26-L26)/L26</f>
        <v>0.12421875</v>
      </c>
      <c r="P26" s="211" t="s">
        <v>155</v>
      </c>
      <c r="Q26" s="202" t="n">
        <f aca="false">Originales!Y68</f>
        <v>1714</v>
      </c>
      <c r="R26" s="203" t="n">
        <f aca="false">Originales!X29</f>
        <v>886</v>
      </c>
      <c r="S26" s="204" t="n">
        <f aca="false">(R26-Q26)/Q26</f>
        <v>-0.483080513418903</v>
      </c>
      <c r="U26" s="210" t="s">
        <v>155</v>
      </c>
      <c r="V26" s="198" t="n">
        <f aca="false">Originales!AH67</f>
        <v>2152</v>
      </c>
      <c r="W26" s="198" t="n">
        <f aca="false">Originales!AH28</f>
        <v>2683</v>
      </c>
      <c r="X26" s="274" t="n">
        <f aca="false">(W26-V26)/V26</f>
        <v>0.246747211895911</v>
      </c>
      <c r="Y26" s="182"/>
    </row>
    <row r="27" customFormat="false" ht="12.75" hidden="false" customHeight="false" outlineLevel="0" collapsed="false">
      <c r="A27" s="211" t="s">
        <v>156</v>
      </c>
      <c r="B27" s="202" t="n">
        <f aca="false">Originales!AR69</f>
        <v>2511314</v>
      </c>
      <c r="C27" s="203" t="n">
        <f aca="false">Originales!AR30</f>
        <v>2617878</v>
      </c>
      <c r="D27" s="204" t="n">
        <f aca="false">(C27-B27)/B27</f>
        <v>0.0424335626687861</v>
      </c>
      <c r="F27" s="211" t="s">
        <v>156</v>
      </c>
      <c r="G27" s="202" t="n">
        <f aca="false">Originales!H69</f>
        <v>893631</v>
      </c>
      <c r="H27" s="203" t="n">
        <f aca="false">Originales!H30</f>
        <v>952722</v>
      </c>
      <c r="I27" s="204" t="n">
        <f aca="false">(H27-G27)/G27</f>
        <v>0.0661246084793388</v>
      </c>
      <c r="K27" s="211" t="s">
        <v>156</v>
      </c>
      <c r="L27" s="202" t="n">
        <f aca="false">Originales!Q69</f>
        <v>706828</v>
      </c>
      <c r="M27" s="203" t="n">
        <f aca="false">Originales!Q30</f>
        <v>763331</v>
      </c>
      <c r="N27" s="204" t="n">
        <f aca="false">(M27-L27)/L27</f>
        <v>0.0799388252870571</v>
      </c>
      <c r="P27" s="211" t="s">
        <v>156</v>
      </c>
      <c r="Q27" s="202" t="n">
        <f aca="false">Originales!Y69</f>
        <v>439128</v>
      </c>
      <c r="R27" s="203" t="n">
        <f aca="false">Originales!X30</f>
        <v>150298</v>
      </c>
      <c r="S27" s="204" t="n">
        <f aca="false">(R27-Q27)/Q27</f>
        <v>-0.657735330017671</v>
      </c>
      <c r="U27" s="210" t="s">
        <v>156</v>
      </c>
      <c r="V27" s="198" t="n">
        <f aca="false">Originales!AH68</f>
        <v>1077</v>
      </c>
      <c r="W27" s="198" t="n">
        <f aca="false">Originales!AH29</f>
        <v>1408</v>
      </c>
      <c r="X27" s="274" t="n">
        <f aca="false">(W27-V27)/V27</f>
        <v>0.307335190343547</v>
      </c>
      <c r="Y27" s="182"/>
    </row>
    <row r="28" customFormat="false" ht="12.75" hidden="false" customHeight="false" outlineLevel="0" collapsed="false">
      <c r="A28" s="216" t="s">
        <v>157</v>
      </c>
      <c r="B28" s="217" t="n">
        <f aca="false">B29-B7</f>
        <v>4190972</v>
      </c>
      <c r="C28" s="218" t="n">
        <f aca="false">C29-C7</f>
        <v>4332336</v>
      </c>
      <c r="D28" s="219" t="n">
        <f aca="false">(C28-B28)/B28</f>
        <v>0.0337305999658313</v>
      </c>
      <c r="F28" s="216" t="s">
        <v>157</v>
      </c>
      <c r="G28" s="217" t="n">
        <f aca="false">G29-G7</f>
        <v>1589168</v>
      </c>
      <c r="H28" s="218" t="n">
        <f aca="false">H29-H7</f>
        <v>1688835</v>
      </c>
      <c r="I28" s="219" t="n">
        <f aca="false">(H28-G28)/G28</f>
        <v>0.0627164654712403</v>
      </c>
      <c r="K28" s="216" t="s">
        <v>157</v>
      </c>
      <c r="L28" s="217" t="n">
        <f aca="false">L29-L7</f>
        <v>1252258</v>
      </c>
      <c r="M28" s="218" t="n">
        <f aca="false">M29-M7</f>
        <v>1343363</v>
      </c>
      <c r="N28" s="219" t="n">
        <f aca="false">(M28-L28)/L28</f>
        <v>0.0727525797399578</v>
      </c>
      <c r="P28" s="216" t="s">
        <v>157</v>
      </c>
      <c r="Q28" s="217" t="n">
        <f aca="false">Q29-Q7</f>
        <v>607377</v>
      </c>
      <c r="R28" s="218" t="n">
        <f aca="false">R29-R7</f>
        <v>192302</v>
      </c>
      <c r="S28" s="219" t="n">
        <f aca="false">(R28-Q28)/Q28</f>
        <v>-0.683389394066618</v>
      </c>
      <c r="U28" s="212" t="s">
        <v>157</v>
      </c>
      <c r="V28" s="213" t="n">
        <f aca="false">V29-V7</f>
        <v>13147</v>
      </c>
      <c r="W28" s="213" t="n">
        <f aca="false">W29-W7</f>
        <v>15359</v>
      </c>
      <c r="X28" s="279" t="n">
        <f aca="false">(W28-V28)/V28</f>
        <v>0.168251312086408</v>
      </c>
      <c r="Y28" s="182"/>
    </row>
    <row r="29" customFormat="false" ht="12.75" hidden="false" customHeight="false" outlineLevel="0" collapsed="false">
      <c r="A29" s="222" t="s">
        <v>43</v>
      </c>
      <c r="B29" s="223" t="n">
        <f aca="false">SUM(B7:B15,B20:B27)</f>
        <v>4852164</v>
      </c>
      <c r="C29" s="223" t="n">
        <f aca="false">SUM(C7:C15,C20:C27)</f>
        <v>5035639</v>
      </c>
      <c r="D29" s="224" t="n">
        <f aca="false">(C29-B29)/B29</f>
        <v>0.0378130252810911</v>
      </c>
      <c r="F29" s="222" t="s">
        <v>43</v>
      </c>
      <c r="G29" s="223" t="n">
        <f aca="false">SUM(G7:G15,G20:G27)</f>
        <v>1735946</v>
      </c>
      <c r="H29" s="223" t="n">
        <f aca="false">SUM(H7:H15,H20:H27)</f>
        <v>1849708</v>
      </c>
      <c r="I29" s="224" t="n">
        <f aca="false">(H29-G29)/G29</f>
        <v>0.0655331444641711</v>
      </c>
      <c r="K29" s="222" t="s">
        <v>43</v>
      </c>
      <c r="L29" s="223" t="n">
        <f aca="false">SUM(L7:L15,L20:L27)</f>
        <v>1337100</v>
      </c>
      <c r="M29" s="223" t="n">
        <f aca="false">SUM(M7:M15,M20:M27)</f>
        <v>1431765</v>
      </c>
      <c r="N29" s="224" t="n">
        <f aca="false">(M29-L29)/L29</f>
        <v>0.0707987435494727</v>
      </c>
      <c r="P29" s="222" t="s">
        <v>43</v>
      </c>
      <c r="Q29" s="223" t="n">
        <f aca="false">SUM(Q7:Q15,Q20:Q27)</f>
        <v>849440</v>
      </c>
      <c r="R29" s="223" t="n">
        <f aca="false">SUM(R7:R15,R20:R27)</f>
        <v>275540</v>
      </c>
      <c r="S29" s="224" t="n">
        <f aca="false">(R29-Q29)/Q29</f>
        <v>-0.675621585986061</v>
      </c>
      <c r="U29" s="220" t="s">
        <v>43</v>
      </c>
      <c r="V29" s="214" t="n">
        <f aca="false">SUM(V7:V14,V16:V27)</f>
        <v>92124</v>
      </c>
      <c r="W29" s="214" t="n">
        <f aca="false">SUM(W7:W14,W16:W27)</f>
        <v>103358</v>
      </c>
      <c r="X29" s="221" t="n">
        <f aca="false">(W29-V29)/V29</f>
        <v>0.121944335895098</v>
      </c>
      <c r="Y29" s="182"/>
    </row>
    <row r="30" customFormat="false" ht="24" hidden="false" customHeight="true" outlineLevel="0" collapsed="false">
      <c r="A30" s="226" t="s">
        <v>158</v>
      </c>
      <c r="B30" s="226"/>
      <c r="C30" s="226"/>
      <c r="D30" s="226"/>
      <c r="F30" s="226" t="s">
        <v>158</v>
      </c>
      <c r="G30" s="226"/>
      <c r="H30" s="226"/>
      <c r="I30" s="226"/>
      <c r="K30" s="226" t="s">
        <v>158</v>
      </c>
      <c r="L30" s="226"/>
      <c r="M30" s="226"/>
      <c r="N30" s="226"/>
      <c r="P30" s="226" t="s">
        <v>158</v>
      </c>
      <c r="Q30" s="226"/>
      <c r="R30" s="226"/>
      <c r="S30" s="226"/>
      <c r="U30" s="225" t="s">
        <v>101</v>
      </c>
      <c r="V30" s="225"/>
      <c r="W30" s="225"/>
      <c r="X30" s="225"/>
      <c r="Y30" s="51" t="s">
        <v>52</v>
      </c>
    </row>
    <row r="31" customFormat="false" ht="13.5" hidden="false" customHeight="true" outlineLevel="0" collapsed="false">
      <c r="U31" s="182"/>
      <c r="V31" s="182"/>
      <c r="W31" s="182"/>
      <c r="X31" s="182"/>
      <c r="Y31" s="182"/>
    </row>
    <row r="32" customFormat="false" ht="55.5" hidden="false" customHeight="true" outlineLevel="0" collapsed="false">
      <c r="A32" s="183" t="s">
        <v>159</v>
      </c>
      <c r="B32" s="183"/>
      <c r="C32" s="183"/>
      <c r="F32" s="183" t="s">
        <v>160</v>
      </c>
      <c r="G32" s="183"/>
      <c r="H32" s="183"/>
      <c r="K32" s="183" t="s">
        <v>161</v>
      </c>
      <c r="L32" s="183"/>
      <c r="M32" s="183"/>
      <c r="P32" s="183" t="s">
        <v>162</v>
      </c>
      <c r="Q32" s="183"/>
      <c r="R32" s="183"/>
      <c r="U32" s="16" t="s">
        <v>163</v>
      </c>
      <c r="V32" s="16"/>
      <c r="W32" s="16"/>
      <c r="X32" s="182"/>
      <c r="Y32" s="182"/>
    </row>
    <row r="33" customFormat="false" ht="31.5" hidden="false" customHeight="true" outlineLevel="0" collapsed="false">
      <c r="A33" s="186" t="s">
        <v>135</v>
      </c>
      <c r="B33" s="187" t="str">
        <f aca="false">Originales!$A$1</f>
        <v>ACUMULADO JUNIO 2007</v>
      </c>
      <c r="C33" s="187" t="str">
        <f aca="false">Originales!$A$2</f>
        <v>ACUMULADO JUNIO 2008</v>
      </c>
      <c r="F33" s="186" t="s">
        <v>135</v>
      </c>
      <c r="G33" s="187" t="str">
        <f aca="false">Originales!$A$1</f>
        <v>ACUMULADO JUNIO 2007</v>
      </c>
      <c r="H33" s="187" t="str">
        <f aca="false">Originales!$A$2</f>
        <v>ACUMULADO JUNIO 2008</v>
      </c>
      <c r="K33" s="186" t="s">
        <v>135</v>
      </c>
      <c r="L33" s="187" t="str">
        <f aca="false">Originales!$A$1</f>
        <v>ACUMULADO JUNIO 2007</v>
      </c>
      <c r="M33" s="187" t="str">
        <f aca="false">Originales!$A$2</f>
        <v>ACUMULADO JUNIO 2008</v>
      </c>
      <c r="P33" s="186" t="s">
        <v>135</v>
      </c>
      <c r="Q33" s="187" t="str">
        <f aca="false">Originales!$A$1</f>
        <v>ACUMULADO JUNIO 2007</v>
      </c>
      <c r="R33" s="187" t="str">
        <f aca="false">Originales!$A$2</f>
        <v>ACUMULADO JUNIO 2008</v>
      </c>
      <c r="U33" s="184" t="s">
        <v>135</v>
      </c>
      <c r="V33" s="74" t="str">
        <f aca="false">Originales!$A$1</f>
        <v>ACUMULADO JUNIO 2007</v>
      </c>
      <c r="W33" s="74" t="str">
        <f aca="false">Originales!$A$2</f>
        <v>ACUMULADO JUNIO 2008</v>
      </c>
      <c r="X33" s="182"/>
      <c r="Y33" s="182"/>
    </row>
    <row r="34" customFormat="false" ht="12.75" hidden="false" customHeight="false" outlineLevel="0" collapsed="false">
      <c r="A34" s="193" t="s">
        <v>136</v>
      </c>
      <c r="B34" s="233" t="n">
        <f aca="false">B7/$B$29</f>
        <v>0.136267446854641</v>
      </c>
      <c r="C34" s="234" t="n">
        <f aca="false">C7/$C$29</f>
        <v>0.139665095134897</v>
      </c>
      <c r="D34" s="235"/>
      <c r="F34" s="193" t="s">
        <v>136</v>
      </c>
      <c r="G34" s="233" t="n">
        <f aca="false">G7/$G$29</f>
        <v>0.0845521692495043</v>
      </c>
      <c r="H34" s="234" t="n">
        <f aca="false">H7/$H$29</f>
        <v>0.0869721058675207</v>
      </c>
      <c r="I34" s="235"/>
      <c r="K34" s="193" t="s">
        <v>136</v>
      </c>
      <c r="L34" s="233" t="n">
        <f aca="false">L7/$L$29</f>
        <v>0.0634522474010919</v>
      </c>
      <c r="M34" s="234" t="n">
        <f aca="false">M7/$M$29</f>
        <v>0.0617433726903507</v>
      </c>
      <c r="N34" s="235"/>
      <c r="P34" s="193" t="s">
        <v>136</v>
      </c>
      <c r="Q34" s="233" t="n">
        <f aca="false">Q7/$Q$29</f>
        <v>0.284967743454511</v>
      </c>
      <c r="R34" s="234" t="n">
        <f aca="false">R7/$R$29</f>
        <v>0.302090440589388</v>
      </c>
      <c r="S34" s="235"/>
      <c r="U34" s="189" t="s">
        <v>136</v>
      </c>
      <c r="V34" s="231" t="n">
        <f aca="false">V7/$V$29</f>
        <v>0.857290174113152</v>
      </c>
      <c r="W34" s="269" t="n">
        <f aca="false">W7/$W$29</f>
        <v>0.851399988389868</v>
      </c>
      <c r="X34" s="232"/>
      <c r="Y34" s="182"/>
    </row>
    <row r="35" customFormat="false" ht="12.75" hidden="false" customHeight="false" outlineLevel="0" collapsed="false">
      <c r="A35" s="201" t="s">
        <v>137</v>
      </c>
      <c r="B35" s="238" t="n">
        <f aca="false">B8/$B$29</f>
        <v>0.0140714534793136</v>
      </c>
      <c r="C35" s="239" t="n">
        <f aca="false">C8/$C$29</f>
        <v>0.0153430378944956</v>
      </c>
      <c r="D35" s="235"/>
      <c r="F35" s="201" t="s">
        <v>137</v>
      </c>
      <c r="G35" s="238" t="n">
        <f aca="false">G8/$G$29</f>
        <v>0.0177816591069077</v>
      </c>
      <c r="H35" s="239" t="n">
        <f aca="false">H8/$H$29</f>
        <v>0.0206962396226864</v>
      </c>
      <c r="I35" s="235"/>
      <c r="K35" s="201" t="s">
        <v>137</v>
      </c>
      <c r="L35" s="238" t="n">
        <f aca="false">L8/$L$29</f>
        <v>0.0237125121531673</v>
      </c>
      <c r="M35" s="239" t="n">
        <f aca="false">M8/$M$29</f>
        <v>0.0236798636647774</v>
      </c>
      <c r="N35" s="235"/>
      <c r="P35" s="201" t="s">
        <v>137</v>
      </c>
      <c r="Q35" s="238" t="n">
        <f aca="false">Q8/$Q$29</f>
        <v>0.00200249576191373</v>
      </c>
      <c r="R35" s="239" t="n">
        <f aca="false">R8/$R$29</f>
        <v>0.00267111853088481</v>
      </c>
      <c r="S35" s="235"/>
      <c r="U35" s="197" t="s">
        <v>137</v>
      </c>
      <c r="V35" s="237" t="n">
        <f aca="false">V8/$V$29</f>
        <v>0.00320220572272155</v>
      </c>
      <c r="W35" s="270" t="n">
        <f aca="false">W8/$W$29</f>
        <v>0.0029412333829989</v>
      </c>
      <c r="X35" s="232"/>
      <c r="Y35" s="182"/>
    </row>
    <row r="36" customFormat="false" ht="12.75" hidden="false" customHeight="false" outlineLevel="0" collapsed="false">
      <c r="A36" s="201" t="s">
        <v>138</v>
      </c>
      <c r="B36" s="238" t="n">
        <f aca="false">B9/$B$29</f>
        <v>0.0111673884064924</v>
      </c>
      <c r="C36" s="239" t="n">
        <f aca="false">C9/$C$29</f>
        <v>0.0105335191819747</v>
      </c>
      <c r="D36" s="235"/>
      <c r="F36" s="201" t="s">
        <v>138</v>
      </c>
      <c r="G36" s="238" t="n">
        <f aca="false">G9/$G$29</f>
        <v>0.0174216248662113</v>
      </c>
      <c r="H36" s="239" t="n">
        <f aca="false">H9/$H$29</f>
        <v>0.0159225131750525</v>
      </c>
      <c r="I36" s="235"/>
      <c r="K36" s="201" t="s">
        <v>138</v>
      </c>
      <c r="L36" s="238" t="n">
        <f aca="false">L9/$L$29</f>
        <v>0.0153526288235734</v>
      </c>
      <c r="M36" s="239" t="n">
        <f aca="false">M9/$M$29</f>
        <v>0.0132682388520463</v>
      </c>
      <c r="N36" s="235"/>
      <c r="P36" s="201" t="s">
        <v>138</v>
      </c>
      <c r="Q36" s="238" t="n">
        <f aca="false">Q9/$Q$29</f>
        <v>0.00116194198530797</v>
      </c>
      <c r="R36" s="239" t="n">
        <f aca="false">R9/$R$29</f>
        <v>0.000987152500544386</v>
      </c>
      <c r="S36" s="235"/>
      <c r="U36" s="197" t="s">
        <v>138</v>
      </c>
      <c r="V36" s="237" t="n">
        <f aca="false">V9/$V$29</f>
        <v>0.00227953627719161</v>
      </c>
      <c r="W36" s="270" t="n">
        <f aca="false">W9/$W$29</f>
        <v>0.00297025871243639</v>
      </c>
      <c r="X36" s="232"/>
      <c r="Y36" s="182"/>
    </row>
    <row r="37" customFormat="false" ht="12.75" hidden="false" customHeight="false" outlineLevel="0" collapsed="false">
      <c r="A37" s="201" t="s">
        <v>139</v>
      </c>
      <c r="B37" s="238" t="n">
        <f aca="false">B10/$B$29</f>
        <v>0.0705489344548123</v>
      </c>
      <c r="C37" s="239" t="n">
        <f aca="false">C10/$C$29</f>
        <v>0.0663754887909955</v>
      </c>
      <c r="D37" s="235"/>
      <c r="F37" s="201" t="s">
        <v>139</v>
      </c>
      <c r="G37" s="238" t="n">
        <f aca="false">G10/$G$29</f>
        <v>0.0761953424818514</v>
      </c>
      <c r="H37" s="239" t="n">
        <f aca="false">H10/$H$29</f>
        <v>0.0781117884552589</v>
      </c>
      <c r="I37" s="235"/>
      <c r="K37" s="201" t="s">
        <v>139</v>
      </c>
      <c r="L37" s="238" t="n">
        <f aca="false">L10/$L$29</f>
        <v>0.0349487697255254</v>
      </c>
      <c r="M37" s="239" t="n">
        <f aca="false">M10/$M$29</f>
        <v>0.0330319570599924</v>
      </c>
      <c r="N37" s="235"/>
      <c r="P37" s="201" t="s">
        <v>139</v>
      </c>
      <c r="Q37" s="238" t="n">
        <f aca="false">Q10/$Q$29</f>
        <v>0.106175833490299</v>
      </c>
      <c r="R37" s="239" t="n">
        <f aca="false">R10/$R$29</f>
        <v>0.0658633955142629</v>
      </c>
      <c r="S37" s="235"/>
      <c r="U37" s="197" t="s">
        <v>139</v>
      </c>
      <c r="V37" s="237" t="n">
        <f aca="false">V10/$V$29</f>
        <v>0.0188875862967305</v>
      </c>
      <c r="W37" s="270" t="n">
        <f aca="false">W10/$W$29</f>
        <v>0.0225043054238666</v>
      </c>
      <c r="X37" s="232"/>
      <c r="Y37" s="182"/>
    </row>
    <row r="38" customFormat="false" ht="12.75" hidden="false" customHeight="false" outlineLevel="0" collapsed="false">
      <c r="A38" s="206" t="s">
        <v>140</v>
      </c>
      <c r="B38" s="238" t="n">
        <f aca="false">B11/$B$29</f>
        <v>0.0119639402130678</v>
      </c>
      <c r="C38" s="239" t="n">
        <f aca="false">C11/$C$29</f>
        <v>0.011576087960237</v>
      </c>
      <c r="F38" s="206" t="s">
        <v>140</v>
      </c>
      <c r="G38" s="238" t="n">
        <f aca="false">G11/$G$29</f>
        <v>0.0121841347599522</v>
      </c>
      <c r="H38" s="239" t="n">
        <f aca="false">H11/$H$29</f>
        <v>0.0131999212848731</v>
      </c>
      <c r="K38" s="206" t="s">
        <v>140</v>
      </c>
      <c r="L38" s="238" t="n">
        <f aca="false">L11/$L$29</f>
        <v>0.0104599506394436</v>
      </c>
      <c r="M38" s="239" t="n">
        <f aca="false">M11/$M$29</f>
        <v>0.00794683485069128</v>
      </c>
      <c r="P38" s="206" t="s">
        <v>140</v>
      </c>
      <c r="Q38" s="238" t="n">
        <f aca="false">Q11/$Q$29</f>
        <v>0.00855269353927293</v>
      </c>
      <c r="R38" s="239" t="n">
        <f aca="false">R11/$R$29</f>
        <v>0.00374174348551934</v>
      </c>
      <c r="U38" s="205" t="s">
        <v>140</v>
      </c>
      <c r="V38" s="237" t="n">
        <f aca="false">V11/$V$29</f>
        <v>0.0126134340671269</v>
      </c>
      <c r="W38" s="270" t="n">
        <f aca="false">W11/$W$29</f>
        <v>0.0128582209408077</v>
      </c>
      <c r="X38" s="182"/>
      <c r="Y38" s="182"/>
    </row>
    <row r="39" customFormat="false" ht="12.75" hidden="false" customHeight="false" outlineLevel="0" collapsed="false">
      <c r="A39" s="206" t="s">
        <v>141</v>
      </c>
      <c r="B39" s="238" t="n">
        <f aca="false">B12/$B$29</f>
        <v>0.177374878507816</v>
      </c>
      <c r="C39" s="239" t="n">
        <f aca="false">C12/$C$29</f>
        <v>0.16976038194954</v>
      </c>
      <c r="F39" s="206" t="s">
        <v>141</v>
      </c>
      <c r="G39" s="238" t="n">
        <f aca="false">G12/$G$29</f>
        <v>0.205212028484757</v>
      </c>
      <c r="H39" s="239" t="n">
        <f aca="false">H12/$H$29</f>
        <v>0.190359235079267</v>
      </c>
      <c r="K39" s="206" t="s">
        <v>141</v>
      </c>
      <c r="L39" s="238" t="n">
        <f aca="false">L12/$L$29</f>
        <v>0.243438785431157</v>
      </c>
      <c r="M39" s="239" t="n">
        <f aca="false">M12/$M$29</f>
        <v>0.242601264872378</v>
      </c>
      <c r="P39" s="206" t="s">
        <v>141</v>
      </c>
      <c r="Q39" s="238" t="n">
        <f aca="false">Q12/$Q$29</f>
        <v>0.0459114239969863</v>
      </c>
      <c r="R39" s="239" t="n">
        <f aca="false">R12/$R$29</f>
        <v>0.0297452275531683</v>
      </c>
      <c r="U39" s="205" t="s">
        <v>141</v>
      </c>
      <c r="V39" s="237" t="n">
        <f aca="false">V12/$V$29</f>
        <v>0.0177369632234814</v>
      </c>
      <c r="W39" s="270" t="n">
        <f aca="false">W12/$W$29</f>
        <v>0.0161477582770564</v>
      </c>
      <c r="X39" s="182"/>
      <c r="Y39" s="182"/>
    </row>
    <row r="40" customFormat="false" ht="12.75" hidden="false" customHeight="false" outlineLevel="0" collapsed="false">
      <c r="A40" s="206" t="s">
        <v>142</v>
      </c>
      <c r="B40" s="238" t="n">
        <f aca="false">B13/$B$29</f>
        <v>0.00605606075969403</v>
      </c>
      <c r="C40" s="239" t="n">
        <f aca="false">C13/$C$29</f>
        <v>0.00798528250337246</v>
      </c>
      <c r="F40" s="206" t="s">
        <v>142</v>
      </c>
      <c r="G40" s="238" t="n">
        <f aca="false">G13/$G$29</f>
        <v>0.0046862056769047</v>
      </c>
      <c r="H40" s="239" t="n">
        <f aca="false">H13/$H$29</f>
        <v>0.00853107625636046</v>
      </c>
      <c r="K40" s="206" t="s">
        <v>142</v>
      </c>
      <c r="L40" s="238" t="n">
        <f aca="false">L13/$L$29</f>
        <v>0.0120836137910403</v>
      </c>
      <c r="M40" s="239" t="n">
        <f aca="false">M13/$M$29</f>
        <v>0.014075633920371</v>
      </c>
      <c r="P40" s="206" t="s">
        <v>142</v>
      </c>
      <c r="Q40" s="238" t="n">
        <f aca="false">Q13/$Q$29</f>
        <v>0.00261230928611791</v>
      </c>
      <c r="R40" s="239" t="n">
        <f aca="false">R13/$R$29</f>
        <v>0.0013355592654424</v>
      </c>
      <c r="U40" s="205" t="s">
        <v>142</v>
      </c>
      <c r="V40" s="237" t="n">
        <f aca="false">V13/$V$29</f>
        <v>0.00422256958013113</v>
      </c>
      <c r="W40" s="270" t="n">
        <f aca="false">W13/$W$29</f>
        <v>0.00195437218212427</v>
      </c>
      <c r="X40" s="182"/>
      <c r="Y40" s="182"/>
    </row>
    <row r="41" customFormat="false" ht="12.75" hidden="false" customHeight="false" outlineLevel="0" collapsed="false">
      <c r="A41" s="206" t="s">
        <v>143</v>
      </c>
      <c r="B41" s="238" t="n">
        <f aca="false">B14/$B$29</f>
        <v>0.0115367081574324</v>
      </c>
      <c r="C41" s="239" t="n">
        <f aca="false">C14/$C$29</f>
        <v>0.00892816184797997</v>
      </c>
      <c r="D41" s="235"/>
      <c r="F41" s="206" t="s">
        <v>143</v>
      </c>
      <c r="G41" s="238" t="n">
        <f aca="false">G14/$G$29</f>
        <v>0.0154244429262201</v>
      </c>
      <c r="H41" s="239" t="n">
        <f aca="false">H14/$H$29</f>
        <v>0.010837926851157</v>
      </c>
      <c r="I41" s="235"/>
      <c r="K41" s="206" t="s">
        <v>143</v>
      </c>
      <c r="L41" s="238" t="n">
        <f aca="false">L14/$L$29</f>
        <v>0.0157475132749981</v>
      </c>
      <c r="M41" s="239" t="n">
        <f aca="false">M14/$M$29</f>
        <v>0.0118762506416905</v>
      </c>
      <c r="N41" s="235"/>
      <c r="P41" s="206" t="s">
        <v>143</v>
      </c>
      <c r="Q41" s="238" t="n">
        <f aca="false">Q14/$Q$29</f>
        <v>0.00318445093237898</v>
      </c>
      <c r="R41" s="239" t="n">
        <f aca="false">R14/$R$29</f>
        <v>0.00412644262176091</v>
      </c>
      <c r="S41" s="235"/>
      <c r="U41" s="205" t="s">
        <v>143</v>
      </c>
      <c r="V41" s="237" t="n">
        <f aca="false">V14/$V$29</f>
        <v>0.0139594459641353</v>
      </c>
      <c r="W41" s="270" t="n">
        <f aca="false">W14/$W$29</f>
        <v>0.0142417616439947</v>
      </c>
      <c r="X41" s="232"/>
      <c r="Y41" s="182"/>
    </row>
    <row r="42" customFormat="false" ht="12.75" hidden="false" customHeight="false" outlineLevel="0" collapsed="false">
      <c r="A42" s="201" t="s">
        <v>144</v>
      </c>
      <c r="B42" s="238" t="n">
        <f aca="false">B15/$B$29</f>
        <v>0.0148659443497788</v>
      </c>
      <c r="C42" s="239" t="n">
        <f aca="false">C15/$C$29</f>
        <v>0.015449479202143</v>
      </c>
      <c r="D42" s="235"/>
      <c r="F42" s="201" t="s">
        <v>144</v>
      </c>
      <c r="G42" s="238" t="n">
        <f aca="false">G15/$G$29</f>
        <v>0.0125280394666654</v>
      </c>
      <c r="H42" s="239" t="n">
        <f aca="false">H15/$H$29</f>
        <v>0.0106984453762432</v>
      </c>
      <c r="I42" s="235"/>
      <c r="K42" s="201" t="s">
        <v>144</v>
      </c>
      <c r="L42" s="238" t="n">
        <f aca="false">L15/$L$29</f>
        <v>0.0261917582828509</v>
      </c>
      <c r="M42" s="239" t="n">
        <f aca="false">M15/$M$29</f>
        <v>0.0283908322944059</v>
      </c>
      <c r="N42" s="235"/>
      <c r="P42" s="201" t="s">
        <v>144</v>
      </c>
      <c r="Q42" s="238" t="n">
        <f aca="false">Q15/$Q$29</f>
        <v>0.0113321717837634</v>
      </c>
      <c r="R42" s="239" t="n">
        <f aca="false">R15/$R$29</f>
        <v>0.0208681135225376</v>
      </c>
      <c r="S42" s="235"/>
      <c r="U42" s="197" t="s">
        <v>144</v>
      </c>
      <c r="V42" s="237" t="n">
        <f aca="false">V15/$V$29</f>
        <v>0.0073813555642395</v>
      </c>
      <c r="W42" s="270" t="n">
        <f aca="false">W15/$W$29</f>
        <v>0.0104297683778711</v>
      </c>
      <c r="X42" s="232"/>
      <c r="Y42" s="182"/>
    </row>
    <row r="43" customFormat="false" ht="12.75" hidden="false" customHeight="false" outlineLevel="0" collapsed="false">
      <c r="A43" s="209" t="s">
        <v>145</v>
      </c>
      <c r="B43" s="238" t="n">
        <f aca="false">B16/$B$29</f>
        <v>0.00784021315025626</v>
      </c>
      <c r="C43" s="239" t="n">
        <f aca="false">C16/$C$29</f>
        <v>0.00979994793113645</v>
      </c>
      <c r="D43" s="235"/>
      <c r="F43" s="209" t="s">
        <v>145</v>
      </c>
      <c r="G43" s="238" t="n">
        <f aca="false">G16/$G$29</f>
        <v>0.00665688909678066</v>
      </c>
      <c r="H43" s="239" t="n">
        <f aca="false">H16/$H$29</f>
        <v>0.00693298617944022</v>
      </c>
      <c r="I43" s="235"/>
      <c r="K43" s="209" t="s">
        <v>145</v>
      </c>
      <c r="L43" s="238" t="n">
        <f aca="false">L16/$L$29</f>
        <v>0.014751327499813</v>
      </c>
      <c r="M43" s="239" t="n">
        <f aca="false">M16/$M$29</f>
        <v>0.0192713189664505</v>
      </c>
      <c r="N43" s="235"/>
      <c r="P43" s="209" t="s">
        <v>145</v>
      </c>
      <c r="Q43" s="238" t="n">
        <f aca="false">Q16/$Q$29</f>
        <v>0.00544711810133735</v>
      </c>
      <c r="R43" s="239" t="n">
        <f aca="false">R16/$R$29</f>
        <v>0.0144008129491181</v>
      </c>
      <c r="S43" s="235"/>
      <c r="U43" s="208" t="s">
        <v>145</v>
      </c>
      <c r="V43" s="237" t="n">
        <f aca="false">V16/$V$29</f>
        <v>0.00216013199600538</v>
      </c>
      <c r="W43" s="270" t="n">
        <f aca="false">W16/$W$29</f>
        <v>0.0034540142030612</v>
      </c>
      <c r="X43" s="232"/>
      <c r="Y43" s="182"/>
    </row>
    <row r="44" customFormat="false" ht="12.75" hidden="false" customHeight="false" outlineLevel="0" collapsed="false">
      <c r="A44" s="209" t="s">
        <v>146</v>
      </c>
      <c r="B44" s="238" t="n">
        <f aca="false">B17/$B$29</f>
        <v>0.012336351368173</v>
      </c>
      <c r="C44" s="239" t="n">
        <f aca="false">C17/$C$29</f>
        <v>0.0136032388342373</v>
      </c>
      <c r="D44" s="235"/>
      <c r="F44" s="209" t="s">
        <v>146</v>
      </c>
      <c r="G44" s="238" t="n">
        <f aca="false">G17/$G$29</f>
        <v>0.012722169929249</v>
      </c>
      <c r="H44" s="239" t="n">
        <f aca="false">H17/$H$29</f>
        <v>0.013824344166755</v>
      </c>
      <c r="I44" s="235"/>
      <c r="K44" s="209" t="s">
        <v>146</v>
      </c>
      <c r="L44" s="238" t="n">
        <f aca="false">L17/$L$29</f>
        <v>0.0214770772567497</v>
      </c>
      <c r="M44" s="239" t="n">
        <f aca="false">M17/$M$29</f>
        <v>0.0223325755274085</v>
      </c>
      <c r="N44" s="235"/>
      <c r="P44" s="209" t="s">
        <v>146</v>
      </c>
      <c r="Q44" s="238" t="n">
        <f aca="false">Q17/$Q$29</f>
        <v>0.00555777924279525</v>
      </c>
      <c r="R44" s="239" t="n">
        <f aca="false">R17/$R$29</f>
        <v>0.0151484357987951</v>
      </c>
      <c r="S44" s="235"/>
      <c r="U44" s="208" t="s">
        <v>146</v>
      </c>
      <c r="V44" s="237" t="n">
        <f aca="false">V17/$V$29</f>
        <v>0.00183448395640658</v>
      </c>
      <c r="W44" s="270" t="n">
        <f aca="false">W17/$W$29</f>
        <v>0.00225430058631165</v>
      </c>
      <c r="X44" s="232"/>
      <c r="Y44" s="182"/>
    </row>
    <row r="45" customFormat="false" ht="12.75" hidden="false" customHeight="false" outlineLevel="0" collapsed="false">
      <c r="A45" s="209" t="s">
        <v>147</v>
      </c>
      <c r="B45" s="238" t="n">
        <f aca="false">B18/$B$29</f>
        <v>0.0126333322616466</v>
      </c>
      <c r="C45" s="239" t="n">
        <f aca="false">C18/$C$29</f>
        <v>0.0137200065374027</v>
      </c>
      <c r="D45" s="235"/>
      <c r="F45" s="209" t="s">
        <v>147</v>
      </c>
      <c r="G45" s="238" t="n">
        <f aca="false">G18/$G$29</f>
        <v>0.00736889281118191</v>
      </c>
      <c r="H45" s="239" t="n">
        <f aca="false">H18/$H$29</f>
        <v>0.00663564194997264</v>
      </c>
      <c r="I45" s="235"/>
      <c r="K45" s="209" t="s">
        <v>147</v>
      </c>
      <c r="L45" s="238" t="n">
        <f aca="false">L18/$L$29</f>
        <v>0.0181661805399746</v>
      </c>
      <c r="M45" s="239" t="n">
        <f aca="false">M18/$M$29</f>
        <v>0.0209105544555147</v>
      </c>
      <c r="N45" s="235"/>
      <c r="P45" s="209" t="s">
        <v>147</v>
      </c>
      <c r="Q45" s="238" t="n">
        <f aca="false">Q18/$Q$29</f>
        <v>0.0217708137125636</v>
      </c>
      <c r="R45" s="239" t="n">
        <f aca="false">R18/$R$29</f>
        <v>0.0601328300791174</v>
      </c>
      <c r="S45" s="235"/>
      <c r="U45" s="208" t="s">
        <v>147</v>
      </c>
      <c r="V45" s="237" t="n">
        <f aca="false">V18/$V$29</f>
        <v>0.0016390951326473</v>
      </c>
      <c r="W45" s="270" t="n">
        <f aca="false">W18/$W$29</f>
        <v>0.00244780278256158</v>
      </c>
      <c r="X45" s="232"/>
      <c r="Y45" s="182"/>
    </row>
    <row r="46" customFormat="false" ht="12.75" hidden="false" customHeight="false" outlineLevel="0" collapsed="false">
      <c r="A46" s="209" t="s">
        <v>148</v>
      </c>
      <c r="B46" s="238" t="n">
        <f aca="false">B19/$B$29</f>
        <v>0.00232164452809097</v>
      </c>
      <c r="C46" s="239" t="n">
        <f aca="false">C19/$C$29</f>
        <v>0.00261694692570297</v>
      </c>
      <c r="D46" s="235"/>
      <c r="F46" s="209" t="s">
        <v>148</v>
      </c>
      <c r="G46" s="238" t="n">
        <f aca="false">G19/$G$29</f>
        <v>0.00281287551571305</v>
      </c>
      <c r="H46" s="239" t="n">
        <f aca="false">H19/$H$29</f>
        <v>0.00273935129220396</v>
      </c>
      <c r="I46" s="235"/>
      <c r="K46" s="209" t="s">
        <v>148</v>
      </c>
      <c r="L46" s="238" t="n">
        <f aca="false">L19/$L$29</f>
        <v>0.00286066861117344</v>
      </c>
      <c r="M46" s="239" t="n">
        <f aca="false">M19/$M$29</f>
        <v>0.00376528271050068</v>
      </c>
      <c r="N46" s="235"/>
      <c r="P46" s="209" t="s">
        <v>148</v>
      </c>
      <c r="Q46" s="238" t="n">
        <f aca="false">Q19/$Q$29</f>
        <v>0.0011478150310793</v>
      </c>
      <c r="R46" s="239" t="n">
        <f aca="false">R19/$R$29</f>
        <v>0.00125208681135225</v>
      </c>
      <c r="S46" s="235"/>
      <c r="U46" s="208" t="s">
        <v>148</v>
      </c>
      <c r="V46" s="237" t="n">
        <f aca="false">V19/$V$29</f>
        <v>0.00174764447918024</v>
      </c>
      <c r="W46" s="270" t="n">
        <f aca="false">W19/$W$29</f>
        <v>0.00227365080593665</v>
      </c>
      <c r="X46" s="232"/>
      <c r="Y46" s="182"/>
    </row>
    <row r="47" customFormat="false" ht="12.75" hidden="false" customHeight="false" outlineLevel="0" collapsed="false">
      <c r="A47" s="201" t="s">
        <v>149</v>
      </c>
      <c r="B47" s="238" t="n">
        <f aca="false">B20/$B$29</f>
        <v>0.00340322379870095</v>
      </c>
      <c r="C47" s="239" t="n">
        <f aca="false">C20/$C$29</f>
        <v>0.00320376420946776</v>
      </c>
      <c r="F47" s="201" t="s">
        <v>149</v>
      </c>
      <c r="G47" s="238" t="n">
        <f aca="false">G20/$G$29</f>
        <v>0.00403987220800647</v>
      </c>
      <c r="H47" s="239" t="n">
        <f aca="false">H20/$H$29</f>
        <v>0.00382168428746591</v>
      </c>
      <c r="K47" s="201" t="s">
        <v>149</v>
      </c>
      <c r="L47" s="238" t="n">
        <f aca="false">L20/$L$29</f>
        <v>0.0033295938972403</v>
      </c>
      <c r="M47" s="239" t="n">
        <f aca="false">M20/$M$29</f>
        <v>0.00327637566220714</v>
      </c>
      <c r="P47" s="201" t="s">
        <v>149</v>
      </c>
      <c r="Q47" s="238" t="n">
        <f aca="false">Q20/$Q$29</f>
        <v>0.00327392164249388</v>
      </c>
      <c r="R47" s="239" t="n">
        <f aca="false">R20/$R$29</f>
        <v>0.00299049139870799</v>
      </c>
      <c r="U47" s="197" t="s">
        <v>149</v>
      </c>
      <c r="V47" s="237" t="n">
        <f aca="false">V20/$V$29</f>
        <v>0.00235552081976467</v>
      </c>
      <c r="W47" s="270" t="n">
        <f aca="false">W20/$W$29</f>
        <v>0.00289285783393642</v>
      </c>
      <c r="X47" s="182"/>
      <c r="Y47" s="182"/>
    </row>
    <row r="48" customFormat="false" ht="12.75" hidden="false" customHeight="false" outlineLevel="0" collapsed="false">
      <c r="A48" s="201" t="s">
        <v>150</v>
      </c>
      <c r="B48" s="238" t="n">
        <f aca="false">B21/$B$29</f>
        <v>0.00666671612913331</v>
      </c>
      <c r="C48" s="239" t="n">
        <f aca="false">C21/$C$29</f>
        <v>0.00801884328880605</v>
      </c>
      <c r="F48" s="201" t="s">
        <v>150</v>
      </c>
      <c r="G48" s="238" t="n">
        <f aca="false">G21/$G$29</f>
        <v>0.0114237424436014</v>
      </c>
      <c r="H48" s="239" t="n">
        <f aca="false">H21/$H$29</f>
        <v>0.0146001422927294</v>
      </c>
      <c r="K48" s="201" t="s">
        <v>150</v>
      </c>
      <c r="L48" s="238" t="n">
        <f aca="false">L21/$L$29</f>
        <v>0.00635330192207015</v>
      </c>
      <c r="M48" s="239" t="n">
        <f aca="false">M21/$M$29</f>
        <v>0.0060338114145827</v>
      </c>
      <c r="P48" s="201" t="s">
        <v>150</v>
      </c>
      <c r="Q48" s="238" t="n">
        <f aca="false">Q21/$Q$29</f>
        <v>0.00110543416839329</v>
      </c>
      <c r="R48" s="239" t="n">
        <f aca="false">R21/$R$29</f>
        <v>0.00138636858532337</v>
      </c>
      <c r="U48" s="197" t="s">
        <v>150</v>
      </c>
      <c r="V48" s="237" t="n">
        <f aca="false">V21/$V$29</f>
        <v>0.00198645304155269</v>
      </c>
      <c r="W48" s="270" t="n">
        <f aca="false">W21/$W$29</f>
        <v>0.00180924553493682</v>
      </c>
      <c r="X48" s="182"/>
      <c r="Y48" s="182"/>
    </row>
    <row r="49" customFormat="false" ht="12.75" hidden="false" customHeight="false" outlineLevel="0" collapsed="false">
      <c r="A49" s="201" t="s">
        <v>151</v>
      </c>
      <c r="B49" s="238" t="n">
        <f aca="false">B22/$B$29</f>
        <v>0.00526198207645084</v>
      </c>
      <c r="C49" s="239" t="n">
        <f aca="false">C22/$C$29</f>
        <v>0.00755494982861162</v>
      </c>
      <c r="F49" s="201" t="s">
        <v>151</v>
      </c>
      <c r="G49" s="238" t="n">
        <f aca="false">G22/$G$29</f>
        <v>0.00927102571162928</v>
      </c>
      <c r="H49" s="239" t="n">
        <f aca="false">H22/$H$29</f>
        <v>0.0128047237726171</v>
      </c>
      <c r="K49" s="201" t="s">
        <v>151</v>
      </c>
      <c r="L49" s="238" t="n">
        <f aca="false">L22/$L$29</f>
        <v>0.00419041208585745</v>
      </c>
      <c r="M49" s="239" t="n">
        <f aca="false">M22/$M$29</f>
        <v>0.00592345810939644</v>
      </c>
      <c r="P49" s="201" t="s">
        <v>151</v>
      </c>
      <c r="Q49" s="238" t="n">
        <f aca="false">Q22/$Q$29</f>
        <v>0.00191773403654172</v>
      </c>
      <c r="R49" s="239" t="n">
        <f aca="false">R22/$R$29</f>
        <v>0.00197793423822313</v>
      </c>
      <c r="U49" s="197" t="s">
        <v>151</v>
      </c>
      <c r="V49" s="237" t="n">
        <f aca="false">V22/$V$29</f>
        <v>0.00171507967522036</v>
      </c>
      <c r="W49" s="270" t="n">
        <f aca="false">W22/$W$29</f>
        <v>0.00208982371949922</v>
      </c>
      <c r="X49" s="182"/>
      <c r="Y49" s="182"/>
    </row>
    <row r="50" customFormat="false" ht="12.75" hidden="false" customHeight="false" outlineLevel="0" collapsed="false">
      <c r="A50" s="211" t="s">
        <v>152</v>
      </c>
      <c r="B50" s="238" t="n">
        <f aca="false">B23/$B$29</f>
        <v>0.00715495189362932</v>
      </c>
      <c r="C50" s="239" t="n">
        <f aca="false">C23/$C$29</f>
        <v>0.00959123559095479</v>
      </c>
      <c r="F50" s="211" t="s">
        <v>152</v>
      </c>
      <c r="G50" s="238" t="n">
        <f aca="false">G23/$G$29</f>
        <v>0.00965410214373028</v>
      </c>
      <c r="H50" s="239" t="n">
        <f aca="false">H23/$H$29</f>
        <v>0.0143000949339031</v>
      </c>
      <c r="K50" s="211" t="s">
        <v>152</v>
      </c>
      <c r="L50" s="238" t="n">
        <f aca="false">L23/$L$29</f>
        <v>0.00718495250916162</v>
      </c>
      <c r="M50" s="239" t="n">
        <f aca="false">M23/$M$29</f>
        <v>0.00976347375442199</v>
      </c>
      <c r="P50" s="211" t="s">
        <v>152</v>
      </c>
      <c r="Q50" s="238" t="n">
        <f aca="false">Q23/$Q$29</f>
        <v>0.00473017517423244</v>
      </c>
      <c r="R50" s="239" t="n">
        <f aca="false">R23/$R$29</f>
        <v>0.00660884082165929</v>
      </c>
      <c r="U50" s="210" t="s">
        <v>152</v>
      </c>
      <c r="V50" s="237" t="n">
        <f aca="false">V23/$V$29</f>
        <v>0.00556858147713951</v>
      </c>
      <c r="W50" s="270" t="n">
        <f aca="false">W23/$W$29</f>
        <v>0.00415062210956094</v>
      </c>
      <c r="X50" s="182"/>
      <c r="Y50" s="182"/>
    </row>
    <row r="51" customFormat="false" ht="12.75" hidden="false" customHeight="false" outlineLevel="0" collapsed="false">
      <c r="A51" s="211" t="s">
        <v>153</v>
      </c>
      <c r="B51" s="238" t="n">
        <f aca="false">B24/$B$29</f>
        <v>0.00137546875991826</v>
      </c>
      <c r="C51" s="239" t="n">
        <f aca="false">C24/$C$29</f>
        <v>0.00123221700364144</v>
      </c>
      <c r="F51" s="211" t="s">
        <v>153</v>
      </c>
      <c r="G51" s="238" t="n">
        <f aca="false">G24/$G$29</f>
        <v>0.0012661684176812</v>
      </c>
      <c r="H51" s="239" t="n">
        <f aca="false">H24/$H$29</f>
        <v>0.00091257647152956</v>
      </c>
      <c r="K51" s="211" t="s">
        <v>153</v>
      </c>
      <c r="L51" s="238" t="n">
        <f aca="false">L24/$L$29</f>
        <v>0.0010365716849899</v>
      </c>
      <c r="M51" s="239" t="n">
        <f aca="false">M24/$M$29</f>
        <v>0.00100994227404637</v>
      </c>
      <c r="P51" s="211" t="s">
        <v>153</v>
      </c>
      <c r="Q51" s="238" t="n">
        <f aca="false">Q24/$Q$29</f>
        <v>0.00151393859483895</v>
      </c>
      <c r="R51" s="239" t="n">
        <f aca="false">R24/$R$29</f>
        <v>0.0017892139072367</v>
      </c>
      <c r="U51" s="210" t="s">
        <v>153</v>
      </c>
      <c r="V51" s="237" t="n">
        <f aca="false">V24/$V$29</f>
        <v>0.0112240024315054</v>
      </c>
      <c r="W51" s="270" t="n">
        <f aca="false">W24/$W$29</f>
        <v>0.00942355695737147</v>
      </c>
      <c r="X51" s="182"/>
      <c r="Y51" s="182"/>
    </row>
    <row r="52" customFormat="false" ht="12.75" hidden="false" customHeight="false" outlineLevel="0" collapsed="false">
      <c r="A52" s="211" t="s">
        <v>154</v>
      </c>
      <c r="B52" s="238" t="n">
        <f aca="false">B25/$B$29</f>
        <v>0.00172417914975669</v>
      </c>
      <c r="C52" s="239" t="n">
        <f aca="false">C25/$C$29</f>
        <v>0.00175191271653905</v>
      </c>
      <c r="F52" s="211" t="s">
        <v>154</v>
      </c>
      <c r="G52" s="238" t="n">
        <f aca="false">G25/$G$29</f>
        <v>0.00081223724701114</v>
      </c>
      <c r="H52" s="239" t="n">
        <f aca="false">H25/$H$29</f>
        <v>0.000588741574345789</v>
      </c>
      <c r="K52" s="211" t="s">
        <v>154</v>
      </c>
      <c r="L52" s="238" t="n">
        <f aca="false">L25/$L$29</f>
        <v>0.00101787450452472</v>
      </c>
      <c r="M52" s="239" t="n">
        <f aca="false">M25/$M$29</f>
        <v>0.00122366449801469</v>
      </c>
      <c r="P52" s="211" t="s">
        <v>154</v>
      </c>
      <c r="Q52" s="238" t="n">
        <f aca="false">Q25/$Q$29</f>
        <v>0.00257816914673196</v>
      </c>
      <c r="R52" s="239" t="n">
        <f aca="false">R25/$R$29</f>
        <v>0.00513537054511142</v>
      </c>
      <c r="U52" s="210" t="s">
        <v>154</v>
      </c>
      <c r="V52" s="237" t="n">
        <f aca="false">V25/$V$29</f>
        <v>0.00452650775042334</v>
      </c>
      <c r="W52" s="270" t="n">
        <f aca="false">W25/$W$29</f>
        <v>0.00460535227074827</v>
      </c>
      <c r="X52" s="182"/>
      <c r="Y52" s="182"/>
    </row>
    <row r="53" customFormat="false" ht="12.75" hidden="false" customHeight="false" outlineLevel="0" collapsed="false">
      <c r="A53" s="211" t="s">
        <v>155</v>
      </c>
      <c r="B53" s="238" t="n">
        <f aca="false">B26/$B$29</f>
        <v>0.00299495235527901</v>
      </c>
      <c r="C53" s="239" t="n">
        <f aca="false">C26/$C$29</f>
        <v>0.00316047278210372</v>
      </c>
      <c r="F53" s="211" t="s">
        <v>155</v>
      </c>
      <c r="G53" s="238" t="n">
        <f aca="false">G26/$G$29</f>
        <v>0.0027667911329039</v>
      </c>
      <c r="H53" s="239" t="n">
        <f aca="false">H26/$H$29</f>
        <v>0.00257662290480443</v>
      </c>
      <c r="K53" s="211" t="s">
        <v>155</v>
      </c>
      <c r="L53" s="238" t="n">
        <f aca="false">L26/$L$29</f>
        <v>0.00287188691945255</v>
      </c>
      <c r="M53" s="239" t="n">
        <f aca="false">M26/$M$29</f>
        <v>0.0030151596106903</v>
      </c>
      <c r="P53" s="211" t="s">
        <v>155</v>
      </c>
      <c r="Q53" s="238" t="n">
        <f aca="false">Q26/$Q$29</f>
        <v>0.00201779996232812</v>
      </c>
      <c r="R53" s="239" t="n">
        <f aca="false">R26/$R$29</f>
        <v>0.00321550410103796</v>
      </c>
      <c r="U53" s="210" t="s">
        <v>155</v>
      </c>
      <c r="V53" s="237" t="n">
        <f aca="false">V26/$V$29</f>
        <v>0.0233598193738874</v>
      </c>
      <c r="W53" s="270" t="n">
        <f aca="false">W26/$W$29</f>
        <v>0.0259583196269278</v>
      </c>
      <c r="X53" s="182"/>
      <c r="Y53" s="182"/>
    </row>
    <row r="54" customFormat="false" ht="12.75" hidden="false" customHeight="false" outlineLevel="0" collapsed="false">
      <c r="A54" s="211" t="s">
        <v>156</v>
      </c>
      <c r="B54" s="238" t="n">
        <f aca="false">B27/$B$29</f>
        <v>0.517565770654083</v>
      </c>
      <c r="C54" s="239" t="n">
        <f aca="false">C27/$C$29</f>
        <v>0.51987007011424</v>
      </c>
      <c r="F54" s="211" t="s">
        <v>156</v>
      </c>
      <c r="G54" s="238" t="n">
        <f aca="false">G27/$G$29</f>
        <v>0.514780413676462</v>
      </c>
      <c r="H54" s="239" t="n">
        <f aca="false">H27/$H$29</f>
        <v>0.515066161794186</v>
      </c>
      <c r="K54" s="211" t="s">
        <v>156</v>
      </c>
      <c r="L54" s="238" t="n">
        <f aca="false">L27/$L$29</f>
        <v>0.528627626953855</v>
      </c>
      <c r="M54" s="239" t="n">
        <f aca="false">M27/$M$29</f>
        <v>0.533139865829937</v>
      </c>
      <c r="P54" s="211" t="s">
        <v>156</v>
      </c>
      <c r="Q54" s="238" t="n">
        <f aca="false">Q27/$Q$29</f>
        <v>0.516961763043888</v>
      </c>
      <c r="R54" s="239" t="n">
        <f aca="false">R27/$R$29</f>
        <v>0.545467082819191</v>
      </c>
      <c r="U54" s="210" t="s">
        <v>156</v>
      </c>
      <c r="V54" s="237" t="n">
        <f aca="false">V27/$V$29</f>
        <v>0.011690764621597</v>
      </c>
      <c r="W54" s="270" t="n">
        <f aca="false">W27/$W$29</f>
        <v>0.0136225546159949</v>
      </c>
      <c r="X54" s="182"/>
      <c r="Y54" s="182"/>
    </row>
    <row r="55" customFormat="false" ht="12.75" hidden="false" customHeight="false" outlineLevel="0" collapsed="false">
      <c r="A55" s="243" t="s">
        <v>165</v>
      </c>
      <c r="B55" s="238" t="n">
        <f aca="false">B28/$B$29</f>
        <v>0.86373255314536</v>
      </c>
      <c r="C55" s="239" t="n">
        <f aca="false">C28/$C$29</f>
        <v>0.860334904865103</v>
      </c>
      <c r="F55" s="243" t="s">
        <v>165</v>
      </c>
      <c r="G55" s="238" t="n">
        <f aca="false">G28/$G$29</f>
        <v>0.915447830750496</v>
      </c>
      <c r="H55" s="239" t="n">
        <f aca="false">H28/$H$29</f>
        <v>0.913027894132479</v>
      </c>
      <c r="K55" s="243" t="s">
        <v>165</v>
      </c>
      <c r="L55" s="238" t="n">
        <f aca="false">L28/$L$29</f>
        <v>0.936547752598908</v>
      </c>
      <c r="M55" s="239" t="n">
        <f aca="false">M28/$M$29</f>
        <v>0.938256627309649</v>
      </c>
      <c r="P55" s="243" t="s">
        <v>165</v>
      </c>
      <c r="Q55" s="238" t="n">
        <f aca="false">Q28/$Q$29</f>
        <v>0.715032256545489</v>
      </c>
      <c r="R55" s="239" t="n">
        <f aca="false">R28/$R$29</f>
        <v>0.697909559410612</v>
      </c>
      <c r="U55" s="240" t="s">
        <v>164</v>
      </c>
      <c r="V55" s="237" t="n">
        <f aca="false">V28/$V$29</f>
        <v>0.142709825886848</v>
      </c>
      <c r="W55" s="270" t="n">
        <f aca="false">W28/$W$29</f>
        <v>0.148600011610132</v>
      </c>
      <c r="X55" s="182"/>
      <c r="Y55" s="182"/>
    </row>
    <row r="56" customFormat="false" ht="12.75" hidden="false" customHeight="false" outlineLevel="0" collapsed="false">
      <c r="A56" s="216" t="s">
        <v>43</v>
      </c>
      <c r="B56" s="247" t="n">
        <f aca="false">B29/$B$29</f>
        <v>1</v>
      </c>
      <c r="C56" s="248" t="n">
        <f aca="false">C29/$C$29</f>
        <v>1</v>
      </c>
      <c r="F56" s="216" t="s">
        <v>43</v>
      </c>
      <c r="G56" s="247" t="n">
        <f aca="false">G29/$G$29</f>
        <v>1</v>
      </c>
      <c r="H56" s="248" t="n">
        <f aca="false">H29/$H$29</f>
        <v>1</v>
      </c>
      <c r="K56" s="216" t="s">
        <v>43</v>
      </c>
      <c r="L56" s="247" t="n">
        <f aca="false">L29/$L$29</f>
        <v>1</v>
      </c>
      <c r="M56" s="248" t="n">
        <f aca="false">M29/$M$29</f>
        <v>1</v>
      </c>
      <c r="P56" s="216" t="s">
        <v>43</v>
      </c>
      <c r="Q56" s="247" t="n">
        <f aca="false">Q29/$Q$29</f>
        <v>1</v>
      </c>
      <c r="R56" s="248" t="n">
        <f aca="false">R29/$R$29</f>
        <v>1</v>
      </c>
      <c r="U56" s="212" t="s">
        <v>43</v>
      </c>
      <c r="V56" s="245" t="n">
        <f aca="false">V29/$V$29</f>
        <v>1</v>
      </c>
      <c r="W56" s="246" t="n">
        <f aca="false">W29/$W$29</f>
        <v>1</v>
      </c>
      <c r="X56" s="182"/>
      <c r="Y56" s="182"/>
    </row>
    <row r="57" customFormat="false" ht="22.5" hidden="false" customHeight="true" outlineLevel="0" collapsed="false">
      <c r="A57" s="250" t="s">
        <v>158</v>
      </c>
      <c r="B57" s="250"/>
      <c r="C57" s="250"/>
      <c r="F57" s="250" t="s">
        <v>158</v>
      </c>
      <c r="G57" s="250"/>
      <c r="H57" s="250"/>
      <c r="K57" s="250" t="s">
        <v>158</v>
      </c>
      <c r="L57" s="250"/>
      <c r="M57" s="250"/>
      <c r="P57" s="250" t="s">
        <v>158</v>
      </c>
      <c r="Q57" s="250"/>
      <c r="R57" s="250"/>
      <c r="U57" s="249" t="s">
        <v>101</v>
      </c>
      <c r="V57" s="249"/>
      <c r="W57" s="249"/>
      <c r="X57" s="182"/>
      <c r="Y57" s="51" t="s">
        <v>52</v>
      </c>
    </row>
    <row r="58" customFormat="false" ht="23.25" hidden="false" customHeight="true" outlineLevel="0" collapsed="false">
      <c r="U58" s="182"/>
      <c r="V58" s="182"/>
      <c r="W58" s="182"/>
      <c r="X58" s="182"/>
      <c r="Y58" s="182"/>
    </row>
    <row r="59" customFormat="false" ht="12.75" hidden="false" customHeight="false" outlineLevel="0" collapsed="false">
      <c r="U59" s="182"/>
      <c r="V59" s="182"/>
      <c r="W59" s="182"/>
      <c r="X59" s="182"/>
      <c r="Y59" s="182"/>
    </row>
    <row r="60" customFormat="false" ht="12.75" hidden="false" customHeight="false" outlineLevel="0" collapsed="false">
      <c r="U60" s="182"/>
      <c r="V60" s="182"/>
      <c r="W60" s="182"/>
      <c r="X60" s="182"/>
      <c r="Y60" s="182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6" min="2" style="77" width="12.7"/>
    <col collapsed="false" customWidth="true" hidden="false" outlineLevel="0" max="7" min="7" style="77" width="9.28"/>
    <col collapsed="false" customWidth="true" hidden="false" outlineLevel="0" max="8" min="8" style="77" width="20.7"/>
    <col collapsed="false" customWidth="true" hidden="false" outlineLevel="0" max="9" min="9" style="77" width="13.14"/>
    <col collapsed="false" customWidth="false" hidden="false" outlineLevel="0" max="10" min="10" style="77" width="11.42"/>
    <col collapsed="false" customWidth="true" hidden="false" outlineLevel="0" max="11" min="11" style="77" width="12.14"/>
    <col collapsed="false" customWidth="false" hidden="false" outlineLevel="0" max="12" min="12" style="77" width="11.42"/>
    <col collapsed="false" customWidth="true" hidden="false" outlineLevel="0" max="13" min="13" style="77" width="12.7"/>
    <col collapsed="false" customWidth="false" hidden="false" outlineLevel="0" max="257" min="14" style="77" width="11.42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48.75" hidden="false" customHeight="true" outlineLevel="0" collapsed="false">
      <c r="A5" s="16" t="s">
        <v>166</v>
      </c>
      <c r="B5" s="16"/>
      <c r="C5" s="16"/>
      <c r="D5" s="16"/>
      <c r="E5" s="16"/>
      <c r="F5" s="16"/>
      <c r="G5" s="78"/>
      <c r="H5" s="78"/>
      <c r="I5" s="78"/>
      <c r="J5" s="78"/>
      <c r="K5" s="78"/>
      <c r="L5" s="78"/>
      <c r="M5" s="78"/>
    </row>
    <row r="6" customFormat="false" ht="31.5" hidden="false" customHeight="true" outlineLevel="0" collapsed="false">
      <c r="A6" s="280"/>
      <c r="B6" s="74" t="str">
        <f aca="false">Originales!$A$1</f>
        <v>ACUMULADO JUNIO 2007</v>
      </c>
      <c r="C6" s="281" t="s">
        <v>167</v>
      </c>
      <c r="D6" s="74" t="str">
        <f aca="false">Originales!$A$2</f>
        <v>ACUMULADO JUNIO 2008</v>
      </c>
      <c r="E6" s="281" t="s">
        <v>167</v>
      </c>
      <c r="F6" s="251" t="s">
        <v>34</v>
      </c>
      <c r="G6" s="78"/>
      <c r="H6" s="78"/>
      <c r="I6" s="78"/>
      <c r="J6" s="78"/>
      <c r="K6" s="78"/>
      <c r="L6" s="78"/>
      <c r="M6" s="78"/>
    </row>
    <row r="7" customFormat="false" ht="15" hidden="false" customHeight="true" outlineLevel="0" collapsed="false">
      <c r="A7" s="36" t="s">
        <v>168</v>
      </c>
      <c r="B7" s="156"/>
      <c r="C7" s="166"/>
      <c r="D7" s="156"/>
      <c r="E7" s="156"/>
      <c r="F7" s="157"/>
      <c r="G7" s="78"/>
      <c r="H7" s="78"/>
      <c r="I7" s="78"/>
      <c r="J7" s="78"/>
      <c r="K7" s="78"/>
      <c r="L7" s="78"/>
      <c r="M7" s="78"/>
    </row>
    <row r="8" customFormat="false" ht="15" hidden="false" customHeight="true" outlineLevel="0" collapsed="false">
      <c r="A8" s="282" t="s">
        <v>169</v>
      </c>
      <c r="B8" s="41" t="n">
        <f aca="false">Originales!AR70</f>
        <v>185010</v>
      </c>
      <c r="C8" s="27" t="n">
        <f aca="false">B8/$B$8</f>
        <v>1</v>
      </c>
      <c r="D8" s="283" t="n">
        <f aca="false">Originales!AR31</f>
        <v>185572</v>
      </c>
      <c r="E8" s="27" t="n">
        <f aca="false">D8/D$8</f>
        <v>1</v>
      </c>
      <c r="F8" s="27" t="n">
        <f aca="false">(D8-B8)/B8</f>
        <v>0.00303767363926274</v>
      </c>
      <c r="G8" s="78"/>
      <c r="H8" s="78"/>
      <c r="I8" s="78"/>
      <c r="J8" s="78"/>
      <c r="K8" s="78"/>
      <c r="L8" s="78"/>
      <c r="M8" s="78"/>
    </row>
    <row r="9" customFormat="false" ht="15" hidden="false" customHeight="true" outlineLevel="0" collapsed="false">
      <c r="A9" s="284" t="s">
        <v>170</v>
      </c>
      <c r="B9" s="44" t="n">
        <f aca="false">Originales!AP70</f>
        <v>86414</v>
      </c>
      <c r="C9" s="31" t="n">
        <f aca="false">B9/$B$8</f>
        <v>0.467077455272688</v>
      </c>
      <c r="D9" s="285" t="n">
        <f aca="false">Originales!AP31</f>
        <v>87445</v>
      </c>
      <c r="E9" s="31" t="n">
        <f aca="false">D9/D$8</f>
        <v>0.471218718341129</v>
      </c>
      <c r="F9" s="31" t="n">
        <f aca="false">(D9-B9)/B9</f>
        <v>0.0119309371166709</v>
      </c>
      <c r="G9" s="78"/>
      <c r="H9" s="78"/>
      <c r="I9" s="78"/>
      <c r="J9" s="78"/>
      <c r="K9" s="78"/>
      <c r="L9" s="78"/>
      <c r="M9" s="78"/>
    </row>
    <row r="10" customFormat="false" ht="15" hidden="false" customHeight="true" outlineLevel="0" collapsed="false">
      <c r="A10" s="286" t="s">
        <v>171</v>
      </c>
      <c r="B10" s="73" t="n">
        <f aca="false">Originales!AQ70</f>
        <v>98596</v>
      </c>
      <c r="C10" s="60" t="n">
        <f aca="false">B10/$B$8</f>
        <v>0.532922544727312</v>
      </c>
      <c r="D10" s="287" t="n">
        <f aca="false">Originales!AQ31</f>
        <v>98127</v>
      </c>
      <c r="E10" s="60" t="n">
        <f aca="false">D10/D$8</f>
        <v>0.528781281658871</v>
      </c>
      <c r="F10" s="31" t="n">
        <f aca="false">(D10-B10)/B10</f>
        <v>-0.00475678526512232</v>
      </c>
      <c r="G10" s="78"/>
      <c r="H10" s="78"/>
      <c r="I10" s="78"/>
      <c r="J10" s="78"/>
      <c r="K10" s="78"/>
      <c r="L10" s="78"/>
      <c r="M10" s="78"/>
    </row>
    <row r="11" customFormat="false" ht="15" hidden="false" customHeight="true" outlineLevel="0" collapsed="false">
      <c r="A11" s="36" t="s">
        <v>44</v>
      </c>
      <c r="B11" s="156"/>
      <c r="C11" s="172"/>
      <c r="D11" s="156"/>
      <c r="E11" s="156"/>
      <c r="F11" s="157"/>
      <c r="G11" s="78"/>
      <c r="H11" s="78"/>
      <c r="I11" s="78"/>
      <c r="J11" s="78"/>
      <c r="K11" s="78"/>
      <c r="L11" s="78"/>
      <c r="M11" s="78"/>
    </row>
    <row r="12" customFormat="false" ht="15" hidden="false" customHeight="true" outlineLevel="0" collapsed="false">
      <c r="A12" s="282" t="s">
        <v>169</v>
      </c>
      <c r="B12" s="288" t="n">
        <f aca="false">Originales!H70</f>
        <v>67939</v>
      </c>
      <c r="C12" s="27" t="n">
        <f aca="false">B12/$B$12</f>
        <v>1</v>
      </c>
      <c r="D12" s="288" t="n">
        <f aca="false">Originales!H31</f>
        <v>67617</v>
      </c>
      <c r="E12" s="27" t="n">
        <f aca="false">D12/$D$12</f>
        <v>1</v>
      </c>
      <c r="F12" s="27" t="n">
        <f aca="false">(D12-B12)/B12</f>
        <v>-0.00473954576899866</v>
      </c>
      <c r="G12" s="78"/>
      <c r="H12" s="78"/>
      <c r="I12" s="78"/>
      <c r="J12" s="78"/>
      <c r="K12" s="78"/>
      <c r="L12" s="78"/>
      <c r="M12" s="78"/>
    </row>
    <row r="13" customFormat="false" ht="15" hidden="false" customHeight="true" outlineLevel="0" collapsed="false">
      <c r="A13" s="284" t="s">
        <v>170</v>
      </c>
      <c r="B13" s="164" t="n">
        <f aca="false">Originales!F70</f>
        <v>34944</v>
      </c>
      <c r="C13" s="31" t="n">
        <f aca="false">B13/$B$12</f>
        <v>0.514343749540029</v>
      </c>
      <c r="D13" s="164" t="n">
        <f aca="false">Originales!F31</f>
        <v>35057</v>
      </c>
      <c r="E13" s="31" t="n">
        <f aca="false">D13/$D$12</f>
        <v>0.518464291524321</v>
      </c>
      <c r="F13" s="31" t="n">
        <f aca="false">(D13-B13)/B13</f>
        <v>0.00323374542124542</v>
      </c>
      <c r="G13" s="78"/>
      <c r="H13" s="78"/>
      <c r="I13" s="78"/>
      <c r="J13" s="78"/>
      <c r="K13" s="78"/>
      <c r="L13" s="78"/>
      <c r="M13" s="78"/>
    </row>
    <row r="14" customFormat="false" ht="15" hidden="false" customHeight="true" outlineLevel="0" collapsed="false">
      <c r="A14" s="286" t="s">
        <v>171</v>
      </c>
      <c r="B14" s="164" t="n">
        <f aca="false">Originales!G70</f>
        <v>32995</v>
      </c>
      <c r="C14" s="31" t="n">
        <f aca="false">B14/$B$12</f>
        <v>0.485656250459971</v>
      </c>
      <c r="D14" s="164" t="n">
        <f aca="false">Originales!G31</f>
        <v>32560</v>
      </c>
      <c r="E14" s="31" t="n">
        <f aca="false">D14/$D$12</f>
        <v>0.481535708475679</v>
      </c>
      <c r="F14" s="31" t="n">
        <f aca="false">(D14-B14)/B14</f>
        <v>-0.013183815729656</v>
      </c>
      <c r="G14" s="78"/>
      <c r="H14" s="78"/>
      <c r="I14" s="78"/>
      <c r="J14" s="78"/>
      <c r="K14" s="78"/>
      <c r="L14" s="78"/>
      <c r="M14" s="78"/>
    </row>
    <row r="15" customFormat="false" ht="15" hidden="false" customHeight="true" outlineLevel="0" collapsed="false">
      <c r="A15" s="36" t="s">
        <v>47</v>
      </c>
      <c r="B15" s="156"/>
      <c r="C15" s="157"/>
      <c r="D15" s="156"/>
      <c r="E15" s="156"/>
      <c r="F15" s="157"/>
      <c r="G15" s="78"/>
      <c r="H15" s="78"/>
      <c r="I15" s="78"/>
      <c r="J15" s="78"/>
      <c r="K15" s="78"/>
      <c r="L15" s="78"/>
      <c r="M15" s="78"/>
    </row>
    <row r="16" customFormat="false" ht="15" hidden="false" customHeight="true" outlineLevel="0" collapsed="false">
      <c r="A16" s="282" t="s">
        <v>169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5536</v>
      </c>
      <c r="E16" s="27" t="n">
        <f aca="false">D16/$D$16</f>
        <v>1</v>
      </c>
      <c r="F16" s="27" t="n">
        <f aca="false">(D16-B16)/B16</f>
        <v>0.0173291811687122</v>
      </c>
      <c r="G16" s="78"/>
      <c r="H16" s="78"/>
      <c r="I16" s="78"/>
      <c r="J16" s="78"/>
      <c r="K16" s="78"/>
      <c r="L16" s="78"/>
      <c r="M16" s="78"/>
    </row>
    <row r="17" customFormat="false" ht="15" hidden="false" customHeight="true" outlineLevel="0" collapsed="false">
      <c r="A17" s="284" t="s">
        <v>170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20450</v>
      </c>
      <c r="E17" s="31" t="n">
        <f aca="false">D17/$D$16</f>
        <v>0.368229616825122</v>
      </c>
      <c r="F17" s="31" t="n">
        <f aca="false">(D17-B17)/B17</f>
        <v>0.0398128845273809</v>
      </c>
      <c r="G17" s="78"/>
      <c r="H17" s="78"/>
      <c r="I17" s="78"/>
      <c r="J17" s="78"/>
      <c r="K17" s="78"/>
      <c r="L17" s="78"/>
      <c r="M17" s="78"/>
    </row>
    <row r="18" customFormat="false" ht="15" hidden="false" customHeight="true" outlineLevel="0" collapsed="false">
      <c r="A18" s="286" t="s">
        <v>171</v>
      </c>
      <c r="B18" s="29" t="n">
        <f aca="false">Originales!P70</f>
        <v>34923</v>
      </c>
      <c r="C18" s="60" t="n">
        <f aca="false">B18/$B$16</f>
        <v>0.639732551749405</v>
      </c>
      <c r="D18" s="29" t="n">
        <f aca="false">Originales!P31</f>
        <v>35086</v>
      </c>
      <c r="E18" s="60" t="n">
        <f aca="false">D18/$D$16</f>
        <v>0.631770383174878</v>
      </c>
      <c r="F18" s="31" t="n">
        <f aca="false">(D18-B18)/B18</f>
        <v>0.00466741116169859</v>
      </c>
      <c r="G18" s="78"/>
      <c r="H18" s="78"/>
      <c r="I18" s="78"/>
      <c r="J18" s="78"/>
      <c r="K18" s="78"/>
      <c r="L18" s="78"/>
      <c r="M18" s="78"/>
    </row>
    <row r="19" customFormat="false" ht="15" hidden="false" customHeight="true" outlineLevel="0" collapsed="false">
      <c r="A19" s="36" t="s">
        <v>48</v>
      </c>
      <c r="B19" s="156"/>
      <c r="C19" s="157"/>
      <c r="D19" s="156"/>
      <c r="E19" s="156"/>
      <c r="F19" s="157"/>
      <c r="G19" s="78"/>
      <c r="H19" s="78"/>
      <c r="I19" s="78"/>
      <c r="J19" s="78"/>
      <c r="K19" s="78"/>
      <c r="L19" s="78"/>
      <c r="M19" s="78"/>
    </row>
    <row r="20" customFormat="false" ht="15" hidden="false" customHeight="true" outlineLevel="0" collapsed="false">
      <c r="A20" s="282" t="s">
        <v>169</v>
      </c>
      <c r="B20" s="25" t="n">
        <f aca="false">Originales!Y70</f>
        <v>30097</v>
      </c>
      <c r="C20" s="27" t="n">
        <f aca="false">B20/$B$20</f>
        <v>1</v>
      </c>
      <c r="D20" s="25" t="n">
        <f aca="false">Originales!Y31</f>
        <v>29681</v>
      </c>
      <c r="E20" s="27" t="n">
        <f aca="false">D20/$D$20</f>
        <v>1</v>
      </c>
      <c r="F20" s="27" t="n">
        <f aca="false">(D20-B20)/B20</f>
        <v>-0.0138219756121873</v>
      </c>
      <c r="G20" s="78"/>
      <c r="H20" s="78"/>
      <c r="I20" s="78"/>
      <c r="J20" s="78"/>
      <c r="K20" s="78"/>
      <c r="L20" s="78"/>
      <c r="M20" s="78"/>
    </row>
    <row r="21" customFormat="false" ht="15" hidden="false" customHeight="true" outlineLevel="0" collapsed="false">
      <c r="A21" s="284" t="s">
        <v>170</v>
      </c>
      <c r="B21" s="29" t="n">
        <f aca="false">Originales!W70</f>
        <v>17952</v>
      </c>
      <c r="C21" s="31" t="n">
        <f aca="false">B21/$B$20</f>
        <v>0.596471409110543</v>
      </c>
      <c r="D21" s="29" t="n">
        <f aca="false">Originales!W31</f>
        <v>17755</v>
      </c>
      <c r="E21" s="31" t="n">
        <f aca="false">D21/$D$20</f>
        <v>0.598194130925508</v>
      </c>
      <c r="F21" s="31" t="n">
        <f aca="false">(D21-B21)/B21</f>
        <v>-0.0109737076648841</v>
      </c>
      <c r="G21" s="78"/>
      <c r="H21" s="78"/>
      <c r="I21" s="78"/>
      <c r="J21" s="78"/>
      <c r="K21" s="78"/>
      <c r="L21" s="78"/>
      <c r="M21" s="78"/>
    </row>
    <row r="22" customFormat="false" ht="15" hidden="false" customHeight="true" outlineLevel="0" collapsed="false">
      <c r="A22" s="286" t="s">
        <v>171</v>
      </c>
      <c r="B22" s="29" t="n">
        <f aca="false">Originales!X70</f>
        <v>12145</v>
      </c>
      <c r="C22" s="60" t="n">
        <f aca="false">B22/$B$20</f>
        <v>0.403528590889457</v>
      </c>
      <c r="D22" s="29" t="n">
        <f aca="false">Originales!X31</f>
        <v>11926</v>
      </c>
      <c r="E22" s="60" t="n">
        <f aca="false">D22/$D$20</f>
        <v>0.401805869074492</v>
      </c>
      <c r="F22" s="31" t="n">
        <f aca="false">(D22-B22)/B22</f>
        <v>-0.0180321119802388</v>
      </c>
      <c r="G22" s="78"/>
      <c r="H22" s="78"/>
      <c r="I22" s="78"/>
      <c r="J22" s="78"/>
      <c r="K22" s="78"/>
      <c r="L22" s="78"/>
      <c r="M22" s="78"/>
    </row>
    <row r="23" customFormat="false" ht="15" hidden="false" customHeight="true" outlineLevel="0" collapsed="false">
      <c r="A23" s="36" t="s">
        <v>50</v>
      </c>
      <c r="B23" s="156"/>
      <c r="C23" s="157"/>
      <c r="D23" s="156"/>
      <c r="E23" s="156"/>
      <c r="F23" s="157"/>
      <c r="G23" s="78"/>
      <c r="H23" s="78"/>
      <c r="I23" s="78"/>
      <c r="J23" s="78"/>
      <c r="K23" s="78"/>
      <c r="L23" s="78"/>
      <c r="M23" s="78"/>
    </row>
    <row r="24" customFormat="false" ht="15" hidden="false" customHeight="true" outlineLevel="0" collapsed="false">
      <c r="A24" s="282" t="s">
        <v>169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788</v>
      </c>
      <c r="E24" s="27" t="n">
        <f aca="false">D24/$D$24</f>
        <v>1</v>
      </c>
      <c r="F24" s="27" t="n">
        <f aca="false">(D24-B24)/B24</f>
        <v>0.0604792696842906</v>
      </c>
      <c r="G24" s="78"/>
      <c r="H24" s="78"/>
      <c r="I24" s="78"/>
      <c r="J24" s="78"/>
      <c r="K24" s="78"/>
      <c r="L24" s="78"/>
      <c r="M24" s="78"/>
    </row>
    <row r="25" customFormat="false" ht="15" hidden="false" customHeight="true" outlineLevel="0" collapsed="false">
      <c r="A25" s="284" t="s">
        <v>170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788</v>
      </c>
      <c r="E25" s="31" t="n">
        <f aca="false">D25/$D$24</f>
        <v>1</v>
      </c>
      <c r="F25" s="31" t="n">
        <f aca="false">(D25-B25)/B25</f>
        <v>0.0604792696842906</v>
      </c>
      <c r="G25" s="78"/>
      <c r="H25" s="78"/>
      <c r="I25" s="78"/>
      <c r="J25" s="78"/>
      <c r="K25" s="78"/>
      <c r="L25" s="78"/>
      <c r="M25" s="78"/>
    </row>
    <row r="26" customFormat="false" ht="15" hidden="false" customHeight="true" outlineLevel="0" collapsed="false">
      <c r="A26" s="286" t="s">
        <v>171</v>
      </c>
      <c r="B26" s="164" t="s">
        <v>51</v>
      </c>
      <c r="C26" s="164" t="s">
        <v>51</v>
      </c>
      <c r="D26" s="164" t="s">
        <v>51</v>
      </c>
      <c r="E26" s="164" t="s">
        <v>51</v>
      </c>
      <c r="F26" s="164" t="s">
        <v>51</v>
      </c>
      <c r="G26" s="78"/>
      <c r="H26" s="78"/>
      <c r="I26" s="78"/>
      <c r="J26" s="78"/>
      <c r="K26" s="78"/>
      <c r="L26" s="78"/>
      <c r="M26" s="78"/>
    </row>
    <row r="27" customFormat="false" ht="34.5" hidden="false" customHeight="true" outlineLevel="0" collapsed="false">
      <c r="A27" s="165" t="s">
        <v>172</v>
      </c>
      <c r="B27" s="165"/>
      <c r="C27" s="165"/>
      <c r="D27" s="165"/>
      <c r="E27" s="165"/>
      <c r="F27" s="165"/>
      <c r="G27" s="51" t="s">
        <v>52</v>
      </c>
      <c r="H27" s="78"/>
      <c r="I27" s="78"/>
      <c r="J27" s="78"/>
      <c r="K27" s="78"/>
      <c r="L27" s="78"/>
      <c r="M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53.25" hidden="false" customHeight="true" outlineLevel="0" collapsed="false">
      <c r="A29" s="16" t="s">
        <v>173</v>
      </c>
      <c r="B29" s="16"/>
      <c r="C29" s="16"/>
      <c r="D29" s="16"/>
      <c r="E29" s="16"/>
      <c r="F29" s="16"/>
      <c r="G29" s="78"/>
      <c r="H29" s="78"/>
      <c r="I29" s="78"/>
      <c r="J29" s="78"/>
      <c r="K29" s="78"/>
      <c r="L29" s="78"/>
      <c r="M29" s="78"/>
    </row>
    <row r="30" customFormat="false" ht="31.5" hidden="false" customHeight="true" outlineLevel="0" collapsed="false">
      <c r="A30" s="280"/>
      <c r="B30" s="74" t="str">
        <f aca="false">Originales!$A$1</f>
        <v>ACUMULADO JUNIO 2007</v>
      </c>
      <c r="C30" s="281" t="s">
        <v>33</v>
      </c>
      <c r="D30" s="74" t="str">
        <f aca="false">Originales!$A$2</f>
        <v>ACUMULADO JUNIO 2008</v>
      </c>
      <c r="E30" s="281" t="s">
        <v>33</v>
      </c>
      <c r="F30" s="251" t="s">
        <v>34</v>
      </c>
      <c r="G30" s="78"/>
      <c r="H30" s="78"/>
      <c r="I30" s="78"/>
      <c r="J30" s="78"/>
      <c r="K30" s="78"/>
      <c r="L30" s="78"/>
      <c r="M30" s="78"/>
    </row>
    <row r="31" customFormat="false" ht="12.75" hidden="false" customHeight="false" outlineLevel="0" collapsed="false">
      <c r="A31" s="289" t="s">
        <v>125</v>
      </c>
      <c r="B31" s="41" t="n">
        <f aca="false">Originales!AR70</f>
        <v>185010</v>
      </c>
      <c r="C31" s="27" t="n">
        <f aca="false">B31/$B$31</f>
        <v>1</v>
      </c>
      <c r="D31" s="52" t="n">
        <f aca="false">Originales!AR31</f>
        <v>185572</v>
      </c>
      <c r="E31" s="27" t="n">
        <f aca="false">D31/$D$31</f>
        <v>1</v>
      </c>
      <c r="F31" s="54" t="n">
        <f aca="false">(D31-B31)/B31</f>
        <v>0.00303767363926274</v>
      </c>
      <c r="G31" s="78"/>
      <c r="H31" s="78"/>
      <c r="I31" s="78"/>
      <c r="J31" s="78"/>
      <c r="K31" s="78"/>
      <c r="L31" s="78"/>
      <c r="M31" s="78"/>
    </row>
    <row r="32" customFormat="false" ht="12.75" hidden="false" customHeight="false" outlineLevel="0" collapsed="false">
      <c r="A32" s="290" t="s">
        <v>174</v>
      </c>
      <c r="B32" s="44" t="n">
        <f aca="false">Originales!AP70</f>
        <v>86414</v>
      </c>
      <c r="C32" s="31" t="n">
        <f aca="false">B32/$B$31</f>
        <v>0.467077455272688</v>
      </c>
      <c r="D32" s="55" t="n">
        <f aca="false">Originales!AP31</f>
        <v>87445</v>
      </c>
      <c r="E32" s="31" t="n">
        <f aca="false">D32/$D$31</f>
        <v>0.471218718341129</v>
      </c>
      <c r="F32" s="57" t="n">
        <f aca="false">(D32-B32)/B32</f>
        <v>0.0119309371166709</v>
      </c>
      <c r="G32" s="78"/>
      <c r="H32" s="78"/>
      <c r="I32" s="78"/>
      <c r="J32" s="78"/>
      <c r="K32" s="78"/>
      <c r="L32" s="78"/>
      <c r="M32" s="78"/>
    </row>
    <row r="33" customFormat="false" ht="12.75" hidden="false" customHeight="false" outlineLevel="0" collapsed="false">
      <c r="A33" s="291" t="s">
        <v>175</v>
      </c>
      <c r="B33" s="44" t="n">
        <f aca="false">Originales!AK70</f>
        <v>9638</v>
      </c>
      <c r="C33" s="31" t="n">
        <f aca="false">B33/$B$31</f>
        <v>0.0520944813793849</v>
      </c>
      <c r="D33" s="55" t="n">
        <f aca="false">Originales!AK31</f>
        <v>9788</v>
      </c>
      <c r="E33" s="31" t="n">
        <f aca="false">D33/$D$31</f>
        <v>0.0527450261892958</v>
      </c>
      <c r="F33" s="57" t="n">
        <f aca="false">(D33-B33)/B33</f>
        <v>0.0155633948952065</v>
      </c>
      <c r="G33" s="78"/>
      <c r="H33" s="78"/>
      <c r="I33" s="78"/>
      <c r="J33" s="78"/>
      <c r="K33" s="78"/>
      <c r="L33" s="78"/>
      <c r="M33" s="78"/>
    </row>
    <row r="34" customFormat="false" ht="12.75" hidden="false" customHeight="false" outlineLevel="0" collapsed="false">
      <c r="A34" s="291" t="s">
        <v>176</v>
      </c>
      <c r="B34" s="44" t="n">
        <f aca="false">Originales!AL70</f>
        <v>49724</v>
      </c>
      <c r="C34" s="31" t="n">
        <f aca="false">B34/$B$31</f>
        <v>0.26876385060267</v>
      </c>
      <c r="D34" s="55" t="n">
        <f aca="false">Originales!AL31</f>
        <v>50628</v>
      </c>
      <c r="E34" s="31" t="n">
        <f aca="false">D34/$D$31</f>
        <v>0.272821330804216</v>
      </c>
      <c r="F34" s="57" t="n">
        <f aca="false">(D34-B34)/B34</f>
        <v>0.0181803555627061</v>
      </c>
      <c r="G34" s="78"/>
      <c r="H34" s="78"/>
      <c r="I34" s="78"/>
      <c r="J34" s="78"/>
      <c r="K34" s="78"/>
      <c r="L34" s="78"/>
      <c r="M34" s="78"/>
    </row>
    <row r="35" customFormat="false" ht="12.75" hidden="false" customHeight="false" outlineLevel="0" collapsed="false">
      <c r="A35" s="291" t="s">
        <v>177</v>
      </c>
      <c r="B35" s="44" t="n">
        <f aca="false">Originales!AM70</f>
        <v>22958</v>
      </c>
      <c r="C35" s="31" t="n">
        <f aca="false">B35/$B$31</f>
        <v>0.124090589697854</v>
      </c>
      <c r="D35" s="55" t="n">
        <f aca="false">Originales!AM31</f>
        <v>22928</v>
      </c>
      <c r="E35" s="31" t="n">
        <f aca="false">D35/$D$31</f>
        <v>0.123553122238269</v>
      </c>
      <c r="F35" s="57" t="n">
        <f aca="false">(D35-B35)/B35</f>
        <v>-0.00130673403606586</v>
      </c>
      <c r="G35" s="78"/>
      <c r="H35" s="78"/>
      <c r="I35" s="78"/>
      <c r="J35" s="78"/>
      <c r="K35" s="78"/>
      <c r="L35" s="78"/>
      <c r="M35" s="78"/>
    </row>
    <row r="36" customFormat="false" ht="12.75" hidden="false" customHeight="false" outlineLevel="0" collapsed="false">
      <c r="A36" s="291" t="s">
        <v>178</v>
      </c>
      <c r="B36" s="44" t="n">
        <f aca="false">Originales!AN70</f>
        <v>2633</v>
      </c>
      <c r="C36" s="31" t="n">
        <f aca="false">B36/$B$31</f>
        <v>0.0142316631533431</v>
      </c>
      <c r="D36" s="55" t="n">
        <f aca="false">Originales!AN31</f>
        <v>2713</v>
      </c>
      <c r="E36" s="31" t="n">
        <f aca="false">D36/$D$31</f>
        <v>0.0146196624490764</v>
      </c>
      <c r="F36" s="57" t="n">
        <f aca="false">(D36-B36)/B36</f>
        <v>0.0303835928598557</v>
      </c>
      <c r="G36" s="78"/>
      <c r="H36" s="78"/>
      <c r="I36" s="78"/>
      <c r="J36" s="78"/>
      <c r="K36" s="78"/>
      <c r="L36" s="78"/>
      <c r="M36" s="78"/>
    </row>
    <row r="37" customFormat="false" ht="12.75" hidden="false" customHeight="false" outlineLevel="0" collapsed="false">
      <c r="A37" s="291" t="s">
        <v>179</v>
      </c>
      <c r="B37" s="44" t="n">
        <f aca="false">Originales!AO70</f>
        <v>1461</v>
      </c>
      <c r="C37" s="31" t="n">
        <f aca="false">B37/$B$31</f>
        <v>0.00789687043943571</v>
      </c>
      <c r="D37" s="55" t="n">
        <f aca="false">Originales!AO31</f>
        <v>1388</v>
      </c>
      <c r="E37" s="31" t="n">
        <f aca="false">D37/$D$31</f>
        <v>0.00747957666027202</v>
      </c>
      <c r="F37" s="57" t="n">
        <f aca="false">(D37-B37)/B37</f>
        <v>-0.0499657768651609</v>
      </c>
      <c r="G37" s="78"/>
      <c r="H37" s="78"/>
      <c r="I37" s="78"/>
      <c r="J37" s="78"/>
      <c r="K37" s="78"/>
      <c r="L37" s="78"/>
      <c r="M37" s="78"/>
    </row>
    <row r="38" customFormat="false" ht="12.75" hidden="false" customHeight="false" outlineLevel="0" collapsed="false">
      <c r="A38" s="292" t="s">
        <v>180</v>
      </c>
      <c r="B38" s="73" t="n">
        <f aca="false">Originales!AQ70</f>
        <v>98596</v>
      </c>
      <c r="C38" s="60" t="n">
        <f aca="false">B38/$B$31</f>
        <v>0.532922544727312</v>
      </c>
      <c r="D38" s="59" t="n">
        <f aca="false">Originales!AQ31</f>
        <v>98127</v>
      </c>
      <c r="E38" s="60" t="n">
        <f aca="false">D38/$D$31</f>
        <v>0.528781281658871</v>
      </c>
      <c r="F38" s="62" t="n">
        <f aca="false">(D38-B38)/B38</f>
        <v>-0.00475678526512232</v>
      </c>
      <c r="G38" s="78"/>
      <c r="H38" s="78"/>
      <c r="I38" s="78"/>
      <c r="J38" s="78"/>
      <c r="K38" s="78"/>
      <c r="L38" s="78"/>
      <c r="M38" s="78"/>
    </row>
    <row r="39" customFormat="false" ht="37.5" hidden="false" customHeight="true" outlineLevel="0" collapsed="false">
      <c r="A39" s="165" t="s">
        <v>181</v>
      </c>
      <c r="B39" s="165"/>
      <c r="C39" s="165"/>
      <c r="D39" s="165"/>
      <c r="E39" s="165"/>
      <c r="F39" s="165"/>
      <c r="G39" s="51" t="s">
        <v>52</v>
      </c>
      <c r="H39" s="78"/>
      <c r="I39" s="78"/>
      <c r="J39" s="78"/>
      <c r="K39" s="78"/>
      <c r="L39" s="78"/>
      <c r="M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49.5" hidden="false" customHeight="true" outlineLevel="0" collapsed="false">
      <c r="A43" s="16" t="s">
        <v>182</v>
      </c>
      <c r="B43" s="16"/>
      <c r="C43" s="16"/>
      <c r="D43" s="16"/>
      <c r="E43" s="16"/>
      <c r="F43" s="16"/>
      <c r="G43" s="78"/>
      <c r="H43" s="16" t="s">
        <v>183</v>
      </c>
      <c r="I43" s="16"/>
      <c r="J43" s="16"/>
      <c r="K43" s="16"/>
      <c r="L43" s="16"/>
      <c r="M43" s="16"/>
    </row>
    <row r="44" customFormat="false" ht="28.5" hidden="false" customHeight="true" outlineLevel="0" collapsed="false">
      <c r="A44" s="280"/>
      <c r="B44" s="74" t="str">
        <f aca="false">Originales!$A$1</f>
        <v>ACUMULADO JUNIO 2007</v>
      </c>
      <c r="C44" s="293" t="s">
        <v>33</v>
      </c>
      <c r="D44" s="74" t="str">
        <f aca="false">Originales!$A$2</f>
        <v>ACUMULADO JUNIO 2008</v>
      </c>
      <c r="E44" s="281" t="s">
        <v>33</v>
      </c>
      <c r="F44" s="251" t="s">
        <v>34</v>
      </c>
      <c r="G44" s="78"/>
      <c r="H44" s="280"/>
      <c r="I44" s="74" t="str">
        <f aca="false">Originales!$A$1</f>
        <v>ACUMULADO JUNIO 2007</v>
      </c>
      <c r="J44" s="293" t="s">
        <v>33</v>
      </c>
      <c r="K44" s="74" t="str">
        <f aca="false">Originales!$A$2</f>
        <v>ACUMULADO JUNIO 2008</v>
      </c>
      <c r="L44" s="281" t="s">
        <v>33</v>
      </c>
      <c r="M44" s="251" t="s">
        <v>34</v>
      </c>
    </row>
    <row r="45" customFormat="false" ht="15" hidden="false" customHeight="true" outlineLevel="0" collapsed="false">
      <c r="A45" s="289" t="s">
        <v>125</v>
      </c>
      <c r="B45" s="41" t="n">
        <f aca="false">Originales!H70</f>
        <v>67939</v>
      </c>
      <c r="C45" s="27" t="n">
        <f aca="false">B45/$B$45</f>
        <v>1</v>
      </c>
      <c r="D45" s="52" t="n">
        <f aca="false">Originales!H31</f>
        <v>67617</v>
      </c>
      <c r="E45" s="27" t="n">
        <f aca="false">D45/$D$45</f>
        <v>1</v>
      </c>
      <c r="F45" s="54" t="n">
        <f aca="false">(D45-B45)/B45</f>
        <v>-0.00473954576899866</v>
      </c>
      <c r="G45" s="78"/>
      <c r="H45" s="289" t="s">
        <v>125</v>
      </c>
      <c r="I45" s="41" t="n">
        <f aca="false">Originales!Q70</f>
        <v>54590</v>
      </c>
      <c r="J45" s="27" t="n">
        <f aca="false">I45/$I$45</f>
        <v>1</v>
      </c>
      <c r="K45" s="52" t="n">
        <f aca="false">Originales!Q31</f>
        <v>55536</v>
      </c>
      <c r="L45" s="27" t="n">
        <f aca="false">K45/$K$45</f>
        <v>1</v>
      </c>
      <c r="M45" s="54" t="n">
        <f aca="false">(K45-I45)/I45</f>
        <v>0.0173291811687122</v>
      </c>
    </row>
    <row r="46" customFormat="false" ht="15" hidden="false" customHeight="true" outlineLevel="0" collapsed="false">
      <c r="A46" s="290" t="s">
        <v>174</v>
      </c>
      <c r="B46" s="44" t="n">
        <f aca="false">Originales!F70</f>
        <v>34944</v>
      </c>
      <c r="C46" s="31" t="n">
        <f aca="false">B46/$B$45</f>
        <v>0.514343749540029</v>
      </c>
      <c r="D46" s="55" t="n">
        <f aca="false">Originales!F31</f>
        <v>35057</v>
      </c>
      <c r="E46" s="31" t="n">
        <f aca="false">D46/$D$45</f>
        <v>0.518464291524321</v>
      </c>
      <c r="F46" s="57" t="n">
        <f aca="false">(D46-B46)/B46</f>
        <v>0.00323374542124542</v>
      </c>
      <c r="G46" s="78"/>
      <c r="H46" s="290" t="s">
        <v>174</v>
      </c>
      <c r="I46" s="44" t="n">
        <f aca="false">Originales!O70</f>
        <v>19667</v>
      </c>
      <c r="J46" s="31" t="n">
        <f aca="false">I46/$I$45</f>
        <v>0.360267448250595</v>
      </c>
      <c r="K46" s="55" t="n">
        <f aca="false">Originales!O31</f>
        <v>20450</v>
      </c>
      <c r="L46" s="31" t="n">
        <f aca="false">K46/$K$45</f>
        <v>0.368229616825122</v>
      </c>
      <c r="M46" s="57" t="n">
        <f aca="false">(K46-I46)/I46</f>
        <v>0.0398128845273809</v>
      </c>
    </row>
    <row r="47" customFormat="false" ht="15" hidden="false" customHeight="true" outlineLevel="0" collapsed="false">
      <c r="A47" s="286" t="s">
        <v>175</v>
      </c>
      <c r="B47" s="44" t="n">
        <f aca="false">Originales!B70</f>
        <v>4464</v>
      </c>
      <c r="C47" s="31" t="n">
        <f aca="false">B47/$B$45</f>
        <v>0.0657060009714597</v>
      </c>
      <c r="D47" s="55" t="n">
        <f aca="false">Originales!B31</f>
        <v>4536</v>
      </c>
      <c r="E47" s="31" t="n">
        <f aca="false">D47/$D$45</f>
        <v>0.0670837215493145</v>
      </c>
      <c r="F47" s="57" t="n">
        <f aca="false">(D47-B47)/B47</f>
        <v>0.0161290322580645</v>
      </c>
      <c r="G47" s="78"/>
      <c r="H47" s="286" t="s">
        <v>175</v>
      </c>
      <c r="I47" s="44" t="n">
        <f aca="false">Originales!K70</f>
        <v>2483</v>
      </c>
      <c r="J47" s="31" t="n">
        <f aca="false">I47/$I$45</f>
        <v>0.0454845209745375</v>
      </c>
      <c r="K47" s="55" t="n">
        <f aca="false">Originales!K31</f>
        <v>2483</v>
      </c>
      <c r="L47" s="31" t="n">
        <f aca="false">K47/$K$45</f>
        <v>0.0447097378277154</v>
      </c>
      <c r="M47" s="57" t="n">
        <f aca="false">(K47-I47)/I47</f>
        <v>0</v>
      </c>
    </row>
    <row r="48" customFormat="false" ht="15" hidden="false" customHeight="true" outlineLevel="0" collapsed="false">
      <c r="A48" s="286" t="s">
        <v>176</v>
      </c>
      <c r="B48" s="44" t="n">
        <f aca="false">Originales!C70</f>
        <v>21267</v>
      </c>
      <c r="C48" s="31" t="n">
        <f aca="false">B48/$B$45</f>
        <v>0.313030807047498</v>
      </c>
      <c r="D48" s="55" t="n">
        <f aca="false">Originales!C31</f>
        <v>21511</v>
      </c>
      <c r="E48" s="31" t="n">
        <f aca="false">D48/$D$45</f>
        <v>0.318130056050993</v>
      </c>
      <c r="F48" s="57" t="n">
        <f aca="false">(D48-B48)/B48</f>
        <v>0.0114731744016551</v>
      </c>
      <c r="G48" s="78"/>
      <c r="H48" s="286" t="s">
        <v>176</v>
      </c>
      <c r="I48" s="44" t="n">
        <f aca="false">Originales!L70</f>
        <v>9883</v>
      </c>
      <c r="J48" s="31" t="n">
        <f aca="false">I48/$I$45</f>
        <v>0.181040483605056</v>
      </c>
      <c r="K48" s="55" t="n">
        <f aca="false">Originales!L31</f>
        <v>10523</v>
      </c>
      <c r="L48" s="31" t="n">
        <f aca="false">K48/$K$45</f>
        <v>0.189480697205416</v>
      </c>
      <c r="M48" s="57" t="n">
        <f aca="false">(K48-I48)/I48</f>
        <v>0.0647576646767176</v>
      </c>
    </row>
    <row r="49" customFormat="false" ht="15" hidden="false" customHeight="true" outlineLevel="0" collapsed="false">
      <c r="A49" s="286" t="s">
        <v>177</v>
      </c>
      <c r="B49" s="44" t="n">
        <f aca="false">Originales!D70</f>
        <v>8519</v>
      </c>
      <c r="C49" s="31" t="n">
        <f aca="false">B49/$B$45</f>
        <v>0.125391895671117</v>
      </c>
      <c r="D49" s="55" t="n">
        <f aca="false">Originales!D31</f>
        <v>8335</v>
      </c>
      <c r="E49" s="31" t="n">
        <f aca="false">D49/$D$45</f>
        <v>0.123267817264889</v>
      </c>
      <c r="F49" s="57" t="n">
        <f aca="false">(D49-B49)/B49</f>
        <v>-0.0215987791994366</v>
      </c>
      <c r="G49" s="78"/>
      <c r="H49" s="286" t="s">
        <v>177</v>
      </c>
      <c r="I49" s="44" t="n">
        <f aca="false">Originales!M70</f>
        <v>6646</v>
      </c>
      <c r="J49" s="31" t="n">
        <f aca="false">I49/$I$45</f>
        <v>0.121743909140868</v>
      </c>
      <c r="K49" s="55" t="n">
        <f aca="false">Originales!M31</f>
        <v>6683</v>
      </c>
      <c r="L49" s="31" t="n">
        <f aca="false">K49/$K$45</f>
        <v>0.120336358398156</v>
      </c>
      <c r="M49" s="57" t="n">
        <f aca="false">(K49-I49)/I49</f>
        <v>0.0055672585013542</v>
      </c>
    </row>
    <row r="50" customFormat="false" ht="15" hidden="false" customHeight="true" outlineLevel="0" collapsed="false">
      <c r="A50" s="286" t="s">
        <v>184</v>
      </c>
      <c r="B50" s="44" t="n">
        <f aca="false">Originales!E70</f>
        <v>694</v>
      </c>
      <c r="C50" s="31" t="n">
        <f aca="false">B50/$B$45</f>
        <v>0.0102150458499536</v>
      </c>
      <c r="D50" s="55" t="n">
        <f aca="false">Originales!E31</f>
        <v>675</v>
      </c>
      <c r="E50" s="31" t="n">
        <f aca="false">D50/$D$45</f>
        <v>0.00998269665912419</v>
      </c>
      <c r="F50" s="57" t="n">
        <f aca="false">(D50-B50)/B50</f>
        <v>-0.0273775216138329</v>
      </c>
      <c r="G50" s="78"/>
      <c r="H50" s="286" t="s">
        <v>184</v>
      </c>
      <c r="I50" s="44" t="n">
        <f aca="false">Originales!N70</f>
        <v>655</v>
      </c>
      <c r="J50" s="31" t="n">
        <f aca="false">I50/$I$45</f>
        <v>0.0119985345301337</v>
      </c>
      <c r="K50" s="55" t="n">
        <f aca="false">Originales!N31</f>
        <v>761</v>
      </c>
      <c r="L50" s="31" t="n">
        <f aca="false">K50/$K$45</f>
        <v>0.0137028233938346</v>
      </c>
      <c r="M50" s="57" t="n">
        <f aca="false">(K50-I50)/I50</f>
        <v>0.161832061068702</v>
      </c>
    </row>
    <row r="51" customFormat="false" ht="15" hidden="false" customHeight="true" outlineLevel="0" collapsed="false">
      <c r="A51" s="292" t="s">
        <v>180</v>
      </c>
      <c r="B51" s="73" t="n">
        <f aca="false">Originales!G70</f>
        <v>32995</v>
      </c>
      <c r="C51" s="60" t="n">
        <f aca="false">B51/$B$45</f>
        <v>0.485656250459971</v>
      </c>
      <c r="D51" s="59" t="n">
        <f aca="false">Originales!G31</f>
        <v>32560</v>
      </c>
      <c r="E51" s="60" t="n">
        <f aca="false">D51/$D$45</f>
        <v>0.481535708475679</v>
      </c>
      <c r="F51" s="62" t="n">
        <f aca="false">(D51-B51)/B51</f>
        <v>-0.013183815729656</v>
      </c>
      <c r="G51" s="78"/>
      <c r="H51" s="292" t="s">
        <v>180</v>
      </c>
      <c r="I51" s="73" t="n">
        <f aca="false">Originales!P70</f>
        <v>34923</v>
      </c>
      <c r="J51" s="60" t="n">
        <f aca="false">I51/$I$45</f>
        <v>0.639732551749405</v>
      </c>
      <c r="K51" s="59" t="n">
        <f aca="false">Originales!P31</f>
        <v>35086</v>
      </c>
      <c r="L51" s="60" t="n">
        <f aca="false">K51/$K$45</f>
        <v>0.631770383174878</v>
      </c>
      <c r="M51" s="62" t="n">
        <f aca="false">(K51-I51)/I51</f>
        <v>0.00466741116169859</v>
      </c>
    </row>
    <row r="52" customFormat="false" ht="36.75" hidden="false" customHeight="true" outlineLevel="0" collapsed="false">
      <c r="A52" s="165" t="s">
        <v>185</v>
      </c>
      <c r="B52" s="165"/>
      <c r="C52" s="165"/>
      <c r="D52" s="165"/>
      <c r="E52" s="165"/>
      <c r="F52" s="165"/>
      <c r="G52" s="78"/>
      <c r="H52" s="165" t="s">
        <v>185</v>
      </c>
      <c r="I52" s="165"/>
      <c r="J52" s="165"/>
      <c r="K52" s="165"/>
      <c r="L52" s="165"/>
      <c r="M52" s="165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51" hidden="false" customHeight="true" outlineLevel="0" collapsed="false">
      <c r="A56" s="16" t="s">
        <v>186</v>
      </c>
      <c r="B56" s="16"/>
      <c r="C56" s="16"/>
      <c r="D56" s="16"/>
      <c r="E56" s="16"/>
      <c r="F56" s="16"/>
      <c r="G56" s="78"/>
      <c r="H56" s="16" t="s">
        <v>187</v>
      </c>
      <c r="I56" s="16"/>
      <c r="J56" s="16"/>
      <c r="K56" s="16"/>
      <c r="L56" s="16"/>
      <c r="M56" s="16"/>
    </row>
    <row r="57" customFormat="false" ht="31.5" hidden="false" customHeight="true" outlineLevel="0" collapsed="false">
      <c r="A57" s="280"/>
      <c r="B57" s="74" t="str">
        <f aca="false">Originales!$A$1</f>
        <v>ACUMULADO JUNIO 2007</v>
      </c>
      <c r="C57" s="74" t="s">
        <v>33</v>
      </c>
      <c r="D57" s="74" t="str">
        <f aca="false">Originales!$A$2</f>
        <v>ACUMULADO JUNIO 2008</v>
      </c>
      <c r="E57" s="74" t="s">
        <v>33</v>
      </c>
      <c r="F57" s="74" t="s">
        <v>34</v>
      </c>
      <c r="G57" s="78"/>
      <c r="H57" s="280"/>
      <c r="I57" s="74" t="str">
        <f aca="false">Originales!$A$1</f>
        <v>ACUMULADO JUNIO 2007</v>
      </c>
      <c r="J57" s="294" t="s">
        <v>33</v>
      </c>
      <c r="K57" s="74" t="str">
        <f aca="false">Originales!$A$2</f>
        <v>ACUMULADO JUNIO 2008</v>
      </c>
      <c r="L57" s="294" t="s">
        <v>33</v>
      </c>
      <c r="M57" s="251" t="s">
        <v>34</v>
      </c>
    </row>
    <row r="58" customFormat="false" ht="15" hidden="false" customHeight="true" outlineLevel="0" collapsed="false">
      <c r="A58" s="289" t="s">
        <v>125</v>
      </c>
      <c r="B58" s="41" t="n">
        <f aca="false">Originales!Y70</f>
        <v>30097</v>
      </c>
      <c r="C58" s="27" t="n">
        <f aca="false">B58/$B$58</f>
        <v>1</v>
      </c>
      <c r="D58" s="52" t="n">
        <f aca="false">Originales!Y31</f>
        <v>29681</v>
      </c>
      <c r="E58" s="27" t="n">
        <f aca="false">D58/$D$58</f>
        <v>1</v>
      </c>
      <c r="F58" s="54" t="n">
        <f aca="false">(D58-B58)/B58</f>
        <v>-0.0138219756121873</v>
      </c>
      <c r="G58" s="295"/>
      <c r="H58" s="289" t="s">
        <v>125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788</v>
      </c>
      <c r="L58" s="31" t="n">
        <f aca="false">K58/$K$58</f>
        <v>1</v>
      </c>
      <c r="M58" s="27" t="n">
        <f aca="false">(K58-I58)/I58</f>
        <v>0.0604792696842906</v>
      </c>
    </row>
    <row r="59" customFormat="false" ht="15" hidden="false" customHeight="true" outlineLevel="0" collapsed="false">
      <c r="A59" s="290" t="s">
        <v>174</v>
      </c>
      <c r="B59" s="44" t="n">
        <f aca="false">Originales!W70</f>
        <v>17952</v>
      </c>
      <c r="C59" s="31" t="n">
        <f aca="false">B59/$B$58</f>
        <v>0.596471409110543</v>
      </c>
      <c r="D59" s="55" t="n">
        <f aca="false">Originales!W31</f>
        <v>17755</v>
      </c>
      <c r="E59" s="31" t="n">
        <f aca="false">D59/$D$58</f>
        <v>0.598194130925508</v>
      </c>
      <c r="F59" s="57" t="n">
        <f aca="false">(D59-B59)/B59</f>
        <v>-0.0109737076648841</v>
      </c>
      <c r="G59" s="295"/>
      <c r="H59" s="290" t="s">
        <v>174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788</v>
      </c>
      <c r="L59" s="31" t="n">
        <f aca="false">K59/$K$58</f>
        <v>1</v>
      </c>
      <c r="M59" s="31" t="n">
        <f aca="false">(K59-I59)/I59</f>
        <v>0.0604792696842906</v>
      </c>
    </row>
    <row r="60" customFormat="false" ht="15" hidden="false" customHeight="true" outlineLevel="0" collapsed="false">
      <c r="A60" s="286" t="s">
        <v>188</v>
      </c>
      <c r="B60" s="44" t="n">
        <f aca="false">Originales!T70</f>
        <v>13398</v>
      </c>
      <c r="C60" s="31" t="n">
        <f aca="false">B60/$B$58</f>
        <v>0.445160647240589</v>
      </c>
      <c r="D60" s="55" t="n">
        <f aca="false">Originales!T31</f>
        <v>13215</v>
      </c>
      <c r="E60" s="31" t="n">
        <f aca="false">D60/$D$58</f>
        <v>0.44523432498905</v>
      </c>
      <c r="F60" s="57" t="n">
        <f aca="false">(D60-B60)/B60</f>
        <v>-0.0136587550380654</v>
      </c>
      <c r="G60" s="295"/>
      <c r="H60" s="291" t="s">
        <v>188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1050</v>
      </c>
      <c r="L60" s="31" t="n">
        <f aca="false">K60/$K$58</f>
        <v>0.37661406025825</v>
      </c>
      <c r="M60" s="31" t="n">
        <f aca="false">(K60-I60)/I60</f>
        <v>0.12540192926045</v>
      </c>
    </row>
    <row r="61" customFormat="false" ht="15" hidden="false" customHeight="true" outlineLevel="0" collapsed="false">
      <c r="A61" s="286" t="s">
        <v>177</v>
      </c>
      <c r="B61" s="44" t="n">
        <f aca="false">Originales!U70</f>
        <v>3950</v>
      </c>
      <c r="C61" s="31" t="n">
        <f aca="false">B61/$B$58</f>
        <v>0.131242316509951</v>
      </c>
      <c r="D61" s="55" t="n">
        <f aca="false">Originales!U31</f>
        <v>4017</v>
      </c>
      <c r="E61" s="31" t="n">
        <f aca="false">D61/$D$58</f>
        <v>0.135339105825275</v>
      </c>
      <c r="F61" s="57" t="n">
        <f aca="false">(D61-B61)/B61</f>
        <v>0.0169620253164557</v>
      </c>
      <c r="G61" s="295"/>
      <c r="H61" s="291" t="s">
        <v>177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80</v>
      </c>
      <c r="L61" s="31" t="n">
        <f aca="false">K61/$K$58</f>
        <v>0.208034433285509</v>
      </c>
      <c r="M61" s="31" t="n">
        <f aca="false">(K61-I61)/I61</f>
        <v>0.0247349823321555</v>
      </c>
    </row>
    <row r="62" customFormat="false" ht="15" hidden="false" customHeight="true" outlineLevel="0" collapsed="false">
      <c r="A62" s="286" t="s">
        <v>184</v>
      </c>
      <c r="B62" s="44" t="n">
        <f aca="false">Originales!V70</f>
        <v>604</v>
      </c>
      <c r="C62" s="31" t="n">
        <f aca="false">B62/$B$58</f>
        <v>0.0200684453600027</v>
      </c>
      <c r="D62" s="55" t="n">
        <f aca="false">Originales!V31</f>
        <v>523</v>
      </c>
      <c r="E62" s="31" t="n">
        <f aca="false">D62/$D$58</f>
        <v>0.0176207001111822</v>
      </c>
      <c r="F62" s="57" t="n">
        <f aca="false">(D62-B62)/B62</f>
        <v>-0.134105960264901</v>
      </c>
      <c r="G62" s="295"/>
      <c r="H62" s="291" t="s">
        <v>178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12769010043042</v>
      </c>
      <c r="M62" s="31" t="n">
        <f aca="false">(K62-I62)/I62</f>
        <v>0</v>
      </c>
    </row>
    <row r="63" customFormat="false" ht="15" hidden="false" customHeight="true" outlineLevel="0" collapsed="false">
      <c r="A63" s="292" t="s">
        <v>180</v>
      </c>
      <c r="B63" s="73" t="n">
        <f aca="false">Originales!X70</f>
        <v>12145</v>
      </c>
      <c r="C63" s="60" t="n">
        <f aca="false">B63/$B$58</f>
        <v>0.403528590889457</v>
      </c>
      <c r="D63" s="59" t="n">
        <f aca="false">Originales!X31</f>
        <v>11926</v>
      </c>
      <c r="E63" s="60" t="n">
        <f aca="false">D63/$D$58</f>
        <v>0.401805869074492</v>
      </c>
      <c r="F63" s="62" t="n">
        <f aca="false">(D63-B63)/B63</f>
        <v>-0.0180321119802388</v>
      </c>
      <c r="G63" s="295"/>
      <c r="H63" s="291" t="s">
        <v>189</v>
      </c>
      <c r="I63" s="296" t="n">
        <f aca="false">Originales!AE70</f>
        <v>258</v>
      </c>
      <c r="J63" s="31" t="n">
        <f aca="false">I63/$I$58</f>
        <v>0.098136173449981</v>
      </c>
      <c r="K63" s="296" t="n">
        <f aca="false">Originales!AE31</f>
        <v>286</v>
      </c>
      <c r="L63" s="31" t="n">
        <f aca="false">K63/$K$58</f>
        <v>0.102582496413199</v>
      </c>
      <c r="M63" s="31" t="n">
        <f aca="false">(K63-I63)/I63</f>
        <v>0.108527131782946</v>
      </c>
    </row>
    <row r="64" customFormat="false" ht="41.25" hidden="false" customHeight="true" outlineLevel="0" collapsed="false">
      <c r="A64" s="165" t="s">
        <v>185</v>
      </c>
      <c r="B64" s="165"/>
      <c r="C64" s="165"/>
      <c r="D64" s="165"/>
      <c r="E64" s="165"/>
      <c r="F64" s="165"/>
      <c r="G64" s="78"/>
      <c r="H64" s="165" t="s">
        <v>185</v>
      </c>
      <c r="I64" s="165"/>
      <c r="J64" s="165"/>
      <c r="K64" s="165"/>
      <c r="L64" s="165"/>
      <c r="M64" s="165"/>
    </row>
    <row r="65" customFormat="false" ht="18.75" hidden="false" customHeight="true" outlineLevel="0" collapsed="false">
      <c r="A65" s="78"/>
      <c r="B65" s="78"/>
      <c r="C65" s="78"/>
      <c r="D65" s="78"/>
      <c r="E65" s="78"/>
      <c r="F65" s="78"/>
      <c r="G65" s="51" t="s">
        <v>52</v>
      </c>
      <c r="H65" s="78"/>
      <c r="I65" s="78"/>
      <c r="J65" s="78"/>
      <c r="K65" s="78"/>
      <c r="L65" s="78"/>
      <c r="M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6" min="2" style="77" width="12.7"/>
    <col collapsed="false" customWidth="true" hidden="false" outlineLevel="0" max="7" min="7" style="77" width="9.28"/>
    <col collapsed="false" customWidth="true" hidden="false" outlineLevel="0" max="8" min="8" style="77" width="20.7"/>
    <col collapsed="false" customWidth="true" hidden="false" outlineLevel="0" max="13" min="9" style="77" width="12.28"/>
    <col collapsed="false" customWidth="false" hidden="false" outlineLevel="0" max="257" min="14" style="77" width="11.42"/>
  </cols>
  <sheetData>
    <row r="2" customFormat="false" ht="42.75" hidden="false" customHeight="true" outlineLevel="0" collapsed="false">
      <c r="A2" s="297" t="s">
        <v>190</v>
      </c>
      <c r="B2" s="297"/>
      <c r="C2" s="297"/>
      <c r="D2" s="297"/>
      <c r="E2" s="297"/>
      <c r="F2" s="297"/>
    </row>
    <row r="3" customFormat="false" ht="31.5" hidden="false" customHeight="true" outlineLevel="0" collapsed="false">
      <c r="A3" s="298"/>
      <c r="B3" s="299" t="str">
        <f aca="false">Originales!$A$1</f>
        <v>ACUMULADO JUNIO 2007</v>
      </c>
      <c r="C3" s="298" t="s">
        <v>167</v>
      </c>
      <c r="D3" s="300" t="str">
        <f aca="false">Originales!$A$2</f>
        <v>ACUMULADO JUNIO 2008</v>
      </c>
      <c r="E3" s="301" t="s">
        <v>167</v>
      </c>
      <c r="F3" s="298" t="s">
        <v>34</v>
      </c>
      <c r="H3" s="13"/>
    </row>
    <row r="4" customFormat="false" ht="15" hidden="false" customHeight="true" outlineLevel="0" collapsed="false">
      <c r="A4" s="302" t="s">
        <v>168</v>
      </c>
      <c r="B4" s="303"/>
      <c r="C4" s="304"/>
      <c r="D4" s="303"/>
      <c r="E4" s="303"/>
      <c r="F4" s="305"/>
    </row>
    <row r="5" customFormat="false" ht="15" hidden="false" customHeight="true" outlineLevel="0" collapsed="false">
      <c r="A5" s="306" t="s">
        <v>169</v>
      </c>
      <c r="B5" s="307" t="n">
        <f aca="false">Originales!AR71</f>
        <v>0</v>
      </c>
      <c r="C5" s="308" t="e">
        <f aca="false">B5/$B$5</f>
        <v>#DIV/0!</v>
      </c>
      <c r="D5" s="309" t="n">
        <f aca="false">Originales!AR32</f>
        <v>0</v>
      </c>
      <c r="E5" s="308" t="e">
        <f aca="false">D5/D$5</f>
        <v>#DIV/0!</v>
      </c>
      <c r="F5" s="308" t="e">
        <f aca="false">(D5-B5)/B5</f>
        <v>#DIV/0!</v>
      </c>
    </row>
    <row r="6" customFormat="false" ht="15" hidden="false" customHeight="true" outlineLevel="0" collapsed="false">
      <c r="A6" s="310" t="s">
        <v>170</v>
      </c>
      <c r="B6" s="311" t="n">
        <f aca="false">Originales!AP71</f>
        <v>0</v>
      </c>
      <c r="C6" s="312" t="e">
        <f aca="false">B6/$B$5</f>
        <v>#DIV/0!</v>
      </c>
      <c r="D6" s="313" t="n">
        <f aca="false">Originales!AP32</f>
        <v>0</v>
      </c>
      <c r="E6" s="312" t="e">
        <f aca="false">D6/D$5</f>
        <v>#DIV/0!</v>
      </c>
      <c r="F6" s="312" t="e">
        <f aca="false">(D6-B6)/B6</f>
        <v>#DIV/0!</v>
      </c>
    </row>
    <row r="7" customFormat="false" ht="15" hidden="false" customHeight="true" outlineLevel="0" collapsed="false">
      <c r="A7" s="314" t="s">
        <v>171</v>
      </c>
      <c r="B7" s="315" t="n">
        <f aca="false">Originales!AQ71</f>
        <v>0</v>
      </c>
      <c r="C7" s="316" t="e">
        <f aca="false">B7/$B$5</f>
        <v>#DIV/0!</v>
      </c>
      <c r="D7" s="317" t="n">
        <f aca="false">Originales!AQ32</f>
        <v>0</v>
      </c>
      <c r="E7" s="316" t="e">
        <f aca="false">D7/D$5</f>
        <v>#DIV/0!</v>
      </c>
      <c r="F7" s="312" t="e">
        <f aca="false">(D7-B7)/B7</f>
        <v>#DIV/0!</v>
      </c>
    </row>
    <row r="8" customFormat="false" ht="15" hidden="false" customHeight="true" outlineLevel="0" collapsed="false">
      <c r="A8" s="302" t="s">
        <v>44</v>
      </c>
      <c r="B8" s="303"/>
      <c r="C8" s="318"/>
      <c r="D8" s="303"/>
      <c r="E8" s="303"/>
      <c r="F8" s="305"/>
    </row>
    <row r="9" customFormat="false" ht="15" hidden="false" customHeight="true" outlineLevel="0" collapsed="false">
      <c r="A9" s="306" t="s">
        <v>169</v>
      </c>
      <c r="B9" s="319" t="n">
        <f aca="false">Originales!H71</f>
        <v>0</v>
      </c>
      <c r="C9" s="308" t="e">
        <f aca="false">B9/$B$9</f>
        <v>#DIV/0!</v>
      </c>
      <c r="D9" s="319" t="n">
        <f aca="false">Originales!H32</f>
        <v>0</v>
      </c>
      <c r="E9" s="308" t="e">
        <f aca="false">D9/$D$9</f>
        <v>#DIV/0!</v>
      </c>
      <c r="F9" s="308" t="e">
        <f aca="false">(D9-B9)/B9</f>
        <v>#DIV/0!</v>
      </c>
    </row>
    <row r="10" customFormat="false" ht="15" hidden="false" customHeight="true" outlineLevel="0" collapsed="false">
      <c r="A10" s="310" t="s">
        <v>170</v>
      </c>
      <c r="B10" s="320" t="n">
        <f aca="false">Originales!F71</f>
        <v>0</v>
      </c>
      <c r="C10" s="312" t="e">
        <f aca="false">B10/$B$9</f>
        <v>#DIV/0!</v>
      </c>
      <c r="D10" s="320" t="n">
        <f aca="false">Originales!F32</f>
        <v>0</v>
      </c>
      <c r="E10" s="312" t="e">
        <f aca="false">D10/$D$9</f>
        <v>#DIV/0!</v>
      </c>
      <c r="F10" s="312" t="e">
        <f aca="false">(D10-B10)/B10</f>
        <v>#DIV/0!</v>
      </c>
    </row>
    <row r="11" customFormat="false" ht="15" hidden="false" customHeight="true" outlineLevel="0" collapsed="false">
      <c r="A11" s="314" t="s">
        <v>171</v>
      </c>
      <c r="B11" s="320" t="n">
        <f aca="false">Originales!G71</f>
        <v>0</v>
      </c>
      <c r="C11" s="312" t="e">
        <f aca="false">B11/$B$9</f>
        <v>#DIV/0!</v>
      </c>
      <c r="D11" s="320" t="n">
        <f aca="false">Originales!G32</f>
        <v>0</v>
      </c>
      <c r="E11" s="312" t="e">
        <f aca="false">D11/$D$9</f>
        <v>#DIV/0!</v>
      </c>
      <c r="F11" s="312" t="e">
        <f aca="false">(D11-B11)/B11</f>
        <v>#DIV/0!</v>
      </c>
    </row>
    <row r="12" customFormat="false" ht="15" hidden="false" customHeight="true" outlineLevel="0" collapsed="false">
      <c r="A12" s="302" t="s">
        <v>47</v>
      </c>
      <c r="B12" s="303"/>
      <c r="C12" s="305"/>
      <c r="D12" s="303"/>
      <c r="E12" s="303"/>
      <c r="F12" s="305"/>
    </row>
    <row r="13" customFormat="false" ht="15" hidden="false" customHeight="true" outlineLevel="0" collapsed="false">
      <c r="A13" s="306" t="s">
        <v>169</v>
      </c>
      <c r="B13" s="321" t="n">
        <f aca="false">Originales!Q71</f>
        <v>0</v>
      </c>
      <c r="C13" s="308" t="e">
        <f aca="false">B13/$B$13</f>
        <v>#DIV/0!</v>
      </c>
      <c r="D13" s="321" t="n">
        <f aca="false">Originales!Q32</f>
        <v>0</v>
      </c>
      <c r="E13" s="308" t="e">
        <f aca="false">D13/$D$13</f>
        <v>#DIV/0!</v>
      </c>
      <c r="F13" s="308" t="e">
        <f aca="false">(D13-B13)/B13</f>
        <v>#DIV/0!</v>
      </c>
    </row>
    <row r="14" customFormat="false" ht="15" hidden="false" customHeight="true" outlineLevel="0" collapsed="false">
      <c r="A14" s="310" t="s">
        <v>170</v>
      </c>
      <c r="B14" s="322" t="n">
        <f aca="false">Originales!O71</f>
        <v>0</v>
      </c>
      <c r="C14" s="312" t="e">
        <f aca="false">B14/$B$13</f>
        <v>#DIV/0!</v>
      </c>
      <c r="D14" s="322" t="n">
        <f aca="false">Originales!O32</f>
        <v>0</v>
      </c>
      <c r="E14" s="312" t="e">
        <f aca="false">D14/$D$13</f>
        <v>#DIV/0!</v>
      </c>
      <c r="F14" s="312" t="e">
        <f aca="false">(D14-B14)/B14</f>
        <v>#DIV/0!</v>
      </c>
    </row>
    <row r="15" customFormat="false" ht="15" hidden="false" customHeight="true" outlineLevel="0" collapsed="false">
      <c r="A15" s="314" t="s">
        <v>171</v>
      </c>
      <c r="B15" s="322" t="n">
        <f aca="false">Originales!P71</f>
        <v>0</v>
      </c>
      <c r="C15" s="316" t="e">
        <f aca="false">B15/$B$13</f>
        <v>#DIV/0!</v>
      </c>
      <c r="D15" s="322" t="n">
        <f aca="false">Originales!P32</f>
        <v>0</v>
      </c>
      <c r="E15" s="316" t="e">
        <f aca="false">D15/$D$13</f>
        <v>#DIV/0!</v>
      </c>
      <c r="F15" s="312" t="e">
        <f aca="false">(D15-B15)/B15</f>
        <v>#DIV/0!</v>
      </c>
    </row>
    <row r="16" customFormat="false" ht="15" hidden="false" customHeight="true" outlineLevel="0" collapsed="false">
      <c r="A16" s="302" t="s">
        <v>48</v>
      </c>
      <c r="B16" s="303"/>
      <c r="C16" s="305"/>
      <c r="D16" s="303"/>
      <c r="E16" s="303"/>
      <c r="F16" s="305"/>
    </row>
    <row r="17" customFormat="false" ht="15" hidden="false" customHeight="true" outlineLevel="0" collapsed="false">
      <c r="A17" s="306" t="s">
        <v>169</v>
      </c>
      <c r="B17" s="321" t="n">
        <f aca="false">Originales!Y71</f>
        <v>0</v>
      </c>
      <c r="C17" s="308" t="e">
        <f aca="false">B17/$B$17</f>
        <v>#DIV/0!</v>
      </c>
      <c r="D17" s="321" t="n">
        <f aca="false">Originales!Y32</f>
        <v>0</v>
      </c>
      <c r="E17" s="308" t="e">
        <f aca="false">D17/$D$17</f>
        <v>#DIV/0!</v>
      </c>
      <c r="F17" s="308" t="e">
        <f aca="false">(D17-B17)/B17</f>
        <v>#DIV/0!</v>
      </c>
    </row>
    <row r="18" customFormat="false" ht="15" hidden="false" customHeight="true" outlineLevel="0" collapsed="false">
      <c r="A18" s="310" t="s">
        <v>170</v>
      </c>
      <c r="B18" s="322" t="n">
        <f aca="false">Originales!W71</f>
        <v>0</v>
      </c>
      <c r="C18" s="312" t="e">
        <f aca="false">B18/$B$17</f>
        <v>#DIV/0!</v>
      </c>
      <c r="D18" s="322" t="n">
        <f aca="false">Originales!W32</f>
        <v>0</v>
      </c>
      <c r="E18" s="312" t="e">
        <f aca="false">D18/$D$17</f>
        <v>#DIV/0!</v>
      </c>
      <c r="F18" s="312" t="e">
        <f aca="false">(D18-B18)/B18</f>
        <v>#DIV/0!</v>
      </c>
    </row>
    <row r="19" customFormat="false" ht="15" hidden="false" customHeight="true" outlineLevel="0" collapsed="false">
      <c r="A19" s="314" t="s">
        <v>171</v>
      </c>
      <c r="B19" s="322" t="n">
        <f aca="false">Originales!X71</f>
        <v>0</v>
      </c>
      <c r="C19" s="316" t="e">
        <f aca="false">B19/$B$17</f>
        <v>#DIV/0!</v>
      </c>
      <c r="D19" s="322" t="n">
        <f aca="false">Originales!X32</f>
        <v>0</v>
      </c>
      <c r="E19" s="316" t="e">
        <f aca="false">D19/$D$17</f>
        <v>#DIV/0!</v>
      </c>
      <c r="F19" s="312" t="e">
        <f aca="false">(D19-B19)/B19</f>
        <v>#DIV/0!</v>
      </c>
    </row>
    <row r="20" customFormat="false" ht="15" hidden="false" customHeight="true" outlineLevel="0" collapsed="false">
      <c r="A20" s="302" t="s">
        <v>50</v>
      </c>
      <c r="B20" s="303"/>
      <c r="C20" s="305"/>
      <c r="D20" s="303"/>
      <c r="E20" s="303"/>
      <c r="F20" s="305"/>
    </row>
    <row r="21" customFormat="false" ht="15" hidden="false" customHeight="true" outlineLevel="0" collapsed="false">
      <c r="A21" s="306" t="s">
        <v>169</v>
      </c>
      <c r="B21" s="321" t="n">
        <f aca="false">Originales!AH71</f>
        <v>0</v>
      </c>
      <c r="C21" s="308" t="e">
        <f aca="false">B21/$B$21</f>
        <v>#DIV/0!</v>
      </c>
      <c r="D21" s="321" t="n">
        <f aca="false">Originales!AH32</f>
        <v>0</v>
      </c>
      <c r="E21" s="308" t="e">
        <f aca="false">D21/$D$21</f>
        <v>#DIV/0!</v>
      </c>
      <c r="F21" s="323" t="e">
        <f aca="false">(D21-B21)/B21</f>
        <v>#DIV/0!</v>
      </c>
    </row>
    <row r="22" customFormat="false" ht="15" hidden="false" customHeight="true" outlineLevel="0" collapsed="false">
      <c r="A22" s="310" t="s">
        <v>170</v>
      </c>
      <c r="B22" s="322" t="n">
        <f aca="false">Originales!AF71</f>
        <v>0</v>
      </c>
      <c r="C22" s="312" t="e">
        <f aca="false">B22/$B$21</f>
        <v>#DIV/0!</v>
      </c>
      <c r="D22" s="322" t="n">
        <f aca="false">Originales!AF32</f>
        <v>0</v>
      </c>
      <c r="E22" s="312" t="e">
        <f aca="false">D22/$D$21</f>
        <v>#DIV/0!</v>
      </c>
      <c r="F22" s="324" t="e">
        <f aca="false">(D22-B22)/B22</f>
        <v>#DIV/0!</v>
      </c>
    </row>
    <row r="23" customFormat="false" ht="15" hidden="false" customHeight="true" outlineLevel="0" collapsed="false">
      <c r="A23" s="314" t="s">
        <v>171</v>
      </c>
      <c r="B23" s="320" t="s">
        <v>51</v>
      </c>
      <c r="C23" s="320" t="s">
        <v>51</v>
      </c>
      <c r="D23" s="320" t="s">
        <v>51</v>
      </c>
      <c r="E23" s="320" t="s">
        <v>51</v>
      </c>
      <c r="F23" s="320" t="s">
        <v>51</v>
      </c>
    </row>
    <row r="24" customFormat="false" ht="35.25" hidden="false" customHeight="true" outlineLevel="0" collapsed="false">
      <c r="A24" s="325" t="s">
        <v>191</v>
      </c>
      <c r="B24" s="325"/>
      <c r="C24" s="325"/>
      <c r="D24" s="325"/>
      <c r="E24" s="325"/>
      <c r="F24" s="325"/>
      <c r="G24" s="94" t="s">
        <v>52</v>
      </c>
    </row>
    <row r="26" customFormat="false" ht="35.25" hidden="false" customHeight="true" outlineLevel="0" collapsed="false">
      <c r="A26" s="297" t="s">
        <v>192</v>
      </c>
      <c r="B26" s="297"/>
      <c r="C26" s="297"/>
      <c r="D26" s="297"/>
      <c r="E26" s="297"/>
      <c r="F26" s="297"/>
    </row>
    <row r="27" customFormat="false" ht="31.5" hidden="false" customHeight="true" outlineLevel="0" collapsed="false">
      <c r="A27" s="298"/>
      <c r="B27" s="299" t="str">
        <f aca="false">Originales!$A$1</f>
        <v>ACUMULADO JUNIO 2007</v>
      </c>
      <c r="C27" s="298" t="s">
        <v>33</v>
      </c>
      <c r="D27" s="300" t="str">
        <f aca="false">Originales!$A$2</f>
        <v>ACUMULADO JUNIO 2008</v>
      </c>
      <c r="E27" s="301" t="s">
        <v>33</v>
      </c>
      <c r="F27" s="298" t="s">
        <v>34</v>
      </c>
    </row>
    <row r="28" customFormat="false" ht="12.75" hidden="false" customHeight="false" outlineLevel="0" collapsed="false">
      <c r="A28" s="326" t="s">
        <v>125</v>
      </c>
      <c r="B28" s="307" t="n">
        <f aca="false">Originales!AR71</f>
        <v>0</v>
      </c>
      <c r="C28" s="308" t="e">
        <f aca="false">B28/$B$28</f>
        <v>#DIV/0!</v>
      </c>
      <c r="D28" s="327" t="n">
        <f aca="false">Originales!AR32</f>
        <v>0</v>
      </c>
      <c r="E28" s="308" t="e">
        <f aca="false">D28/$D$28</f>
        <v>#DIV/0!</v>
      </c>
      <c r="F28" s="328" t="e">
        <f aca="false">(D28-B28)/B28</f>
        <v>#DIV/0!</v>
      </c>
    </row>
    <row r="29" customFormat="false" ht="12.75" hidden="false" customHeight="false" outlineLevel="0" collapsed="false">
      <c r="A29" s="329" t="s">
        <v>174</v>
      </c>
      <c r="B29" s="311" t="n">
        <f aca="false">Originales!AP71</f>
        <v>0</v>
      </c>
      <c r="C29" s="312" t="e">
        <f aca="false">B29/$B$28</f>
        <v>#DIV/0!</v>
      </c>
      <c r="D29" s="330" t="n">
        <f aca="false">Originales!AP32</f>
        <v>0</v>
      </c>
      <c r="E29" s="312" t="e">
        <f aca="false">D29/$D$28</f>
        <v>#DIV/0!</v>
      </c>
      <c r="F29" s="331" t="e">
        <f aca="false">(D29-B29)/B29</f>
        <v>#DIV/0!</v>
      </c>
    </row>
    <row r="30" customFormat="false" ht="12.75" hidden="false" customHeight="false" outlineLevel="0" collapsed="false">
      <c r="A30" s="332" t="s">
        <v>175</v>
      </c>
      <c r="B30" s="311" t="n">
        <f aca="false">Originales!AK71</f>
        <v>0</v>
      </c>
      <c r="C30" s="312" t="e">
        <f aca="false">B30/$B$28</f>
        <v>#DIV/0!</v>
      </c>
      <c r="D30" s="330" t="n">
        <f aca="false">Originales!AK32</f>
        <v>0</v>
      </c>
      <c r="E30" s="312" t="e">
        <f aca="false">D30/$D$28</f>
        <v>#DIV/0!</v>
      </c>
      <c r="F30" s="331" t="e">
        <f aca="false">(D30-B30)/B30</f>
        <v>#DIV/0!</v>
      </c>
    </row>
    <row r="31" customFormat="false" ht="12.75" hidden="false" customHeight="false" outlineLevel="0" collapsed="false">
      <c r="A31" s="332" t="s">
        <v>176</v>
      </c>
      <c r="B31" s="311" t="n">
        <f aca="false">Originales!AL71</f>
        <v>0</v>
      </c>
      <c r="C31" s="312" t="e">
        <f aca="false">B31/$B$28</f>
        <v>#DIV/0!</v>
      </c>
      <c r="D31" s="330" t="n">
        <f aca="false">Originales!AL32</f>
        <v>0</v>
      </c>
      <c r="E31" s="312" t="e">
        <f aca="false">D31/$D$28</f>
        <v>#DIV/0!</v>
      </c>
      <c r="F31" s="331" t="e">
        <f aca="false">(D31-B31)/B31</f>
        <v>#DIV/0!</v>
      </c>
    </row>
    <row r="32" customFormat="false" ht="12.75" hidden="false" customHeight="false" outlineLevel="0" collapsed="false">
      <c r="A32" s="332" t="s">
        <v>177</v>
      </c>
      <c r="B32" s="311" t="n">
        <f aca="false">Originales!AM71</f>
        <v>0</v>
      </c>
      <c r="C32" s="312" t="e">
        <f aca="false">B32/$B$28</f>
        <v>#DIV/0!</v>
      </c>
      <c r="D32" s="330" t="n">
        <f aca="false">Originales!AM32</f>
        <v>0</v>
      </c>
      <c r="E32" s="312" t="e">
        <f aca="false">D32/$D$28</f>
        <v>#DIV/0!</v>
      </c>
      <c r="F32" s="331" t="e">
        <f aca="false">(D32-B32)/B32</f>
        <v>#DIV/0!</v>
      </c>
    </row>
    <row r="33" customFormat="false" ht="12.75" hidden="false" customHeight="false" outlineLevel="0" collapsed="false">
      <c r="A33" s="332" t="s">
        <v>178</v>
      </c>
      <c r="B33" s="311" t="n">
        <f aca="false">Originales!AN71</f>
        <v>0</v>
      </c>
      <c r="C33" s="312" t="e">
        <f aca="false">B33/$B$28</f>
        <v>#DIV/0!</v>
      </c>
      <c r="D33" s="330" t="n">
        <f aca="false">Originales!AN32</f>
        <v>0</v>
      </c>
      <c r="E33" s="312" t="e">
        <f aca="false">D33/$D$28</f>
        <v>#DIV/0!</v>
      </c>
      <c r="F33" s="331" t="e">
        <f aca="false">(D33-B33)/B33</f>
        <v>#DIV/0!</v>
      </c>
    </row>
    <row r="34" customFormat="false" ht="12.75" hidden="false" customHeight="false" outlineLevel="0" collapsed="false">
      <c r="A34" s="332" t="s">
        <v>179</v>
      </c>
      <c r="B34" s="311" t="n">
        <f aca="false">Originales!AO71</f>
        <v>0</v>
      </c>
      <c r="C34" s="312" t="e">
        <f aca="false">B34/$B$28</f>
        <v>#DIV/0!</v>
      </c>
      <c r="D34" s="330" t="n">
        <f aca="false">Originales!AO32</f>
        <v>0</v>
      </c>
      <c r="E34" s="312" t="e">
        <f aca="false">D34/$D$28</f>
        <v>#DIV/0!</v>
      </c>
      <c r="F34" s="331" t="e">
        <f aca="false">(D34-B34)/B34</f>
        <v>#DIV/0!</v>
      </c>
    </row>
    <row r="35" customFormat="false" ht="12.75" hidden="false" customHeight="false" outlineLevel="0" collapsed="false">
      <c r="A35" s="333" t="s">
        <v>180</v>
      </c>
      <c r="B35" s="315" t="n">
        <f aca="false">Originales!AQ71</f>
        <v>0</v>
      </c>
      <c r="C35" s="316" t="e">
        <f aca="false">B35/$B$28</f>
        <v>#DIV/0!</v>
      </c>
      <c r="D35" s="334" t="n">
        <f aca="false">Originales!AQ32</f>
        <v>0</v>
      </c>
      <c r="E35" s="316" t="e">
        <f aca="false">D35/$D$28</f>
        <v>#DIV/0!</v>
      </c>
      <c r="F35" s="335" t="e">
        <f aca="false">(D35-B35)/B35</f>
        <v>#DIV/0!</v>
      </c>
    </row>
    <row r="36" customFormat="false" ht="39" hidden="false" customHeight="true" outlineLevel="0" collapsed="false">
      <c r="A36" s="325" t="s">
        <v>191</v>
      </c>
      <c r="B36" s="325"/>
      <c r="C36" s="325"/>
      <c r="D36" s="325"/>
      <c r="E36" s="325"/>
      <c r="F36" s="325"/>
    </row>
    <row r="40" customFormat="false" ht="39" hidden="false" customHeight="true" outlineLevel="0" collapsed="false">
      <c r="A40" s="297" t="s">
        <v>193</v>
      </c>
      <c r="B40" s="297"/>
      <c r="C40" s="297"/>
      <c r="D40" s="297"/>
      <c r="E40" s="297"/>
      <c r="F40" s="297"/>
      <c r="H40" s="297" t="s">
        <v>194</v>
      </c>
      <c r="I40" s="297"/>
      <c r="J40" s="297"/>
      <c r="K40" s="297"/>
      <c r="L40" s="297"/>
      <c r="M40" s="297"/>
    </row>
    <row r="41" customFormat="false" ht="31.5" hidden="false" customHeight="true" outlineLevel="0" collapsed="false">
      <c r="A41" s="336"/>
      <c r="B41" s="298" t="str">
        <f aca="false">Originales!$A$1</f>
        <v>ACUMULADO JUNIO 2007</v>
      </c>
      <c r="C41" s="299" t="s">
        <v>33</v>
      </c>
      <c r="D41" s="298" t="str">
        <f aca="false">Originales!$A$2</f>
        <v>ACUMULADO JUNIO 2008</v>
      </c>
      <c r="E41" s="300" t="s">
        <v>33</v>
      </c>
      <c r="F41" s="301" t="s">
        <v>34</v>
      </c>
      <c r="H41" s="298"/>
      <c r="I41" s="299" t="str">
        <f aca="false">Originales!$A$1</f>
        <v>ACUMULADO JUNIO 2007</v>
      </c>
      <c r="J41" s="298" t="s">
        <v>33</v>
      </c>
      <c r="K41" s="300" t="str">
        <f aca="false">Originales!$A$2</f>
        <v>ACUMULADO JUNIO 2008</v>
      </c>
      <c r="L41" s="301" t="s">
        <v>33</v>
      </c>
      <c r="M41" s="298" t="s">
        <v>34</v>
      </c>
    </row>
    <row r="42" customFormat="false" ht="15" hidden="false" customHeight="true" outlineLevel="0" collapsed="false">
      <c r="A42" s="326" t="s">
        <v>125</v>
      </c>
      <c r="B42" s="307" t="n">
        <f aca="false">Originales!H71</f>
        <v>0</v>
      </c>
      <c r="C42" s="308" t="e">
        <f aca="false">B42/$B$42</f>
        <v>#DIV/0!</v>
      </c>
      <c r="D42" s="327" t="n">
        <f aca="false">Originales!H32</f>
        <v>0</v>
      </c>
      <c r="E42" s="308" t="e">
        <f aca="false">D42/$D$42</f>
        <v>#DIV/0!</v>
      </c>
      <c r="F42" s="328" t="e">
        <f aca="false">(D42-B42)/B42</f>
        <v>#DIV/0!</v>
      </c>
      <c r="H42" s="326" t="s">
        <v>125</v>
      </c>
      <c r="I42" s="307" t="n">
        <f aca="false">Originales!Q71</f>
        <v>0</v>
      </c>
      <c r="J42" s="308" t="e">
        <f aca="false">I42/$I$42</f>
        <v>#DIV/0!</v>
      </c>
      <c r="K42" s="327" t="n">
        <f aca="false">Originales!Q32</f>
        <v>0</v>
      </c>
      <c r="L42" s="308" t="e">
        <f aca="false">K42/$K$42</f>
        <v>#DIV/0!</v>
      </c>
      <c r="M42" s="328" t="e">
        <f aca="false">(K42-I42)/I42</f>
        <v>#DIV/0!</v>
      </c>
    </row>
    <row r="43" customFormat="false" ht="15" hidden="false" customHeight="true" outlineLevel="0" collapsed="false">
      <c r="A43" s="329" t="s">
        <v>174</v>
      </c>
      <c r="B43" s="311" t="n">
        <f aca="false">Originales!F71</f>
        <v>0</v>
      </c>
      <c r="C43" s="312" t="e">
        <f aca="false">B43/$B$42</f>
        <v>#DIV/0!</v>
      </c>
      <c r="D43" s="330" t="n">
        <f aca="false">Originales!F32</f>
        <v>0</v>
      </c>
      <c r="E43" s="312" t="e">
        <f aca="false">D43/$D$42</f>
        <v>#DIV/0!</v>
      </c>
      <c r="F43" s="331" t="e">
        <f aca="false">(D43-B43)/B43</f>
        <v>#DIV/0!</v>
      </c>
      <c r="H43" s="329" t="s">
        <v>174</v>
      </c>
      <c r="I43" s="311" t="n">
        <f aca="false">Originales!O71</f>
        <v>0</v>
      </c>
      <c r="J43" s="312" t="e">
        <f aca="false">I43/$I$42</f>
        <v>#DIV/0!</v>
      </c>
      <c r="K43" s="330" t="n">
        <f aca="false">Originales!O32</f>
        <v>0</v>
      </c>
      <c r="L43" s="312" t="e">
        <f aca="false">K43/$K$42</f>
        <v>#DIV/0!</v>
      </c>
      <c r="M43" s="331" t="e">
        <f aca="false">(K43-I43)/I43</f>
        <v>#DIV/0!</v>
      </c>
    </row>
    <row r="44" customFormat="false" ht="15" hidden="false" customHeight="true" outlineLevel="0" collapsed="false">
      <c r="A44" s="314" t="s">
        <v>175</v>
      </c>
      <c r="B44" s="311" t="n">
        <f aca="false">Originales!B71</f>
        <v>0</v>
      </c>
      <c r="C44" s="312" t="e">
        <f aca="false">B44/$B$42</f>
        <v>#DIV/0!</v>
      </c>
      <c r="D44" s="330" t="n">
        <f aca="false">Originales!B32</f>
        <v>0</v>
      </c>
      <c r="E44" s="312" t="e">
        <f aca="false">D44/$D$42</f>
        <v>#DIV/0!</v>
      </c>
      <c r="F44" s="331" t="e">
        <f aca="false">(D44-B44)/B44</f>
        <v>#DIV/0!</v>
      </c>
      <c r="H44" s="314" t="s">
        <v>175</v>
      </c>
      <c r="I44" s="311" t="n">
        <f aca="false">Originales!K71</f>
        <v>0</v>
      </c>
      <c r="J44" s="312" t="e">
        <f aca="false">I44/$I$42</f>
        <v>#DIV/0!</v>
      </c>
      <c r="K44" s="330" t="n">
        <f aca="false">Originales!K32</f>
        <v>0</v>
      </c>
      <c r="L44" s="312" t="e">
        <f aca="false">K44/$K$42</f>
        <v>#DIV/0!</v>
      </c>
      <c r="M44" s="331" t="e">
        <f aca="false">(K44-I44)/I44</f>
        <v>#DIV/0!</v>
      </c>
    </row>
    <row r="45" customFormat="false" ht="15" hidden="false" customHeight="true" outlineLevel="0" collapsed="false">
      <c r="A45" s="314" t="s">
        <v>176</v>
      </c>
      <c r="B45" s="311" t="n">
        <f aca="false">Originales!C71</f>
        <v>0</v>
      </c>
      <c r="C45" s="312" t="e">
        <f aca="false">B45/$B$42</f>
        <v>#DIV/0!</v>
      </c>
      <c r="D45" s="330" t="n">
        <f aca="false">Originales!C32</f>
        <v>0</v>
      </c>
      <c r="E45" s="312" t="e">
        <f aca="false">D45/$D$42</f>
        <v>#DIV/0!</v>
      </c>
      <c r="F45" s="331" t="e">
        <f aca="false">(D45-B45)/B45</f>
        <v>#DIV/0!</v>
      </c>
      <c r="H45" s="314" t="s">
        <v>176</v>
      </c>
      <c r="I45" s="311" t="n">
        <f aca="false">Originales!L71</f>
        <v>0</v>
      </c>
      <c r="J45" s="312" t="e">
        <f aca="false">I45/$I$42</f>
        <v>#DIV/0!</v>
      </c>
      <c r="K45" s="330" t="n">
        <f aca="false">Originales!L32</f>
        <v>0</v>
      </c>
      <c r="L45" s="312" t="e">
        <f aca="false">K45/$K$42</f>
        <v>#DIV/0!</v>
      </c>
      <c r="M45" s="331" t="e">
        <f aca="false">(K45-I45)/I45</f>
        <v>#DIV/0!</v>
      </c>
    </row>
    <row r="46" customFormat="false" ht="15" hidden="false" customHeight="true" outlineLevel="0" collapsed="false">
      <c r="A46" s="314" t="s">
        <v>177</v>
      </c>
      <c r="B46" s="311" t="n">
        <f aca="false">Originales!D71</f>
        <v>0</v>
      </c>
      <c r="C46" s="312" t="e">
        <f aca="false">B46/$B$42</f>
        <v>#DIV/0!</v>
      </c>
      <c r="D46" s="330" t="n">
        <f aca="false">Originales!D32</f>
        <v>0</v>
      </c>
      <c r="E46" s="312" t="e">
        <f aca="false">D46/$D$42</f>
        <v>#DIV/0!</v>
      </c>
      <c r="F46" s="331" t="e">
        <f aca="false">(D46-B46)/B46</f>
        <v>#DIV/0!</v>
      </c>
      <c r="H46" s="314" t="s">
        <v>177</v>
      </c>
      <c r="I46" s="311" t="n">
        <f aca="false">Originales!M71</f>
        <v>0</v>
      </c>
      <c r="J46" s="312" t="e">
        <f aca="false">I46/$I$42</f>
        <v>#DIV/0!</v>
      </c>
      <c r="K46" s="330" t="n">
        <f aca="false">Originales!M32</f>
        <v>0</v>
      </c>
      <c r="L46" s="312" t="e">
        <f aca="false">K46/$K$42</f>
        <v>#DIV/0!</v>
      </c>
      <c r="M46" s="331" t="e">
        <f aca="false">(K46-I46)/I46</f>
        <v>#DIV/0!</v>
      </c>
    </row>
    <row r="47" customFormat="false" ht="15" hidden="false" customHeight="true" outlineLevel="0" collapsed="false">
      <c r="A47" s="314" t="s">
        <v>184</v>
      </c>
      <c r="B47" s="311" t="n">
        <f aca="false">Originales!E71</f>
        <v>0</v>
      </c>
      <c r="C47" s="312" t="e">
        <f aca="false">B47/$B$42</f>
        <v>#DIV/0!</v>
      </c>
      <c r="D47" s="330" t="n">
        <f aca="false">Originales!E32</f>
        <v>0</v>
      </c>
      <c r="E47" s="312" t="e">
        <f aca="false">D47/$D$42</f>
        <v>#DIV/0!</v>
      </c>
      <c r="F47" s="331" t="e">
        <f aca="false">(D47-B47)/B47</f>
        <v>#DIV/0!</v>
      </c>
      <c r="H47" s="314" t="s">
        <v>184</v>
      </c>
      <c r="I47" s="311" t="n">
        <f aca="false">Originales!N71</f>
        <v>0</v>
      </c>
      <c r="J47" s="312" t="e">
        <f aca="false">I47/$I$42</f>
        <v>#DIV/0!</v>
      </c>
      <c r="K47" s="330" t="n">
        <f aca="false">Originales!N32</f>
        <v>0</v>
      </c>
      <c r="L47" s="312" t="e">
        <f aca="false">K47/$K$42</f>
        <v>#DIV/0!</v>
      </c>
      <c r="M47" s="331" t="e">
        <f aca="false">(K47-I47)/I47</f>
        <v>#DIV/0!</v>
      </c>
    </row>
    <row r="48" customFormat="false" ht="15" hidden="false" customHeight="true" outlineLevel="0" collapsed="false">
      <c r="A48" s="333" t="s">
        <v>180</v>
      </c>
      <c r="B48" s="315" t="n">
        <f aca="false">Originales!G71</f>
        <v>0</v>
      </c>
      <c r="C48" s="316" t="e">
        <f aca="false">B48/$B$42</f>
        <v>#DIV/0!</v>
      </c>
      <c r="D48" s="334" t="n">
        <f aca="false">Originales!G32</f>
        <v>0</v>
      </c>
      <c r="E48" s="316" t="e">
        <f aca="false">D48/$D$42</f>
        <v>#DIV/0!</v>
      </c>
      <c r="F48" s="335" t="e">
        <f aca="false">(D48-B48)/B48</f>
        <v>#DIV/0!</v>
      </c>
      <c r="H48" s="333" t="s">
        <v>180</v>
      </c>
      <c r="I48" s="315" t="n">
        <f aca="false">Originales!P71</f>
        <v>0</v>
      </c>
      <c r="J48" s="316" t="e">
        <f aca="false">I48/$I$42</f>
        <v>#DIV/0!</v>
      </c>
      <c r="K48" s="334" t="n">
        <f aca="false">Originales!P32</f>
        <v>0</v>
      </c>
      <c r="L48" s="316" t="e">
        <f aca="false">K48/$K$42</f>
        <v>#DIV/0!</v>
      </c>
      <c r="M48" s="335" t="e">
        <f aca="false">(K48-I48)/I48</f>
        <v>#DIV/0!</v>
      </c>
    </row>
    <row r="49" customFormat="false" ht="46.5" hidden="false" customHeight="true" outlineLevel="0" collapsed="false">
      <c r="A49" s="325" t="s">
        <v>191</v>
      </c>
      <c r="B49" s="325"/>
      <c r="C49" s="325"/>
      <c r="D49" s="325"/>
      <c r="E49" s="325"/>
      <c r="F49" s="325"/>
      <c r="G49" s="94" t="s">
        <v>52</v>
      </c>
      <c r="H49" s="325" t="s">
        <v>191</v>
      </c>
      <c r="I49" s="325"/>
      <c r="J49" s="325"/>
      <c r="K49" s="325"/>
      <c r="L49" s="325"/>
      <c r="M49" s="325"/>
    </row>
    <row r="53" customFormat="false" ht="41.25" hidden="false" customHeight="true" outlineLevel="0" collapsed="false">
      <c r="A53" s="297" t="s">
        <v>195</v>
      </c>
      <c r="B53" s="297"/>
      <c r="C53" s="297"/>
      <c r="D53" s="297"/>
      <c r="E53" s="297"/>
      <c r="F53" s="297"/>
      <c r="H53" s="297" t="s">
        <v>196</v>
      </c>
      <c r="I53" s="297"/>
      <c r="J53" s="297"/>
      <c r="K53" s="297"/>
      <c r="L53" s="297"/>
      <c r="M53" s="297"/>
    </row>
    <row r="54" customFormat="false" ht="31.5" hidden="false" customHeight="true" outlineLevel="0" collapsed="false">
      <c r="A54" s="336"/>
      <c r="B54" s="298" t="str">
        <f aca="false">Originales!$A$1</f>
        <v>ACUMULADO JUNIO 2007</v>
      </c>
      <c r="C54" s="299" t="s">
        <v>33</v>
      </c>
      <c r="D54" s="298" t="str">
        <f aca="false">Originales!$A$2</f>
        <v>ACUMULADO JUNIO 2008</v>
      </c>
      <c r="E54" s="300" t="s">
        <v>33</v>
      </c>
      <c r="F54" s="301" t="s">
        <v>34</v>
      </c>
      <c r="H54" s="298"/>
      <c r="I54" s="299" t="str">
        <f aca="false">Originales!$A$1</f>
        <v>ACUMULADO JUNIO 2007</v>
      </c>
      <c r="J54" s="298" t="s">
        <v>33</v>
      </c>
      <c r="K54" s="300" t="str">
        <f aca="false">Originales!$A$2</f>
        <v>ACUMULADO JUNIO 2008</v>
      </c>
      <c r="L54" s="337" t="s">
        <v>33</v>
      </c>
      <c r="M54" s="298" t="s">
        <v>34</v>
      </c>
    </row>
    <row r="55" customFormat="false" ht="15" hidden="false" customHeight="true" outlineLevel="0" collapsed="false">
      <c r="A55" s="326" t="s">
        <v>125</v>
      </c>
      <c r="B55" s="307" t="n">
        <f aca="false">Originales!Y71</f>
        <v>0</v>
      </c>
      <c r="C55" s="308" t="e">
        <f aca="false">B55/$B$55</f>
        <v>#DIV/0!</v>
      </c>
      <c r="D55" s="327" t="n">
        <f aca="false">Originales!Y32</f>
        <v>0</v>
      </c>
      <c r="E55" s="308" t="e">
        <f aca="false">D55/$D$55</f>
        <v>#DIV/0!</v>
      </c>
      <c r="F55" s="328" t="e">
        <f aca="false">(D55-B55)/B55</f>
        <v>#DIV/0!</v>
      </c>
      <c r="H55" s="326" t="s">
        <v>125</v>
      </c>
      <c r="I55" s="321" t="n">
        <f aca="false">Originales!AH71</f>
        <v>0</v>
      </c>
      <c r="J55" s="312" t="e">
        <f aca="false">I55/$I$55</f>
        <v>#DIV/0!</v>
      </c>
      <c r="K55" s="321" t="n">
        <f aca="false">Originales!AH32</f>
        <v>0</v>
      </c>
      <c r="L55" s="312" t="e">
        <f aca="false">K55/$K$55</f>
        <v>#DIV/0!</v>
      </c>
      <c r="M55" s="308" t="e">
        <f aca="false">(K55-I55)/I55</f>
        <v>#DIV/0!</v>
      </c>
    </row>
    <row r="56" customFormat="false" ht="15" hidden="false" customHeight="true" outlineLevel="0" collapsed="false">
      <c r="A56" s="329" t="s">
        <v>174</v>
      </c>
      <c r="B56" s="311" t="n">
        <f aca="false">Originales!W71</f>
        <v>0</v>
      </c>
      <c r="C56" s="312" t="e">
        <f aca="false">B56/$B$55</f>
        <v>#DIV/0!</v>
      </c>
      <c r="D56" s="330" t="n">
        <f aca="false">Originales!W32</f>
        <v>0</v>
      </c>
      <c r="E56" s="312" t="e">
        <f aca="false">D56/$D$55</f>
        <v>#DIV/0!</v>
      </c>
      <c r="F56" s="331" t="e">
        <f aca="false">(D56-B56)/B56</f>
        <v>#DIV/0!</v>
      </c>
      <c r="H56" s="329" t="s">
        <v>174</v>
      </c>
      <c r="I56" s="322" t="n">
        <f aca="false">Originales!AF71</f>
        <v>0</v>
      </c>
      <c r="J56" s="312" t="e">
        <f aca="false">I56/$I$55</f>
        <v>#DIV/0!</v>
      </c>
      <c r="K56" s="322" t="n">
        <f aca="false">Originales!AF32</f>
        <v>0</v>
      </c>
      <c r="L56" s="312" t="e">
        <f aca="false">K56/$K$55</f>
        <v>#DIV/0!</v>
      </c>
      <c r="M56" s="312" t="e">
        <f aca="false">(K56-I56)/I56</f>
        <v>#DIV/0!</v>
      </c>
    </row>
    <row r="57" customFormat="false" ht="15" hidden="false" customHeight="true" outlineLevel="0" collapsed="false">
      <c r="A57" s="314" t="s">
        <v>188</v>
      </c>
      <c r="B57" s="311" t="n">
        <f aca="false">Originales!T71</f>
        <v>0</v>
      </c>
      <c r="C57" s="312" t="e">
        <f aca="false">B57/$B$55</f>
        <v>#DIV/0!</v>
      </c>
      <c r="D57" s="330" t="n">
        <f aca="false">Originales!T32</f>
        <v>0</v>
      </c>
      <c r="E57" s="312" t="e">
        <f aca="false">D57/$D$55</f>
        <v>#DIV/0!</v>
      </c>
      <c r="F57" s="331" t="e">
        <f aca="false">(D57-B57)/B57</f>
        <v>#DIV/0!</v>
      </c>
      <c r="H57" s="332" t="s">
        <v>188</v>
      </c>
      <c r="I57" s="322" t="n">
        <f aca="false">Originales!AB71</f>
        <v>0</v>
      </c>
      <c r="J57" s="312" t="e">
        <f aca="false">I57/$I$55</f>
        <v>#DIV/0!</v>
      </c>
      <c r="K57" s="322" t="n">
        <f aca="false">Originales!AB32</f>
        <v>0</v>
      </c>
      <c r="L57" s="312" t="e">
        <f aca="false">K57/$K$55</f>
        <v>#DIV/0!</v>
      </c>
      <c r="M57" s="312" t="e">
        <f aca="false">(K57-I57)/I57</f>
        <v>#DIV/0!</v>
      </c>
    </row>
    <row r="58" customFormat="false" ht="15" hidden="false" customHeight="true" outlineLevel="0" collapsed="false">
      <c r="A58" s="314" t="s">
        <v>177</v>
      </c>
      <c r="B58" s="311" t="n">
        <f aca="false">Originales!U71</f>
        <v>0</v>
      </c>
      <c r="C58" s="312" t="e">
        <f aca="false">B58/$B$55</f>
        <v>#DIV/0!</v>
      </c>
      <c r="D58" s="330" t="n">
        <f aca="false">Originales!U32</f>
        <v>0</v>
      </c>
      <c r="E58" s="312" t="e">
        <f aca="false">D58/$D$55</f>
        <v>#DIV/0!</v>
      </c>
      <c r="F58" s="331" t="e">
        <f aca="false">(D58-B58)/B58</f>
        <v>#DIV/0!</v>
      </c>
      <c r="H58" s="332" t="s">
        <v>177</v>
      </c>
      <c r="I58" s="322" t="n">
        <f aca="false">Originales!AC71</f>
        <v>0</v>
      </c>
      <c r="J58" s="312" t="e">
        <f aca="false">I58/$I$55</f>
        <v>#DIV/0!</v>
      </c>
      <c r="K58" s="322" t="n">
        <f aca="false">Originales!AC32</f>
        <v>0</v>
      </c>
      <c r="L58" s="312" t="e">
        <f aca="false">K58/$K$55</f>
        <v>#DIV/0!</v>
      </c>
      <c r="M58" s="312" t="e">
        <f aca="false">(K58-I58)/I58</f>
        <v>#DIV/0!</v>
      </c>
    </row>
    <row r="59" customFormat="false" ht="15" hidden="false" customHeight="true" outlineLevel="0" collapsed="false">
      <c r="A59" s="314" t="s">
        <v>184</v>
      </c>
      <c r="B59" s="311" t="n">
        <f aca="false">Originales!V71</f>
        <v>0</v>
      </c>
      <c r="C59" s="312" t="e">
        <f aca="false">B59/$B$55</f>
        <v>#DIV/0!</v>
      </c>
      <c r="D59" s="330" t="n">
        <f aca="false">Originales!V32</f>
        <v>0</v>
      </c>
      <c r="E59" s="312" t="e">
        <f aca="false">D59/$D$55</f>
        <v>#DIV/0!</v>
      </c>
      <c r="F59" s="331" t="e">
        <f aca="false">(D59-B59)/B59</f>
        <v>#DIV/0!</v>
      </c>
      <c r="H59" s="332" t="s">
        <v>178</v>
      </c>
      <c r="I59" s="322" t="n">
        <f aca="false">Originales!AD71</f>
        <v>0</v>
      </c>
      <c r="J59" s="312" t="e">
        <f aca="false">I59/$I$55</f>
        <v>#DIV/0!</v>
      </c>
      <c r="K59" s="322" t="n">
        <f aca="false">Originales!AD32</f>
        <v>0</v>
      </c>
      <c r="L59" s="312" t="e">
        <f aca="false">K59/$K$55</f>
        <v>#DIV/0!</v>
      </c>
      <c r="M59" s="312" t="e">
        <f aca="false">(K59-I59)/I59</f>
        <v>#DIV/0!</v>
      </c>
    </row>
    <row r="60" customFormat="false" ht="15" hidden="false" customHeight="true" outlineLevel="0" collapsed="false">
      <c r="A60" s="333" t="s">
        <v>180</v>
      </c>
      <c r="B60" s="315" t="n">
        <f aca="false">Originales!X71</f>
        <v>0</v>
      </c>
      <c r="C60" s="316" t="e">
        <f aca="false">B60/$B$55</f>
        <v>#DIV/0!</v>
      </c>
      <c r="D60" s="334" t="n">
        <f aca="false">Originales!X32</f>
        <v>0</v>
      </c>
      <c r="E60" s="316" t="e">
        <f aca="false">D60/$D$55</f>
        <v>#DIV/0!</v>
      </c>
      <c r="F60" s="335" t="e">
        <f aca="false">(D60-B60)/B60</f>
        <v>#DIV/0!</v>
      </c>
      <c r="H60" s="332" t="s">
        <v>179</v>
      </c>
      <c r="I60" s="338" t="n">
        <f aca="false">Originales!AE71</f>
        <v>0</v>
      </c>
      <c r="J60" s="312" t="e">
        <f aca="false">I60/$I$55</f>
        <v>#DIV/0!</v>
      </c>
      <c r="K60" s="338" t="n">
        <f aca="false">Originales!AE32</f>
        <v>0</v>
      </c>
      <c r="L60" s="312" t="e">
        <f aca="false">K60/$K$55</f>
        <v>#DIV/0!</v>
      </c>
      <c r="M60" s="312" t="e">
        <f aca="false">(K60-I60)/I60</f>
        <v>#DIV/0!</v>
      </c>
    </row>
    <row r="61" customFormat="false" ht="35.25" hidden="false" customHeight="true" outlineLevel="0" collapsed="false">
      <c r="A61" s="325" t="s">
        <v>191</v>
      </c>
      <c r="B61" s="325"/>
      <c r="C61" s="325"/>
      <c r="D61" s="325"/>
      <c r="E61" s="325"/>
      <c r="F61" s="325"/>
      <c r="H61" s="325" t="s">
        <v>191</v>
      </c>
      <c r="I61" s="325"/>
      <c r="J61" s="325"/>
      <c r="K61" s="325"/>
      <c r="L61" s="325"/>
      <c r="M61" s="325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339" t="s">
        <v>197</v>
      </c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51" t="s">
        <v>52</v>
      </c>
    </row>
    <row r="7" customFormat="false" ht="12.75" hidden="false" customHeight="false" outlineLevel="0" collapsed="false">
      <c r="A7" s="340"/>
      <c r="B7" s="341" t="s">
        <v>198</v>
      </c>
      <c r="C7" s="341"/>
      <c r="D7" s="341" t="s">
        <v>199</v>
      </c>
      <c r="E7" s="341"/>
      <c r="F7" s="341" t="s">
        <v>200</v>
      </c>
      <c r="G7" s="341"/>
      <c r="H7" s="341" t="s">
        <v>201</v>
      </c>
      <c r="I7" s="341"/>
      <c r="J7" s="342" t="s">
        <v>202</v>
      </c>
      <c r="K7" s="342"/>
      <c r="L7" s="343"/>
    </row>
    <row r="8" customFormat="false" ht="12.75" hidden="false" customHeight="false" outlineLevel="0" collapsed="false">
      <c r="A8" s="344"/>
      <c r="B8" s="342" t="s">
        <v>203</v>
      </c>
      <c r="C8" s="342" t="s">
        <v>204</v>
      </c>
      <c r="D8" s="342" t="s">
        <v>203</v>
      </c>
      <c r="E8" s="342" t="s">
        <v>204</v>
      </c>
      <c r="F8" s="342" t="s">
        <v>203</v>
      </c>
      <c r="G8" s="342" t="s">
        <v>204</v>
      </c>
      <c r="H8" s="342" t="s">
        <v>203</v>
      </c>
      <c r="I8" s="342" t="s">
        <v>204</v>
      </c>
      <c r="J8" s="341" t="s">
        <v>205</v>
      </c>
      <c r="K8" s="341" t="s">
        <v>206</v>
      </c>
      <c r="L8" s="343"/>
    </row>
    <row r="9" customFormat="false" ht="15.75" hidden="false" customHeight="true" outlineLevel="0" collapsed="false">
      <c r="A9" s="345" t="s">
        <v>44</v>
      </c>
      <c r="B9" s="346" t="n">
        <v>33470</v>
      </c>
      <c r="C9" s="347" t="n">
        <v>5604</v>
      </c>
      <c r="D9" s="346" t="n">
        <v>13559</v>
      </c>
      <c r="E9" s="347" t="n">
        <v>1376</v>
      </c>
      <c r="F9" s="346" t="n">
        <v>22</v>
      </c>
      <c r="G9" s="347"/>
      <c r="H9" s="346" t="n">
        <v>14</v>
      </c>
      <c r="I9" s="347" t="n">
        <v>8</v>
      </c>
      <c r="J9" s="348" t="n">
        <v>47065</v>
      </c>
      <c r="K9" s="346" t="n">
        <v>6988</v>
      </c>
      <c r="L9" s="343"/>
    </row>
    <row r="10" customFormat="false" ht="15.75" hidden="false" customHeight="true" outlineLevel="0" collapsed="false">
      <c r="A10" s="349" t="s">
        <v>207</v>
      </c>
      <c r="B10" s="350"/>
      <c r="C10" s="351"/>
      <c r="D10" s="350"/>
      <c r="E10" s="351"/>
      <c r="F10" s="350"/>
      <c r="G10" s="351"/>
      <c r="H10" s="350" t="n">
        <v>11</v>
      </c>
      <c r="I10" s="351" t="n">
        <v>0</v>
      </c>
      <c r="J10" s="352" t="n">
        <v>11</v>
      </c>
      <c r="K10" s="350" t="n">
        <v>0</v>
      </c>
      <c r="L10" s="343"/>
    </row>
    <row r="11" customFormat="false" ht="15.75" hidden="false" customHeight="true" outlineLevel="0" collapsed="false">
      <c r="A11" s="349" t="s">
        <v>208</v>
      </c>
      <c r="B11" s="350" t="n">
        <v>18</v>
      </c>
      <c r="C11" s="351"/>
      <c r="D11" s="350" t="n">
        <v>20</v>
      </c>
      <c r="E11" s="351"/>
      <c r="F11" s="350"/>
      <c r="G11" s="351" t="n">
        <v>18</v>
      </c>
      <c r="H11" s="350" t="n">
        <v>64</v>
      </c>
      <c r="I11" s="351" t="n">
        <v>18</v>
      </c>
      <c r="J11" s="352" t="n">
        <v>102</v>
      </c>
      <c r="K11" s="350" t="n">
        <v>36</v>
      </c>
      <c r="L11" s="343"/>
    </row>
    <row r="12" customFormat="false" ht="15.75" hidden="false" customHeight="true" outlineLevel="0" collapsed="false">
      <c r="A12" s="349" t="s">
        <v>47</v>
      </c>
      <c r="B12" s="350" t="n">
        <v>16181</v>
      </c>
      <c r="C12" s="351" t="n">
        <v>740</v>
      </c>
      <c r="D12" s="350" t="n">
        <v>23962</v>
      </c>
      <c r="E12" s="351" t="n">
        <v>0</v>
      </c>
      <c r="F12" s="350"/>
      <c r="G12" s="351"/>
      <c r="H12" s="350" t="n">
        <v>20</v>
      </c>
      <c r="I12" s="351" t="n">
        <v>32</v>
      </c>
      <c r="J12" s="352" t="n">
        <v>40163</v>
      </c>
      <c r="K12" s="350" t="n">
        <v>772</v>
      </c>
      <c r="L12" s="343"/>
    </row>
    <row r="13" customFormat="false" ht="15.75" hidden="false" customHeight="true" outlineLevel="0" collapsed="false">
      <c r="A13" s="349" t="s">
        <v>209</v>
      </c>
      <c r="B13" s="350"/>
      <c r="C13" s="351" t="n">
        <v>240</v>
      </c>
      <c r="D13" s="350"/>
      <c r="E13" s="351"/>
      <c r="F13" s="350"/>
      <c r="G13" s="351" t="n">
        <v>32</v>
      </c>
      <c r="H13" s="350" t="n">
        <v>32</v>
      </c>
      <c r="I13" s="351" t="n">
        <v>33</v>
      </c>
      <c r="J13" s="352" t="n">
        <v>32</v>
      </c>
      <c r="K13" s="350" t="n">
        <v>305</v>
      </c>
      <c r="L13" s="343"/>
    </row>
    <row r="14" customFormat="false" ht="15.75" hidden="false" customHeight="true" outlineLevel="0" collapsed="false">
      <c r="A14" s="349" t="s">
        <v>210</v>
      </c>
      <c r="B14" s="350" t="n">
        <v>986</v>
      </c>
      <c r="C14" s="351"/>
      <c r="D14" s="350" t="n">
        <v>28</v>
      </c>
      <c r="E14" s="351"/>
      <c r="F14" s="350"/>
      <c r="G14" s="351"/>
      <c r="H14" s="350" t="n">
        <v>9</v>
      </c>
      <c r="I14" s="351" t="n">
        <v>6</v>
      </c>
      <c r="J14" s="352" t="n">
        <v>1023</v>
      </c>
      <c r="K14" s="350" t="n">
        <v>6</v>
      </c>
      <c r="L14" s="343"/>
    </row>
    <row r="15" customFormat="false" ht="15.75" hidden="false" customHeight="true" outlineLevel="0" collapsed="false">
      <c r="A15" s="349" t="s">
        <v>211</v>
      </c>
      <c r="B15" s="350"/>
      <c r="C15" s="351"/>
      <c r="D15" s="350"/>
      <c r="E15" s="351"/>
      <c r="F15" s="350"/>
      <c r="G15" s="351"/>
      <c r="H15" s="350" t="n">
        <v>17</v>
      </c>
      <c r="I15" s="351" t="n">
        <v>6</v>
      </c>
      <c r="J15" s="352" t="n">
        <v>17</v>
      </c>
      <c r="K15" s="350" t="n">
        <v>6</v>
      </c>
      <c r="L15" s="343"/>
    </row>
    <row r="16" customFormat="false" ht="15.75" hidden="false" customHeight="true" outlineLevel="0" collapsed="false">
      <c r="A16" s="349" t="s">
        <v>212</v>
      </c>
      <c r="B16" s="350" t="n">
        <v>46</v>
      </c>
      <c r="C16" s="351"/>
      <c r="D16" s="350" t="n">
        <v>4</v>
      </c>
      <c r="E16" s="351"/>
      <c r="F16" s="350" t="n">
        <v>78</v>
      </c>
      <c r="G16" s="351" t="n">
        <v>30</v>
      </c>
      <c r="H16" s="350" t="n">
        <v>35</v>
      </c>
      <c r="I16" s="351" t="n">
        <v>30</v>
      </c>
      <c r="J16" s="352" t="n">
        <v>163</v>
      </c>
      <c r="K16" s="350" t="n">
        <v>60</v>
      </c>
      <c r="L16" s="343"/>
    </row>
    <row r="17" customFormat="false" ht="15.75" hidden="false" customHeight="true" outlineLevel="0" collapsed="false">
      <c r="A17" s="349" t="s">
        <v>213</v>
      </c>
      <c r="B17" s="350" t="n">
        <v>930</v>
      </c>
      <c r="C17" s="351" t="n">
        <v>642</v>
      </c>
      <c r="D17" s="350" t="n">
        <v>383</v>
      </c>
      <c r="E17" s="351" t="n">
        <v>6</v>
      </c>
      <c r="F17" s="350" t="n">
        <v>32</v>
      </c>
      <c r="G17" s="351" t="n">
        <v>25</v>
      </c>
      <c r="H17" s="350" t="n">
        <v>55</v>
      </c>
      <c r="I17" s="351" t="n">
        <v>15</v>
      </c>
      <c r="J17" s="352" t="n">
        <v>1400</v>
      </c>
      <c r="K17" s="350" t="n">
        <v>688</v>
      </c>
      <c r="L17" s="343"/>
    </row>
    <row r="18" customFormat="false" ht="15.75" hidden="false" customHeight="true" outlineLevel="0" collapsed="false">
      <c r="A18" s="349" t="s">
        <v>214</v>
      </c>
      <c r="B18" s="350"/>
      <c r="C18" s="351"/>
      <c r="D18" s="350"/>
      <c r="E18" s="351"/>
      <c r="F18" s="350"/>
      <c r="G18" s="351"/>
      <c r="H18" s="350" t="n">
        <v>4</v>
      </c>
      <c r="I18" s="351" t="n">
        <v>2</v>
      </c>
      <c r="J18" s="352" t="n">
        <v>4</v>
      </c>
      <c r="K18" s="350" t="n">
        <v>2</v>
      </c>
      <c r="L18" s="343"/>
    </row>
    <row r="19" customFormat="false" ht="15.75" hidden="false" customHeight="true" outlineLevel="0" collapsed="false">
      <c r="A19" s="349" t="s">
        <v>215</v>
      </c>
      <c r="B19" s="350" t="n">
        <v>1043</v>
      </c>
      <c r="C19" s="351" t="n">
        <v>2494</v>
      </c>
      <c r="D19" s="350" t="n">
        <v>30</v>
      </c>
      <c r="E19" s="351" t="n">
        <v>754</v>
      </c>
      <c r="F19" s="350" t="n">
        <v>15</v>
      </c>
      <c r="G19" s="351" t="n">
        <v>0</v>
      </c>
      <c r="H19" s="350" t="n">
        <v>23</v>
      </c>
      <c r="I19" s="351" t="n">
        <v>25</v>
      </c>
      <c r="J19" s="352" t="n">
        <v>1111</v>
      </c>
      <c r="K19" s="350" t="n">
        <v>3273</v>
      </c>
      <c r="L19" s="343"/>
    </row>
    <row r="20" customFormat="false" ht="15.75" hidden="false" customHeight="true" outlineLevel="0" collapsed="false">
      <c r="A20" s="349" t="s">
        <v>216</v>
      </c>
      <c r="B20" s="350"/>
      <c r="C20" s="351"/>
      <c r="D20" s="350"/>
      <c r="E20" s="351"/>
      <c r="F20" s="350" t="n">
        <v>54</v>
      </c>
      <c r="G20" s="351"/>
      <c r="H20" s="350" t="n">
        <v>15</v>
      </c>
      <c r="I20" s="351" t="n">
        <v>36</v>
      </c>
      <c r="J20" s="352" t="n">
        <v>69</v>
      </c>
      <c r="K20" s="350" t="n">
        <v>36</v>
      </c>
      <c r="L20" s="343"/>
    </row>
    <row r="21" customFormat="false" ht="15.75" hidden="false" customHeight="true" outlineLevel="0" collapsed="false">
      <c r="A21" s="349" t="s">
        <v>217</v>
      </c>
      <c r="B21" s="350"/>
      <c r="C21" s="351"/>
      <c r="D21" s="350"/>
      <c r="E21" s="351"/>
      <c r="F21" s="350"/>
      <c r="G21" s="351"/>
      <c r="H21" s="350" t="n">
        <v>93</v>
      </c>
      <c r="I21" s="351" t="n">
        <v>21</v>
      </c>
      <c r="J21" s="352" t="n">
        <v>93</v>
      </c>
      <c r="K21" s="350" t="n">
        <v>21</v>
      </c>
      <c r="L21" s="343"/>
    </row>
    <row r="22" customFormat="false" ht="15.75" hidden="false" customHeight="true" outlineLevel="0" collapsed="false">
      <c r="A22" s="349" t="s">
        <v>218</v>
      </c>
      <c r="B22" s="350" t="n">
        <v>675</v>
      </c>
      <c r="C22" s="351" t="n">
        <v>234</v>
      </c>
      <c r="D22" s="350" t="n">
        <v>409</v>
      </c>
      <c r="E22" s="351"/>
      <c r="F22" s="350" t="n">
        <v>22</v>
      </c>
      <c r="G22" s="351"/>
      <c r="H22" s="350" t="n">
        <v>34</v>
      </c>
      <c r="I22" s="351" t="n">
        <v>31</v>
      </c>
      <c r="J22" s="352" t="n">
        <v>1140</v>
      </c>
      <c r="K22" s="350" t="n">
        <v>265</v>
      </c>
      <c r="L22" s="343"/>
    </row>
    <row r="23" customFormat="false" ht="15.75" hidden="false" customHeight="true" outlineLevel="0" collapsed="false">
      <c r="A23" s="349" t="s">
        <v>219</v>
      </c>
      <c r="B23" s="350"/>
      <c r="C23" s="351"/>
      <c r="D23" s="350"/>
      <c r="E23" s="351"/>
      <c r="F23" s="350"/>
      <c r="G23" s="351"/>
      <c r="H23" s="350" t="n">
        <v>24</v>
      </c>
      <c r="I23" s="351" t="n">
        <v>0</v>
      </c>
      <c r="J23" s="352" t="n">
        <v>24</v>
      </c>
      <c r="K23" s="350" t="n">
        <v>0</v>
      </c>
      <c r="L23" s="343"/>
    </row>
    <row r="24" customFormat="false" ht="15.75" hidden="false" customHeight="true" outlineLevel="0" collapsed="false">
      <c r="A24" s="349" t="s">
        <v>220</v>
      </c>
      <c r="B24" s="350" t="n">
        <v>67</v>
      </c>
      <c r="C24" s="351" t="n">
        <v>10</v>
      </c>
      <c r="D24" s="350" t="n">
        <v>34</v>
      </c>
      <c r="E24" s="351"/>
      <c r="F24" s="350" t="n">
        <v>0</v>
      </c>
      <c r="G24" s="351" t="n">
        <v>35</v>
      </c>
      <c r="H24" s="350" t="n">
        <v>24</v>
      </c>
      <c r="I24" s="351" t="n">
        <v>17</v>
      </c>
      <c r="J24" s="352" t="n">
        <v>125</v>
      </c>
      <c r="K24" s="350" t="n">
        <v>62</v>
      </c>
      <c r="L24" s="343"/>
    </row>
    <row r="25" customFormat="false" ht="15.75" hidden="false" customHeight="true" outlineLevel="0" collapsed="false">
      <c r="A25" s="349" t="s">
        <v>48</v>
      </c>
      <c r="B25" s="350" t="n">
        <v>16388</v>
      </c>
      <c r="C25" s="351" t="n">
        <v>580</v>
      </c>
      <c r="D25" s="350" t="n">
        <v>6953</v>
      </c>
      <c r="E25" s="351" t="n">
        <v>250</v>
      </c>
      <c r="F25" s="350"/>
      <c r="G25" s="351"/>
      <c r="H25" s="350"/>
      <c r="I25" s="351"/>
      <c r="J25" s="352" t="n">
        <v>23341</v>
      </c>
      <c r="K25" s="350" t="n">
        <v>830</v>
      </c>
      <c r="L25" s="343"/>
    </row>
    <row r="26" customFormat="false" ht="15.75" hidden="false" customHeight="true" outlineLevel="0" collapsed="false">
      <c r="A26" s="349" t="s">
        <v>221</v>
      </c>
      <c r="B26" s="350" t="n">
        <v>1470</v>
      </c>
      <c r="C26" s="351" t="n">
        <v>284</v>
      </c>
      <c r="D26" s="350" t="n">
        <v>342</v>
      </c>
      <c r="E26" s="351"/>
      <c r="F26" s="350" t="n">
        <v>52</v>
      </c>
      <c r="G26" s="351" t="n">
        <v>38</v>
      </c>
      <c r="H26" s="350" t="n">
        <v>81</v>
      </c>
      <c r="I26" s="351" t="n">
        <v>15</v>
      </c>
      <c r="J26" s="352" t="n">
        <v>1945</v>
      </c>
      <c r="K26" s="350" t="n">
        <v>337</v>
      </c>
      <c r="L26" s="343"/>
    </row>
    <row r="27" customFormat="false" ht="15.75" hidden="false" customHeight="true" outlineLevel="0" collapsed="false">
      <c r="A27" s="349" t="s">
        <v>222</v>
      </c>
      <c r="B27" s="350" t="n">
        <v>21</v>
      </c>
      <c r="C27" s="351"/>
      <c r="D27" s="350" t="n">
        <v>7</v>
      </c>
      <c r="E27" s="351"/>
      <c r="F27" s="350" t="n">
        <v>20</v>
      </c>
      <c r="G27" s="351"/>
      <c r="H27" s="350" t="n">
        <v>29</v>
      </c>
      <c r="I27" s="351" t="n">
        <v>7</v>
      </c>
      <c r="J27" s="352" t="n">
        <v>77</v>
      </c>
      <c r="K27" s="350" t="n">
        <v>7</v>
      </c>
      <c r="L27" s="343"/>
    </row>
    <row r="28" customFormat="false" ht="15.75" hidden="false" customHeight="true" outlineLevel="0" collapsed="false">
      <c r="A28" s="349" t="s">
        <v>223</v>
      </c>
      <c r="B28" s="350"/>
      <c r="C28" s="351"/>
      <c r="D28" s="350"/>
      <c r="E28" s="351"/>
      <c r="F28" s="350" t="n">
        <v>16</v>
      </c>
      <c r="G28" s="351"/>
      <c r="H28" s="350" t="n">
        <v>7</v>
      </c>
      <c r="I28" s="351" t="n">
        <v>3</v>
      </c>
      <c r="J28" s="352" t="n">
        <v>23</v>
      </c>
      <c r="K28" s="350" t="n">
        <v>3</v>
      </c>
      <c r="L28" s="343"/>
    </row>
    <row r="29" customFormat="false" ht="15.75" hidden="false" customHeight="true" outlineLevel="0" collapsed="false">
      <c r="A29" s="349" t="s">
        <v>224</v>
      </c>
      <c r="B29" s="350" t="n">
        <v>1026</v>
      </c>
      <c r="C29" s="351" t="n">
        <v>1439</v>
      </c>
      <c r="D29" s="350" t="n">
        <v>2792</v>
      </c>
      <c r="E29" s="351" t="n">
        <v>3524</v>
      </c>
      <c r="F29" s="350" t="n">
        <v>32</v>
      </c>
      <c r="G29" s="351"/>
      <c r="H29" s="350" t="n">
        <v>28</v>
      </c>
      <c r="I29" s="351"/>
      <c r="J29" s="352" t="n">
        <v>3878</v>
      </c>
      <c r="K29" s="350" t="n">
        <v>4963</v>
      </c>
      <c r="L29" s="343"/>
    </row>
    <row r="30" customFormat="false" ht="15.75" hidden="false" customHeight="true" outlineLevel="0" collapsed="false">
      <c r="A30" s="349" t="s">
        <v>225</v>
      </c>
      <c r="B30" s="350" t="n">
        <v>2673</v>
      </c>
      <c r="C30" s="351" t="n">
        <v>486</v>
      </c>
      <c r="D30" s="350" t="n">
        <v>6</v>
      </c>
      <c r="E30" s="351"/>
      <c r="F30" s="350"/>
      <c r="G30" s="351"/>
      <c r="H30" s="350" t="n">
        <v>8</v>
      </c>
      <c r="I30" s="351" t="n">
        <v>7</v>
      </c>
      <c r="J30" s="352" t="n">
        <v>2687</v>
      </c>
      <c r="K30" s="350" t="n">
        <v>493</v>
      </c>
      <c r="L30" s="343"/>
    </row>
    <row r="31" customFormat="false" ht="15.75" hidden="false" customHeight="true" outlineLevel="0" collapsed="false">
      <c r="A31" s="349" t="s">
        <v>226</v>
      </c>
      <c r="B31" s="350" t="n">
        <v>804</v>
      </c>
      <c r="C31" s="351"/>
      <c r="D31" s="350" t="n">
        <v>6</v>
      </c>
      <c r="E31" s="351"/>
      <c r="F31" s="350"/>
      <c r="G31" s="351"/>
      <c r="H31" s="350"/>
      <c r="I31" s="351"/>
      <c r="J31" s="352" t="n">
        <v>810</v>
      </c>
      <c r="K31" s="350" t="n">
        <v>0</v>
      </c>
      <c r="L31" s="343"/>
    </row>
    <row r="32" customFormat="false" ht="15.75" hidden="false" customHeight="true" outlineLevel="0" collapsed="false">
      <c r="A32" s="349" t="s">
        <v>227</v>
      </c>
      <c r="B32" s="350" t="n">
        <v>2594</v>
      </c>
      <c r="C32" s="351" t="n">
        <v>1297</v>
      </c>
      <c r="D32" s="350" t="n">
        <v>3733</v>
      </c>
      <c r="E32" s="351" t="n">
        <v>58</v>
      </c>
      <c r="F32" s="350"/>
      <c r="G32" s="351"/>
      <c r="H32" s="350"/>
      <c r="I32" s="351" t="n">
        <v>4</v>
      </c>
      <c r="J32" s="352" t="n">
        <v>6327</v>
      </c>
      <c r="K32" s="350" t="n">
        <v>1359</v>
      </c>
      <c r="L32" s="343"/>
    </row>
    <row r="33" customFormat="false" ht="15.75" hidden="false" customHeight="true" outlineLevel="0" collapsed="false">
      <c r="A33" s="349" t="s">
        <v>228</v>
      </c>
      <c r="B33" s="350" t="n">
        <v>14</v>
      </c>
      <c r="C33" s="351"/>
      <c r="D33" s="350"/>
      <c r="E33" s="351"/>
      <c r="F33" s="350"/>
      <c r="G33" s="351" t="n">
        <v>0</v>
      </c>
      <c r="H33" s="350" t="n">
        <v>4</v>
      </c>
      <c r="I33" s="351"/>
      <c r="J33" s="352" t="n">
        <v>18</v>
      </c>
      <c r="K33" s="350" t="n">
        <v>0</v>
      </c>
      <c r="L33" s="343"/>
    </row>
    <row r="34" customFormat="false" ht="15.75" hidden="false" customHeight="true" outlineLevel="0" collapsed="false">
      <c r="A34" s="349" t="s">
        <v>229</v>
      </c>
      <c r="B34" s="350"/>
      <c r="C34" s="351" t="n">
        <v>98</v>
      </c>
      <c r="D34" s="350" t="n">
        <v>10</v>
      </c>
      <c r="E34" s="351"/>
      <c r="F34" s="350"/>
      <c r="G34" s="351" t="n">
        <v>0</v>
      </c>
      <c r="H34" s="350" t="n">
        <v>11</v>
      </c>
      <c r="I34" s="351" t="n">
        <v>10</v>
      </c>
      <c r="J34" s="352" t="n">
        <v>21</v>
      </c>
      <c r="K34" s="350" t="n">
        <v>108</v>
      </c>
      <c r="L34" s="343"/>
    </row>
    <row r="35" customFormat="false" ht="15.75" hidden="false" customHeight="true" outlineLevel="0" collapsed="false">
      <c r="A35" s="349" t="s">
        <v>230</v>
      </c>
      <c r="B35" s="350"/>
      <c r="C35" s="351"/>
      <c r="D35" s="350" t="n">
        <v>272</v>
      </c>
      <c r="E35" s="351"/>
      <c r="F35" s="350"/>
      <c r="G35" s="351" t="n">
        <v>29</v>
      </c>
      <c r="H35" s="350" t="n">
        <v>14</v>
      </c>
      <c r="I35" s="351" t="n">
        <v>10</v>
      </c>
      <c r="J35" s="352" t="n">
        <v>286</v>
      </c>
      <c r="K35" s="350" t="n">
        <v>39</v>
      </c>
      <c r="L35" s="343"/>
    </row>
    <row r="36" customFormat="false" ht="15.75" hidden="false" customHeight="true" outlineLevel="0" collapsed="false">
      <c r="A36" s="349" t="s">
        <v>231</v>
      </c>
      <c r="B36" s="350"/>
      <c r="C36" s="351"/>
      <c r="D36" s="350"/>
      <c r="E36" s="351"/>
      <c r="F36" s="350" t="n">
        <v>21</v>
      </c>
      <c r="G36" s="351"/>
      <c r="H36" s="350"/>
      <c r="I36" s="351" t="n">
        <v>18</v>
      </c>
      <c r="J36" s="352" t="n">
        <v>21</v>
      </c>
      <c r="K36" s="350" t="n">
        <v>18</v>
      </c>
      <c r="L36" s="343"/>
    </row>
    <row r="37" customFormat="false" ht="15.75" hidden="false" customHeight="true" outlineLevel="0" collapsed="false">
      <c r="A37" s="349" t="s">
        <v>232</v>
      </c>
      <c r="B37" s="350"/>
      <c r="C37" s="351"/>
      <c r="D37" s="350" t="n">
        <v>7</v>
      </c>
      <c r="E37" s="351"/>
      <c r="F37" s="350"/>
      <c r="G37" s="351"/>
      <c r="H37" s="350" t="n">
        <v>9</v>
      </c>
      <c r="I37" s="351" t="n">
        <v>16</v>
      </c>
      <c r="J37" s="352" t="n">
        <v>16</v>
      </c>
      <c r="K37" s="350" t="n">
        <v>16</v>
      </c>
      <c r="L37" s="343"/>
    </row>
    <row r="38" customFormat="false" ht="15.75" hidden="false" customHeight="true" outlineLevel="0" collapsed="false">
      <c r="A38" s="349" t="s">
        <v>233</v>
      </c>
      <c r="B38" s="350"/>
      <c r="C38" s="351"/>
      <c r="D38" s="350"/>
      <c r="E38" s="351"/>
      <c r="F38" s="350"/>
      <c r="G38" s="351"/>
      <c r="H38" s="350" t="n">
        <v>12</v>
      </c>
      <c r="I38" s="351"/>
      <c r="J38" s="352" t="n">
        <v>12</v>
      </c>
      <c r="K38" s="350" t="n">
        <v>0</v>
      </c>
      <c r="L38" s="343"/>
    </row>
    <row r="39" customFormat="false" ht="15.75" hidden="false" customHeight="true" outlineLevel="0" collapsed="false">
      <c r="A39" s="353" t="s">
        <v>234</v>
      </c>
      <c r="B39" s="354" t="n">
        <v>97</v>
      </c>
      <c r="C39" s="351" t="n">
        <v>38</v>
      </c>
      <c r="D39" s="354" t="n">
        <v>6</v>
      </c>
      <c r="E39" s="351" t="n">
        <v>41</v>
      </c>
      <c r="F39" s="354" t="n">
        <v>40</v>
      </c>
      <c r="G39" s="351" t="n">
        <v>100</v>
      </c>
      <c r="H39" s="354" t="n">
        <v>14</v>
      </c>
      <c r="I39" s="351"/>
      <c r="J39" s="352" t="n">
        <v>157</v>
      </c>
      <c r="K39" s="350" t="n">
        <v>179</v>
      </c>
      <c r="L39" s="343"/>
    </row>
    <row r="40" customFormat="false" ht="12.75" hidden="false" customHeight="false" outlineLevel="0" collapsed="false">
      <c r="A40" s="355" t="s">
        <v>168</v>
      </c>
      <c r="B40" s="356" t="n">
        <v>78503</v>
      </c>
      <c r="C40" s="356" t="n">
        <v>14186</v>
      </c>
      <c r="D40" s="356" t="n">
        <v>52563</v>
      </c>
      <c r="E40" s="356" t="n">
        <v>6009</v>
      </c>
      <c r="F40" s="356" t="n">
        <v>404</v>
      </c>
      <c r="G40" s="356" t="n">
        <v>307</v>
      </c>
      <c r="H40" s="356" t="n">
        <v>691</v>
      </c>
      <c r="I40" s="356" t="n">
        <v>370</v>
      </c>
      <c r="J40" s="357" t="n">
        <v>132161</v>
      </c>
      <c r="K40" s="357" t="n">
        <v>20872</v>
      </c>
      <c r="L40" s="343"/>
    </row>
    <row r="41" customFormat="false" ht="12.75" hidden="false" customHeight="false" outlineLevel="0" collapsed="false">
      <c r="A41" s="358" t="s">
        <v>235</v>
      </c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51" t="s">
        <v>52</v>
      </c>
    </row>
    <row r="42" customFormat="false" ht="12.75" hidden="false" customHeight="false" outlineLevel="0" collapsed="false">
      <c r="A42" s="343"/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3" customFormat="false" ht="12.75" hidden="false" customHeight="false" outlineLevel="0" collapsed="false">
      <c r="B3" s="343"/>
      <c r="C3" s="343"/>
      <c r="D3" s="343"/>
      <c r="E3" s="343"/>
      <c r="F3" s="343"/>
    </row>
    <row r="4" customFormat="false" ht="12.75" hidden="false" customHeight="false" outlineLevel="0" collapsed="false">
      <c r="B4" s="343"/>
      <c r="C4" s="343"/>
      <c r="D4" s="343"/>
      <c r="E4" s="343"/>
      <c r="F4" s="343"/>
    </row>
    <row r="5" customFormat="false" ht="12.75" hidden="false" customHeight="false" outlineLevel="0" collapsed="false">
      <c r="B5" s="343"/>
      <c r="C5" s="343"/>
      <c r="D5" s="343"/>
      <c r="E5" s="343"/>
      <c r="F5" s="343"/>
    </row>
    <row r="6" customFormat="false" ht="52.5" hidden="false" customHeight="true" outlineLevel="0" collapsed="false">
      <c r="B6" s="359" t="s">
        <v>21</v>
      </c>
      <c r="C6" s="359"/>
      <c r="D6" s="359"/>
      <c r="E6" s="343"/>
      <c r="F6" s="343"/>
    </row>
    <row r="7" customFormat="false" ht="12.75" hidden="false" customHeight="false" outlineLevel="0" collapsed="false">
      <c r="B7" s="360"/>
      <c r="C7" s="361" t="s">
        <v>236</v>
      </c>
      <c r="D7" s="360" t="s">
        <v>33</v>
      </c>
      <c r="E7" s="343"/>
      <c r="F7" s="343"/>
    </row>
    <row r="8" customFormat="false" ht="12.75" hidden="false" customHeight="false" outlineLevel="0" collapsed="false">
      <c r="B8" s="362" t="s">
        <v>237</v>
      </c>
      <c r="C8" s="363" t="n">
        <v>132161</v>
      </c>
      <c r="D8" s="364" t="n">
        <v>1</v>
      </c>
      <c r="E8" s="343"/>
      <c r="F8" s="343"/>
    </row>
    <row r="9" customFormat="false" ht="12.75" hidden="false" customHeight="false" outlineLevel="0" collapsed="false">
      <c r="B9" s="365" t="s">
        <v>238</v>
      </c>
      <c r="C9" s="363" t="n">
        <v>78503</v>
      </c>
      <c r="D9" s="364" t="n">
        <v>0.593995202820802</v>
      </c>
      <c r="E9" s="343"/>
      <c r="F9" s="343"/>
    </row>
    <row r="10" customFormat="false" ht="14.25" hidden="false" customHeight="true" outlineLevel="0" collapsed="false">
      <c r="B10" s="366" t="s">
        <v>239</v>
      </c>
      <c r="C10" s="350" t="n">
        <v>1285</v>
      </c>
      <c r="D10" s="367" t="n">
        <v>0.00972298938416023</v>
      </c>
      <c r="E10" s="343"/>
      <c r="F10" s="343"/>
    </row>
    <row r="11" customFormat="false" ht="12.75" hidden="false" customHeight="false" outlineLevel="0" collapsed="false">
      <c r="B11" s="366" t="s">
        <v>240</v>
      </c>
      <c r="C11" s="350" t="n">
        <v>2500</v>
      </c>
      <c r="D11" s="367" t="n">
        <v>0.0189163217590666</v>
      </c>
      <c r="E11" s="343"/>
      <c r="F11" s="343"/>
    </row>
    <row r="12" customFormat="false" ht="17.25" hidden="false" customHeight="true" outlineLevel="0" collapsed="false">
      <c r="B12" s="366" t="s">
        <v>241</v>
      </c>
      <c r="C12" s="350" t="n">
        <v>20526</v>
      </c>
      <c r="D12" s="367" t="n">
        <v>0.15531056817064</v>
      </c>
      <c r="E12" s="343"/>
      <c r="F12" s="343"/>
    </row>
    <row r="13" customFormat="false" ht="12.75" hidden="false" customHeight="false" outlineLevel="0" collapsed="false">
      <c r="B13" s="366" t="s">
        <v>242</v>
      </c>
      <c r="C13" s="350" t="n">
        <v>44567</v>
      </c>
      <c r="D13" s="367" t="n">
        <v>0.337217484734528</v>
      </c>
      <c r="E13" s="343"/>
      <c r="F13" s="343"/>
    </row>
    <row r="14" customFormat="false" ht="14.25" hidden="false" customHeight="true" outlineLevel="0" collapsed="false">
      <c r="B14" s="366" t="s">
        <v>243</v>
      </c>
      <c r="C14" s="350" t="n">
        <v>9625</v>
      </c>
      <c r="D14" s="367" t="n">
        <v>0.0728278387724064</v>
      </c>
      <c r="E14" s="343"/>
      <c r="F14" s="343"/>
    </row>
    <row r="15" customFormat="false" ht="14.25" hidden="false" customHeight="true" outlineLevel="0" collapsed="false">
      <c r="B15" s="365" t="s">
        <v>244</v>
      </c>
      <c r="C15" s="363" t="n">
        <v>52563</v>
      </c>
      <c r="D15" s="364" t="n">
        <v>0.397719448248727</v>
      </c>
      <c r="E15" s="343"/>
      <c r="F15" s="343"/>
    </row>
    <row r="16" customFormat="false" ht="14.25" hidden="false" customHeight="true" outlineLevel="0" collapsed="false">
      <c r="B16" s="366" t="s">
        <v>245</v>
      </c>
      <c r="C16" s="350" t="n">
        <v>7598</v>
      </c>
      <c r="D16" s="367" t="n">
        <v>0.0574904850901552</v>
      </c>
      <c r="E16" s="343"/>
      <c r="F16" s="343"/>
    </row>
    <row r="17" customFormat="false" ht="14.25" hidden="false" customHeight="true" outlineLevel="0" collapsed="false">
      <c r="B17" s="366" t="s">
        <v>246</v>
      </c>
      <c r="C17" s="350" t="n">
        <v>16288</v>
      </c>
      <c r="D17" s="367" t="n">
        <v>0.123243619524671</v>
      </c>
      <c r="E17" s="343"/>
      <c r="F17" s="343"/>
    </row>
    <row r="18" customFormat="false" ht="14.25" hidden="false" customHeight="true" outlineLevel="0" collapsed="false">
      <c r="B18" s="366" t="s">
        <v>247</v>
      </c>
      <c r="C18" s="350" t="n">
        <v>28373</v>
      </c>
      <c r="D18" s="367" t="n">
        <v>0.214685118907999</v>
      </c>
      <c r="E18" s="343"/>
      <c r="F18" s="343"/>
    </row>
    <row r="19" customFormat="false" ht="14.25" hidden="false" customHeight="true" outlineLevel="0" collapsed="false">
      <c r="B19" s="366" t="s">
        <v>248</v>
      </c>
      <c r="C19" s="350" t="n">
        <v>218</v>
      </c>
      <c r="D19" s="367" t="n">
        <v>0.00164950325739061</v>
      </c>
      <c r="E19" s="343"/>
      <c r="F19" s="343"/>
    </row>
    <row r="20" customFormat="false" ht="14.25" hidden="false" customHeight="true" outlineLevel="0" collapsed="false">
      <c r="B20" s="366" t="s">
        <v>249</v>
      </c>
      <c r="C20" s="350" t="n">
        <v>86</v>
      </c>
      <c r="D20" s="367" t="n">
        <v>0.000650721468511891</v>
      </c>
      <c r="E20" s="343"/>
      <c r="F20" s="343"/>
    </row>
    <row r="21" customFormat="false" ht="14.25" hidden="false" customHeight="true" outlineLevel="0" collapsed="false">
      <c r="B21" s="365" t="s">
        <v>250</v>
      </c>
      <c r="C21" s="363" t="n">
        <v>404</v>
      </c>
      <c r="D21" s="364" t="n">
        <v>0.00305687759626516</v>
      </c>
      <c r="E21" s="343"/>
      <c r="F21" s="343"/>
    </row>
    <row r="22" customFormat="false" ht="14.25" hidden="false" customHeight="true" outlineLevel="0" collapsed="false">
      <c r="B22" s="366" t="s">
        <v>251</v>
      </c>
      <c r="C22" s="350" t="n">
        <v>94</v>
      </c>
      <c r="D22" s="367" t="n">
        <v>0.000711253698140904</v>
      </c>
      <c r="E22" s="343"/>
      <c r="F22" s="343"/>
    </row>
    <row r="23" customFormat="false" ht="14.25" hidden="false" customHeight="true" outlineLevel="0" collapsed="false">
      <c r="B23" s="366" t="s">
        <v>252</v>
      </c>
      <c r="C23" s="350" t="n">
        <v>310</v>
      </c>
      <c r="D23" s="367" t="n">
        <v>0.00234562389812426</v>
      </c>
      <c r="E23" s="343"/>
      <c r="F23" s="343"/>
    </row>
    <row r="24" customFormat="false" ht="14.25" hidden="false" customHeight="true" outlineLevel="0" collapsed="false">
      <c r="B24" s="365" t="s">
        <v>253</v>
      </c>
      <c r="C24" s="363" t="n">
        <v>691</v>
      </c>
      <c r="D24" s="364" t="n">
        <v>0.00522847133420601</v>
      </c>
      <c r="E24" s="343"/>
      <c r="F24" s="343"/>
    </row>
    <row r="25" customFormat="false" ht="14.25" hidden="false" customHeight="true" outlineLevel="0" collapsed="false">
      <c r="B25" s="366" t="s">
        <v>254</v>
      </c>
      <c r="C25" s="350" t="n">
        <v>62</v>
      </c>
      <c r="D25" s="368" t="n">
        <v>0.000469124779624852</v>
      </c>
      <c r="E25" s="343"/>
      <c r="F25" s="343"/>
    </row>
    <row r="26" customFormat="false" ht="14.25" hidden="false" customHeight="true" outlineLevel="0" collapsed="false">
      <c r="B26" s="366" t="s">
        <v>255</v>
      </c>
      <c r="C26" s="350" t="n">
        <v>31</v>
      </c>
      <c r="D26" s="368" t="n">
        <v>0.000234562389812426</v>
      </c>
      <c r="E26" s="343"/>
      <c r="F26" s="343"/>
    </row>
    <row r="27" customFormat="false" ht="14.25" hidden="false" customHeight="true" outlineLevel="0" collapsed="false">
      <c r="B27" s="366" t="s">
        <v>256</v>
      </c>
      <c r="C27" s="350" t="n">
        <v>247</v>
      </c>
      <c r="D27" s="367" t="n">
        <v>0.00186893258979578</v>
      </c>
      <c r="E27" s="343"/>
      <c r="F27" s="343"/>
    </row>
    <row r="28" customFormat="false" ht="14.25" hidden="false" customHeight="true" outlineLevel="0" collapsed="false">
      <c r="B28" s="366" t="s">
        <v>257</v>
      </c>
      <c r="C28" s="350" t="n">
        <v>351</v>
      </c>
      <c r="D28" s="367" t="n">
        <v>0.00265585157497295</v>
      </c>
      <c r="E28" s="343"/>
      <c r="F28" s="343"/>
    </row>
    <row r="29" customFormat="false" ht="30" hidden="false" customHeight="true" outlineLevel="0" collapsed="false">
      <c r="B29" s="369" t="s">
        <v>258</v>
      </c>
      <c r="C29" s="369"/>
      <c r="D29" s="369"/>
      <c r="E29" s="343"/>
      <c r="F29" s="343"/>
    </row>
    <row r="30" customFormat="false" ht="30.75" hidden="false" customHeight="true" outlineLevel="0" collapsed="false">
      <c r="B30" s="343"/>
      <c r="C30" s="343"/>
      <c r="D30" s="343"/>
      <c r="E30" s="343"/>
      <c r="F30" s="343"/>
    </row>
    <row r="31" customFormat="false" ht="14.25" hidden="false" customHeight="true" outlineLevel="0" collapsed="false">
      <c r="B31" s="343"/>
      <c r="C31" s="343"/>
      <c r="D31" s="343"/>
      <c r="E31" s="343"/>
      <c r="F31" s="343"/>
    </row>
    <row r="32" customFormat="false" ht="14.25" hidden="false" customHeight="true" outlineLevel="0" collapsed="false">
      <c r="B32" s="343"/>
      <c r="C32" s="343"/>
      <c r="D32" s="343"/>
      <c r="E32" s="343"/>
      <c r="F32" s="343"/>
    </row>
    <row r="33" customFormat="false" ht="33" hidden="false" customHeight="true" outlineLevel="0" collapsed="false">
      <c r="B33" s="343"/>
      <c r="C33" s="343"/>
      <c r="D33" s="343"/>
      <c r="E33" s="51" t="s">
        <v>52</v>
      </c>
      <c r="F33" s="343"/>
      <c r="G33" s="370"/>
      <c r="H33" s="371"/>
      <c r="I33" s="371"/>
      <c r="J33" s="372"/>
    </row>
    <row r="34" customFormat="false" ht="12.75" hidden="false" customHeight="false" outlineLevel="0" collapsed="false">
      <c r="B34" s="343"/>
      <c r="C34" s="343"/>
      <c r="D34" s="343"/>
      <c r="E34" s="343"/>
      <c r="F34" s="343"/>
      <c r="G34" s="370"/>
      <c r="H34" s="371"/>
      <c r="I34" s="371"/>
      <c r="J34" s="372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74" t="s">
        <v>259</v>
      </c>
      <c r="C5" s="374"/>
      <c r="D5" s="374"/>
      <c r="G5" s="375"/>
      <c r="H5" s="0"/>
    </row>
    <row r="6" customFormat="false" ht="12.75" hidden="false" customHeight="false" outlineLevel="0" collapsed="false">
      <c r="B6" s="376"/>
      <c r="C6" s="361" t="s">
        <v>236</v>
      </c>
      <c r="D6" s="376" t="s">
        <v>33</v>
      </c>
      <c r="G6" s="377"/>
      <c r="H6" s="0"/>
    </row>
    <row r="7" customFormat="false" ht="12.75" hidden="false" customHeight="false" outlineLevel="0" collapsed="false">
      <c r="B7" s="378" t="s">
        <v>237</v>
      </c>
      <c r="C7" s="379" t="n">
        <v>47065</v>
      </c>
      <c r="D7" s="380" t="n">
        <v>1</v>
      </c>
      <c r="G7" s="377"/>
      <c r="H7" s="0"/>
    </row>
    <row r="8" customFormat="false" ht="12.75" hidden="false" customHeight="false" outlineLevel="0" collapsed="false">
      <c r="B8" s="381" t="s">
        <v>170</v>
      </c>
      <c r="C8" s="379" t="n">
        <v>33470</v>
      </c>
      <c r="D8" s="380" t="n">
        <v>0.711144162328694</v>
      </c>
      <c r="G8" s="371"/>
      <c r="H8" s="0"/>
    </row>
    <row r="9" customFormat="false" ht="13.5" hidden="false" customHeight="true" outlineLevel="0" collapsed="false">
      <c r="B9" s="382" t="s">
        <v>239</v>
      </c>
      <c r="C9" s="383" t="n">
        <v>388</v>
      </c>
      <c r="D9" s="384" t="n">
        <v>0.00824391798576437</v>
      </c>
      <c r="G9" s="371"/>
      <c r="H9" s="0"/>
    </row>
    <row r="10" customFormat="false" ht="13.5" hidden="false" customHeight="true" outlineLevel="0" collapsed="false">
      <c r="B10" s="382" t="s">
        <v>240</v>
      </c>
      <c r="C10" s="383" t="n">
        <v>1155</v>
      </c>
      <c r="D10" s="384" t="n">
        <v>0.0245405290555615</v>
      </c>
      <c r="G10" s="372"/>
      <c r="H10" s="0"/>
    </row>
    <row r="11" customFormat="false" ht="12.75" hidden="false" customHeight="false" outlineLevel="0" collapsed="false">
      <c r="B11" s="382" t="s">
        <v>241</v>
      </c>
      <c r="C11" s="383" t="n">
        <v>9591</v>
      </c>
      <c r="D11" s="384" t="n">
        <v>0.203782003612026</v>
      </c>
      <c r="G11" s="372"/>
      <c r="H11" s="0"/>
    </row>
    <row r="12" customFormat="false" ht="12.75" hidden="false" customHeight="false" outlineLevel="0" collapsed="false">
      <c r="B12" s="382" t="s">
        <v>242</v>
      </c>
      <c r="C12" s="383" t="n">
        <v>16960</v>
      </c>
      <c r="D12" s="384" t="n">
        <v>0.360352703707638</v>
      </c>
      <c r="G12" s="372"/>
      <c r="H12" s="0"/>
    </row>
    <row r="13" customFormat="false" ht="12.75" hidden="false" customHeight="false" outlineLevel="0" collapsed="false">
      <c r="B13" s="382" t="s">
        <v>243</v>
      </c>
      <c r="C13" s="383" t="n">
        <v>5376</v>
      </c>
      <c r="D13" s="384" t="n">
        <v>0.114225007967704</v>
      </c>
      <c r="G13" s="372"/>
      <c r="H13" s="0"/>
    </row>
    <row r="14" customFormat="false" ht="12.75" hidden="false" customHeight="false" outlineLevel="0" collapsed="false">
      <c r="B14" s="381" t="s">
        <v>171</v>
      </c>
      <c r="C14" s="379" t="n">
        <v>13559</v>
      </c>
      <c r="D14" s="380" t="n">
        <v>0.288090938064379</v>
      </c>
      <c r="G14" s="372"/>
      <c r="H14" s="0"/>
    </row>
    <row r="15" customFormat="false" ht="12.75" hidden="false" customHeight="false" outlineLevel="0" collapsed="false">
      <c r="B15" s="382" t="s">
        <v>245</v>
      </c>
      <c r="C15" s="383" t="n">
        <v>1041</v>
      </c>
      <c r="D15" s="384" t="n">
        <v>0.0221183469669606</v>
      </c>
      <c r="G15" s="372"/>
      <c r="H15" s="0"/>
    </row>
    <row r="16" customFormat="false" ht="12.75" hidden="false" customHeight="false" outlineLevel="0" collapsed="false">
      <c r="B16" s="382" t="s">
        <v>246</v>
      </c>
      <c r="C16" s="383" t="n">
        <v>5389</v>
      </c>
      <c r="D16" s="384" t="n">
        <v>0.11450122171465</v>
      </c>
      <c r="G16" s="372"/>
      <c r="H16" s="0"/>
    </row>
    <row r="17" customFormat="false" ht="12.75" hidden="false" customHeight="false" outlineLevel="0" collapsed="false">
      <c r="B17" s="382" t="s">
        <v>247</v>
      </c>
      <c r="C17" s="383" t="n">
        <v>7125</v>
      </c>
      <c r="D17" s="384" t="n">
        <v>0.151386380537554</v>
      </c>
      <c r="G17" s="372"/>
      <c r="H17" s="0"/>
    </row>
    <row r="18" customFormat="false" ht="12.75" hidden="false" customHeight="false" outlineLevel="0" collapsed="false">
      <c r="B18" s="382" t="s">
        <v>249</v>
      </c>
      <c r="C18" s="383" t="n">
        <v>4</v>
      </c>
      <c r="D18" s="385" t="n">
        <v>8.49888452140657E-005</v>
      </c>
      <c r="G18" s="372"/>
      <c r="H18" s="0"/>
    </row>
    <row r="19" customFormat="false" ht="12.75" hidden="false" customHeight="false" outlineLevel="0" collapsed="false">
      <c r="B19" s="381" t="s">
        <v>250</v>
      </c>
      <c r="C19" s="379" t="n">
        <v>22</v>
      </c>
      <c r="D19" s="386" t="n">
        <v>0.000467438648677361</v>
      </c>
      <c r="G19" s="372"/>
      <c r="H19" s="0"/>
    </row>
    <row r="20" customFormat="false" ht="12.75" hidden="false" customHeight="false" outlineLevel="0" collapsed="false">
      <c r="B20" s="382" t="s">
        <v>251</v>
      </c>
      <c r="C20" s="383" t="n">
        <v>22</v>
      </c>
      <c r="D20" s="385" t="n">
        <v>0.000467438648677361</v>
      </c>
      <c r="G20" s="372"/>
      <c r="H20" s="0"/>
    </row>
    <row r="21" customFormat="false" ht="12.75" hidden="false" customHeight="false" outlineLevel="0" collapsed="false">
      <c r="B21" s="381" t="s">
        <v>253</v>
      </c>
      <c r="C21" s="387" t="n">
        <v>14</v>
      </c>
      <c r="D21" s="386" t="n">
        <v>0.00029746095824923</v>
      </c>
      <c r="G21" s="372"/>
      <c r="H21" s="0"/>
    </row>
    <row r="22" customFormat="false" ht="12.75" hidden="false" customHeight="false" outlineLevel="0" collapsed="false">
      <c r="B22" s="382" t="s">
        <v>256</v>
      </c>
      <c r="C22" s="388" t="n">
        <v>5</v>
      </c>
      <c r="D22" s="385" t="n">
        <v>0.000106236056517582</v>
      </c>
      <c r="G22" s="372"/>
      <c r="H22" s="0"/>
    </row>
    <row r="23" customFormat="false" ht="12.75" hidden="false" customHeight="false" outlineLevel="0" collapsed="false">
      <c r="B23" s="382" t="s">
        <v>257</v>
      </c>
      <c r="C23" s="388" t="n">
        <v>9</v>
      </c>
      <c r="D23" s="385" t="n">
        <v>0.000191224901731648</v>
      </c>
      <c r="G23" s="372"/>
      <c r="H23" s="0"/>
    </row>
    <row r="24" customFormat="false" ht="30" hidden="false" customHeight="true" outlineLevel="0" collapsed="false">
      <c r="B24" s="389" t="s">
        <v>258</v>
      </c>
      <c r="C24" s="389"/>
      <c r="D24" s="389"/>
      <c r="G24" s="372"/>
      <c r="H24" s="0"/>
    </row>
    <row r="25" customFormat="false" ht="12.75" hidden="false" customHeight="false" outlineLevel="0" collapsed="false">
      <c r="G25" s="372"/>
      <c r="H25" s="0"/>
    </row>
    <row r="26" customFormat="false" ht="12.75" hidden="false" customHeight="false" outlineLevel="0" collapsed="false">
      <c r="G26" s="372"/>
      <c r="H26" s="0"/>
    </row>
    <row r="27" customFormat="false" ht="13.5" hidden="false" customHeight="true" outlineLevel="0" collapsed="false">
      <c r="G27" s="372"/>
      <c r="H27" s="0"/>
    </row>
    <row r="28" customFormat="false" ht="31.5" hidden="false" customHeight="true" outlineLevel="0" collapsed="false">
      <c r="E28" s="94" t="s">
        <v>52</v>
      </c>
      <c r="G28" s="372"/>
      <c r="H28" s="0"/>
    </row>
    <row r="29" customFormat="false" ht="12.75" hidden="false" customHeight="false" outlineLevel="0" collapsed="false">
      <c r="G29" s="372"/>
      <c r="H29" s="0"/>
    </row>
    <row r="30" customFormat="false" ht="12.75" hidden="false" customHeight="false" outlineLevel="0" collapsed="false">
      <c r="H30" s="370"/>
      <c r="I30" s="371"/>
      <c r="J30" s="371"/>
      <c r="K30" s="372"/>
      <c r="L30" s="0"/>
    </row>
    <row r="31" customFormat="false" ht="12.75" hidden="false" customHeight="false" outlineLevel="0" collapsed="false">
      <c r="H31" s="370"/>
      <c r="I31" s="371"/>
      <c r="J31" s="371"/>
      <c r="K31" s="372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47.25" hidden="false" customHeight="true" outlineLevel="0" collapsed="false">
      <c r="B5" s="390" t="s">
        <v>260</v>
      </c>
      <c r="C5" s="390"/>
      <c r="D5" s="390"/>
      <c r="E5" s="391"/>
    </row>
    <row r="6" customFormat="false" ht="28.5" hidden="false" customHeight="true" outlineLevel="0" collapsed="false">
      <c r="B6" s="376"/>
      <c r="C6" s="392" t="s">
        <v>236</v>
      </c>
      <c r="D6" s="393" t="s">
        <v>33</v>
      </c>
      <c r="E6" s="391"/>
    </row>
    <row r="7" customFormat="false" ht="12.75" hidden="false" customHeight="false" outlineLevel="0" collapsed="false">
      <c r="B7" s="378" t="s">
        <v>237</v>
      </c>
      <c r="C7" s="394" t="n">
        <v>40163</v>
      </c>
      <c r="D7" s="395" t="n">
        <f aca="false">C7/$C$7</f>
        <v>1</v>
      </c>
      <c r="E7" s="391"/>
    </row>
    <row r="8" customFormat="false" ht="12.75" hidden="false" customHeight="false" outlineLevel="0" collapsed="false">
      <c r="B8" s="381" t="s">
        <v>170</v>
      </c>
      <c r="C8" s="394" t="n">
        <v>16181</v>
      </c>
      <c r="D8" s="395" t="n">
        <f aca="false">C8/$C$7</f>
        <v>0.402883250753181</v>
      </c>
      <c r="E8" s="391"/>
    </row>
    <row r="9" customFormat="false" ht="12.75" hidden="false" customHeight="false" outlineLevel="0" collapsed="false">
      <c r="B9" s="382" t="s">
        <v>239</v>
      </c>
      <c r="C9" s="396" t="n">
        <v>190</v>
      </c>
      <c r="D9" s="397" t="n">
        <f aca="false">C9/$C$7</f>
        <v>0.0047307223066006</v>
      </c>
      <c r="E9" s="391"/>
    </row>
    <row r="10" customFormat="false" ht="12.75" hidden="false" customHeight="false" outlineLevel="0" collapsed="false">
      <c r="B10" s="382" t="s">
        <v>240</v>
      </c>
      <c r="C10" s="396" t="n">
        <v>96</v>
      </c>
      <c r="D10" s="397" t="n">
        <f aca="false">C10/$C$7</f>
        <v>0.00239025969175609</v>
      </c>
      <c r="E10" s="391"/>
    </row>
    <row r="11" customFormat="false" ht="12.75" hidden="false" customHeight="false" outlineLevel="0" collapsed="false">
      <c r="B11" s="382" t="s">
        <v>241</v>
      </c>
      <c r="C11" s="396" t="n">
        <v>4905</v>
      </c>
      <c r="D11" s="397" t="n">
        <f aca="false">C11/$C$7</f>
        <v>0.122127331125663</v>
      </c>
      <c r="E11" s="391"/>
    </row>
    <row r="12" customFormat="false" ht="12.75" hidden="false" customHeight="false" outlineLevel="0" collapsed="false">
      <c r="B12" s="382" t="s">
        <v>242</v>
      </c>
      <c r="C12" s="396" t="n">
        <v>9369</v>
      </c>
      <c r="D12" s="397" t="n">
        <f aca="false">C12/$C$7</f>
        <v>0.233274406792321</v>
      </c>
      <c r="E12" s="391"/>
    </row>
    <row r="13" customFormat="false" ht="12.75" hidden="false" customHeight="false" outlineLevel="0" collapsed="false">
      <c r="B13" s="382" t="s">
        <v>243</v>
      </c>
      <c r="C13" s="396" t="n">
        <v>1621</v>
      </c>
      <c r="D13" s="397" t="n">
        <f aca="false">C13/$C$7</f>
        <v>0.0403605308368399</v>
      </c>
      <c r="E13" s="391"/>
    </row>
    <row r="14" customFormat="false" ht="12.75" hidden="false" customHeight="false" outlineLevel="0" collapsed="false">
      <c r="B14" s="381" t="s">
        <v>171</v>
      </c>
      <c r="C14" s="394" t="n">
        <v>23962</v>
      </c>
      <c r="D14" s="395" t="n">
        <f aca="false">C14/$C$7</f>
        <v>0.596618778477703</v>
      </c>
      <c r="E14" s="391"/>
    </row>
    <row r="15" customFormat="false" ht="12.75" hidden="false" customHeight="false" outlineLevel="0" collapsed="false">
      <c r="B15" s="382" t="s">
        <v>245</v>
      </c>
      <c r="C15" s="398" t="n">
        <v>3932</v>
      </c>
      <c r="D15" s="397" t="n">
        <f aca="false">C15/$C$7</f>
        <v>0.0979010532081767</v>
      </c>
      <c r="E15" s="391"/>
    </row>
    <row r="16" customFormat="false" ht="12.75" hidden="false" customHeight="false" outlineLevel="0" collapsed="false">
      <c r="B16" s="382" t="s">
        <v>246</v>
      </c>
      <c r="C16" s="398" t="n">
        <v>5557</v>
      </c>
      <c r="D16" s="397" t="n">
        <f aca="false">C16/$C$7</f>
        <v>0.13836117819884</v>
      </c>
      <c r="E16" s="391"/>
    </row>
    <row r="17" customFormat="false" ht="12.75" hidden="false" customHeight="false" outlineLevel="0" collapsed="false">
      <c r="B17" s="382" t="s">
        <v>247</v>
      </c>
      <c r="C17" s="398" t="n">
        <v>14255</v>
      </c>
      <c r="D17" s="397" t="n">
        <f aca="false">C17/$C$7</f>
        <v>0.354928665687324</v>
      </c>
      <c r="E17" s="391"/>
    </row>
    <row r="18" customFormat="false" ht="12.75" hidden="false" customHeight="false" outlineLevel="0" collapsed="false">
      <c r="B18" s="382" t="s">
        <v>248</v>
      </c>
      <c r="C18" s="398" t="n">
        <v>218</v>
      </c>
      <c r="D18" s="397" t="n">
        <f aca="false">C18/$C$7</f>
        <v>0.0054278813833628</v>
      </c>
      <c r="E18" s="391"/>
    </row>
    <row r="19" customFormat="false" ht="11.25" hidden="false" customHeight="true" outlineLevel="0" collapsed="false">
      <c r="B19" s="381" t="s">
        <v>253</v>
      </c>
      <c r="C19" s="399" t="n">
        <v>20</v>
      </c>
      <c r="D19" s="400" t="n">
        <f aca="false">C19/$C$7</f>
        <v>0.000497970769115853</v>
      </c>
      <c r="E19" s="391"/>
    </row>
    <row r="20" customFormat="false" ht="31.5" hidden="false" customHeight="true" outlineLevel="0" collapsed="false">
      <c r="B20" s="401" t="s">
        <v>258</v>
      </c>
      <c r="C20" s="401"/>
      <c r="D20" s="401"/>
      <c r="E20" s="51" t="s">
        <v>52</v>
      </c>
    </row>
    <row r="21" customFormat="false" ht="12.75" hidden="false" customHeight="false" outlineLevel="0" collapsed="false">
      <c r="B21" s="391"/>
      <c r="C21" s="391"/>
      <c r="D21" s="391"/>
      <c r="E21" s="391"/>
    </row>
    <row r="22" customFormat="false" ht="12.75" hidden="false" customHeight="false" outlineLevel="0" collapsed="false">
      <c r="B22" s="391"/>
      <c r="C22" s="391"/>
      <c r="D22" s="391"/>
      <c r="E22" s="391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2" customFormat="false" ht="12.75" hidden="false" customHeight="false" outlineLevel="0" collapsed="false">
      <c r="B2" s="391"/>
      <c r="C2" s="391"/>
      <c r="D2" s="391"/>
      <c r="E2" s="391"/>
    </row>
    <row r="3" customFormat="false" ht="12.75" hidden="false" customHeight="false" outlineLevel="0" collapsed="false">
      <c r="B3" s="391"/>
      <c r="C3" s="391"/>
      <c r="D3" s="391"/>
      <c r="E3" s="391"/>
    </row>
    <row r="4" customFormat="false" ht="12.75" hidden="false" customHeight="false" outlineLevel="0" collapsed="false">
      <c r="B4" s="391"/>
      <c r="C4" s="391"/>
      <c r="D4" s="391"/>
      <c r="E4" s="391"/>
    </row>
    <row r="5" customFormat="false" ht="51.75" hidden="false" customHeight="true" outlineLevel="0" collapsed="false">
      <c r="B5" s="390" t="s">
        <v>261</v>
      </c>
      <c r="C5" s="390"/>
      <c r="D5" s="390"/>
      <c r="E5" s="391"/>
      <c r="F5" s="402"/>
    </row>
    <row r="6" customFormat="false" ht="31.5" hidden="false" customHeight="true" outlineLevel="0" collapsed="false">
      <c r="B6" s="376"/>
      <c r="C6" s="361" t="s">
        <v>236</v>
      </c>
      <c r="D6" s="376" t="s">
        <v>33</v>
      </c>
      <c r="E6" s="391"/>
      <c r="F6" s="402"/>
    </row>
    <row r="7" customFormat="false" ht="12.75" hidden="false" customHeight="false" outlineLevel="0" collapsed="false">
      <c r="B7" s="378" t="s">
        <v>237</v>
      </c>
      <c r="C7" s="379" t="n">
        <v>23341</v>
      </c>
      <c r="D7" s="380" t="n">
        <f aca="false">C7/$C$7</f>
        <v>1</v>
      </c>
      <c r="E7" s="391"/>
      <c r="F7" s="402"/>
    </row>
    <row r="8" customFormat="false" ht="12.75" hidden="false" customHeight="false" outlineLevel="0" collapsed="false">
      <c r="B8" s="381" t="s">
        <v>170</v>
      </c>
      <c r="C8" s="379" t="n">
        <v>16388</v>
      </c>
      <c r="D8" s="380" t="n">
        <f aca="false">C8/$C$7</f>
        <v>0.702112163146395</v>
      </c>
      <c r="E8" s="391"/>
      <c r="F8" s="402"/>
    </row>
    <row r="9" customFormat="false" ht="12.75" hidden="false" customHeight="false" outlineLevel="0" collapsed="false">
      <c r="B9" s="382" t="s">
        <v>239</v>
      </c>
      <c r="C9" s="350" t="n">
        <v>145</v>
      </c>
      <c r="D9" s="384" t="n">
        <f aca="false">C9/$C$7</f>
        <v>0.00621224454821987</v>
      </c>
      <c r="E9" s="391"/>
      <c r="F9" s="402"/>
    </row>
    <row r="10" customFormat="false" ht="12.75" hidden="false" customHeight="false" outlineLevel="0" collapsed="false">
      <c r="B10" s="382" t="s">
        <v>240</v>
      </c>
      <c r="C10" s="350" t="n">
        <v>317</v>
      </c>
      <c r="D10" s="384" t="n">
        <f aca="false">C10/$C$7</f>
        <v>0.0135812518743841</v>
      </c>
      <c r="E10" s="391"/>
      <c r="F10" s="402"/>
    </row>
    <row r="11" customFormat="false" ht="12.75" hidden="false" customHeight="false" outlineLevel="0" collapsed="false">
      <c r="B11" s="382" t="s">
        <v>241</v>
      </c>
      <c r="C11" s="350" t="n">
        <v>3374</v>
      </c>
      <c r="D11" s="384" t="n">
        <f aca="false">C11/$C$7</f>
        <v>0.144552504177199</v>
      </c>
      <c r="E11" s="391"/>
      <c r="F11" s="402"/>
    </row>
    <row r="12" customFormat="false" ht="12.75" hidden="false" customHeight="false" outlineLevel="0" collapsed="false">
      <c r="B12" s="382" t="s">
        <v>242</v>
      </c>
      <c r="C12" s="350" t="n">
        <v>11458</v>
      </c>
      <c r="D12" s="384" t="n">
        <f aca="false">C12/$C$7</f>
        <v>0.490895848506919</v>
      </c>
      <c r="E12" s="391"/>
      <c r="F12" s="402"/>
    </row>
    <row r="13" customFormat="false" ht="12.75" hidden="false" customHeight="false" outlineLevel="0" collapsed="false">
      <c r="B13" s="382" t="s">
        <v>243</v>
      </c>
      <c r="C13" s="350" t="n">
        <v>1094</v>
      </c>
      <c r="D13" s="384" t="n">
        <f aca="false">C13/$C$7</f>
        <v>0.0468703140396727</v>
      </c>
      <c r="E13" s="391"/>
      <c r="F13" s="402"/>
    </row>
    <row r="14" customFormat="false" ht="12.75" hidden="false" customHeight="false" outlineLevel="0" collapsed="false">
      <c r="B14" s="381" t="s">
        <v>171</v>
      </c>
      <c r="C14" s="379" t="n">
        <v>6953</v>
      </c>
      <c r="D14" s="380" t="n">
        <f aca="false">C14/$C$7</f>
        <v>0.297887836853605</v>
      </c>
      <c r="E14" s="391"/>
      <c r="F14" s="402"/>
    </row>
    <row r="15" customFormat="false" ht="12.75" hidden="false" customHeight="false" outlineLevel="0" collapsed="false">
      <c r="B15" s="382" t="s">
        <v>245</v>
      </c>
      <c r="C15" s="350" t="n">
        <v>182</v>
      </c>
      <c r="D15" s="384" t="n">
        <f aca="false">C15/$C$7</f>
        <v>0.00779743798466218</v>
      </c>
      <c r="E15" s="391"/>
      <c r="F15" s="402"/>
    </row>
    <row r="16" customFormat="false" ht="12.75" hidden="false" customHeight="false" outlineLevel="0" collapsed="false">
      <c r="B16" s="382" t="s">
        <v>246</v>
      </c>
      <c r="C16" s="350" t="n">
        <v>1847</v>
      </c>
      <c r="D16" s="384" t="n">
        <f aca="false">C16/$C$7</f>
        <v>0.0791311426245662</v>
      </c>
      <c r="E16" s="391"/>
      <c r="F16" s="402"/>
    </row>
    <row r="17" customFormat="false" ht="12.75" hidden="false" customHeight="false" outlineLevel="0" collapsed="false">
      <c r="B17" s="382" t="s">
        <v>247</v>
      </c>
      <c r="C17" s="350" t="n">
        <v>4924</v>
      </c>
      <c r="D17" s="384" t="n">
        <f aca="false">C17/$C$7</f>
        <v>0.210959256244377</v>
      </c>
      <c r="E17" s="391"/>
      <c r="F17" s="402"/>
    </row>
    <row r="18" customFormat="false" ht="31.5" hidden="false" customHeight="true" outlineLevel="0" collapsed="false">
      <c r="B18" s="401" t="s">
        <v>258</v>
      </c>
      <c r="C18" s="401"/>
      <c r="D18" s="401"/>
      <c r="E18" s="51" t="s">
        <v>52</v>
      </c>
      <c r="F18" s="402"/>
    </row>
    <row r="19" customFormat="false" ht="12.75" hidden="false" customHeight="false" outlineLevel="0" collapsed="false">
      <c r="B19" s="391"/>
      <c r="C19" s="391"/>
      <c r="D19" s="391"/>
      <c r="E19" s="391"/>
      <c r="F19" s="402"/>
    </row>
    <row r="20" customFormat="false" ht="12.75" hidden="false" customHeight="false" outlineLevel="0" collapsed="false">
      <c r="F20" s="402"/>
    </row>
    <row r="21" customFormat="false" ht="12.75" hidden="false" customHeight="false" outlineLevel="0" collapsed="false">
      <c r="F21" s="402"/>
    </row>
    <row r="22" customFormat="false" ht="12.75" hidden="false" customHeight="false" outlineLevel="0" collapsed="false">
      <c r="F22" s="402"/>
    </row>
    <row r="23" customFormat="false" ht="12.75" hidden="false" customHeight="false" outlineLevel="0" collapsed="false">
      <c r="F23" s="402"/>
    </row>
    <row r="24" customFormat="false" ht="12.75" hidden="false" customHeight="false" outlineLevel="0" collapsed="false">
      <c r="F24" s="402"/>
    </row>
    <row r="25" customFormat="false" ht="12.75" hidden="false" customHeight="false" outlineLevel="0" collapsed="false">
      <c r="F25" s="402"/>
    </row>
    <row r="26" customFormat="false" ht="12.75" hidden="false" customHeight="false" outlineLevel="0" collapsed="false">
      <c r="F26" s="402"/>
    </row>
    <row r="27" customFormat="false" ht="12.75" hidden="false" customHeight="false" outlineLevel="0" collapsed="false">
      <c r="F27" s="402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3" min="3" style="373" width="13.41"/>
    <col collapsed="false" customWidth="true" hidden="false" outlineLevel="0" max="4" min="4" style="373" width="12.7"/>
    <col collapsed="false" customWidth="false" hidden="false" outlineLevel="0" max="257" min="5" style="373" width="11.42"/>
  </cols>
  <sheetData>
    <row r="3" customFormat="false" ht="12.75" hidden="false" customHeight="false" outlineLevel="0" collapsed="false">
      <c r="B3" s="391"/>
      <c r="C3" s="391"/>
      <c r="D3" s="391"/>
      <c r="E3" s="391"/>
      <c r="F3" s="391"/>
    </row>
    <row r="4" customFormat="false" ht="12.75" hidden="false" customHeight="false" outlineLevel="0" collapsed="false">
      <c r="B4" s="391"/>
      <c r="C4" s="391"/>
      <c r="D4" s="391"/>
      <c r="E4" s="391"/>
      <c r="F4" s="391"/>
    </row>
    <row r="5" customFormat="false" ht="51.75" hidden="false" customHeight="true" outlineLevel="0" collapsed="false">
      <c r="B5" s="390" t="s">
        <v>262</v>
      </c>
      <c r="C5" s="390"/>
      <c r="D5" s="390"/>
      <c r="E5" s="391"/>
      <c r="F5" s="403"/>
      <c r="G5" s="402"/>
    </row>
    <row r="6" customFormat="false" ht="27.75" hidden="false" customHeight="true" outlineLevel="0" collapsed="false">
      <c r="B6" s="376"/>
      <c r="C6" s="361" t="s">
        <v>236</v>
      </c>
      <c r="D6" s="376" t="s">
        <v>33</v>
      </c>
      <c r="E6" s="391"/>
      <c r="F6" s="403"/>
      <c r="G6" s="402"/>
    </row>
    <row r="7" customFormat="false" ht="12.75" hidden="false" customHeight="false" outlineLevel="0" collapsed="false">
      <c r="B7" s="378" t="s">
        <v>237</v>
      </c>
      <c r="C7" s="404" t="n">
        <v>2687</v>
      </c>
      <c r="D7" s="380" t="n">
        <v>1</v>
      </c>
      <c r="E7" s="391"/>
      <c r="F7" s="403"/>
      <c r="G7" s="402"/>
    </row>
    <row r="8" customFormat="false" ht="12.75" hidden="false" customHeight="false" outlineLevel="0" collapsed="false">
      <c r="B8" s="381" t="s">
        <v>170</v>
      </c>
      <c r="C8" s="379" t="n">
        <v>2673</v>
      </c>
      <c r="D8" s="380" t="n">
        <f aca="false">C8/$C$7</f>
        <v>0.994789728321548</v>
      </c>
      <c r="E8" s="391"/>
      <c r="F8" s="403"/>
      <c r="G8" s="402"/>
    </row>
    <row r="9" customFormat="false" ht="12.75" hidden="false" customHeight="false" outlineLevel="0" collapsed="false">
      <c r="B9" s="382" t="s">
        <v>239</v>
      </c>
      <c r="C9" s="350" t="n">
        <v>218</v>
      </c>
      <c r="D9" s="384" t="n">
        <f aca="false">C9/$C$7</f>
        <v>0.0811313732787495</v>
      </c>
      <c r="E9" s="391"/>
      <c r="F9" s="403"/>
      <c r="G9" s="402"/>
    </row>
    <row r="10" customFormat="false" ht="12.75" hidden="false" customHeight="false" outlineLevel="0" collapsed="false">
      <c r="B10" s="382" t="s">
        <v>240</v>
      </c>
      <c r="C10" s="350" t="n">
        <v>680</v>
      </c>
      <c r="D10" s="384" t="n">
        <f aca="false">C10/$C$7</f>
        <v>0.253070338667659</v>
      </c>
      <c r="E10" s="391"/>
      <c r="F10" s="403"/>
      <c r="G10" s="402"/>
    </row>
    <row r="11" customFormat="false" ht="12.75" hidden="false" customHeight="false" outlineLevel="0" collapsed="false">
      <c r="B11" s="382" t="s">
        <v>241</v>
      </c>
      <c r="C11" s="350" t="n">
        <v>795</v>
      </c>
      <c r="D11" s="384" t="n">
        <f aca="false">C11/$C$7</f>
        <v>0.295868998883513</v>
      </c>
      <c r="E11" s="391"/>
      <c r="F11" s="403"/>
      <c r="G11" s="402"/>
    </row>
    <row r="12" customFormat="false" ht="12.75" hidden="false" customHeight="false" outlineLevel="0" collapsed="false">
      <c r="B12" s="382" t="s">
        <v>242</v>
      </c>
      <c r="C12" s="350" t="n">
        <v>408</v>
      </c>
      <c r="D12" s="384" t="n">
        <f aca="false">C12/$C$7</f>
        <v>0.151842203200595</v>
      </c>
      <c r="E12" s="391"/>
      <c r="F12" s="403"/>
      <c r="G12" s="402"/>
    </row>
    <row r="13" customFormat="false" ht="12.75" hidden="false" customHeight="false" outlineLevel="0" collapsed="false">
      <c r="B13" s="382" t="s">
        <v>243</v>
      </c>
      <c r="C13" s="350" t="n">
        <v>572</v>
      </c>
      <c r="D13" s="384" t="n">
        <f aca="false">C13/$C$7</f>
        <v>0.212876814291031</v>
      </c>
      <c r="E13" s="391"/>
      <c r="F13" s="403"/>
      <c r="G13" s="402"/>
    </row>
    <row r="14" customFormat="false" ht="12.75" hidden="false" customHeight="false" outlineLevel="0" collapsed="false">
      <c r="B14" s="381" t="s">
        <v>171</v>
      </c>
      <c r="C14" s="379" t="n">
        <v>6</v>
      </c>
      <c r="D14" s="380" t="n">
        <f aca="false">C14/$C$7</f>
        <v>0.00223297357647935</v>
      </c>
      <c r="E14" s="391"/>
      <c r="F14" s="403"/>
      <c r="G14" s="402"/>
    </row>
    <row r="15" customFormat="false" ht="15" hidden="false" customHeight="true" outlineLevel="0" collapsed="false">
      <c r="B15" s="405" t="s">
        <v>253</v>
      </c>
      <c r="C15" s="405" t="n">
        <v>8</v>
      </c>
      <c r="D15" s="380" t="n">
        <f aca="false">C15/$C$7</f>
        <v>0.00297729810197246</v>
      </c>
      <c r="E15" s="391"/>
      <c r="F15" s="403"/>
      <c r="G15" s="402"/>
    </row>
    <row r="16" customFormat="false" ht="30.75" hidden="false" customHeight="true" outlineLevel="0" collapsed="false">
      <c r="B16" s="401" t="s">
        <v>258</v>
      </c>
      <c r="C16" s="401"/>
      <c r="D16" s="401"/>
      <c r="E16" s="51" t="s">
        <v>52</v>
      </c>
      <c r="F16" s="403"/>
      <c r="G16" s="402"/>
    </row>
    <row r="17" customFormat="false" ht="12.75" hidden="false" customHeight="false" outlineLevel="0" collapsed="false">
      <c r="B17" s="391"/>
      <c r="C17" s="391"/>
      <c r="D17" s="391"/>
      <c r="E17" s="391"/>
      <c r="F17" s="403"/>
      <c r="G17" s="402"/>
    </row>
    <row r="18" customFormat="false" ht="31.5" hidden="false" customHeight="true" outlineLevel="0" collapsed="false">
      <c r="B18" s="391"/>
      <c r="C18" s="391"/>
      <c r="D18" s="391"/>
      <c r="E18" s="391"/>
      <c r="F18" s="403"/>
      <c r="G18" s="402"/>
    </row>
    <row r="19" customFormat="false" ht="12.75" hidden="false" customHeight="false" outlineLevel="0" collapsed="false">
      <c r="F19" s="402"/>
      <c r="G19" s="402"/>
    </row>
    <row r="20" customFormat="false" ht="12.75" hidden="false" customHeight="false" outlineLevel="0" collapsed="false">
      <c r="F20" s="402"/>
      <c r="G20" s="402"/>
    </row>
    <row r="21" customFormat="false" ht="12.75" hidden="false" customHeight="false" outlineLevel="0" collapsed="false">
      <c r="F21" s="402"/>
    </row>
    <row r="22" customFormat="false" ht="12.75" hidden="false" customHeight="false" outlineLevel="0" collapsed="false">
      <c r="F22" s="402"/>
    </row>
    <row r="23" customFormat="false" ht="12.75" hidden="false" customHeight="false" outlineLevel="0" collapsed="false">
      <c r="F23" s="402"/>
    </row>
    <row r="24" customFormat="false" ht="12.75" hidden="false" customHeight="false" outlineLevel="0" collapsed="false">
      <c r="F24" s="402"/>
    </row>
    <row r="25" customFormat="false" ht="12.75" hidden="false" customHeight="false" outlineLevel="0" collapsed="false">
      <c r="F25" s="402"/>
    </row>
    <row r="26" customFormat="false" ht="12.75" hidden="false" customHeight="false" outlineLevel="0" collapsed="false">
      <c r="F26" s="402"/>
    </row>
    <row r="27" customFormat="false" ht="12.75" hidden="false" customHeight="false" outlineLevel="0" collapsed="false">
      <c r="F27" s="402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38" activeCellId="0" sqref="A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6" t="s">
        <v>263</v>
      </c>
    </row>
    <row r="2" customFormat="false" ht="12.75" hidden="false" customHeight="false" outlineLevel="0" collapsed="false">
      <c r="A2" s="406" t="s">
        <v>264</v>
      </c>
      <c r="AJ2" s="407"/>
      <c r="AK2" s="407"/>
      <c r="AL2" s="407"/>
      <c r="AM2" s="407"/>
      <c r="AN2" s="407"/>
      <c r="AO2" s="407"/>
      <c r="AP2" s="407"/>
      <c r="AQ2" s="407"/>
      <c r="AR2" s="407"/>
    </row>
    <row r="3" customFormat="false" ht="15.75" hidden="false" customHeight="false" outlineLevel="0" collapsed="false">
      <c r="A3" s="408" t="s">
        <v>265</v>
      </c>
      <c r="B3" s="409"/>
      <c r="C3" s="409"/>
      <c r="D3" s="409"/>
      <c r="E3" s="409"/>
      <c r="F3" s="409"/>
      <c r="G3" s="409"/>
      <c r="H3" s="409"/>
      <c r="J3" s="408" t="s">
        <v>266</v>
      </c>
      <c r="K3" s="409"/>
      <c r="L3" s="409"/>
      <c r="M3" s="409"/>
      <c r="N3" s="409"/>
      <c r="O3" s="409"/>
      <c r="P3" s="409"/>
      <c r="Q3" s="409"/>
      <c r="S3" s="408" t="s">
        <v>267</v>
      </c>
      <c r="T3" s="409"/>
      <c r="U3" s="409"/>
      <c r="V3" s="409"/>
      <c r="W3" s="409"/>
      <c r="X3" s="409"/>
      <c r="Y3" s="409"/>
      <c r="Z3" s="409"/>
      <c r="AA3" s="408" t="s">
        <v>268</v>
      </c>
      <c r="AB3" s="409"/>
      <c r="AC3" s="409"/>
      <c r="AD3" s="409"/>
      <c r="AE3" s="409"/>
      <c r="AF3" s="409"/>
      <c r="AG3" s="409"/>
      <c r="AH3" s="409"/>
      <c r="AJ3" s="407"/>
      <c r="AK3" s="410" t="s">
        <v>269</v>
      </c>
      <c r="AL3" s="410"/>
      <c r="AM3" s="410"/>
      <c r="AN3" s="410"/>
      <c r="AO3" s="410"/>
      <c r="AP3" s="410"/>
      <c r="AQ3" s="410"/>
      <c r="AR3" s="410"/>
    </row>
    <row r="4" customFormat="false" ht="18" hidden="false" customHeight="false" outlineLevel="0" collapsed="false">
      <c r="A4" s="407"/>
      <c r="B4" s="407"/>
      <c r="C4" s="407"/>
      <c r="D4" s="407"/>
      <c r="E4" s="407" t="s">
        <v>270</v>
      </c>
      <c r="F4" s="407" t="s">
        <v>270</v>
      </c>
      <c r="G4" s="407"/>
      <c r="H4" s="407"/>
      <c r="J4" s="407"/>
      <c r="K4" s="407"/>
      <c r="L4" s="407"/>
      <c r="M4" s="407"/>
      <c r="N4" s="407" t="s">
        <v>270</v>
      </c>
      <c r="O4" s="407" t="s">
        <v>270</v>
      </c>
      <c r="P4" s="407"/>
      <c r="Q4" s="407"/>
      <c r="S4" s="407"/>
      <c r="T4" s="407"/>
      <c r="U4" s="407"/>
      <c r="V4" s="407" t="s">
        <v>270</v>
      </c>
      <c r="W4" s="407" t="s">
        <v>270</v>
      </c>
      <c r="X4" s="407"/>
      <c r="Y4" s="407"/>
      <c r="AA4" s="407"/>
      <c r="AB4" s="407"/>
      <c r="AC4" s="407"/>
      <c r="AD4" s="407"/>
      <c r="AE4" s="407" t="s">
        <v>270</v>
      </c>
      <c r="AF4" s="407" t="s">
        <v>270</v>
      </c>
      <c r="AG4" s="407"/>
      <c r="AH4" s="407"/>
      <c r="AJ4" s="407"/>
      <c r="AK4" s="411"/>
      <c r="AL4" s="411"/>
      <c r="AM4" s="411"/>
      <c r="AN4" s="412"/>
      <c r="AO4" s="413"/>
      <c r="AP4" s="414"/>
      <c r="AQ4" s="411"/>
      <c r="AR4" s="411"/>
    </row>
    <row r="5" customFormat="false" ht="15.75" hidden="false" customHeight="false" outlineLevel="0" collapsed="false">
      <c r="A5" s="415" t="s">
        <v>271</v>
      </c>
      <c r="B5" s="415"/>
      <c r="C5" s="415"/>
      <c r="D5" s="415"/>
      <c r="E5" s="415"/>
      <c r="F5" s="415"/>
      <c r="G5" s="415"/>
      <c r="H5" s="415"/>
      <c r="J5" s="415" t="s">
        <v>271</v>
      </c>
      <c r="K5" s="415"/>
      <c r="L5" s="415"/>
      <c r="M5" s="415"/>
      <c r="N5" s="415"/>
      <c r="O5" s="415"/>
      <c r="P5" s="415"/>
      <c r="Q5" s="415"/>
      <c r="S5" s="415" t="s">
        <v>271</v>
      </c>
      <c r="T5" s="415"/>
      <c r="U5" s="415"/>
      <c r="V5" s="415"/>
      <c r="W5" s="415"/>
      <c r="X5" s="415"/>
      <c r="Y5" s="415"/>
      <c r="AA5" s="415" t="s">
        <v>271</v>
      </c>
      <c r="AB5" s="415"/>
      <c r="AC5" s="415"/>
      <c r="AD5" s="415"/>
      <c r="AE5" s="415"/>
      <c r="AF5" s="415"/>
      <c r="AG5" s="415"/>
      <c r="AH5" s="415"/>
      <c r="AJ5" s="407"/>
      <c r="AK5" s="416" t="s">
        <v>271</v>
      </c>
      <c r="AL5" s="416"/>
      <c r="AM5" s="416"/>
      <c r="AN5" s="416"/>
      <c r="AO5" s="416"/>
      <c r="AP5" s="416"/>
      <c r="AQ5" s="416"/>
      <c r="AR5" s="416"/>
    </row>
    <row r="6" customFormat="false" ht="13.5" hidden="false" customHeight="false" outlineLevel="0" collapsed="false">
      <c r="A6" s="407"/>
      <c r="B6" s="407"/>
      <c r="C6" s="407"/>
      <c r="D6" s="407"/>
      <c r="E6" s="407"/>
      <c r="F6" s="407"/>
      <c r="G6" s="407"/>
      <c r="H6" s="407"/>
      <c r="J6" s="407"/>
      <c r="K6" s="407"/>
      <c r="L6" s="407"/>
      <c r="M6" s="407"/>
      <c r="N6" s="407"/>
      <c r="O6" s="407"/>
      <c r="P6" s="407"/>
      <c r="Q6" s="407"/>
      <c r="S6" s="407"/>
      <c r="T6" s="407"/>
      <c r="U6" s="407"/>
      <c r="V6" s="407"/>
      <c r="W6" s="407"/>
      <c r="X6" s="407"/>
      <c r="Y6" s="407"/>
      <c r="AA6" s="407"/>
      <c r="AB6" s="407"/>
      <c r="AC6" s="407"/>
      <c r="AD6" s="407"/>
      <c r="AE6" s="407"/>
      <c r="AF6" s="407"/>
      <c r="AG6" s="407"/>
      <c r="AH6" s="407"/>
      <c r="AJ6" s="407"/>
      <c r="AK6" s="407"/>
      <c r="AL6" s="407"/>
      <c r="AM6" s="407"/>
      <c r="AN6" s="407"/>
      <c r="AO6" s="407"/>
      <c r="AP6" s="407"/>
      <c r="AQ6" s="417"/>
      <c r="AR6" s="417"/>
    </row>
    <row r="7" customFormat="false" ht="15.75" hidden="false" customHeight="false" outlineLevel="0" collapsed="false">
      <c r="A7" s="407"/>
      <c r="B7" s="418" t="s">
        <v>272</v>
      </c>
      <c r="C7" s="418"/>
      <c r="D7" s="418"/>
      <c r="E7" s="418"/>
      <c r="F7" s="418"/>
      <c r="G7" s="419" t="s">
        <v>273</v>
      </c>
      <c r="H7" s="420" t="s">
        <v>42</v>
      </c>
      <c r="J7" s="407"/>
      <c r="K7" s="418" t="s">
        <v>272</v>
      </c>
      <c r="L7" s="418"/>
      <c r="M7" s="418"/>
      <c r="N7" s="418"/>
      <c r="O7" s="418"/>
      <c r="P7" s="419" t="s">
        <v>273</v>
      </c>
      <c r="Q7" s="420" t="s">
        <v>42</v>
      </c>
      <c r="S7" s="407"/>
      <c r="T7" s="418" t="s">
        <v>272</v>
      </c>
      <c r="U7" s="418"/>
      <c r="V7" s="418"/>
      <c r="W7" s="418"/>
      <c r="X7" s="419" t="s">
        <v>273</v>
      </c>
      <c r="Y7" s="420" t="s">
        <v>42</v>
      </c>
      <c r="AA7" s="407"/>
      <c r="AB7" s="418" t="s">
        <v>272</v>
      </c>
      <c r="AC7" s="418"/>
      <c r="AD7" s="418"/>
      <c r="AE7" s="418"/>
      <c r="AF7" s="418"/>
      <c r="AG7" s="419" t="s">
        <v>273</v>
      </c>
      <c r="AH7" s="420" t="s">
        <v>42</v>
      </c>
      <c r="AJ7" s="407"/>
      <c r="AK7" s="421" t="s">
        <v>272</v>
      </c>
      <c r="AL7" s="421"/>
      <c r="AM7" s="421"/>
      <c r="AN7" s="421"/>
      <c r="AO7" s="421"/>
      <c r="AP7" s="421"/>
      <c r="AQ7" s="422" t="s">
        <v>273</v>
      </c>
      <c r="AR7" s="423" t="s">
        <v>42</v>
      </c>
    </row>
    <row r="8" customFormat="false" ht="15.75" hidden="false" customHeight="false" outlineLevel="0" collapsed="false">
      <c r="A8" s="407"/>
      <c r="B8" s="424" t="s">
        <v>274</v>
      </c>
      <c r="C8" s="424" t="s">
        <v>275</v>
      </c>
      <c r="D8" s="424" t="s">
        <v>276</v>
      </c>
      <c r="E8" s="424" t="s">
        <v>277</v>
      </c>
      <c r="F8" s="420" t="s">
        <v>42</v>
      </c>
      <c r="G8" s="419" t="s">
        <v>244</v>
      </c>
      <c r="H8" s="420" t="s">
        <v>278</v>
      </c>
      <c r="J8" s="407"/>
      <c r="K8" s="424" t="s">
        <v>274</v>
      </c>
      <c r="L8" s="424" t="s">
        <v>275</v>
      </c>
      <c r="M8" s="424" t="s">
        <v>276</v>
      </c>
      <c r="N8" s="424" t="s">
        <v>277</v>
      </c>
      <c r="O8" s="420" t="s">
        <v>42</v>
      </c>
      <c r="P8" s="419" t="s">
        <v>244</v>
      </c>
      <c r="Q8" s="420" t="s">
        <v>278</v>
      </c>
      <c r="S8" s="407"/>
      <c r="T8" s="425" t="s">
        <v>279</v>
      </c>
      <c r="U8" s="424" t="s">
        <v>276</v>
      </c>
      <c r="V8" s="424" t="s">
        <v>277</v>
      </c>
      <c r="W8" s="420" t="s">
        <v>42</v>
      </c>
      <c r="X8" s="419" t="s">
        <v>244</v>
      </c>
      <c r="Y8" s="420" t="s">
        <v>278</v>
      </c>
      <c r="AA8" s="407"/>
      <c r="AB8" s="424" t="s">
        <v>280</v>
      </c>
      <c r="AC8" s="424" t="s">
        <v>59</v>
      </c>
      <c r="AD8" s="424" t="s">
        <v>60</v>
      </c>
      <c r="AE8" s="424" t="s">
        <v>61</v>
      </c>
      <c r="AF8" s="420" t="s">
        <v>42</v>
      </c>
      <c r="AG8" s="419" t="s">
        <v>244</v>
      </c>
      <c r="AH8" s="420" t="s">
        <v>278</v>
      </c>
      <c r="AJ8" s="407"/>
      <c r="AK8" s="426" t="s">
        <v>274</v>
      </c>
      <c r="AL8" s="426" t="s">
        <v>275</v>
      </c>
      <c r="AM8" s="426" t="s">
        <v>276</v>
      </c>
      <c r="AN8" s="426" t="s">
        <v>281</v>
      </c>
      <c r="AO8" s="426" t="s">
        <v>282</v>
      </c>
      <c r="AP8" s="427" t="s">
        <v>42</v>
      </c>
      <c r="AQ8" s="428" t="s">
        <v>244</v>
      </c>
      <c r="AR8" s="429" t="s">
        <v>278</v>
      </c>
    </row>
    <row r="9" customFormat="false" ht="12.75" hidden="false" customHeight="false" outlineLevel="0" collapsed="false">
      <c r="A9" s="407"/>
      <c r="B9" s="407"/>
      <c r="C9" s="407"/>
      <c r="D9" s="407"/>
      <c r="E9" s="407"/>
      <c r="F9" s="407"/>
      <c r="G9" s="407"/>
      <c r="H9" s="407"/>
      <c r="J9" s="407"/>
      <c r="K9" s="407"/>
      <c r="L9" s="407"/>
      <c r="M9" s="407"/>
      <c r="N9" s="407"/>
      <c r="O9" s="407"/>
      <c r="P9" s="407"/>
      <c r="Q9" s="407"/>
      <c r="S9" s="407"/>
      <c r="T9" s="407"/>
      <c r="U9" s="407"/>
      <c r="V9" s="407"/>
      <c r="W9" s="407"/>
      <c r="X9" s="407"/>
      <c r="Y9" s="407"/>
      <c r="AA9" s="407"/>
      <c r="AB9" s="407"/>
      <c r="AC9" s="407"/>
      <c r="AD9" s="407"/>
      <c r="AE9" s="407"/>
      <c r="AF9" s="407"/>
      <c r="AG9" s="407"/>
      <c r="AH9" s="407"/>
      <c r="AJ9" s="407"/>
    </row>
    <row r="10" customFormat="false" ht="15" hidden="false" customHeight="false" outlineLevel="0" collapsed="false">
      <c r="A10" s="430" t="s">
        <v>136</v>
      </c>
      <c r="B10" s="431" t="n">
        <v>19070</v>
      </c>
      <c r="C10" s="431" t="n">
        <v>81563</v>
      </c>
      <c r="D10" s="431" t="n">
        <v>29156</v>
      </c>
      <c r="E10" s="0" t="n">
        <v>318</v>
      </c>
      <c r="F10" s="432" t="n">
        <v>130107</v>
      </c>
      <c r="G10" s="431" t="n">
        <v>30766</v>
      </c>
      <c r="H10" s="432" t="n">
        <v>160873</v>
      </c>
      <c r="J10" s="430" t="s">
        <v>136</v>
      </c>
      <c r="K10" s="431" t="n">
        <v>13545</v>
      </c>
      <c r="L10" s="431" t="n">
        <v>23825</v>
      </c>
      <c r="M10" s="431" t="n">
        <v>13208</v>
      </c>
      <c r="N10" s="0" t="n">
        <v>2010</v>
      </c>
      <c r="O10" s="432" t="n">
        <v>52588</v>
      </c>
      <c r="P10" s="431" t="n">
        <v>35814</v>
      </c>
      <c r="Q10" s="432" t="n">
        <v>88402</v>
      </c>
      <c r="S10" s="430" t="s">
        <v>136</v>
      </c>
      <c r="T10" s="433" t="n">
        <v>128122</v>
      </c>
      <c r="U10" s="431" t="n">
        <v>36249</v>
      </c>
      <c r="V10" s="0" t="n">
        <v>8684</v>
      </c>
      <c r="W10" s="432" t="n">
        <v>173055</v>
      </c>
      <c r="X10" s="431" t="n">
        <v>83238</v>
      </c>
      <c r="Y10" s="432" t="n">
        <v>256293</v>
      </c>
      <c r="Z10" s="434" t="n">
        <f aca="false">Y10/Y49-1</f>
        <v>0.058786349008316</v>
      </c>
      <c r="AA10" s="430" t="s">
        <v>136</v>
      </c>
      <c r="AB10" s="431" t="n">
        <v>30428</v>
      </c>
      <c r="AC10" s="431" t="n">
        <v>20345</v>
      </c>
      <c r="AD10" s="431" t="n">
        <v>31468</v>
      </c>
      <c r="AE10" s="0" t="n">
        <v>5758</v>
      </c>
      <c r="AF10" s="432" t="n">
        <v>87999</v>
      </c>
      <c r="AG10" s="431" t="n">
        <v>0</v>
      </c>
      <c r="AH10" s="432" t="n">
        <v>87999</v>
      </c>
      <c r="AJ10" s="435" t="s">
        <v>283</v>
      </c>
      <c r="AK10" s="436" t="n">
        <v>61587</v>
      </c>
      <c r="AL10" s="436" t="n">
        <v>288530</v>
      </c>
      <c r="AM10" s="436" t="n">
        <v>128203</v>
      </c>
      <c r="AN10" s="436" t="n">
        <v>47584</v>
      </c>
      <c r="AO10" s="436" t="n">
        <v>10491</v>
      </c>
      <c r="AP10" s="437" t="n">
        <v>536395</v>
      </c>
      <c r="AQ10" s="436" t="n">
        <v>166908</v>
      </c>
      <c r="AR10" s="437" t="n">
        <v>703303</v>
      </c>
    </row>
    <row r="11" customFormat="false" ht="15" hidden="false" customHeight="false" outlineLevel="0" collapsed="false">
      <c r="A11" s="430" t="s">
        <v>137</v>
      </c>
      <c r="B11" s="431" t="n">
        <v>3001</v>
      </c>
      <c r="C11" s="431" t="n">
        <v>15561</v>
      </c>
      <c r="D11" s="431" t="n">
        <v>4662</v>
      </c>
      <c r="E11" s="0" t="n">
        <v>224</v>
      </c>
      <c r="F11" s="432" t="n">
        <v>23448</v>
      </c>
      <c r="G11" s="431" t="n">
        <v>14834</v>
      </c>
      <c r="H11" s="432" t="n">
        <v>38282</v>
      </c>
      <c r="J11" s="430" t="s">
        <v>137</v>
      </c>
      <c r="K11" s="431" t="n">
        <v>536</v>
      </c>
      <c r="L11" s="431" t="n">
        <v>7041</v>
      </c>
      <c r="M11" s="431" t="n">
        <v>3507</v>
      </c>
      <c r="N11" s="0" t="n">
        <v>108</v>
      </c>
      <c r="O11" s="432" t="n">
        <v>11192</v>
      </c>
      <c r="P11" s="431" t="n">
        <v>22712</v>
      </c>
      <c r="Q11" s="432" t="n">
        <v>33904</v>
      </c>
      <c r="S11" s="430" t="s">
        <v>137</v>
      </c>
      <c r="T11" s="433" t="n">
        <v>701</v>
      </c>
      <c r="U11" s="431" t="n">
        <v>300</v>
      </c>
      <c r="V11" s="0" t="n">
        <v>16</v>
      </c>
      <c r="W11" s="432" t="n">
        <v>1017</v>
      </c>
      <c r="X11" s="431" t="n">
        <v>736</v>
      </c>
      <c r="Y11" s="432" t="n">
        <v>1753</v>
      </c>
      <c r="Z11" s="434" t="n">
        <f aca="false">Y11/Y50-1</f>
        <v>0.0305702527924749</v>
      </c>
      <c r="AA11" s="430" t="s">
        <v>137</v>
      </c>
      <c r="AB11" s="431" t="n">
        <v>34</v>
      </c>
      <c r="AC11" s="431" t="n">
        <v>70</v>
      </c>
      <c r="AD11" s="431" t="n">
        <v>170</v>
      </c>
      <c r="AE11" s="0" t="n">
        <v>30</v>
      </c>
      <c r="AF11" s="432" t="n">
        <v>304</v>
      </c>
      <c r="AG11" s="431" t="n">
        <v>0</v>
      </c>
      <c r="AH11" s="432" t="n">
        <v>304</v>
      </c>
      <c r="AJ11" s="435" t="s">
        <v>284</v>
      </c>
      <c r="AK11" s="438" t="n">
        <v>3939</v>
      </c>
      <c r="AL11" s="436" t="n">
        <v>23762</v>
      </c>
      <c r="AM11" s="436" t="n">
        <v>9064</v>
      </c>
      <c r="AN11" s="438" t="n">
        <v>707</v>
      </c>
      <c r="AO11" s="438" t="n">
        <v>629</v>
      </c>
      <c r="AP11" s="437" t="n">
        <v>38101</v>
      </c>
      <c r="AQ11" s="436" t="n">
        <v>39161</v>
      </c>
      <c r="AR11" s="437" t="n">
        <v>77262</v>
      </c>
    </row>
    <row r="12" customFormat="false" ht="15" hidden="false" customHeight="false" outlineLevel="0" collapsed="false">
      <c r="A12" s="430" t="s">
        <v>138</v>
      </c>
      <c r="B12" s="431" t="n">
        <v>4829</v>
      </c>
      <c r="C12" s="431" t="n">
        <v>18168</v>
      </c>
      <c r="D12" s="431" t="n">
        <v>2247</v>
      </c>
      <c r="E12" s="0" t="n">
        <v>69</v>
      </c>
      <c r="F12" s="432" t="n">
        <v>25313</v>
      </c>
      <c r="G12" s="431" t="n">
        <v>4139</v>
      </c>
      <c r="H12" s="432" t="n">
        <v>29452</v>
      </c>
      <c r="J12" s="430" t="s">
        <v>138</v>
      </c>
      <c r="K12" s="431" t="n">
        <v>1475</v>
      </c>
      <c r="L12" s="431" t="n">
        <v>11507</v>
      </c>
      <c r="M12" s="431" t="n">
        <v>3071</v>
      </c>
      <c r="N12" s="0" t="n">
        <v>134</v>
      </c>
      <c r="O12" s="432" t="n">
        <v>16187</v>
      </c>
      <c r="P12" s="431" t="n">
        <v>2810</v>
      </c>
      <c r="Q12" s="432" t="n">
        <v>18997</v>
      </c>
      <c r="S12" s="430" t="s">
        <v>138</v>
      </c>
      <c r="T12" s="433" t="n">
        <v>551</v>
      </c>
      <c r="U12" s="431" t="n">
        <v>94</v>
      </c>
      <c r="V12" s="0" t="n">
        <v>2</v>
      </c>
      <c r="W12" s="432" t="n">
        <v>647</v>
      </c>
      <c r="X12" s="431" t="n">
        <v>272</v>
      </c>
      <c r="Y12" s="432" t="n">
        <v>919</v>
      </c>
      <c r="Z12" s="434" t="n">
        <f aca="false">Y12/Y51-1</f>
        <v>-0.0688956433637284</v>
      </c>
      <c r="AA12" s="430" t="s">
        <v>138</v>
      </c>
      <c r="AB12" s="431" t="n">
        <v>48</v>
      </c>
      <c r="AC12" s="431" t="n">
        <v>68</v>
      </c>
      <c r="AD12" s="431" t="n">
        <v>144</v>
      </c>
      <c r="AE12" s="0" t="n">
        <v>47</v>
      </c>
      <c r="AF12" s="432" t="n">
        <v>307</v>
      </c>
      <c r="AG12" s="431" t="n">
        <v>0</v>
      </c>
      <c r="AH12" s="432" t="n">
        <v>307</v>
      </c>
      <c r="AJ12" s="435" t="s">
        <v>285</v>
      </c>
      <c r="AK12" s="436" t="n">
        <v>7134</v>
      </c>
      <c r="AL12" s="436" t="n">
        <v>31065</v>
      </c>
      <c r="AM12" s="438" t="n">
        <v>5793</v>
      </c>
      <c r="AN12" s="438" t="n">
        <v>439</v>
      </c>
      <c r="AO12" s="438" t="n">
        <v>309</v>
      </c>
      <c r="AP12" s="437" t="n">
        <v>44740</v>
      </c>
      <c r="AQ12" s="436" t="n">
        <v>8303</v>
      </c>
      <c r="AR12" s="437" t="n">
        <v>53043</v>
      </c>
    </row>
    <row r="13" customFormat="false" ht="15" hidden="false" customHeight="false" outlineLevel="0" collapsed="false">
      <c r="A13" s="430" t="s">
        <v>139</v>
      </c>
      <c r="B13" s="431" t="n">
        <v>17278</v>
      </c>
      <c r="C13" s="431" t="n">
        <v>74305</v>
      </c>
      <c r="D13" s="431" t="n">
        <v>26789</v>
      </c>
      <c r="E13" s="0" t="n">
        <v>94</v>
      </c>
      <c r="F13" s="432" t="n">
        <v>118466</v>
      </c>
      <c r="G13" s="431" t="n">
        <v>26018</v>
      </c>
      <c r="H13" s="432" t="n">
        <v>144484</v>
      </c>
      <c r="J13" s="430" t="s">
        <v>139</v>
      </c>
      <c r="K13" s="431" t="n">
        <v>4161</v>
      </c>
      <c r="L13" s="431" t="n">
        <v>19098</v>
      </c>
      <c r="M13" s="431" t="n">
        <v>10312</v>
      </c>
      <c r="N13" s="0" t="n">
        <v>778</v>
      </c>
      <c r="O13" s="432" t="n">
        <v>34349</v>
      </c>
      <c r="P13" s="431" t="n">
        <v>12945</v>
      </c>
      <c r="Q13" s="432" t="n">
        <v>47294</v>
      </c>
      <c r="S13" s="430" t="s">
        <v>139</v>
      </c>
      <c r="T13" s="433" t="n">
        <v>58662</v>
      </c>
      <c r="U13" s="431" t="n">
        <v>12767</v>
      </c>
      <c r="V13" s="0" t="n">
        <v>738</v>
      </c>
      <c r="W13" s="432" t="n">
        <v>72167</v>
      </c>
      <c r="X13" s="431" t="n">
        <v>18148</v>
      </c>
      <c r="Y13" s="432" t="n">
        <v>90315</v>
      </c>
      <c r="Z13" s="434" t="n">
        <f aca="false">Y13/Y52-1</f>
        <v>0.00138596296706961</v>
      </c>
      <c r="AA13" s="430" t="s">
        <v>139</v>
      </c>
      <c r="AB13" s="431" t="n">
        <v>372</v>
      </c>
      <c r="AC13" s="431" t="n">
        <v>427</v>
      </c>
      <c r="AD13" s="431" t="n">
        <v>1007</v>
      </c>
      <c r="AE13" s="0" t="n">
        <v>520</v>
      </c>
      <c r="AF13" s="432" t="n">
        <v>2326</v>
      </c>
      <c r="AG13" s="431" t="n">
        <v>0</v>
      </c>
      <c r="AH13" s="432" t="n">
        <v>2326</v>
      </c>
      <c r="AJ13" s="435" t="s">
        <v>286</v>
      </c>
      <c r="AK13" s="436" t="n">
        <v>28736</v>
      </c>
      <c r="AL13" s="436" t="n">
        <v>164924</v>
      </c>
      <c r="AM13" s="436" t="n">
        <v>60166</v>
      </c>
      <c r="AN13" s="438" t="n">
        <v>4482</v>
      </c>
      <c r="AO13" s="438" t="n">
        <v>2893</v>
      </c>
      <c r="AP13" s="437" t="n">
        <v>261201</v>
      </c>
      <c r="AQ13" s="436" t="n">
        <v>73042</v>
      </c>
      <c r="AR13" s="437" t="n">
        <v>334243</v>
      </c>
    </row>
    <row r="14" customFormat="false" ht="15" hidden="false" customHeight="false" outlineLevel="0" collapsed="false">
      <c r="A14" s="430" t="s">
        <v>140</v>
      </c>
      <c r="B14" s="431" t="n">
        <v>1837</v>
      </c>
      <c r="C14" s="431" t="n">
        <v>9120</v>
      </c>
      <c r="D14" s="431" t="n">
        <v>2490</v>
      </c>
      <c r="E14" s="0" t="n">
        <v>211</v>
      </c>
      <c r="F14" s="432" t="n">
        <v>13658</v>
      </c>
      <c r="G14" s="431" t="n">
        <v>10758</v>
      </c>
      <c r="H14" s="432" t="n">
        <v>24416</v>
      </c>
      <c r="J14" s="430" t="s">
        <v>140</v>
      </c>
      <c r="K14" s="431" t="n">
        <v>1683</v>
      </c>
      <c r="L14" s="431" t="n">
        <v>2877</v>
      </c>
      <c r="M14" s="431" t="n">
        <v>590</v>
      </c>
      <c r="N14" s="0" t="n">
        <v>1785</v>
      </c>
      <c r="O14" s="432" t="n">
        <v>6935</v>
      </c>
      <c r="P14" s="431" t="n">
        <v>4443</v>
      </c>
      <c r="Q14" s="432" t="n">
        <v>11378</v>
      </c>
      <c r="S14" s="430" t="s">
        <v>140</v>
      </c>
      <c r="T14" s="433" t="n">
        <v>4277</v>
      </c>
      <c r="U14" s="431" t="n">
        <v>873</v>
      </c>
      <c r="V14" s="0" t="n">
        <v>42</v>
      </c>
      <c r="W14" s="432" t="n">
        <v>5192</v>
      </c>
      <c r="X14" s="431" t="n">
        <v>1031</v>
      </c>
      <c r="Y14" s="432" t="n">
        <v>6223</v>
      </c>
      <c r="Z14" s="434" t="n">
        <f aca="false">Y14/Y53-1</f>
        <v>-0.143427391603579</v>
      </c>
      <c r="AA14" s="430" t="s">
        <v>140</v>
      </c>
      <c r="AB14" s="431" t="n">
        <v>251</v>
      </c>
      <c r="AC14" s="431" t="n">
        <v>297</v>
      </c>
      <c r="AD14" s="431" t="n">
        <v>462</v>
      </c>
      <c r="AE14" s="0" t="n">
        <v>319</v>
      </c>
      <c r="AF14" s="432" t="n">
        <v>1329</v>
      </c>
      <c r="AG14" s="431" t="n">
        <v>0</v>
      </c>
      <c r="AH14" s="432" t="n">
        <v>1329</v>
      </c>
      <c r="AJ14" s="435" t="s">
        <v>287</v>
      </c>
      <c r="AK14" s="438" t="n">
        <v>4525</v>
      </c>
      <c r="AL14" s="436" t="n">
        <v>24558</v>
      </c>
      <c r="AM14" s="436" t="n">
        <v>6386</v>
      </c>
      <c r="AN14" s="438" t="n">
        <v>3007</v>
      </c>
      <c r="AO14" s="438" t="n">
        <v>911</v>
      </c>
      <c r="AP14" s="437" t="n">
        <v>39387</v>
      </c>
      <c r="AQ14" s="436" t="n">
        <v>18906</v>
      </c>
      <c r="AR14" s="437" t="n">
        <v>58293</v>
      </c>
    </row>
    <row r="15" customFormat="false" ht="15" hidden="false" customHeight="false" outlineLevel="0" collapsed="false">
      <c r="A15" s="430" t="s">
        <v>141</v>
      </c>
      <c r="B15" s="431" t="n">
        <v>29678</v>
      </c>
      <c r="C15" s="431" t="n">
        <v>113563</v>
      </c>
      <c r="D15" s="431" t="n">
        <v>36959</v>
      </c>
      <c r="E15" s="0" t="n">
        <v>6756</v>
      </c>
      <c r="F15" s="432" t="n">
        <v>186956</v>
      </c>
      <c r="G15" s="431" t="n">
        <v>165153</v>
      </c>
      <c r="H15" s="432" t="n">
        <v>352109</v>
      </c>
      <c r="J15" s="430" t="s">
        <v>141</v>
      </c>
      <c r="K15" s="431" t="n">
        <v>15560</v>
      </c>
      <c r="L15" s="431" t="n">
        <v>73336</v>
      </c>
      <c r="M15" s="431" t="n">
        <v>43306</v>
      </c>
      <c r="N15" s="0" t="n">
        <v>1865</v>
      </c>
      <c r="O15" s="432" t="n">
        <v>134067</v>
      </c>
      <c r="P15" s="431" t="n">
        <v>213281</v>
      </c>
      <c r="Q15" s="432" t="n">
        <v>347348</v>
      </c>
      <c r="S15" s="430" t="s">
        <v>141</v>
      </c>
      <c r="T15" s="433" t="n">
        <v>20937</v>
      </c>
      <c r="U15" s="431" t="n">
        <v>3183</v>
      </c>
      <c r="V15" s="0" t="n">
        <v>70</v>
      </c>
      <c r="W15" s="432" t="n">
        <v>24190</v>
      </c>
      <c r="X15" s="431" t="n">
        <v>8196</v>
      </c>
      <c r="Y15" s="432" t="n">
        <v>32386</v>
      </c>
      <c r="Z15" s="434" t="n">
        <f aca="false">Y15/Y54-1</f>
        <v>-0.169568450473089</v>
      </c>
      <c r="AA15" s="430" t="s">
        <v>141</v>
      </c>
      <c r="AB15" s="431" t="n">
        <v>369</v>
      </c>
      <c r="AC15" s="431" t="n">
        <v>478</v>
      </c>
      <c r="AD15" s="431" t="n">
        <v>690</v>
      </c>
      <c r="AE15" s="0" t="n">
        <v>132</v>
      </c>
      <c r="AF15" s="432" t="n">
        <v>1669</v>
      </c>
      <c r="AG15" s="431" t="n">
        <v>0</v>
      </c>
      <c r="AH15" s="432" t="n">
        <v>1669</v>
      </c>
      <c r="AJ15" s="435" t="s">
        <v>288</v>
      </c>
      <c r="AK15" s="436" t="n">
        <v>52489</v>
      </c>
      <c r="AL15" s="436" t="n">
        <v>231092</v>
      </c>
      <c r="AM15" s="436" t="n">
        <v>90771</v>
      </c>
      <c r="AN15" s="438" t="n">
        <v>3987</v>
      </c>
      <c r="AO15" s="436" t="n">
        <v>8935</v>
      </c>
      <c r="AP15" s="437" t="n">
        <v>387274</v>
      </c>
      <c r="AQ15" s="436" t="n">
        <v>467578</v>
      </c>
      <c r="AR15" s="437" t="n">
        <v>854852</v>
      </c>
    </row>
    <row r="16" customFormat="false" ht="15" hidden="false" customHeight="false" outlineLevel="0" collapsed="false">
      <c r="A16" s="430" t="s">
        <v>142</v>
      </c>
      <c r="B16" s="431" t="n">
        <v>2102</v>
      </c>
      <c r="C16" s="431" t="n">
        <v>3478</v>
      </c>
      <c r="D16" s="431" t="n">
        <v>322</v>
      </c>
      <c r="E16" s="0" t="n">
        <v>19</v>
      </c>
      <c r="F16" s="432" t="n">
        <v>5921</v>
      </c>
      <c r="G16" s="431" t="n">
        <v>9859</v>
      </c>
      <c r="H16" s="432" t="n">
        <v>15780</v>
      </c>
      <c r="J16" s="430" t="s">
        <v>142</v>
      </c>
      <c r="K16" s="431" t="n">
        <v>856</v>
      </c>
      <c r="L16" s="431" t="n">
        <v>4274</v>
      </c>
      <c r="M16" s="431" t="n">
        <v>2396</v>
      </c>
      <c r="N16" s="0" t="n">
        <v>220</v>
      </c>
      <c r="O16" s="432" t="n">
        <v>7746</v>
      </c>
      <c r="P16" s="431" t="n">
        <v>12407</v>
      </c>
      <c r="Q16" s="432" t="n">
        <v>20153</v>
      </c>
      <c r="S16" s="430" t="s">
        <v>142</v>
      </c>
      <c r="T16" s="433" t="n">
        <v>374</v>
      </c>
      <c r="U16" s="431" t="n">
        <v>139</v>
      </c>
      <c r="V16" s="0" t="n">
        <v>6</v>
      </c>
      <c r="W16" s="432" t="n">
        <v>519</v>
      </c>
      <c r="X16" s="431" t="n">
        <v>368</v>
      </c>
      <c r="Y16" s="432" t="n">
        <v>887</v>
      </c>
      <c r="Z16" s="434" t="n">
        <f aca="false">Y16/Y55-1</f>
        <v>-0.600270392068499</v>
      </c>
      <c r="AA16" s="430" t="s">
        <v>142</v>
      </c>
      <c r="AB16" s="431" t="n">
        <v>53</v>
      </c>
      <c r="AC16" s="431" t="n">
        <v>54</v>
      </c>
      <c r="AD16" s="431" t="n">
        <v>78</v>
      </c>
      <c r="AE16" s="0" t="n">
        <v>17</v>
      </c>
      <c r="AF16" s="432" t="n">
        <v>202</v>
      </c>
      <c r="AG16" s="431" t="n">
        <v>0</v>
      </c>
      <c r="AH16" s="432" t="n">
        <v>202</v>
      </c>
      <c r="AJ16" s="435" t="s">
        <v>289</v>
      </c>
      <c r="AK16" s="438" t="n">
        <v>3365</v>
      </c>
      <c r="AL16" s="438" t="n">
        <v>8937</v>
      </c>
      <c r="AM16" s="436" t="n">
        <v>3392</v>
      </c>
      <c r="AN16" s="438" t="n">
        <v>421</v>
      </c>
      <c r="AO16" s="438" t="n">
        <v>117</v>
      </c>
      <c r="AP16" s="437" t="n">
        <v>16232</v>
      </c>
      <c r="AQ16" s="436" t="n">
        <v>23979</v>
      </c>
      <c r="AR16" s="437" t="n">
        <v>40211</v>
      </c>
    </row>
    <row r="17" customFormat="false" ht="15" hidden="false" customHeight="false" outlineLevel="0" collapsed="false">
      <c r="A17" s="430" t="s">
        <v>143</v>
      </c>
      <c r="B17" s="431" t="n">
        <v>1862</v>
      </c>
      <c r="C17" s="431" t="n">
        <v>11411</v>
      </c>
      <c r="D17" s="431" t="n">
        <v>2326</v>
      </c>
      <c r="E17" s="0" t="n">
        <v>55</v>
      </c>
      <c r="F17" s="432" t="n">
        <v>15654</v>
      </c>
      <c r="G17" s="431" t="n">
        <v>4393</v>
      </c>
      <c r="H17" s="432" t="n">
        <v>20047</v>
      </c>
      <c r="J17" s="430" t="s">
        <v>143</v>
      </c>
      <c r="K17" s="431" t="n">
        <v>2681</v>
      </c>
      <c r="L17" s="431" t="n">
        <v>7699</v>
      </c>
      <c r="M17" s="431" t="n">
        <v>3492</v>
      </c>
      <c r="N17" s="0" t="n">
        <v>408</v>
      </c>
      <c r="O17" s="432" t="n">
        <v>14280</v>
      </c>
      <c r="P17" s="431" t="n">
        <v>2724</v>
      </c>
      <c r="Q17" s="432" t="n">
        <v>17004</v>
      </c>
      <c r="S17" s="430" t="s">
        <v>143</v>
      </c>
      <c r="T17" s="433" t="n">
        <v>960</v>
      </c>
      <c r="U17" s="431" t="n">
        <v>411</v>
      </c>
      <c r="V17" s="0" t="n">
        <v>23</v>
      </c>
      <c r="W17" s="432" t="n">
        <v>1394</v>
      </c>
      <c r="X17" s="431" t="n">
        <v>1137</v>
      </c>
      <c r="Y17" s="432" t="n">
        <v>2531</v>
      </c>
      <c r="Z17" s="434" t="n">
        <f aca="false">Y17/Y56-1</f>
        <v>-0.0643253234750462</v>
      </c>
      <c r="AA17" s="430" t="s">
        <v>143</v>
      </c>
      <c r="AB17" s="431" t="n">
        <v>238</v>
      </c>
      <c r="AC17" s="431" t="n">
        <v>287</v>
      </c>
      <c r="AD17" s="431" t="n">
        <v>687</v>
      </c>
      <c r="AE17" s="0" t="n">
        <v>260</v>
      </c>
      <c r="AF17" s="432" t="n">
        <v>1472</v>
      </c>
      <c r="AG17" s="431" t="n">
        <v>0</v>
      </c>
      <c r="AH17" s="432" t="n">
        <v>1472</v>
      </c>
      <c r="AJ17" s="435" t="s">
        <v>290</v>
      </c>
      <c r="AK17" s="438" t="n">
        <v>5595</v>
      </c>
      <c r="AL17" s="436" t="n">
        <v>20438</v>
      </c>
      <c r="AM17" s="436" t="n">
        <v>7111</v>
      </c>
      <c r="AN17" s="438" t="n">
        <v>1178</v>
      </c>
      <c r="AO17" s="438" t="n">
        <v>590</v>
      </c>
      <c r="AP17" s="437" t="n">
        <v>34912</v>
      </c>
      <c r="AQ17" s="436" t="n">
        <v>10047</v>
      </c>
      <c r="AR17" s="437" t="n">
        <v>44959</v>
      </c>
    </row>
    <row r="18" customFormat="false" ht="15" hidden="false" customHeight="false" outlineLevel="0" collapsed="false">
      <c r="A18" s="430" t="s">
        <v>145</v>
      </c>
      <c r="B18" s="431" t="n">
        <v>599</v>
      </c>
      <c r="C18" s="431" t="n">
        <v>10710</v>
      </c>
      <c r="D18" s="431" t="n">
        <v>2039</v>
      </c>
      <c r="E18" s="0" t="n">
        <v>17</v>
      </c>
      <c r="F18" s="432" t="n">
        <v>13365</v>
      </c>
      <c r="G18" s="431" t="n">
        <v>6424</v>
      </c>
      <c r="H18" s="432" t="n">
        <v>19789</v>
      </c>
      <c r="J18" s="430" t="s">
        <v>145</v>
      </c>
      <c r="K18" s="431" t="n">
        <v>263</v>
      </c>
      <c r="L18" s="431" t="n">
        <v>6675</v>
      </c>
      <c r="M18" s="431" t="n">
        <v>8004</v>
      </c>
      <c r="N18" s="0" t="n">
        <v>25</v>
      </c>
      <c r="O18" s="432" t="n">
        <v>14967</v>
      </c>
      <c r="P18" s="431" t="n">
        <v>25682</v>
      </c>
      <c r="Q18" s="432" t="n">
        <v>40649</v>
      </c>
      <c r="S18" s="430" t="s">
        <v>145</v>
      </c>
      <c r="T18" s="433" t="n">
        <v>2218</v>
      </c>
      <c r="U18" s="431" t="n">
        <v>1829</v>
      </c>
      <c r="V18" s="0" t="n">
        <v>9</v>
      </c>
      <c r="W18" s="432" t="n">
        <v>4056</v>
      </c>
      <c r="X18" s="431" t="n">
        <v>5750</v>
      </c>
      <c r="Y18" s="432" t="n">
        <v>9806</v>
      </c>
      <c r="Z18" s="434" t="n">
        <f aca="false">Y18/Y57-1</f>
        <v>0.0186993559110742</v>
      </c>
      <c r="AA18" s="430" t="s">
        <v>145</v>
      </c>
      <c r="AB18" s="431" t="n">
        <v>45</v>
      </c>
      <c r="AC18" s="431" t="n">
        <v>49</v>
      </c>
      <c r="AD18" s="431" t="n">
        <v>253</v>
      </c>
      <c r="AE18" s="0" t="n">
        <v>10</v>
      </c>
      <c r="AF18" s="432" t="n">
        <v>357</v>
      </c>
      <c r="AG18" s="431" t="n">
        <v>0</v>
      </c>
      <c r="AH18" s="432" t="n">
        <v>357</v>
      </c>
      <c r="AJ18" s="435" t="s">
        <v>291</v>
      </c>
      <c r="AK18" s="438" t="n">
        <v>1138</v>
      </c>
      <c r="AL18" s="436" t="n">
        <v>20150</v>
      </c>
      <c r="AM18" s="436" t="n">
        <v>13685</v>
      </c>
      <c r="AN18" s="438" t="n">
        <v>320</v>
      </c>
      <c r="AO18" s="438" t="n">
        <v>53</v>
      </c>
      <c r="AP18" s="437" t="n">
        <v>35346</v>
      </c>
      <c r="AQ18" s="436" t="n">
        <v>42452</v>
      </c>
      <c r="AR18" s="437" t="n">
        <v>77798</v>
      </c>
    </row>
    <row r="19" customFormat="false" ht="15" hidden="false" customHeight="false" outlineLevel="0" collapsed="false">
      <c r="A19" s="430" t="s">
        <v>146</v>
      </c>
      <c r="B19" s="431" t="n">
        <v>537</v>
      </c>
      <c r="C19" s="431" t="n">
        <v>4356</v>
      </c>
      <c r="D19" s="431" t="n">
        <v>2786</v>
      </c>
      <c r="E19" s="0" t="n">
        <v>20</v>
      </c>
      <c r="F19" s="432" t="n">
        <v>7699</v>
      </c>
      <c r="G19" s="431" t="n">
        <v>5125</v>
      </c>
      <c r="H19" s="432" t="n">
        <v>12824</v>
      </c>
      <c r="J19" s="430" t="s">
        <v>146</v>
      </c>
      <c r="K19" s="431" t="n">
        <v>308</v>
      </c>
      <c r="L19" s="431" t="n">
        <v>1655</v>
      </c>
      <c r="M19" s="431" t="n">
        <v>1652</v>
      </c>
      <c r="N19" s="0" t="n">
        <v>60</v>
      </c>
      <c r="O19" s="432" t="n">
        <v>3675</v>
      </c>
      <c r="P19" s="431" t="n">
        <v>23917</v>
      </c>
      <c r="Q19" s="432" t="n">
        <v>27592</v>
      </c>
      <c r="S19" s="430" t="s">
        <v>146</v>
      </c>
      <c r="T19" s="433" t="n">
        <v>661</v>
      </c>
      <c r="U19" s="431" t="n">
        <v>797</v>
      </c>
      <c r="V19" s="0" t="n">
        <v>4</v>
      </c>
      <c r="W19" s="432" t="n">
        <v>1462</v>
      </c>
      <c r="X19" s="431" t="n">
        <v>3968</v>
      </c>
      <c r="Y19" s="432" t="n">
        <v>5430</v>
      </c>
      <c r="Z19" s="434" t="n">
        <f aca="false">Y19/Y58-1</f>
        <v>0.17354657445429</v>
      </c>
      <c r="AA19" s="430" t="s">
        <v>146</v>
      </c>
      <c r="AB19" s="431" t="n">
        <v>28</v>
      </c>
      <c r="AC19" s="431" t="n">
        <v>53</v>
      </c>
      <c r="AD19" s="431" t="n">
        <v>150</v>
      </c>
      <c r="AE19" s="0" t="n">
        <v>2</v>
      </c>
      <c r="AF19" s="432" t="n">
        <v>233</v>
      </c>
      <c r="AG19" s="431" t="n">
        <v>0</v>
      </c>
      <c r="AH19" s="432" t="n">
        <v>233</v>
      </c>
      <c r="AJ19" s="435" t="s">
        <v>292</v>
      </c>
      <c r="AK19" s="438" t="n">
        <v>1058</v>
      </c>
      <c r="AL19" s="436" t="n">
        <v>7025</v>
      </c>
      <c r="AM19" s="438" t="n">
        <v>5518</v>
      </c>
      <c r="AN19" s="438" t="n">
        <v>237</v>
      </c>
      <c r="AO19" s="438" t="n">
        <v>38</v>
      </c>
      <c r="AP19" s="437" t="n">
        <v>13876</v>
      </c>
      <c r="AQ19" s="436" t="n">
        <v>35473</v>
      </c>
      <c r="AR19" s="437" t="n">
        <v>49349</v>
      </c>
    </row>
    <row r="20" customFormat="false" ht="15" hidden="false" customHeight="false" outlineLevel="0" collapsed="false">
      <c r="A20" s="430" t="s">
        <v>147</v>
      </c>
      <c r="B20" s="431" t="n">
        <v>386</v>
      </c>
      <c r="C20" s="431" t="n">
        <v>5767</v>
      </c>
      <c r="D20" s="431" t="n">
        <v>4935</v>
      </c>
      <c r="E20" s="0" t="n">
        <v>3062</v>
      </c>
      <c r="F20" s="432" t="n">
        <v>14150</v>
      </c>
      <c r="G20" s="431" t="n">
        <v>11421</v>
      </c>
      <c r="H20" s="432" t="n">
        <v>25571</v>
      </c>
      <c r="J20" s="430" t="s">
        <v>147</v>
      </c>
      <c r="K20" s="431" t="n">
        <v>293</v>
      </c>
      <c r="L20" s="431" t="n">
        <v>1596</v>
      </c>
      <c r="M20" s="431" t="n">
        <v>1309</v>
      </c>
      <c r="N20" s="0" t="n">
        <v>46</v>
      </c>
      <c r="O20" s="432" t="n">
        <v>3244</v>
      </c>
      <c r="P20" s="431" t="n">
        <v>28731</v>
      </c>
      <c r="Q20" s="432" t="n">
        <v>31975</v>
      </c>
      <c r="S20" s="430" t="s">
        <v>147</v>
      </c>
      <c r="T20" s="433" t="n">
        <v>338</v>
      </c>
      <c r="U20" s="431" t="n">
        <v>232</v>
      </c>
      <c r="V20" s="0" t="n">
        <v>7</v>
      </c>
      <c r="W20" s="432" t="n">
        <v>577</v>
      </c>
      <c r="X20" s="431" t="n">
        <v>4174</v>
      </c>
      <c r="Y20" s="432" t="n">
        <v>4751</v>
      </c>
      <c r="Z20" s="434" t="n">
        <f aca="false">Y20/Y59-1</f>
        <v>0.00635458589281934</v>
      </c>
      <c r="AA20" s="430" t="s">
        <v>147</v>
      </c>
      <c r="AB20" s="431" t="n">
        <v>43</v>
      </c>
      <c r="AC20" s="431" t="n">
        <v>58</v>
      </c>
      <c r="AD20" s="431" t="n">
        <v>130</v>
      </c>
      <c r="AE20" s="0" t="n">
        <v>22</v>
      </c>
      <c r="AF20" s="432" t="n">
        <v>253</v>
      </c>
      <c r="AG20" s="431" t="n">
        <v>0</v>
      </c>
      <c r="AH20" s="432" t="n">
        <v>253</v>
      </c>
      <c r="AJ20" s="435" t="s">
        <v>293</v>
      </c>
      <c r="AK20" s="438" t="n">
        <v>880</v>
      </c>
      <c r="AL20" s="436" t="n">
        <v>8640</v>
      </c>
      <c r="AM20" s="438" t="n">
        <v>7195</v>
      </c>
      <c r="AN20" s="436" t="n">
        <v>4491</v>
      </c>
      <c r="AO20" s="438" t="n">
        <v>56</v>
      </c>
      <c r="AP20" s="437" t="n">
        <v>21262</v>
      </c>
      <c r="AQ20" s="436" t="n">
        <v>47239</v>
      </c>
      <c r="AR20" s="437" t="n">
        <v>68501</v>
      </c>
    </row>
    <row r="21" customFormat="false" ht="15" hidden="false" customHeight="false" outlineLevel="0" collapsed="false">
      <c r="A21" s="430" t="s">
        <v>148</v>
      </c>
      <c r="B21" s="431" t="n">
        <v>755</v>
      </c>
      <c r="C21" s="431" t="n">
        <v>3142</v>
      </c>
      <c r="D21" s="431" t="n">
        <v>1583</v>
      </c>
      <c r="E21" s="0" t="n">
        <v>53</v>
      </c>
      <c r="F21" s="432" t="n">
        <v>5533</v>
      </c>
      <c r="G21" s="431" t="n">
        <v>6741</v>
      </c>
      <c r="H21" s="432" t="n">
        <v>12274</v>
      </c>
      <c r="J21" s="430" t="s">
        <v>148</v>
      </c>
      <c r="K21" s="431" t="n">
        <v>1174</v>
      </c>
      <c r="L21" s="431" t="n">
        <v>1165</v>
      </c>
      <c r="M21" s="431" t="n">
        <v>3713</v>
      </c>
      <c r="N21" s="0" t="n">
        <v>29</v>
      </c>
      <c r="O21" s="432" t="n">
        <v>6081</v>
      </c>
      <c r="P21" s="431" t="n">
        <v>23858</v>
      </c>
      <c r="Q21" s="432" t="n">
        <v>29939</v>
      </c>
      <c r="S21" s="430" t="s">
        <v>148</v>
      </c>
      <c r="T21" s="433" t="n">
        <v>1616</v>
      </c>
      <c r="U21" s="431" t="n">
        <v>1551</v>
      </c>
      <c r="V21" s="0" t="n">
        <v>6</v>
      </c>
      <c r="W21" s="432" t="n">
        <v>3173</v>
      </c>
      <c r="X21" s="431" t="n">
        <v>16569</v>
      </c>
      <c r="Y21" s="432" t="n">
        <v>19742</v>
      </c>
      <c r="Z21" s="434" t="n">
        <f aca="false">Y21/Y60-1</f>
        <v>0.0675390688368571</v>
      </c>
      <c r="AA21" s="430" t="s">
        <v>148</v>
      </c>
      <c r="AB21" s="431" t="n">
        <v>12</v>
      </c>
      <c r="AC21" s="431" t="n">
        <v>30</v>
      </c>
      <c r="AD21" s="431" t="n">
        <v>191</v>
      </c>
      <c r="AE21" s="0" t="n">
        <v>2</v>
      </c>
      <c r="AF21" s="432" t="n">
        <v>235</v>
      </c>
      <c r="AG21" s="431" t="n">
        <v>0</v>
      </c>
      <c r="AH21" s="432" t="n">
        <v>235</v>
      </c>
      <c r="AJ21" s="435" t="s">
        <v>294</v>
      </c>
      <c r="AK21" s="438" t="n">
        <v>2456</v>
      </c>
      <c r="AL21" s="438" t="n">
        <v>6488</v>
      </c>
      <c r="AM21" s="436" t="n">
        <v>7503</v>
      </c>
      <c r="AN21" s="438" t="n">
        <v>255</v>
      </c>
      <c r="AO21" s="438" t="n">
        <v>83</v>
      </c>
      <c r="AP21" s="437" t="n">
        <v>16785</v>
      </c>
      <c r="AQ21" s="436" t="n">
        <v>52304</v>
      </c>
      <c r="AR21" s="437" t="n">
        <v>69089</v>
      </c>
    </row>
    <row r="22" customFormat="false" ht="15" hidden="false" customHeight="false" outlineLevel="0" collapsed="false">
      <c r="A22" s="430" t="s">
        <v>149</v>
      </c>
      <c r="B22" s="431" t="n">
        <v>1144</v>
      </c>
      <c r="C22" s="431" t="n">
        <v>2540</v>
      </c>
      <c r="D22" s="431" t="n">
        <v>685</v>
      </c>
      <c r="E22" s="0" t="n">
        <v>33</v>
      </c>
      <c r="F22" s="432" t="n">
        <v>4402</v>
      </c>
      <c r="G22" s="431" t="n">
        <v>665</v>
      </c>
      <c r="H22" s="432" t="n">
        <v>5067</v>
      </c>
      <c r="J22" s="430" t="s">
        <v>149</v>
      </c>
      <c r="K22" s="431" t="n">
        <v>323</v>
      </c>
      <c r="L22" s="431" t="n">
        <v>1515</v>
      </c>
      <c r="M22" s="431" t="n">
        <v>537</v>
      </c>
      <c r="N22" s="0" t="n">
        <v>61</v>
      </c>
      <c r="O22" s="432" t="n">
        <v>2436</v>
      </c>
      <c r="P22" s="431" t="n">
        <v>2955</v>
      </c>
      <c r="Q22" s="432" t="n">
        <v>5391</v>
      </c>
      <c r="S22" s="430" t="s">
        <v>149</v>
      </c>
      <c r="T22" s="433" t="n">
        <v>576</v>
      </c>
      <c r="U22" s="431" t="n">
        <v>299</v>
      </c>
      <c r="V22" s="0" t="n">
        <v>1</v>
      </c>
      <c r="W22" s="432" t="n">
        <v>876</v>
      </c>
      <c r="X22" s="431" t="n">
        <v>345</v>
      </c>
      <c r="Y22" s="432" t="n">
        <v>1221</v>
      </c>
      <c r="Z22" s="434" t="n">
        <f aca="false">Y22/Y61-1</f>
        <v>0.252307692307692</v>
      </c>
      <c r="AA22" s="430" t="s">
        <v>149</v>
      </c>
      <c r="AB22" s="431" t="n">
        <v>53</v>
      </c>
      <c r="AC22" s="431" t="n">
        <v>81</v>
      </c>
      <c r="AD22" s="431" t="n">
        <v>114</v>
      </c>
      <c r="AE22" s="0" t="n">
        <v>51</v>
      </c>
      <c r="AF22" s="432" t="n">
        <v>299</v>
      </c>
      <c r="AG22" s="431" t="n">
        <v>0</v>
      </c>
      <c r="AH22" s="432" t="n">
        <v>299</v>
      </c>
      <c r="AJ22" s="435" t="s">
        <v>295</v>
      </c>
      <c r="AK22" s="438" t="n">
        <v>1779</v>
      </c>
      <c r="AL22" s="436" t="n">
        <v>4724</v>
      </c>
      <c r="AM22" s="438" t="n">
        <v>1847</v>
      </c>
      <c r="AN22" s="438" t="n">
        <v>393</v>
      </c>
      <c r="AO22" s="438" t="n">
        <v>300</v>
      </c>
      <c r="AP22" s="437" t="n">
        <v>9043</v>
      </c>
      <c r="AQ22" s="436" t="n">
        <v>4135</v>
      </c>
      <c r="AR22" s="437" t="n">
        <v>13178</v>
      </c>
    </row>
    <row r="23" customFormat="false" ht="15" hidden="false" customHeight="false" outlineLevel="0" collapsed="false">
      <c r="A23" s="430" t="s">
        <v>150</v>
      </c>
      <c r="B23" s="431" t="n">
        <v>1501</v>
      </c>
      <c r="C23" s="431" t="n">
        <v>3309</v>
      </c>
      <c r="D23" s="431" t="n">
        <v>633</v>
      </c>
      <c r="E23" s="0" t="n">
        <v>4</v>
      </c>
      <c r="F23" s="432" t="n">
        <v>5447</v>
      </c>
      <c r="G23" s="431" t="n">
        <v>1622</v>
      </c>
      <c r="H23" s="432" t="n">
        <v>7069</v>
      </c>
      <c r="J23" s="430" t="s">
        <v>150</v>
      </c>
      <c r="K23" s="431" t="n">
        <v>235</v>
      </c>
      <c r="L23" s="431" t="n">
        <v>1986</v>
      </c>
      <c r="M23" s="431" t="n">
        <v>256</v>
      </c>
      <c r="N23" s="0" t="n">
        <v>55</v>
      </c>
      <c r="O23" s="432" t="n">
        <v>2532</v>
      </c>
      <c r="P23" s="431" t="n">
        <v>2159</v>
      </c>
      <c r="Q23" s="432" t="n">
        <v>4691</v>
      </c>
      <c r="S23" s="430" t="s">
        <v>150</v>
      </c>
      <c r="T23" s="433" t="n">
        <v>1219</v>
      </c>
      <c r="U23" s="431" t="n">
        <v>601</v>
      </c>
      <c r="V23" s="0" t="n">
        <v>5</v>
      </c>
      <c r="W23" s="432" t="n">
        <v>1825</v>
      </c>
      <c r="X23" s="431" t="n">
        <v>824</v>
      </c>
      <c r="Y23" s="432" t="n">
        <v>2649</v>
      </c>
      <c r="Z23" s="434" t="n">
        <f aca="false">Y23/Y62-1</f>
        <v>-0.0474649406688241</v>
      </c>
      <c r="AA23" s="430" t="s">
        <v>150</v>
      </c>
      <c r="AB23" s="431" t="n">
        <v>24</v>
      </c>
      <c r="AC23" s="431" t="n">
        <v>30</v>
      </c>
      <c r="AD23" s="431" t="n">
        <v>94</v>
      </c>
      <c r="AE23" s="0" t="n">
        <v>39</v>
      </c>
      <c r="AF23" s="432" t="n">
        <v>187</v>
      </c>
      <c r="AG23" s="431" t="n">
        <v>0</v>
      </c>
      <c r="AH23" s="432" t="n">
        <v>187</v>
      </c>
      <c r="AJ23" s="435" t="s">
        <v>296</v>
      </c>
      <c r="AK23" s="438" t="n">
        <v>2006</v>
      </c>
      <c r="AL23" s="436" t="n">
        <v>6939</v>
      </c>
      <c r="AM23" s="438" t="n">
        <v>1850</v>
      </c>
      <c r="AN23" s="438" t="n">
        <v>249</v>
      </c>
      <c r="AO23" s="438" t="n">
        <v>163</v>
      </c>
      <c r="AP23" s="437" t="n">
        <v>11207</v>
      </c>
      <c r="AQ23" s="436" t="n">
        <v>4926</v>
      </c>
      <c r="AR23" s="437" t="n">
        <v>16133</v>
      </c>
    </row>
    <row r="24" customFormat="false" ht="15" hidden="false" customHeight="false" outlineLevel="0" collapsed="false">
      <c r="A24" s="430" t="s">
        <v>151</v>
      </c>
      <c r="B24" s="431" t="n">
        <v>2229</v>
      </c>
      <c r="C24" s="431" t="n">
        <v>7879</v>
      </c>
      <c r="D24" s="431" t="n">
        <v>2406</v>
      </c>
      <c r="E24" s="0" t="n">
        <v>175</v>
      </c>
      <c r="F24" s="432" t="n">
        <v>12689</v>
      </c>
      <c r="G24" s="431" t="n">
        <v>14317</v>
      </c>
      <c r="H24" s="432" t="n">
        <v>27006</v>
      </c>
      <c r="J24" s="430" t="s">
        <v>151</v>
      </c>
      <c r="K24" s="431" t="n">
        <v>2203</v>
      </c>
      <c r="L24" s="431" t="n">
        <v>4360</v>
      </c>
      <c r="M24" s="431" t="n">
        <v>427</v>
      </c>
      <c r="N24" s="0" t="n">
        <v>12</v>
      </c>
      <c r="O24" s="432" t="n">
        <v>7002</v>
      </c>
      <c r="P24" s="431" t="n">
        <v>1637</v>
      </c>
      <c r="Q24" s="432" t="n">
        <v>8639</v>
      </c>
      <c r="S24" s="430" t="s">
        <v>151</v>
      </c>
      <c r="T24" s="433" t="n">
        <v>420</v>
      </c>
      <c r="U24" s="431" t="n">
        <v>56</v>
      </c>
      <c r="V24" s="0" t="n">
        <v>3</v>
      </c>
      <c r="W24" s="432" t="n">
        <v>479</v>
      </c>
      <c r="X24" s="431" t="n">
        <v>382</v>
      </c>
      <c r="Y24" s="432" t="n">
        <v>861</v>
      </c>
      <c r="Z24" s="434" t="n">
        <f aca="false">Y24/Y63-1</f>
        <v>-0.0830670926517572</v>
      </c>
      <c r="AA24" s="430" t="s">
        <v>151</v>
      </c>
      <c r="AB24" s="431" t="n">
        <v>0</v>
      </c>
      <c r="AC24" s="431" t="n">
        <v>55</v>
      </c>
      <c r="AD24" s="431" t="n">
        <v>154</v>
      </c>
      <c r="AE24" s="0" t="n">
        <v>7</v>
      </c>
      <c r="AF24" s="432" t="n">
        <v>216</v>
      </c>
      <c r="AG24" s="431" t="n">
        <v>0</v>
      </c>
      <c r="AH24" s="432" t="n">
        <v>216</v>
      </c>
      <c r="AJ24" s="435" t="s">
        <v>297</v>
      </c>
      <c r="AK24" s="438" t="n">
        <v>5229</v>
      </c>
      <c r="AL24" s="436" t="n">
        <v>12541</v>
      </c>
      <c r="AM24" s="438" t="n">
        <v>2799</v>
      </c>
      <c r="AN24" s="438" t="n">
        <v>179</v>
      </c>
      <c r="AO24" s="438" t="n">
        <v>232</v>
      </c>
      <c r="AP24" s="437" t="n">
        <v>20980</v>
      </c>
      <c r="AQ24" s="436" t="n">
        <v>19400</v>
      </c>
      <c r="AR24" s="437" t="n">
        <v>40380</v>
      </c>
    </row>
    <row r="25" customFormat="false" ht="15" hidden="false" customHeight="false" outlineLevel="0" collapsed="false">
      <c r="A25" s="430" t="s">
        <v>152</v>
      </c>
      <c r="B25" s="431" t="n">
        <v>1277</v>
      </c>
      <c r="C25" s="431" t="n">
        <v>9688</v>
      </c>
      <c r="D25" s="431" t="n">
        <v>2070</v>
      </c>
      <c r="E25" s="0" t="n">
        <v>40</v>
      </c>
      <c r="F25" s="432" t="n">
        <v>13075</v>
      </c>
      <c r="G25" s="431" t="n">
        <v>10610</v>
      </c>
      <c r="H25" s="432" t="n">
        <v>23685</v>
      </c>
      <c r="J25" s="430" t="s">
        <v>152</v>
      </c>
      <c r="K25" s="431" t="n">
        <v>535</v>
      </c>
      <c r="L25" s="431" t="n">
        <v>4169</v>
      </c>
      <c r="M25" s="431" t="n">
        <v>1355</v>
      </c>
      <c r="N25" s="0" t="n">
        <v>389</v>
      </c>
      <c r="O25" s="432" t="n">
        <v>6448</v>
      </c>
      <c r="P25" s="431" t="n">
        <v>2033</v>
      </c>
      <c r="Q25" s="432" t="n">
        <v>8481</v>
      </c>
      <c r="S25" s="430" t="s">
        <v>152</v>
      </c>
      <c r="T25" s="433" t="n">
        <v>1014</v>
      </c>
      <c r="U25" s="431" t="n">
        <v>713</v>
      </c>
      <c r="V25" s="0" t="n">
        <v>249</v>
      </c>
      <c r="W25" s="432" t="n">
        <v>1976</v>
      </c>
      <c r="X25" s="431" t="n">
        <v>545</v>
      </c>
      <c r="Y25" s="432" t="n">
        <v>2521</v>
      </c>
      <c r="Z25" s="434" t="n">
        <f aca="false">Y25/Y64-1</f>
        <v>0.547575199508901</v>
      </c>
      <c r="AA25" s="430" t="s">
        <v>152</v>
      </c>
      <c r="AB25" s="431" t="n">
        <v>16</v>
      </c>
      <c r="AC25" s="431" t="n">
        <v>46</v>
      </c>
      <c r="AD25" s="431" t="n">
        <v>240</v>
      </c>
      <c r="AE25" s="0" t="n">
        <v>127</v>
      </c>
      <c r="AF25" s="432" t="n">
        <v>429</v>
      </c>
      <c r="AG25" s="431" t="n">
        <v>0</v>
      </c>
      <c r="AH25" s="432" t="n">
        <v>429</v>
      </c>
      <c r="AJ25" s="435" t="s">
        <v>298</v>
      </c>
      <c r="AK25" s="438" t="n">
        <v>2088</v>
      </c>
      <c r="AL25" s="436" t="n">
        <v>14915</v>
      </c>
      <c r="AM25" s="438" t="n">
        <v>5409</v>
      </c>
      <c r="AN25" s="438" t="n">
        <v>648</v>
      </c>
      <c r="AO25" s="438" t="n">
        <v>498</v>
      </c>
      <c r="AP25" s="437" t="n">
        <v>23558</v>
      </c>
      <c r="AQ25" s="436" t="n">
        <v>14486</v>
      </c>
      <c r="AR25" s="437" t="n">
        <v>38044</v>
      </c>
    </row>
    <row r="26" customFormat="false" ht="15" hidden="false" customHeight="false" outlineLevel="0" collapsed="false">
      <c r="A26" s="430" t="s">
        <v>153</v>
      </c>
      <c r="B26" s="431" t="n">
        <v>4463</v>
      </c>
      <c r="C26" s="431" t="n">
        <v>8796</v>
      </c>
      <c r="D26" s="431" t="n">
        <v>6086</v>
      </c>
      <c r="E26" s="0" t="n">
        <v>15</v>
      </c>
      <c r="F26" s="432" t="n">
        <v>19360</v>
      </c>
      <c r="G26" s="431" t="n">
        <v>7091</v>
      </c>
      <c r="H26" s="432" t="n">
        <v>26451</v>
      </c>
      <c r="J26" s="430" t="s">
        <v>153</v>
      </c>
      <c r="K26" s="431" t="n">
        <v>976</v>
      </c>
      <c r="L26" s="431" t="n">
        <v>4259</v>
      </c>
      <c r="M26" s="431" t="n">
        <v>449</v>
      </c>
      <c r="N26" s="0" t="n">
        <v>106</v>
      </c>
      <c r="O26" s="432" t="n">
        <v>5790</v>
      </c>
      <c r="P26" s="431" t="n">
        <v>8189</v>
      </c>
      <c r="Q26" s="432" t="n">
        <v>13979</v>
      </c>
      <c r="S26" s="430" t="s">
        <v>153</v>
      </c>
      <c r="T26" s="433" t="n">
        <v>1666</v>
      </c>
      <c r="U26" s="431" t="n">
        <v>522</v>
      </c>
      <c r="V26" s="0" t="n">
        <v>122</v>
      </c>
      <c r="W26" s="432" t="n">
        <v>2310</v>
      </c>
      <c r="X26" s="431" t="n">
        <v>1821</v>
      </c>
      <c r="Y26" s="432" t="n">
        <v>4131</v>
      </c>
      <c r="Z26" s="434" t="n">
        <f aca="false">Y26/Y65-1</f>
        <v>0.0281234444997511</v>
      </c>
      <c r="AA26" s="430" t="s">
        <v>153</v>
      </c>
      <c r="AB26" s="431" t="n">
        <v>109</v>
      </c>
      <c r="AC26" s="431" t="n">
        <v>236</v>
      </c>
      <c r="AD26" s="431" t="n">
        <v>508</v>
      </c>
      <c r="AE26" s="0" t="n">
        <v>121</v>
      </c>
      <c r="AF26" s="432" t="n">
        <v>974</v>
      </c>
      <c r="AG26" s="431" t="n">
        <v>0</v>
      </c>
      <c r="AH26" s="432" t="n">
        <v>974</v>
      </c>
      <c r="AJ26" s="435" t="s">
        <v>299</v>
      </c>
      <c r="AK26" s="438" t="n">
        <v>5836</v>
      </c>
      <c r="AL26" s="436" t="n">
        <v>15709</v>
      </c>
      <c r="AM26" s="436" t="n">
        <v>7137</v>
      </c>
      <c r="AN26" s="438" t="n">
        <v>864</v>
      </c>
      <c r="AO26" s="438" t="n">
        <v>428</v>
      </c>
      <c r="AP26" s="437" t="n">
        <v>29974</v>
      </c>
      <c r="AQ26" s="436" t="n">
        <v>18324</v>
      </c>
      <c r="AR26" s="437" t="n">
        <v>48298</v>
      </c>
    </row>
    <row r="27" customFormat="false" ht="15" hidden="false" customHeight="false" outlineLevel="0" collapsed="false">
      <c r="A27" s="430" t="s">
        <v>300</v>
      </c>
      <c r="B27" s="431" t="n">
        <v>402</v>
      </c>
      <c r="C27" s="431" t="n">
        <v>496</v>
      </c>
      <c r="D27" s="431" t="n">
        <v>69</v>
      </c>
      <c r="E27" s="0" t="n">
        <v>30</v>
      </c>
      <c r="F27" s="432" t="n">
        <v>997</v>
      </c>
      <c r="G27" s="431" t="n">
        <v>691</v>
      </c>
      <c r="H27" s="432" t="n">
        <v>1688</v>
      </c>
      <c r="J27" s="430" t="s">
        <v>300</v>
      </c>
      <c r="K27" s="431" t="n">
        <v>113</v>
      </c>
      <c r="L27" s="431" t="n">
        <v>481</v>
      </c>
      <c r="M27" s="431" t="n">
        <v>141</v>
      </c>
      <c r="N27" s="0" t="n">
        <v>43</v>
      </c>
      <c r="O27" s="432" t="n">
        <v>778</v>
      </c>
      <c r="P27" s="431" t="n">
        <v>668</v>
      </c>
      <c r="Q27" s="432" t="n">
        <v>1446</v>
      </c>
      <c r="S27" s="430" t="s">
        <v>300</v>
      </c>
      <c r="T27" s="433" t="n">
        <v>394</v>
      </c>
      <c r="U27" s="431" t="n">
        <v>131</v>
      </c>
      <c r="V27" s="0" t="n">
        <v>2</v>
      </c>
      <c r="W27" s="432" t="n">
        <v>527</v>
      </c>
      <c r="X27" s="431" t="n">
        <v>493</v>
      </c>
      <c r="Y27" s="432" t="n">
        <v>1020</v>
      </c>
      <c r="Z27" s="434" t="n">
        <f aca="false">Y27/Y66-1</f>
        <v>-0.206842923794712</v>
      </c>
      <c r="AA27" s="430" t="s">
        <v>300</v>
      </c>
      <c r="AB27" s="431" t="n">
        <v>193</v>
      </c>
      <c r="AC27" s="431" t="n">
        <v>122</v>
      </c>
      <c r="AD27" s="431" t="n">
        <v>112</v>
      </c>
      <c r="AE27" s="0" t="n">
        <v>49</v>
      </c>
      <c r="AF27" s="432" t="n">
        <v>476</v>
      </c>
      <c r="AG27" s="431" t="n">
        <v>0</v>
      </c>
      <c r="AH27" s="432" t="n">
        <v>476</v>
      </c>
      <c r="AJ27" s="435" t="s">
        <v>300</v>
      </c>
      <c r="AK27" s="438" t="n">
        <v>754</v>
      </c>
      <c r="AL27" s="438" t="n">
        <v>1883</v>
      </c>
      <c r="AM27" s="438" t="n">
        <v>590</v>
      </c>
      <c r="AN27" s="438" t="n">
        <v>198</v>
      </c>
      <c r="AO27" s="438" t="n">
        <v>154</v>
      </c>
      <c r="AP27" s="437" t="n">
        <v>3579</v>
      </c>
      <c r="AQ27" s="439" t="n">
        <v>2626</v>
      </c>
      <c r="AR27" s="437" t="n">
        <v>6205</v>
      </c>
    </row>
    <row r="28" customFormat="false" ht="15" hidden="false" customHeight="false" outlineLevel="0" collapsed="false">
      <c r="A28" s="430" t="s">
        <v>155</v>
      </c>
      <c r="B28" s="431" t="n">
        <v>237</v>
      </c>
      <c r="C28" s="431" t="n">
        <v>383</v>
      </c>
      <c r="D28" s="431" t="n">
        <v>103</v>
      </c>
      <c r="E28" s="0" t="n">
        <v>26</v>
      </c>
      <c r="F28" s="432" t="n">
        <v>749</v>
      </c>
      <c r="G28" s="431" t="n">
        <v>340</v>
      </c>
      <c r="H28" s="432" t="n">
        <v>1089</v>
      </c>
      <c r="J28" s="430" t="s">
        <v>155</v>
      </c>
      <c r="K28" s="431" t="n">
        <v>109</v>
      </c>
      <c r="L28" s="431" t="n">
        <v>267</v>
      </c>
      <c r="M28" s="431" t="n">
        <v>114</v>
      </c>
      <c r="N28" s="0" t="n">
        <v>320</v>
      </c>
      <c r="O28" s="432" t="n">
        <v>810</v>
      </c>
      <c r="P28" s="431" t="n">
        <v>942</v>
      </c>
      <c r="Q28" s="432" t="n">
        <v>1752</v>
      </c>
      <c r="S28" s="430" t="s">
        <v>155</v>
      </c>
      <c r="T28" s="433" t="n">
        <v>578</v>
      </c>
      <c r="U28" s="431" t="n">
        <v>341</v>
      </c>
      <c r="V28" s="0" t="n">
        <v>2</v>
      </c>
      <c r="W28" s="432" t="n">
        <v>921</v>
      </c>
      <c r="X28" s="431" t="n">
        <v>1415</v>
      </c>
      <c r="Y28" s="432" t="n">
        <v>2336</v>
      </c>
      <c r="Z28" s="434" t="n">
        <f aca="false">Y28/Y67-1</f>
        <v>0.0666666666666667</v>
      </c>
      <c r="AA28" s="430" t="s">
        <v>155</v>
      </c>
      <c r="AB28" s="431" t="n">
        <v>302</v>
      </c>
      <c r="AC28" s="431" t="n">
        <v>452</v>
      </c>
      <c r="AD28" s="431" t="n">
        <v>1206</v>
      </c>
      <c r="AE28" s="0" t="n">
        <v>723</v>
      </c>
      <c r="AF28" s="432" t="n">
        <v>2683</v>
      </c>
      <c r="AG28" s="431" t="n">
        <v>0</v>
      </c>
      <c r="AH28" s="432" t="n">
        <v>2683</v>
      </c>
      <c r="AJ28" s="435" t="s">
        <v>301</v>
      </c>
      <c r="AK28" s="438" t="n">
        <v>539</v>
      </c>
      <c r="AL28" s="438" t="n">
        <v>1529</v>
      </c>
      <c r="AM28" s="438" t="n">
        <v>1242</v>
      </c>
      <c r="AN28" s="438" t="n">
        <v>1489</v>
      </c>
      <c r="AO28" s="438" t="n">
        <v>1016</v>
      </c>
      <c r="AP28" s="437" t="n">
        <v>5815</v>
      </c>
      <c r="AQ28" s="439" t="n">
        <v>3007</v>
      </c>
      <c r="AR28" s="437" t="n">
        <v>8822</v>
      </c>
    </row>
    <row r="29" customFormat="false" ht="15" hidden="false" customHeight="false" outlineLevel="0" collapsed="false">
      <c r="A29" s="430" t="s">
        <v>156</v>
      </c>
      <c r="B29" s="431" t="n">
        <v>1920</v>
      </c>
      <c r="C29" s="431" t="n">
        <v>853</v>
      </c>
      <c r="D29" s="431" t="n">
        <v>106</v>
      </c>
      <c r="E29" s="0" t="n">
        <v>26</v>
      </c>
      <c r="F29" s="432" t="n">
        <v>2905</v>
      </c>
      <c r="G29" s="431" t="n">
        <v>1861</v>
      </c>
      <c r="H29" s="432" t="n">
        <v>4766</v>
      </c>
      <c r="J29" s="430" t="s">
        <v>156</v>
      </c>
      <c r="K29" s="431" t="n">
        <v>525</v>
      </c>
      <c r="L29" s="431" t="n">
        <v>1037</v>
      </c>
      <c r="M29" s="431" t="n">
        <v>580</v>
      </c>
      <c r="N29" s="0" t="n">
        <v>377</v>
      </c>
      <c r="O29" s="432" t="n">
        <v>2519</v>
      </c>
      <c r="P29" s="431" t="n">
        <v>1798</v>
      </c>
      <c r="Q29" s="432" t="n">
        <v>4317</v>
      </c>
      <c r="S29" s="430" t="s">
        <v>156</v>
      </c>
      <c r="T29" s="433" t="n">
        <v>595</v>
      </c>
      <c r="U29" s="431" t="n">
        <v>165</v>
      </c>
      <c r="V29" s="0" t="n">
        <v>32</v>
      </c>
      <c r="W29" s="432" t="n">
        <v>792</v>
      </c>
      <c r="X29" s="431" t="n">
        <v>886</v>
      </c>
      <c r="Y29" s="432" t="n">
        <v>1678</v>
      </c>
      <c r="Z29" s="434" t="n">
        <f aca="false">Y29/Y68-1</f>
        <v>-0.0210035005834306</v>
      </c>
      <c r="AA29" s="430" t="s">
        <v>156</v>
      </c>
      <c r="AB29" s="431" t="n">
        <v>273</v>
      </c>
      <c r="AC29" s="431" t="n">
        <v>289</v>
      </c>
      <c r="AD29" s="431" t="n">
        <v>583</v>
      </c>
      <c r="AE29" s="0" t="n">
        <v>263</v>
      </c>
      <c r="AF29" s="432" t="n">
        <v>1408</v>
      </c>
      <c r="AG29" s="431" t="n">
        <v>0</v>
      </c>
      <c r="AH29" s="432" t="n">
        <v>1408</v>
      </c>
      <c r="AJ29" s="440" t="s">
        <v>302</v>
      </c>
      <c r="AK29" s="438" t="n">
        <v>3007</v>
      </c>
      <c r="AL29" s="441" t="n">
        <v>2767</v>
      </c>
      <c r="AM29" s="441" t="n">
        <v>1512</v>
      </c>
      <c r="AN29" s="441" t="n">
        <v>1355</v>
      </c>
      <c r="AO29" s="441" t="n">
        <v>389</v>
      </c>
      <c r="AP29" s="437" t="n">
        <v>9030</v>
      </c>
      <c r="AQ29" s="442" t="n">
        <v>6885</v>
      </c>
      <c r="AR29" s="437" t="n">
        <v>15915</v>
      </c>
    </row>
    <row r="30" customFormat="false" ht="15.75" hidden="false" customHeight="false" outlineLevel="0" collapsed="false">
      <c r="A30" s="443" t="s">
        <v>42</v>
      </c>
      <c r="B30" s="444" t="n">
        <v>95107</v>
      </c>
      <c r="C30" s="444" t="n">
        <v>385088</v>
      </c>
      <c r="D30" s="444" t="n">
        <v>128452</v>
      </c>
      <c r="E30" s="445" t="n">
        <v>11247</v>
      </c>
      <c r="F30" s="444" t="n">
        <v>619894</v>
      </c>
      <c r="G30" s="444" t="n">
        <v>332828</v>
      </c>
      <c r="H30" s="444" t="n">
        <v>952722</v>
      </c>
      <c r="J30" s="443" t="s">
        <v>42</v>
      </c>
      <c r="K30" s="444" t="n">
        <v>47554</v>
      </c>
      <c r="L30" s="444" t="n">
        <v>178822</v>
      </c>
      <c r="M30" s="444" t="n">
        <v>98419</v>
      </c>
      <c r="N30" s="445" t="n">
        <v>8831</v>
      </c>
      <c r="O30" s="444" t="n">
        <v>333626</v>
      </c>
      <c r="P30" s="444" t="n">
        <v>429705</v>
      </c>
      <c r="Q30" s="444" t="n">
        <v>763331</v>
      </c>
      <c r="S30" s="443" t="s">
        <v>42</v>
      </c>
      <c r="T30" s="446" t="n">
        <v>225879</v>
      </c>
      <c r="U30" s="444" t="n">
        <v>61253</v>
      </c>
      <c r="V30" s="445" t="n">
        <v>10023</v>
      </c>
      <c r="W30" s="444" t="n">
        <v>297155</v>
      </c>
      <c r="X30" s="444" t="n">
        <v>150298</v>
      </c>
      <c r="Y30" s="444" t="n">
        <v>447453</v>
      </c>
      <c r="Z30" s="434" t="n">
        <f aca="false">Y30/Y69-1</f>
        <v>0.0189580259058861</v>
      </c>
      <c r="AA30" s="443" t="s">
        <v>42</v>
      </c>
      <c r="AB30" s="444" t="n">
        <v>32891</v>
      </c>
      <c r="AC30" s="444" t="n">
        <v>23527</v>
      </c>
      <c r="AD30" s="444" t="n">
        <v>38441</v>
      </c>
      <c r="AE30" s="445" t="n">
        <v>8499</v>
      </c>
      <c r="AF30" s="444" t="n">
        <v>103358</v>
      </c>
      <c r="AG30" s="444" t="n">
        <v>0</v>
      </c>
      <c r="AH30" s="444" t="n">
        <v>103358</v>
      </c>
      <c r="AJ30" s="447" t="s">
        <v>42</v>
      </c>
      <c r="AK30" s="437" t="n">
        <v>194140</v>
      </c>
      <c r="AL30" s="437" t="n">
        <v>896616</v>
      </c>
      <c r="AM30" s="437" t="n">
        <v>367173</v>
      </c>
      <c r="AN30" s="437" t="n">
        <v>72483</v>
      </c>
      <c r="AO30" s="437" t="n">
        <v>28285</v>
      </c>
      <c r="AP30" s="437" t="n">
        <v>1558697</v>
      </c>
      <c r="AQ30" s="437" t="n">
        <v>1059181</v>
      </c>
      <c r="AR30" s="437" t="n">
        <v>2617878</v>
      </c>
    </row>
    <row r="31" customFormat="false" ht="12.75" hidden="false" customHeight="false" outlineLevel="0" collapsed="false">
      <c r="A31" s="448" t="s">
        <v>303</v>
      </c>
      <c r="B31" s="431" t="n">
        <v>4536</v>
      </c>
      <c r="C31" s="431" t="n">
        <v>21511</v>
      </c>
      <c r="D31" s="431" t="n">
        <v>8335</v>
      </c>
      <c r="E31" s="0" t="n">
        <v>675</v>
      </c>
      <c r="F31" s="432" t="n">
        <v>35057</v>
      </c>
      <c r="G31" s="431" t="n">
        <v>32560</v>
      </c>
      <c r="H31" s="432" t="n">
        <v>67617</v>
      </c>
      <c r="J31" s="448" t="s">
        <v>304</v>
      </c>
      <c r="K31" s="431" t="n">
        <v>2483</v>
      </c>
      <c r="L31" s="431" t="n">
        <v>10523</v>
      </c>
      <c r="M31" s="431" t="n">
        <v>6683</v>
      </c>
      <c r="N31" s="0" t="n">
        <v>761</v>
      </c>
      <c r="O31" s="432" t="n">
        <v>20450</v>
      </c>
      <c r="P31" s="431" t="n">
        <v>35086</v>
      </c>
      <c r="Q31" s="432" t="n">
        <v>55536</v>
      </c>
      <c r="S31" s="448" t="s">
        <v>304</v>
      </c>
      <c r="T31" s="433" t="n">
        <v>13215</v>
      </c>
      <c r="U31" s="431" t="n">
        <v>4017</v>
      </c>
      <c r="V31" s="0" t="n">
        <v>523</v>
      </c>
      <c r="W31" s="432" t="n">
        <v>17755</v>
      </c>
      <c r="X31" s="431" t="n">
        <v>11926</v>
      </c>
      <c r="Y31" s="432" t="n">
        <v>29681</v>
      </c>
      <c r="Z31" s="432"/>
      <c r="AA31" s="448" t="s">
        <v>304</v>
      </c>
      <c r="AB31" s="431" t="n">
        <v>1050</v>
      </c>
      <c r="AC31" s="431" t="n">
        <v>580</v>
      </c>
      <c r="AD31" s="431" t="n">
        <v>872</v>
      </c>
      <c r="AE31" s="0" t="n">
        <v>286</v>
      </c>
      <c r="AF31" s="432" t="n">
        <v>2788</v>
      </c>
      <c r="AG31" s="431" t="n">
        <v>0</v>
      </c>
      <c r="AH31" s="432" t="n">
        <v>2788</v>
      </c>
      <c r="AJ31" s="449" t="s">
        <v>305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48" t="s">
        <v>306</v>
      </c>
      <c r="B32" s="431"/>
      <c r="C32" s="431"/>
      <c r="D32" s="431"/>
      <c r="F32" s="432"/>
      <c r="G32" s="431"/>
      <c r="H32" s="432"/>
      <c r="J32" s="448" t="s">
        <v>306</v>
      </c>
      <c r="K32" s="431"/>
      <c r="L32" s="431"/>
      <c r="M32" s="431"/>
      <c r="O32" s="432"/>
      <c r="P32" s="431"/>
      <c r="Q32" s="432"/>
      <c r="S32" s="448" t="s">
        <v>306</v>
      </c>
      <c r="T32" s="433"/>
      <c r="U32" s="431"/>
      <c r="W32" s="432"/>
      <c r="X32" s="431"/>
      <c r="Y32" s="432"/>
      <c r="Z32" s="432"/>
      <c r="AA32" s="448" t="s">
        <v>307</v>
      </c>
      <c r="AB32" s="431"/>
      <c r="AC32" s="431"/>
      <c r="AD32" s="431"/>
      <c r="AF32" s="432"/>
      <c r="AG32" s="431"/>
      <c r="AH32" s="432"/>
      <c r="AJ32" s="435" t="s">
        <v>308</v>
      </c>
    </row>
    <row r="33" customFormat="false" ht="14.25" hidden="false" customHeight="false" outlineLevel="0" collapsed="false">
      <c r="A33" s="448" t="s">
        <v>309</v>
      </c>
      <c r="B33" s="431" t="n">
        <v>715255</v>
      </c>
      <c r="C33" s="431" t="n">
        <v>3062666</v>
      </c>
      <c r="D33" s="431" t="n">
        <v>1142786</v>
      </c>
      <c r="E33" s="0" t="n">
        <v>86235</v>
      </c>
      <c r="F33" s="432" t="n">
        <v>5006942</v>
      </c>
      <c r="G33" s="431" t="n">
        <v>3084566</v>
      </c>
      <c r="H33" s="432" t="n">
        <v>8091508</v>
      </c>
      <c r="J33" s="448" t="s">
        <v>309</v>
      </c>
      <c r="K33" s="431" t="n">
        <v>337418</v>
      </c>
      <c r="L33" s="431" t="n">
        <v>1513738</v>
      </c>
      <c r="M33" s="431" t="n">
        <v>794415</v>
      </c>
      <c r="N33" s="0" t="n">
        <v>57589</v>
      </c>
      <c r="O33" s="432" t="n">
        <v>2703160</v>
      </c>
      <c r="P33" s="431" t="n">
        <v>3791204</v>
      </c>
      <c r="Q33" s="432" t="n">
        <v>6494364</v>
      </c>
      <c r="S33" s="448" t="s">
        <v>309</v>
      </c>
      <c r="T33" s="433" t="n">
        <v>1733345</v>
      </c>
      <c r="U33" s="431" t="n">
        <v>468401</v>
      </c>
      <c r="V33" s="0" t="n">
        <v>38223</v>
      </c>
      <c r="W33" s="432" t="n">
        <v>2239969</v>
      </c>
      <c r="X33" s="431" t="n">
        <v>1323201</v>
      </c>
      <c r="Y33" s="432" t="n">
        <v>3563170</v>
      </c>
      <c r="Z33" s="432"/>
      <c r="AA33" s="448" t="s">
        <v>309</v>
      </c>
      <c r="AB33" s="431" t="n">
        <v>85145</v>
      </c>
      <c r="AC33" s="431" t="n">
        <v>55252</v>
      </c>
      <c r="AD33" s="431" t="n">
        <v>99080</v>
      </c>
      <c r="AE33" s="0" t="n">
        <v>28956</v>
      </c>
      <c r="AF33" s="432" t="n">
        <v>268433</v>
      </c>
      <c r="AG33" s="431" t="n">
        <v>0</v>
      </c>
      <c r="AH33" s="432" t="n">
        <v>268433</v>
      </c>
      <c r="AJ33" s="447" t="s">
        <v>310</v>
      </c>
      <c r="AK33" s="436" t="n">
        <v>1345821</v>
      </c>
      <c r="AL33" s="436" t="n">
        <v>6930627</v>
      </c>
      <c r="AM33" s="436" t="n">
        <v>2769597</v>
      </c>
      <c r="AN33" s="436" t="n">
        <v>249995</v>
      </c>
      <c r="AO33" s="436" t="n">
        <v>152584</v>
      </c>
      <c r="AP33" s="436" t="n">
        <v>11448624</v>
      </c>
      <c r="AQ33" s="436" t="n">
        <v>9516214</v>
      </c>
      <c r="AR33" s="436" t="n">
        <v>20964838</v>
      </c>
    </row>
    <row r="34" customFormat="false" ht="14.25" hidden="false" customHeight="false" outlineLevel="0" collapsed="false">
      <c r="A34" s="448" t="s">
        <v>311</v>
      </c>
      <c r="B34" s="450" t="n">
        <v>86.6396059848441</v>
      </c>
      <c r="C34" s="450" t="n">
        <v>78.2289766390924</v>
      </c>
      <c r="D34" s="450" t="n">
        <v>75.3334607803714</v>
      </c>
      <c r="E34" s="450" t="n">
        <v>70.1953601953602</v>
      </c>
      <c r="F34" s="451" t="n">
        <v>78.4741145268287</v>
      </c>
      <c r="G34" s="450" t="n">
        <v>52.0521033021033</v>
      </c>
      <c r="H34" s="451" t="n">
        <v>65.7509726323782</v>
      </c>
      <c r="J34" s="448" t="s">
        <v>311</v>
      </c>
      <c r="K34" s="450" t="n">
        <v>74.6655277867521</v>
      </c>
      <c r="L34" s="450" t="n">
        <v>79.0386938918726</v>
      </c>
      <c r="M34" s="450" t="n">
        <v>65.3137450608646</v>
      </c>
      <c r="N34" s="450" t="n">
        <v>41.5799049833215</v>
      </c>
      <c r="O34" s="451" t="n">
        <v>72.6284961981784</v>
      </c>
      <c r="P34" s="450" t="n">
        <v>59.3706641075962</v>
      </c>
      <c r="Q34" s="451" t="n">
        <v>64.2525905382431</v>
      </c>
      <c r="S34" s="448" t="s">
        <v>311</v>
      </c>
      <c r="T34" s="452" t="n">
        <v>72.0686615692291</v>
      </c>
      <c r="U34" s="450" t="n">
        <v>64.0685055546893</v>
      </c>
      <c r="V34" s="450" t="n">
        <v>40.1561153951211</v>
      </c>
      <c r="W34" s="451" t="n">
        <v>69.3186256154434</v>
      </c>
      <c r="X34" s="450" t="n">
        <v>60.9620590712323</v>
      </c>
      <c r="Y34" s="451" t="n">
        <v>65.9609081326678</v>
      </c>
      <c r="Z34" s="451"/>
      <c r="AA34" s="448" t="s">
        <v>311</v>
      </c>
      <c r="AB34" s="450" t="n">
        <v>44.5552066980638</v>
      </c>
      <c r="AC34" s="450" t="n">
        <v>52.3417961348996</v>
      </c>
      <c r="AD34" s="450" t="n">
        <v>62.4306885774776</v>
      </c>
      <c r="AE34" s="450" t="n">
        <v>55.6289863982172</v>
      </c>
      <c r="AF34" s="451" t="n">
        <v>52.901958156621</v>
      </c>
      <c r="AG34" s="450" t="e">
        <f aca="false"/>
        <v>#DIV/0!</v>
      </c>
      <c r="AH34" s="451" t="n">
        <v>52.901958156621</v>
      </c>
      <c r="AJ34" s="447" t="s">
        <v>312</v>
      </c>
      <c r="AK34" s="453" t="n">
        <v>75.5478226309857</v>
      </c>
      <c r="AL34" s="453" t="n">
        <v>75.216023014672</v>
      </c>
      <c r="AM34" s="453" t="n">
        <v>66.371100549834</v>
      </c>
      <c r="AN34" s="453" t="n">
        <v>50.6302580574604</v>
      </c>
      <c r="AO34" s="453" t="n">
        <v>60.4015580960826</v>
      </c>
      <c r="AP34" s="453" t="n">
        <v>71.9361055206444</v>
      </c>
      <c r="AQ34" s="453" t="n">
        <v>53.2849165977663</v>
      </c>
      <c r="AR34" s="453" t="n">
        <v>62.0737059375432</v>
      </c>
    </row>
    <row r="35" customFormat="false" ht="14.25" hidden="false" customHeight="false" outlineLevel="0" collapsed="false">
      <c r="A35" s="448" t="s">
        <v>313</v>
      </c>
      <c r="B35" s="450" t="n">
        <v>7.52052950886896</v>
      </c>
      <c r="C35" s="450" t="n">
        <v>7.95315875851753</v>
      </c>
      <c r="D35" s="450" t="n">
        <v>8.89659950798742</v>
      </c>
      <c r="E35" s="450" t="n">
        <v>7.66737796745799</v>
      </c>
      <c r="F35" s="451" t="n">
        <v>8.07709382571859</v>
      </c>
      <c r="G35" s="450" t="n">
        <v>9.26774790582523</v>
      </c>
      <c r="H35" s="451" t="n">
        <v>8.49304204164489</v>
      </c>
      <c r="J35" s="448" t="s">
        <v>313</v>
      </c>
      <c r="K35" s="450" t="n">
        <v>7.09547041258359</v>
      </c>
      <c r="L35" s="450" t="n">
        <v>8.4650546353357</v>
      </c>
      <c r="M35" s="450" t="n">
        <v>8.07176459829911</v>
      </c>
      <c r="N35" s="450" t="n">
        <v>6.52123202355339</v>
      </c>
      <c r="O35" s="451" t="n">
        <v>8.10236612254441</v>
      </c>
      <c r="P35" s="450" t="n">
        <v>8.82280634388709</v>
      </c>
      <c r="Q35" s="451" t="n">
        <v>8.50792644344328</v>
      </c>
      <c r="S35" s="448" t="s">
        <v>313</v>
      </c>
      <c r="T35" s="452" t="n">
        <v>7.67377666803908</v>
      </c>
      <c r="U35" s="450" t="n">
        <v>7.64698871891989</v>
      </c>
      <c r="V35" s="450" t="n">
        <v>3.81352888356779</v>
      </c>
      <c r="W35" s="451" t="n">
        <v>7.53804916626003</v>
      </c>
      <c r="X35" s="450" t="n">
        <v>8.80384968529189</v>
      </c>
      <c r="Y35" s="451" t="n">
        <v>7.96322742276842</v>
      </c>
      <c r="AA35" s="448" t="s">
        <v>313</v>
      </c>
      <c r="AB35" s="450" t="n">
        <v>2.5887020765559</v>
      </c>
      <c r="AC35" s="450" t="n">
        <v>2.34845071619841</v>
      </c>
      <c r="AD35" s="450" t="n">
        <v>2.57745636169715</v>
      </c>
      <c r="AE35" s="450" t="n">
        <v>3.40698905753618</v>
      </c>
      <c r="AF35" s="451" t="n">
        <v>2.59711875229784</v>
      </c>
      <c r="AG35" s="450" t="e">
        <f aca="false"/>
        <v>#DIV/0!</v>
      </c>
      <c r="AH35" s="451" t="n">
        <v>2.59711875229784</v>
      </c>
      <c r="AJ35" s="447" t="s">
        <v>314</v>
      </c>
      <c r="AK35" s="453" t="n">
        <v>6.93221901720408</v>
      </c>
      <c r="AL35" s="453" t="n">
        <v>7.72976056639632</v>
      </c>
      <c r="AM35" s="453" t="n">
        <v>7.54303012476408</v>
      </c>
      <c r="AN35" s="453" t="n">
        <v>3.44901563125147</v>
      </c>
      <c r="AO35" s="453" t="n">
        <v>5.39452006363797</v>
      </c>
      <c r="AP35" s="453" t="n">
        <v>7.34499649386635</v>
      </c>
      <c r="AQ35" s="453" t="n">
        <v>8.9845021766818</v>
      </c>
      <c r="AR35" s="453" t="n">
        <v>8.00833270305186</v>
      </c>
    </row>
    <row r="36" customFormat="false" ht="14.25" hidden="false" customHeight="false" outlineLevel="0" collapsed="false">
      <c r="AJ36" s="447"/>
      <c r="AK36" s="454" t="s">
        <v>315</v>
      </c>
      <c r="AL36" s="455"/>
      <c r="AM36" s="455"/>
      <c r="AN36" s="455"/>
      <c r="AO36" s="455"/>
      <c r="AP36" s="455"/>
      <c r="AQ36" s="455"/>
      <c r="AR36" s="455"/>
    </row>
    <row r="37" customFormat="false" ht="15" hidden="false" customHeight="false" outlineLevel="0" collapsed="false">
      <c r="AJ37" s="447"/>
      <c r="AK37" s="456" t="s">
        <v>316</v>
      </c>
      <c r="AL37" s="455"/>
      <c r="AM37" s="455"/>
      <c r="AN37" s="455"/>
      <c r="AO37" s="455"/>
      <c r="AP37" s="455"/>
      <c r="AQ37" s="455"/>
      <c r="AR37" s="0" t="e">
        <f aca="false">AR33*100/(31*AR32)</f>
        <v>#DIV/0!</v>
      </c>
    </row>
    <row r="38" customFormat="false" ht="14.25" hidden="false" customHeight="false" outlineLevel="0" collapsed="false">
      <c r="T38" s="457" t="n">
        <f aca="false">T30/T69-1</f>
        <v>0.0109428287548001</v>
      </c>
      <c r="U38" s="457" t="n">
        <f aca="false">U30/U69-1</f>
        <v>0.0370263772728812</v>
      </c>
      <c r="V38" s="457" t="n">
        <f aca="false">V30/V69-1</f>
        <v>0.224257969952363</v>
      </c>
      <c r="W38" s="457" t="n">
        <f aca="false">W30/W69-1</f>
        <v>0.0222507370470644</v>
      </c>
      <c r="X38" s="457" t="n">
        <f aca="false">X30/X69-1</f>
        <v>0.0125100208163513</v>
      </c>
      <c r="Y38" s="457" t="n">
        <f aca="false">Y30/Y69-1</f>
        <v>0.0189580259058861</v>
      </c>
      <c r="AJ38" s="447"/>
      <c r="AK38" s="455"/>
      <c r="AL38" s="455"/>
      <c r="AM38" s="455"/>
      <c r="AN38" s="455"/>
      <c r="AO38" s="455"/>
      <c r="AP38" s="455"/>
      <c r="AQ38" s="455"/>
      <c r="AR38" s="455"/>
    </row>
    <row r="39" customFormat="false" ht="12.75" hidden="false" customHeight="false" outlineLevel="0" collapsed="false">
      <c r="AJ39" s="407"/>
      <c r="AK39" s="407"/>
      <c r="AL39" s="407"/>
      <c r="AM39" s="407"/>
      <c r="AN39" s="407"/>
      <c r="AO39" s="407"/>
      <c r="AP39" s="407"/>
      <c r="AQ39" s="407"/>
      <c r="AR39" s="407"/>
    </row>
    <row r="40" customFormat="false" ht="12.75" hidden="false" customHeight="false" outlineLevel="0" collapsed="false">
      <c r="AJ40" s="407"/>
      <c r="AK40" s="407"/>
      <c r="AL40" s="407"/>
      <c r="AM40" s="407"/>
      <c r="AN40" s="407"/>
      <c r="AO40" s="407"/>
      <c r="AP40" s="407"/>
      <c r="AQ40" s="407"/>
      <c r="AR40" s="407"/>
    </row>
    <row r="41" customFormat="false" ht="15.75" hidden="false" customHeight="false" outlineLevel="0" collapsed="false">
      <c r="AJ41" s="407"/>
      <c r="AK41" s="410" t="s">
        <v>317</v>
      </c>
      <c r="AL41" s="410"/>
      <c r="AM41" s="410"/>
      <c r="AN41" s="410"/>
      <c r="AO41" s="410"/>
      <c r="AP41" s="410"/>
      <c r="AQ41" s="410"/>
      <c r="AR41" s="410"/>
    </row>
    <row r="42" customFormat="false" ht="16.5" hidden="false" customHeight="false" outlineLevel="0" collapsed="false">
      <c r="A42" s="409" t="s">
        <v>318</v>
      </c>
      <c r="B42" s="409"/>
      <c r="C42" s="409"/>
      <c r="D42" s="409"/>
      <c r="E42" s="409"/>
      <c r="F42" s="409"/>
      <c r="G42" s="409"/>
      <c r="H42" s="409"/>
      <c r="J42" s="409" t="s">
        <v>319</v>
      </c>
      <c r="K42" s="409"/>
      <c r="L42" s="409"/>
      <c r="M42" s="409"/>
      <c r="N42" s="409"/>
      <c r="O42" s="409"/>
      <c r="P42" s="409"/>
      <c r="Q42" s="409"/>
      <c r="S42" s="409" t="s">
        <v>320</v>
      </c>
      <c r="T42" s="409"/>
      <c r="U42" s="409"/>
      <c r="V42" s="409"/>
      <c r="W42" s="409"/>
      <c r="X42" s="409"/>
      <c r="Y42" s="409"/>
      <c r="Z42" s="409"/>
      <c r="AA42" s="409" t="s">
        <v>321</v>
      </c>
      <c r="AB42" s="409"/>
      <c r="AC42" s="409"/>
      <c r="AD42" s="409"/>
      <c r="AE42" s="409"/>
      <c r="AF42" s="409"/>
      <c r="AG42" s="409"/>
      <c r="AH42" s="409"/>
      <c r="AK42" s="407"/>
      <c r="AL42" s="407"/>
      <c r="AM42" s="407"/>
      <c r="AN42" s="407"/>
      <c r="AO42" s="407"/>
      <c r="AP42" s="407"/>
      <c r="AQ42" s="407"/>
      <c r="AR42" s="407"/>
    </row>
    <row r="43" customFormat="false" ht="16.5" hidden="false" customHeight="false" outlineLevel="0" collapsed="false">
      <c r="A43" s="407"/>
      <c r="B43" s="407"/>
      <c r="C43" s="407"/>
      <c r="D43" s="407"/>
      <c r="E43" s="407" t="s">
        <v>270</v>
      </c>
      <c r="F43" s="407" t="s">
        <v>270</v>
      </c>
      <c r="G43" s="407"/>
      <c r="H43" s="407"/>
      <c r="J43" s="407"/>
      <c r="K43" s="407"/>
      <c r="L43" s="407"/>
      <c r="M43" s="407"/>
      <c r="N43" s="407" t="s">
        <v>270</v>
      </c>
      <c r="O43" s="407" t="s">
        <v>270</v>
      </c>
      <c r="P43" s="407"/>
      <c r="Q43" s="407"/>
      <c r="W43" s="0" t="s">
        <v>270</v>
      </c>
      <c r="X43" s="0" t="s">
        <v>270</v>
      </c>
      <c r="AA43" s="407"/>
      <c r="AB43" s="407"/>
      <c r="AC43" s="407"/>
      <c r="AD43" s="407"/>
      <c r="AE43" s="407" t="s">
        <v>270</v>
      </c>
      <c r="AF43" s="407" t="s">
        <v>270</v>
      </c>
      <c r="AG43" s="407"/>
      <c r="AH43" s="407"/>
      <c r="AK43" s="458" t="s">
        <v>271</v>
      </c>
      <c r="AL43" s="458"/>
      <c r="AM43" s="458"/>
      <c r="AN43" s="458"/>
      <c r="AO43" s="458"/>
      <c r="AP43" s="458"/>
      <c r="AQ43" s="458"/>
      <c r="AR43" s="458"/>
    </row>
    <row r="44" customFormat="false" ht="16.5" hidden="false" customHeight="false" outlineLevel="0" collapsed="false">
      <c r="A44" s="459" t="s">
        <v>271</v>
      </c>
      <c r="B44" s="459"/>
      <c r="C44" s="459"/>
      <c r="D44" s="459"/>
      <c r="E44" s="459"/>
      <c r="F44" s="459"/>
      <c r="G44" s="459"/>
      <c r="H44" s="459"/>
      <c r="J44" s="415" t="s">
        <v>271</v>
      </c>
      <c r="K44" s="459"/>
      <c r="L44" s="459"/>
      <c r="M44" s="459"/>
      <c r="N44" s="459"/>
      <c r="O44" s="459"/>
      <c r="P44" s="459"/>
      <c r="Q44" s="459"/>
      <c r="S44" s="460" t="s">
        <v>271</v>
      </c>
      <c r="T44" s="461"/>
      <c r="U44" s="461"/>
      <c r="V44" s="461"/>
      <c r="W44" s="461"/>
      <c r="X44" s="461"/>
      <c r="Y44" s="461"/>
      <c r="AA44" s="415" t="s">
        <v>271</v>
      </c>
      <c r="AB44" s="459"/>
      <c r="AC44" s="459"/>
      <c r="AD44" s="459"/>
      <c r="AE44" s="459"/>
      <c r="AF44" s="459"/>
      <c r="AG44" s="459"/>
      <c r="AH44" s="459"/>
      <c r="AJ44" s="407"/>
      <c r="AK44" s="407"/>
      <c r="AL44" s="407"/>
      <c r="AM44" s="407"/>
      <c r="AN44" s="407"/>
      <c r="AO44" s="407"/>
      <c r="AP44" s="407"/>
      <c r="AQ44" s="462"/>
      <c r="AR44" s="417"/>
    </row>
    <row r="45" customFormat="false" ht="15.75" hidden="false" customHeight="false" outlineLevel="0" collapsed="false">
      <c r="A45" s="407"/>
      <c r="B45" s="407"/>
      <c r="C45" s="407"/>
      <c r="D45" s="407"/>
      <c r="E45" s="407"/>
      <c r="F45" s="407"/>
      <c r="G45" s="407"/>
      <c r="H45" s="407"/>
      <c r="J45" s="407"/>
      <c r="K45" s="407"/>
      <c r="L45" s="407"/>
      <c r="M45" s="407"/>
      <c r="N45" s="407"/>
      <c r="O45" s="407"/>
      <c r="P45" s="407"/>
      <c r="Q45" s="407"/>
      <c r="T45" s="463"/>
      <c r="Y45" s="371"/>
      <c r="AA45" s="407"/>
      <c r="AB45" s="407"/>
      <c r="AC45" s="407"/>
      <c r="AD45" s="407"/>
      <c r="AE45" s="407"/>
      <c r="AF45" s="407"/>
      <c r="AG45" s="407"/>
      <c r="AH45" s="407"/>
      <c r="AJ45" s="407"/>
      <c r="AK45" s="464" t="s">
        <v>272</v>
      </c>
      <c r="AL45" s="464"/>
      <c r="AM45" s="464"/>
      <c r="AN45" s="464"/>
      <c r="AO45" s="464"/>
      <c r="AP45" s="464"/>
      <c r="AQ45" s="465" t="s">
        <v>273</v>
      </c>
      <c r="AR45" s="466" t="s">
        <v>42</v>
      </c>
    </row>
    <row r="46" customFormat="false" ht="15.75" hidden="false" customHeight="false" outlineLevel="0" collapsed="false">
      <c r="A46" s="407"/>
      <c r="B46" s="418" t="s">
        <v>272</v>
      </c>
      <c r="C46" s="418"/>
      <c r="D46" s="418"/>
      <c r="E46" s="418"/>
      <c r="F46" s="418"/>
      <c r="G46" s="419" t="s">
        <v>273</v>
      </c>
      <c r="H46" s="420" t="s">
        <v>42</v>
      </c>
      <c r="J46" s="407"/>
      <c r="K46" s="418" t="s">
        <v>272</v>
      </c>
      <c r="L46" s="418"/>
      <c r="M46" s="418"/>
      <c r="N46" s="418"/>
      <c r="O46" s="418"/>
      <c r="P46" s="419" t="s">
        <v>273</v>
      </c>
      <c r="Q46" s="420" t="s">
        <v>42</v>
      </c>
      <c r="T46" s="467" t="s">
        <v>272</v>
      </c>
      <c r="U46" s="467"/>
      <c r="V46" s="467"/>
      <c r="W46" s="467"/>
      <c r="X46" s="468" t="s">
        <v>273</v>
      </c>
      <c r="Y46" s="469" t="s">
        <v>42</v>
      </c>
      <c r="AA46" s="407"/>
      <c r="AB46" s="418" t="s">
        <v>272</v>
      </c>
      <c r="AC46" s="418"/>
      <c r="AD46" s="418"/>
      <c r="AE46" s="418"/>
      <c r="AF46" s="418"/>
      <c r="AG46" s="419" t="s">
        <v>273</v>
      </c>
      <c r="AH46" s="420" t="s">
        <v>42</v>
      </c>
      <c r="AJ46" s="407"/>
      <c r="AK46" s="470" t="s">
        <v>274</v>
      </c>
      <c r="AL46" s="470" t="s">
        <v>275</v>
      </c>
      <c r="AM46" s="470" t="s">
        <v>276</v>
      </c>
      <c r="AN46" s="470" t="s">
        <v>281</v>
      </c>
      <c r="AO46" s="470" t="s">
        <v>282</v>
      </c>
      <c r="AP46" s="470" t="s">
        <v>42</v>
      </c>
      <c r="AQ46" s="471" t="s">
        <v>244</v>
      </c>
      <c r="AR46" s="472" t="s">
        <v>278</v>
      </c>
    </row>
    <row r="47" customFormat="false" ht="15" hidden="false" customHeight="false" outlineLevel="0" collapsed="false">
      <c r="A47" s="407"/>
      <c r="B47" s="424" t="s">
        <v>274</v>
      </c>
      <c r="C47" s="424" t="s">
        <v>275</v>
      </c>
      <c r="D47" s="424" t="s">
        <v>276</v>
      </c>
      <c r="E47" s="424" t="s">
        <v>277</v>
      </c>
      <c r="F47" s="420" t="s">
        <v>42</v>
      </c>
      <c r="G47" s="419" t="s">
        <v>244</v>
      </c>
      <c r="H47" s="420" t="s">
        <v>278</v>
      </c>
      <c r="J47" s="407"/>
      <c r="K47" s="424" t="s">
        <v>274</v>
      </c>
      <c r="L47" s="424" t="s">
        <v>275</v>
      </c>
      <c r="M47" s="424" t="s">
        <v>276</v>
      </c>
      <c r="N47" s="424" t="s">
        <v>277</v>
      </c>
      <c r="O47" s="420" t="s">
        <v>42</v>
      </c>
      <c r="P47" s="419" t="s">
        <v>244</v>
      </c>
      <c r="Q47" s="420" t="s">
        <v>278</v>
      </c>
      <c r="T47" s="473" t="s">
        <v>279</v>
      </c>
      <c r="U47" s="474" t="s">
        <v>276</v>
      </c>
      <c r="V47" s="474" t="s">
        <v>277</v>
      </c>
      <c r="W47" s="469" t="s">
        <v>42</v>
      </c>
      <c r="X47" s="468" t="s">
        <v>244</v>
      </c>
      <c r="Y47" s="469" t="s">
        <v>278</v>
      </c>
      <c r="AA47" s="407"/>
      <c r="AB47" s="424" t="s">
        <v>280</v>
      </c>
      <c r="AC47" s="424" t="s">
        <v>59</v>
      </c>
      <c r="AD47" s="424" t="s">
        <v>60</v>
      </c>
      <c r="AE47" s="424" t="s">
        <v>61</v>
      </c>
      <c r="AF47" s="420" t="s">
        <v>42</v>
      </c>
      <c r="AG47" s="419" t="s">
        <v>244</v>
      </c>
      <c r="AH47" s="420" t="s">
        <v>278</v>
      </c>
      <c r="AJ47" s="407"/>
      <c r="AK47" s="407"/>
      <c r="AL47" s="407"/>
      <c r="AM47" s="407"/>
      <c r="AN47" s="407"/>
      <c r="AO47" s="407"/>
      <c r="AP47" s="407"/>
      <c r="AQ47" s="407"/>
      <c r="AR47" s="407"/>
    </row>
    <row r="48" customFormat="false" ht="12.75" hidden="false" customHeight="false" outlineLevel="0" collapsed="false">
      <c r="A48" s="407"/>
      <c r="B48" s="407"/>
      <c r="C48" s="407"/>
      <c r="D48" s="407"/>
      <c r="E48" s="407"/>
      <c r="F48" s="407"/>
      <c r="G48" s="407"/>
      <c r="H48" s="407"/>
      <c r="J48" s="407"/>
      <c r="K48" s="407"/>
      <c r="L48" s="407"/>
      <c r="M48" s="407"/>
      <c r="N48" s="407"/>
      <c r="O48" s="407"/>
      <c r="P48" s="407"/>
      <c r="Q48" s="407"/>
      <c r="AA48" s="407"/>
      <c r="AB48" s="407"/>
      <c r="AC48" s="407"/>
      <c r="AD48" s="407"/>
      <c r="AE48" s="407"/>
      <c r="AF48" s="407"/>
      <c r="AG48" s="407"/>
      <c r="AH48" s="407"/>
    </row>
    <row r="49" customFormat="false" ht="15" hidden="false" customHeight="false" outlineLevel="0" collapsed="false">
      <c r="A49" s="430" t="s">
        <v>136</v>
      </c>
      <c r="B49" s="431" t="n">
        <v>18450</v>
      </c>
      <c r="C49" s="431" t="n">
        <v>80139</v>
      </c>
      <c r="D49" s="431" t="n">
        <v>20811</v>
      </c>
      <c r="E49" s="0" t="n">
        <v>278</v>
      </c>
      <c r="F49" s="432" t="n">
        <v>119678</v>
      </c>
      <c r="G49" s="431" t="n">
        <v>27100</v>
      </c>
      <c r="H49" s="432" t="n">
        <v>146778</v>
      </c>
      <c r="J49" s="430" t="s">
        <v>136</v>
      </c>
      <c r="K49" s="431" t="n">
        <v>15833</v>
      </c>
      <c r="L49" s="431" t="n">
        <v>24056</v>
      </c>
      <c r="M49" s="431" t="n">
        <v>8616</v>
      </c>
      <c r="N49" s="0" t="n">
        <v>2539</v>
      </c>
      <c r="O49" s="432" t="n">
        <v>51044</v>
      </c>
      <c r="P49" s="431" t="n">
        <v>33798</v>
      </c>
      <c r="Q49" s="432" t="n">
        <v>84842</v>
      </c>
      <c r="S49" s="475" t="s">
        <v>136</v>
      </c>
      <c r="T49" s="476" t="n">
        <v>122719</v>
      </c>
      <c r="U49" s="431" t="n">
        <v>32600</v>
      </c>
      <c r="V49" s="0" t="n">
        <v>5273</v>
      </c>
      <c r="W49" s="432" t="n">
        <v>160592</v>
      </c>
      <c r="X49" s="431" t="n">
        <v>81471</v>
      </c>
      <c r="Y49" s="432" t="n">
        <v>242063</v>
      </c>
      <c r="AA49" s="430" t="s">
        <v>136</v>
      </c>
      <c r="AB49" s="431" t="n">
        <v>28626</v>
      </c>
      <c r="AC49" s="431" t="n">
        <v>20461</v>
      </c>
      <c r="AD49" s="431" t="n">
        <v>23292</v>
      </c>
      <c r="AE49" s="0" t="n">
        <v>6598</v>
      </c>
      <c r="AF49" s="432" t="n">
        <v>78977</v>
      </c>
      <c r="AG49" s="431" t="n">
        <v>0</v>
      </c>
      <c r="AH49" s="432" t="n">
        <v>78977</v>
      </c>
      <c r="AI49" s="477"/>
      <c r="AJ49" s="435" t="s">
        <v>283</v>
      </c>
      <c r="AK49" s="436" t="n">
        <v>65210</v>
      </c>
      <c r="AL49" s="436" t="n">
        <v>272047</v>
      </c>
      <c r="AM49" s="436" t="n">
        <v>111530</v>
      </c>
      <c r="AN49" s="436" t="n">
        <v>38659</v>
      </c>
      <c r="AO49" s="436" t="n">
        <v>12031</v>
      </c>
      <c r="AP49" s="437" t="n">
        <v>499477</v>
      </c>
      <c r="AQ49" s="436" t="n">
        <v>161715</v>
      </c>
      <c r="AR49" s="437" t="n">
        <v>661192</v>
      </c>
    </row>
    <row r="50" customFormat="false" ht="15" hidden="false" customHeight="false" outlineLevel="0" collapsed="false">
      <c r="A50" s="430" t="s">
        <v>137</v>
      </c>
      <c r="B50" s="431" t="n">
        <v>2089</v>
      </c>
      <c r="C50" s="431" t="n">
        <v>13270</v>
      </c>
      <c r="D50" s="431" t="n">
        <v>4086</v>
      </c>
      <c r="E50" s="0" t="n">
        <v>115</v>
      </c>
      <c r="F50" s="432" t="n">
        <v>19560</v>
      </c>
      <c r="G50" s="431" t="n">
        <v>11308</v>
      </c>
      <c r="H50" s="432" t="n">
        <v>30868</v>
      </c>
      <c r="J50" s="430" t="s">
        <v>137</v>
      </c>
      <c r="K50" s="431" t="n">
        <v>230</v>
      </c>
      <c r="L50" s="431" t="n">
        <v>6981</v>
      </c>
      <c r="M50" s="431" t="n">
        <v>3176</v>
      </c>
      <c r="N50" s="0" t="n">
        <v>199</v>
      </c>
      <c r="O50" s="432" t="n">
        <v>10586</v>
      </c>
      <c r="P50" s="431" t="n">
        <v>21120</v>
      </c>
      <c r="Q50" s="432" t="n">
        <v>31706</v>
      </c>
      <c r="S50" s="475" t="s">
        <v>137</v>
      </c>
      <c r="T50" s="476" t="n">
        <v>748</v>
      </c>
      <c r="U50" s="431" t="n">
        <v>354</v>
      </c>
      <c r="V50" s="0" t="n">
        <v>15</v>
      </c>
      <c r="W50" s="432" t="n">
        <v>1117</v>
      </c>
      <c r="X50" s="431" t="n">
        <v>584</v>
      </c>
      <c r="Y50" s="432" t="n">
        <v>1701</v>
      </c>
      <c r="AA50" s="430" t="s">
        <v>137</v>
      </c>
      <c r="AB50" s="431" t="n">
        <v>43</v>
      </c>
      <c r="AC50" s="431" t="n">
        <v>70</v>
      </c>
      <c r="AD50" s="431" t="n">
        <v>138</v>
      </c>
      <c r="AE50" s="0" t="n">
        <v>44</v>
      </c>
      <c r="AF50" s="432" t="n">
        <v>295</v>
      </c>
      <c r="AG50" s="431" t="n">
        <v>0</v>
      </c>
      <c r="AH50" s="432" t="n">
        <v>295</v>
      </c>
      <c r="AJ50" s="435" t="s">
        <v>284</v>
      </c>
      <c r="AK50" s="438" t="n">
        <v>2738</v>
      </c>
      <c r="AL50" s="436" t="n">
        <v>21393</v>
      </c>
      <c r="AM50" s="436" t="n">
        <v>8269</v>
      </c>
      <c r="AN50" s="438" t="n">
        <v>797</v>
      </c>
      <c r="AO50" s="438" t="n">
        <v>424</v>
      </c>
      <c r="AP50" s="437" t="n">
        <v>33621</v>
      </c>
      <c r="AQ50" s="436" t="n">
        <v>34656</v>
      </c>
      <c r="AR50" s="437" t="n">
        <v>68277</v>
      </c>
    </row>
    <row r="51" customFormat="false" ht="15" hidden="false" customHeight="false" outlineLevel="0" collapsed="false">
      <c r="A51" s="430" t="s">
        <v>138</v>
      </c>
      <c r="B51" s="431" t="n">
        <v>4722</v>
      </c>
      <c r="C51" s="431" t="n">
        <v>18541</v>
      </c>
      <c r="D51" s="431" t="n">
        <v>2557</v>
      </c>
      <c r="E51" s="0" t="n">
        <v>61</v>
      </c>
      <c r="F51" s="432" t="n">
        <v>25881</v>
      </c>
      <c r="G51" s="431" t="n">
        <v>4362</v>
      </c>
      <c r="H51" s="432" t="n">
        <v>30243</v>
      </c>
      <c r="J51" s="430" t="s">
        <v>138</v>
      </c>
      <c r="K51" s="431" t="n">
        <v>1067</v>
      </c>
      <c r="L51" s="431" t="n">
        <v>12316</v>
      </c>
      <c r="M51" s="431" t="n">
        <v>2722</v>
      </c>
      <c r="N51" s="0" t="n">
        <v>116</v>
      </c>
      <c r="O51" s="432" t="n">
        <v>16221</v>
      </c>
      <c r="P51" s="431" t="n">
        <v>4307</v>
      </c>
      <c r="Q51" s="432" t="n">
        <v>20528</v>
      </c>
      <c r="S51" s="475" t="s">
        <v>138</v>
      </c>
      <c r="T51" s="476" t="n">
        <v>631</v>
      </c>
      <c r="U51" s="431" t="n">
        <v>98</v>
      </c>
      <c r="V51" s="0" t="n">
        <v>16</v>
      </c>
      <c r="W51" s="432" t="n">
        <v>745</v>
      </c>
      <c r="X51" s="431" t="n">
        <v>242</v>
      </c>
      <c r="Y51" s="432" t="n">
        <v>987</v>
      </c>
      <c r="AA51" s="430" t="s">
        <v>138</v>
      </c>
      <c r="AB51" s="431" t="n">
        <v>35</v>
      </c>
      <c r="AC51" s="431" t="n">
        <v>63</v>
      </c>
      <c r="AD51" s="431" t="n">
        <v>64</v>
      </c>
      <c r="AE51" s="0" t="n">
        <v>48</v>
      </c>
      <c r="AF51" s="432" t="n">
        <v>210</v>
      </c>
      <c r="AG51" s="431" t="n">
        <v>0</v>
      </c>
      <c r="AH51" s="432" t="n">
        <v>210</v>
      </c>
      <c r="AJ51" s="435" t="s">
        <v>285</v>
      </c>
      <c r="AK51" s="436" t="n">
        <v>6493</v>
      </c>
      <c r="AL51" s="436" t="n">
        <v>31621</v>
      </c>
      <c r="AM51" s="438" t="n">
        <v>5623</v>
      </c>
      <c r="AN51" s="438" t="n">
        <v>332</v>
      </c>
      <c r="AO51" s="438" t="n">
        <v>293</v>
      </c>
      <c r="AP51" s="437" t="n">
        <v>44362</v>
      </c>
      <c r="AQ51" s="436" t="n">
        <v>9824</v>
      </c>
      <c r="AR51" s="437" t="n">
        <v>54186</v>
      </c>
    </row>
    <row r="52" customFormat="false" ht="15" hidden="false" customHeight="false" outlineLevel="0" collapsed="false">
      <c r="A52" s="430" t="s">
        <v>139</v>
      </c>
      <c r="B52" s="431" t="n">
        <v>15368</v>
      </c>
      <c r="C52" s="431" t="n">
        <v>73296</v>
      </c>
      <c r="D52" s="431" t="n">
        <v>20215</v>
      </c>
      <c r="E52" s="0" t="n">
        <v>96</v>
      </c>
      <c r="F52" s="432" t="n">
        <v>108975</v>
      </c>
      <c r="G52" s="431" t="n">
        <v>23296</v>
      </c>
      <c r="H52" s="432" t="n">
        <v>132271</v>
      </c>
      <c r="J52" s="430" t="s">
        <v>139</v>
      </c>
      <c r="K52" s="431" t="n">
        <v>3497</v>
      </c>
      <c r="L52" s="431" t="n">
        <v>18118</v>
      </c>
      <c r="M52" s="431" t="n">
        <v>10517</v>
      </c>
      <c r="N52" s="0" t="n">
        <v>773</v>
      </c>
      <c r="O52" s="432" t="n">
        <v>32905</v>
      </c>
      <c r="P52" s="431" t="n">
        <v>13825</v>
      </c>
      <c r="Q52" s="432" t="n">
        <v>46730</v>
      </c>
      <c r="S52" s="475" t="s">
        <v>139</v>
      </c>
      <c r="T52" s="476" t="n">
        <v>57646</v>
      </c>
      <c r="U52" s="431" t="n">
        <v>13070</v>
      </c>
      <c r="V52" s="0" t="n">
        <v>1620</v>
      </c>
      <c r="W52" s="432" t="n">
        <v>72336</v>
      </c>
      <c r="X52" s="431" t="n">
        <v>17854</v>
      </c>
      <c r="Y52" s="432" t="n">
        <v>90190</v>
      </c>
      <c r="AA52" s="430" t="s">
        <v>139</v>
      </c>
      <c r="AB52" s="431" t="n">
        <v>212</v>
      </c>
      <c r="AC52" s="431" t="n">
        <v>367</v>
      </c>
      <c r="AD52" s="431" t="n">
        <v>705</v>
      </c>
      <c r="AE52" s="0" t="n">
        <v>456</v>
      </c>
      <c r="AF52" s="432" t="n">
        <v>1740</v>
      </c>
      <c r="AG52" s="431" t="n">
        <v>0</v>
      </c>
      <c r="AH52" s="432" t="n">
        <v>1740</v>
      </c>
      <c r="AJ52" s="435" t="s">
        <v>286</v>
      </c>
      <c r="AK52" s="436" t="n">
        <v>24994</v>
      </c>
      <c r="AL52" s="436" t="n">
        <v>163849</v>
      </c>
      <c r="AM52" s="436" t="n">
        <v>57402</v>
      </c>
      <c r="AN52" s="438" t="n">
        <v>5130</v>
      </c>
      <c r="AO52" s="438" t="n">
        <v>4082</v>
      </c>
      <c r="AP52" s="437" t="n">
        <v>255457</v>
      </c>
      <c r="AQ52" s="436" t="n">
        <v>86858</v>
      </c>
      <c r="AR52" s="437" t="n">
        <v>342315</v>
      </c>
    </row>
    <row r="53" customFormat="false" ht="15" hidden="false" customHeight="false" outlineLevel="0" collapsed="false">
      <c r="A53" s="430" t="s">
        <v>140</v>
      </c>
      <c r="B53" s="431" t="n">
        <v>1702</v>
      </c>
      <c r="C53" s="431" t="n">
        <v>8147</v>
      </c>
      <c r="D53" s="431" t="n">
        <v>2676</v>
      </c>
      <c r="E53" s="0" t="n">
        <v>280</v>
      </c>
      <c r="F53" s="432" t="n">
        <v>12805</v>
      </c>
      <c r="G53" s="431" t="n">
        <v>8346</v>
      </c>
      <c r="H53" s="432" t="n">
        <v>21151</v>
      </c>
      <c r="J53" s="430" t="s">
        <v>140</v>
      </c>
      <c r="K53" s="431" t="n">
        <v>1032</v>
      </c>
      <c r="L53" s="431" t="n">
        <v>3396</v>
      </c>
      <c r="M53" s="431" t="n">
        <v>3791</v>
      </c>
      <c r="N53" s="0" t="n">
        <v>1557</v>
      </c>
      <c r="O53" s="432" t="n">
        <v>9776</v>
      </c>
      <c r="P53" s="431" t="n">
        <v>4210</v>
      </c>
      <c r="Q53" s="432" t="n">
        <v>13986</v>
      </c>
      <c r="S53" s="475" t="s">
        <v>140</v>
      </c>
      <c r="T53" s="476" t="n">
        <v>4888</v>
      </c>
      <c r="U53" s="431" t="n">
        <v>1100</v>
      </c>
      <c r="V53" s="0" t="n">
        <v>96</v>
      </c>
      <c r="W53" s="432" t="n">
        <v>6084</v>
      </c>
      <c r="X53" s="431" t="n">
        <v>1181</v>
      </c>
      <c r="Y53" s="432" t="n">
        <v>7265</v>
      </c>
      <c r="AA53" s="430" t="s">
        <v>140</v>
      </c>
      <c r="AB53" s="431" t="n">
        <v>164</v>
      </c>
      <c r="AC53" s="431" t="n">
        <v>313</v>
      </c>
      <c r="AD53" s="431" t="n">
        <v>313</v>
      </c>
      <c r="AE53" s="0" t="n">
        <v>372</v>
      </c>
      <c r="AF53" s="432" t="n">
        <v>1162</v>
      </c>
      <c r="AG53" s="431" t="n">
        <v>0</v>
      </c>
      <c r="AH53" s="432" t="n">
        <v>1162</v>
      </c>
      <c r="AJ53" s="435" t="s">
        <v>287</v>
      </c>
      <c r="AK53" s="438" t="n">
        <v>3252</v>
      </c>
      <c r="AL53" s="436" t="n">
        <v>22484</v>
      </c>
      <c r="AM53" s="436" t="n">
        <v>10710</v>
      </c>
      <c r="AN53" s="438" t="n">
        <v>3174</v>
      </c>
      <c r="AO53" s="438" t="n">
        <v>1826</v>
      </c>
      <c r="AP53" s="437" t="n">
        <v>41446</v>
      </c>
      <c r="AQ53" s="436" t="n">
        <v>16605</v>
      </c>
      <c r="AR53" s="437" t="n">
        <v>58051</v>
      </c>
    </row>
    <row r="54" customFormat="false" ht="15" hidden="false" customHeight="false" outlineLevel="0" collapsed="false">
      <c r="A54" s="430" t="s">
        <v>141</v>
      </c>
      <c r="B54" s="431" t="n">
        <v>28755</v>
      </c>
      <c r="C54" s="431" t="n">
        <v>106658</v>
      </c>
      <c r="D54" s="431" t="n">
        <v>34867</v>
      </c>
      <c r="E54" s="0" t="n">
        <v>6314</v>
      </c>
      <c r="F54" s="432" t="n">
        <v>176594</v>
      </c>
      <c r="G54" s="431" t="n">
        <v>179643</v>
      </c>
      <c r="H54" s="432" t="n">
        <v>356237</v>
      </c>
      <c r="J54" s="430" t="s">
        <v>141</v>
      </c>
      <c r="K54" s="431" t="n">
        <v>13524</v>
      </c>
      <c r="L54" s="431" t="n">
        <v>69869</v>
      </c>
      <c r="M54" s="431" t="n">
        <v>41672</v>
      </c>
      <c r="N54" s="0" t="n">
        <v>1084</v>
      </c>
      <c r="O54" s="432" t="n">
        <v>126149</v>
      </c>
      <c r="P54" s="431" t="n">
        <v>199353</v>
      </c>
      <c r="Q54" s="432" t="n">
        <v>325502</v>
      </c>
      <c r="S54" s="475" t="s">
        <v>141</v>
      </c>
      <c r="T54" s="476" t="n">
        <v>24675</v>
      </c>
      <c r="U54" s="431" t="n">
        <v>4305</v>
      </c>
      <c r="V54" s="0" t="n">
        <v>988</v>
      </c>
      <c r="W54" s="432" t="n">
        <v>29968</v>
      </c>
      <c r="X54" s="431" t="n">
        <v>9031</v>
      </c>
      <c r="Y54" s="432" t="n">
        <v>38999</v>
      </c>
      <c r="AA54" s="430" t="s">
        <v>141</v>
      </c>
      <c r="AB54" s="431" t="n">
        <v>532</v>
      </c>
      <c r="AC54" s="431" t="n">
        <v>435</v>
      </c>
      <c r="AD54" s="431" t="n">
        <v>525</v>
      </c>
      <c r="AE54" s="0" t="n">
        <v>142</v>
      </c>
      <c r="AF54" s="432" t="n">
        <v>1634</v>
      </c>
      <c r="AG54" s="431" t="n">
        <v>0</v>
      </c>
      <c r="AH54" s="432" t="n">
        <v>1634</v>
      </c>
      <c r="AJ54" s="435" t="s">
        <v>288</v>
      </c>
      <c r="AK54" s="436" t="n">
        <v>49643</v>
      </c>
      <c r="AL54" s="436" t="n">
        <v>227196</v>
      </c>
      <c r="AM54" s="436" t="n">
        <v>90505</v>
      </c>
      <c r="AN54" s="438" t="n">
        <v>4577</v>
      </c>
      <c r="AO54" s="436" t="n">
        <v>8510</v>
      </c>
      <c r="AP54" s="437" t="n">
        <v>380431</v>
      </c>
      <c r="AQ54" s="436" t="n">
        <v>480221</v>
      </c>
      <c r="AR54" s="437" t="n">
        <v>860652</v>
      </c>
    </row>
    <row r="55" customFormat="false" ht="15" hidden="false" customHeight="false" outlineLevel="0" collapsed="false">
      <c r="A55" s="430" t="s">
        <v>142</v>
      </c>
      <c r="B55" s="431" t="n">
        <v>1432</v>
      </c>
      <c r="C55" s="431" t="n">
        <v>914</v>
      </c>
      <c r="D55" s="431" t="n">
        <v>234</v>
      </c>
      <c r="E55" s="0" t="n">
        <v>14</v>
      </c>
      <c r="F55" s="432" t="n">
        <v>2594</v>
      </c>
      <c r="G55" s="431" t="n">
        <v>5541</v>
      </c>
      <c r="H55" s="432" t="n">
        <v>8135</v>
      </c>
      <c r="J55" s="430" t="s">
        <v>142</v>
      </c>
      <c r="K55" s="431" t="n">
        <v>201</v>
      </c>
      <c r="L55" s="431" t="n">
        <v>2917</v>
      </c>
      <c r="M55" s="431" t="n">
        <v>702</v>
      </c>
      <c r="N55" s="0" t="n">
        <v>95</v>
      </c>
      <c r="O55" s="432" t="n">
        <v>3915</v>
      </c>
      <c r="P55" s="431" t="n">
        <v>12242</v>
      </c>
      <c r="Q55" s="432" t="n">
        <v>16157</v>
      </c>
      <c r="S55" s="475" t="s">
        <v>142</v>
      </c>
      <c r="T55" s="476" t="n">
        <v>866</v>
      </c>
      <c r="U55" s="431" t="n">
        <v>276</v>
      </c>
      <c r="V55" s="0" t="n">
        <v>52</v>
      </c>
      <c r="W55" s="432" t="n">
        <v>1194</v>
      </c>
      <c r="X55" s="431" t="n">
        <v>1025</v>
      </c>
      <c r="Y55" s="432" t="n">
        <v>2219</v>
      </c>
      <c r="AA55" s="430" t="s">
        <v>142</v>
      </c>
      <c r="AB55" s="431" t="n">
        <v>95</v>
      </c>
      <c r="AC55" s="431" t="n">
        <v>87</v>
      </c>
      <c r="AD55" s="431" t="n">
        <v>154</v>
      </c>
      <c r="AE55" s="0" t="n">
        <v>53</v>
      </c>
      <c r="AF55" s="432" t="n">
        <v>389</v>
      </c>
      <c r="AG55" s="431" t="n">
        <v>0</v>
      </c>
      <c r="AH55" s="432" t="n">
        <v>389</v>
      </c>
      <c r="AJ55" s="435" t="s">
        <v>289</v>
      </c>
      <c r="AK55" s="438" t="n">
        <v>1993</v>
      </c>
      <c r="AL55" s="438" t="n">
        <v>5078</v>
      </c>
      <c r="AM55" s="436" t="n">
        <v>1600</v>
      </c>
      <c r="AN55" s="438" t="n">
        <v>384</v>
      </c>
      <c r="AO55" s="438" t="n">
        <v>212</v>
      </c>
      <c r="AP55" s="437" t="n">
        <v>9267</v>
      </c>
      <c r="AQ55" s="436" t="n">
        <v>20118</v>
      </c>
      <c r="AR55" s="437" t="n">
        <v>29385</v>
      </c>
    </row>
    <row r="56" customFormat="false" ht="15" hidden="false" customHeight="false" outlineLevel="0" collapsed="false">
      <c r="A56" s="430" t="s">
        <v>143</v>
      </c>
      <c r="B56" s="431" t="n">
        <v>2030</v>
      </c>
      <c r="C56" s="431" t="n">
        <v>17360</v>
      </c>
      <c r="D56" s="431" t="n">
        <v>2796</v>
      </c>
      <c r="E56" s="0" t="n">
        <v>46</v>
      </c>
      <c r="F56" s="432" t="n">
        <v>22232</v>
      </c>
      <c r="G56" s="431" t="n">
        <v>4544</v>
      </c>
      <c r="H56" s="432" t="n">
        <v>26776</v>
      </c>
      <c r="J56" s="430" t="s">
        <v>143</v>
      </c>
      <c r="K56" s="431" t="n">
        <v>2674</v>
      </c>
      <c r="L56" s="431" t="n">
        <v>10540</v>
      </c>
      <c r="M56" s="431" t="n">
        <v>4273</v>
      </c>
      <c r="N56" s="0" t="n">
        <v>381</v>
      </c>
      <c r="O56" s="432" t="n">
        <v>17868</v>
      </c>
      <c r="P56" s="431" t="n">
        <v>3188</v>
      </c>
      <c r="Q56" s="432" t="n">
        <v>21056</v>
      </c>
      <c r="S56" s="475" t="s">
        <v>143</v>
      </c>
      <c r="T56" s="476" t="n">
        <v>1164</v>
      </c>
      <c r="U56" s="431" t="n">
        <v>361</v>
      </c>
      <c r="V56" s="0" t="n">
        <v>79</v>
      </c>
      <c r="W56" s="432" t="n">
        <v>1604</v>
      </c>
      <c r="X56" s="431" t="n">
        <v>1101</v>
      </c>
      <c r="Y56" s="432" t="n">
        <v>2705</v>
      </c>
      <c r="AA56" s="430" t="s">
        <v>143</v>
      </c>
      <c r="AB56" s="431" t="n">
        <v>146</v>
      </c>
      <c r="AC56" s="431" t="n">
        <v>340</v>
      </c>
      <c r="AD56" s="431" t="n">
        <v>492</v>
      </c>
      <c r="AE56" s="0" t="n">
        <v>308</v>
      </c>
      <c r="AF56" s="432" t="n">
        <v>1286</v>
      </c>
      <c r="AG56" s="431" t="n">
        <v>0</v>
      </c>
      <c r="AH56" s="432" t="n">
        <v>1286</v>
      </c>
      <c r="AJ56" s="435" t="s">
        <v>290</v>
      </c>
      <c r="AK56" s="438" t="n">
        <v>5483</v>
      </c>
      <c r="AL56" s="436" t="n">
        <v>28980</v>
      </c>
      <c r="AM56" s="436" t="n">
        <v>8558</v>
      </c>
      <c r="AN56" s="438" t="n">
        <v>1282</v>
      </c>
      <c r="AO56" s="438" t="n">
        <v>794</v>
      </c>
      <c r="AP56" s="437" t="n">
        <v>45097</v>
      </c>
      <c r="AQ56" s="436" t="n">
        <v>10881</v>
      </c>
      <c r="AR56" s="437" t="n">
        <v>55978</v>
      </c>
    </row>
    <row r="57" customFormat="false" ht="15" hidden="false" customHeight="false" outlineLevel="0" collapsed="false">
      <c r="A57" s="430" t="s">
        <v>145</v>
      </c>
      <c r="B57" s="431" t="n">
        <v>703</v>
      </c>
      <c r="C57" s="431" t="n">
        <v>11698</v>
      </c>
      <c r="D57" s="431" t="n">
        <v>2444</v>
      </c>
      <c r="E57" s="0" t="n">
        <v>11</v>
      </c>
      <c r="F57" s="432" t="n">
        <v>14856</v>
      </c>
      <c r="G57" s="431" t="n">
        <v>6892</v>
      </c>
      <c r="H57" s="432" t="n">
        <v>21748</v>
      </c>
      <c r="J57" s="430" t="s">
        <v>145</v>
      </c>
      <c r="K57" s="431" t="n">
        <v>401</v>
      </c>
      <c r="L57" s="431" t="n">
        <v>6942</v>
      </c>
      <c r="M57" s="431" t="n">
        <v>4274</v>
      </c>
      <c r="N57" s="0" t="n">
        <v>64</v>
      </c>
      <c r="O57" s="432" t="n">
        <v>11681</v>
      </c>
      <c r="P57" s="431" t="n">
        <v>23340</v>
      </c>
      <c r="Q57" s="432" t="n">
        <v>35021</v>
      </c>
      <c r="S57" s="475" t="s">
        <v>145</v>
      </c>
      <c r="T57" s="476" t="n">
        <v>1551</v>
      </c>
      <c r="U57" s="431" t="n">
        <v>1216</v>
      </c>
      <c r="V57" s="0" t="n">
        <v>2</v>
      </c>
      <c r="W57" s="432" t="n">
        <v>2769</v>
      </c>
      <c r="X57" s="431" t="n">
        <v>6857</v>
      </c>
      <c r="Y57" s="432" t="n">
        <v>9626</v>
      </c>
      <c r="AA57" s="430" t="s">
        <v>145</v>
      </c>
      <c r="AB57" s="431" t="n">
        <v>14</v>
      </c>
      <c r="AC57" s="431" t="n">
        <v>38</v>
      </c>
      <c r="AD57" s="431" t="n">
        <v>135</v>
      </c>
      <c r="AE57" s="0" t="n">
        <v>12</v>
      </c>
      <c r="AF57" s="432" t="n">
        <v>199</v>
      </c>
      <c r="AG57" s="431" t="n">
        <v>0</v>
      </c>
      <c r="AH57" s="432" t="n">
        <v>199</v>
      </c>
      <c r="AJ57" s="435" t="s">
        <v>291</v>
      </c>
      <c r="AK57" s="438" t="n">
        <v>1304</v>
      </c>
      <c r="AL57" s="436" t="n">
        <v>20844</v>
      </c>
      <c r="AM57" s="436" t="n">
        <v>9490</v>
      </c>
      <c r="AN57" s="438" t="n">
        <v>258</v>
      </c>
      <c r="AO57" s="438" t="n">
        <v>49</v>
      </c>
      <c r="AP57" s="437" t="n">
        <v>31945</v>
      </c>
      <c r="AQ57" s="436" t="n">
        <v>40187</v>
      </c>
      <c r="AR57" s="437" t="n">
        <v>72132</v>
      </c>
    </row>
    <row r="58" customFormat="false" ht="15" hidden="false" customHeight="false" outlineLevel="0" collapsed="false">
      <c r="A58" s="430" t="s">
        <v>146</v>
      </c>
      <c r="B58" s="431" t="n">
        <v>464</v>
      </c>
      <c r="C58" s="431" t="n">
        <v>3165</v>
      </c>
      <c r="D58" s="431" t="n">
        <v>2664</v>
      </c>
      <c r="E58" s="0" t="n">
        <v>10</v>
      </c>
      <c r="F58" s="432" t="n">
        <v>6303</v>
      </c>
      <c r="G58" s="431" t="n">
        <v>5253</v>
      </c>
      <c r="H58" s="432" t="n">
        <v>11556</v>
      </c>
      <c r="J58" s="430" t="s">
        <v>146</v>
      </c>
      <c r="K58" s="431" t="n">
        <v>309</v>
      </c>
      <c r="L58" s="431" t="n">
        <v>1084</v>
      </c>
      <c r="M58" s="431" t="n">
        <v>1579</v>
      </c>
      <c r="N58" s="0" t="n">
        <v>58</v>
      </c>
      <c r="O58" s="432" t="n">
        <v>3030</v>
      </c>
      <c r="P58" s="431" t="n">
        <v>16694</v>
      </c>
      <c r="Q58" s="432" t="n">
        <v>19724</v>
      </c>
      <c r="S58" s="475" t="s">
        <v>146</v>
      </c>
      <c r="T58" s="476" t="n">
        <v>684</v>
      </c>
      <c r="U58" s="431" t="n">
        <v>782</v>
      </c>
      <c r="V58" s="0" t="n">
        <v>2</v>
      </c>
      <c r="W58" s="432" t="n">
        <v>1468</v>
      </c>
      <c r="X58" s="431" t="n">
        <v>3159</v>
      </c>
      <c r="Y58" s="432" t="n">
        <v>4627</v>
      </c>
      <c r="AA58" s="430" t="s">
        <v>146</v>
      </c>
      <c r="AB58" s="431" t="n">
        <v>30</v>
      </c>
      <c r="AC58" s="431" t="n">
        <v>47</v>
      </c>
      <c r="AD58" s="431" t="n">
        <v>83</v>
      </c>
      <c r="AE58" s="0" t="n">
        <v>9</v>
      </c>
      <c r="AF58" s="432" t="n">
        <v>169</v>
      </c>
      <c r="AG58" s="431" t="n">
        <v>0</v>
      </c>
      <c r="AH58" s="432" t="n">
        <v>169</v>
      </c>
      <c r="AJ58" s="435" t="s">
        <v>292</v>
      </c>
      <c r="AK58" s="438" t="n">
        <v>899</v>
      </c>
      <c r="AL58" s="436" t="n">
        <v>5127</v>
      </c>
      <c r="AM58" s="438" t="n">
        <v>5149</v>
      </c>
      <c r="AN58" s="438" t="n">
        <v>228</v>
      </c>
      <c r="AO58" s="438" t="n">
        <v>76</v>
      </c>
      <c r="AP58" s="437" t="n">
        <v>11479</v>
      </c>
      <c r="AQ58" s="436" t="n">
        <v>26563</v>
      </c>
      <c r="AR58" s="437" t="n">
        <v>38042</v>
      </c>
    </row>
    <row r="59" customFormat="false" ht="15" hidden="false" customHeight="false" outlineLevel="0" collapsed="false">
      <c r="A59" s="430" t="s">
        <v>147</v>
      </c>
      <c r="B59" s="431" t="n">
        <v>379</v>
      </c>
      <c r="C59" s="431" t="n">
        <v>5011</v>
      </c>
      <c r="D59" s="431" t="n">
        <v>5039</v>
      </c>
      <c r="E59" s="0" t="n">
        <v>2374</v>
      </c>
      <c r="F59" s="432" t="n">
        <v>12803</v>
      </c>
      <c r="G59" s="431" t="n">
        <v>9282</v>
      </c>
      <c r="H59" s="432" t="n">
        <v>22085</v>
      </c>
      <c r="J59" s="430" t="s">
        <v>147</v>
      </c>
      <c r="K59" s="431" t="n">
        <v>407</v>
      </c>
      <c r="L59" s="431" t="n">
        <v>1566</v>
      </c>
      <c r="M59" s="431" t="n">
        <v>2356</v>
      </c>
      <c r="N59" s="0" t="n">
        <v>49</v>
      </c>
      <c r="O59" s="432" t="n">
        <v>4378</v>
      </c>
      <c r="P59" s="431" t="n">
        <v>24339</v>
      </c>
      <c r="Q59" s="432" t="n">
        <v>28717</v>
      </c>
      <c r="S59" s="475" t="s">
        <v>147</v>
      </c>
      <c r="T59" s="476" t="n">
        <v>250</v>
      </c>
      <c r="U59" s="431" t="n">
        <v>243</v>
      </c>
      <c r="V59" s="0" t="n">
        <v>6</v>
      </c>
      <c r="W59" s="432" t="n">
        <v>499</v>
      </c>
      <c r="X59" s="431" t="n">
        <v>4222</v>
      </c>
      <c r="Y59" s="432" t="n">
        <v>4721</v>
      </c>
      <c r="AA59" s="430" t="s">
        <v>147</v>
      </c>
      <c r="AB59" s="431" t="n">
        <v>22</v>
      </c>
      <c r="AC59" s="431" t="n">
        <v>19</v>
      </c>
      <c r="AD59" s="431" t="n">
        <v>80</v>
      </c>
      <c r="AE59" s="0" t="n">
        <v>30</v>
      </c>
      <c r="AF59" s="432" t="n">
        <v>151</v>
      </c>
      <c r="AG59" s="431" t="n">
        <v>0</v>
      </c>
      <c r="AH59" s="432" t="n">
        <v>151</v>
      </c>
      <c r="AJ59" s="435" t="s">
        <v>293</v>
      </c>
      <c r="AK59" s="438" t="n">
        <v>957</v>
      </c>
      <c r="AL59" s="436" t="n">
        <v>7530</v>
      </c>
      <c r="AM59" s="438" t="n">
        <v>8206</v>
      </c>
      <c r="AN59" s="436" t="n">
        <v>3143</v>
      </c>
      <c r="AO59" s="438" t="n">
        <v>71</v>
      </c>
      <c r="AP59" s="437" t="n">
        <v>19907</v>
      </c>
      <c r="AQ59" s="436" t="n">
        <v>39951</v>
      </c>
      <c r="AR59" s="437" t="n">
        <v>59858</v>
      </c>
    </row>
    <row r="60" customFormat="false" ht="15" hidden="false" customHeight="false" outlineLevel="0" collapsed="false">
      <c r="A60" s="430" t="s">
        <v>148</v>
      </c>
      <c r="B60" s="431" t="n">
        <v>603</v>
      </c>
      <c r="C60" s="431" t="n">
        <v>2831</v>
      </c>
      <c r="D60" s="431" t="n">
        <v>2633</v>
      </c>
      <c r="E60" s="0" t="n">
        <v>32</v>
      </c>
      <c r="F60" s="432" t="n">
        <v>6099</v>
      </c>
      <c r="G60" s="431" t="n">
        <v>6693</v>
      </c>
      <c r="H60" s="432" t="n">
        <v>12792</v>
      </c>
      <c r="J60" s="430" t="s">
        <v>148</v>
      </c>
      <c r="K60" s="431" t="n">
        <v>1508</v>
      </c>
      <c r="L60" s="431" t="n">
        <v>734</v>
      </c>
      <c r="M60" s="431" t="n">
        <v>3945</v>
      </c>
      <c r="N60" s="0" t="n">
        <v>21</v>
      </c>
      <c r="O60" s="432" t="n">
        <v>6208</v>
      </c>
      <c r="P60" s="431" t="n">
        <v>18082</v>
      </c>
      <c r="Q60" s="432" t="n">
        <v>24290</v>
      </c>
      <c r="S60" s="475" t="s">
        <v>148</v>
      </c>
      <c r="T60" s="476" t="n">
        <v>1351</v>
      </c>
      <c r="U60" s="431" t="n">
        <v>1937</v>
      </c>
      <c r="V60" s="0" t="n">
        <v>0</v>
      </c>
      <c r="W60" s="432" t="n">
        <v>3288</v>
      </c>
      <c r="X60" s="431" t="n">
        <v>15205</v>
      </c>
      <c r="Y60" s="432" t="n">
        <v>18493</v>
      </c>
      <c r="AA60" s="430" t="s">
        <v>148</v>
      </c>
      <c r="AB60" s="431" t="n">
        <v>2</v>
      </c>
      <c r="AC60" s="431" t="n">
        <v>22</v>
      </c>
      <c r="AD60" s="431" t="n">
        <v>125</v>
      </c>
      <c r="AE60" s="0" t="n">
        <v>12</v>
      </c>
      <c r="AF60" s="432" t="n">
        <v>161</v>
      </c>
      <c r="AG60" s="431" t="n">
        <v>0</v>
      </c>
      <c r="AH60" s="432" t="n">
        <v>161</v>
      </c>
      <c r="AJ60" s="435" t="s">
        <v>294</v>
      </c>
      <c r="AK60" s="438" t="n">
        <v>2488</v>
      </c>
      <c r="AL60" s="438" t="n">
        <v>5447</v>
      </c>
      <c r="AM60" s="436" t="n">
        <v>8929</v>
      </c>
      <c r="AN60" s="438" t="n">
        <v>161</v>
      </c>
      <c r="AO60" s="438" t="n">
        <v>84</v>
      </c>
      <c r="AP60" s="437" t="n">
        <v>17109</v>
      </c>
      <c r="AQ60" s="436" t="n">
        <v>44190</v>
      </c>
      <c r="AR60" s="437" t="n">
        <v>61299</v>
      </c>
    </row>
    <row r="61" customFormat="false" ht="15" hidden="false" customHeight="false" outlineLevel="0" collapsed="false">
      <c r="A61" s="430" t="s">
        <v>149</v>
      </c>
      <c r="B61" s="431" t="n">
        <v>1078</v>
      </c>
      <c r="C61" s="431" t="n">
        <v>2185</v>
      </c>
      <c r="D61" s="431" t="n">
        <v>850</v>
      </c>
      <c r="E61" s="0" t="n">
        <v>85</v>
      </c>
      <c r="F61" s="432" t="n">
        <v>4198</v>
      </c>
      <c r="G61" s="431" t="n">
        <v>685</v>
      </c>
      <c r="H61" s="432" t="n">
        <v>4883</v>
      </c>
      <c r="J61" s="430" t="s">
        <v>149</v>
      </c>
      <c r="K61" s="431" t="n">
        <v>189</v>
      </c>
      <c r="L61" s="431" t="n">
        <v>1302</v>
      </c>
      <c r="M61" s="431" t="n">
        <v>296</v>
      </c>
      <c r="N61" s="0" t="n">
        <v>76</v>
      </c>
      <c r="O61" s="432" t="n">
        <v>1863</v>
      </c>
      <c r="P61" s="431" t="n">
        <v>1962</v>
      </c>
      <c r="Q61" s="432" t="n">
        <v>3825</v>
      </c>
      <c r="S61" s="475" t="s">
        <v>149</v>
      </c>
      <c r="T61" s="476" t="n">
        <v>438</v>
      </c>
      <c r="U61" s="431" t="n">
        <v>217</v>
      </c>
      <c r="V61" s="0" t="n">
        <v>0</v>
      </c>
      <c r="W61" s="432" t="n">
        <v>655</v>
      </c>
      <c r="X61" s="431" t="n">
        <v>320</v>
      </c>
      <c r="Y61" s="432" t="n">
        <v>975</v>
      </c>
      <c r="AA61" s="430" t="s">
        <v>149</v>
      </c>
      <c r="AB61" s="431" t="n">
        <v>31</v>
      </c>
      <c r="AC61" s="431" t="n">
        <v>42</v>
      </c>
      <c r="AD61" s="431" t="n">
        <v>98</v>
      </c>
      <c r="AE61" s="0" t="n">
        <v>46</v>
      </c>
      <c r="AF61" s="432" t="n">
        <v>217</v>
      </c>
      <c r="AG61" s="431" t="n">
        <v>0</v>
      </c>
      <c r="AH61" s="432" t="n">
        <v>217</v>
      </c>
      <c r="AJ61" s="435" t="s">
        <v>295</v>
      </c>
      <c r="AK61" s="438" t="n">
        <v>1538</v>
      </c>
      <c r="AL61" s="436" t="n">
        <v>4010</v>
      </c>
      <c r="AM61" s="438" t="n">
        <v>1605</v>
      </c>
      <c r="AN61" s="438" t="n">
        <v>424</v>
      </c>
      <c r="AO61" s="438" t="n">
        <v>321</v>
      </c>
      <c r="AP61" s="437" t="n">
        <v>7898</v>
      </c>
      <c r="AQ61" s="436" t="n">
        <v>3367</v>
      </c>
      <c r="AR61" s="437" t="n">
        <v>11265</v>
      </c>
    </row>
    <row r="62" customFormat="false" ht="15" hidden="false" customHeight="false" outlineLevel="0" collapsed="false">
      <c r="A62" s="430" t="s">
        <v>150</v>
      </c>
      <c r="B62" s="431" t="n">
        <v>1132</v>
      </c>
      <c r="C62" s="431" t="n">
        <v>3580</v>
      </c>
      <c r="D62" s="431" t="n">
        <v>584</v>
      </c>
      <c r="E62" s="0" t="n">
        <v>0</v>
      </c>
      <c r="F62" s="432" t="n">
        <v>5296</v>
      </c>
      <c r="G62" s="431" t="n">
        <v>1717</v>
      </c>
      <c r="H62" s="432" t="n">
        <v>7013</v>
      </c>
      <c r="J62" s="430" t="s">
        <v>150</v>
      </c>
      <c r="K62" s="431" t="n">
        <v>108</v>
      </c>
      <c r="L62" s="431" t="n">
        <v>2103</v>
      </c>
      <c r="M62" s="431" t="n">
        <v>151</v>
      </c>
      <c r="N62" s="0" t="n">
        <v>68</v>
      </c>
      <c r="O62" s="432" t="n">
        <v>2430</v>
      </c>
      <c r="P62" s="431" t="n">
        <v>2022</v>
      </c>
      <c r="Q62" s="432" t="n">
        <v>4452</v>
      </c>
      <c r="S62" s="475" t="s">
        <v>150</v>
      </c>
      <c r="T62" s="476" t="n">
        <v>1260</v>
      </c>
      <c r="U62" s="431" t="n">
        <v>741</v>
      </c>
      <c r="V62" s="0" t="n">
        <v>2</v>
      </c>
      <c r="W62" s="432" t="n">
        <v>2003</v>
      </c>
      <c r="X62" s="431" t="n">
        <v>778</v>
      </c>
      <c r="Y62" s="432" t="n">
        <v>2781</v>
      </c>
      <c r="AA62" s="430" t="s">
        <v>150</v>
      </c>
      <c r="AB62" s="431" t="n">
        <v>36</v>
      </c>
      <c r="AC62" s="431" t="n">
        <v>31</v>
      </c>
      <c r="AD62" s="431" t="n">
        <v>79</v>
      </c>
      <c r="AE62" s="0" t="n">
        <v>37</v>
      </c>
      <c r="AF62" s="432" t="n">
        <v>183</v>
      </c>
      <c r="AG62" s="431" t="n">
        <v>0</v>
      </c>
      <c r="AH62" s="432" t="n">
        <v>183</v>
      </c>
      <c r="AJ62" s="435" t="s">
        <v>296</v>
      </c>
      <c r="AK62" s="438" t="n">
        <v>1559</v>
      </c>
      <c r="AL62" s="436" t="n">
        <v>7375</v>
      </c>
      <c r="AM62" s="438" t="n">
        <v>1806</v>
      </c>
      <c r="AN62" s="438" t="n">
        <v>281</v>
      </c>
      <c r="AO62" s="438" t="n">
        <v>279</v>
      </c>
      <c r="AP62" s="437" t="n">
        <v>11300</v>
      </c>
      <c r="AQ62" s="436" t="n">
        <v>5213</v>
      </c>
      <c r="AR62" s="437" t="n">
        <v>16513</v>
      </c>
    </row>
    <row r="63" customFormat="false" ht="15" hidden="false" customHeight="false" outlineLevel="0" collapsed="false">
      <c r="A63" s="430" t="s">
        <v>151</v>
      </c>
      <c r="B63" s="431" t="n">
        <v>2179</v>
      </c>
      <c r="C63" s="431" t="n">
        <v>5587</v>
      </c>
      <c r="D63" s="431" t="n">
        <v>1654</v>
      </c>
      <c r="E63" s="0" t="n">
        <v>192</v>
      </c>
      <c r="F63" s="432" t="n">
        <v>9612</v>
      </c>
      <c r="G63" s="431" t="n">
        <v>10219</v>
      </c>
      <c r="H63" s="432" t="n">
        <v>19831</v>
      </c>
      <c r="J63" s="430" t="s">
        <v>151</v>
      </c>
      <c r="K63" s="431" t="n">
        <v>1801</v>
      </c>
      <c r="L63" s="431" t="n">
        <v>3760</v>
      </c>
      <c r="M63" s="431" t="n">
        <v>173</v>
      </c>
      <c r="N63" s="0" t="n">
        <v>51</v>
      </c>
      <c r="O63" s="432" t="n">
        <v>5785</v>
      </c>
      <c r="P63" s="431" t="n">
        <v>2710</v>
      </c>
      <c r="Q63" s="432" t="n">
        <v>8495</v>
      </c>
      <c r="S63" s="475" t="s">
        <v>151</v>
      </c>
      <c r="T63" s="476" t="n">
        <v>454</v>
      </c>
      <c r="U63" s="431" t="n">
        <v>66</v>
      </c>
      <c r="V63" s="0" t="n">
        <v>2</v>
      </c>
      <c r="W63" s="432" t="n">
        <v>522</v>
      </c>
      <c r="X63" s="431" t="n">
        <v>417</v>
      </c>
      <c r="Y63" s="432" t="n">
        <v>939</v>
      </c>
      <c r="AA63" s="430" t="s">
        <v>151</v>
      </c>
      <c r="AB63" s="431" t="n">
        <v>0</v>
      </c>
      <c r="AC63" s="431" t="n">
        <v>76</v>
      </c>
      <c r="AD63" s="431" t="n">
        <v>74</v>
      </c>
      <c r="AE63" s="0" t="n">
        <v>8</v>
      </c>
      <c r="AF63" s="432" t="n">
        <v>158</v>
      </c>
      <c r="AG63" s="431" t="n">
        <v>0</v>
      </c>
      <c r="AH63" s="432" t="n">
        <v>158</v>
      </c>
      <c r="AJ63" s="435" t="s">
        <v>297</v>
      </c>
      <c r="AK63" s="438" t="n">
        <v>4442</v>
      </c>
      <c r="AL63" s="436" t="n">
        <v>9680</v>
      </c>
      <c r="AM63" s="438" t="n">
        <v>1841</v>
      </c>
      <c r="AN63" s="438" t="n">
        <v>146</v>
      </c>
      <c r="AO63" s="438" t="n">
        <v>264</v>
      </c>
      <c r="AP63" s="437" t="n">
        <v>16373</v>
      </c>
      <c r="AQ63" s="436" t="n">
        <v>15975</v>
      </c>
      <c r="AR63" s="437" t="n">
        <v>32348</v>
      </c>
    </row>
    <row r="64" customFormat="false" ht="15" hidden="false" customHeight="false" outlineLevel="0" collapsed="false">
      <c r="A64" s="430" t="s">
        <v>152</v>
      </c>
      <c r="B64" s="431" t="n">
        <v>1506</v>
      </c>
      <c r="C64" s="431" t="n">
        <v>5729</v>
      </c>
      <c r="D64" s="431" t="n">
        <v>2407</v>
      </c>
      <c r="E64" s="0" t="n">
        <v>8</v>
      </c>
      <c r="F64" s="432" t="n">
        <v>9650</v>
      </c>
      <c r="G64" s="431" t="n">
        <v>6444</v>
      </c>
      <c r="H64" s="432" t="n">
        <v>16094</v>
      </c>
      <c r="J64" s="430" t="s">
        <v>152</v>
      </c>
      <c r="K64" s="431" t="n">
        <v>373</v>
      </c>
      <c r="L64" s="431" t="n">
        <v>3273</v>
      </c>
      <c r="M64" s="431" t="n">
        <v>293</v>
      </c>
      <c r="N64" s="0" t="n">
        <v>154</v>
      </c>
      <c r="O64" s="432" t="n">
        <v>4093</v>
      </c>
      <c r="P64" s="431" t="n">
        <v>1510</v>
      </c>
      <c r="Q64" s="432" t="n">
        <v>5603</v>
      </c>
      <c r="S64" s="475" t="s">
        <v>152</v>
      </c>
      <c r="T64" s="476" t="n">
        <v>893</v>
      </c>
      <c r="U64" s="431" t="n">
        <v>333</v>
      </c>
      <c r="V64" s="0" t="n">
        <v>4</v>
      </c>
      <c r="W64" s="432" t="n">
        <v>1230</v>
      </c>
      <c r="X64" s="431" t="n">
        <v>399</v>
      </c>
      <c r="Y64" s="432" t="n">
        <v>1629</v>
      </c>
      <c r="AA64" s="430" t="s">
        <v>152</v>
      </c>
      <c r="AB64" s="431" t="n">
        <v>44</v>
      </c>
      <c r="AC64" s="431" t="n">
        <v>95</v>
      </c>
      <c r="AD64" s="431" t="n">
        <v>197</v>
      </c>
      <c r="AE64" s="0" t="n">
        <v>177</v>
      </c>
      <c r="AF64" s="432" t="n">
        <v>513</v>
      </c>
      <c r="AG64" s="431" t="n">
        <v>0</v>
      </c>
      <c r="AH64" s="432" t="n">
        <v>513</v>
      </c>
      <c r="AJ64" s="435" t="s">
        <v>298</v>
      </c>
      <c r="AK64" s="438" t="n">
        <v>2045</v>
      </c>
      <c r="AL64" s="436" t="n">
        <v>10031</v>
      </c>
      <c r="AM64" s="438" t="n">
        <v>3501</v>
      </c>
      <c r="AN64" s="438" t="n">
        <v>399</v>
      </c>
      <c r="AO64" s="438" t="n">
        <v>364</v>
      </c>
      <c r="AP64" s="437" t="n">
        <v>16340</v>
      </c>
      <c r="AQ64" s="436" t="n">
        <v>9192</v>
      </c>
      <c r="AR64" s="437" t="n">
        <v>25532</v>
      </c>
    </row>
    <row r="65" customFormat="false" ht="15" hidden="false" customHeight="false" outlineLevel="0" collapsed="false">
      <c r="A65" s="430" t="s">
        <v>153</v>
      </c>
      <c r="B65" s="431" t="n">
        <v>1873</v>
      </c>
      <c r="C65" s="431" t="n">
        <v>5956</v>
      </c>
      <c r="D65" s="431" t="n">
        <v>3133</v>
      </c>
      <c r="E65" s="0" t="n">
        <v>53</v>
      </c>
      <c r="F65" s="432" t="n">
        <v>11015</v>
      </c>
      <c r="G65" s="431" t="n">
        <v>5744</v>
      </c>
      <c r="H65" s="432" t="n">
        <v>16759</v>
      </c>
      <c r="J65" s="430" t="s">
        <v>153</v>
      </c>
      <c r="K65" s="431" t="n">
        <v>728</v>
      </c>
      <c r="L65" s="431" t="n">
        <v>2791</v>
      </c>
      <c r="M65" s="431" t="n">
        <v>680</v>
      </c>
      <c r="N65" s="0" t="n">
        <v>58</v>
      </c>
      <c r="O65" s="432" t="n">
        <v>4257</v>
      </c>
      <c r="P65" s="431" t="n">
        <v>5350</v>
      </c>
      <c r="Q65" s="432" t="n">
        <v>9607</v>
      </c>
      <c r="S65" s="475" t="s">
        <v>153</v>
      </c>
      <c r="T65" s="476" t="n">
        <v>1490</v>
      </c>
      <c r="U65" s="431" t="n">
        <v>729</v>
      </c>
      <c r="V65" s="0" t="n">
        <v>8</v>
      </c>
      <c r="W65" s="432" t="n">
        <v>2227</v>
      </c>
      <c r="X65" s="431" t="n">
        <v>1791</v>
      </c>
      <c r="Y65" s="432" t="n">
        <v>4018</v>
      </c>
      <c r="AA65" s="430" t="s">
        <v>153</v>
      </c>
      <c r="AB65" s="431" t="n">
        <v>159</v>
      </c>
      <c r="AC65" s="431" t="n">
        <v>292</v>
      </c>
      <c r="AD65" s="431" t="n">
        <v>510</v>
      </c>
      <c r="AE65" s="0" t="n">
        <v>73</v>
      </c>
      <c r="AF65" s="432" t="n">
        <v>1034</v>
      </c>
      <c r="AG65" s="431" t="n">
        <v>0</v>
      </c>
      <c r="AH65" s="432" t="n">
        <v>1034</v>
      </c>
      <c r="AJ65" s="435" t="s">
        <v>299</v>
      </c>
      <c r="AK65" s="438" t="n">
        <v>3126</v>
      </c>
      <c r="AL65" s="436" t="n">
        <v>10676</v>
      </c>
      <c r="AM65" s="436" t="n">
        <v>4959</v>
      </c>
      <c r="AN65" s="438" t="n">
        <v>651</v>
      </c>
      <c r="AO65" s="438" t="n">
        <v>260</v>
      </c>
      <c r="AP65" s="437" t="n">
        <v>19672</v>
      </c>
      <c r="AQ65" s="436" t="n">
        <v>15045</v>
      </c>
      <c r="AR65" s="437" t="n">
        <v>34717</v>
      </c>
    </row>
    <row r="66" customFormat="false" ht="15" hidden="false" customHeight="false" outlineLevel="0" collapsed="false">
      <c r="A66" s="430" t="s">
        <v>300</v>
      </c>
      <c r="B66" s="431" t="n">
        <v>576</v>
      </c>
      <c r="C66" s="431" t="n">
        <v>426</v>
      </c>
      <c r="D66" s="431" t="n">
        <v>295</v>
      </c>
      <c r="E66" s="0" t="n">
        <v>2</v>
      </c>
      <c r="F66" s="432" t="n">
        <v>1299</v>
      </c>
      <c r="G66" s="431" t="n">
        <v>899</v>
      </c>
      <c r="H66" s="432" t="n">
        <v>2198</v>
      </c>
      <c r="J66" s="430" t="s">
        <v>300</v>
      </c>
      <c r="K66" s="431" t="n">
        <v>206</v>
      </c>
      <c r="L66" s="431" t="n">
        <v>528</v>
      </c>
      <c r="M66" s="431" t="n">
        <v>31</v>
      </c>
      <c r="N66" s="0" t="n">
        <v>32</v>
      </c>
      <c r="O66" s="432" t="n">
        <v>797</v>
      </c>
      <c r="P66" s="431" t="n">
        <v>589</v>
      </c>
      <c r="Q66" s="432" t="n">
        <v>1386</v>
      </c>
      <c r="S66" s="475" t="s">
        <v>300</v>
      </c>
      <c r="T66" s="476" t="n">
        <v>574</v>
      </c>
      <c r="U66" s="431" t="n">
        <v>153</v>
      </c>
      <c r="V66" s="0" t="n">
        <v>0</v>
      </c>
      <c r="W66" s="432" t="n">
        <v>727</v>
      </c>
      <c r="X66" s="431" t="n">
        <v>559</v>
      </c>
      <c r="Y66" s="432" t="n">
        <v>1286</v>
      </c>
      <c r="AA66" s="430" t="s">
        <v>300</v>
      </c>
      <c r="AB66" s="431" t="n">
        <v>137</v>
      </c>
      <c r="AC66" s="431" t="n">
        <v>118</v>
      </c>
      <c r="AD66" s="431" t="n">
        <v>107</v>
      </c>
      <c r="AE66" s="0" t="n">
        <v>55</v>
      </c>
      <c r="AF66" s="432" t="n">
        <v>417</v>
      </c>
      <c r="AG66" s="431" t="n">
        <v>0</v>
      </c>
      <c r="AH66" s="432" t="n">
        <v>417</v>
      </c>
      <c r="AJ66" s="435" t="s">
        <v>300</v>
      </c>
      <c r="AK66" s="438" t="n">
        <v>1079</v>
      </c>
      <c r="AL66" s="438" t="n">
        <v>1778</v>
      </c>
      <c r="AM66" s="438" t="n">
        <v>696</v>
      </c>
      <c r="AN66" s="438" t="n">
        <v>214</v>
      </c>
      <c r="AO66" s="438" t="n">
        <v>152</v>
      </c>
      <c r="AP66" s="437" t="n">
        <v>3919</v>
      </c>
      <c r="AQ66" s="439" t="n">
        <v>2755</v>
      </c>
      <c r="AR66" s="437" t="n">
        <v>6674</v>
      </c>
    </row>
    <row r="67" customFormat="false" ht="15" hidden="false" customHeight="false" outlineLevel="0" collapsed="false">
      <c r="A67" s="430" t="s">
        <v>155</v>
      </c>
      <c r="B67" s="431" t="n">
        <v>250</v>
      </c>
      <c r="C67" s="431" t="n">
        <v>503</v>
      </c>
      <c r="D67" s="431" t="n">
        <v>254</v>
      </c>
      <c r="E67" s="0" t="n">
        <v>18</v>
      </c>
      <c r="F67" s="432" t="n">
        <v>1025</v>
      </c>
      <c r="G67" s="431" t="n">
        <v>385</v>
      </c>
      <c r="H67" s="432" t="n">
        <v>1410</v>
      </c>
      <c r="J67" s="430" t="s">
        <v>155</v>
      </c>
      <c r="K67" s="431" t="n">
        <v>77</v>
      </c>
      <c r="L67" s="431" t="n">
        <v>317</v>
      </c>
      <c r="M67" s="431" t="n">
        <v>69</v>
      </c>
      <c r="N67" s="0" t="n">
        <v>329</v>
      </c>
      <c r="O67" s="432" t="n">
        <v>792</v>
      </c>
      <c r="P67" s="431" t="n">
        <v>569</v>
      </c>
      <c r="Q67" s="432" t="n">
        <v>1361</v>
      </c>
      <c r="S67" s="475" t="s">
        <v>155</v>
      </c>
      <c r="T67" s="476" t="n">
        <v>519</v>
      </c>
      <c r="U67" s="431" t="n">
        <v>322</v>
      </c>
      <c r="V67" s="0" t="n">
        <v>12</v>
      </c>
      <c r="W67" s="432" t="n">
        <v>853</v>
      </c>
      <c r="X67" s="431" t="n">
        <v>1337</v>
      </c>
      <c r="Y67" s="432" t="n">
        <v>2190</v>
      </c>
      <c r="AA67" s="430" t="s">
        <v>155</v>
      </c>
      <c r="AB67" s="431" t="n">
        <v>190</v>
      </c>
      <c r="AC67" s="431" t="n">
        <v>415</v>
      </c>
      <c r="AD67" s="431" t="n">
        <v>820</v>
      </c>
      <c r="AE67" s="0" t="n">
        <v>727</v>
      </c>
      <c r="AF67" s="432" t="n">
        <v>2152</v>
      </c>
      <c r="AG67" s="431" t="n">
        <v>0</v>
      </c>
      <c r="AH67" s="432" t="n">
        <v>2152</v>
      </c>
      <c r="AJ67" s="435" t="s">
        <v>301</v>
      </c>
      <c r="AK67" s="438" t="n">
        <v>495</v>
      </c>
      <c r="AL67" s="438" t="n">
        <v>1618</v>
      </c>
      <c r="AM67" s="438" t="n">
        <v>1337</v>
      </c>
      <c r="AN67" s="438" t="n">
        <v>1283</v>
      </c>
      <c r="AO67" s="438" t="n">
        <v>981</v>
      </c>
      <c r="AP67" s="437" t="n">
        <v>5714</v>
      </c>
      <c r="AQ67" s="439" t="n">
        <v>2652</v>
      </c>
      <c r="AR67" s="437" t="n">
        <v>8366</v>
      </c>
    </row>
    <row r="68" customFormat="false" ht="15" hidden="false" customHeight="false" outlineLevel="0" collapsed="false">
      <c r="A68" s="430" t="s">
        <v>156</v>
      </c>
      <c r="B68" s="431" t="n">
        <v>2144</v>
      </c>
      <c r="C68" s="431" t="n">
        <v>721</v>
      </c>
      <c r="D68" s="431" t="n">
        <v>148</v>
      </c>
      <c r="E68" s="0" t="n">
        <v>11</v>
      </c>
      <c r="F68" s="432" t="n">
        <v>3024</v>
      </c>
      <c r="G68" s="431" t="n">
        <v>1779</v>
      </c>
      <c r="H68" s="432" t="n">
        <v>4803</v>
      </c>
      <c r="J68" s="430" t="s">
        <v>156</v>
      </c>
      <c r="K68" s="431" t="n">
        <v>685</v>
      </c>
      <c r="L68" s="431" t="n">
        <v>1541</v>
      </c>
      <c r="M68" s="431" t="n">
        <v>547</v>
      </c>
      <c r="N68" s="0" t="n">
        <v>150</v>
      </c>
      <c r="O68" s="432" t="n">
        <v>2923</v>
      </c>
      <c r="P68" s="431" t="n">
        <v>917</v>
      </c>
      <c r="Q68" s="432" t="n">
        <v>3840</v>
      </c>
      <c r="S68" s="475" t="s">
        <v>156</v>
      </c>
      <c r="T68" s="476" t="n">
        <v>633</v>
      </c>
      <c r="U68" s="431" t="n">
        <v>163</v>
      </c>
      <c r="V68" s="0" t="n">
        <v>10</v>
      </c>
      <c r="W68" s="432" t="n">
        <v>806</v>
      </c>
      <c r="X68" s="431" t="n">
        <v>908</v>
      </c>
      <c r="Y68" s="432" t="n">
        <v>1714</v>
      </c>
      <c r="AA68" s="430" t="s">
        <v>156</v>
      </c>
      <c r="AB68" s="431" t="n">
        <v>140</v>
      </c>
      <c r="AC68" s="431" t="n">
        <v>284</v>
      </c>
      <c r="AD68" s="431" t="n">
        <v>376</v>
      </c>
      <c r="AE68" s="0" t="n">
        <v>277</v>
      </c>
      <c r="AF68" s="432" t="n">
        <v>1077</v>
      </c>
      <c r="AG68" s="431" t="n">
        <v>0</v>
      </c>
      <c r="AH68" s="432" t="n">
        <v>1077</v>
      </c>
      <c r="AJ68" s="440" t="s">
        <v>302</v>
      </c>
      <c r="AK68" s="438" t="n">
        <v>3222</v>
      </c>
      <c r="AL68" s="441" t="n">
        <v>2869</v>
      </c>
      <c r="AM68" s="441" t="n">
        <v>1601</v>
      </c>
      <c r="AN68" s="441" t="n">
        <v>1146</v>
      </c>
      <c r="AO68" s="441" t="n">
        <v>351</v>
      </c>
      <c r="AP68" s="437" t="n">
        <v>9189</v>
      </c>
      <c r="AQ68" s="442" t="n">
        <v>5343</v>
      </c>
      <c r="AR68" s="437" t="n">
        <v>14532</v>
      </c>
    </row>
    <row r="69" customFormat="false" ht="15.75" hidden="false" customHeight="false" outlineLevel="0" collapsed="false">
      <c r="A69" s="443" t="s">
        <v>42</v>
      </c>
      <c r="B69" s="444" t="n">
        <v>87435</v>
      </c>
      <c r="C69" s="444" t="n">
        <v>365717</v>
      </c>
      <c r="D69" s="444" t="n">
        <v>110347</v>
      </c>
      <c r="E69" s="445" t="n">
        <v>10000</v>
      </c>
      <c r="F69" s="444" t="n">
        <v>573499</v>
      </c>
      <c r="G69" s="444" t="n">
        <v>320132</v>
      </c>
      <c r="H69" s="444" t="n">
        <v>893631</v>
      </c>
      <c r="J69" s="443" t="s">
        <v>42</v>
      </c>
      <c r="K69" s="444" t="n">
        <v>44850</v>
      </c>
      <c r="L69" s="444" t="n">
        <v>174134</v>
      </c>
      <c r="M69" s="444" t="n">
        <v>89863</v>
      </c>
      <c r="N69" s="445" t="n">
        <v>7854</v>
      </c>
      <c r="O69" s="444" t="n">
        <v>316701</v>
      </c>
      <c r="P69" s="444" t="n">
        <v>390127</v>
      </c>
      <c r="Q69" s="444" t="n">
        <v>706828</v>
      </c>
      <c r="S69" s="478" t="s">
        <v>42</v>
      </c>
      <c r="T69" s="479" t="n">
        <v>223434</v>
      </c>
      <c r="U69" s="444" t="n">
        <v>59066</v>
      </c>
      <c r="V69" s="445" t="n">
        <v>8187</v>
      </c>
      <c r="W69" s="444" t="n">
        <v>290687</v>
      </c>
      <c r="X69" s="444" t="n">
        <v>148441</v>
      </c>
      <c r="Y69" s="444" t="n">
        <v>439128</v>
      </c>
      <c r="AA69" s="443" t="s">
        <v>42</v>
      </c>
      <c r="AB69" s="444" t="n">
        <v>30658</v>
      </c>
      <c r="AC69" s="444" t="n">
        <v>23615</v>
      </c>
      <c r="AD69" s="444" t="n">
        <v>28367</v>
      </c>
      <c r="AE69" s="445" t="n">
        <v>9484</v>
      </c>
      <c r="AF69" s="444" t="n">
        <v>92124</v>
      </c>
      <c r="AG69" s="444" t="n">
        <v>0</v>
      </c>
      <c r="AH69" s="444" t="n">
        <v>92124</v>
      </c>
      <c r="AJ69" s="447" t="s">
        <v>42</v>
      </c>
      <c r="AK69" s="437" t="n">
        <v>182960</v>
      </c>
      <c r="AL69" s="437" t="n">
        <v>859633</v>
      </c>
      <c r="AM69" s="437" t="n">
        <v>343317</v>
      </c>
      <c r="AN69" s="437" t="n">
        <v>62669</v>
      </c>
      <c r="AO69" s="437" t="n">
        <v>31424</v>
      </c>
      <c r="AP69" s="437" t="n">
        <v>1480003</v>
      </c>
      <c r="AQ69" s="437" t="n">
        <v>1031311</v>
      </c>
      <c r="AR69" s="437" t="n">
        <v>2511314</v>
      </c>
    </row>
    <row r="70" customFormat="false" ht="12.75" hidden="false" customHeight="false" outlineLevel="0" collapsed="false">
      <c r="A70" s="448" t="s">
        <v>304</v>
      </c>
      <c r="B70" s="431" t="n">
        <v>4464</v>
      </c>
      <c r="C70" s="431" t="n">
        <v>21267</v>
      </c>
      <c r="D70" s="431" t="n">
        <v>8519</v>
      </c>
      <c r="E70" s="0" t="n">
        <v>694</v>
      </c>
      <c r="F70" s="432" t="n">
        <v>34944</v>
      </c>
      <c r="G70" s="431" t="n">
        <v>32995</v>
      </c>
      <c r="H70" s="432" t="n">
        <v>67939</v>
      </c>
      <c r="J70" s="448" t="s">
        <v>304</v>
      </c>
      <c r="K70" s="431" t="n">
        <v>2483</v>
      </c>
      <c r="L70" s="431" t="n">
        <v>9883</v>
      </c>
      <c r="M70" s="431" t="n">
        <v>6646</v>
      </c>
      <c r="N70" s="0" t="n">
        <v>655</v>
      </c>
      <c r="O70" s="432" t="n">
        <v>19667</v>
      </c>
      <c r="P70" s="431" t="n">
        <v>34923</v>
      </c>
      <c r="Q70" s="432" t="n">
        <v>54590</v>
      </c>
      <c r="S70" s="480" t="s">
        <v>304</v>
      </c>
      <c r="T70" s="481" t="n">
        <v>13398</v>
      </c>
      <c r="U70" s="431" t="n">
        <v>3950</v>
      </c>
      <c r="V70" s="0" t="n">
        <v>604</v>
      </c>
      <c r="W70" s="432" t="n">
        <v>17952</v>
      </c>
      <c r="X70" s="431" t="n">
        <v>12145</v>
      </c>
      <c r="Y70" s="432" t="n">
        <v>30097</v>
      </c>
      <c r="AA70" s="448" t="s">
        <v>304</v>
      </c>
      <c r="AB70" s="431" t="n">
        <v>933</v>
      </c>
      <c r="AC70" s="431" t="n">
        <v>566</v>
      </c>
      <c r="AD70" s="431" t="n">
        <v>872</v>
      </c>
      <c r="AE70" s="0" t="n">
        <v>258</v>
      </c>
      <c r="AF70" s="432" t="n">
        <v>2629</v>
      </c>
      <c r="AG70" s="431" t="n">
        <v>0</v>
      </c>
      <c r="AH70" s="432" t="n">
        <v>2629</v>
      </c>
      <c r="AJ70" s="0" t="s">
        <v>322</v>
      </c>
      <c r="AK70" s="0" t="n">
        <v>9638</v>
      </c>
      <c r="AL70" s="0" t="n">
        <v>49724</v>
      </c>
      <c r="AM70" s="0" t="n">
        <v>22958</v>
      </c>
      <c r="AN70" s="0" t="n">
        <v>2633</v>
      </c>
      <c r="AO70" s="0" t="n">
        <v>1461</v>
      </c>
      <c r="AP70" s="0" t="n">
        <v>86414</v>
      </c>
      <c r="AQ70" s="0" t="n">
        <v>98596</v>
      </c>
      <c r="AR70" s="0" t="n">
        <v>185010</v>
      </c>
    </row>
    <row r="71" customFormat="false" ht="12.75" hidden="false" customHeight="false" outlineLevel="0" collapsed="false">
      <c r="A71" s="448" t="s">
        <v>306</v>
      </c>
      <c r="B71" s="431"/>
      <c r="C71" s="431"/>
      <c r="D71" s="431"/>
      <c r="F71" s="432"/>
      <c r="G71" s="431"/>
      <c r="H71" s="432"/>
      <c r="J71" s="448" t="s">
        <v>306</v>
      </c>
      <c r="K71" s="431"/>
      <c r="L71" s="431"/>
      <c r="M71" s="431"/>
      <c r="O71" s="432"/>
      <c r="P71" s="431"/>
      <c r="Q71" s="432"/>
      <c r="S71" s="480" t="s">
        <v>306</v>
      </c>
      <c r="T71" s="433"/>
      <c r="U71" s="431"/>
      <c r="W71" s="432"/>
      <c r="X71" s="431"/>
      <c r="Y71" s="432"/>
      <c r="AA71" s="448" t="s">
        <v>307</v>
      </c>
      <c r="AB71" s="431"/>
      <c r="AC71" s="431"/>
      <c r="AD71" s="431"/>
      <c r="AF71" s="432"/>
      <c r="AG71" s="431"/>
      <c r="AH71" s="432"/>
      <c r="AJ71" s="435" t="s">
        <v>323</v>
      </c>
    </row>
    <row r="72" customFormat="false" ht="14.25" hidden="false" customHeight="false" outlineLevel="0" collapsed="false">
      <c r="A72" s="448" t="s">
        <v>309</v>
      </c>
      <c r="B72" s="431" t="n">
        <v>615434</v>
      </c>
      <c r="C72" s="431" t="n">
        <v>2869330</v>
      </c>
      <c r="D72" s="431" t="n">
        <v>959395</v>
      </c>
      <c r="E72" s="0" t="n">
        <v>74903</v>
      </c>
      <c r="F72" s="432" t="n">
        <v>4519062</v>
      </c>
      <c r="G72" s="431" t="n">
        <v>2992781</v>
      </c>
      <c r="H72" s="432" t="n">
        <v>7511843</v>
      </c>
      <c r="J72" s="448" t="s">
        <v>309</v>
      </c>
      <c r="K72" s="431" t="n">
        <v>304045</v>
      </c>
      <c r="L72" s="431" t="n">
        <v>1478874</v>
      </c>
      <c r="M72" s="431" t="n">
        <v>758302</v>
      </c>
      <c r="N72" s="0" t="n">
        <v>54112</v>
      </c>
      <c r="O72" s="432" t="n">
        <v>2595333</v>
      </c>
      <c r="P72" s="431" t="n">
        <v>3425371</v>
      </c>
      <c r="Q72" s="432" t="n">
        <v>6020704</v>
      </c>
      <c r="S72" s="480" t="s">
        <v>309</v>
      </c>
      <c r="T72" s="476" t="n">
        <v>1670189</v>
      </c>
      <c r="U72" s="431" t="n">
        <v>446737</v>
      </c>
      <c r="V72" s="0" t="n">
        <v>38571</v>
      </c>
      <c r="W72" s="432" t="n">
        <v>2155497</v>
      </c>
      <c r="X72" s="431" t="n">
        <v>1289529</v>
      </c>
      <c r="Y72" s="432" t="n">
        <v>3445026</v>
      </c>
      <c r="AA72" s="448" t="s">
        <v>309</v>
      </c>
      <c r="AB72" s="431" t="n">
        <v>100079</v>
      </c>
      <c r="AC72" s="431" t="n">
        <v>52239</v>
      </c>
      <c r="AD72" s="431" t="n">
        <v>76494</v>
      </c>
      <c r="AE72" s="0" t="n">
        <v>30408</v>
      </c>
      <c r="AF72" s="432" t="n">
        <v>259220</v>
      </c>
      <c r="AG72" s="431" t="n">
        <v>0</v>
      </c>
      <c r="AH72" s="432" t="n">
        <v>259220</v>
      </c>
      <c r="AJ72" s="447" t="s">
        <v>310</v>
      </c>
      <c r="AK72" s="436" t="n">
        <v>1212500</v>
      </c>
      <c r="AL72" s="436" t="n">
        <v>6681710</v>
      </c>
      <c r="AM72" s="436" t="n">
        <v>2553172</v>
      </c>
      <c r="AN72" s="436" t="n">
        <v>230848</v>
      </c>
      <c r="AO72" s="436" t="n">
        <v>153207</v>
      </c>
      <c r="AP72" s="436" t="n">
        <v>10831437</v>
      </c>
      <c r="AQ72" s="436" t="n">
        <v>9257168</v>
      </c>
      <c r="AR72" s="436" t="n">
        <v>20088605</v>
      </c>
    </row>
    <row r="73" customFormat="false" ht="14.25" hidden="false" customHeight="false" outlineLevel="0" collapsed="false">
      <c r="A73" s="448" t="s">
        <v>311</v>
      </c>
      <c r="B73" s="450" t="n">
        <v>76.1690825560902</v>
      </c>
      <c r="C73" s="450" t="n">
        <v>74.5410821164323</v>
      </c>
      <c r="D73" s="450" t="n">
        <v>62.220035941759</v>
      </c>
      <c r="E73" s="450" t="n">
        <v>59.6294998965084</v>
      </c>
      <c r="F73" s="451" t="n">
        <v>71.4491568514359</v>
      </c>
      <c r="G73" s="450" t="n">
        <v>50.1127493785682</v>
      </c>
      <c r="H73" s="451" t="n">
        <v>61.0869971998768</v>
      </c>
      <c r="J73" s="448" t="s">
        <v>311</v>
      </c>
      <c r="K73" s="450" t="n">
        <v>67.6523008390759</v>
      </c>
      <c r="L73" s="450" t="n">
        <v>82.6730201926071</v>
      </c>
      <c r="M73" s="450" t="n">
        <v>63.0381253709705</v>
      </c>
      <c r="N73" s="450" t="n">
        <v>45.6429505292902</v>
      </c>
      <c r="O73" s="451" t="n">
        <v>72.9082033537965</v>
      </c>
      <c r="P73" s="450" t="n">
        <v>54.1897937103301</v>
      </c>
      <c r="Q73" s="451" t="n">
        <v>60.9334273878911</v>
      </c>
      <c r="S73" s="480" t="s">
        <v>311</v>
      </c>
      <c r="T73" s="482" t="n">
        <v>68.8726939536618</v>
      </c>
      <c r="U73" s="450" t="n">
        <v>62.4850688859361</v>
      </c>
      <c r="V73" s="450" t="n">
        <v>35.2813654824192</v>
      </c>
      <c r="W73" s="451" t="n">
        <v>66.3370276538541</v>
      </c>
      <c r="X73" s="450" t="n">
        <v>58.6617506237931</v>
      </c>
      <c r="Y73" s="451" t="n">
        <v>63.2398339292274</v>
      </c>
      <c r="AA73" s="448" t="s">
        <v>311</v>
      </c>
      <c r="AB73" s="450" t="n">
        <v>59.2628780207612</v>
      </c>
      <c r="AC73" s="450" t="n">
        <v>50.9917419909025</v>
      </c>
      <c r="AD73" s="450" t="n">
        <v>48.4654569415581</v>
      </c>
      <c r="AE73" s="450" t="n">
        <v>65.1162790697674</v>
      </c>
      <c r="AF73" s="451" t="n">
        <v>54.4752642119664</v>
      </c>
      <c r="AG73" s="450" t="e">
        <f aca="false"/>
        <v>#DIV/0!</v>
      </c>
      <c r="AH73" s="451" t="n">
        <v>54.4752642119664</v>
      </c>
      <c r="AJ73" s="447" t="s">
        <v>312</v>
      </c>
      <c r="AK73" s="453" t="n">
        <v>69.5050324509681</v>
      </c>
      <c r="AL73" s="453" t="n">
        <v>74.2408592669103</v>
      </c>
      <c r="AM73" s="453" t="n">
        <v>61.4422974646472</v>
      </c>
      <c r="AN73" s="453" t="n">
        <v>48.4391688156904</v>
      </c>
      <c r="AO73" s="453" t="n">
        <v>57.9361747989154</v>
      </c>
      <c r="AP73" s="453" t="n">
        <v>69.2505767238708</v>
      </c>
      <c r="AQ73" s="453" t="n">
        <v>51.8728696758848</v>
      </c>
      <c r="AR73" s="453" t="n">
        <v>59.9896048623324</v>
      </c>
    </row>
    <row r="74" customFormat="false" ht="14.25" hidden="false" customHeight="false" outlineLevel="0" collapsed="false">
      <c r="A74" s="448" t="s">
        <v>313</v>
      </c>
      <c r="B74" s="450" t="n">
        <v>7.03876022187911</v>
      </c>
      <c r="C74" s="450" t="n">
        <v>7.84576598845556</v>
      </c>
      <c r="D74" s="450" t="n">
        <v>8.69434601756278</v>
      </c>
      <c r="E74" s="450" t="n">
        <v>7.4903</v>
      </c>
      <c r="F74" s="451" t="n">
        <v>7.87980798571576</v>
      </c>
      <c r="G74" s="450" t="n">
        <v>9.34858433396224</v>
      </c>
      <c r="H74" s="451" t="n">
        <v>8.40597853028823</v>
      </c>
      <c r="J74" s="448" t="s">
        <v>313</v>
      </c>
      <c r="K74" s="450" t="n">
        <v>6.77915273132664</v>
      </c>
      <c r="L74" s="450" t="n">
        <v>8.4927354795732</v>
      </c>
      <c r="M74" s="450" t="n">
        <v>8.43842293268642</v>
      </c>
      <c r="N74" s="450" t="n">
        <v>6.88973771326713</v>
      </c>
      <c r="O74" s="451" t="n">
        <v>8.19489992137695</v>
      </c>
      <c r="P74" s="450" t="n">
        <v>8.78014338920403</v>
      </c>
      <c r="Q74" s="451" t="n">
        <v>8.5179194938514</v>
      </c>
      <c r="S74" s="480" t="s">
        <v>313</v>
      </c>
      <c r="T74" s="482" t="n">
        <v>7.47508884055247</v>
      </c>
      <c r="U74" s="450" t="n">
        <v>7.56335285951309</v>
      </c>
      <c r="V74" s="450" t="n">
        <v>4.71124954195676</v>
      </c>
      <c r="W74" s="451" t="n">
        <v>7.41518196548177</v>
      </c>
      <c r="X74" s="450" t="n">
        <v>8.6871484293423</v>
      </c>
      <c r="Y74" s="451" t="n">
        <v>7.84515221074493</v>
      </c>
      <c r="AA74" s="448" t="s">
        <v>313</v>
      </c>
      <c r="AB74" s="450" t="n">
        <v>3.2643681910105</v>
      </c>
      <c r="AC74" s="450" t="n">
        <v>2.21211094643235</v>
      </c>
      <c r="AD74" s="450" t="n">
        <v>2.69658405894173</v>
      </c>
      <c r="AE74" s="450" t="n">
        <v>3.20624209194433</v>
      </c>
      <c r="AF74" s="451" t="n">
        <v>2.81381616082671</v>
      </c>
      <c r="AG74" s="450" t="e">
        <f aca="false"/>
        <v>#DIV/0!</v>
      </c>
      <c r="AH74" s="451" t="n">
        <v>2.81381616082671</v>
      </c>
      <c r="AJ74" s="447" t="s">
        <v>314</v>
      </c>
      <c r="AK74" s="453" t="n">
        <v>6.62713161346743</v>
      </c>
      <c r="AL74" s="453" t="n">
        <v>7.77274720723844</v>
      </c>
      <c r="AM74" s="453" t="n">
        <v>7.43677708939552</v>
      </c>
      <c r="AN74" s="453" t="n">
        <v>3.68360752525172</v>
      </c>
      <c r="AO74" s="453" t="n">
        <v>4.87547734215886</v>
      </c>
      <c r="AP74" s="453" t="n">
        <v>7.31852367866822</v>
      </c>
      <c r="AQ74" s="453" t="n">
        <v>8.97611680666647</v>
      </c>
      <c r="AR74" s="453" t="n">
        <v>7.99924063657512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454" t="s">
        <v>315</v>
      </c>
      <c r="AL75" s="454"/>
      <c r="AM75" s="407"/>
      <c r="AN75" s="407"/>
      <c r="AO75" s="407"/>
      <c r="AP75" s="407"/>
      <c r="AQ75" s="407"/>
      <c r="AR75" s="407"/>
    </row>
    <row r="76" customFormat="false" ht="15" hidden="false" customHeight="false" outlineLevel="0" collapsed="false">
      <c r="AB76" s="483"/>
      <c r="AC76" s="483"/>
      <c r="AD76" s="483"/>
      <c r="AE76" s="483"/>
      <c r="AF76" s="483"/>
      <c r="AG76" s="483"/>
      <c r="AH76" s="483"/>
      <c r="AK76" s="456" t="s">
        <v>316</v>
      </c>
      <c r="AL76" s="407"/>
      <c r="AM76" s="407"/>
      <c r="AN76" s="407"/>
      <c r="AO76" s="407"/>
      <c r="AP76" s="407"/>
      <c r="AQ76" s="407"/>
      <c r="AR76" s="0" t="e">
        <f aca="false">AR72*100/(31*AR71)</f>
        <v>#DIV/0!</v>
      </c>
    </row>
    <row r="78" customFormat="false" ht="12.75" hidden="false" customHeight="false" outlineLevel="0" collapsed="false">
      <c r="AK78" s="407"/>
      <c r="AL78" s="407"/>
      <c r="AM78" s="407"/>
      <c r="AN78" s="407"/>
      <c r="AO78" s="407"/>
      <c r="AP78" s="407"/>
      <c r="AQ78" s="407"/>
      <c r="AR78" s="407"/>
    </row>
    <row r="79" customFormat="false" ht="12.75" hidden="false" customHeight="false" outlineLevel="0" collapsed="false">
      <c r="AJ79" s="407"/>
    </row>
    <row r="80" customFormat="false" ht="12.75" hidden="false" customHeight="false" outlineLevel="0" collapsed="false">
      <c r="AJ80" s="407"/>
    </row>
    <row r="81" customFormat="false" ht="12.75" hidden="false" customHeight="false" outlineLevel="0" collapsed="false">
      <c r="AJ81" s="407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  <c r="B4" s="15"/>
      <c r="C4" s="15"/>
      <c r="D4" s="15"/>
      <c r="E4" s="15"/>
      <c r="F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ULADO JUNIO 2007</v>
      </c>
      <c r="C6" s="19" t="s">
        <v>33</v>
      </c>
      <c r="D6" s="18" t="str">
        <f aca="false">Originales!$A$2</f>
        <v>ACUMULADO JUNIO 2008</v>
      </c>
      <c r="E6" s="19" t="s">
        <v>33</v>
      </c>
      <c r="F6" s="19" t="s">
        <v>34</v>
      </c>
    </row>
    <row r="7" s="23" customFormat="true" ht="15" hidden="false" customHeight="true" outlineLevel="0" collapsed="false">
      <c r="A7" s="20" t="s">
        <v>35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6</v>
      </c>
      <c r="B8" s="25" t="n">
        <f aca="false">Originales!AR69</f>
        <v>2511314</v>
      </c>
      <c r="C8" s="26" t="n">
        <f aca="false">B8/B8</f>
        <v>1</v>
      </c>
      <c r="D8" s="25" t="n">
        <f aca="false">Originales!AR30</f>
        <v>2617878</v>
      </c>
      <c r="E8" s="26" t="n">
        <f aca="false">D8/D8</f>
        <v>1</v>
      </c>
      <c r="F8" s="27" t="n">
        <f aca="false">(D8-B8)/B8</f>
        <v>0.0424335626687861</v>
      </c>
    </row>
    <row r="9" customFormat="false" ht="15" hidden="false" customHeight="true" outlineLevel="0" collapsed="false">
      <c r="A9" s="28" t="s">
        <v>37</v>
      </c>
      <c r="B9" s="29" t="n">
        <f aca="false">Originales!AP69</f>
        <v>1480003</v>
      </c>
      <c r="C9" s="30" t="n">
        <f aca="false">B9/B8</f>
        <v>0.589334109553803</v>
      </c>
      <c r="D9" s="29" t="n">
        <f aca="false">Originales!AP30</f>
        <v>1558697</v>
      </c>
      <c r="E9" s="30" t="n">
        <f aca="false">D9/D8</f>
        <v>0.595404751481925</v>
      </c>
      <c r="F9" s="31" t="n">
        <f aca="false">(D9-B9)/B9</f>
        <v>0.053171513841526</v>
      </c>
    </row>
    <row r="10" customFormat="false" ht="15" hidden="false" customHeight="true" outlineLevel="0" collapsed="false">
      <c r="A10" s="28" t="s">
        <v>38</v>
      </c>
      <c r="B10" s="29" t="n">
        <f aca="false">Originales!AQ69</f>
        <v>1031311</v>
      </c>
      <c r="C10" s="32" t="n">
        <f aca="false">B10/B8</f>
        <v>0.410665890446197</v>
      </c>
      <c r="D10" s="29" t="n">
        <f aca="false">Originales!AQ30</f>
        <v>1059181</v>
      </c>
      <c r="E10" s="32" t="n">
        <f aca="false">D10/D8</f>
        <v>0.404595248518075</v>
      </c>
      <c r="F10" s="31" t="n">
        <f aca="false">(D10-B10)/B10</f>
        <v>0.0270238560434243</v>
      </c>
    </row>
    <row r="11" customFormat="false" ht="12.75" hidden="false" customHeight="true" outlineLevel="0" collapsed="false">
      <c r="A11" s="33" t="s">
        <v>39</v>
      </c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22.5" hidden="false" customHeight="true" outlineLevel="0" collapsed="false">
      <c r="A13" s="16" t="s">
        <v>40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41</v>
      </c>
      <c r="B14" s="18" t="str">
        <f aca="false">Originales!$A$1</f>
        <v>ACUMULADO JUNIO 2007</v>
      </c>
      <c r="C14" s="19" t="s">
        <v>33</v>
      </c>
      <c r="D14" s="18" t="str">
        <f aca="false">Originales!$A$2</f>
        <v>ACUMULADO JUNIO 2008</v>
      </c>
      <c r="E14" s="19" t="s">
        <v>33</v>
      </c>
      <c r="F14" s="19" t="s">
        <v>34</v>
      </c>
      <c r="AC14" s="34" t="s">
        <v>42</v>
      </c>
      <c r="AD14" s="35" t="s">
        <v>43</v>
      </c>
    </row>
    <row r="15" customFormat="false" ht="15" hidden="false" customHeight="true" outlineLevel="0" collapsed="false">
      <c r="A15" s="36" t="s">
        <v>44</v>
      </c>
      <c r="B15" s="37"/>
      <c r="C15" s="37"/>
      <c r="D15" s="37"/>
      <c r="E15" s="37"/>
      <c r="F15" s="38"/>
      <c r="AC15" s="34"/>
      <c r="AD15" s="39" t="s">
        <v>45</v>
      </c>
    </row>
    <row r="16" customFormat="false" ht="15" hidden="false" customHeight="true" outlineLevel="0" collapsed="false">
      <c r="A16" s="40" t="s">
        <v>36</v>
      </c>
      <c r="B16" s="25" t="n">
        <f aca="false">Originales!H69</f>
        <v>893631</v>
      </c>
      <c r="C16" s="26" t="n">
        <f aca="false">B16/B16</f>
        <v>1</v>
      </c>
      <c r="D16" s="41" t="n">
        <f aca="false">Originales!H30</f>
        <v>952722</v>
      </c>
      <c r="E16" s="26" t="n">
        <f aca="false">D16/D16</f>
        <v>1</v>
      </c>
      <c r="F16" s="27" t="n">
        <f aca="false">(D16-B16)/B16</f>
        <v>0.0661246084793388</v>
      </c>
      <c r="AC16" s="34"/>
      <c r="AD16" s="42" t="s">
        <v>46</v>
      </c>
    </row>
    <row r="17" customFormat="false" ht="15" hidden="false" customHeight="true" outlineLevel="0" collapsed="false">
      <c r="A17" s="43" t="s">
        <v>37</v>
      </c>
      <c r="B17" s="29" t="n">
        <f aca="false">Originales!F69</f>
        <v>573499</v>
      </c>
      <c r="C17" s="30" t="n">
        <f aca="false">B17/B16</f>
        <v>0.641762651474714</v>
      </c>
      <c r="D17" s="44" t="n">
        <f aca="false">Originales!F30</f>
        <v>619894</v>
      </c>
      <c r="E17" s="30" t="n">
        <f aca="false">D17/D16</f>
        <v>0.650655700193761</v>
      </c>
      <c r="F17" s="31" t="n">
        <f aca="false">(D17-B17)/B17</f>
        <v>0.0808981358293563</v>
      </c>
      <c r="AC17" s="34" t="s">
        <v>44</v>
      </c>
      <c r="AD17" s="35" t="s">
        <v>43</v>
      </c>
    </row>
    <row r="18" customFormat="false" ht="15" hidden="false" customHeight="true" outlineLevel="0" collapsed="false">
      <c r="A18" s="43" t="s">
        <v>38</v>
      </c>
      <c r="B18" s="29" t="n">
        <f aca="false">Originales!G69</f>
        <v>320132</v>
      </c>
      <c r="C18" s="30" t="n">
        <f aca="false">B18/B16</f>
        <v>0.358237348525286</v>
      </c>
      <c r="D18" s="44" t="n">
        <f aca="false">Originales!G30</f>
        <v>332828</v>
      </c>
      <c r="E18" s="30" t="n">
        <f aca="false">D18/D16</f>
        <v>0.349344299806239</v>
      </c>
      <c r="F18" s="31" t="n">
        <f aca="false">(D18-B18)/B18</f>
        <v>0.0396586408106656</v>
      </c>
      <c r="AC18" s="34"/>
      <c r="AD18" s="39" t="s">
        <v>45</v>
      </c>
    </row>
    <row r="19" customFormat="false" ht="15" hidden="false" customHeight="true" outlineLevel="0" collapsed="false">
      <c r="A19" s="36" t="s">
        <v>47</v>
      </c>
      <c r="B19" s="45"/>
      <c r="C19" s="45"/>
      <c r="D19" s="45"/>
      <c r="E19" s="45"/>
      <c r="F19" s="46"/>
      <c r="AC19" s="34"/>
      <c r="AD19" s="42" t="s">
        <v>46</v>
      </c>
    </row>
    <row r="20" customFormat="false" ht="15" hidden="false" customHeight="true" outlineLevel="0" collapsed="false">
      <c r="A20" s="43" t="s">
        <v>36</v>
      </c>
      <c r="B20" s="29" t="n">
        <f aca="false">Originales!Q69</f>
        <v>706828</v>
      </c>
      <c r="C20" s="26" t="n">
        <f aca="false">B20/B20</f>
        <v>1</v>
      </c>
      <c r="D20" s="44" t="n">
        <f aca="false">Originales!Q30</f>
        <v>763331</v>
      </c>
      <c r="E20" s="26" t="n">
        <f aca="false">D20/D20</f>
        <v>1</v>
      </c>
      <c r="F20" s="27" t="n">
        <f aca="false">(D20-B20)/B20</f>
        <v>0.0799388252870571</v>
      </c>
      <c r="AC20" s="34" t="s">
        <v>47</v>
      </c>
      <c r="AD20" s="35" t="s">
        <v>43</v>
      </c>
    </row>
    <row r="21" customFormat="false" ht="15" hidden="false" customHeight="true" outlineLevel="0" collapsed="false">
      <c r="A21" s="43" t="s">
        <v>37</v>
      </c>
      <c r="B21" s="29" t="n">
        <f aca="false">Originales!O69</f>
        <v>316701</v>
      </c>
      <c r="C21" s="30" t="n">
        <f aca="false">B21/B20</f>
        <v>0.448059499623671</v>
      </c>
      <c r="D21" s="44" t="n">
        <f aca="false">Originales!O30</f>
        <v>333626</v>
      </c>
      <c r="E21" s="30" t="n">
        <f aca="false">D21/D20</f>
        <v>0.43706596483046</v>
      </c>
      <c r="F21" s="31" t="n">
        <f aca="false">(D21-B21)/B21</f>
        <v>0.0534415742293204</v>
      </c>
      <c r="AC21" s="34"/>
      <c r="AD21" s="39" t="s">
        <v>45</v>
      </c>
    </row>
    <row r="22" customFormat="false" ht="15" hidden="false" customHeight="true" outlineLevel="0" collapsed="false">
      <c r="A22" s="43" t="s">
        <v>38</v>
      </c>
      <c r="B22" s="47" t="n">
        <f aca="false">Originales!P69</f>
        <v>390127</v>
      </c>
      <c r="C22" s="32" t="n">
        <f aca="false">B22/B20</f>
        <v>0.551940500376329</v>
      </c>
      <c r="D22" s="44" t="n">
        <f aca="false">Originales!P30</f>
        <v>429705</v>
      </c>
      <c r="E22" s="32" t="n">
        <f aca="false">D22/D20</f>
        <v>0.56293403516954</v>
      </c>
      <c r="F22" s="31" t="n">
        <f aca="false">(D22-B22)/B22</f>
        <v>0.101449015320652</v>
      </c>
      <c r="AC22" s="34"/>
      <c r="AD22" s="42" t="s">
        <v>46</v>
      </c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  <c r="AC23" s="34" t="s">
        <v>49</v>
      </c>
      <c r="AD23" s="35" t="s">
        <v>43</v>
      </c>
    </row>
    <row r="24" customFormat="false" ht="15" hidden="false" customHeight="true" outlineLevel="0" collapsed="false">
      <c r="A24" s="43" t="s">
        <v>36</v>
      </c>
      <c r="B24" s="29" t="n">
        <f aca="false">Originales!Y69</f>
        <v>439128</v>
      </c>
      <c r="C24" s="26" t="n">
        <f aca="false">B24/B24</f>
        <v>1</v>
      </c>
      <c r="D24" s="44" t="n">
        <f aca="false">Originales!Y30</f>
        <v>447453</v>
      </c>
      <c r="E24" s="26" t="n">
        <f aca="false">D24/D24</f>
        <v>1</v>
      </c>
      <c r="F24" s="27" t="n">
        <f aca="false">(D24-B24)/B24</f>
        <v>0.0189580259058862</v>
      </c>
      <c r="AC24" s="34"/>
      <c r="AD24" s="39" t="s">
        <v>45</v>
      </c>
    </row>
    <row r="25" customFormat="false" ht="15" hidden="false" customHeight="true" outlineLevel="0" collapsed="false">
      <c r="A25" s="43" t="s">
        <v>37</v>
      </c>
      <c r="B25" s="29" t="n">
        <f aca="false">Originales!W69</f>
        <v>290687</v>
      </c>
      <c r="C25" s="30" t="n">
        <f aca="false">B25/B24</f>
        <v>0.661964165345867</v>
      </c>
      <c r="D25" s="44" t="n">
        <f aca="false">Originales!W30</f>
        <v>297155</v>
      </c>
      <c r="E25" s="30" t="n">
        <f aca="false">D25/D24</f>
        <v>0.664103268946683</v>
      </c>
      <c r="F25" s="31" t="n">
        <f aca="false">(D25-B25)/B25</f>
        <v>0.0222507370470644</v>
      </c>
      <c r="AC25" s="34"/>
      <c r="AD25" s="42" t="s">
        <v>46</v>
      </c>
    </row>
    <row r="26" customFormat="false" ht="15" hidden="false" customHeight="true" outlineLevel="0" collapsed="false">
      <c r="A26" s="43" t="s">
        <v>38</v>
      </c>
      <c r="B26" s="47" t="n">
        <f aca="false">Originales!X69</f>
        <v>148441</v>
      </c>
      <c r="C26" s="32" t="n">
        <f aca="false">B26/B24</f>
        <v>0.338035834654133</v>
      </c>
      <c r="D26" s="44" t="n">
        <f aca="false">Originales!X30</f>
        <v>150298</v>
      </c>
      <c r="E26" s="32" t="n">
        <f aca="false">D26/D24</f>
        <v>0.335896731053317</v>
      </c>
      <c r="F26" s="31" t="n">
        <f aca="false">(D26-B26)/B26</f>
        <v>0.0125100208163513</v>
      </c>
      <c r="AC26" s="48" t="s">
        <v>50</v>
      </c>
      <c r="AD26" s="35" t="s">
        <v>43</v>
      </c>
    </row>
    <row r="27" customFormat="false" ht="15" hidden="false" customHeight="true" outlineLevel="0" collapsed="false">
      <c r="A27" s="36" t="s">
        <v>50</v>
      </c>
      <c r="B27" s="45"/>
      <c r="C27" s="45"/>
      <c r="D27" s="45"/>
      <c r="E27" s="45"/>
      <c r="F27" s="46"/>
      <c r="AC27" s="48"/>
      <c r="AD27" s="39" t="s">
        <v>45</v>
      </c>
    </row>
    <row r="28" customFormat="false" ht="15" hidden="false" customHeight="true" outlineLevel="0" collapsed="false">
      <c r="A28" s="43" t="s">
        <v>36</v>
      </c>
      <c r="B28" s="29" t="n">
        <f aca="false">Originales!AH69</f>
        <v>92124</v>
      </c>
      <c r="C28" s="26" t="n">
        <f aca="false">B28/B28</f>
        <v>1</v>
      </c>
      <c r="D28" s="29" t="n">
        <f aca="false">Originales!AH30</f>
        <v>103358</v>
      </c>
      <c r="E28" s="26" t="n">
        <f aca="false">D28/D28</f>
        <v>1</v>
      </c>
      <c r="F28" s="27" t="n">
        <f aca="false">(D28-B28)/B28</f>
        <v>0.121944335895098</v>
      </c>
      <c r="AC28" s="48"/>
      <c r="AD28" s="42" t="s">
        <v>46</v>
      </c>
    </row>
    <row r="29" customFormat="false" ht="15" hidden="false" customHeight="true" outlineLevel="0" collapsed="false">
      <c r="A29" s="43" t="s">
        <v>37</v>
      </c>
      <c r="B29" s="29" t="n">
        <f aca="false">Originales!AF69</f>
        <v>92124</v>
      </c>
      <c r="C29" s="30" t="n">
        <f aca="false">B29/B28</f>
        <v>1</v>
      </c>
      <c r="D29" s="29" t="n">
        <f aca="false">Originales!AF30</f>
        <v>103358</v>
      </c>
      <c r="E29" s="30" t="n">
        <f aca="false">D29/D28</f>
        <v>1</v>
      </c>
      <c r="F29" s="31" t="n">
        <f aca="false">(D29-B29)/B29</f>
        <v>0.121944335895098</v>
      </c>
    </row>
    <row r="30" customFormat="false" ht="15" hidden="false" customHeight="true" outlineLevel="0" collapsed="false">
      <c r="A30" s="43" t="s">
        <v>38</v>
      </c>
      <c r="B30" s="49" t="s">
        <v>51</v>
      </c>
      <c r="C30" s="50" t="s">
        <v>51</v>
      </c>
      <c r="D30" s="49" t="s">
        <v>51</v>
      </c>
      <c r="E30" s="50" t="s">
        <v>51</v>
      </c>
      <c r="F30" s="49" t="s">
        <v>51</v>
      </c>
    </row>
    <row r="31" customFormat="false" ht="15" hidden="false" customHeight="true" outlineLevel="0" collapsed="false">
      <c r="A31" s="33" t="s">
        <v>39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51" t="s">
        <v>52</v>
      </c>
    </row>
    <row r="33" customFormat="false" ht="23.25" hidden="false" customHeight="true" outlineLevel="0" collapsed="false">
      <c r="A33" s="15"/>
      <c r="B33" s="15"/>
      <c r="C33" s="15"/>
      <c r="D33" s="15"/>
      <c r="E33" s="15"/>
      <c r="F33" s="15"/>
    </row>
    <row r="34" customFormat="false" ht="36" hidden="false" customHeight="true" outlineLevel="0" collapsed="false">
      <c r="A34" s="16" t="s">
        <v>53</v>
      </c>
      <c r="B34" s="16"/>
      <c r="C34" s="16"/>
      <c r="D34" s="16"/>
      <c r="E34" s="16"/>
      <c r="F34" s="16"/>
    </row>
    <row r="35" customFormat="false" ht="31.5" hidden="false" customHeight="true" outlineLevel="0" collapsed="false">
      <c r="A35" s="17" t="s">
        <v>54</v>
      </c>
      <c r="B35" s="18" t="str">
        <f aca="false">Originales!$A$1</f>
        <v>ACUMULADO JUNIO 2007</v>
      </c>
      <c r="C35" s="19" t="s">
        <v>33</v>
      </c>
      <c r="D35" s="18" t="str">
        <f aca="false">Originales!$A$2</f>
        <v>ACUMULADO JUNIO 2008</v>
      </c>
      <c r="E35" s="19" t="s">
        <v>33</v>
      </c>
      <c r="F35" s="19" t="s">
        <v>34</v>
      </c>
    </row>
    <row r="36" customFormat="false" ht="12.75" hidden="false" customHeight="false" outlineLevel="0" collapsed="false">
      <c r="A36" s="36" t="s">
        <v>55</v>
      </c>
      <c r="B36" s="37"/>
      <c r="C36" s="38"/>
      <c r="D36" s="37"/>
      <c r="E36" s="37"/>
      <c r="F36" s="38"/>
    </row>
    <row r="37" customFormat="false" ht="12.75" hidden="false" customHeight="true" outlineLevel="0" collapsed="false">
      <c r="A37" s="24" t="s">
        <v>36</v>
      </c>
      <c r="B37" s="25" t="n">
        <f aca="false">Originales!AR69</f>
        <v>2511314</v>
      </c>
      <c r="C37" s="27" t="n">
        <f aca="false">B37/$B$37</f>
        <v>1</v>
      </c>
      <c r="D37" s="25" t="n">
        <f aca="false">Originales!AR30</f>
        <v>2617878</v>
      </c>
      <c r="E37" s="27" t="n">
        <f aca="false">D37/$D$37</f>
        <v>1</v>
      </c>
      <c r="F37" s="27" t="n">
        <f aca="false">(D37-B37)/B37</f>
        <v>0.0424335626687861</v>
      </c>
    </row>
    <row r="38" customFormat="false" ht="12.75" hidden="false" customHeight="false" outlineLevel="0" collapsed="false">
      <c r="A38" s="36" t="s">
        <v>56</v>
      </c>
      <c r="B38" s="37"/>
      <c r="C38" s="38"/>
      <c r="D38" s="37"/>
      <c r="E38" s="37"/>
      <c r="F38" s="38"/>
    </row>
    <row r="39" customFormat="false" ht="15" hidden="false" customHeight="true" outlineLevel="0" collapsed="false">
      <c r="A39" s="43" t="s">
        <v>45</v>
      </c>
      <c r="B39" s="52" t="n">
        <f aca="false">Originales!AP69</f>
        <v>1480003</v>
      </c>
      <c r="C39" s="27" t="n">
        <f aca="false">B39/$B$37</f>
        <v>0.589334109553803</v>
      </c>
      <c r="D39" s="41" t="n">
        <f aca="false">Originales!AP30</f>
        <v>1558697</v>
      </c>
      <c r="E39" s="53" t="n">
        <f aca="false">D39/$D$37</f>
        <v>0.595404751481925</v>
      </c>
      <c r="F39" s="54" t="n">
        <f aca="false">(D39-B39)/B39</f>
        <v>0.053171513841526</v>
      </c>
    </row>
    <row r="40" customFormat="false" ht="15" hidden="false" customHeight="true" outlineLevel="0" collapsed="false">
      <c r="A40" s="43" t="s">
        <v>57</v>
      </c>
      <c r="B40" s="55" t="n">
        <f aca="false">Originales!AK69</f>
        <v>182960</v>
      </c>
      <c r="C40" s="31" t="n">
        <f aca="false">B40/$B$37</f>
        <v>0.0728542906223594</v>
      </c>
      <c r="D40" s="44" t="n">
        <f aca="false">Originales!AK30</f>
        <v>194140</v>
      </c>
      <c r="E40" s="56" t="n">
        <f aca="false">D40/$D$37</f>
        <v>0.0741593000132168</v>
      </c>
      <c r="F40" s="57" t="n">
        <f aca="false">(D40-B40)/B40</f>
        <v>0.0611062527328378</v>
      </c>
    </row>
    <row r="41" customFormat="false" ht="15" hidden="false" customHeight="true" outlineLevel="0" collapsed="false">
      <c r="A41" s="43" t="s">
        <v>58</v>
      </c>
      <c r="B41" s="55" t="n">
        <f aca="false">Originales!AL69</f>
        <v>859633</v>
      </c>
      <c r="C41" s="31" t="n">
        <f aca="false">B41/$B$37</f>
        <v>0.342304068706661</v>
      </c>
      <c r="D41" s="44" t="n">
        <f aca="false">Originales!AL30</f>
        <v>896616</v>
      </c>
      <c r="E41" s="56" t="n">
        <f aca="false">D41/$D$37</f>
        <v>0.342497243951017</v>
      </c>
      <c r="F41" s="57" t="n">
        <f aca="false">(D41-B41)/B41</f>
        <v>0.04302184769547</v>
      </c>
    </row>
    <row r="42" customFormat="false" ht="15" hidden="false" customHeight="true" outlineLevel="0" collapsed="false">
      <c r="A42" s="43" t="s">
        <v>59</v>
      </c>
      <c r="B42" s="55" t="n">
        <f aca="false">Originales!AM69</f>
        <v>343317</v>
      </c>
      <c r="C42" s="31" t="n">
        <f aca="false">B42/$B$37</f>
        <v>0.136708113760366</v>
      </c>
      <c r="D42" s="44" t="n">
        <f aca="false">Originales!AM30</f>
        <v>367173</v>
      </c>
      <c r="E42" s="56" t="n">
        <f aca="false">D42/$D$37</f>
        <v>0.140255963035711</v>
      </c>
      <c r="F42" s="57" t="n">
        <f aca="false">(D42-B42)/B42</f>
        <v>0.0694868008283889</v>
      </c>
    </row>
    <row r="43" customFormat="false" ht="15" hidden="false" customHeight="true" outlineLevel="0" collapsed="false">
      <c r="A43" s="43" t="s">
        <v>60</v>
      </c>
      <c r="B43" s="55" t="n">
        <f aca="false">Originales!AN69</f>
        <v>62669</v>
      </c>
      <c r="C43" s="31" t="n">
        <f aca="false">B43/$B$37</f>
        <v>0.0249546651673188</v>
      </c>
      <c r="D43" s="44" t="n">
        <f aca="false">Originales!AN30</f>
        <v>72483</v>
      </c>
      <c r="E43" s="56" t="n">
        <f aca="false">D43/$D$37</f>
        <v>0.0276876920926032</v>
      </c>
      <c r="F43" s="57" t="n">
        <f aca="false">(D43-B43)/B43</f>
        <v>0.156600552107102</v>
      </c>
    </row>
    <row r="44" customFormat="false" ht="15" hidden="false" customHeight="true" outlineLevel="0" collapsed="false">
      <c r="A44" s="58" t="s">
        <v>61</v>
      </c>
      <c r="B44" s="59" t="n">
        <f aca="false">Originales!AO69</f>
        <v>31424</v>
      </c>
      <c r="C44" s="60" t="n">
        <f aca="false">B44/$B$37</f>
        <v>0.0125129712970979</v>
      </c>
      <c r="D44" s="44" t="n">
        <f aca="false">Originales!AO30</f>
        <v>28285</v>
      </c>
      <c r="E44" s="61" t="n">
        <f aca="false">D44/$D$37</f>
        <v>0.010804552389378</v>
      </c>
      <c r="F44" s="62" t="n">
        <f aca="false">(D44-B44)/B44</f>
        <v>-0.0998918024439919</v>
      </c>
    </row>
    <row r="45" customFormat="false" ht="15" hidden="false" customHeight="true" outlineLevel="0" collapsed="false">
      <c r="A45" s="36" t="s">
        <v>62</v>
      </c>
      <c r="B45" s="45"/>
      <c r="C45" s="63"/>
      <c r="D45" s="45"/>
      <c r="E45" s="64"/>
      <c r="F45" s="46"/>
    </row>
    <row r="46" customFormat="false" ht="15" hidden="false" customHeight="true" outlineLevel="0" collapsed="false">
      <c r="A46" s="65" t="s">
        <v>46</v>
      </c>
      <c r="B46" s="47" t="n">
        <f aca="false">Originales!AQ69</f>
        <v>1031311</v>
      </c>
      <c r="C46" s="27" t="n">
        <f aca="false">B46/$B$37</f>
        <v>0.410665890446197</v>
      </c>
      <c r="D46" s="47" t="n">
        <f aca="false">Originales!AQ30</f>
        <v>1059181</v>
      </c>
      <c r="E46" s="56" t="n">
        <f aca="false">D46/$D$37</f>
        <v>0.404595248518075</v>
      </c>
      <c r="F46" s="60" t="n">
        <f aca="false">(D46-B46)/B46</f>
        <v>0.0270238560434243</v>
      </c>
    </row>
    <row r="47" customFormat="false" ht="15" hidden="false" customHeight="true" outlineLevel="0" collapsed="false">
      <c r="A47" s="33" t="s">
        <v>39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A48" s="15"/>
      <c r="B48" s="15"/>
      <c r="C48" s="15"/>
      <c r="D48" s="15"/>
      <c r="E48" s="15"/>
      <c r="F48" s="51" t="s">
        <v>52</v>
      </c>
    </row>
    <row r="49" customFormat="false" ht="15" hidden="false" customHeight="tru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39.75" hidden="false" customHeight="true" outlineLevel="0" collapsed="false">
      <c r="A54" s="16" t="s">
        <v>63</v>
      </c>
      <c r="B54" s="16"/>
      <c r="C54" s="16"/>
      <c r="D54" s="16"/>
      <c r="E54" s="16"/>
      <c r="F54" s="16"/>
    </row>
    <row r="55" customFormat="false" ht="31.5" hidden="false" customHeight="true" outlineLevel="0" collapsed="false">
      <c r="A55" s="17" t="s">
        <v>54</v>
      </c>
      <c r="B55" s="18" t="str">
        <f aca="false">Originales!$A$1</f>
        <v>ACUMULADO JUNIO 2007</v>
      </c>
      <c r="C55" s="19" t="s">
        <v>33</v>
      </c>
      <c r="D55" s="18" t="str">
        <f aca="false">Originales!$A$2</f>
        <v>ACUMULADO JUNIO 2008</v>
      </c>
      <c r="E55" s="19" t="s">
        <v>33</v>
      </c>
      <c r="F55" s="19" t="s">
        <v>34</v>
      </c>
    </row>
    <row r="56" customFormat="false" ht="12.75" hidden="false" customHeight="false" outlineLevel="0" collapsed="false">
      <c r="A56" s="36" t="s">
        <v>55</v>
      </c>
      <c r="B56" s="37"/>
      <c r="C56" s="38"/>
      <c r="D56" s="37"/>
      <c r="E56" s="37"/>
      <c r="F56" s="38"/>
    </row>
    <row r="57" customFormat="false" ht="12.75" hidden="false" customHeight="true" outlineLevel="0" collapsed="false">
      <c r="A57" s="24" t="s">
        <v>36</v>
      </c>
      <c r="B57" s="25" t="n">
        <f aca="false">Originales!H69</f>
        <v>893631</v>
      </c>
      <c r="C57" s="27" t="n">
        <f aca="false">B57/$B$57</f>
        <v>1</v>
      </c>
      <c r="D57" s="25" t="n">
        <f aca="false">Originales!H30</f>
        <v>952722</v>
      </c>
      <c r="E57" s="53" t="n">
        <f aca="false">D57/$D$57</f>
        <v>1</v>
      </c>
      <c r="F57" s="27" t="n">
        <f aca="false">(D57-B57)/B57</f>
        <v>0.0661246084793388</v>
      </c>
    </row>
    <row r="58" customFormat="false" ht="12.75" hidden="false" customHeight="false" outlineLevel="0" collapsed="false">
      <c r="A58" s="36" t="s">
        <v>56</v>
      </c>
      <c r="B58" s="37"/>
      <c r="C58" s="38"/>
      <c r="D58" s="37"/>
      <c r="E58" s="37"/>
      <c r="F58" s="38"/>
    </row>
    <row r="59" customFormat="false" ht="15" hidden="false" customHeight="true" outlineLevel="0" collapsed="false">
      <c r="A59" s="43" t="s">
        <v>45</v>
      </c>
      <c r="B59" s="52" t="n">
        <f aca="false">Originales!F69</f>
        <v>573499</v>
      </c>
      <c r="C59" s="27" t="n">
        <f aca="false">B59/$B$57</f>
        <v>0.641762651474714</v>
      </c>
      <c r="D59" s="52" t="n">
        <f aca="false">Originales!F30</f>
        <v>619894</v>
      </c>
      <c r="E59" s="53" t="n">
        <f aca="false">D59/$D$57</f>
        <v>0.650655700193761</v>
      </c>
      <c r="F59" s="54" t="n">
        <f aca="false">(D59-B59)/B59</f>
        <v>0.0808981358293563</v>
      </c>
    </row>
    <row r="60" customFormat="false" ht="15" hidden="false" customHeight="true" outlineLevel="0" collapsed="false">
      <c r="A60" s="43" t="s">
        <v>57</v>
      </c>
      <c r="B60" s="55" t="n">
        <f aca="false">Originales!B69</f>
        <v>87435</v>
      </c>
      <c r="C60" s="31" t="n">
        <f aca="false">B60/$B$57</f>
        <v>0.0978423980367736</v>
      </c>
      <c r="D60" s="55" t="n">
        <f aca="false">Originales!B30</f>
        <v>95107</v>
      </c>
      <c r="E60" s="56" t="n">
        <f aca="false">D60/$D$57</f>
        <v>0.0998266020937902</v>
      </c>
      <c r="F60" s="57" t="n">
        <f aca="false">(D60-B60)/B60</f>
        <v>0.0877451821353005</v>
      </c>
    </row>
    <row r="61" customFormat="false" ht="15" hidden="false" customHeight="true" outlineLevel="0" collapsed="false">
      <c r="A61" s="43" t="s">
        <v>58</v>
      </c>
      <c r="B61" s="55" t="n">
        <f aca="false">Originales!C69</f>
        <v>365717</v>
      </c>
      <c r="C61" s="31" t="n">
        <f aca="false">B61/$B$57</f>
        <v>0.409248336281978</v>
      </c>
      <c r="D61" s="55" t="n">
        <f aca="false">Originales!C30</f>
        <v>385088</v>
      </c>
      <c r="E61" s="56" t="n">
        <f aca="false">D61/$D$57</f>
        <v>0.404197656819093</v>
      </c>
      <c r="F61" s="57" t="n">
        <f aca="false">(D61-B61)/B61</f>
        <v>0.0529671850091738</v>
      </c>
    </row>
    <row r="62" customFormat="false" ht="15" hidden="false" customHeight="true" outlineLevel="0" collapsed="false">
      <c r="A62" s="43" t="s">
        <v>59</v>
      </c>
      <c r="B62" s="55" t="n">
        <f aca="false">Originales!D69</f>
        <v>110347</v>
      </c>
      <c r="C62" s="31" t="n">
        <f aca="false">B62/$B$57</f>
        <v>0.123481616013769</v>
      </c>
      <c r="D62" s="55" t="n">
        <f aca="false">Originales!D30</f>
        <v>128452</v>
      </c>
      <c r="E62" s="56" t="n">
        <f aca="false">D62/$D$57</f>
        <v>0.134826318695275</v>
      </c>
      <c r="F62" s="57" t="n">
        <f aca="false">(D62-B62)/B62</f>
        <v>0.16407333230627</v>
      </c>
    </row>
    <row r="63" customFormat="false" ht="15" hidden="false" customHeight="true" outlineLevel="0" collapsed="false">
      <c r="A63" s="43" t="s">
        <v>64</v>
      </c>
      <c r="B63" s="55" t="n">
        <f aca="false">Originales!E69</f>
        <v>10000</v>
      </c>
      <c r="C63" s="60" t="n">
        <f aca="false">B63/$B$57</f>
        <v>0.011190301142194</v>
      </c>
      <c r="D63" s="55" t="n">
        <f aca="false">Originales!E30</f>
        <v>11247</v>
      </c>
      <c r="E63" s="61" t="n">
        <f aca="false">D63/$D$57</f>
        <v>0.0118051225856021</v>
      </c>
      <c r="F63" s="57" t="n">
        <f aca="false">(D63-B63)/B63</f>
        <v>0.1247</v>
      </c>
    </row>
    <row r="64" customFormat="false" ht="15" hidden="false" customHeight="true" outlineLevel="0" collapsed="false">
      <c r="A64" s="36" t="s">
        <v>62</v>
      </c>
      <c r="B64" s="45"/>
      <c r="C64" s="63"/>
      <c r="D64" s="45"/>
      <c r="E64" s="64"/>
      <c r="F64" s="46"/>
    </row>
    <row r="65" customFormat="false" ht="15" hidden="false" customHeight="true" outlineLevel="0" collapsed="false">
      <c r="A65" s="65" t="s">
        <v>46</v>
      </c>
      <c r="B65" s="47" t="n">
        <f aca="false">Originales!G69</f>
        <v>320132</v>
      </c>
      <c r="C65" s="27" t="n">
        <f aca="false">B65/$B$57</f>
        <v>0.358237348525286</v>
      </c>
      <c r="D65" s="47" t="n">
        <f aca="false">Originales!G30</f>
        <v>332828</v>
      </c>
      <c r="E65" s="61" t="n">
        <f aca="false">D65/$D$57</f>
        <v>0.349344299806239</v>
      </c>
      <c r="F65" s="60" t="n">
        <f aca="false">(D65-B65)/B65</f>
        <v>0.0396586408106656</v>
      </c>
    </row>
    <row r="66" customFormat="false" ht="15" hidden="false" customHeight="true" outlineLevel="0" collapsed="false">
      <c r="A66" s="33" t="s">
        <v>39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A67" s="15"/>
      <c r="B67" s="15"/>
      <c r="C67" s="15"/>
      <c r="D67" s="15"/>
      <c r="E67" s="15"/>
      <c r="F67" s="51" t="s">
        <v>52</v>
      </c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37.5" hidden="false" customHeight="true" outlineLevel="0" collapsed="false">
      <c r="A76" s="16" t="s">
        <v>65</v>
      </c>
      <c r="B76" s="16"/>
      <c r="C76" s="16"/>
      <c r="D76" s="16"/>
      <c r="E76" s="16"/>
      <c r="F76" s="16"/>
    </row>
    <row r="77" customFormat="false" ht="31.5" hidden="false" customHeight="true" outlineLevel="0" collapsed="false">
      <c r="A77" s="17" t="s">
        <v>54</v>
      </c>
      <c r="B77" s="18" t="str">
        <f aca="false">Originales!$A$1</f>
        <v>ACUMULADO JUNIO 2007</v>
      </c>
      <c r="C77" s="19" t="s">
        <v>33</v>
      </c>
      <c r="D77" s="18" t="str">
        <f aca="false">Originales!$A$2</f>
        <v>ACUMULADO JUNIO 2008</v>
      </c>
      <c r="E77" s="19" t="s">
        <v>33</v>
      </c>
      <c r="F77" s="19" t="s">
        <v>34</v>
      </c>
    </row>
    <row r="78" customFormat="false" ht="15" hidden="false" customHeight="true" outlineLevel="0" collapsed="false">
      <c r="A78" s="36" t="s">
        <v>55</v>
      </c>
      <c r="B78" s="45"/>
      <c r="C78" s="45"/>
      <c r="D78" s="45"/>
      <c r="E78" s="45"/>
      <c r="F78" s="46"/>
    </row>
    <row r="79" customFormat="false" ht="12.75" hidden="false" customHeight="true" outlineLevel="0" collapsed="false">
      <c r="A79" s="24" t="s">
        <v>36</v>
      </c>
      <c r="B79" s="25" t="n">
        <f aca="false">Originales!Q69</f>
        <v>706828</v>
      </c>
      <c r="C79" s="27" t="n">
        <f aca="false">B79/$B$79</f>
        <v>1</v>
      </c>
      <c r="D79" s="25" t="n">
        <f aca="false">Originales!Q30</f>
        <v>763331</v>
      </c>
      <c r="E79" s="53" t="n">
        <f aca="false">D79/$D$79</f>
        <v>1</v>
      </c>
      <c r="F79" s="27" t="n">
        <f aca="false">(D79-B79)/B79</f>
        <v>0.0799388252870571</v>
      </c>
    </row>
    <row r="80" customFormat="false" ht="35.25" hidden="false" customHeight="true" outlineLevel="0" collapsed="false">
      <c r="A80" s="36" t="s">
        <v>56</v>
      </c>
      <c r="B80" s="45"/>
      <c r="C80" s="45"/>
      <c r="D80" s="45"/>
      <c r="E80" s="45"/>
      <c r="F80" s="46"/>
    </row>
    <row r="81" customFormat="false" ht="15" hidden="false" customHeight="true" outlineLevel="0" collapsed="false">
      <c r="A81" s="43" t="s">
        <v>45</v>
      </c>
      <c r="B81" s="52" t="n">
        <f aca="false">Originales!O69</f>
        <v>316701</v>
      </c>
      <c r="C81" s="27" t="n">
        <f aca="false">B81/$B$79</f>
        <v>0.448059499623671</v>
      </c>
      <c r="D81" s="52" t="n">
        <f aca="false">Originales!O30</f>
        <v>333626</v>
      </c>
      <c r="E81" s="53" t="n">
        <f aca="false">D81/$D$79</f>
        <v>0.43706596483046</v>
      </c>
      <c r="F81" s="54" t="n">
        <f aca="false">(D81-B81)/B81</f>
        <v>0.0534415742293204</v>
      </c>
    </row>
    <row r="82" customFormat="false" ht="15" hidden="false" customHeight="true" outlineLevel="0" collapsed="false">
      <c r="A82" s="43" t="s">
        <v>57</v>
      </c>
      <c r="B82" s="55" t="n">
        <f aca="false">Originales!K69</f>
        <v>44850</v>
      </c>
      <c r="C82" s="31" t="n">
        <f aca="false">B82/$B$79</f>
        <v>0.0634524948077892</v>
      </c>
      <c r="D82" s="55" t="n">
        <f aca="false">Originales!K30</f>
        <v>47554</v>
      </c>
      <c r="E82" s="56" t="n">
        <f aca="false">D82/$D$79</f>
        <v>0.0622980070244756</v>
      </c>
      <c r="F82" s="57" t="n">
        <f aca="false">(D82-B82)/B82</f>
        <v>0.0602898550724638</v>
      </c>
    </row>
    <row r="83" customFormat="false" ht="15" hidden="false" customHeight="true" outlineLevel="0" collapsed="false">
      <c r="A83" s="43" t="s">
        <v>58</v>
      </c>
      <c r="B83" s="55" t="n">
        <f aca="false">Originales!L69</f>
        <v>174134</v>
      </c>
      <c r="C83" s="31" t="n">
        <f aca="false">B83/$B$79</f>
        <v>0.246359793330202</v>
      </c>
      <c r="D83" s="55" t="n">
        <f aca="false">Originales!L30</f>
        <v>178822</v>
      </c>
      <c r="E83" s="56" t="n">
        <f aca="false">D83/$D$79</f>
        <v>0.234265344915901</v>
      </c>
      <c r="F83" s="57" t="n">
        <f aca="false">(D83-B83)/B83</f>
        <v>0.026921795858362</v>
      </c>
    </row>
    <row r="84" customFormat="false" ht="15" hidden="false" customHeight="true" outlineLevel="0" collapsed="false">
      <c r="A84" s="43" t="s">
        <v>59</v>
      </c>
      <c r="B84" s="55" t="n">
        <f aca="false">Originales!M69</f>
        <v>89863</v>
      </c>
      <c r="C84" s="31" t="n">
        <f aca="false">B84/$B$79</f>
        <v>0.127135597344757</v>
      </c>
      <c r="D84" s="55" t="n">
        <f aca="false">Originales!M30</f>
        <v>98419</v>
      </c>
      <c r="E84" s="56" t="n">
        <f aca="false">D84/$D$79</f>
        <v>0.128933581893045</v>
      </c>
      <c r="F84" s="57" t="n">
        <f aca="false">(D84-B84)/B84</f>
        <v>0.0952115998798171</v>
      </c>
    </row>
    <row r="85" customFormat="false" ht="15" hidden="false" customHeight="true" outlineLevel="0" collapsed="false">
      <c r="A85" s="43" t="s">
        <v>64</v>
      </c>
      <c r="B85" s="55" t="n">
        <f aca="false">Originales!N69</f>
        <v>7854</v>
      </c>
      <c r="C85" s="60" t="n">
        <f aca="false">B85/$B$79</f>
        <v>0.0111116141409225</v>
      </c>
      <c r="D85" s="55" t="n">
        <f aca="false">Originales!N30</f>
        <v>8831</v>
      </c>
      <c r="E85" s="61" t="n">
        <f aca="false">D85/$D$79</f>
        <v>0.011569030997038</v>
      </c>
      <c r="F85" s="57" t="n">
        <f aca="false">(D85-B85)/B85</f>
        <v>0.124395212630507</v>
      </c>
    </row>
    <row r="86" customFormat="false" ht="15" hidden="false" customHeight="true" outlineLevel="0" collapsed="false">
      <c r="A86" s="36" t="s">
        <v>62</v>
      </c>
      <c r="B86" s="45"/>
      <c r="C86" s="45"/>
      <c r="D86" s="45"/>
      <c r="E86" s="45"/>
      <c r="F86" s="46"/>
    </row>
    <row r="87" customFormat="false" ht="15" hidden="false" customHeight="true" outlineLevel="0" collapsed="false">
      <c r="A87" s="65" t="s">
        <v>46</v>
      </c>
      <c r="B87" s="47" t="n">
        <f aca="false">Originales!P69</f>
        <v>390127</v>
      </c>
      <c r="C87" s="27" t="n">
        <f aca="false">B87/$B$79</f>
        <v>0.551940500376329</v>
      </c>
      <c r="D87" s="47" t="n">
        <f aca="false">Originales!P30</f>
        <v>429705</v>
      </c>
      <c r="E87" s="61" t="n">
        <f aca="false">D87/$D$79</f>
        <v>0.56293403516954</v>
      </c>
      <c r="F87" s="60" t="n">
        <f aca="false">(D87-B87)/B87</f>
        <v>0.101449015320652</v>
      </c>
    </row>
    <row r="88" customFormat="false" ht="15.75" hidden="false" customHeight="true" outlineLevel="0" collapsed="false">
      <c r="A88" s="33" t="s">
        <v>39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51" t="s">
        <v>52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4.25" hidden="false" customHeight="tru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40.5" hidden="false" customHeight="true" outlineLevel="0" collapsed="false">
      <c r="A96" s="16" t="s">
        <v>66</v>
      </c>
      <c r="B96" s="16"/>
      <c r="C96" s="16"/>
      <c r="D96" s="16"/>
      <c r="E96" s="16"/>
      <c r="F96" s="16"/>
    </row>
    <row r="97" customFormat="false" ht="31.5" hidden="false" customHeight="true" outlineLevel="0" collapsed="false">
      <c r="A97" s="17" t="s">
        <v>54</v>
      </c>
      <c r="B97" s="18" t="str">
        <f aca="false">Originales!$A$1</f>
        <v>ACUMULADO JUNIO 2007</v>
      </c>
      <c r="C97" s="19" t="s">
        <v>33</v>
      </c>
      <c r="D97" s="18" t="str">
        <f aca="false">Originales!$A$2</f>
        <v>ACUMULADO JUNIO 2008</v>
      </c>
      <c r="E97" s="19" t="s">
        <v>33</v>
      </c>
      <c r="F97" s="19" t="s">
        <v>34</v>
      </c>
    </row>
    <row r="98" customFormat="false" ht="12.75" hidden="false" customHeight="false" outlineLevel="0" collapsed="false">
      <c r="A98" s="36" t="s">
        <v>55</v>
      </c>
      <c r="B98" s="37"/>
      <c r="C98" s="38"/>
      <c r="D98" s="37"/>
      <c r="E98" s="37"/>
      <c r="F98" s="38"/>
    </row>
    <row r="99" customFormat="false" ht="12.75" hidden="false" customHeight="true" outlineLevel="0" collapsed="false">
      <c r="A99" s="66" t="s">
        <v>36</v>
      </c>
      <c r="B99" s="25" t="n">
        <f aca="false">Originales!Y69</f>
        <v>439128</v>
      </c>
      <c r="C99" s="27" t="n">
        <f aca="false">B99/$B$99</f>
        <v>1</v>
      </c>
      <c r="D99" s="25" t="n">
        <f aca="false">Originales!Y30</f>
        <v>447453</v>
      </c>
      <c r="E99" s="53" t="n">
        <f aca="false">D99/$D$99</f>
        <v>1</v>
      </c>
      <c r="F99" s="27" t="n">
        <f aca="false">(D99-B99)/B99</f>
        <v>0.0189580259058862</v>
      </c>
    </row>
    <row r="100" customFormat="false" ht="12.75" hidden="false" customHeight="false" outlineLevel="0" collapsed="false">
      <c r="A100" s="36" t="s">
        <v>56</v>
      </c>
      <c r="B100" s="37"/>
      <c r="C100" s="38"/>
      <c r="D100" s="37"/>
      <c r="E100" s="37"/>
      <c r="F100" s="38"/>
    </row>
    <row r="101" customFormat="false" ht="15" hidden="false" customHeight="true" outlineLevel="0" collapsed="false">
      <c r="A101" s="67" t="s">
        <v>45</v>
      </c>
      <c r="B101" s="52" t="n">
        <f aca="false">Originales!W69</f>
        <v>290687</v>
      </c>
      <c r="C101" s="27" t="n">
        <f aca="false">B101/$B$99</f>
        <v>0.661964165345867</v>
      </c>
      <c r="D101" s="52" t="n">
        <f aca="false">Originales!W30</f>
        <v>297155</v>
      </c>
      <c r="E101" s="53" t="n">
        <f aca="false">D101/$D$99</f>
        <v>0.664103268946683</v>
      </c>
      <c r="F101" s="54" t="n">
        <f aca="false">(D101-B101)/B101</f>
        <v>0.0222507370470644</v>
      </c>
    </row>
    <row r="102" customFormat="false" ht="15" hidden="false" customHeight="true" outlineLevel="0" collapsed="false">
      <c r="A102" s="67" t="s">
        <v>67</v>
      </c>
      <c r="B102" s="55" t="n">
        <f aca="false">Originales!T69</f>
        <v>223434</v>
      </c>
      <c r="C102" s="31" t="n">
        <f aca="false">B102/$B$99</f>
        <v>0.508812920150844</v>
      </c>
      <c r="D102" s="55" t="n">
        <f aca="false">Originales!T30</f>
        <v>225879</v>
      </c>
      <c r="E102" s="56" t="n">
        <f aca="false">D102/$D$99</f>
        <v>0.504810561109212</v>
      </c>
      <c r="F102" s="57" t="n">
        <f aca="false">(D102-B102)/B102</f>
        <v>0.0109428287548001</v>
      </c>
    </row>
    <row r="103" customFormat="false" ht="15" hidden="false" customHeight="true" outlineLevel="0" collapsed="false">
      <c r="A103" s="67" t="s">
        <v>59</v>
      </c>
      <c r="B103" s="55" t="n">
        <f aca="false">Originales!U69</f>
        <v>59066</v>
      </c>
      <c r="C103" s="31" t="n">
        <f aca="false">B103/$B$99</f>
        <v>0.134507478457306</v>
      </c>
      <c r="D103" s="55" t="n">
        <f aca="false">Originales!U30</f>
        <v>61253</v>
      </c>
      <c r="E103" s="56" t="n">
        <f aca="false">D103/$D$99</f>
        <v>0.136892589836251</v>
      </c>
      <c r="F103" s="57" t="n">
        <f aca="false">(D103-B103)/B103</f>
        <v>0.0370263772728812</v>
      </c>
    </row>
    <row r="104" customFormat="false" ht="15" hidden="false" customHeight="true" outlineLevel="0" collapsed="false">
      <c r="A104" s="67" t="s">
        <v>64</v>
      </c>
      <c r="B104" s="55" t="n">
        <f aca="false">Originales!V69</f>
        <v>8187</v>
      </c>
      <c r="C104" s="60" t="n">
        <f aca="false">B104/$B$99</f>
        <v>0.0186437667377166</v>
      </c>
      <c r="D104" s="55" t="n">
        <f aca="false">Originales!V30</f>
        <v>10023</v>
      </c>
      <c r="E104" s="61" t="n">
        <f aca="false">D104/$D$99</f>
        <v>0.0224001180012202</v>
      </c>
      <c r="F104" s="57" t="n">
        <f aca="false">(D104-B104)/B104</f>
        <v>0.224257969952364</v>
      </c>
    </row>
    <row r="105" customFormat="false" ht="15" hidden="false" customHeight="true" outlineLevel="0" collapsed="false">
      <c r="A105" s="36" t="s">
        <v>62</v>
      </c>
      <c r="B105" s="45"/>
      <c r="C105" s="63"/>
      <c r="D105" s="45"/>
      <c r="E105" s="64"/>
      <c r="F105" s="46"/>
    </row>
    <row r="106" customFormat="false" ht="15" hidden="false" customHeight="true" outlineLevel="0" collapsed="false">
      <c r="A106" s="68" t="s">
        <v>46</v>
      </c>
      <c r="B106" s="47" t="n">
        <f aca="false">Originales!X69</f>
        <v>148441</v>
      </c>
      <c r="C106" s="27" t="n">
        <f aca="false">B106/$B$99</f>
        <v>0.338035834654133</v>
      </c>
      <c r="D106" s="47" t="n">
        <f aca="false">Originales!X30</f>
        <v>150298</v>
      </c>
      <c r="E106" s="53" t="n">
        <f aca="false">D106/$D$99</f>
        <v>0.335896731053317</v>
      </c>
      <c r="F106" s="60" t="n">
        <f aca="false">(D106-B106)/B106</f>
        <v>0.0125100208163513</v>
      </c>
    </row>
    <row r="107" customFormat="false" ht="15" hidden="false" customHeight="true" outlineLevel="0" collapsed="false">
      <c r="A107" s="33" t="s">
        <v>39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51" t="s">
        <v>52</v>
      </c>
    </row>
    <row r="109" customFormat="false" ht="15" hidden="false" customHeight="tru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23.25" hidden="false" customHeight="tru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38.25" hidden="false" customHeight="true" outlineLevel="0" collapsed="false">
      <c r="A120" s="16" t="s">
        <v>68</v>
      </c>
      <c r="B120" s="16"/>
      <c r="C120" s="16"/>
      <c r="D120" s="16"/>
      <c r="E120" s="16"/>
      <c r="F120" s="16"/>
    </row>
    <row r="121" customFormat="false" ht="31.5" hidden="false" customHeight="true" outlineLevel="0" collapsed="false">
      <c r="A121" s="17" t="s">
        <v>54</v>
      </c>
      <c r="B121" s="18" t="str">
        <f aca="false">Originales!$A$1</f>
        <v>ACUMULADO JUNIO 2007</v>
      </c>
      <c r="C121" s="19" t="s">
        <v>33</v>
      </c>
      <c r="D121" s="18" t="str">
        <f aca="false">Originales!$A$2</f>
        <v>ACUMULADO JUNIO 2008</v>
      </c>
      <c r="E121" s="19" t="s">
        <v>33</v>
      </c>
      <c r="F121" s="19" t="s">
        <v>34</v>
      </c>
    </row>
    <row r="122" customFormat="false" ht="12.75" hidden="false" customHeight="false" outlineLevel="0" collapsed="false">
      <c r="A122" s="36" t="s">
        <v>55</v>
      </c>
      <c r="B122" s="37"/>
      <c r="C122" s="38"/>
      <c r="D122" s="37"/>
      <c r="E122" s="37"/>
      <c r="F122" s="38"/>
    </row>
    <row r="123" customFormat="false" ht="12.75" hidden="false" customHeight="true" outlineLevel="0" collapsed="false">
      <c r="A123" s="24" t="s">
        <v>36</v>
      </c>
      <c r="B123" s="25" t="n">
        <f aca="false">Originales!AH69</f>
        <v>92124</v>
      </c>
      <c r="C123" s="27" t="n">
        <f aca="false">B123/$B$123</f>
        <v>1</v>
      </c>
      <c r="D123" s="25" t="n">
        <f aca="false">Originales!AH30</f>
        <v>103358</v>
      </c>
      <c r="E123" s="53" t="n">
        <f aca="false">D123/$D$123</f>
        <v>1</v>
      </c>
      <c r="F123" s="27" t="n">
        <f aca="false">(D123-B123)/B123</f>
        <v>0.121944335895098</v>
      </c>
    </row>
    <row r="124" customFormat="false" ht="12.75" hidden="false" customHeight="false" outlineLevel="0" collapsed="false">
      <c r="A124" s="36" t="s">
        <v>56</v>
      </c>
      <c r="B124" s="37"/>
      <c r="C124" s="38"/>
      <c r="D124" s="37"/>
      <c r="E124" s="37"/>
      <c r="F124" s="38"/>
    </row>
    <row r="125" customFormat="false" ht="12.75" hidden="false" customHeight="false" outlineLevel="0" collapsed="false">
      <c r="A125" s="43" t="s">
        <v>45</v>
      </c>
      <c r="B125" s="52" t="n">
        <f aca="false">Originales!AF69</f>
        <v>92124</v>
      </c>
      <c r="C125" s="27" t="n">
        <f aca="false">B125/$B$123</f>
        <v>1</v>
      </c>
      <c r="D125" s="52" t="n">
        <f aca="false">Originales!AF30</f>
        <v>103358</v>
      </c>
      <c r="E125" s="53" t="n">
        <f aca="false">D125/$D$123</f>
        <v>1</v>
      </c>
      <c r="F125" s="54" t="n">
        <f aca="false">(D125-B125)/B125</f>
        <v>0.121944335895098</v>
      </c>
    </row>
    <row r="126" customFormat="false" ht="12.75" hidden="false" customHeight="false" outlineLevel="0" collapsed="false">
      <c r="A126" s="43" t="s">
        <v>67</v>
      </c>
      <c r="B126" s="55" t="n">
        <f aca="false">Originales!AB69</f>
        <v>30658</v>
      </c>
      <c r="C126" s="31" t="n">
        <f aca="false">B126/$B$123</f>
        <v>0.332790586600669</v>
      </c>
      <c r="D126" s="55" t="n">
        <f aca="false">Originales!AB30</f>
        <v>32891</v>
      </c>
      <c r="E126" s="56" t="n">
        <f aca="false">D126/$D$123</f>
        <v>0.318224036842818</v>
      </c>
      <c r="F126" s="57" t="n">
        <f aca="false">(D126-B126)/B126</f>
        <v>0.072835801422141</v>
      </c>
    </row>
    <row r="127" customFormat="false" ht="12.75" hidden="false" customHeight="false" outlineLevel="0" collapsed="false">
      <c r="A127" s="43" t="s">
        <v>59</v>
      </c>
      <c r="B127" s="55" t="n">
        <f aca="false">Originales!AC69</f>
        <v>23615</v>
      </c>
      <c r="C127" s="31" t="n">
        <f aca="false">B127/$B$123</f>
        <v>0.256339281837523</v>
      </c>
      <c r="D127" s="55" t="n">
        <f aca="false">Originales!AC30</f>
        <v>23527</v>
      </c>
      <c r="E127" s="56" t="n">
        <f aca="false">D127/$D$123</f>
        <v>0.227626308558602</v>
      </c>
      <c r="F127" s="57" t="n">
        <f aca="false">(D127-B127)/B127</f>
        <v>-0.00372644505610841</v>
      </c>
    </row>
    <row r="128" customFormat="false" ht="12.75" hidden="false" customHeight="false" outlineLevel="0" collapsed="false">
      <c r="A128" s="43" t="s">
        <v>60</v>
      </c>
      <c r="B128" s="55" t="n">
        <f aca="false">Originales!AD69</f>
        <v>28367</v>
      </c>
      <c r="C128" s="31" t="n">
        <f aca="false">B128/$B$123</f>
        <v>0.307921931309974</v>
      </c>
      <c r="D128" s="55" t="n">
        <f aca="false">Originales!AD30</f>
        <v>38441</v>
      </c>
      <c r="E128" s="56" t="n">
        <f aca="false">D128/$D$123</f>
        <v>0.371920896302173</v>
      </c>
      <c r="F128" s="57" t="n">
        <f aca="false">(D128-B128)/B128</f>
        <v>0.355130962033349</v>
      </c>
    </row>
    <row r="129" customFormat="false" ht="12.75" hidden="false" customHeight="true" outlineLevel="0" collapsed="false">
      <c r="A129" s="43" t="s">
        <v>69</v>
      </c>
      <c r="B129" s="55" t="n">
        <f aca="false">Originales!AE69</f>
        <v>9484</v>
      </c>
      <c r="C129" s="60" t="n">
        <f aca="false">B129/$B$123</f>
        <v>0.102948200251834</v>
      </c>
      <c r="D129" s="55" t="n">
        <f aca="false">Originales!AE30</f>
        <v>8499</v>
      </c>
      <c r="E129" s="61" t="n">
        <f aca="false">D129/$D$123</f>
        <v>0.0822287582964067</v>
      </c>
      <c r="F129" s="57" t="n">
        <f aca="false">(D129-B129)/B129</f>
        <v>-0.103859131168283</v>
      </c>
    </row>
    <row r="130" customFormat="false" ht="12.75" hidden="false" customHeight="false" outlineLevel="0" collapsed="false">
      <c r="A130" s="36" t="s">
        <v>62</v>
      </c>
      <c r="B130" s="45"/>
      <c r="C130" s="63"/>
      <c r="D130" s="45"/>
      <c r="E130" s="64"/>
      <c r="F130" s="46"/>
    </row>
    <row r="131" customFormat="false" ht="12.75" hidden="false" customHeight="false" outlineLevel="0" collapsed="false">
      <c r="A131" s="65" t="s">
        <v>46</v>
      </c>
      <c r="B131" s="69" t="s">
        <v>51</v>
      </c>
      <c r="C131" s="69" t="s">
        <v>51</v>
      </c>
      <c r="D131" s="69" t="s">
        <v>51</v>
      </c>
      <c r="E131" s="69" t="s">
        <v>51</v>
      </c>
      <c r="F131" s="69" t="s">
        <v>51</v>
      </c>
    </row>
    <row r="132" customFormat="false" ht="14.25" hidden="false" customHeight="true" outlineLevel="0" collapsed="false">
      <c r="A132" s="33" t="s">
        <v>39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51" t="s">
        <v>52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25.5" hidden="false" customHeight="true" outlineLevel="0" collapsed="false">
      <c r="A5" s="16" t="s">
        <v>70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ULADO JUNIO 2007</v>
      </c>
      <c r="C6" s="19" t="s">
        <v>33</v>
      </c>
      <c r="D6" s="18" t="str">
        <f aca="false">Originales!$A$2</f>
        <v>ACUMULADO JUNIO 2008</v>
      </c>
      <c r="E6" s="19" t="s">
        <v>33</v>
      </c>
      <c r="F6" s="19" t="s">
        <v>34</v>
      </c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</row>
    <row r="8" customFormat="false" ht="15" hidden="false" customHeight="true" outlineLevel="0" collapsed="false">
      <c r="A8" s="70" t="s">
        <v>71</v>
      </c>
      <c r="B8" s="25" t="n">
        <f aca="false">Originales!AR72</f>
        <v>20088605</v>
      </c>
      <c r="C8" s="26" t="n">
        <f aca="false">B8/B8</f>
        <v>1</v>
      </c>
      <c r="D8" s="25" t="n">
        <f aca="false">Originales!AR33</f>
        <v>20964838</v>
      </c>
      <c r="E8" s="26" t="n">
        <f aca="false">D8/D8</f>
        <v>1</v>
      </c>
      <c r="F8" s="27" t="n">
        <f aca="false">(D8-B8)/B8</f>
        <v>0.0436184095411304</v>
      </c>
    </row>
    <row r="9" customFormat="false" ht="15" hidden="false" customHeight="true" outlineLevel="0" collapsed="false">
      <c r="A9" s="71" t="s">
        <v>72</v>
      </c>
      <c r="B9" s="29" t="n">
        <f aca="false">Originales!AP72</f>
        <v>10831437</v>
      </c>
      <c r="C9" s="30" t="n">
        <f aca="false">B9/B8</f>
        <v>0.539183133920947</v>
      </c>
      <c r="D9" s="29" t="n">
        <f aca="false">Originales!AP33</f>
        <v>11448624</v>
      </c>
      <c r="E9" s="30" t="n">
        <f aca="false">D9/D8</f>
        <v>0.546086928980801</v>
      </c>
      <c r="F9" s="31" t="n">
        <f aca="false">(D9-B9)/B9</f>
        <v>0.0569810820115558</v>
      </c>
    </row>
    <row r="10" customFormat="false" ht="15" hidden="false" customHeight="true" outlineLevel="0" collapsed="false">
      <c r="A10" s="72" t="s">
        <v>73</v>
      </c>
      <c r="B10" s="47" t="n">
        <f aca="false">Originales!AQ72</f>
        <v>9257168</v>
      </c>
      <c r="C10" s="32" t="n">
        <f aca="false">B10/B8</f>
        <v>0.460816866079053</v>
      </c>
      <c r="D10" s="47" t="n">
        <f aca="false">Originales!AQ33</f>
        <v>9516214</v>
      </c>
      <c r="E10" s="32" t="n">
        <f aca="false">D10/D8</f>
        <v>0.453913071019199</v>
      </c>
      <c r="F10" s="60" t="n">
        <f aca="false">(D10-B10)/B10</f>
        <v>0.0279832881935382</v>
      </c>
    </row>
    <row r="11" customFormat="false" ht="12.75" hidden="false" customHeight="true" outlineLevel="0" collapsed="false">
      <c r="A11" s="33" t="s">
        <v>39</v>
      </c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25.5" hidden="false" customHeight="true" outlineLevel="0" collapsed="false">
      <c r="A13" s="16" t="s">
        <v>74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41</v>
      </c>
      <c r="B14" s="18" t="str">
        <f aca="false">Originales!$A$1</f>
        <v>ACUMULADO JUNIO 2007</v>
      </c>
      <c r="C14" s="19" t="s">
        <v>33</v>
      </c>
      <c r="D14" s="18" t="str">
        <f aca="false">Originales!$A$2</f>
        <v>ACUMULADO JUNIO 2008</v>
      </c>
      <c r="E14" s="19" t="s">
        <v>33</v>
      </c>
      <c r="F14" s="19" t="s">
        <v>34</v>
      </c>
    </row>
    <row r="15" customFormat="false" ht="15" hidden="false" customHeight="true" outlineLevel="0" collapsed="false">
      <c r="A15" s="36" t="s">
        <v>44</v>
      </c>
      <c r="B15" s="45"/>
      <c r="C15" s="45"/>
      <c r="D15" s="45"/>
      <c r="E15" s="45"/>
      <c r="F15" s="46"/>
    </row>
    <row r="16" customFormat="false" ht="15" hidden="false" customHeight="true" outlineLevel="0" collapsed="false">
      <c r="A16" s="40" t="s">
        <v>71</v>
      </c>
      <c r="B16" s="25" t="n">
        <f aca="false">Originales!H72</f>
        <v>7511843</v>
      </c>
      <c r="C16" s="26" t="n">
        <f aca="false">B16/B16</f>
        <v>1</v>
      </c>
      <c r="D16" s="41" t="n">
        <f aca="false">Originales!H33</f>
        <v>8091508</v>
      </c>
      <c r="E16" s="26" t="n">
        <f aca="false">D16/D16</f>
        <v>1</v>
      </c>
      <c r="F16" s="54" t="n">
        <f aca="false">(D16-B16)/B16</f>
        <v>0.0771668151211361</v>
      </c>
    </row>
    <row r="17" customFormat="false" ht="15" hidden="false" customHeight="true" outlineLevel="0" collapsed="false">
      <c r="A17" s="43" t="s">
        <v>72</v>
      </c>
      <c r="B17" s="29" t="n">
        <f aca="false">Originales!F72</f>
        <v>4519062</v>
      </c>
      <c r="C17" s="30" t="n">
        <f aca="false">B17/B16</f>
        <v>0.601591646683777</v>
      </c>
      <c r="D17" s="44" t="n">
        <f aca="false">Originales!F33</f>
        <v>5006942</v>
      </c>
      <c r="E17" s="30" t="n">
        <f aca="false">D17/D16</f>
        <v>0.618789723744944</v>
      </c>
      <c r="F17" s="57" t="n">
        <f aca="false">(D17-B17)/B17</f>
        <v>0.107960457280737</v>
      </c>
    </row>
    <row r="18" customFormat="false" ht="15" hidden="false" customHeight="true" outlineLevel="0" collapsed="false">
      <c r="A18" s="43" t="s">
        <v>73</v>
      </c>
      <c r="B18" s="29" t="n">
        <f aca="false">Originales!G72</f>
        <v>2992781</v>
      </c>
      <c r="C18" s="30" t="n">
        <f aca="false">B18/B16</f>
        <v>0.398408353316224</v>
      </c>
      <c r="D18" s="44" t="n">
        <f aca="false">Originales!G33</f>
        <v>3084566</v>
      </c>
      <c r="E18" s="30" t="n">
        <f aca="false">D18/D16</f>
        <v>0.381210276255057</v>
      </c>
      <c r="F18" s="57" t="n">
        <f aca="false">(D18-B18)/B18</f>
        <v>0.0306687993541793</v>
      </c>
    </row>
    <row r="19" customFormat="false" ht="15" hidden="false" customHeight="true" outlineLevel="0" collapsed="false">
      <c r="A19" s="36" t="s">
        <v>47</v>
      </c>
      <c r="B19" s="45"/>
      <c r="C19" s="45"/>
      <c r="D19" s="45"/>
      <c r="E19" s="45"/>
      <c r="F19" s="46"/>
    </row>
    <row r="20" customFormat="false" ht="15" hidden="false" customHeight="true" outlineLevel="0" collapsed="false">
      <c r="A20" s="43" t="s">
        <v>71</v>
      </c>
      <c r="B20" s="25" t="n">
        <f aca="false">Originales!Q72</f>
        <v>6020704</v>
      </c>
      <c r="C20" s="26" t="n">
        <f aca="false">B20/B20</f>
        <v>1</v>
      </c>
      <c r="D20" s="41" t="n">
        <f aca="false">Originales!Q33</f>
        <v>6494364</v>
      </c>
      <c r="E20" s="26" t="n">
        <f aca="false">D20/D20</f>
        <v>1</v>
      </c>
      <c r="F20" s="54" t="n">
        <f aca="false">(D20-B20)/B20</f>
        <v>0.0786718629582188</v>
      </c>
    </row>
    <row r="21" customFormat="false" ht="15" hidden="false" customHeight="true" outlineLevel="0" collapsed="false">
      <c r="A21" s="43" t="s">
        <v>72</v>
      </c>
      <c r="B21" s="29" t="n">
        <f aca="false">Originales!O72</f>
        <v>2595333</v>
      </c>
      <c r="C21" s="30" t="n">
        <f aca="false">B21/B20</f>
        <v>0.431068027924974</v>
      </c>
      <c r="D21" s="44" t="n">
        <f aca="false">Originales!O33</f>
        <v>2703160</v>
      </c>
      <c r="E21" s="30" t="n">
        <f aca="false">D21/D20</f>
        <v>0.416231674110044</v>
      </c>
      <c r="F21" s="57" t="n">
        <f aca="false">(D21-B21)/B21</f>
        <v>0.0415464990427047</v>
      </c>
    </row>
    <row r="22" customFormat="false" ht="15" hidden="false" customHeight="true" outlineLevel="0" collapsed="false">
      <c r="A22" s="43" t="s">
        <v>73</v>
      </c>
      <c r="B22" s="47" t="n">
        <f aca="false">Originales!P72</f>
        <v>3425371</v>
      </c>
      <c r="C22" s="32" t="n">
        <f aca="false">B22/B20</f>
        <v>0.568931972075026</v>
      </c>
      <c r="D22" s="44" t="n">
        <f aca="false">Originales!P33</f>
        <v>3791204</v>
      </c>
      <c r="E22" s="32" t="n">
        <f aca="false">D22/D20</f>
        <v>0.583768325889956</v>
      </c>
      <c r="F22" s="57" t="n">
        <f aca="false">(D22-B22)/B22</f>
        <v>0.106800985936998</v>
      </c>
    </row>
    <row r="23" customFormat="false" ht="15" hidden="false" customHeight="true" outlineLevel="0" collapsed="false">
      <c r="A23" s="36" t="s">
        <v>49</v>
      </c>
      <c r="B23" s="45"/>
      <c r="C23" s="45"/>
      <c r="D23" s="45"/>
      <c r="E23" s="45"/>
      <c r="F23" s="46"/>
    </row>
    <row r="24" customFormat="false" ht="15" hidden="false" customHeight="true" outlineLevel="0" collapsed="false">
      <c r="A24" s="43" t="s">
        <v>71</v>
      </c>
      <c r="B24" s="25" t="n">
        <f aca="false">Originales!Y72</f>
        <v>3445026</v>
      </c>
      <c r="C24" s="26" t="n">
        <f aca="false">B24/B24</f>
        <v>1</v>
      </c>
      <c r="D24" s="41" t="n">
        <f aca="false">Originales!Y33</f>
        <v>3563170</v>
      </c>
      <c r="E24" s="26" t="n">
        <f aca="false">D24/D24</f>
        <v>1</v>
      </c>
      <c r="F24" s="54" t="n">
        <f aca="false">(D24-B24)/B24</f>
        <v>0.0342940807993902</v>
      </c>
    </row>
    <row r="25" customFormat="false" ht="15" hidden="false" customHeight="true" outlineLevel="0" collapsed="false">
      <c r="A25" s="43" t="s">
        <v>72</v>
      </c>
      <c r="B25" s="29" t="n">
        <f aca="false">Originales!W72</f>
        <v>2155497</v>
      </c>
      <c r="C25" s="30" t="n">
        <f aca="false">B25/B24</f>
        <v>0.625683811965425</v>
      </c>
      <c r="D25" s="44" t="n">
        <f aca="false">Originales!W33</f>
        <v>2239969</v>
      </c>
      <c r="E25" s="30" t="n">
        <f aca="false">D25/D24</f>
        <v>0.628644998694982</v>
      </c>
      <c r="F25" s="57" t="n">
        <f aca="false">(D25-B25)/B25</f>
        <v>0.0391891058071526</v>
      </c>
    </row>
    <row r="26" customFormat="false" ht="15" hidden="false" customHeight="true" outlineLevel="0" collapsed="false">
      <c r="A26" s="43" t="s">
        <v>73</v>
      </c>
      <c r="B26" s="47" t="n">
        <f aca="false">Originales!X72</f>
        <v>1289529</v>
      </c>
      <c r="C26" s="32" t="n">
        <f aca="false">B26/B24</f>
        <v>0.374316188034575</v>
      </c>
      <c r="D26" s="44" t="n">
        <f aca="false">Originales!X33</f>
        <v>1323201</v>
      </c>
      <c r="E26" s="32" t="n">
        <f aca="false">D26/D24</f>
        <v>0.371355001305018</v>
      </c>
      <c r="F26" s="57" t="n">
        <f aca="false">(D26-B26)/B26</f>
        <v>0.026111859446356</v>
      </c>
    </row>
    <row r="27" customFormat="false" ht="15" hidden="false" customHeight="true" outlineLevel="0" collapsed="false">
      <c r="A27" s="36" t="s">
        <v>50</v>
      </c>
      <c r="B27" s="45"/>
      <c r="C27" s="45"/>
      <c r="D27" s="45"/>
      <c r="E27" s="45"/>
      <c r="F27" s="46"/>
    </row>
    <row r="28" customFormat="false" ht="15" hidden="false" customHeight="true" outlineLevel="0" collapsed="false">
      <c r="A28" s="43" t="s">
        <v>71</v>
      </c>
      <c r="B28" s="25" t="n">
        <f aca="false">Originales!AH72</f>
        <v>259220</v>
      </c>
      <c r="C28" s="26" t="n">
        <f aca="false">B28/B28</f>
        <v>1</v>
      </c>
      <c r="D28" s="41" t="n">
        <f aca="false">Originales!AH33</f>
        <v>268433</v>
      </c>
      <c r="E28" s="26" t="n">
        <f aca="false">D28/D28</f>
        <v>1</v>
      </c>
      <c r="F28" s="27" t="n">
        <f aca="false">(D28-B28)/B28</f>
        <v>0.0355412391019212</v>
      </c>
    </row>
    <row r="29" customFormat="false" ht="15" hidden="false" customHeight="true" outlineLevel="0" collapsed="false">
      <c r="A29" s="43" t="s">
        <v>72</v>
      </c>
      <c r="B29" s="29" t="n">
        <f aca="false">Originales!AF72</f>
        <v>259220</v>
      </c>
      <c r="C29" s="30" t="n">
        <f aca="false">B29/B28</f>
        <v>1</v>
      </c>
      <c r="D29" s="44" t="n">
        <f aca="false">Originales!AF33</f>
        <v>268433</v>
      </c>
      <c r="E29" s="30" t="n">
        <f aca="false">D29/D28</f>
        <v>1</v>
      </c>
      <c r="F29" s="31" t="n">
        <f aca="false">(D29-B29)/B29</f>
        <v>0.0355412391019212</v>
      </c>
    </row>
    <row r="30" customFormat="false" ht="15" hidden="false" customHeight="true" outlineLevel="0" collapsed="false">
      <c r="A30" s="43" t="s">
        <v>73</v>
      </c>
      <c r="B30" s="49" t="s">
        <v>51</v>
      </c>
      <c r="C30" s="49" t="s">
        <v>51</v>
      </c>
      <c r="D30" s="49" t="s">
        <v>51</v>
      </c>
      <c r="E30" s="49" t="s">
        <v>51</v>
      </c>
      <c r="F30" s="49" t="s">
        <v>51</v>
      </c>
    </row>
    <row r="31" customFormat="false" ht="12.75" hidden="false" customHeight="true" outlineLevel="0" collapsed="false">
      <c r="A31" s="33" t="s">
        <v>39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51" t="s">
        <v>52</v>
      </c>
    </row>
    <row r="33" customFormat="false" ht="36" hidden="false" customHeight="true" outlineLevel="0" collapsed="false">
      <c r="A33" s="16" t="s">
        <v>75</v>
      </c>
      <c r="B33" s="16"/>
      <c r="C33" s="16"/>
      <c r="D33" s="16"/>
      <c r="E33" s="16"/>
      <c r="F33" s="16"/>
    </row>
    <row r="34" customFormat="false" ht="31.5" hidden="false" customHeight="true" outlineLevel="0" collapsed="false">
      <c r="A34" s="17" t="s">
        <v>54</v>
      </c>
      <c r="B34" s="18" t="str">
        <f aca="false">Originales!$A$1</f>
        <v>ACUMULADO JUNIO 2007</v>
      </c>
      <c r="C34" s="19" t="s">
        <v>33</v>
      </c>
      <c r="D34" s="18" t="str">
        <f aca="false">Originales!$A$2</f>
        <v>ACUMULADO JUNIO 2008</v>
      </c>
      <c r="E34" s="19" t="s">
        <v>33</v>
      </c>
      <c r="F34" s="19" t="s">
        <v>34</v>
      </c>
    </row>
    <row r="35" customFormat="false" ht="12.75" hidden="false" customHeight="false" outlineLevel="0" collapsed="false">
      <c r="A35" s="36" t="s">
        <v>55</v>
      </c>
      <c r="B35" s="37"/>
      <c r="C35" s="37"/>
      <c r="D35" s="37"/>
      <c r="E35" s="37"/>
      <c r="F35" s="38"/>
    </row>
    <row r="36" customFormat="false" ht="12.75" hidden="false" customHeight="true" outlineLevel="0" collapsed="false">
      <c r="A36" s="43" t="s">
        <v>76</v>
      </c>
      <c r="B36" s="25" t="n">
        <f aca="false">Originales!AR72</f>
        <v>20088605</v>
      </c>
      <c r="C36" s="27" t="n">
        <f aca="false">B36/$B$36</f>
        <v>1</v>
      </c>
      <c r="D36" s="25" t="n">
        <f aca="false">Originales!AR33</f>
        <v>20964838</v>
      </c>
      <c r="E36" s="27" t="n">
        <f aca="false">D36/$D$36</f>
        <v>1</v>
      </c>
      <c r="F36" s="27" t="n">
        <f aca="false">(D36-B36)/B36</f>
        <v>0.0436184095411304</v>
      </c>
    </row>
    <row r="37" customFormat="false" ht="12.75" hidden="false" customHeight="false" outlineLevel="0" collapsed="false">
      <c r="A37" s="36" t="s">
        <v>56</v>
      </c>
      <c r="B37" s="45"/>
      <c r="C37" s="37"/>
      <c r="D37" s="45"/>
      <c r="E37" s="37"/>
      <c r="F37" s="46"/>
    </row>
    <row r="38" customFormat="false" ht="12.75" hidden="false" customHeight="false" outlineLevel="0" collapsed="false">
      <c r="A38" s="43" t="s">
        <v>45</v>
      </c>
      <c r="B38" s="41" t="n">
        <f aca="false">Originales!AP72</f>
        <v>10831437</v>
      </c>
      <c r="C38" s="27" t="n">
        <f aca="false">B38/$B$36</f>
        <v>0.539183133920947</v>
      </c>
      <c r="D38" s="52" t="n">
        <f aca="false">Originales!AP33</f>
        <v>11448624</v>
      </c>
      <c r="E38" s="27" t="n">
        <f aca="false">D38/$D$36</f>
        <v>0.546086928980801</v>
      </c>
      <c r="F38" s="54" t="n">
        <f aca="false">(D38-B38)/B38</f>
        <v>0.0569810820115558</v>
      </c>
    </row>
    <row r="39" customFormat="false" ht="12.75" hidden="false" customHeight="false" outlineLevel="0" collapsed="false">
      <c r="A39" s="43" t="s">
        <v>57</v>
      </c>
      <c r="B39" s="44" t="n">
        <f aca="false">Originales!AK72</f>
        <v>1212500</v>
      </c>
      <c r="C39" s="31" t="n">
        <f aca="false">B39/$B$36</f>
        <v>0.0603576007393246</v>
      </c>
      <c r="D39" s="55" t="n">
        <f aca="false">Originales!AK33</f>
        <v>1345821</v>
      </c>
      <c r="E39" s="31" t="n">
        <f aca="false">D39/$D$36</f>
        <v>0.0641941998311649</v>
      </c>
      <c r="F39" s="57" t="n">
        <f aca="false">(D39-B39)/B39</f>
        <v>0.109955463917526</v>
      </c>
    </row>
    <row r="40" customFormat="false" ht="12.75" hidden="false" customHeight="false" outlineLevel="0" collapsed="false">
      <c r="A40" s="43" t="s">
        <v>58</v>
      </c>
      <c r="B40" s="44" t="n">
        <f aca="false">Originales!AL72</f>
        <v>6681710</v>
      </c>
      <c r="C40" s="31" t="n">
        <f aca="false">B40/$B$36</f>
        <v>0.332611945926559</v>
      </c>
      <c r="D40" s="55" t="n">
        <f aca="false">Originales!AL33</f>
        <v>6930627</v>
      </c>
      <c r="E40" s="31" t="n">
        <f aca="false">D40/$D$36</f>
        <v>0.330583379656928</v>
      </c>
      <c r="F40" s="57" t="n">
        <f aca="false">(D40-B40)/B40</f>
        <v>0.037253487505444</v>
      </c>
    </row>
    <row r="41" customFormat="false" ht="12.75" hidden="false" customHeight="false" outlineLevel="0" collapsed="false">
      <c r="A41" s="43" t="s">
        <v>59</v>
      </c>
      <c r="B41" s="44" t="n">
        <f aca="false">Originales!AM72</f>
        <v>2553172</v>
      </c>
      <c r="C41" s="31" t="n">
        <f aca="false">B41/$B$36</f>
        <v>0.127095535006039</v>
      </c>
      <c r="D41" s="55" t="n">
        <f aca="false">Originales!AM33</f>
        <v>2769597</v>
      </c>
      <c r="E41" s="31" t="n">
        <f aca="false">D41/$D$36</f>
        <v>0.132106768485404</v>
      </c>
      <c r="F41" s="57" t="n">
        <f aca="false">(D41-B41)/B41</f>
        <v>0.0847671053889045</v>
      </c>
    </row>
    <row r="42" customFormat="false" ht="12.75" hidden="false" customHeight="false" outlineLevel="0" collapsed="false">
      <c r="A42" s="43" t="s">
        <v>60</v>
      </c>
      <c r="B42" s="44" t="n">
        <f aca="false">Originales!AN72</f>
        <v>230848</v>
      </c>
      <c r="C42" s="31" t="n">
        <f aca="false">B42/$B$36</f>
        <v>0.0114914898271931</v>
      </c>
      <c r="D42" s="55" t="n">
        <f aca="false">Originales!AN33</f>
        <v>249995</v>
      </c>
      <c r="E42" s="31" t="n">
        <f aca="false">D42/$D$36</f>
        <v>0.0119244899483602</v>
      </c>
      <c r="F42" s="57" t="n">
        <f aca="false">(D42-B42)/B42</f>
        <v>0.0829420224563349</v>
      </c>
    </row>
    <row r="43" customFormat="false" ht="12.75" hidden="false" customHeight="false" outlineLevel="0" collapsed="false">
      <c r="A43" s="58" t="s">
        <v>61</v>
      </c>
      <c r="B43" s="73" t="n">
        <f aca="false">Originales!AO72</f>
        <v>153207</v>
      </c>
      <c r="C43" s="60" t="n">
        <f aca="false">B43/$B$36</f>
        <v>0.00762656242183069</v>
      </c>
      <c r="D43" s="59" t="n">
        <f aca="false">Originales!AO33</f>
        <v>152584</v>
      </c>
      <c r="E43" s="60" t="n">
        <f aca="false">D43/$D$36</f>
        <v>0.00727809105894355</v>
      </c>
      <c r="F43" s="62" t="n">
        <f aca="false">(D43-B43)/B43</f>
        <v>-0.00406639383317995</v>
      </c>
    </row>
    <row r="44" customFormat="false" ht="12.75" hidden="false" customHeight="false" outlineLevel="0" collapsed="false">
      <c r="A44" s="36" t="s">
        <v>62</v>
      </c>
      <c r="B44" s="45"/>
      <c r="C44" s="64"/>
      <c r="D44" s="45"/>
      <c r="E44" s="64"/>
      <c r="F44" s="46"/>
    </row>
    <row r="45" customFormat="false" ht="12.75" hidden="false" customHeight="false" outlineLevel="0" collapsed="false">
      <c r="A45" s="65" t="s">
        <v>46</v>
      </c>
      <c r="B45" s="47" t="n">
        <f aca="false">Originales!AQ72</f>
        <v>9257168</v>
      </c>
      <c r="C45" s="27" t="n">
        <f aca="false">B45/$B$36</f>
        <v>0.460816866079053</v>
      </c>
      <c r="D45" s="47" t="n">
        <f aca="false">Originales!AQ33</f>
        <v>9516214</v>
      </c>
      <c r="E45" s="27" t="n">
        <f aca="false">D45/$D$36</f>
        <v>0.453913071019199</v>
      </c>
      <c r="F45" s="60" t="n">
        <f aca="false">(D45-B45)/B45</f>
        <v>0.0279832881935382</v>
      </c>
    </row>
    <row r="46" customFormat="false" ht="12.75" hidden="false" customHeight="true" outlineLevel="0" collapsed="false">
      <c r="A46" s="33" t="s">
        <v>39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51" t="s">
        <v>52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33.75" hidden="false" customHeight="true" outlineLevel="0" collapsed="false">
      <c r="A56" s="16" t="s">
        <v>77</v>
      </c>
      <c r="B56" s="16"/>
      <c r="C56" s="16"/>
      <c r="D56" s="16"/>
      <c r="E56" s="16"/>
      <c r="F56" s="16"/>
    </row>
    <row r="57" customFormat="false" ht="31.5" hidden="false" customHeight="true" outlineLevel="0" collapsed="false">
      <c r="A57" s="17" t="s">
        <v>54</v>
      </c>
      <c r="B57" s="18" t="str">
        <f aca="false">Originales!$A$1</f>
        <v>ACUMULADO JUNIO 2007</v>
      </c>
      <c r="C57" s="19" t="s">
        <v>33</v>
      </c>
      <c r="D57" s="18" t="str">
        <f aca="false">Originales!$A$2</f>
        <v>ACUMULADO JUNIO 2008</v>
      </c>
      <c r="E57" s="19" t="s">
        <v>33</v>
      </c>
      <c r="F57" s="19" t="s">
        <v>34</v>
      </c>
    </row>
    <row r="58" customFormat="false" ht="15" hidden="false" customHeight="true" outlineLevel="0" collapsed="false">
      <c r="A58" s="36" t="s">
        <v>55</v>
      </c>
      <c r="B58" s="37"/>
      <c r="C58" s="37"/>
      <c r="D58" s="37"/>
      <c r="E58" s="37"/>
      <c r="F58" s="38"/>
    </row>
    <row r="59" customFormat="false" ht="12.75" hidden="false" customHeight="true" outlineLevel="0" collapsed="false">
      <c r="A59" s="67" t="s">
        <v>76</v>
      </c>
      <c r="B59" s="25" t="n">
        <f aca="false">Originales!H72</f>
        <v>7511843</v>
      </c>
      <c r="C59" s="27" t="n">
        <f aca="false">B59/$B$59</f>
        <v>1</v>
      </c>
      <c r="D59" s="25" t="n">
        <f aca="false">Originales!H33</f>
        <v>8091508</v>
      </c>
      <c r="E59" s="27" t="n">
        <f aca="false">D59/$D$59</f>
        <v>1</v>
      </c>
      <c r="F59" s="27" t="n">
        <f aca="false">(D59-B59)/B59</f>
        <v>0.0771668151211361</v>
      </c>
    </row>
    <row r="60" customFormat="false" ht="15" hidden="false" customHeight="true" outlineLevel="0" collapsed="false">
      <c r="A60" s="36" t="s">
        <v>56</v>
      </c>
      <c r="B60" s="45"/>
      <c r="C60" s="37"/>
      <c r="D60" s="45"/>
      <c r="E60" s="37"/>
      <c r="F60" s="46"/>
    </row>
    <row r="61" customFormat="false" ht="15" hidden="false" customHeight="true" outlineLevel="0" collapsed="false">
      <c r="A61" s="67" t="s">
        <v>45</v>
      </c>
      <c r="B61" s="41" t="n">
        <f aca="false">Originales!F72</f>
        <v>4519062</v>
      </c>
      <c r="C61" s="27" t="n">
        <f aca="false">B61/$B$59</f>
        <v>0.601591646683777</v>
      </c>
      <c r="D61" s="52" t="n">
        <f aca="false">Originales!F33</f>
        <v>5006942</v>
      </c>
      <c r="E61" s="27" t="n">
        <f aca="false">D61/$D$59</f>
        <v>0.618789723744944</v>
      </c>
      <c r="F61" s="54" t="n">
        <f aca="false">(D61-B61)/B61</f>
        <v>0.107960457280737</v>
      </c>
    </row>
    <row r="62" customFormat="false" ht="15" hidden="false" customHeight="true" outlineLevel="0" collapsed="false">
      <c r="A62" s="67" t="s">
        <v>57</v>
      </c>
      <c r="B62" s="44" t="n">
        <f aca="false">Originales!B72</f>
        <v>615434</v>
      </c>
      <c r="C62" s="31" t="n">
        <f aca="false">B62/$B$59</f>
        <v>0.0819284961094102</v>
      </c>
      <c r="D62" s="55" t="n">
        <f aca="false">Originales!B33</f>
        <v>715255</v>
      </c>
      <c r="E62" s="31" t="n">
        <f aca="false">D62/$D$59</f>
        <v>0.0883957600981177</v>
      </c>
      <c r="F62" s="57" t="n">
        <f aca="false">(D62-B62)/B62</f>
        <v>0.162196108762272</v>
      </c>
    </row>
    <row r="63" customFormat="false" ht="15" hidden="false" customHeight="true" outlineLevel="0" collapsed="false">
      <c r="A63" s="67" t="s">
        <v>58</v>
      </c>
      <c r="B63" s="44" t="n">
        <f aca="false">Originales!C72</f>
        <v>2869330</v>
      </c>
      <c r="C63" s="31" t="n">
        <f aca="false">B63/$B$59</f>
        <v>0.381974170652928</v>
      </c>
      <c r="D63" s="55" t="n">
        <f aca="false">Originales!C33</f>
        <v>3062666</v>
      </c>
      <c r="E63" s="31" t="n">
        <f aca="false">D63/$D$59</f>
        <v>0.378503735026895</v>
      </c>
      <c r="F63" s="57" t="n">
        <f aca="false">(D63-B63)/B63</f>
        <v>0.0673801898004064</v>
      </c>
    </row>
    <row r="64" customFormat="false" ht="15" hidden="false" customHeight="true" outlineLevel="0" collapsed="false">
      <c r="A64" s="67" t="s">
        <v>59</v>
      </c>
      <c r="B64" s="44" t="n">
        <f aca="false">Originales!D72</f>
        <v>959395</v>
      </c>
      <c r="C64" s="31" t="n">
        <f aca="false">B64/$B$59</f>
        <v>0.127717658635837</v>
      </c>
      <c r="D64" s="55" t="n">
        <f aca="false">Originales!D33</f>
        <v>1142786</v>
      </c>
      <c r="E64" s="31" t="n">
        <f aca="false">D64/$D$59</f>
        <v>0.141232759085204</v>
      </c>
      <c r="F64" s="57" t="n">
        <f aca="false">(D64-B64)/B64</f>
        <v>0.191152757727526</v>
      </c>
    </row>
    <row r="65" customFormat="false" ht="15" hidden="false" customHeight="true" outlineLevel="0" collapsed="false">
      <c r="A65" s="67" t="s">
        <v>78</v>
      </c>
      <c r="B65" s="44" t="n">
        <f aca="false">Originales!E72</f>
        <v>74903</v>
      </c>
      <c r="C65" s="60" t="n">
        <f aca="false">B65/$B$59</f>
        <v>0.00997132128560195</v>
      </c>
      <c r="D65" s="55" t="n">
        <f aca="false">Originales!E33</f>
        <v>86235</v>
      </c>
      <c r="E65" s="60" t="n">
        <f aca="false">D65/$D$59</f>
        <v>0.010657469534727</v>
      </c>
      <c r="F65" s="57" t="n">
        <f aca="false">(D65-B65)/B65</f>
        <v>0.15128900044057</v>
      </c>
    </row>
    <row r="66" customFormat="false" ht="15" hidden="false" customHeight="true" outlineLevel="0" collapsed="false">
      <c r="A66" s="36" t="s">
        <v>62</v>
      </c>
      <c r="B66" s="45"/>
      <c r="C66" s="64"/>
      <c r="D66" s="45"/>
      <c r="E66" s="64"/>
      <c r="F66" s="46"/>
    </row>
    <row r="67" customFormat="false" ht="15" hidden="false" customHeight="true" outlineLevel="0" collapsed="false">
      <c r="A67" s="68" t="s">
        <v>46</v>
      </c>
      <c r="B67" s="47" t="n">
        <f aca="false">Originales!G72</f>
        <v>2992781</v>
      </c>
      <c r="C67" s="27" t="n">
        <f aca="false">B67/$B$59</f>
        <v>0.398408353316224</v>
      </c>
      <c r="D67" s="47" t="n">
        <f aca="false">Originales!G33</f>
        <v>3084566</v>
      </c>
      <c r="E67" s="27" t="n">
        <f aca="false">D67/$D$59</f>
        <v>0.381210276255057</v>
      </c>
      <c r="F67" s="60" t="n">
        <f aca="false">(D67-B67)/B67</f>
        <v>0.0306687993541793</v>
      </c>
    </row>
    <row r="68" customFormat="false" ht="12.75" hidden="false" customHeight="true" outlineLevel="0" collapsed="false">
      <c r="A68" s="33" t="s">
        <v>39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51" t="s">
        <v>52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35.25" hidden="false" customHeight="true" outlineLevel="0" collapsed="false">
      <c r="A80" s="16" t="s">
        <v>79</v>
      </c>
      <c r="B80" s="16"/>
      <c r="C80" s="16"/>
      <c r="D80" s="16"/>
      <c r="E80" s="16"/>
      <c r="F80" s="16"/>
    </row>
    <row r="81" customFormat="false" ht="31.5" hidden="false" customHeight="true" outlineLevel="0" collapsed="false">
      <c r="A81" s="17" t="s">
        <v>54</v>
      </c>
      <c r="B81" s="74" t="str">
        <f aca="false">Originales!$A$1</f>
        <v>ACUMULADO JUNIO 2007</v>
      </c>
      <c r="C81" s="75" t="s">
        <v>33</v>
      </c>
      <c r="D81" s="74" t="str">
        <f aca="false">Originales!$A$2</f>
        <v>ACUMULADO JUNIO 2008</v>
      </c>
      <c r="E81" s="75" t="s">
        <v>33</v>
      </c>
      <c r="F81" s="75" t="s">
        <v>34</v>
      </c>
    </row>
    <row r="82" customFormat="false" ht="15" hidden="false" customHeight="true" outlineLevel="0" collapsed="false">
      <c r="A82" s="36" t="s">
        <v>55</v>
      </c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67" t="s">
        <v>76</v>
      </c>
      <c r="B83" s="25" t="n">
        <f aca="false">Originales!Q72</f>
        <v>6020704</v>
      </c>
      <c r="C83" s="27" t="n">
        <f aca="false">B83/$B$83</f>
        <v>1</v>
      </c>
      <c r="D83" s="25" t="n">
        <f aca="false">Originales!Q33</f>
        <v>6494364</v>
      </c>
      <c r="E83" s="27" t="n">
        <f aca="false">D83/$D$83</f>
        <v>1</v>
      </c>
      <c r="F83" s="27" t="n">
        <f aca="false">(D83-B83)/B83</f>
        <v>0.0786718629582188</v>
      </c>
    </row>
    <row r="84" customFormat="false" ht="15" hidden="false" customHeight="true" outlineLevel="0" collapsed="false">
      <c r="A84" s="36" t="s">
        <v>56</v>
      </c>
      <c r="B84" s="45"/>
      <c r="C84" s="37"/>
      <c r="D84" s="45"/>
      <c r="E84" s="37"/>
      <c r="F84" s="46"/>
    </row>
    <row r="85" customFormat="false" ht="15" hidden="false" customHeight="true" outlineLevel="0" collapsed="false">
      <c r="A85" s="67" t="s">
        <v>45</v>
      </c>
      <c r="B85" s="41" t="n">
        <f aca="false">Originales!O72</f>
        <v>2595333</v>
      </c>
      <c r="C85" s="27" t="n">
        <f aca="false">B85/$B$83</f>
        <v>0.431068027924974</v>
      </c>
      <c r="D85" s="52" t="n">
        <f aca="false">Originales!O33</f>
        <v>2703160</v>
      </c>
      <c r="E85" s="27" t="n">
        <f aca="false">D85/$D$83</f>
        <v>0.416231674110044</v>
      </c>
      <c r="F85" s="54" t="n">
        <f aca="false">(D85-B85)/B85</f>
        <v>0.0415464990427047</v>
      </c>
    </row>
    <row r="86" customFormat="false" ht="15" hidden="false" customHeight="true" outlineLevel="0" collapsed="false">
      <c r="A86" s="67" t="s">
        <v>57</v>
      </c>
      <c r="B86" s="44" t="n">
        <f aca="false">Originales!K72</f>
        <v>304045</v>
      </c>
      <c r="C86" s="31" t="n">
        <f aca="false">B86/$B$83</f>
        <v>0.0504999083163697</v>
      </c>
      <c r="D86" s="55" t="n">
        <f aca="false">Originales!K33</f>
        <v>337418</v>
      </c>
      <c r="E86" s="31" t="n">
        <f aca="false">D86/$D$83</f>
        <v>0.0519555109630443</v>
      </c>
      <c r="F86" s="57" t="n">
        <f aca="false">(D86-B86)/B86</f>
        <v>0.109763357397754</v>
      </c>
    </row>
    <row r="87" customFormat="false" ht="15" hidden="false" customHeight="true" outlineLevel="0" collapsed="false">
      <c r="A87" s="67" t="s">
        <v>58</v>
      </c>
      <c r="B87" s="44" t="n">
        <f aca="false">Originales!L72</f>
        <v>1478874</v>
      </c>
      <c r="C87" s="31" t="n">
        <f aca="false">B87/$B$83</f>
        <v>0.245631407888513</v>
      </c>
      <c r="D87" s="55" t="n">
        <f aca="false">Originales!L33</f>
        <v>1513738</v>
      </c>
      <c r="E87" s="31" t="n">
        <f aca="false">D87/$D$83</f>
        <v>0.233084871744177</v>
      </c>
      <c r="F87" s="57" t="n">
        <f aca="false">(D87-B87)/B87</f>
        <v>0.0235746926377771</v>
      </c>
    </row>
    <row r="88" customFormat="false" ht="15" hidden="false" customHeight="true" outlineLevel="0" collapsed="false">
      <c r="A88" s="67" t="s">
        <v>59</v>
      </c>
      <c r="B88" s="44" t="n">
        <f aca="false">Originales!M72</f>
        <v>758302</v>
      </c>
      <c r="C88" s="31" t="n">
        <f aca="false">B88/$B$83</f>
        <v>0.125949058448979</v>
      </c>
      <c r="D88" s="55" t="n">
        <f aca="false">Originales!M33</f>
        <v>794415</v>
      </c>
      <c r="E88" s="31" t="n">
        <f aca="false">D88/$D$83</f>
        <v>0.122323756414023</v>
      </c>
      <c r="F88" s="57" t="n">
        <f aca="false">(D88-B88)/B88</f>
        <v>0.0476235062020145</v>
      </c>
    </row>
    <row r="89" customFormat="false" ht="15" hidden="false" customHeight="true" outlineLevel="0" collapsed="false">
      <c r="A89" s="67" t="s">
        <v>80</v>
      </c>
      <c r="B89" s="44" t="n">
        <f aca="false">Originales!N72</f>
        <v>54112</v>
      </c>
      <c r="C89" s="60" t="n">
        <f aca="false">B89/$B$83</f>
        <v>0.00898765327111248</v>
      </c>
      <c r="D89" s="55" t="n">
        <f aca="false">Originales!N33</f>
        <v>57589</v>
      </c>
      <c r="E89" s="60" t="n">
        <f aca="false">D89/$D$83</f>
        <v>0.00886753498879952</v>
      </c>
      <c r="F89" s="57" t="n">
        <f aca="false">(D89-B89)/B89</f>
        <v>0.0642556179775281</v>
      </c>
    </row>
    <row r="90" customFormat="false" ht="15" hidden="false" customHeight="true" outlineLevel="0" collapsed="false">
      <c r="A90" s="36" t="s">
        <v>62</v>
      </c>
      <c r="B90" s="45"/>
      <c r="C90" s="64"/>
      <c r="D90" s="45"/>
      <c r="E90" s="64"/>
      <c r="F90" s="46"/>
    </row>
    <row r="91" customFormat="false" ht="15" hidden="false" customHeight="true" outlineLevel="0" collapsed="false">
      <c r="A91" s="67" t="s">
        <v>46</v>
      </c>
      <c r="B91" s="47" t="n">
        <f aca="false">Originales!P72</f>
        <v>3425371</v>
      </c>
      <c r="C91" s="27" t="n">
        <f aca="false">B91/$B$83</f>
        <v>0.568931972075026</v>
      </c>
      <c r="D91" s="47" t="n">
        <f aca="false">Originales!P33</f>
        <v>3791204</v>
      </c>
      <c r="E91" s="27" t="n">
        <f aca="false">D91/$D$83</f>
        <v>0.583768325889956</v>
      </c>
      <c r="F91" s="60" t="n">
        <f aca="false">(D91-B91)/B91</f>
        <v>0.106800985936998</v>
      </c>
    </row>
    <row r="92" customFormat="false" ht="12.75" hidden="false" customHeight="true" outlineLevel="0" collapsed="false">
      <c r="A92" s="33" t="s">
        <v>39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51" t="s">
        <v>52</v>
      </c>
      <c r="G93" s="76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39.75" hidden="false" customHeight="true" outlineLevel="0" collapsed="false">
      <c r="A104" s="16" t="s">
        <v>81</v>
      </c>
      <c r="B104" s="16"/>
      <c r="C104" s="16"/>
      <c r="D104" s="16"/>
      <c r="E104" s="16"/>
      <c r="F104" s="16"/>
    </row>
    <row r="105" customFormat="false" ht="31.5" hidden="false" customHeight="true" outlineLevel="0" collapsed="false">
      <c r="A105" s="17" t="s">
        <v>54</v>
      </c>
      <c r="B105" s="18" t="str">
        <f aca="false">Originales!$A$1</f>
        <v>ACUMULADO JUNIO 2007</v>
      </c>
      <c r="C105" s="19" t="s">
        <v>33</v>
      </c>
      <c r="D105" s="18" t="str">
        <f aca="false">Originales!$A$2</f>
        <v>ACUMULADO JUNIO 2008</v>
      </c>
      <c r="E105" s="19" t="s">
        <v>33</v>
      </c>
      <c r="F105" s="19" t="s">
        <v>34</v>
      </c>
    </row>
    <row r="106" customFormat="false" ht="15" hidden="false" customHeight="true" outlineLevel="0" collapsed="false">
      <c r="A106" s="36" t="s">
        <v>55</v>
      </c>
      <c r="B106" s="37"/>
      <c r="C106" s="37"/>
      <c r="D106" s="37"/>
      <c r="E106" s="37"/>
      <c r="F106" s="38"/>
    </row>
    <row r="107" customFormat="false" ht="12.75" hidden="false" customHeight="true" outlineLevel="0" collapsed="false">
      <c r="A107" s="67" t="s">
        <v>76</v>
      </c>
      <c r="B107" s="25" t="n">
        <f aca="false">Originales!Y72</f>
        <v>3445026</v>
      </c>
      <c r="C107" s="27" t="n">
        <f aca="false">B107/$B$107</f>
        <v>1</v>
      </c>
      <c r="D107" s="25" t="n">
        <f aca="false">Originales!Y33</f>
        <v>3563170</v>
      </c>
      <c r="E107" s="27" t="n">
        <f aca="false">D107/$D$107</f>
        <v>1</v>
      </c>
      <c r="F107" s="27" t="n">
        <f aca="false">(D107-B107)/B107</f>
        <v>0.0342940807993902</v>
      </c>
    </row>
    <row r="108" customFormat="false" ht="15" hidden="false" customHeight="true" outlineLevel="0" collapsed="false">
      <c r="A108" s="36" t="s">
        <v>56</v>
      </c>
      <c r="B108" s="45"/>
      <c r="C108" s="37"/>
      <c r="D108" s="45"/>
      <c r="E108" s="37"/>
      <c r="F108" s="46"/>
    </row>
    <row r="109" customFormat="false" ht="15" hidden="false" customHeight="true" outlineLevel="0" collapsed="false">
      <c r="A109" s="67" t="s">
        <v>45</v>
      </c>
      <c r="B109" s="41" t="n">
        <f aca="false">Originales!W72</f>
        <v>2155497</v>
      </c>
      <c r="C109" s="27" t="n">
        <f aca="false">B109/$B$107</f>
        <v>0.625683811965425</v>
      </c>
      <c r="D109" s="52" t="n">
        <f aca="false">Originales!W33</f>
        <v>2239969</v>
      </c>
      <c r="E109" s="27" t="n">
        <f aca="false">D109/$D$107</f>
        <v>0.628644998694982</v>
      </c>
      <c r="F109" s="54" t="n">
        <f aca="false">(D109-B109)/B109</f>
        <v>0.0391891058071526</v>
      </c>
    </row>
    <row r="110" customFormat="false" ht="15" hidden="false" customHeight="true" outlineLevel="0" collapsed="false">
      <c r="A110" s="67" t="s">
        <v>82</v>
      </c>
      <c r="B110" s="44" t="n">
        <f aca="false">Originales!T72</f>
        <v>1670189</v>
      </c>
      <c r="C110" s="31" t="n">
        <f aca="false">B110/$B$107</f>
        <v>0.484811725658965</v>
      </c>
      <c r="D110" s="55" t="n">
        <f aca="false">Originales!T33</f>
        <v>1733345</v>
      </c>
      <c r="E110" s="31" t="n">
        <f aca="false">D110/$D$107</f>
        <v>0.486461493557703</v>
      </c>
      <c r="F110" s="57" t="n">
        <f aca="false">(D110-B110)/B110</f>
        <v>0.0378136845590529</v>
      </c>
    </row>
    <row r="111" customFormat="false" ht="15" hidden="false" customHeight="true" outlineLevel="0" collapsed="false">
      <c r="A111" s="67" t="s">
        <v>59</v>
      </c>
      <c r="B111" s="44" t="n">
        <f aca="false">Originales!U72</f>
        <v>446737</v>
      </c>
      <c r="C111" s="31" t="n">
        <f aca="false">B111/$B$107</f>
        <v>0.12967594439055</v>
      </c>
      <c r="D111" s="55" t="n">
        <f aca="false">Originales!U33</f>
        <v>468401</v>
      </c>
      <c r="E111" s="31" t="n">
        <f aca="false">D111/$D$107</f>
        <v>0.131456259454362</v>
      </c>
      <c r="F111" s="57" t="n">
        <f aca="false">(D111-B111)/B111</f>
        <v>0.0484938565643768</v>
      </c>
    </row>
    <row r="112" customFormat="false" ht="15" hidden="false" customHeight="true" outlineLevel="0" collapsed="false">
      <c r="A112" s="67" t="s">
        <v>78</v>
      </c>
      <c r="B112" s="44" t="n">
        <f aca="false">Originales!V72</f>
        <v>38571</v>
      </c>
      <c r="C112" s="60" t="n">
        <f aca="false">B112/$B$107</f>
        <v>0.0111961419159101</v>
      </c>
      <c r="D112" s="55" t="n">
        <f aca="false">Originales!V33</f>
        <v>38223</v>
      </c>
      <c r="E112" s="60" t="n">
        <f aca="false">D112/$D$107</f>
        <v>0.0107272456829172</v>
      </c>
      <c r="F112" s="57" t="n">
        <f aca="false">(D112-B112)/B112</f>
        <v>-0.00902232247024967</v>
      </c>
    </row>
    <row r="113" customFormat="false" ht="15" hidden="false" customHeight="true" outlineLevel="0" collapsed="false">
      <c r="A113" s="36" t="s">
        <v>62</v>
      </c>
      <c r="B113" s="45"/>
      <c r="C113" s="64"/>
      <c r="D113" s="45"/>
      <c r="E113" s="64"/>
      <c r="F113" s="46"/>
    </row>
    <row r="114" customFormat="false" ht="15" hidden="false" customHeight="true" outlineLevel="0" collapsed="false">
      <c r="A114" s="67" t="s">
        <v>46</v>
      </c>
      <c r="B114" s="47" t="n">
        <f aca="false">Originales!X72</f>
        <v>1289529</v>
      </c>
      <c r="C114" s="27" t="n">
        <f aca="false">B114/$B$107</f>
        <v>0.374316188034575</v>
      </c>
      <c r="D114" s="47" t="n">
        <f aca="false">Originales!X33</f>
        <v>1323201</v>
      </c>
      <c r="E114" s="27" t="n">
        <f aca="false">D114/$D$107</f>
        <v>0.371355001305018</v>
      </c>
      <c r="F114" s="60" t="n">
        <f aca="false">(D114-B114)/B114</f>
        <v>0.026111859446356</v>
      </c>
    </row>
    <row r="115" customFormat="false" ht="12.75" hidden="false" customHeight="true" outlineLevel="0" collapsed="false">
      <c r="A115" s="33" t="s">
        <v>39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51" t="s">
        <v>52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39.75" hidden="false" customHeight="true" outlineLevel="0" collapsed="false">
      <c r="A124" s="16" t="s">
        <v>83</v>
      </c>
      <c r="B124" s="16"/>
      <c r="C124" s="16"/>
      <c r="D124" s="16"/>
      <c r="E124" s="16"/>
      <c r="F124" s="16"/>
    </row>
    <row r="125" customFormat="false" ht="31.5" hidden="false" customHeight="true" outlineLevel="0" collapsed="false">
      <c r="A125" s="17" t="s">
        <v>54</v>
      </c>
      <c r="B125" s="18" t="str">
        <f aca="false">Originales!$A$1</f>
        <v>ACUMULADO JUNIO 2007</v>
      </c>
      <c r="C125" s="19" t="s">
        <v>33</v>
      </c>
      <c r="D125" s="18" t="str">
        <f aca="false">Originales!$A$2</f>
        <v>ACUMULADO JUNIO 2008</v>
      </c>
      <c r="E125" s="19" t="s">
        <v>33</v>
      </c>
      <c r="F125" s="19" t="s">
        <v>34</v>
      </c>
    </row>
    <row r="126" customFormat="false" ht="12.75" hidden="false" customHeight="false" outlineLevel="0" collapsed="false">
      <c r="A126" s="36" t="s">
        <v>55</v>
      </c>
      <c r="B126" s="37"/>
      <c r="C126" s="37"/>
      <c r="D126" s="37"/>
      <c r="E126" s="37"/>
      <c r="F126" s="38"/>
    </row>
    <row r="127" customFormat="false" ht="12.75" hidden="false" customHeight="true" outlineLevel="0" collapsed="false">
      <c r="A127" s="67" t="s">
        <v>76</v>
      </c>
      <c r="B127" s="25" t="n">
        <f aca="false">Originales!AH72</f>
        <v>259220</v>
      </c>
      <c r="C127" s="27" t="n">
        <f aca="false">B127/$B$127</f>
        <v>1</v>
      </c>
      <c r="D127" s="25" t="n">
        <f aca="false">Originales!AH33</f>
        <v>268433</v>
      </c>
      <c r="E127" s="27" t="n">
        <f aca="false">D127/$D$127</f>
        <v>1</v>
      </c>
      <c r="F127" s="27" t="n">
        <f aca="false">(D127-B127)/B127</f>
        <v>0.0355412391019212</v>
      </c>
    </row>
    <row r="128" customFormat="false" ht="12.75" hidden="false" customHeight="false" outlineLevel="0" collapsed="false">
      <c r="A128" s="36" t="s">
        <v>56</v>
      </c>
      <c r="B128" s="45"/>
      <c r="C128" s="37"/>
      <c r="D128" s="45"/>
      <c r="E128" s="37"/>
      <c r="F128" s="46"/>
    </row>
    <row r="129" customFormat="false" ht="12.75" hidden="false" customHeight="false" outlineLevel="0" collapsed="false">
      <c r="A129" s="67" t="s">
        <v>45</v>
      </c>
      <c r="B129" s="41" t="n">
        <f aca="false">Originales!AF72</f>
        <v>259220</v>
      </c>
      <c r="C129" s="27" t="n">
        <f aca="false">B129/$B$127</f>
        <v>1</v>
      </c>
      <c r="D129" s="52" t="n">
        <f aca="false">Originales!AF33</f>
        <v>268433</v>
      </c>
      <c r="E129" s="27" t="n">
        <f aca="false">D129/$D$127</f>
        <v>1</v>
      </c>
      <c r="F129" s="54" t="n">
        <f aca="false">(D129-B129)/B129</f>
        <v>0.0355412391019212</v>
      </c>
    </row>
    <row r="130" customFormat="false" ht="12.75" hidden="false" customHeight="false" outlineLevel="0" collapsed="false">
      <c r="A130" s="67" t="s">
        <v>82</v>
      </c>
      <c r="B130" s="44" t="n">
        <f aca="false">Originales!AB72</f>
        <v>100079</v>
      </c>
      <c r="C130" s="31" t="n">
        <f aca="false">B130/$B$127</f>
        <v>0.386077463158707</v>
      </c>
      <c r="D130" s="55" t="n">
        <f aca="false">Originales!AB33</f>
        <v>85145</v>
      </c>
      <c r="E130" s="31" t="n">
        <f aca="false">D130/$D$127</f>
        <v>0.317192744558232</v>
      </c>
      <c r="F130" s="57" t="n">
        <f aca="false">(D130-B130)/B130</f>
        <v>-0.149222114529522</v>
      </c>
    </row>
    <row r="131" customFormat="false" ht="12.75" hidden="false" customHeight="false" outlineLevel="0" collapsed="false">
      <c r="A131" s="67" t="s">
        <v>59</v>
      </c>
      <c r="B131" s="44" t="n">
        <f aca="false">Originales!AC72</f>
        <v>52239</v>
      </c>
      <c r="C131" s="31" t="n">
        <f aca="false">B131/$B$127</f>
        <v>0.201523802175758</v>
      </c>
      <c r="D131" s="55" t="n">
        <f aca="false">Originales!AC33</f>
        <v>55252</v>
      </c>
      <c r="E131" s="31" t="n">
        <f aca="false">D131/$D$127</f>
        <v>0.205831622788554</v>
      </c>
      <c r="F131" s="57" t="n">
        <f aca="false">(D131-B131)/B131</f>
        <v>0.0576772143417753</v>
      </c>
    </row>
    <row r="132" customFormat="false" ht="12.75" hidden="false" customHeight="false" outlineLevel="0" collapsed="false">
      <c r="A132" s="67" t="s">
        <v>60</v>
      </c>
      <c r="B132" s="44" t="n">
        <f aca="false">Originales!AD72</f>
        <v>76494</v>
      </c>
      <c r="C132" s="31" t="n">
        <f aca="false">B132/$B$127</f>
        <v>0.295092971221356</v>
      </c>
      <c r="D132" s="55" t="n">
        <f aca="false">Originales!AD33</f>
        <v>99080</v>
      </c>
      <c r="E132" s="31" t="n">
        <f aca="false">D132/$D$127</f>
        <v>0.369105139830051</v>
      </c>
      <c r="F132" s="57" t="n">
        <f aca="false">(D132-B132)/B132</f>
        <v>0.295264988103642</v>
      </c>
    </row>
    <row r="133" customFormat="false" ht="12.75" hidden="false" customHeight="false" outlineLevel="0" collapsed="false">
      <c r="A133" s="67" t="s">
        <v>61</v>
      </c>
      <c r="B133" s="73" t="n">
        <f aca="false">Originales!AE72</f>
        <v>30408</v>
      </c>
      <c r="C133" s="60" t="n">
        <f aca="false">B133/$B$127</f>
        <v>0.117305763444179</v>
      </c>
      <c r="D133" s="59" t="n">
        <f aca="false">Originales!AE33</f>
        <v>28956</v>
      </c>
      <c r="E133" s="60" t="n">
        <f aca="false">D133/$D$127</f>
        <v>0.107870492823163</v>
      </c>
      <c r="F133" s="62" t="n">
        <f aca="false">(D133-B133)/B133</f>
        <v>-0.047750591949487</v>
      </c>
    </row>
    <row r="134" customFormat="false" ht="12.75" hidden="false" customHeight="false" outlineLevel="0" collapsed="false">
      <c r="A134" s="36" t="s">
        <v>62</v>
      </c>
      <c r="B134" s="45"/>
      <c r="C134" s="64"/>
      <c r="D134" s="45"/>
      <c r="E134" s="64"/>
      <c r="F134" s="46"/>
    </row>
    <row r="135" customFormat="false" ht="12.75" hidden="false" customHeight="false" outlineLevel="0" collapsed="false">
      <c r="A135" s="67" t="s">
        <v>46</v>
      </c>
      <c r="B135" s="69" t="s">
        <v>51</v>
      </c>
      <c r="C135" s="69" t="s">
        <v>51</v>
      </c>
      <c r="D135" s="69" t="s">
        <v>51</v>
      </c>
      <c r="E135" s="69" t="s">
        <v>51</v>
      </c>
      <c r="F135" s="69" t="s">
        <v>51</v>
      </c>
    </row>
    <row r="136" customFormat="false" ht="12.75" hidden="false" customHeight="true" outlineLevel="0" collapsed="false">
      <c r="A136" s="33" t="s">
        <v>39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51" t="s">
        <v>52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</sheetData>
  <sheetProtection sheet="true" password="cee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1.14"/>
    <col collapsed="false" customWidth="true" hidden="false" outlineLevel="0" max="4" min="2" style="77" width="12.7"/>
    <col collapsed="false" customWidth="true" hidden="false" outlineLevel="0" max="5" min="5" style="77" width="10.71"/>
    <col collapsed="false" customWidth="false" hidden="false" outlineLevel="0" max="11" min="6" style="77" width="11.42"/>
    <col collapsed="false" customWidth="true" hidden="false" outlineLevel="0" max="12" min="12" style="77" width="13.7"/>
    <col collapsed="false" customWidth="false" hidden="false" outlineLevel="0" max="257" min="13" style="77" width="11.42"/>
  </cols>
  <sheetData>
    <row r="1" customFormat="false" ht="12.75" hidden="false" customHeight="false" outlineLevel="0" collapsed="false">
      <c r="A1" s="78"/>
      <c r="B1" s="78"/>
      <c r="C1" s="78"/>
      <c r="D1" s="78"/>
    </row>
    <row r="2" customFormat="false" ht="12.75" hidden="false" customHeight="false" outlineLevel="0" collapsed="false">
      <c r="A2" s="78"/>
      <c r="B2" s="78"/>
      <c r="C2" s="78"/>
      <c r="D2" s="78"/>
    </row>
    <row r="3" customFormat="false" ht="12.75" hidden="false" customHeight="false" outlineLevel="0" collapsed="false">
      <c r="A3" s="78"/>
      <c r="B3" s="78"/>
      <c r="C3" s="78"/>
      <c r="D3" s="78"/>
    </row>
    <row r="4" customFormat="false" ht="12.75" hidden="false" customHeight="false" outlineLevel="0" collapsed="false">
      <c r="A4" s="78"/>
      <c r="B4" s="78"/>
      <c r="C4" s="78"/>
      <c r="D4" s="78"/>
    </row>
    <row r="5" customFormat="false" ht="36" hidden="false" customHeight="true" outlineLevel="0" collapsed="false">
      <c r="A5" s="16" t="s">
        <v>84</v>
      </c>
      <c r="B5" s="16"/>
      <c r="C5" s="16"/>
      <c r="D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ULADO JUNIO 2007</v>
      </c>
      <c r="C6" s="18" t="str">
        <f aca="false">Originales!$A$2</f>
        <v>ACUMULADO JUNIO 2008</v>
      </c>
      <c r="D6" s="79" t="s">
        <v>34</v>
      </c>
    </row>
    <row r="7" s="13" customFormat="true" ht="15" hidden="false" customHeight="true" outlineLevel="0" collapsed="false">
      <c r="A7" s="36" t="s">
        <v>35</v>
      </c>
      <c r="B7" s="45"/>
      <c r="C7" s="45"/>
      <c r="D7" s="46"/>
      <c r="E7" s="77"/>
      <c r="F7" s="77"/>
    </row>
    <row r="8" customFormat="false" ht="15" hidden="false" customHeight="true" outlineLevel="0" collapsed="false">
      <c r="A8" s="24" t="s">
        <v>85</v>
      </c>
      <c r="B8" s="80" t="n">
        <f aca="false">Originales!AR73</f>
        <v>59.9896048623324</v>
      </c>
      <c r="C8" s="81" t="n">
        <f aca="false">Originales!AR34</f>
        <v>62.0737059375432</v>
      </c>
      <c r="D8" s="82" t="n">
        <f aca="false">C8/B8-1</f>
        <v>0.034741036884532</v>
      </c>
    </row>
    <row r="9" customFormat="false" ht="15" hidden="false" customHeight="true" outlineLevel="0" collapsed="false">
      <c r="A9" s="28" t="s">
        <v>86</v>
      </c>
      <c r="B9" s="83" t="n">
        <f aca="false">Originales!AP73</f>
        <v>69.2505767238708</v>
      </c>
      <c r="C9" s="84" t="n">
        <f aca="false">Originales!AP34</f>
        <v>71.9361055206444</v>
      </c>
      <c r="D9" s="85" t="n">
        <f aca="false">C9/B9-1</f>
        <v>0.0387798762670497</v>
      </c>
      <c r="E9" s="86"/>
    </row>
    <row r="10" customFormat="false" ht="15" hidden="false" customHeight="true" outlineLevel="0" collapsed="false">
      <c r="A10" s="65" t="s">
        <v>87</v>
      </c>
      <c r="B10" s="87" t="n">
        <f aca="false">Originales!AQ73</f>
        <v>51.8728696758848</v>
      </c>
      <c r="C10" s="88" t="n">
        <f aca="false">Originales!AQ34</f>
        <v>53.2849165977663</v>
      </c>
      <c r="D10" s="89" t="n">
        <f aca="false">C10/B10-1</f>
        <v>0.0272212995098271</v>
      </c>
      <c r="E10" s="86"/>
    </row>
    <row r="11" customFormat="false" ht="27.7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78"/>
      <c r="B12" s="78"/>
      <c r="C12" s="78"/>
      <c r="D12" s="78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25.5" hidden="false" customHeight="true" outlineLevel="0" collapsed="false">
      <c r="A14" s="17" t="s">
        <v>41</v>
      </c>
      <c r="B14" s="18" t="str">
        <f aca="false">Originales!$A$1</f>
        <v>ACUMULADO JUNIO 2007</v>
      </c>
      <c r="C14" s="18" t="str">
        <f aca="false">Originales!$A$2</f>
        <v>ACUMULADO JUNIO 2008</v>
      </c>
      <c r="D14" s="79" t="s">
        <v>34</v>
      </c>
    </row>
    <row r="15" customFormat="false" ht="15" hidden="false" customHeight="true" outlineLevel="0" collapsed="false">
      <c r="A15" s="36" t="s">
        <v>44</v>
      </c>
      <c r="B15" s="37"/>
      <c r="C15" s="45"/>
      <c r="D15" s="46"/>
    </row>
    <row r="16" customFormat="false" ht="15" hidden="false" customHeight="true" outlineLevel="0" collapsed="false">
      <c r="A16" s="24" t="s">
        <v>43</v>
      </c>
      <c r="B16" s="80" t="n">
        <f aca="false">Originales!H73</f>
        <v>61.0869971998768</v>
      </c>
      <c r="C16" s="81" t="n">
        <f aca="false">Originales!H34</f>
        <v>65.7509726323782</v>
      </c>
      <c r="D16" s="82" t="n">
        <f aca="false">C16/B16-1</f>
        <v>0.0763497249216694</v>
      </c>
      <c r="E16" s="86"/>
    </row>
    <row r="17" customFormat="false" ht="15" hidden="false" customHeight="true" outlineLevel="0" collapsed="false">
      <c r="A17" s="28" t="s">
        <v>45</v>
      </c>
      <c r="B17" s="83" t="n">
        <f aca="false">Originales!F73</f>
        <v>71.4491568514359</v>
      </c>
      <c r="C17" s="84" t="n">
        <f aca="false">Originales!F34</f>
        <v>78.4741145268287</v>
      </c>
      <c r="D17" s="85" t="n">
        <f aca="false">C17/B17-1</f>
        <v>0.0983210717237686</v>
      </c>
      <c r="E17" s="86"/>
    </row>
    <row r="18" customFormat="false" ht="15" hidden="false" customHeight="true" outlineLevel="0" collapsed="false">
      <c r="A18" s="65" t="s">
        <v>46</v>
      </c>
      <c r="B18" s="87" t="n">
        <f aca="false">Originales!G73</f>
        <v>50.1127493785682</v>
      </c>
      <c r="C18" s="88" t="n">
        <f aca="false">Originales!G34</f>
        <v>52.0521033021033</v>
      </c>
      <c r="D18" s="85" t="n">
        <f aca="false">C18/B18-1</f>
        <v>0.0386998108781584</v>
      </c>
    </row>
    <row r="19" customFormat="false" ht="15" hidden="false" customHeight="true" outlineLevel="0" collapsed="false">
      <c r="A19" s="36" t="s">
        <v>47</v>
      </c>
      <c r="B19" s="90"/>
      <c r="C19" s="90"/>
      <c r="D19" s="91"/>
    </row>
    <row r="20" customFormat="false" ht="15" hidden="false" customHeight="true" outlineLevel="0" collapsed="false">
      <c r="A20" s="24" t="s">
        <v>43</v>
      </c>
      <c r="B20" s="80" t="n">
        <f aca="false">Originales!Q73</f>
        <v>60.9334273878911</v>
      </c>
      <c r="C20" s="81" t="n">
        <f aca="false">Originales!Q34</f>
        <v>64.2525905382431</v>
      </c>
      <c r="D20" s="82" t="n">
        <f aca="false">C20/B20-1</f>
        <v>0.0544719588678779</v>
      </c>
      <c r="E20" s="86"/>
    </row>
    <row r="21" customFormat="false" ht="15" hidden="false" customHeight="true" outlineLevel="0" collapsed="false">
      <c r="A21" s="28" t="s">
        <v>45</v>
      </c>
      <c r="B21" s="83" t="n">
        <f aca="false">Originales!O73</f>
        <v>72.9082033537965</v>
      </c>
      <c r="C21" s="84" t="n">
        <f aca="false">Originales!O34</f>
        <v>72.6284961981784</v>
      </c>
      <c r="D21" s="85" t="n">
        <f aca="false">C21/B21-1</f>
        <v>-0.00383642913625015</v>
      </c>
      <c r="E21" s="86"/>
    </row>
    <row r="22" customFormat="false" ht="15" hidden="false" customHeight="true" outlineLevel="0" collapsed="false">
      <c r="A22" s="65" t="s">
        <v>46</v>
      </c>
      <c r="B22" s="87" t="n">
        <f aca="false">Originales!P73</f>
        <v>54.1897937103301</v>
      </c>
      <c r="C22" s="88" t="n">
        <f aca="false">Originales!P34</f>
        <v>59.3706641075962</v>
      </c>
      <c r="D22" s="89" t="n">
        <f aca="false">C22/B22-1</f>
        <v>0.0956060180808283</v>
      </c>
      <c r="E22" s="86"/>
    </row>
    <row r="23" customFormat="false" ht="15" hidden="false" customHeight="true" outlineLevel="0" collapsed="false">
      <c r="A23" s="36" t="s">
        <v>48</v>
      </c>
      <c r="B23" s="92"/>
      <c r="C23" s="90"/>
      <c r="D23" s="91"/>
    </row>
    <row r="24" customFormat="false" ht="15" hidden="false" customHeight="true" outlineLevel="0" collapsed="false">
      <c r="A24" s="24" t="s">
        <v>43</v>
      </c>
      <c r="B24" s="80" t="n">
        <f aca="false">Originales!Y73</f>
        <v>63.2398339292274</v>
      </c>
      <c r="C24" s="81" t="n">
        <f aca="false">Originales!Y34</f>
        <v>65.9609081326678</v>
      </c>
      <c r="D24" s="82" t="n">
        <f aca="false">C24/B24-1</f>
        <v>0.0430278518201941</v>
      </c>
      <c r="E24" s="86"/>
    </row>
    <row r="25" customFormat="false" ht="15" hidden="false" customHeight="true" outlineLevel="0" collapsed="false">
      <c r="A25" s="28" t="s">
        <v>45</v>
      </c>
      <c r="B25" s="83" t="n">
        <f aca="false">Originales!W73</f>
        <v>66.3370276538541</v>
      </c>
      <c r="C25" s="84" t="n">
        <f aca="false">Originales!W34</f>
        <v>69.3186256154434</v>
      </c>
      <c r="D25" s="85" t="n">
        <f aca="false">C25/B25-1</f>
        <v>0.0449462097871982</v>
      </c>
      <c r="E25" s="86"/>
    </row>
    <row r="26" customFormat="false" ht="15" hidden="false" customHeight="true" outlineLevel="0" collapsed="false">
      <c r="A26" s="65" t="s">
        <v>46</v>
      </c>
      <c r="B26" s="87" t="n">
        <f aca="false">Originales!X73</f>
        <v>58.6617506237931</v>
      </c>
      <c r="C26" s="88" t="n">
        <f aca="false">Originales!X34</f>
        <v>60.9620590712323</v>
      </c>
      <c r="D26" s="89" t="n">
        <f aca="false">C26/B26-1</f>
        <v>0.0392130889886235</v>
      </c>
      <c r="E26" s="86"/>
    </row>
    <row r="27" customFormat="false" ht="15" hidden="false" customHeight="true" outlineLevel="0" collapsed="false">
      <c r="A27" s="36" t="s">
        <v>50</v>
      </c>
      <c r="B27" s="92"/>
      <c r="C27" s="90"/>
      <c r="D27" s="91"/>
    </row>
    <row r="28" customFormat="false" ht="15" hidden="false" customHeight="true" outlineLevel="0" collapsed="false">
      <c r="A28" s="24" t="s">
        <v>43</v>
      </c>
      <c r="B28" s="80" t="n">
        <f aca="false">Originales!AH73</f>
        <v>54.4752642119664</v>
      </c>
      <c r="C28" s="81" t="n">
        <f aca="false">Originales!AH34</f>
        <v>52.901958156621</v>
      </c>
      <c r="D28" s="82" t="n">
        <f aca="false">C28/B28-1</f>
        <v>-0.0288811092172694</v>
      </c>
      <c r="E28" s="93"/>
    </row>
    <row r="29" customFormat="false" ht="15" hidden="false" customHeight="true" outlineLevel="0" collapsed="false">
      <c r="A29" s="28" t="s">
        <v>45</v>
      </c>
      <c r="B29" s="83" t="n">
        <f aca="false">Originales!AF73</f>
        <v>54.4752642119664</v>
      </c>
      <c r="C29" s="84" t="n">
        <f aca="false">Originales!AF34</f>
        <v>52.901958156621</v>
      </c>
      <c r="D29" s="85" t="n">
        <f aca="false">C29/B29-1</f>
        <v>-0.0288811092172694</v>
      </c>
      <c r="E29" s="86"/>
    </row>
    <row r="30" customFormat="false" ht="15" hidden="false" customHeight="true" outlineLevel="0" collapsed="false">
      <c r="A30" s="65" t="s">
        <v>46</v>
      </c>
      <c r="B30" s="87" t="s">
        <v>51</v>
      </c>
      <c r="C30" s="88" t="s">
        <v>51</v>
      </c>
      <c r="D30" s="89" t="s">
        <v>51</v>
      </c>
      <c r="E30" s="86"/>
    </row>
    <row r="31" customFormat="false" ht="23.25" hidden="false" customHeight="true" outlineLevel="0" collapsed="false">
      <c r="A31" s="33" t="s">
        <v>88</v>
      </c>
      <c r="B31" s="33"/>
      <c r="C31" s="33"/>
      <c r="D31" s="33"/>
      <c r="E31" s="94" t="s">
        <v>52</v>
      </c>
    </row>
    <row r="32" customFormat="false" ht="23.25" hidden="false" customHeight="true" outlineLevel="0" collapsed="false">
      <c r="A32" s="95"/>
      <c r="B32" s="95"/>
      <c r="C32" s="95"/>
      <c r="D32" s="95"/>
    </row>
    <row r="33" customFormat="false" ht="12.75" hidden="false" customHeight="false" outlineLevel="0" collapsed="false">
      <c r="A33" s="95"/>
      <c r="B33" s="96"/>
      <c r="C33" s="96"/>
      <c r="D33" s="96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1.5" hidden="false" customHeight="true" outlineLevel="0" collapsed="false">
      <c r="A35" s="17" t="s">
        <v>54</v>
      </c>
      <c r="B35" s="18" t="str">
        <f aca="false">Originales!$A$1</f>
        <v>ACUMULADO JUNIO 2007</v>
      </c>
      <c r="C35" s="18" t="str">
        <f aca="false">Originales!$A$2</f>
        <v>ACUMULADO JUNIO 2008</v>
      </c>
      <c r="D35" s="79" t="s">
        <v>34</v>
      </c>
    </row>
    <row r="36" customFormat="false" ht="12.75" hidden="false" customHeight="false" outlineLevel="0" collapsed="false">
      <c r="A36" s="36" t="s">
        <v>55</v>
      </c>
      <c r="B36" s="37"/>
      <c r="C36" s="45"/>
      <c r="D36" s="46"/>
    </row>
    <row r="37" customFormat="false" ht="12.75" hidden="false" customHeight="true" outlineLevel="0" collapsed="false">
      <c r="A37" s="24" t="s">
        <v>85</v>
      </c>
      <c r="B37" s="97" t="n">
        <f aca="false">Originales!AR73</f>
        <v>59.9896048623324</v>
      </c>
      <c r="C37" s="98" t="n">
        <f aca="false">Originales!AR34</f>
        <v>62.0737059375432</v>
      </c>
      <c r="D37" s="53" t="n">
        <f aca="false">C37/B37-1</f>
        <v>0.034741036884532</v>
      </c>
    </row>
    <row r="38" customFormat="false" ht="12.75" hidden="false" customHeight="false" outlineLevel="0" collapsed="false">
      <c r="A38" s="36" t="s">
        <v>56</v>
      </c>
      <c r="B38" s="45"/>
      <c r="C38" s="45"/>
      <c r="D38" s="46"/>
    </row>
    <row r="39" customFormat="false" ht="12.75" hidden="false" customHeight="false" outlineLevel="0" collapsed="false">
      <c r="A39" s="43" t="s">
        <v>45</v>
      </c>
      <c r="B39" s="99" t="n">
        <f aca="false">Originales!AP73</f>
        <v>69.2505767238708</v>
      </c>
      <c r="C39" s="100" t="n">
        <f aca="false">Originales!AP34</f>
        <v>71.9361055206444</v>
      </c>
      <c r="D39" s="53" t="n">
        <f aca="false">C39/B39-1</f>
        <v>0.0387798762670497</v>
      </c>
    </row>
    <row r="40" customFormat="false" ht="12.75" hidden="false" customHeight="false" outlineLevel="0" collapsed="false">
      <c r="A40" s="43" t="s">
        <v>57</v>
      </c>
      <c r="B40" s="99" t="n">
        <f aca="false">Originales!AK73</f>
        <v>69.5050324509681</v>
      </c>
      <c r="C40" s="100" t="n">
        <f aca="false">Originales!AK34</f>
        <v>75.5478226309857</v>
      </c>
      <c r="D40" s="56" t="n">
        <f aca="false">C40/B40-1</f>
        <v>0.086940326001292</v>
      </c>
    </row>
    <row r="41" customFormat="false" ht="12.75" hidden="false" customHeight="false" outlineLevel="0" collapsed="false">
      <c r="A41" s="43" t="s">
        <v>58</v>
      </c>
      <c r="B41" s="99" t="n">
        <f aca="false">Originales!AL73</f>
        <v>74.2408592669103</v>
      </c>
      <c r="C41" s="100" t="n">
        <f aca="false">Originales!AL34</f>
        <v>75.216023014672</v>
      </c>
      <c r="D41" s="56" t="n">
        <f aca="false">C41/B41-1</f>
        <v>0.0131351355222848</v>
      </c>
    </row>
    <row r="42" customFormat="false" ht="12.75" hidden="false" customHeight="false" outlineLevel="0" collapsed="false">
      <c r="A42" s="43" t="s">
        <v>59</v>
      </c>
      <c r="B42" s="99" t="n">
        <f aca="false">Originales!AM73</f>
        <v>61.4422974646472</v>
      </c>
      <c r="C42" s="100" t="n">
        <f aca="false">Originales!AM34</f>
        <v>66.371100549834</v>
      </c>
      <c r="D42" s="56" t="n">
        <f aca="false">C42/B42-1</f>
        <v>0.0802184047239238</v>
      </c>
    </row>
    <row r="43" customFormat="false" ht="12.75" hidden="false" customHeight="false" outlineLevel="0" collapsed="false">
      <c r="A43" s="43" t="s">
        <v>60</v>
      </c>
      <c r="B43" s="99" t="n">
        <f aca="false">Originales!AN73</f>
        <v>48.4391688156904</v>
      </c>
      <c r="C43" s="100" t="n">
        <f aca="false">Originales!AN34</f>
        <v>50.6302580574604</v>
      </c>
      <c r="D43" s="56" t="n">
        <f aca="false">C43/B43-1</f>
        <v>0.0452338323580053</v>
      </c>
    </row>
    <row r="44" customFormat="false" ht="12.75" hidden="false" customHeight="false" outlineLevel="0" collapsed="false">
      <c r="A44" s="58" t="s">
        <v>61</v>
      </c>
      <c r="B44" s="101" t="n">
        <f aca="false">Originales!AO73</f>
        <v>57.9361747989154</v>
      </c>
      <c r="C44" s="102" t="n">
        <f aca="false">Originales!AO34</f>
        <v>60.4015580960826</v>
      </c>
      <c r="D44" s="61" t="n">
        <f aca="false">C44/B44-1</f>
        <v>0.0425534358408022</v>
      </c>
    </row>
    <row r="45" customFormat="false" ht="12.75" hidden="false" customHeight="false" outlineLevel="0" collapsed="false">
      <c r="A45" s="36" t="s">
        <v>62</v>
      </c>
      <c r="B45" s="45"/>
      <c r="C45" s="45"/>
      <c r="D45" s="46"/>
    </row>
    <row r="46" customFormat="false" ht="12.75" hidden="false" customHeight="false" outlineLevel="0" collapsed="false">
      <c r="A46" s="103" t="s">
        <v>46</v>
      </c>
      <c r="B46" s="104" t="n">
        <f aca="false">Originales!AQ73</f>
        <v>51.8728696758848</v>
      </c>
      <c r="C46" s="105" t="n">
        <f aca="false">Originales!AQ34</f>
        <v>53.2849165977663</v>
      </c>
      <c r="D46" s="53" t="n">
        <f aca="false">C46/B46-1</f>
        <v>0.0272212995098271</v>
      </c>
    </row>
    <row r="47" customFormat="false" ht="22.5" hidden="false" customHeight="true" outlineLevel="0" collapsed="false">
      <c r="A47" s="33" t="s">
        <v>88</v>
      </c>
      <c r="B47" s="33"/>
      <c r="C47" s="33"/>
      <c r="D47" s="33"/>
      <c r="E47" s="4"/>
      <c r="F47" s="4"/>
    </row>
    <row r="48" customFormat="false" ht="12.75" hidden="false" customHeight="false" outlineLevel="0" collapsed="false">
      <c r="A48" s="78"/>
      <c r="B48" s="78"/>
      <c r="C48" s="78"/>
      <c r="D48" s="51" t="s">
        <v>52</v>
      </c>
    </row>
    <row r="49" customFormat="false" ht="12.75" hidden="false" customHeight="false" outlineLevel="0" collapsed="false">
      <c r="A49" s="78"/>
      <c r="B49" s="78"/>
      <c r="C49" s="78"/>
      <c r="D49" s="78"/>
    </row>
    <row r="50" customFormat="false" ht="12.75" hidden="false" customHeight="false" outlineLevel="0" collapsed="false">
      <c r="A50" s="78"/>
      <c r="B50" s="78"/>
      <c r="C50" s="78"/>
      <c r="D50" s="78"/>
    </row>
    <row r="51" customFormat="false" ht="12.75" hidden="false" customHeight="false" outlineLevel="0" collapsed="false">
      <c r="A51" s="78"/>
      <c r="B51" s="78"/>
      <c r="C51" s="78"/>
      <c r="D51" s="78"/>
    </row>
    <row r="52" customFormat="false" ht="36" hidden="false" customHeight="true" outlineLevel="0" collapsed="false">
      <c r="A52" s="106" t="s">
        <v>91</v>
      </c>
      <c r="B52" s="106"/>
      <c r="C52" s="106"/>
      <c r="D52" s="106"/>
      <c r="E52" s="107"/>
      <c r="F52" s="107"/>
    </row>
    <row r="53" customFormat="false" ht="31.5" hidden="false" customHeight="true" outlineLevel="0" collapsed="false">
      <c r="A53" s="17" t="s">
        <v>54</v>
      </c>
      <c r="B53" s="18" t="str">
        <f aca="false">Originales!$A$1</f>
        <v>ACUMULADO JUNIO 2007</v>
      </c>
      <c r="C53" s="18" t="str">
        <f aca="false">Originales!$A$2</f>
        <v>ACUMULADO JUNIO 2008</v>
      </c>
      <c r="D53" s="79" t="s">
        <v>34</v>
      </c>
    </row>
    <row r="54" customFormat="false" ht="12.75" hidden="false" customHeight="false" outlineLevel="0" collapsed="false">
      <c r="A54" s="36" t="s">
        <v>55</v>
      </c>
      <c r="B54" s="37"/>
      <c r="C54" s="37"/>
      <c r="D54" s="38"/>
    </row>
    <row r="55" customFormat="false" ht="12.75" hidden="false" customHeight="false" outlineLevel="0" collapsed="false">
      <c r="A55" s="43" t="s">
        <v>76</v>
      </c>
      <c r="B55" s="108" t="n">
        <f aca="false">Originales!H73</f>
        <v>61.0869971998768</v>
      </c>
      <c r="C55" s="108" t="n">
        <f aca="false">Originales!H34</f>
        <v>65.7509726323782</v>
      </c>
      <c r="D55" s="82" t="n">
        <f aca="false">(C55-B55)/B55</f>
        <v>0.0763497249216694</v>
      </c>
    </row>
    <row r="56" customFormat="false" ht="12.75" hidden="false" customHeight="false" outlineLevel="0" collapsed="false">
      <c r="A56" s="36" t="s">
        <v>56</v>
      </c>
      <c r="B56" s="109"/>
      <c r="C56" s="109"/>
      <c r="D56" s="91"/>
    </row>
    <row r="57" customFormat="false" ht="12.75" hidden="false" customHeight="false" outlineLevel="0" collapsed="false">
      <c r="A57" s="43" t="s">
        <v>45</v>
      </c>
      <c r="B57" s="108" t="n">
        <f aca="false">Originales!F73</f>
        <v>71.4491568514359</v>
      </c>
      <c r="C57" s="108" t="n">
        <f aca="false">Originales!F34</f>
        <v>78.4741145268287</v>
      </c>
      <c r="D57" s="82" t="n">
        <f aca="false">(C57-B57)/B57</f>
        <v>0.0983210717237685</v>
      </c>
    </row>
    <row r="58" customFormat="false" ht="12.75" hidden="false" customHeight="false" outlineLevel="0" collapsed="false">
      <c r="A58" s="43" t="s">
        <v>57</v>
      </c>
      <c r="B58" s="110" t="n">
        <f aca="false">Originales!B73</f>
        <v>76.1690825560902</v>
      </c>
      <c r="C58" s="110" t="n">
        <f aca="false">Originales!B34</f>
        <v>86.6396059848441</v>
      </c>
      <c r="D58" s="85" t="n">
        <f aca="false">(C58-B58)/B58</f>
        <v>0.13746421877989</v>
      </c>
    </row>
    <row r="59" customFormat="false" ht="12.75" hidden="false" customHeight="false" outlineLevel="0" collapsed="false">
      <c r="A59" s="43" t="s">
        <v>58</v>
      </c>
      <c r="B59" s="110" t="n">
        <f aca="false">Originales!C73</f>
        <v>74.5410821164323</v>
      </c>
      <c r="C59" s="110" t="n">
        <f aca="false">Originales!C34</f>
        <v>78.2289766390924</v>
      </c>
      <c r="D59" s="85" t="n">
        <f aca="false">(C59-B59)/B59</f>
        <v>0.0494746577048565</v>
      </c>
    </row>
    <row r="60" customFormat="false" ht="12.75" hidden="false" customHeight="false" outlineLevel="0" collapsed="false">
      <c r="A60" s="43" t="s">
        <v>59</v>
      </c>
      <c r="B60" s="110" t="n">
        <f aca="false">Originales!D73</f>
        <v>62.220035941759</v>
      </c>
      <c r="C60" s="110" t="n">
        <f aca="false">Originales!D34</f>
        <v>75.3334607803714</v>
      </c>
      <c r="D60" s="85" t="n">
        <f aca="false">(C60-B60)/B60</f>
        <v>0.210758875981479</v>
      </c>
    </row>
    <row r="61" customFormat="false" ht="12.75" hidden="false" customHeight="false" outlineLevel="0" collapsed="false">
      <c r="A61" s="43" t="s">
        <v>92</v>
      </c>
      <c r="B61" s="111" t="n">
        <f aca="false">Originales!E73</f>
        <v>59.6294998965084</v>
      </c>
      <c r="C61" s="111" t="n">
        <f aca="false">Originales!E34</f>
        <v>70.1953601953602</v>
      </c>
      <c r="D61" s="89" t="n">
        <f aca="false">(C61-B61)/B61</f>
        <v>0.177191831512753</v>
      </c>
    </row>
    <row r="62" customFormat="false" ht="12.75" hidden="false" customHeight="false" outlineLevel="0" collapsed="false">
      <c r="A62" s="36" t="s">
        <v>62</v>
      </c>
      <c r="B62" s="109"/>
      <c r="C62" s="109"/>
      <c r="D62" s="91"/>
    </row>
    <row r="63" customFormat="false" ht="12.75" hidden="false" customHeight="false" outlineLevel="0" collapsed="false">
      <c r="A63" s="28" t="s">
        <v>46</v>
      </c>
      <c r="B63" s="110" t="n">
        <f aca="false">Originales!G73</f>
        <v>50.1127493785682</v>
      </c>
      <c r="C63" s="110" t="n">
        <f aca="false">Originales!G34</f>
        <v>52.0521033021033</v>
      </c>
      <c r="D63" s="85" t="n">
        <f aca="false">(C63-B63)/B63</f>
        <v>0.0386998108781585</v>
      </c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13"/>
      <c r="F64" s="13"/>
    </row>
    <row r="65" customFormat="false" ht="12.75" hidden="false" customHeight="false" outlineLevel="0" collapsed="false">
      <c r="A65" s="15"/>
      <c r="B65" s="15"/>
      <c r="C65" s="15"/>
      <c r="D65" s="51" t="s">
        <v>52</v>
      </c>
      <c r="E65" s="13"/>
      <c r="F65" s="13"/>
    </row>
    <row r="66" customFormat="false" ht="12.75" hidden="false" customHeight="false" outlineLevel="0" collapsed="false">
      <c r="A66" s="15"/>
      <c r="B66" s="15"/>
      <c r="C66" s="15"/>
      <c r="D66" s="15"/>
      <c r="E66" s="13"/>
      <c r="F66" s="13"/>
    </row>
    <row r="67" customFormat="false" ht="12.75" hidden="false" customHeight="false" outlineLevel="0" collapsed="false">
      <c r="A67" s="15"/>
      <c r="B67" s="15"/>
      <c r="C67" s="15"/>
      <c r="D67" s="15"/>
      <c r="E67" s="13"/>
      <c r="F67" s="13"/>
    </row>
    <row r="68" customFormat="false" ht="12.75" hidden="false" customHeight="false" outlineLevel="0" collapsed="false">
      <c r="A68" s="15"/>
      <c r="B68" s="15"/>
      <c r="C68" s="15"/>
      <c r="D68" s="15"/>
      <c r="E68" s="13"/>
      <c r="F68" s="13"/>
    </row>
    <row r="69" customFormat="false" ht="12.75" hidden="false" customHeight="false" outlineLevel="0" collapsed="false">
      <c r="A69" s="15"/>
      <c r="B69" s="15"/>
      <c r="C69" s="15"/>
      <c r="D69" s="15"/>
      <c r="E69" s="13"/>
      <c r="F69" s="13"/>
    </row>
    <row r="70" customFormat="false" ht="12.75" hidden="false" customHeight="false" outlineLevel="0" collapsed="false">
      <c r="A70" s="15"/>
      <c r="B70" s="15"/>
      <c r="C70" s="15"/>
      <c r="D70" s="15"/>
      <c r="E70" s="13"/>
      <c r="F70" s="13"/>
    </row>
    <row r="71" customFormat="false" ht="12.75" hidden="false" customHeight="false" outlineLevel="0" collapsed="false">
      <c r="A71" s="15"/>
      <c r="B71" s="15"/>
      <c r="C71" s="15"/>
      <c r="D71" s="15"/>
      <c r="E71" s="13"/>
      <c r="F71" s="13"/>
    </row>
    <row r="72" customFormat="false" ht="12.75" hidden="false" customHeight="false" outlineLevel="0" collapsed="false">
      <c r="A72" s="15"/>
      <c r="B72" s="15"/>
      <c r="C72" s="15"/>
      <c r="D72" s="15"/>
      <c r="E72" s="13"/>
      <c r="F72" s="13"/>
    </row>
    <row r="73" customFormat="false" ht="12.75" hidden="false" customHeight="false" outlineLevel="0" collapsed="false">
      <c r="A73" s="15"/>
      <c r="B73" s="15"/>
      <c r="C73" s="15"/>
      <c r="D73" s="15"/>
      <c r="E73" s="13"/>
      <c r="F73" s="13"/>
    </row>
    <row r="74" customFormat="false" ht="12.75" hidden="false" customHeight="false" outlineLevel="0" collapsed="false">
      <c r="A74" s="15"/>
      <c r="B74" s="15"/>
      <c r="C74" s="15"/>
      <c r="D74" s="15"/>
      <c r="E74" s="13"/>
      <c r="F74" s="13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12"/>
      <c r="F75" s="112"/>
    </row>
    <row r="76" customFormat="false" ht="31.5" hidden="false" customHeight="true" outlineLevel="0" collapsed="false">
      <c r="A76" s="17" t="s">
        <v>54</v>
      </c>
      <c r="B76" s="18" t="str">
        <f aca="false">Originales!$A$1</f>
        <v>ACUMULADO JUNIO 2007</v>
      </c>
      <c r="C76" s="18" t="str">
        <f aca="false">Originales!$A$2</f>
        <v>ACUMULADO JUNIO 2008</v>
      </c>
      <c r="D76" s="79" t="s">
        <v>34</v>
      </c>
    </row>
    <row r="77" customFormat="false" ht="12.75" hidden="false" customHeight="false" outlineLevel="0" collapsed="false">
      <c r="A77" s="36" t="s">
        <v>55</v>
      </c>
      <c r="B77" s="37"/>
      <c r="C77" s="37"/>
      <c r="D77" s="38"/>
    </row>
    <row r="78" customFormat="false" ht="12.75" hidden="false" customHeight="false" outlineLevel="0" collapsed="false">
      <c r="A78" s="43" t="s">
        <v>76</v>
      </c>
      <c r="B78" s="108" t="n">
        <f aca="false">Originales!Q73</f>
        <v>60.9334273878911</v>
      </c>
      <c r="C78" s="113" t="n">
        <f aca="false">Originales!Q34</f>
        <v>64.2525905382431</v>
      </c>
      <c r="D78" s="82" t="n">
        <f aca="false">(C78-B78)/B78</f>
        <v>0.054471958867878</v>
      </c>
    </row>
    <row r="79" customFormat="false" ht="12.75" hidden="false" customHeight="false" outlineLevel="0" collapsed="false">
      <c r="A79" s="36" t="s">
        <v>56</v>
      </c>
      <c r="B79" s="109"/>
      <c r="C79" s="109"/>
      <c r="D79" s="91"/>
    </row>
    <row r="80" customFormat="false" ht="12.75" hidden="false" customHeight="false" outlineLevel="0" collapsed="false">
      <c r="A80" s="43" t="s">
        <v>45</v>
      </c>
      <c r="B80" s="114" t="n">
        <f aca="false">Originales!O73</f>
        <v>72.9082033537965</v>
      </c>
      <c r="C80" s="108" t="n">
        <f aca="false">Originales!O34</f>
        <v>72.6284961981784</v>
      </c>
      <c r="D80" s="82" t="n">
        <f aca="false">(C80-B80)/B80</f>
        <v>-0.00383642913625014</v>
      </c>
    </row>
    <row r="81" customFormat="false" ht="12.75" hidden="false" customHeight="false" outlineLevel="0" collapsed="false">
      <c r="A81" s="43" t="s">
        <v>57</v>
      </c>
      <c r="B81" s="115" t="n">
        <f aca="false">Originales!K73</f>
        <v>67.6523008390759</v>
      </c>
      <c r="C81" s="110" t="n">
        <f aca="false">Originales!K34</f>
        <v>74.6655277867521</v>
      </c>
      <c r="D81" s="85" t="n">
        <f aca="false">(C81-B81)/B81</f>
        <v>0.103665756532931</v>
      </c>
    </row>
    <row r="82" customFormat="false" ht="12.75" hidden="false" customHeight="false" outlineLevel="0" collapsed="false">
      <c r="A82" s="43" t="s">
        <v>58</v>
      </c>
      <c r="B82" s="115" t="n">
        <f aca="false">Originales!L73</f>
        <v>82.6730201926071</v>
      </c>
      <c r="C82" s="110" t="n">
        <f aca="false">Originales!L34</f>
        <v>79.0386938918726</v>
      </c>
      <c r="D82" s="85" t="n">
        <f aca="false">(C82-B82)/B82</f>
        <v>-0.0439602459456229</v>
      </c>
    </row>
    <row r="83" customFormat="false" ht="12.75" hidden="false" customHeight="false" outlineLevel="0" collapsed="false">
      <c r="A83" s="43" t="s">
        <v>59</v>
      </c>
      <c r="B83" s="115" t="n">
        <f aca="false">Originales!M73</f>
        <v>63.0381253709705</v>
      </c>
      <c r="C83" s="110" t="n">
        <f aca="false">Originales!M34</f>
        <v>65.3137450608646</v>
      </c>
      <c r="D83" s="85" t="n">
        <f aca="false">(C83-B83)/B83</f>
        <v>0.0360991015596113</v>
      </c>
    </row>
    <row r="84" customFormat="false" ht="12.75" hidden="false" customHeight="false" outlineLevel="0" collapsed="false">
      <c r="A84" s="43" t="s">
        <v>80</v>
      </c>
      <c r="B84" s="115" t="n">
        <f aca="false">Originales!N73</f>
        <v>45.6429505292902</v>
      </c>
      <c r="C84" s="111" t="n">
        <f aca="false">Originales!N34</f>
        <v>41.5799049833215</v>
      </c>
      <c r="D84" s="89" t="n">
        <f aca="false">(C84-B84)/B84</f>
        <v>-0.0890180301416164</v>
      </c>
    </row>
    <row r="85" customFormat="false" ht="12.75" hidden="false" customHeight="false" outlineLevel="0" collapsed="false">
      <c r="A85" s="36" t="s">
        <v>62</v>
      </c>
      <c r="B85" s="109"/>
      <c r="C85" s="109"/>
      <c r="D85" s="91"/>
    </row>
    <row r="86" customFormat="false" ht="12.75" hidden="false" customHeight="false" outlineLevel="0" collapsed="false">
      <c r="A86" s="28" t="s">
        <v>46</v>
      </c>
      <c r="B86" s="110" t="n">
        <f aca="false">Originales!P73</f>
        <v>54.1897937103301</v>
      </c>
      <c r="C86" s="113" t="n">
        <f aca="false">Originales!P34</f>
        <v>59.3706641075962</v>
      </c>
      <c r="D86" s="85" t="n">
        <f aca="false">(C86-B86)/B86</f>
        <v>0.0956060180808283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3"/>
      <c r="F87" s="13"/>
    </row>
    <row r="88" customFormat="false" ht="12.75" hidden="false" customHeight="false" outlineLevel="0" collapsed="false">
      <c r="A88" s="15"/>
      <c r="B88" s="15"/>
      <c r="C88" s="15"/>
      <c r="D88" s="51" t="s">
        <v>52</v>
      </c>
      <c r="E88" s="13"/>
      <c r="F88" s="13"/>
    </row>
    <row r="89" customFormat="false" ht="12.75" hidden="false" customHeight="false" outlineLevel="0" collapsed="false">
      <c r="A89" s="15"/>
      <c r="B89" s="15"/>
      <c r="C89" s="15"/>
      <c r="D89" s="15"/>
      <c r="E89" s="13"/>
      <c r="F89" s="13"/>
    </row>
    <row r="90" customFormat="false" ht="12.75" hidden="false" customHeight="false" outlineLevel="0" collapsed="false">
      <c r="A90" s="15"/>
      <c r="B90" s="15"/>
      <c r="C90" s="15"/>
      <c r="D90" s="15"/>
      <c r="E90" s="13"/>
      <c r="F90" s="13"/>
    </row>
    <row r="91" customFormat="false" ht="12.75" hidden="false" customHeight="false" outlineLevel="0" collapsed="false">
      <c r="A91" s="15"/>
      <c r="B91" s="15"/>
      <c r="C91" s="15"/>
      <c r="D91" s="15"/>
      <c r="E91" s="13"/>
      <c r="F91" s="13"/>
    </row>
    <row r="92" customFormat="false" ht="12.75" hidden="false" customHeight="false" outlineLevel="0" collapsed="false">
      <c r="A92" s="15"/>
      <c r="B92" s="15"/>
      <c r="C92" s="15"/>
      <c r="D92" s="15"/>
      <c r="E92" s="13"/>
      <c r="F92" s="13"/>
    </row>
    <row r="93" customFormat="false" ht="12.75" hidden="false" customHeight="false" outlineLevel="0" collapsed="false">
      <c r="A93" s="15"/>
      <c r="B93" s="15"/>
      <c r="C93" s="15"/>
      <c r="D93" s="15"/>
      <c r="E93" s="13"/>
      <c r="F93" s="13"/>
    </row>
    <row r="94" customFormat="false" ht="12.75" hidden="false" customHeight="false" outlineLevel="0" collapsed="false">
      <c r="A94" s="15"/>
      <c r="B94" s="15"/>
      <c r="C94" s="15"/>
      <c r="D94" s="15"/>
      <c r="E94" s="13"/>
      <c r="F94" s="13"/>
    </row>
    <row r="95" customFormat="false" ht="12.75" hidden="false" customHeight="false" outlineLevel="0" collapsed="false">
      <c r="A95" s="78"/>
      <c r="B95" s="78"/>
      <c r="C95" s="78"/>
      <c r="D95" s="78"/>
    </row>
    <row r="96" customFormat="false" ht="36" hidden="false" customHeight="true" outlineLevel="0" collapsed="false">
      <c r="A96" s="106" t="s">
        <v>94</v>
      </c>
      <c r="B96" s="106"/>
      <c r="C96" s="106"/>
      <c r="D96" s="106"/>
    </row>
    <row r="97" customFormat="false" ht="31.5" hidden="false" customHeight="true" outlineLevel="0" collapsed="false">
      <c r="A97" s="17" t="s">
        <v>54</v>
      </c>
      <c r="B97" s="18" t="str">
        <f aca="false">Originales!$A$1</f>
        <v>ACUMULADO JUNIO 2007</v>
      </c>
      <c r="C97" s="18" t="str">
        <f aca="false">Originales!$A$2</f>
        <v>ACUMULADO JUNIO 2008</v>
      </c>
      <c r="D97" s="79" t="s">
        <v>34</v>
      </c>
    </row>
    <row r="98" customFormat="false" ht="15" hidden="false" customHeight="true" outlineLevel="0" collapsed="false">
      <c r="A98" s="36" t="s">
        <v>55</v>
      </c>
      <c r="B98" s="37"/>
      <c r="C98" s="37"/>
      <c r="D98" s="38"/>
    </row>
    <row r="99" customFormat="false" ht="15" hidden="false" customHeight="true" outlineLevel="0" collapsed="false">
      <c r="A99" s="67" t="s">
        <v>76</v>
      </c>
      <c r="B99" s="108" t="n">
        <f aca="false">Originales!Y73</f>
        <v>63.2398339292274</v>
      </c>
      <c r="C99" s="108" t="n">
        <f aca="false">Originales!Y34</f>
        <v>65.9609081326678</v>
      </c>
      <c r="D99" s="82" t="n">
        <f aca="false">(C99-B99)/B99</f>
        <v>0.0430278518201941</v>
      </c>
    </row>
    <row r="100" customFormat="false" ht="15" hidden="false" customHeight="true" outlineLevel="0" collapsed="false">
      <c r="A100" s="36" t="s">
        <v>56</v>
      </c>
      <c r="B100" s="109"/>
      <c r="C100" s="109"/>
      <c r="D100" s="91"/>
    </row>
    <row r="101" customFormat="false" ht="15" hidden="false" customHeight="true" outlineLevel="0" collapsed="false">
      <c r="A101" s="67" t="s">
        <v>45</v>
      </c>
      <c r="B101" s="114" t="n">
        <f aca="false">Originales!W73</f>
        <v>66.3370276538541</v>
      </c>
      <c r="C101" s="108" t="n">
        <f aca="false">Originales!W34</f>
        <v>69.3186256154434</v>
      </c>
      <c r="D101" s="116" t="n">
        <f aca="false">(C101-B101)/B101</f>
        <v>0.0449462097871983</v>
      </c>
    </row>
    <row r="102" customFormat="false" ht="15" hidden="false" customHeight="true" outlineLevel="0" collapsed="false">
      <c r="A102" s="67" t="s">
        <v>82</v>
      </c>
      <c r="B102" s="115" t="n">
        <f aca="false">Originales!T73</f>
        <v>68.8726939536618</v>
      </c>
      <c r="C102" s="110" t="n">
        <f aca="false">Originales!T34</f>
        <v>72.0686615692291</v>
      </c>
      <c r="D102" s="117" t="n">
        <f aca="false">(C102-B102)/B102</f>
        <v>0.0464039873003608</v>
      </c>
    </row>
    <row r="103" customFormat="false" ht="15" hidden="false" customHeight="true" outlineLevel="0" collapsed="false">
      <c r="A103" s="67" t="s">
        <v>59</v>
      </c>
      <c r="B103" s="115" t="n">
        <f aca="false">Originales!U73</f>
        <v>62.4850688859361</v>
      </c>
      <c r="C103" s="110" t="n">
        <f aca="false">Originales!U34</f>
        <v>64.0685055546893</v>
      </c>
      <c r="D103" s="117" t="n">
        <f aca="false">(C103-B103)/B103</f>
        <v>0.0253410406195388</v>
      </c>
    </row>
    <row r="104" customFormat="false" ht="15" hidden="false" customHeight="true" outlineLevel="0" collapsed="false">
      <c r="A104" s="67" t="s">
        <v>92</v>
      </c>
      <c r="B104" s="115" t="n">
        <f aca="false">Originales!V73</f>
        <v>35.2813654824192</v>
      </c>
      <c r="C104" s="111" t="n">
        <f aca="false">Originales!V34</f>
        <v>40.1561153951211</v>
      </c>
      <c r="D104" s="117" t="n">
        <f aca="false">(C104-B104)/B104</f>
        <v>0.138167835797937</v>
      </c>
      <c r="E104" s="118"/>
      <c r="F104" s="118"/>
    </row>
    <row r="105" customFormat="false" ht="15" hidden="false" customHeight="true" outlineLevel="0" collapsed="false">
      <c r="A105" s="36" t="s">
        <v>62</v>
      </c>
      <c r="B105" s="109"/>
      <c r="C105" s="109"/>
      <c r="D105" s="91"/>
      <c r="E105" s="13"/>
      <c r="F105" s="13"/>
    </row>
    <row r="106" customFormat="false" ht="15" hidden="false" customHeight="true" outlineLevel="0" collapsed="false">
      <c r="A106" s="119" t="s">
        <v>46</v>
      </c>
      <c r="B106" s="110" t="n">
        <f aca="false">Originales!X73</f>
        <v>58.6617506237931</v>
      </c>
      <c r="C106" s="110" t="n">
        <f aca="false">Originales!X34</f>
        <v>60.9620590712323</v>
      </c>
      <c r="D106" s="85" t="n">
        <f aca="false">(C106-B106)/B106</f>
        <v>0.0392130889886235</v>
      </c>
      <c r="E106" s="13"/>
      <c r="F106" s="13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3"/>
      <c r="F107" s="13"/>
    </row>
    <row r="108" customFormat="false" ht="12.75" hidden="false" customHeight="false" outlineLevel="0" collapsed="false">
      <c r="A108" s="15"/>
      <c r="B108" s="15"/>
      <c r="C108" s="15"/>
      <c r="D108" s="51" t="s">
        <v>52</v>
      </c>
      <c r="E108" s="13"/>
      <c r="F108" s="13"/>
    </row>
    <row r="109" customFormat="false" ht="12.75" hidden="false" customHeight="false" outlineLevel="0" collapsed="false">
      <c r="A109" s="15"/>
      <c r="B109" s="15"/>
      <c r="C109" s="15"/>
      <c r="D109" s="15"/>
      <c r="E109" s="13"/>
      <c r="F109" s="13"/>
    </row>
    <row r="110" customFormat="false" ht="12.75" hidden="false" customHeight="false" outlineLevel="0" collapsed="false">
      <c r="A110" s="15"/>
      <c r="B110" s="15"/>
      <c r="C110" s="15"/>
      <c r="D110" s="15"/>
      <c r="E110" s="13"/>
      <c r="F110" s="13"/>
    </row>
    <row r="111" customFormat="false" ht="12.75" hidden="false" customHeight="false" outlineLevel="0" collapsed="false">
      <c r="A111" s="15"/>
      <c r="B111" s="15"/>
      <c r="C111" s="15"/>
      <c r="D111" s="15"/>
      <c r="E111" s="13"/>
      <c r="F111" s="13"/>
    </row>
    <row r="112" customFormat="false" ht="12.75" hidden="false" customHeight="false" outlineLevel="0" collapsed="false">
      <c r="A112" s="15"/>
      <c r="B112" s="15"/>
      <c r="C112" s="15"/>
      <c r="D112" s="15"/>
      <c r="E112" s="13"/>
      <c r="F112" s="13"/>
    </row>
    <row r="113" customFormat="false" ht="12.75" hidden="false" customHeight="false" outlineLevel="0" collapsed="false">
      <c r="A113" s="15"/>
      <c r="B113" s="15"/>
      <c r="C113" s="15"/>
      <c r="D113" s="15"/>
      <c r="E113" s="13"/>
      <c r="F113" s="13"/>
    </row>
    <row r="114" customFormat="false" ht="12.75" hidden="false" customHeight="false" outlineLevel="0" collapsed="false">
      <c r="A114" s="78"/>
      <c r="B114" s="78"/>
      <c r="C114" s="78"/>
      <c r="D114" s="78"/>
    </row>
    <row r="115" customFormat="false" ht="12.75" hidden="false" customHeight="false" outlineLevel="0" collapsed="false">
      <c r="A115" s="78"/>
      <c r="B115" s="78"/>
      <c r="C115" s="78"/>
      <c r="D115" s="78"/>
    </row>
    <row r="116" customFormat="false" ht="12.75" hidden="false" customHeight="false" outlineLevel="0" collapsed="false">
      <c r="A116" s="78"/>
      <c r="B116" s="78"/>
      <c r="C116" s="78"/>
      <c r="D116" s="78"/>
    </row>
    <row r="117" customFormat="false" ht="36" hidden="false" customHeight="true" outlineLevel="0" collapsed="false">
      <c r="A117" s="106" t="s">
        <v>95</v>
      </c>
      <c r="B117" s="106"/>
      <c r="C117" s="106"/>
      <c r="D117" s="106"/>
    </row>
    <row r="118" customFormat="false" ht="31.5" hidden="false" customHeight="true" outlineLevel="0" collapsed="false">
      <c r="A118" s="17" t="s">
        <v>54</v>
      </c>
      <c r="B118" s="18" t="str">
        <f aca="false">Originales!$A$1</f>
        <v>ACUMULADO JUNIO 2007</v>
      </c>
      <c r="C118" s="18" t="str">
        <f aca="false">Originales!$A$2</f>
        <v>ACUMULADO JUNIO 2008</v>
      </c>
      <c r="D118" s="79" t="s">
        <v>34</v>
      </c>
    </row>
    <row r="119" customFormat="false" ht="12.75" hidden="false" customHeight="false" outlineLevel="0" collapsed="false">
      <c r="A119" s="36" t="s">
        <v>55</v>
      </c>
      <c r="B119" s="37"/>
      <c r="C119" s="37"/>
      <c r="D119" s="38"/>
    </row>
    <row r="120" customFormat="false" ht="12.75" hidden="false" customHeight="false" outlineLevel="0" collapsed="false">
      <c r="A120" s="43" t="s">
        <v>76</v>
      </c>
      <c r="B120" s="120" t="n">
        <f aca="false">Originales!AH73</f>
        <v>54.4752642119664</v>
      </c>
      <c r="C120" s="120" t="n">
        <f aca="false">Originales!AH34</f>
        <v>52.901958156621</v>
      </c>
      <c r="D120" s="53" t="n">
        <f aca="false">(C120-B120)/B120</f>
        <v>-0.0288811092172693</v>
      </c>
    </row>
    <row r="121" customFormat="false" ht="12.75" hidden="false" customHeight="false" outlineLevel="0" collapsed="false">
      <c r="A121" s="36" t="s">
        <v>56</v>
      </c>
      <c r="B121" s="121"/>
      <c r="C121" s="121"/>
      <c r="D121" s="46"/>
    </row>
    <row r="122" customFormat="false" ht="12.75" hidden="false" customHeight="false" outlineLevel="0" collapsed="false">
      <c r="A122" s="43" t="s">
        <v>45</v>
      </c>
      <c r="B122" s="120" t="n">
        <f aca="false">Originales!AF73</f>
        <v>54.4752642119664</v>
      </c>
      <c r="C122" s="122" t="n">
        <f aca="false">Originales!AF34</f>
        <v>52.901958156621</v>
      </c>
      <c r="D122" s="123" t="n">
        <f aca="false">(C122-B122)/B122</f>
        <v>-0.0288811092172693</v>
      </c>
    </row>
    <row r="123" customFormat="false" ht="12.75" hidden="false" customHeight="false" outlineLevel="0" collapsed="false">
      <c r="A123" s="43" t="s">
        <v>82</v>
      </c>
      <c r="B123" s="124" t="n">
        <f aca="false">Originales!AB73</f>
        <v>59.2628780207612</v>
      </c>
      <c r="C123" s="125" t="n">
        <f aca="false">Originales!AB34</f>
        <v>44.5552066980638</v>
      </c>
      <c r="D123" s="126" t="n">
        <f aca="false">(C123-B123)/B123</f>
        <v>-0.248176798257163</v>
      </c>
    </row>
    <row r="124" customFormat="false" ht="12.75" hidden="false" customHeight="false" outlineLevel="0" collapsed="false">
      <c r="A124" s="43" t="s">
        <v>59</v>
      </c>
      <c r="B124" s="124" t="n">
        <f aca="false">Originales!AC73</f>
        <v>50.9917419909025</v>
      </c>
      <c r="C124" s="124" t="n">
        <f aca="false">Originales!AC34</f>
        <v>52.3417961348996</v>
      </c>
      <c r="D124" s="126" t="n">
        <f aca="false">(C124-B124)/B124</f>
        <v>0.0264759369122538</v>
      </c>
      <c r="E124" s="118"/>
      <c r="F124" s="118"/>
    </row>
    <row r="125" customFormat="false" ht="12.75" hidden="false" customHeight="false" outlineLevel="0" collapsed="false">
      <c r="A125" s="43" t="s">
        <v>60</v>
      </c>
      <c r="B125" s="124" t="n">
        <f aca="false">Originales!AD73</f>
        <v>48.4654569415581</v>
      </c>
      <c r="C125" s="124" t="n">
        <f aca="false">Originales!AD34</f>
        <v>62.4306885774776</v>
      </c>
      <c r="D125" s="126" t="n">
        <f aca="false">(C125-B125)/B125</f>
        <v>0.288148147509666</v>
      </c>
    </row>
    <row r="126" customFormat="false" ht="12.75" hidden="false" customHeight="false" outlineLevel="0" collapsed="false">
      <c r="A126" s="58" t="s">
        <v>61</v>
      </c>
      <c r="B126" s="127" t="n">
        <f aca="false">Originales!AE73</f>
        <v>65.1162790697674</v>
      </c>
      <c r="C126" s="128" t="n">
        <f aca="false">Originales!AE34</f>
        <v>55.6289863982172</v>
      </c>
      <c r="D126" s="129" t="n">
        <f aca="false">(C126-B126)/B126</f>
        <v>-0.145697708884522</v>
      </c>
    </row>
    <row r="127" customFormat="false" ht="12.75" hidden="false" customHeight="false" outlineLevel="0" collapsed="false">
      <c r="A127" s="36" t="s">
        <v>62</v>
      </c>
      <c r="B127" s="45"/>
      <c r="C127" s="45"/>
      <c r="D127" s="46"/>
    </row>
    <row r="128" customFormat="false" ht="12.75" hidden="false" customHeight="false" outlineLevel="0" collapsed="false">
      <c r="A128" s="103" t="s">
        <v>46</v>
      </c>
      <c r="B128" s="130" t="s">
        <v>51</v>
      </c>
      <c r="C128" s="130" t="s">
        <v>51</v>
      </c>
      <c r="D128" s="130" t="s">
        <v>51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A130" s="78"/>
      <c r="B130" s="78"/>
      <c r="C130" s="78"/>
      <c r="D130" s="51" t="s">
        <v>52</v>
      </c>
    </row>
    <row r="131" customFormat="false" ht="12.75" hidden="false" customHeight="false" outlineLevel="0" collapsed="false">
      <c r="A131" s="78"/>
      <c r="B131" s="78"/>
      <c r="C131" s="78"/>
      <c r="D131" s="78"/>
    </row>
    <row r="132" customFormat="false" ht="12.75" hidden="false" customHeight="false" outlineLevel="0" collapsed="false">
      <c r="A132" s="78"/>
      <c r="B132" s="78"/>
      <c r="C132" s="78"/>
      <c r="D132" s="78"/>
    </row>
    <row r="133" customFormat="false" ht="12.75" hidden="false" customHeight="false" outlineLevel="0" collapsed="false">
      <c r="A133" s="78"/>
      <c r="B133" s="78"/>
      <c r="C133" s="78"/>
      <c r="D133" s="78"/>
    </row>
    <row r="134" customFormat="false" ht="12.75" hidden="false" customHeight="false" outlineLevel="0" collapsed="false">
      <c r="A134" s="78"/>
      <c r="B134" s="78"/>
      <c r="C134" s="78"/>
      <c r="D134" s="78"/>
    </row>
    <row r="135" customFormat="false" ht="12.75" hidden="false" customHeight="false" outlineLevel="0" collapsed="false">
      <c r="A135" s="78"/>
      <c r="B135" s="78"/>
      <c r="C135" s="78"/>
      <c r="D135" s="78"/>
    </row>
    <row r="136" customFormat="false" ht="12.75" hidden="false" customHeight="false" outlineLevel="0" collapsed="false">
      <c r="A136" s="78"/>
      <c r="B136" s="78"/>
      <c r="C136" s="78"/>
      <c r="D136" s="78"/>
    </row>
    <row r="137" customFormat="false" ht="12.75" hidden="false" customHeight="false" outlineLevel="0" collapsed="false">
      <c r="A137" s="78"/>
      <c r="B137" s="78"/>
      <c r="C137" s="78"/>
      <c r="D137" s="78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15"/>
      <c r="B1" s="15"/>
      <c r="C1" s="15"/>
      <c r="D1" s="15"/>
    </row>
    <row r="2" customFormat="false" ht="12.75" hidden="false" customHeight="false" outlineLevel="0" collapsed="false">
      <c r="A2" s="15"/>
      <c r="B2" s="15"/>
      <c r="C2" s="15"/>
      <c r="D2" s="15"/>
    </row>
    <row r="3" customFormat="false" ht="12.75" hidden="false" customHeight="false" outlineLevel="0" collapsed="false">
      <c r="A3" s="15"/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ULADO JUNIO 2007</v>
      </c>
      <c r="C6" s="18" t="str">
        <f aca="false">Originales!$A$2</f>
        <v>ACUMULADO JUNIO 2008</v>
      </c>
      <c r="D6" s="131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77"/>
      <c r="F7" s="77"/>
    </row>
    <row r="8" customFormat="false" ht="15" hidden="false" customHeight="true" outlineLevel="0" collapsed="false">
      <c r="A8" s="24" t="s">
        <v>98</v>
      </c>
      <c r="B8" s="80" t="n">
        <f aca="false">Originales!AR74</f>
        <v>7.99924063657512</v>
      </c>
      <c r="C8" s="81" t="n">
        <f aca="false">Originales!AR35</f>
        <v>8.00833270305186</v>
      </c>
      <c r="D8" s="132" t="n">
        <f aca="false">C8-B8</f>
        <v>0.00909206647674576</v>
      </c>
    </row>
    <row r="9" customFormat="false" ht="15" hidden="false" customHeight="true" outlineLevel="0" collapsed="false">
      <c r="A9" s="28" t="s">
        <v>99</v>
      </c>
      <c r="B9" s="83" t="n">
        <f aca="false">Originales!AP74</f>
        <v>7.31852367866822</v>
      </c>
      <c r="C9" s="84" t="n">
        <f aca="false">Originales!AP35</f>
        <v>7.34499649386635</v>
      </c>
      <c r="D9" s="133" t="n">
        <f aca="false">C9-B9</f>
        <v>0.0264728151981322</v>
      </c>
    </row>
    <row r="10" customFormat="false" ht="15" hidden="false" customHeight="true" outlineLevel="0" collapsed="false">
      <c r="A10" s="65" t="s">
        <v>100</v>
      </c>
      <c r="B10" s="87" t="n">
        <f aca="false">Originales!AQ74</f>
        <v>8.97611680666647</v>
      </c>
      <c r="C10" s="88" t="n">
        <f aca="false">Originales!AQ35</f>
        <v>8.9845021766818</v>
      </c>
      <c r="D10" s="134" t="n">
        <f aca="false">C10-B10</f>
        <v>0.00838537001532913</v>
      </c>
    </row>
    <row r="11" customFormat="false" ht="26.25" hidden="false" customHeight="true" outlineLevel="0" collapsed="false">
      <c r="A11" s="33" t="s">
        <v>101</v>
      </c>
      <c r="B11" s="33"/>
      <c r="C11" s="33"/>
      <c r="D11" s="33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31.5" hidden="false" customHeight="true" outlineLevel="0" collapsed="false">
      <c r="A13" s="16" t="s">
        <v>102</v>
      </c>
      <c r="B13" s="16"/>
      <c r="C13" s="16"/>
      <c r="D13" s="16"/>
    </row>
    <row r="14" customFormat="false" ht="31.5" hidden="false" customHeight="true" outlineLevel="0" collapsed="false">
      <c r="A14" s="17" t="s">
        <v>41</v>
      </c>
      <c r="B14" s="18" t="str">
        <f aca="false">Originales!$A$1</f>
        <v>ACUMULADO JUNIO 2007</v>
      </c>
      <c r="C14" s="18" t="str">
        <f aca="false">Originales!$A$2</f>
        <v>ACUMULADO JUNIO 2008</v>
      </c>
      <c r="D14" s="131" t="s">
        <v>97</v>
      </c>
    </row>
    <row r="15" customFormat="false" ht="15" hidden="false" customHeight="true" outlineLevel="0" collapsed="false">
      <c r="A15" s="36" t="s">
        <v>44</v>
      </c>
      <c r="B15" s="37"/>
      <c r="C15" s="45"/>
      <c r="D15" s="46"/>
    </row>
    <row r="16" customFormat="false" ht="15" hidden="false" customHeight="true" outlineLevel="0" collapsed="false">
      <c r="A16" s="24" t="s">
        <v>98</v>
      </c>
      <c r="B16" s="97" t="n">
        <f aca="false">Originales!H74</f>
        <v>8.40597853028823</v>
      </c>
      <c r="C16" s="98" t="n">
        <f aca="false">Originales!H35</f>
        <v>8.49304204164489</v>
      </c>
      <c r="D16" s="135" t="n">
        <f aca="false">C16-B16</f>
        <v>0.0870635113566589</v>
      </c>
    </row>
    <row r="17" customFormat="false" ht="15" hidden="false" customHeight="true" outlineLevel="0" collapsed="false">
      <c r="A17" s="28" t="s">
        <v>99</v>
      </c>
      <c r="B17" s="99" t="n">
        <f aca="false">Originales!F74</f>
        <v>7.87980798571576</v>
      </c>
      <c r="C17" s="100" t="n">
        <f aca="false">Originales!F35</f>
        <v>8.07709382571859</v>
      </c>
      <c r="D17" s="136" t="n">
        <f aca="false">C17-B17</f>
        <v>0.197285840002834</v>
      </c>
    </row>
    <row r="18" customFormat="false" ht="15" hidden="false" customHeight="true" outlineLevel="0" collapsed="false">
      <c r="A18" s="65" t="s">
        <v>100</v>
      </c>
      <c r="B18" s="137" t="n">
        <f aca="false">Originales!G74</f>
        <v>9.34858433396224</v>
      </c>
      <c r="C18" s="137" t="n">
        <f aca="false">Originales!G35</f>
        <v>9.26774790582523</v>
      </c>
      <c r="D18" s="136" t="n">
        <f aca="false">C18-B18</f>
        <v>-0.0808364281370082</v>
      </c>
    </row>
    <row r="19" customFormat="false" ht="15" hidden="false" customHeight="true" outlineLevel="0" collapsed="false">
      <c r="A19" s="138" t="s">
        <v>47</v>
      </c>
      <c r="B19" s="37"/>
      <c r="C19" s="45"/>
      <c r="D19" s="46"/>
    </row>
    <row r="20" customFormat="false" ht="15" hidden="false" customHeight="true" outlineLevel="0" collapsed="false">
      <c r="A20" s="24" t="s">
        <v>98</v>
      </c>
      <c r="B20" s="97" t="n">
        <f aca="false">Originales!Q74</f>
        <v>8.5179194938514</v>
      </c>
      <c r="C20" s="98" t="n">
        <f aca="false">Originales!Q35</f>
        <v>8.50792644344328</v>
      </c>
      <c r="D20" s="135" t="n">
        <f aca="false">C20-B20</f>
        <v>-0.00999305040812715</v>
      </c>
    </row>
    <row r="21" customFormat="false" ht="15" hidden="false" customHeight="true" outlineLevel="0" collapsed="false">
      <c r="A21" s="28" t="s">
        <v>99</v>
      </c>
      <c r="B21" s="99" t="n">
        <f aca="false">Originales!O74</f>
        <v>8.19489992137695</v>
      </c>
      <c r="C21" s="100" t="n">
        <f aca="false">Originales!O35</f>
        <v>8.10236612254441</v>
      </c>
      <c r="D21" s="136" t="n">
        <f aca="false">C21-B21</f>
        <v>-0.0925337988325392</v>
      </c>
    </row>
    <row r="22" customFormat="false" ht="15" hidden="false" customHeight="true" outlineLevel="0" collapsed="false">
      <c r="A22" s="65" t="s">
        <v>100</v>
      </c>
      <c r="B22" s="101" t="n">
        <f aca="false">Originales!P74</f>
        <v>8.78014338920403</v>
      </c>
      <c r="C22" s="102" t="n">
        <f aca="false">Originales!P35</f>
        <v>8.82280634388709</v>
      </c>
      <c r="D22" s="139" t="n">
        <f aca="false">C22-B22</f>
        <v>0.0426629546830579</v>
      </c>
    </row>
    <row r="23" customFormat="false" ht="15" hidden="false" customHeight="true" outlineLevel="0" collapsed="false">
      <c r="A23" s="138" t="s">
        <v>48</v>
      </c>
      <c r="B23" s="37"/>
      <c r="C23" s="45"/>
      <c r="D23" s="46"/>
    </row>
    <row r="24" customFormat="false" ht="15" hidden="false" customHeight="true" outlineLevel="0" collapsed="false">
      <c r="A24" s="24" t="s">
        <v>98</v>
      </c>
      <c r="B24" s="140" t="n">
        <f aca="false">Originales!Y74</f>
        <v>7.84515221074493</v>
      </c>
      <c r="C24" s="141" t="n">
        <f aca="false">Originales!Y35</f>
        <v>7.96322742276842</v>
      </c>
      <c r="D24" s="142" t="n">
        <f aca="false">C24-B24</f>
        <v>0.118075212023494</v>
      </c>
    </row>
    <row r="25" customFormat="false" ht="15" hidden="false" customHeight="true" outlineLevel="0" collapsed="false">
      <c r="A25" s="28" t="s">
        <v>99</v>
      </c>
      <c r="B25" s="143" t="n">
        <f aca="false">Originales!W74</f>
        <v>7.41518196548177</v>
      </c>
      <c r="C25" s="144" t="n">
        <f aca="false">Originales!W35</f>
        <v>7.53804916626003</v>
      </c>
      <c r="D25" s="145" t="n">
        <f aca="false">C25-B25</f>
        <v>0.12286720077826</v>
      </c>
    </row>
    <row r="26" customFormat="false" ht="15" hidden="false" customHeight="true" outlineLevel="0" collapsed="false">
      <c r="A26" s="65" t="s">
        <v>100</v>
      </c>
      <c r="B26" s="146" t="n">
        <f aca="false">Originales!X74</f>
        <v>8.6871484293423</v>
      </c>
      <c r="C26" s="147" t="n">
        <f aca="false">Originales!X35</f>
        <v>8.80384968529189</v>
      </c>
      <c r="D26" s="137" t="n">
        <f aca="false">C26-B26</f>
        <v>0.116701255949589</v>
      </c>
    </row>
    <row r="27" customFormat="false" ht="15" hidden="false" customHeight="true" outlineLevel="0" collapsed="false">
      <c r="A27" s="138" t="s">
        <v>50</v>
      </c>
      <c r="B27" s="148"/>
      <c r="C27" s="148"/>
      <c r="D27" s="149"/>
    </row>
    <row r="28" customFormat="false" ht="15" hidden="false" customHeight="true" outlineLevel="0" collapsed="false">
      <c r="A28" s="24" t="s">
        <v>98</v>
      </c>
      <c r="B28" s="140" t="n">
        <f aca="false">Originales!AH74</f>
        <v>2.81381616082671</v>
      </c>
      <c r="C28" s="141" t="n">
        <f aca="false">Originales!AH35</f>
        <v>2.59711875229784</v>
      </c>
      <c r="D28" s="142" t="n">
        <f aca="false">C28-B28</f>
        <v>-0.216697408528873</v>
      </c>
    </row>
    <row r="29" customFormat="false" ht="15" hidden="false" customHeight="true" outlineLevel="0" collapsed="false">
      <c r="A29" s="28" t="s">
        <v>99</v>
      </c>
      <c r="B29" s="143" t="n">
        <f aca="false">Originales!AF74</f>
        <v>2.81381616082671</v>
      </c>
      <c r="C29" s="144" t="n">
        <f aca="false">Originales!AF35</f>
        <v>2.59711875229784</v>
      </c>
      <c r="D29" s="145" t="n">
        <f aca="false">C29-B29</f>
        <v>-0.216697408528873</v>
      </c>
    </row>
    <row r="30" customFormat="false" ht="15" hidden="false" customHeight="true" outlineLevel="0" collapsed="false">
      <c r="A30" s="65" t="s">
        <v>100</v>
      </c>
      <c r="B30" s="146" t="s">
        <v>51</v>
      </c>
      <c r="C30" s="146" t="s">
        <v>51</v>
      </c>
      <c r="D30" s="146" t="s">
        <v>51</v>
      </c>
    </row>
    <row r="31" customFormat="false" ht="24" hidden="false" customHeight="true" outlineLevel="0" collapsed="false">
      <c r="A31" s="33" t="s">
        <v>101</v>
      </c>
      <c r="B31" s="33"/>
      <c r="C31" s="33"/>
      <c r="D31" s="33"/>
      <c r="E31" s="94" t="s">
        <v>52</v>
      </c>
    </row>
    <row r="32" customFormat="false" ht="12.75" hidden="false" customHeight="false" outlineLevel="0" collapsed="false">
      <c r="A32" s="15"/>
      <c r="B32" s="15"/>
      <c r="C32" s="15"/>
      <c r="D32" s="15"/>
    </row>
    <row r="33" customFormat="false" ht="31.5" hidden="false" customHeight="true" outlineLevel="0" collapsed="false">
      <c r="A33" s="16" t="s">
        <v>103</v>
      </c>
      <c r="B33" s="16"/>
      <c r="C33" s="16"/>
      <c r="D33" s="16"/>
    </row>
    <row r="34" customFormat="false" ht="31.5" hidden="false" customHeight="true" outlineLevel="0" collapsed="false">
      <c r="A34" s="17" t="s">
        <v>54</v>
      </c>
      <c r="B34" s="18" t="str">
        <f aca="false">Originales!$A$1</f>
        <v>ACUMULADO JUNIO 2007</v>
      </c>
      <c r="C34" s="18" t="str">
        <f aca="false">Originales!$A$2</f>
        <v>ACUMULADO JUNIO 2008</v>
      </c>
      <c r="D34" s="131" t="s">
        <v>97</v>
      </c>
    </row>
    <row r="35" customFormat="false" ht="15" hidden="false" customHeight="true" outlineLevel="0" collapsed="false">
      <c r="A35" s="36" t="s">
        <v>55</v>
      </c>
      <c r="B35" s="37"/>
      <c r="C35" s="45"/>
      <c r="D35" s="46"/>
    </row>
    <row r="36" customFormat="false" ht="15" hidden="false" customHeight="true" outlineLevel="0" collapsed="false">
      <c r="A36" s="24" t="s">
        <v>98</v>
      </c>
      <c r="B36" s="97" t="n">
        <f aca="false">Originales!AR74</f>
        <v>7.99924063657512</v>
      </c>
      <c r="C36" s="98" t="n">
        <f aca="false">Originales!AR35</f>
        <v>8.00833270305186</v>
      </c>
      <c r="D36" s="135" t="n">
        <f aca="false">C36-B36</f>
        <v>0.00909206647674576</v>
      </c>
      <c r="F36" s="77"/>
    </row>
    <row r="37" customFormat="false" ht="15" hidden="false" customHeight="true" outlineLevel="0" collapsed="false">
      <c r="A37" s="36" t="s">
        <v>56</v>
      </c>
      <c r="B37" s="45"/>
      <c r="C37" s="45"/>
      <c r="D37" s="46"/>
    </row>
    <row r="38" customFormat="false" ht="15" hidden="false" customHeight="true" outlineLevel="0" collapsed="false">
      <c r="A38" s="43" t="s">
        <v>45</v>
      </c>
      <c r="B38" s="99" t="n">
        <f aca="false">Originales!AP74</f>
        <v>7.31852367866822</v>
      </c>
      <c r="C38" s="100" t="n">
        <f aca="false">Originales!AP35</f>
        <v>7.34499649386635</v>
      </c>
      <c r="D38" s="136" t="n">
        <f aca="false">C38-B38</f>
        <v>0.0264728151981322</v>
      </c>
    </row>
    <row r="39" customFormat="false" ht="15" hidden="false" customHeight="true" outlineLevel="0" collapsed="false">
      <c r="A39" s="43" t="s">
        <v>57</v>
      </c>
      <c r="B39" s="100" t="n">
        <f aca="false">Originales!AK74</f>
        <v>6.62713161346743</v>
      </c>
      <c r="C39" s="100" t="n">
        <f aca="false">Originales!AK35</f>
        <v>6.93221901720408</v>
      </c>
      <c r="D39" s="136" t="n">
        <f aca="false">C39-B39</f>
        <v>0.305087403736655</v>
      </c>
    </row>
    <row r="40" customFormat="false" ht="15" hidden="false" customHeight="true" outlineLevel="0" collapsed="false">
      <c r="A40" s="43" t="s">
        <v>58</v>
      </c>
      <c r="B40" s="100" t="n">
        <f aca="false">Originales!AL74</f>
        <v>7.77274720723844</v>
      </c>
      <c r="C40" s="100" t="n">
        <f aca="false">Originales!AL35</f>
        <v>7.72976056639632</v>
      </c>
      <c r="D40" s="136" t="n">
        <f aca="false">C40-B40</f>
        <v>-0.0429866408421207</v>
      </c>
    </row>
    <row r="41" customFormat="false" ht="15" hidden="false" customHeight="true" outlineLevel="0" collapsed="false">
      <c r="A41" s="43" t="s">
        <v>59</v>
      </c>
      <c r="B41" s="100" t="n">
        <f aca="false">Originales!AM74</f>
        <v>7.43677708939552</v>
      </c>
      <c r="C41" s="100" t="n">
        <f aca="false">Originales!AM35</f>
        <v>7.54303012476408</v>
      </c>
      <c r="D41" s="136" t="n">
        <f aca="false">C41-B41</f>
        <v>0.10625303536856</v>
      </c>
    </row>
    <row r="42" customFormat="false" ht="15" hidden="false" customHeight="true" outlineLevel="0" collapsed="false">
      <c r="A42" s="43" t="s">
        <v>60</v>
      </c>
      <c r="B42" s="100" t="n">
        <f aca="false">Originales!AN74</f>
        <v>3.68360752525172</v>
      </c>
      <c r="C42" s="100" t="n">
        <f aca="false">Originales!AN35</f>
        <v>3.44901563125147</v>
      </c>
      <c r="D42" s="136" t="n">
        <f aca="false">C42-B42</f>
        <v>-0.234591894000253</v>
      </c>
    </row>
    <row r="43" customFormat="false" ht="15" hidden="false" customHeight="true" outlineLevel="0" collapsed="false">
      <c r="A43" s="58" t="s">
        <v>61</v>
      </c>
      <c r="B43" s="102" t="n">
        <f aca="false">Originales!AO74</f>
        <v>4.87547734215886</v>
      </c>
      <c r="C43" s="102" t="n">
        <f aca="false">Originales!AO35</f>
        <v>5.39452006363797</v>
      </c>
      <c r="D43" s="139" t="n">
        <f aca="false">C43-B43</f>
        <v>0.519042721479111</v>
      </c>
    </row>
    <row r="44" customFormat="false" ht="15" hidden="false" customHeight="true" outlineLevel="0" collapsed="false">
      <c r="A44" s="36" t="s">
        <v>62</v>
      </c>
      <c r="B44" s="45"/>
      <c r="C44" s="45"/>
      <c r="D44" s="46"/>
    </row>
    <row r="45" customFormat="false" ht="15" hidden="false" customHeight="true" outlineLevel="0" collapsed="false">
      <c r="A45" s="65" t="s">
        <v>46</v>
      </c>
      <c r="B45" s="101" t="n">
        <f aca="false">Originales!AQ74</f>
        <v>8.97611680666647</v>
      </c>
      <c r="C45" s="102" t="n">
        <f aca="false">Originales!AQ35</f>
        <v>8.9845021766818</v>
      </c>
      <c r="D45" s="139" t="n">
        <f aca="false">C45-B45</f>
        <v>0.00838537001532913</v>
      </c>
    </row>
    <row r="46" customFormat="false" ht="24.75" hidden="false" customHeight="true" outlineLevel="0" collapsed="false">
      <c r="A46" s="33" t="s">
        <v>101</v>
      </c>
      <c r="B46" s="33"/>
      <c r="C46" s="33"/>
      <c r="D46" s="33"/>
    </row>
    <row r="47" customFormat="false" ht="12.75" hidden="false" customHeight="false" outlineLevel="0" collapsed="false">
      <c r="A47" s="15"/>
      <c r="B47" s="15"/>
      <c r="C47" s="15"/>
      <c r="D47" s="51" t="s">
        <v>52</v>
      </c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53" customFormat="false" ht="12.75" hidden="false" customHeight="false" outlineLevel="0" collapsed="false">
      <c r="A53" s="15"/>
      <c r="B53" s="15"/>
      <c r="C53" s="15"/>
      <c r="D53" s="15"/>
    </row>
    <row r="54" customFormat="false" ht="35.25" hidden="false" customHeight="true" outlineLevel="0" collapsed="false">
      <c r="A54" s="16" t="s">
        <v>104</v>
      </c>
      <c r="B54" s="16"/>
      <c r="C54" s="16"/>
      <c r="D54" s="16"/>
    </row>
    <row r="55" customFormat="false" ht="31.5" hidden="false" customHeight="true" outlineLevel="0" collapsed="false">
      <c r="A55" s="17" t="s">
        <v>54</v>
      </c>
      <c r="B55" s="18" t="str">
        <f aca="false">Originales!$A$1</f>
        <v>ACUMULADO JUNIO 2007</v>
      </c>
      <c r="C55" s="18" t="str">
        <f aca="false">Originales!$A$2</f>
        <v>ACUMULADO JUNIO 2008</v>
      </c>
      <c r="D55" s="131" t="s">
        <v>97</v>
      </c>
    </row>
    <row r="56" customFormat="false" ht="15" hidden="false" customHeight="true" outlineLevel="0" collapsed="false">
      <c r="A56" s="36" t="s">
        <v>55</v>
      </c>
      <c r="B56" s="37"/>
      <c r="C56" s="45"/>
      <c r="D56" s="46"/>
    </row>
    <row r="57" customFormat="false" ht="15" hidden="false" customHeight="true" outlineLevel="0" collapsed="false">
      <c r="A57" s="24" t="s">
        <v>98</v>
      </c>
      <c r="B57" s="97" t="n">
        <f aca="false">Originales!H74</f>
        <v>8.40597853028823</v>
      </c>
      <c r="C57" s="98" t="n">
        <f aca="false">Originales!H35</f>
        <v>8.49304204164489</v>
      </c>
      <c r="D57" s="135" t="n">
        <f aca="false">C57-B57</f>
        <v>0.0870635113566589</v>
      </c>
    </row>
    <row r="58" customFormat="false" ht="15" hidden="false" customHeight="true" outlineLevel="0" collapsed="false">
      <c r="A58" s="36" t="s">
        <v>56</v>
      </c>
      <c r="B58" s="45"/>
      <c r="C58" s="45"/>
      <c r="D58" s="46"/>
    </row>
    <row r="59" customFormat="false" ht="15" hidden="false" customHeight="true" outlineLevel="0" collapsed="false">
      <c r="A59" s="43" t="s">
        <v>45</v>
      </c>
      <c r="B59" s="99" t="n">
        <f aca="false">Originales!F74</f>
        <v>7.87980798571576</v>
      </c>
      <c r="C59" s="100" t="n">
        <f aca="false">Originales!F35</f>
        <v>8.07709382571859</v>
      </c>
      <c r="D59" s="136" t="n">
        <f aca="false">C59-B59</f>
        <v>0.197285840002834</v>
      </c>
    </row>
    <row r="60" customFormat="false" ht="15" hidden="false" customHeight="true" outlineLevel="0" collapsed="false">
      <c r="A60" s="43" t="s">
        <v>57</v>
      </c>
      <c r="B60" s="100" t="n">
        <f aca="false">Originales!B74</f>
        <v>7.03876022187911</v>
      </c>
      <c r="C60" s="100" t="n">
        <f aca="false">Originales!B35</f>
        <v>7.52052950886896</v>
      </c>
      <c r="D60" s="136" t="n">
        <f aca="false">C60-B60</f>
        <v>0.481769286989848</v>
      </c>
    </row>
    <row r="61" customFormat="false" ht="15" hidden="false" customHeight="true" outlineLevel="0" collapsed="false">
      <c r="A61" s="43" t="s">
        <v>58</v>
      </c>
      <c r="B61" s="100" t="n">
        <f aca="false">Originales!C74</f>
        <v>7.84576598845556</v>
      </c>
      <c r="C61" s="100" t="n">
        <f aca="false">Originales!C35</f>
        <v>7.95315875851753</v>
      </c>
      <c r="D61" s="136" t="n">
        <f aca="false">C61-B61</f>
        <v>0.107392770061979</v>
      </c>
    </row>
    <row r="62" customFormat="false" ht="15" hidden="false" customHeight="true" outlineLevel="0" collapsed="false">
      <c r="A62" s="43" t="s">
        <v>59</v>
      </c>
      <c r="B62" s="100" t="n">
        <f aca="false">Originales!D74</f>
        <v>8.69434601756278</v>
      </c>
      <c r="C62" s="100" t="n">
        <f aca="false">Originales!D35</f>
        <v>8.89659950798742</v>
      </c>
      <c r="D62" s="136" t="n">
        <f aca="false">C62-B62</f>
        <v>0.20225349042464</v>
      </c>
    </row>
    <row r="63" customFormat="false" ht="15" hidden="false" customHeight="true" outlineLevel="0" collapsed="false">
      <c r="A63" s="43" t="s">
        <v>92</v>
      </c>
      <c r="B63" s="100" t="n">
        <f aca="false">Originales!E74</f>
        <v>7.4903</v>
      </c>
      <c r="C63" s="100" t="n">
        <f aca="false">Originales!E35</f>
        <v>7.66737796745799</v>
      </c>
      <c r="D63" s="136" t="n">
        <f aca="false">C63-B63</f>
        <v>0.177077967457988</v>
      </c>
    </row>
    <row r="64" customFormat="false" ht="15" hidden="false" customHeight="true" outlineLevel="0" collapsed="false">
      <c r="A64" s="36" t="s">
        <v>62</v>
      </c>
      <c r="B64" s="45"/>
      <c r="C64" s="45"/>
      <c r="D64" s="46"/>
    </row>
    <row r="65" customFormat="false" ht="15" hidden="false" customHeight="true" outlineLevel="0" collapsed="false">
      <c r="A65" s="65" t="s">
        <v>46</v>
      </c>
      <c r="B65" s="101" t="n">
        <f aca="false">Originales!G74</f>
        <v>9.34858433396224</v>
      </c>
      <c r="C65" s="102" t="n">
        <f aca="false">Originales!G35</f>
        <v>9.26774790582523</v>
      </c>
      <c r="D65" s="150" t="n">
        <f aca="false">C65-B65</f>
        <v>-0.0808364281370082</v>
      </c>
    </row>
    <row r="66" customFormat="false" ht="25.5" hidden="false" customHeight="true" outlineLevel="0" collapsed="false">
      <c r="A66" s="33" t="s">
        <v>101</v>
      </c>
      <c r="B66" s="33"/>
      <c r="C66" s="33"/>
      <c r="D66" s="33"/>
    </row>
    <row r="67" customFormat="false" ht="12.75" hidden="false" customHeight="false" outlineLevel="0" collapsed="false">
      <c r="A67" s="15"/>
      <c r="B67" s="15"/>
      <c r="C67" s="15"/>
      <c r="D67" s="51" t="s">
        <v>52</v>
      </c>
    </row>
    <row r="68" customFormat="false" ht="12.75" hidden="false" customHeight="false" outlineLevel="0" collapsed="false">
      <c r="A68" s="15"/>
      <c r="B68" s="15"/>
      <c r="C68" s="15"/>
      <c r="D68" s="15"/>
    </row>
    <row r="69" customFormat="false" ht="12.75" hidden="false" customHeight="false" outlineLevel="0" collapsed="false">
      <c r="A69" s="15"/>
      <c r="B69" s="15"/>
      <c r="C69" s="15"/>
      <c r="D69" s="15"/>
    </row>
    <row r="70" customFormat="false" ht="12.75" hidden="false" customHeight="false" outlineLevel="0" collapsed="false">
      <c r="A70" s="15"/>
      <c r="B70" s="15"/>
      <c r="C70" s="15"/>
      <c r="D70" s="15"/>
    </row>
    <row r="71" customFormat="false" ht="12.75" hidden="false" customHeight="false" outlineLevel="0" collapsed="false">
      <c r="A71" s="15"/>
      <c r="B71" s="15"/>
      <c r="C71" s="15"/>
      <c r="D71" s="15"/>
    </row>
    <row r="72" customFormat="false" ht="12.75" hidden="false" customHeight="false" outlineLevel="0" collapsed="false">
      <c r="A72" s="15"/>
      <c r="B72" s="15"/>
      <c r="C72" s="15"/>
      <c r="D72" s="15"/>
    </row>
    <row r="73" customFormat="false" ht="12.75" hidden="false" customHeight="false" outlineLevel="0" collapsed="false">
      <c r="A73" s="15"/>
      <c r="B73" s="15"/>
      <c r="C73" s="15"/>
      <c r="D73" s="15"/>
    </row>
    <row r="74" customFormat="false" ht="12.75" hidden="false" customHeight="false" outlineLevel="0" collapsed="false">
      <c r="A74" s="15"/>
      <c r="B74" s="15"/>
      <c r="C74" s="15"/>
      <c r="D74" s="15"/>
    </row>
    <row r="75" customFormat="false" ht="12.75" hidden="false" customHeight="false" outlineLevel="0" collapsed="false">
      <c r="A75" s="15"/>
      <c r="B75" s="15"/>
      <c r="C75" s="15"/>
      <c r="D75" s="15"/>
    </row>
    <row r="76" customFormat="false" ht="12.75" hidden="false" customHeight="false" outlineLevel="0" collapsed="false">
      <c r="A76" s="15"/>
      <c r="B76" s="15"/>
      <c r="C76" s="15"/>
      <c r="D76" s="15"/>
    </row>
    <row r="77" customFormat="false" ht="12.75" hidden="false" customHeight="false" outlineLevel="0" collapsed="false">
      <c r="A77" s="15"/>
      <c r="B77" s="15"/>
      <c r="C77" s="15"/>
      <c r="D77" s="15"/>
    </row>
    <row r="78" customFormat="false" ht="34.5" hidden="false" customHeight="true" outlineLevel="0" collapsed="false">
      <c r="A78" s="16" t="s">
        <v>105</v>
      </c>
      <c r="B78" s="16"/>
      <c r="C78" s="16"/>
      <c r="D78" s="16"/>
    </row>
    <row r="79" customFormat="false" ht="31.5" hidden="false" customHeight="true" outlineLevel="0" collapsed="false">
      <c r="A79" s="17" t="s">
        <v>54</v>
      </c>
      <c r="B79" s="18" t="str">
        <f aca="false">Originales!$A$1</f>
        <v>ACUMULADO JUNIO 2007</v>
      </c>
      <c r="C79" s="18" t="str">
        <f aca="false">Originales!$A$2</f>
        <v>ACUMULADO JUNIO 2008</v>
      </c>
      <c r="D79" s="131" t="s">
        <v>97</v>
      </c>
    </row>
    <row r="80" customFormat="false" ht="15" hidden="false" customHeight="true" outlineLevel="0" collapsed="false">
      <c r="A80" s="36" t="s">
        <v>55</v>
      </c>
      <c r="B80" s="37"/>
      <c r="C80" s="45"/>
      <c r="D80" s="46"/>
    </row>
    <row r="81" customFormat="false" ht="15" hidden="false" customHeight="true" outlineLevel="0" collapsed="false">
      <c r="A81" s="66" t="s">
        <v>98</v>
      </c>
      <c r="B81" s="97" t="n">
        <f aca="false">Originales!Q74</f>
        <v>8.5179194938514</v>
      </c>
      <c r="C81" s="98" t="n">
        <f aca="false">Originales!Q35</f>
        <v>8.50792644344328</v>
      </c>
      <c r="D81" s="136" t="n">
        <f aca="false">C81-B81</f>
        <v>-0.00999305040812715</v>
      </c>
    </row>
    <row r="82" customFormat="false" ht="15" hidden="false" customHeight="true" outlineLevel="0" collapsed="false">
      <c r="A82" s="36" t="s">
        <v>56</v>
      </c>
      <c r="B82" s="45"/>
      <c r="C82" s="45"/>
      <c r="D82" s="46"/>
    </row>
    <row r="83" customFormat="false" ht="15" hidden="false" customHeight="true" outlineLevel="0" collapsed="false">
      <c r="A83" s="67" t="s">
        <v>45</v>
      </c>
      <c r="B83" s="99" t="n">
        <f aca="false">Originales!O74</f>
        <v>8.19489992137695</v>
      </c>
      <c r="C83" s="100" t="n">
        <f aca="false">Originales!O35</f>
        <v>8.10236612254441</v>
      </c>
      <c r="D83" s="136" t="n">
        <f aca="false">C83-B83</f>
        <v>-0.0925337988325392</v>
      </c>
    </row>
    <row r="84" customFormat="false" ht="15" hidden="false" customHeight="true" outlineLevel="0" collapsed="false">
      <c r="A84" s="67" t="s">
        <v>57</v>
      </c>
      <c r="B84" s="100" t="n">
        <f aca="false">Originales!K74</f>
        <v>6.77915273132664</v>
      </c>
      <c r="C84" s="100" t="n">
        <f aca="false">Originales!K35</f>
        <v>7.09547041258359</v>
      </c>
      <c r="D84" s="136" t="n">
        <f aca="false">C84-B84</f>
        <v>0.316317681256945</v>
      </c>
    </row>
    <row r="85" customFormat="false" ht="15" hidden="false" customHeight="true" outlineLevel="0" collapsed="false">
      <c r="A85" s="67" t="s">
        <v>58</v>
      </c>
      <c r="B85" s="100" t="n">
        <f aca="false">Originales!L74</f>
        <v>8.4927354795732</v>
      </c>
      <c r="C85" s="100" t="n">
        <f aca="false">Originales!L35</f>
        <v>8.4650546353357</v>
      </c>
      <c r="D85" s="136" t="n">
        <f aca="false">C85-B85</f>
        <v>-0.0276808442375049</v>
      </c>
    </row>
    <row r="86" customFormat="false" ht="15" hidden="false" customHeight="true" outlineLevel="0" collapsed="false">
      <c r="A86" s="67" t="s">
        <v>59</v>
      </c>
      <c r="B86" s="100" t="n">
        <f aca="false">Originales!M74</f>
        <v>8.43842293268642</v>
      </c>
      <c r="C86" s="100" t="n">
        <f aca="false">Originales!M35</f>
        <v>8.07176459829911</v>
      </c>
      <c r="D86" s="136" t="n">
        <f aca="false">C86-B86</f>
        <v>-0.366658334387314</v>
      </c>
    </row>
    <row r="87" customFormat="false" ht="15" hidden="false" customHeight="true" outlineLevel="0" collapsed="false">
      <c r="A87" s="67" t="s">
        <v>92</v>
      </c>
      <c r="B87" s="100" t="n">
        <f aca="false">Originales!N74</f>
        <v>6.88973771326713</v>
      </c>
      <c r="C87" s="100" t="n">
        <f aca="false">Originales!N35</f>
        <v>6.52123202355339</v>
      </c>
      <c r="D87" s="136" t="n">
        <f aca="false">C87-B87</f>
        <v>-0.368505689713733</v>
      </c>
    </row>
    <row r="88" customFormat="false" ht="15" hidden="false" customHeight="true" outlineLevel="0" collapsed="false">
      <c r="A88" s="36" t="s">
        <v>62</v>
      </c>
      <c r="B88" s="45"/>
      <c r="C88" s="45"/>
      <c r="D88" s="46"/>
    </row>
    <row r="89" customFormat="false" ht="15" hidden="false" customHeight="true" outlineLevel="0" collapsed="false">
      <c r="A89" s="68" t="s">
        <v>46</v>
      </c>
      <c r="B89" s="101" t="n">
        <f aca="false">Originales!P74</f>
        <v>8.78014338920403</v>
      </c>
      <c r="C89" s="102" t="n">
        <f aca="false">Originales!P35</f>
        <v>8.82280634388709</v>
      </c>
      <c r="D89" s="150" t="n">
        <f aca="false">C89-B89</f>
        <v>0.0426629546830579</v>
      </c>
    </row>
    <row r="90" customFormat="false" ht="24" hidden="false" customHeight="true" outlineLevel="0" collapsed="false">
      <c r="A90" s="33" t="s">
        <v>101</v>
      </c>
      <c r="B90" s="33"/>
      <c r="C90" s="33"/>
      <c r="D90" s="33"/>
    </row>
    <row r="91" customFormat="false" ht="12.75" hidden="false" customHeight="false" outlineLevel="0" collapsed="false">
      <c r="A91" s="15"/>
      <c r="B91" s="15"/>
      <c r="C91" s="15"/>
      <c r="D91" s="51" t="s">
        <v>52</v>
      </c>
    </row>
    <row r="92" customFormat="false" ht="12.75" hidden="false" customHeight="false" outlineLevel="0" collapsed="false">
      <c r="A92" s="15"/>
      <c r="B92" s="15"/>
      <c r="C92" s="15"/>
      <c r="D92" s="15"/>
    </row>
    <row r="93" customFormat="false" ht="12.75" hidden="false" customHeight="false" outlineLevel="0" collapsed="false">
      <c r="A93" s="15"/>
      <c r="B93" s="15"/>
      <c r="C93" s="15"/>
      <c r="D93" s="15"/>
    </row>
    <row r="94" customFormat="false" ht="31.5" hidden="false" customHeight="true" outlineLevel="0" collapsed="false">
      <c r="A94" s="15"/>
      <c r="B94" s="15"/>
      <c r="C94" s="15"/>
      <c r="D94" s="15"/>
    </row>
    <row r="95" customFormat="false" ht="12.75" hidden="false" customHeight="false" outlineLevel="0" collapsed="false">
      <c r="A95" s="15"/>
      <c r="B95" s="15"/>
      <c r="C95" s="15"/>
      <c r="D95" s="15"/>
    </row>
    <row r="96" customFormat="false" ht="12.75" hidden="false" customHeight="false" outlineLevel="0" collapsed="false">
      <c r="A96" s="15"/>
      <c r="B96" s="15"/>
      <c r="C96" s="15"/>
      <c r="D96" s="15"/>
    </row>
    <row r="97" customFormat="false" ht="12.75" hidden="false" customHeight="false" outlineLevel="0" collapsed="false">
      <c r="A97" s="15"/>
      <c r="B97" s="15"/>
      <c r="C97" s="15"/>
      <c r="D97" s="15"/>
    </row>
    <row r="98" customFormat="false" ht="9.75" hidden="false" customHeight="true" outlineLevel="0" collapsed="false">
      <c r="A98" s="151"/>
      <c r="B98" s="15"/>
      <c r="C98" s="15"/>
      <c r="D98" s="15"/>
    </row>
    <row r="99" customFormat="false" ht="48.75" hidden="false" customHeight="true" outlineLevel="0" collapsed="false">
      <c r="A99" s="16" t="s">
        <v>106</v>
      </c>
      <c r="B99" s="16"/>
      <c r="C99" s="16"/>
      <c r="D99" s="16"/>
    </row>
    <row r="100" customFormat="false" ht="31.5" hidden="false" customHeight="true" outlineLevel="0" collapsed="false">
      <c r="A100" s="17" t="s">
        <v>54</v>
      </c>
      <c r="B100" s="18" t="str">
        <f aca="false">Originales!$A$1</f>
        <v>ACUMULADO JUNIO 2007</v>
      </c>
      <c r="C100" s="18" t="str">
        <f aca="false">Originales!$A$2</f>
        <v>ACUMULADO JUNIO 2008</v>
      </c>
      <c r="D100" s="131" t="s">
        <v>97</v>
      </c>
    </row>
    <row r="101" customFormat="false" ht="15" hidden="false" customHeight="true" outlineLevel="0" collapsed="false">
      <c r="A101" s="36" t="s">
        <v>55</v>
      </c>
      <c r="B101" s="37"/>
      <c r="C101" s="45"/>
      <c r="D101" s="46"/>
    </row>
    <row r="102" customFormat="false" ht="15" hidden="false" customHeight="true" outlineLevel="0" collapsed="false">
      <c r="A102" s="66" t="s">
        <v>98</v>
      </c>
      <c r="B102" s="80" t="n">
        <f aca="false">Originales!Y74</f>
        <v>7.84515221074493</v>
      </c>
      <c r="C102" s="81" t="n">
        <f aca="false">Originales!Y35</f>
        <v>7.96322742276842</v>
      </c>
      <c r="D102" s="133" t="n">
        <f aca="false">C102-B102</f>
        <v>0.118075212023494</v>
      </c>
    </row>
    <row r="103" customFormat="false" ht="15" hidden="false" customHeight="true" outlineLevel="0" collapsed="false">
      <c r="A103" s="36" t="s">
        <v>56</v>
      </c>
      <c r="B103" s="90"/>
      <c r="C103" s="90"/>
      <c r="D103" s="91"/>
    </row>
    <row r="104" customFormat="false" ht="15" hidden="false" customHeight="true" outlineLevel="0" collapsed="false">
      <c r="A104" s="67" t="s">
        <v>45</v>
      </c>
      <c r="B104" s="83" t="n">
        <f aca="false">Originales!W74</f>
        <v>7.41518196548177</v>
      </c>
      <c r="C104" s="84" t="n">
        <f aca="false">Originales!W35</f>
        <v>7.53804916626003</v>
      </c>
      <c r="D104" s="133" t="n">
        <f aca="false">C104-B104</f>
        <v>0.12286720077826</v>
      </c>
    </row>
    <row r="105" customFormat="false" ht="15" hidden="false" customHeight="true" outlineLevel="0" collapsed="false">
      <c r="A105" s="67" t="s">
        <v>82</v>
      </c>
      <c r="B105" s="84" t="n">
        <f aca="false">Originales!T74</f>
        <v>7.47508884055247</v>
      </c>
      <c r="C105" s="84" t="n">
        <f aca="false">Originales!T35</f>
        <v>7.67377666803908</v>
      </c>
      <c r="D105" s="133" t="n">
        <f aca="false">C105-B105</f>
        <v>0.198687827486616</v>
      </c>
    </row>
    <row r="106" customFormat="false" ht="15" hidden="false" customHeight="true" outlineLevel="0" collapsed="false">
      <c r="A106" s="67" t="s">
        <v>59</v>
      </c>
      <c r="B106" s="84" t="n">
        <f aca="false">Originales!U74</f>
        <v>7.56335285951309</v>
      </c>
      <c r="C106" s="84" t="n">
        <f aca="false">Originales!U35</f>
        <v>7.64698871891989</v>
      </c>
      <c r="D106" s="133" t="n">
        <f aca="false">C106-B106</f>
        <v>0.0836358594068019</v>
      </c>
    </row>
    <row r="107" customFormat="false" ht="15" hidden="false" customHeight="true" outlineLevel="0" collapsed="false">
      <c r="A107" s="67" t="s">
        <v>78</v>
      </c>
      <c r="B107" s="84" t="n">
        <f aca="false">Originales!V74</f>
        <v>4.71124954195676</v>
      </c>
      <c r="C107" s="84" t="n">
        <f aca="false">Originales!V35</f>
        <v>3.81352888356779</v>
      </c>
      <c r="D107" s="133" t="n">
        <f aca="false">C107-B107</f>
        <v>-0.897720658388967</v>
      </c>
    </row>
    <row r="108" customFormat="false" ht="15" hidden="false" customHeight="true" outlineLevel="0" collapsed="false">
      <c r="A108" s="36" t="s">
        <v>62</v>
      </c>
      <c r="B108" s="90"/>
      <c r="C108" s="90"/>
      <c r="D108" s="91"/>
    </row>
    <row r="109" customFormat="false" ht="15" hidden="false" customHeight="true" outlineLevel="0" collapsed="false">
      <c r="A109" s="68" t="s">
        <v>46</v>
      </c>
      <c r="B109" s="87" t="n">
        <f aca="false">Originales!X74</f>
        <v>8.6871484293423</v>
      </c>
      <c r="C109" s="88" t="n">
        <f aca="false">Originales!X35</f>
        <v>8.80384968529189</v>
      </c>
      <c r="D109" s="152" t="n">
        <f aca="false">C109-B109</f>
        <v>0.116701255949589</v>
      </c>
    </row>
    <row r="110" customFormat="false" ht="21" hidden="false" customHeight="true" outlineLevel="0" collapsed="false">
      <c r="A110" s="33" t="s">
        <v>101</v>
      </c>
      <c r="B110" s="33"/>
      <c r="C110" s="33"/>
      <c r="D110" s="33"/>
    </row>
    <row r="111" customFormat="false" ht="12.75" hidden="false" customHeight="false" outlineLevel="0" collapsed="false">
      <c r="A111" s="15"/>
      <c r="B111" s="15"/>
      <c r="C111" s="15"/>
      <c r="D111" s="51" t="s">
        <v>52</v>
      </c>
    </row>
    <row r="112" customFormat="false" ht="12.75" hidden="false" customHeight="false" outlineLevel="0" collapsed="false">
      <c r="A112" s="15"/>
      <c r="B112" s="15"/>
      <c r="C112" s="15"/>
      <c r="D112" s="15"/>
    </row>
    <row r="113" customFormat="false" ht="12.75" hidden="false" customHeight="false" outlineLevel="0" collapsed="false">
      <c r="A113" s="15"/>
      <c r="B113" s="15"/>
      <c r="C113" s="15"/>
      <c r="D113" s="15"/>
    </row>
    <row r="114" customFormat="false" ht="12.75" hidden="false" customHeight="false" outlineLevel="0" collapsed="false">
      <c r="A114" s="15"/>
      <c r="B114" s="15"/>
      <c r="C114" s="15"/>
      <c r="D114" s="15"/>
    </row>
    <row r="115" customFormat="false" ht="12.75" hidden="false" customHeight="false" outlineLevel="0" collapsed="false">
      <c r="A115" s="15"/>
      <c r="B115" s="15"/>
      <c r="C115" s="15"/>
      <c r="D115" s="15"/>
    </row>
    <row r="116" customFormat="false" ht="12.75" hidden="false" customHeight="false" outlineLevel="0" collapsed="false">
      <c r="A116" s="15"/>
      <c r="B116" s="15"/>
      <c r="C116" s="15"/>
      <c r="D116" s="15"/>
    </row>
    <row r="117" customFormat="false" ht="12.75" hidden="false" customHeight="false" outlineLevel="0" collapsed="false">
      <c r="A117" s="15"/>
      <c r="B117" s="15"/>
      <c r="C117" s="15"/>
      <c r="D117" s="15"/>
    </row>
    <row r="118" customFormat="false" ht="12.75" hidden="false" customHeight="false" outlineLevel="0" collapsed="false">
      <c r="A118" s="15"/>
      <c r="B118" s="15"/>
      <c r="C118" s="15"/>
      <c r="D118" s="15"/>
    </row>
    <row r="119" customFormat="false" ht="40.5" hidden="false" customHeight="true" outlineLevel="0" collapsed="false">
      <c r="A119" s="16" t="s">
        <v>107</v>
      </c>
      <c r="B119" s="16"/>
      <c r="C119" s="16"/>
      <c r="D119" s="16"/>
    </row>
    <row r="120" customFormat="false" ht="31.5" hidden="false" customHeight="true" outlineLevel="0" collapsed="false">
      <c r="A120" s="17" t="s">
        <v>54</v>
      </c>
      <c r="B120" s="18" t="str">
        <f aca="false">Originales!$A$1</f>
        <v>ACUMULADO JUNIO 2007</v>
      </c>
      <c r="C120" s="18" t="str">
        <f aca="false">Originales!$A$2</f>
        <v>ACUMULADO JUNIO 2008</v>
      </c>
      <c r="D120" s="131" t="s">
        <v>97</v>
      </c>
    </row>
    <row r="121" customFormat="false" ht="12.75" hidden="false" customHeight="false" outlineLevel="0" collapsed="false">
      <c r="A121" s="36" t="s">
        <v>55</v>
      </c>
      <c r="B121" s="37"/>
      <c r="C121" s="45"/>
      <c r="D121" s="46"/>
    </row>
    <row r="122" customFormat="false" ht="12.75" hidden="false" customHeight="false" outlineLevel="0" collapsed="false">
      <c r="A122" s="24" t="s">
        <v>98</v>
      </c>
      <c r="B122" s="97" t="n">
        <f aca="false">Originales!AH74</f>
        <v>2.81381616082671</v>
      </c>
      <c r="C122" s="98" t="n">
        <f aca="false">Originales!AH35</f>
        <v>2.59711875229784</v>
      </c>
      <c r="D122" s="136" t="n">
        <f aca="false">C122-B122</f>
        <v>-0.216697408528873</v>
      </c>
    </row>
    <row r="123" customFormat="false" ht="12.75" hidden="false" customHeight="false" outlineLevel="0" collapsed="false">
      <c r="A123" s="36" t="s">
        <v>56</v>
      </c>
      <c r="B123" s="45"/>
      <c r="C123" s="45"/>
      <c r="D123" s="46"/>
    </row>
    <row r="124" customFormat="false" ht="12.75" hidden="false" customHeight="false" outlineLevel="0" collapsed="false">
      <c r="A124" s="43" t="s">
        <v>45</v>
      </c>
      <c r="B124" s="99" t="n">
        <f aca="false">Originales!AF74</f>
        <v>2.81381616082671</v>
      </c>
      <c r="C124" s="100" t="n">
        <f aca="false">Originales!AF35</f>
        <v>2.59711875229784</v>
      </c>
      <c r="D124" s="136" t="n">
        <f aca="false">C124-B124</f>
        <v>-0.216697408528873</v>
      </c>
    </row>
    <row r="125" customFormat="false" ht="12.75" hidden="false" customHeight="false" outlineLevel="0" collapsed="false">
      <c r="A125" s="43" t="s">
        <v>82</v>
      </c>
      <c r="B125" s="100" t="n">
        <f aca="false">Originales!AB74</f>
        <v>3.2643681910105</v>
      </c>
      <c r="C125" s="100" t="n">
        <f aca="false">Originales!AB35</f>
        <v>2.5887020765559</v>
      </c>
      <c r="D125" s="136" t="n">
        <f aca="false">C125-B125</f>
        <v>-0.675666114454606</v>
      </c>
    </row>
    <row r="126" customFormat="false" ht="12.75" hidden="false" customHeight="false" outlineLevel="0" collapsed="false">
      <c r="A126" s="43" t="s">
        <v>59</v>
      </c>
      <c r="B126" s="100" t="n">
        <f aca="false">Originales!AC74</f>
        <v>2.21211094643235</v>
      </c>
      <c r="C126" s="100" t="n">
        <f aca="false">Originales!AC35</f>
        <v>2.34845071619841</v>
      </c>
      <c r="D126" s="136" t="n">
        <f aca="false">C126-B126</f>
        <v>0.136339769766058</v>
      </c>
    </row>
    <row r="127" customFormat="false" ht="12.75" hidden="false" customHeight="false" outlineLevel="0" collapsed="false">
      <c r="A127" s="43" t="s">
        <v>60</v>
      </c>
      <c r="B127" s="100" t="n">
        <f aca="false">Originales!AD74</f>
        <v>2.69658405894173</v>
      </c>
      <c r="C127" s="100" t="n">
        <f aca="false">Originales!AD35</f>
        <v>2.57745636169715</v>
      </c>
      <c r="D127" s="136" t="n">
        <f aca="false">C127-B127</f>
        <v>-0.119127697244582</v>
      </c>
    </row>
    <row r="128" customFormat="false" ht="12.75" hidden="false" customHeight="false" outlineLevel="0" collapsed="false">
      <c r="A128" s="58" t="s">
        <v>61</v>
      </c>
      <c r="B128" s="102" t="n">
        <f aca="false">Originales!AE74</f>
        <v>3.20624209194433</v>
      </c>
      <c r="C128" s="102" t="n">
        <f aca="false">Originales!AE35</f>
        <v>3.40698905753618</v>
      </c>
      <c r="D128" s="136" t="n">
        <f aca="false">C128-B128</f>
        <v>0.200746965591853</v>
      </c>
    </row>
    <row r="129" customFormat="false" ht="12.75" hidden="false" customHeight="false" outlineLevel="0" collapsed="false">
      <c r="A129" s="36" t="s">
        <v>62</v>
      </c>
      <c r="B129" s="45"/>
      <c r="C129" s="45"/>
      <c r="D129" s="46"/>
    </row>
    <row r="130" customFormat="false" ht="12.75" hidden="false" customHeight="false" outlineLevel="0" collapsed="false">
      <c r="A130" s="65" t="s">
        <v>46</v>
      </c>
      <c r="B130" s="101" t="s">
        <v>51</v>
      </c>
      <c r="C130" s="101" t="s">
        <v>51</v>
      </c>
      <c r="D130" s="101" t="s">
        <v>51</v>
      </c>
    </row>
    <row r="131" customFormat="false" ht="24" hidden="false" customHeight="true" outlineLevel="0" collapsed="false">
      <c r="A131" s="33" t="s">
        <v>101</v>
      </c>
      <c r="B131" s="33"/>
      <c r="C131" s="33"/>
      <c r="D131" s="33"/>
    </row>
    <row r="132" customFormat="false" ht="12.75" hidden="false" customHeight="false" outlineLevel="0" collapsed="false">
      <c r="A132" s="15"/>
      <c r="B132" s="15"/>
      <c r="C132" s="15"/>
      <c r="D132" s="51" t="s">
        <v>52</v>
      </c>
    </row>
    <row r="133" customFormat="false" ht="12.75" hidden="false" customHeight="false" outlineLevel="0" collapsed="false">
      <c r="A133" s="15"/>
      <c r="B133" s="15"/>
      <c r="C133" s="15"/>
      <c r="D133" s="15"/>
    </row>
    <row r="134" customFormat="false" ht="12.75" hidden="false" customHeight="false" outlineLevel="0" collapsed="false">
      <c r="A134" s="15"/>
      <c r="B134" s="15"/>
      <c r="C134" s="15"/>
      <c r="D134" s="15"/>
    </row>
    <row r="135" customFormat="false" ht="12.75" hidden="false" customHeight="false" outlineLevel="0" collapsed="false">
      <c r="A135" s="15"/>
      <c r="B135" s="15"/>
      <c r="C135" s="15"/>
      <c r="D135" s="15"/>
    </row>
    <row r="136" customFormat="false" ht="12.75" hidden="false" customHeight="false" outlineLevel="0" collapsed="false">
      <c r="A136" s="15"/>
      <c r="B136" s="15"/>
      <c r="C136" s="15"/>
      <c r="D136" s="15"/>
    </row>
    <row r="137" customFormat="false" ht="12.75" hidden="false" customHeight="false" outlineLevel="0" collapsed="false">
      <c r="A137" s="15"/>
      <c r="B137" s="15"/>
      <c r="C137" s="15"/>
      <c r="D137" s="15"/>
    </row>
    <row r="138" customFormat="false" ht="12.75" hidden="false" customHeight="false" outlineLevel="0" collapsed="false">
      <c r="A138" s="15"/>
      <c r="B138" s="15"/>
      <c r="C138" s="15"/>
      <c r="D138" s="15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14"/>
    <col collapsed="false" customWidth="true" hidden="false" outlineLevel="0" max="2" min="2" style="77" width="14.14"/>
    <col collapsed="false" customWidth="true" hidden="false" outlineLevel="0" max="3" min="3" style="77" width="9.7"/>
    <col collapsed="false" customWidth="true" hidden="false" outlineLevel="0" max="4" min="4" style="77" width="14.56"/>
    <col collapsed="false" customWidth="true" hidden="false" outlineLevel="0" max="5" min="5" style="77" width="9.41"/>
    <col collapsed="false" customWidth="true" hidden="false" outlineLevel="0" max="6" min="6" style="77" width="9.7"/>
    <col collapsed="false" customWidth="true" hidden="false" outlineLevel="0" max="7" min="7" style="77" width="9.28"/>
    <col collapsed="false" customWidth="false" hidden="false" outlineLevel="0" max="13" min="8" style="77" width="11.42"/>
    <col collapsed="false" customWidth="true" hidden="false" outlineLevel="0" max="14" min="14" style="77" width="14.14"/>
    <col collapsed="false" customWidth="false" hidden="false" outlineLevel="0" max="257" min="15" style="77" width="11.42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39.75" hidden="false" customHeight="true" outlineLevel="0" collapsed="false">
      <c r="A5" s="16" t="s">
        <v>108</v>
      </c>
      <c r="B5" s="16"/>
      <c r="C5" s="16"/>
      <c r="D5" s="16"/>
      <c r="E5" s="16"/>
      <c r="F5" s="16"/>
      <c r="G5" s="78"/>
      <c r="H5" s="78"/>
    </row>
    <row r="6" customFormat="false" ht="31.5" hidden="false" customHeight="true" outlineLevel="0" collapsed="false">
      <c r="A6" s="17" t="s">
        <v>109</v>
      </c>
      <c r="B6" s="18" t="str">
        <f aca="false">Originales!$A$1</f>
        <v>ACUMULADO JUNIO 2007</v>
      </c>
      <c r="C6" s="153" t="s">
        <v>110</v>
      </c>
      <c r="D6" s="18" t="str">
        <f aca="false">Originales!$A$2</f>
        <v>ACUMULADO JUNIO 2008</v>
      </c>
      <c r="E6" s="153" t="s">
        <v>110</v>
      </c>
      <c r="F6" s="154" t="s">
        <v>34</v>
      </c>
      <c r="G6" s="78"/>
      <c r="H6" s="78"/>
      <c r="S6" s="48" t="s">
        <v>111</v>
      </c>
      <c r="T6" s="155" t="s">
        <v>112</v>
      </c>
    </row>
    <row r="7" customFormat="false" ht="12.75" hidden="false" customHeight="false" outlineLevel="0" collapsed="false">
      <c r="A7" s="36" t="s">
        <v>111</v>
      </c>
      <c r="B7" s="156"/>
      <c r="C7" s="157"/>
      <c r="D7" s="156"/>
      <c r="E7" s="156"/>
      <c r="F7" s="157"/>
      <c r="G7" s="78"/>
      <c r="H7" s="78"/>
      <c r="S7" s="48"/>
      <c r="T7" s="158" t="s">
        <v>113</v>
      </c>
    </row>
    <row r="8" customFormat="false" ht="12.75" hidden="false" customHeight="false" outlineLevel="0" collapsed="false">
      <c r="A8" s="159" t="s">
        <v>112</v>
      </c>
      <c r="B8" s="25" t="n">
        <f aca="false">Originales!H69</f>
        <v>893631</v>
      </c>
      <c r="C8" s="27" t="n">
        <f aca="false">B8/$B$12</f>
        <v>0.355842001438291</v>
      </c>
      <c r="D8" s="25" t="n">
        <f aca="false">Originales!H30</f>
        <v>952722</v>
      </c>
      <c r="E8" s="27" t="n">
        <f aca="false">D8/$D$12</f>
        <v>0.363929105940002</v>
      </c>
      <c r="F8" s="26" t="n">
        <f aca="false">(D8-B8)/B8</f>
        <v>0.0661246084793388</v>
      </c>
      <c r="G8" s="78"/>
      <c r="H8" s="78"/>
      <c r="S8" s="48"/>
      <c r="T8" s="158" t="s">
        <v>114</v>
      </c>
    </row>
    <row r="9" customFormat="false" ht="12.75" hidden="false" customHeight="false" outlineLevel="0" collapsed="false">
      <c r="A9" s="160" t="s">
        <v>113</v>
      </c>
      <c r="B9" s="29" t="n">
        <f aca="false">Originales!Q69</f>
        <v>706828</v>
      </c>
      <c r="C9" s="31" t="n">
        <f aca="false">B9/$B$12</f>
        <v>0.281457436226613</v>
      </c>
      <c r="D9" s="29" t="n">
        <f aca="false">Originales!Q30</f>
        <v>763331</v>
      </c>
      <c r="E9" s="31" t="n">
        <f aca="false">D9/$D$12</f>
        <v>0.29158387060054</v>
      </c>
      <c r="F9" s="30" t="n">
        <f aca="false">(D9-B9)/B9</f>
        <v>0.0799388252870571</v>
      </c>
      <c r="G9" s="78"/>
      <c r="H9" s="78"/>
      <c r="S9" s="48"/>
      <c r="T9" s="158" t="s">
        <v>115</v>
      </c>
    </row>
    <row r="10" customFormat="false" ht="12.75" hidden="false" customHeight="true" outlineLevel="0" collapsed="false">
      <c r="A10" s="160" t="s">
        <v>116</v>
      </c>
      <c r="B10" s="29" t="n">
        <f aca="false">Originales!Y69</f>
        <v>439128</v>
      </c>
      <c r="C10" s="31" t="n">
        <f aca="false">B10/$B$12</f>
        <v>0.174859854243635</v>
      </c>
      <c r="D10" s="29" t="n">
        <f aca="false">Originales!Y30</f>
        <v>447453</v>
      </c>
      <c r="E10" s="31" t="n">
        <f aca="false">D10/$D$12</f>
        <v>0.170922021576254</v>
      </c>
      <c r="F10" s="30" t="n">
        <f aca="false">(D10-B10)/B10</f>
        <v>0.0189580259058862</v>
      </c>
      <c r="G10" s="78"/>
      <c r="H10" s="78"/>
      <c r="S10" s="48" t="s">
        <v>117</v>
      </c>
      <c r="T10" s="155" t="s">
        <v>112</v>
      </c>
    </row>
    <row r="11" customFormat="false" ht="12.75" hidden="false" customHeight="false" outlineLevel="0" collapsed="false">
      <c r="A11" s="160" t="s">
        <v>115</v>
      </c>
      <c r="B11" s="29" t="n">
        <f aca="false">Originales!AH69</f>
        <v>92124</v>
      </c>
      <c r="C11" s="31" t="n">
        <f aca="false">B11/$B$12</f>
        <v>0.0366835847687705</v>
      </c>
      <c r="D11" s="29" t="n">
        <f aca="false">Originales!AH30</f>
        <v>103358</v>
      </c>
      <c r="E11" s="31" t="n">
        <f aca="false">D11/$D$12</f>
        <v>0.0394815953990217</v>
      </c>
      <c r="F11" s="30" t="n">
        <f aca="false">(D11-B11)/B11</f>
        <v>0.121944335895098</v>
      </c>
      <c r="G11" s="78"/>
      <c r="H11" s="78"/>
      <c r="S11" s="48"/>
      <c r="T11" s="158" t="s">
        <v>113</v>
      </c>
    </row>
    <row r="12" customFormat="false" ht="12.75" hidden="false" customHeight="false" outlineLevel="0" collapsed="false">
      <c r="A12" s="160" t="s">
        <v>118</v>
      </c>
      <c r="B12" s="47" t="n">
        <f aca="false">Originales!AR69</f>
        <v>2511314</v>
      </c>
      <c r="C12" s="60" t="n">
        <f aca="false">B12/$B$12</f>
        <v>1</v>
      </c>
      <c r="D12" s="47" t="n">
        <f aca="false">Originales!AR30</f>
        <v>2617878</v>
      </c>
      <c r="E12" s="60" t="n">
        <f aca="false">D12/$D$12</f>
        <v>1</v>
      </c>
      <c r="F12" s="32" t="n">
        <f aca="false">(D12-B12)/B12</f>
        <v>0.0424335626687861</v>
      </c>
      <c r="G12" s="78"/>
      <c r="H12" s="78"/>
      <c r="S12" s="48"/>
      <c r="T12" s="158" t="s">
        <v>114</v>
      </c>
    </row>
    <row r="13" customFormat="false" ht="12.75" hidden="false" customHeight="false" outlineLevel="0" collapsed="false">
      <c r="A13" s="36" t="s">
        <v>117</v>
      </c>
      <c r="B13" s="156"/>
      <c r="C13" s="157"/>
      <c r="D13" s="156"/>
      <c r="E13" s="156"/>
      <c r="F13" s="157"/>
      <c r="G13" s="78"/>
      <c r="H13" s="78"/>
      <c r="S13" s="48"/>
      <c r="T13" s="158" t="s">
        <v>115</v>
      </c>
    </row>
    <row r="14" customFormat="false" ht="12.75" hidden="false" customHeight="true" outlineLevel="0" collapsed="false">
      <c r="A14" s="159" t="s">
        <v>112</v>
      </c>
      <c r="B14" s="29" t="n">
        <f aca="false">Originales!F69</f>
        <v>573499</v>
      </c>
      <c r="C14" s="31" t="n">
        <f aca="false">B14/$B$18</f>
        <v>0.387498538854313</v>
      </c>
      <c r="D14" s="29" t="n">
        <f aca="false">Originales!F30</f>
        <v>619894</v>
      </c>
      <c r="E14" s="31" t="n">
        <f aca="false">D14/$D$18</f>
        <v>0.397700130301143</v>
      </c>
      <c r="F14" s="26" t="n">
        <f aca="false">(D14-B14)/B14</f>
        <v>0.0808981358293563</v>
      </c>
      <c r="G14" s="78"/>
      <c r="H14" s="78"/>
      <c r="S14" s="48" t="s">
        <v>119</v>
      </c>
      <c r="T14" s="155" t="s">
        <v>112</v>
      </c>
    </row>
    <row r="15" customFormat="false" ht="12.75" hidden="false" customHeight="false" outlineLevel="0" collapsed="false">
      <c r="A15" s="160" t="s">
        <v>113</v>
      </c>
      <c r="B15" s="29" t="n">
        <f aca="false">Originales!O69</f>
        <v>316701</v>
      </c>
      <c r="C15" s="31" t="n">
        <f aca="false">B15/$B$18</f>
        <v>0.21398672840528</v>
      </c>
      <c r="D15" s="29" t="n">
        <f aca="false">Originales!O30</f>
        <v>333626</v>
      </c>
      <c r="E15" s="31" t="n">
        <f aca="false">D15/$D$18</f>
        <v>0.214041600131392</v>
      </c>
      <c r="F15" s="30" t="n">
        <f aca="false">(D15-B15)/B15</f>
        <v>0.0534415742293204</v>
      </c>
      <c r="G15" s="78"/>
      <c r="H15" s="78"/>
      <c r="S15" s="48"/>
      <c r="T15" s="158" t="s">
        <v>113</v>
      </c>
    </row>
    <row r="16" customFormat="false" ht="12.75" hidden="false" customHeight="false" outlineLevel="0" collapsed="false">
      <c r="A16" s="160" t="s">
        <v>116</v>
      </c>
      <c r="B16" s="29" t="n">
        <f aca="false">Originales!W69</f>
        <v>290687</v>
      </c>
      <c r="C16" s="31" t="n">
        <f aca="false">B16/$B$18</f>
        <v>0.19640973700729</v>
      </c>
      <c r="D16" s="29" t="n">
        <f aca="false">Originales!W30</f>
        <v>297155</v>
      </c>
      <c r="E16" s="31" t="n">
        <f aca="false">D16/$D$18</f>
        <v>0.190643210322468</v>
      </c>
      <c r="F16" s="30" t="n">
        <f aca="false">(D16-B16)/B16</f>
        <v>0.0222507370470644</v>
      </c>
      <c r="G16" s="78"/>
      <c r="H16" s="78"/>
      <c r="S16" s="48"/>
      <c r="T16" s="158" t="s">
        <v>114</v>
      </c>
    </row>
    <row r="17" customFormat="false" ht="12.75" hidden="false" customHeight="false" outlineLevel="0" collapsed="false">
      <c r="A17" s="160" t="s">
        <v>115</v>
      </c>
      <c r="B17" s="29" t="n">
        <f aca="false">Originales!AF69</f>
        <v>92124</v>
      </c>
      <c r="C17" s="31" t="n">
        <f aca="false">B17/$B$18</f>
        <v>0.062245819771987</v>
      </c>
      <c r="D17" s="29" t="n">
        <f aca="false">Originales!AF30</f>
        <v>103358</v>
      </c>
      <c r="E17" s="31" t="n">
        <f aca="false">D17/$D$18</f>
        <v>0.0663105144874212</v>
      </c>
      <c r="F17" s="30" t="n">
        <f aca="false">(D17-B17)/B17</f>
        <v>0.121944335895098</v>
      </c>
      <c r="G17" s="78"/>
      <c r="H17" s="78"/>
      <c r="S17" s="48"/>
      <c r="T17" s="158" t="s">
        <v>115</v>
      </c>
    </row>
    <row r="18" customFormat="false" ht="12.75" hidden="false" customHeight="false" outlineLevel="0" collapsed="false">
      <c r="A18" s="160" t="s">
        <v>118</v>
      </c>
      <c r="B18" s="29" t="n">
        <f aca="false">Originales!AP69</f>
        <v>1480003</v>
      </c>
      <c r="C18" s="31" t="n">
        <f aca="false">B18/$B$18</f>
        <v>1</v>
      </c>
      <c r="D18" s="29" t="n">
        <f aca="false">Originales!AP30</f>
        <v>1558697</v>
      </c>
      <c r="E18" s="31" t="n">
        <f aca="false">D18/$D$18</f>
        <v>1</v>
      </c>
      <c r="F18" s="32" t="n">
        <f aca="false">(D18-B18)/B18</f>
        <v>0.053171513841526</v>
      </c>
      <c r="G18" s="78"/>
      <c r="H18" s="78"/>
      <c r="S18" s="161"/>
      <c r="T18" s="162"/>
    </row>
    <row r="19" customFormat="false" ht="12.75" hidden="false" customHeight="false" outlineLevel="0" collapsed="false">
      <c r="A19" s="36" t="s">
        <v>119</v>
      </c>
      <c r="B19" s="156"/>
      <c r="C19" s="157"/>
      <c r="D19" s="156"/>
      <c r="E19" s="156"/>
      <c r="F19" s="157"/>
      <c r="G19" s="78"/>
      <c r="H19" s="78"/>
      <c r="S19" s="161"/>
    </row>
    <row r="20" customFormat="false" ht="12.75" hidden="false" customHeight="false" outlineLevel="0" collapsed="false">
      <c r="A20" s="159" t="s">
        <v>112</v>
      </c>
      <c r="B20" s="163" t="n">
        <f aca="false">Originales!G69</f>
        <v>320132</v>
      </c>
      <c r="C20" s="31" t="n">
        <f aca="false">B20/$B$24</f>
        <v>0.310412668923341</v>
      </c>
      <c r="D20" s="163" t="n">
        <f aca="false">Originales!G30</f>
        <v>332828</v>
      </c>
      <c r="E20" s="31" t="n">
        <f aca="false">D20/$D$24</f>
        <v>0.31423146752066</v>
      </c>
      <c r="F20" s="30" t="n">
        <f aca="false">(D20-B20)/B20</f>
        <v>0.0396586408106656</v>
      </c>
      <c r="G20" s="78"/>
      <c r="H20" s="78"/>
      <c r="S20" s="161"/>
    </row>
    <row r="21" customFormat="false" ht="12.75" hidden="false" customHeight="false" outlineLevel="0" collapsed="false">
      <c r="A21" s="160" t="s">
        <v>113</v>
      </c>
      <c r="B21" s="164" t="n">
        <f aca="false">Originales!P69</f>
        <v>390127</v>
      </c>
      <c r="C21" s="31" t="n">
        <f aca="false">B21/$B$24</f>
        <v>0.378282593708396</v>
      </c>
      <c r="D21" s="29" t="n">
        <f aca="false">Originales!P30</f>
        <v>429705</v>
      </c>
      <c r="E21" s="31" t="n">
        <f aca="false">D21/$D$24</f>
        <v>0.405695532680439</v>
      </c>
      <c r="F21" s="30" t="n">
        <f aca="false">(D21-B21)/B21</f>
        <v>0.101449015320652</v>
      </c>
      <c r="G21" s="78"/>
      <c r="H21" s="78"/>
    </row>
    <row r="22" customFormat="false" ht="12.75" hidden="false" customHeight="false" outlineLevel="0" collapsed="false">
      <c r="A22" s="160" t="s">
        <v>116</v>
      </c>
      <c r="B22" s="164" t="n">
        <f aca="false">Originales!X69</f>
        <v>148441</v>
      </c>
      <c r="C22" s="31" t="n">
        <f aca="false">B22/$B$24</f>
        <v>0.143934273948402</v>
      </c>
      <c r="D22" s="29" t="n">
        <f aca="false">Originales!X30</f>
        <v>150298</v>
      </c>
      <c r="E22" s="31" t="n">
        <f aca="false">D22/$D$24</f>
        <v>0.141900204025563</v>
      </c>
      <c r="F22" s="30" t="n">
        <f aca="false">(D22-B22)/B22</f>
        <v>0.0125100208163513</v>
      </c>
      <c r="G22" s="78"/>
      <c r="H22" s="78"/>
    </row>
    <row r="23" customFormat="false" ht="12.75" hidden="false" customHeight="false" outlineLevel="0" collapsed="false">
      <c r="A23" s="160" t="s">
        <v>115</v>
      </c>
      <c r="B23" s="164" t="s">
        <v>51</v>
      </c>
      <c r="C23" s="164" t="s">
        <v>51</v>
      </c>
      <c r="D23" s="164" t="s">
        <v>51</v>
      </c>
      <c r="E23" s="164" t="s">
        <v>51</v>
      </c>
      <c r="F23" s="164" t="s">
        <v>51</v>
      </c>
      <c r="G23" s="78"/>
      <c r="H23" s="78"/>
    </row>
    <row r="24" customFormat="false" ht="12.75" hidden="false" customHeight="false" outlineLevel="0" collapsed="false">
      <c r="A24" s="160" t="s">
        <v>118</v>
      </c>
      <c r="B24" s="29" t="n">
        <f aca="false">Originales!AQ69</f>
        <v>1031311</v>
      </c>
      <c r="C24" s="31" t="n">
        <f aca="false">B24/$B$24</f>
        <v>1</v>
      </c>
      <c r="D24" s="29" t="n">
        <f aca="false">Originales!AQ30</f>
        <v>1059181</v>
      </c>
      <c r="E24" s="31" t="n">
        <f aca="false">D24/$D$24</f>
        <v>1</v>
      </c>
      <c r="F24" s="32" t="n">
        <f aca="false">(D24-B24)/B24</f>
        <v>0.0270238560434243</v>
      </c>
      <c r="G24" s="78"/>
      <c r="H24" s="78"/>
    </row>
    <row r="25" customFormat="false" ht="23.25" hidden="false" customHeight="true" outlineLevel="0" collapsed="false">
      <c r="A25" s="165" t="s">
        <v>26</v>
      </c>
      <c r="B25" s="165"/>
      <c r="C25" s="165"/>
      <c r="D25" s="165"/>
      <c r="E25" s="165"/>
      <c r="F25" s="165"/>
      <c r="G25" s="51" t="s">
        <v>52</v>
      </c>
      <c r="H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15"/>
      <c r="B27" s="78"/>
      <c r="C27" s="78"/>
      <c r="D27" s="78"/>
      <c r="E27" s="78"/>
      <c r="F27" s="78"/>
      <c r="G27" s="78"/>
      <c r="H27" s="78"/>
    </row>
    <row r="28" customFormat="false" ht="39.75" hidden="false" customHeight="true" outlineLevel="0" collapsed="false">
      <c r="A28" s="16" t="s">
        <v>120</v>
      </c>
      <c r="B28" s="16"/>
      <c r="C28" s="16"/>
      <c r="D28" s="16"/>
      <c r="E28" s="16"/>
      <c r="F28" s="16"/>
      <c r="G28" s="78"/>
      <c r="H28" s="78"/>
    </row>
    <row r="29" customFormat="false" ht="31.5" hidden="false" customHeight="true" outlineLevel="0" collapsed="false">
      <c r="A29" s="17" t="s">
        <v>109</v>
      </c>
      <c r="B29" s="18" t="str">
        <f aca="false">Originales!$A$1</f>
        <v>ACUMULADO JUNIO 2007</v>
      </c>
      <c r="C29" s="153" t="s">
        <v>110</v>
      </c>
      <c r="D29" s="18" t="str">
        <f aca="false">Originales!$A$2</f>
        <v>ACUMULADO JUNIO 2008</v>
      </c>
      <c r="E29" s="153" t="s">
        <v>110</v>
      </c>
      <c r="F29" s="154" t="s">
        <v>34</v>
      </c>
      <c r="G29" s="78"/>
      <c r="H29" s="78"/>
    </row>
    <row r="30" customFormat="false" ht="12.75" hidden="false" customHeight="false" outlineLevel="0" collapsed="false">
      <c r="A30" s="36" t="s">
        <v>121</v>
      </c>
      <c r="B30" s="156"/>
      <c r="C30" s="166"/>
      <c r="D30" s="167"/>
      <c r="E30" s="156"/>
      <c r="F30" s="157"/>
      <c r="G30" s="78"/>
      <c r="H30" s="78"/>
    </row>
    <row r="31" customFormat="false" ht="12.75" hidden="false" customHeight="false" outlineLevel="0" collapsed="false">
      <c r="A31" s="159" t="s">
        <v>112</v>
      </c>
      <c r="B31" s="41" t="n">
        <f aca="false">Originales!H72</f>
        <v>7511843</v>
      </c>
      <c r="C31" s="168" t="n">
        <f aca="false">B31/$B$35</f>
        <v>0.373935522152982</v>
      </c>
      <c r="D31" s="25" t="n">
        <f aca="false">Originales!H33</f>
        <v>8091508</v>
      </c>
      <c r="E31" s="27" t="n">
        <f aca="false">D31/$D$35</f>
        <v>0.385956142375152</v>
      </c>
      <c r="F31" s="26" t="n">
        <f aca="false">(D31-B31)/B31</f>
        <v>0.0771668151211361</v>
      </c>
      <c r="G31" s="78"/>
      <c r="H31" s="78"/>
    </row>
    <row r="32" customFormat="false" ht="12.75" hidden="false" customHeight="false" outlineLevel="0" collapsed="false">
      <c r="A32" s="160" t="s">
        <v>113</v>
      </c>
      <c r="B32" s="44" t="n">
        <f aca="false">Originales!Q72</f>
        <v>6020704</v>
      </c>
      <c r="C32" s="169" t="n">
        <f aca="false">B32/$B$35</f>
        <v>0.299707421197241</v>
      </c>
      <c r="D32" s="29" t="n">
        <f aca="false">Originales!Q33</f>
        <v>6494364</v>
      </c>
      <c r="E32" s="31" t="n">
        <f aca="false">D32/$D$35</f>
        <v>0.309774108438138</v>
      </c>
      <c r="F32" s="30" t="n">
        <f aca="false">(D32-B32)/B32</f>
        <v>0.0786718629582188</v>
      </c>
      <c r="G32" s="78"/>
      <c r="H32" s="78"/>
    </row>
    <row r="33" customFormat="false" ht="12.75" hidden="false" customHeight="false" outlineLevel="0" collapsed="false">
      <c r="A33" s="160" t="s">
        <v>116</v>
      </c>
      <c r="B33" s="44" t="n">
        <f aca="false">Originales!Y72</f>
        <v>3445026</v>
      </c>
      <c r="C33" s="169" t="n">
        <f aca="false">B33/$B$35</f>
        <v>0.171491549562551</v>
      </c>
      <c r="D33" s="29" t="n">
        <f aca="false">Originales!Y33</f>
        <v>3563170</v>
      </c>
      <c r="E33" s="31" t="n">
        <f aca="false">D33/$D$35</f>
        <v>0.169959338583966</v>
      </c>
      <c r="F33" s="30" t="n">
        <f aca="false">(D33-B33)/B33</f>
        <v>0.0342940807993902</v>
      </c>
      <c r="G33" s="78"/>
      <c r="H33" s="78"/>
    </row>
    <row r="34" customFormat="false" ht="12.75" hidden="false" customHeight="false" outlineLevel="0" collapsed="false">
      <c r="A34" s="160" t="s">
        <v>115</v>
      </c>
      <c r="B34" s="44" t="n">
        <f aca="false">Originales!AH72</f>
        <v>259220</v>
      </c>
      <c r="C34" s="169" t="n">
        <f aca="false">B34/$B$35</f>
        <v>0.012903832794761</v>
      </c>
      <c r="D34" s="29" t="n">
        <f aca="false">Originales!AH33</f>
        <v>268433</v>
      </c>
      <c r="E34" s="31" t="n">
        <f aca="false">D34/$D$35</f>
        <v>0.0128039625204831</v>
      </c>
      <c r="F34" s="30" t="n">
        <f aca="false">(D34-B34)/B34</f>
        <v>0.0355412391019212</v>
      </c>
      <c r="G34" s="78"/>
      <c r="H34" s="78"/>
    </row>
    <row r="35" customFormat="false" ht="12.75" hidden="false" customHeight="false" outlineLevel="0" collapsed="false">
      <c r="A35" s="160" t="s">
        <v>118</v>
      </c>
      <c r="B35" s="73" t="n">
        <f aca="false">Originales!AR72</f>
        <v>20088605</v>
      </c>
      <c r="C35" s="170" t="n">
        <f aca="false">B35/$B$35</f>
        <v>1</v>
      </c>
      <c r="D35" s="47" t="n">
        <f aca="false">Originales!AR33</f>
        <v>20964838</v>
      </c>
      <c r="E35" s="60" t="n">
        <f aca="false">D35/$D$35</f>
        <v>1</v>
      </c>
      <c r="F35" s="32" t="n">
        <f aca="false">(D35-B35)/B35</f>
        <v>0.0436184095411304</v>
      </c>
      <c r="G35" s="78"/>
      <c r="H35" s="78"/>
    </row>
    <row r="36" customFormat="false" ht="12.75" hidden="false" customHeight="false" outlineLevel="0" collapsed="false">
      <c r="A36" s="36" t="s">
        <v>122</v>
      </c>
      <c r="B36" s="171"/>
      <c r="C36" s="172"/>
      <c r="D36" s="171"/>
      <c r="E36" s="156"/>
      <c r="F36" s="157"/>
      <c r="G36" s="78"/>
      <c r="H36" s="78"/>
    </row>
    <row r="37" customFormat="false" ht="12.75" hidden="false" customHeight="false" outlineLevel="0" collapsed="false">
      <c r="A37" s="159" t="s">
        <v>112</v>
      </c>
      <c r="B37" s="29" t="n">
        <f aca="false">Originales!F72</f>
        <v>4519062</v>
      </c>
      <c r="C37" s="31" t="n">
        <f aca="false">B37/$B$41</f>
        <v>0.417217216884519</v>
      </c>
      <c r="D37" s="29" t="n">
        <f aca="false">Originales!F33</f>
        <v>5006942</v>
      </c>
      <c r="E37" s="31" t="n">
        <f aca="false">D37/$D$41</f>
        <v>0.437340068116483</v>
      </c>
      <c r="F37" s="26" t="n">
        <f aca="false">(D37-B37)/B37</f>
        <v>0.107960457280737</v>
      </c>
      <c r="G37" s="78"/>
      <c r="H37" s="78"/>
    </row>
    <row r="38" customFormat="false" ht="12.75" hidden="false" customHeight="false" outlineLevel="0" collapsed="false">
      <c r="A38" s="160" t="s">
        <v>113</v>
      </c>
      <c r="B38" s="29" t="n">
        <f aca="false">Originales!O72</f>
        <v>2595333</v>
      </c>
      <c r="C38" s="31" t="n">
        <f aca="false">B38/$B$41</f>
        <v>0.239611143009002</v>
      </c>
      <c r="D38" s="29" t="n">
        <f aca="false">Originales!O33</f>
        <v>2703160</v>
      </c>
      <c r="E38" s="31" t="n">
        <f aca="false">D38/$D$41</f>
        <v>0.236112217503169</v>
      </c>
      <c r="F38" s="30" t="n">
        <f aca="false">(D38-B38)/B38</f>
        <v>0.0415464990427047</v>
      </c>
      <c r="G38" s="78"/>
      <c r="H38" s="78"/>
    </row>
    <row r="39" customFormat="false" ht="12.75" hidden="false" customHeight="false" outlineLevel="0" collapsed="false">
      <c r="A39" s="160" t="s">
        <v>116</v>
      </c>
      <c r="B39" s="29" t="n">
        <f aca="false">Originales!W72</f>
        <v>2155497</v>
      </c>
      <c r="C39" s="31" t="n">
        <f aca="false">B39/$B$41</f>
        <v>0.199003788693966</v>
      </c>
      <c r="D39" s="29" t="n">
        <f aca="false">Originales!W33</f>
        <v>2239969</v>
      </c>
      <c r="E39" s="31" t="n">
        <f aca="false">D39/$D$41</f>
        <v>0.195653993003875</v>
      </c>
      <c r="F39" s="30" t="n">
        <f aca="false">(D39-B39)/B39</f>
        <v>0.0391891058071526</v>
      </c>
      <c r="G39" s="78"/>
      <c r="H39" s="78"/>
    </row>
    <row r="40" customFormat="false" ht="12.75" hidden="false" customHeight="false" outlineLevel="0" collapsed="false">
      <c r="A40" s="160" t="s">
        <v>115</v>
      </c>
      <c r="B40" s="29" t="n">
        <f aca="false">Originales!AF72</f>
        <v>259220</v>
      </c>
      <c r="C40" s="31" t="n">
        <f aca="false">B40/$B$41</f>
        <v>0.0239321892376792</v>
      </c>
      <c r="D40" s="29" t="n">
        <f aca="false">Originales!AF33</f>
        <v>268433</v>
      </c>
      <c r="E40" s="31" t="n">
        <f aca="false">D40/$D$41</f>
        <v>0.0234467478362465</v>
      </c>
      <c r="F40" s="30" t="n">
        <f aca="false">(D40-B40)/B40</f>
        <v>0.0355412391019212</v>
      </c>
      <c r="G40" s="78"/>
      <c r="H40" s="78"/>
    </row>
    <row r="41" customFormat="false" ht="12.75" hidden="false" customHeight="false" outlineLevel="0" collapsed="false">
      <c r="A41" s="160" t="s">
        <v>118</v>
      </c>
      <c r="B41" s="29" t="n">
        <f aca="false">Originales!AP72</f>
        <v>10831437</v>
      </c>
      <c r="C41" s="31" t="n">
        <f aca="false">B41/$B$41</f>
        <v>1</v>
      </c>
      <c r="D41" s="29" t="n">
        <f aca="false">Originales!AP33</f>
        <v>11448624</v>
      </c>
      <c r="E41" s="31" t="n">
        <f aca="false">D41/$D$41</f>
        <v>1</v>
      </c>
      <c r="F41" s="32" t="n">
        <f aca="false">(D41-B41)/B41</f>
        <v>0.0569810820115558</v>
      </c>
      <c r="G41" s="78"/>
      <c r="H41" s="78"/>
    </row>
    <row r="42" customFormat="false" ht="25.5" hidden="false" customHeight="false" outlineLevel="0" collapsed="false">
      <c r="A42" s="36" t="s">
        <v>123</v>
      </c>
      <c r="B42" s="167"/>
      <c r="C42" s="157"/>
      <c r="D42" s="156"/>
      <c r="E42" s="156"/>
      <c r="F42" s="157"/>
      <c r="G42" s="78"/>
      <c r="H42" s="78"/>
    </row>
    <row r="43" customFormat="false" ht="12.75" hidden="false" customHeight="false" outlineLevel="0" collapsed="false">
      <c r="A43" s="159" t="s">
        <v>112</v>
      </c>
      <c r="B43" s="173" t="n">
        <f aca="false">Originales!G72</f>
        <v>2992781</v>
      </c>
      <c r="C43" s="57" t="n">
        <f aca="false">B43/$B$47</f>
        <v>0.323293365746414</v>
      </c>
      <c r="D43" s="174" t="n">
        <f aca="false">Originales!G33</f>
        <v>3084566</v>
      </c>
      <c r="E43" s="31" t="n">
        <f aca="false">D43/$D$47</f>
        <v>0.324137939731074</v>
      </c>
      <c r="F43" s="30" t="n">
        <f aca="false">(D43-B43)/B43</f>
        <v>0.0306687993541793</v>
      </c>
      <c r="G43" s="78"/>
      <c r="H43" s="78"/>
    </row>
    <row r="44" customFormat="false" ht="12.75" hidden="false" customHeight="false" outlineLevel="0" collapsed="false">
      <c r="A44" s="160" t="s">
        <v>113</v>
      </c>
      <c r="B44" s="164" t="n">
        <f aca="false">Originales!P72</f>
        <v>3425371</v>
      </c>
      <c r="C44" s="57" t="n">
        <f aca="false">B44/$B$47</f>
        <v>0.370023640059249</v>
      </c>
      <c r="D44" s="29" t="n">
        <f aca="false">Originales!P33</f>
        <v>3791204</v>
      </c>
      <c r="E44" s="31" t="n">
        <f aca="false">D44/$D$47</f>
        <v>0.398394151287476</v>
      </c>
      <c r="F44" s="30" t="n">
        <f aca="false">(D44-B44)/B44</f>
        <v>0.106800985936998</v>
      </c>
      <c r="G44" s="78"/>
      <c r="H44" s="78"/>
    </row>
    <row r="45" customFormat="false" ht="12.75" hidden="false" customHeight="false" outlineLevel="0" collapsed="false">
      <c r="A45" s="160" t="s">
        <v>116</v>
      </c>
      <c r="B45" s="164" t="n">
        <f aca="false">Originales!X72</f>
        <v>1289529</v>
      </c>
      <c r="C45" s="57" t="n">
        <f aca="false">B45/$B$47</f>
        <v>0.13930059387493</v>
      </c>
      <c r="D45" s="29" t="n">
        <f aca="false">Originales!X33</f>
        <v>1323201</v>
      </c>
      <c r="E45" s="31" t="n">
        <f aca="false">D45/$D$47</f>
        <v>0.139046999153235</v>
      </c>
      <c r="F45" s="30" t="n">
        <f aca="false">(D45-B45)/B45</f>
        <v>0.026111859446356</v>
      </c>
      <c r="G45" s="78"/>
      <c r="H45" s="78"/>
    </row>
    <row r="46" customFormat="false" ht="12.75" hidden="false" customHeight="false" outlineLevel="0" collapsed="false">
      <c r="A46" s="160" t="s">
        <v>115</v>
      </c>
      <c r="B46" s="164" t="s">
        <v>51</v>
      </c>
      <c r="C46" s="164" t="s">
        <v>51</v>
      </c>
      <c r="D46" s="164" t="s">
        <v>51</v>
      </c>
      <c r="E46" s="164" t="s">
        <v>51</v>
      </c>
      <c r="F46" s="164" t="s">
        <v>51</v>
      </c>
      <c r="G46" s="78"/>
      <c r="H46" s="78"/>
    </row>
    <row r="47" customFormat="false" ht="12.75" hidden="false" customHeight="false" outlineLevel="0" collapsed="false">
      <c r="A47" s="160" t="s">
        <v>118</v>
      </c>
      <c r="B47" s="175" t="n">
        <f aca="false">Originales!AQ72</f>
        <v>9257168</v>
      </c>
      <c r="C47" s="57" t="n">
        <f aca="false">B47/$B$47</f>
        <v>1</v>
      </c>
      <c r="D47" s="29" t="n">
        <f aca="false">Originales!AQ33</f>
        <v>9516214</v>
      </c>
      <c r="E47" s="31" t="n">
        <f aca="false">D47/$D$47</f>
        <v>1</v>
      </c>
      <c r="F47" s="32" t="n">
        <f aca="false">(D47-B47)/B47</f>
        <v>0.0279832881935382</v>
      </c>
      <c r="G47" s="78"/>
      <c r="H47" s="78"/>
    </row>
    <row r="48" customFormat="false" ht="21.75" hidden="false" customHeight="true" outlineLevel="0" collapsed="false">
      <c r="A48" s="165" t="s">
        <v>26</v>
      </c>
      <c r="B48" s="165"/>
      <c r="C48" s="165"/>
      <c r="D48" s="165"/>
      <c r="E48" s="165"/>
      <c r="F48" s="165"/>
      <c r="G48" s="51" t="s">
        <v>52</v>
      </c>
      <c r="H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34.5" hidden="false" customHeight="true" outlineLevel="0" collapsed="false">
      <c r="A50" s="16" t="s">
        <v>124</v>
      </c>
      <c r="B50" s="16"/>
      <c r="C50" s="16"/>
      <c r="D50" s="16"/>
      <c r="E50" s="16"/>
      <c r="F50" s="16"/>
      <c r="G50" s="78"/>
      <c r="H50" s="78"/>
    </row>
    <row r="51" customFormat="false" ht="31.5" hidden="false" customHeight="true" outlineLevel="0" collapsed="false">
      <c r="A51" s="17" t="s">
        <v>109</v>
      </c>
      <c r="B51" s="18" t="str">
        <f aca="false">Originales!$A$1</f>
        <v>ACUMULADO JUNIO 2007</v>
      </c>
      <c r="C51" s="153" t="s">
        <v>110</v>
      </c>
      <c r="D51" s="18" t="str">
        <f aca="false">Originales!$A$2</f>
        <v>ACUMULADO JUNIO 2008</v>
      </c>
      <c r="E51" s="153" t="s">
        <v>110</v>
      </c>
      <c r="F51" s="154" t="s">
        <v>34</v>
      </c>
      <c r="G51" s="78"/>
      <c r="H51" s="78"/>
    </row>
    <row r="52" customFormat="false" ht="12.75" hidden="false" customHeight="false" outlineLevel="0" collapsed="false">
      <c r="A52" s="36" t="s">
        <v>125</v>
      </c>
      <c r="B52" s="156"/>
      <c r="C52" s="157"/>
      <c r="D52" s="156"/>
      <c r="E52" s="167"/>
      <c r="F52" s="157"/>
      <c r="G52" s="78"/>
      <c r="H52" s="78"/>
    </row>
    <row r="53" customFormat="false" ht="12.75" hidden="false" customHeight="false" outlineLevel="0" collapsed="false">
      <c r="A53" s="159" t="s">
        <v>112</v>
      </c>
      <c r="B53" s="25" t="n">
        <f aca="false">Originales!H70</f>
        <v>67939</v>
      </c>
      <c r="C53" s="168" t="n">
        <f aca="false">B53/$B$57</f>
        <v>0.367217988216853</v>
      </c>
      <c r="D53" s="41" t="n">
        <f aca="false">Originales!H31</f>
        <v>67617</v>
      </c>
      <c r="E53" s="27" t="n">
        <f aca="false">D53/$D$57</f>
        <v>0.364370702476667</v>
      </c>
      <c r="F53" s="54" t="n">
        <f aca="false">(D53-B53)/B53</f>
        <v>-0.00473954576899866</v>
      </c>
      <c r="G53" s="78"/>
      <c r="H53" s="78"/>
    </row>
    <row r="54" customFormat="false" ht="12.75" hidden="false" customHeight="false" outlineLevel="0" collapsed="false">
      <c r="A54" s="160" t="s">
        <v>113</v>
      </c>
      <c r="B54" s="29" t="n">
        <f aca="false">Originales!Q70</f>
        <v>54590</v>
      </c>
      <c r="C54" s="31" t="n">
        <f aca="false">B54/$B$57</f>
        <v>0.295065131614507</v>
      </c>
      <c r="D54" s="44" t="n">
        <f aca="false">Originales!Q31</f>
        <v>55536</v>
      </c>
      <c r="E54" s="31" t="n">
        <f aca="false">D54/$D$57</f>
        <v>0.299269286314746</v>
      </c>
      <c r="F54" s="57" t="n">
        <f aca="false">(D54-B54)/B54</f>
        <v>0.0173291811687122</v>
      </c>
      <c r="G54" s="78"/>
      <c r="H54" s="78"/>
    </row>
    <row r="55" customFormat="false" ht="12.75" hidden="false" customHeight="false" outlineLevel="0" collapsed="false">
      <c r="A55" s="160" t="s">
        <v>116</v>
      </c>
      <c r="B55" s="29" t="n">
        <f aca="false">Originales!Y70</f>
        <v>30097</v>
      </c>
      <c r="C55" s="31" t="n">
        <f aca="false">B55/$B$57</f>
        <v>0.16267769309767</v>
      </c>
      <c r="D55" s="44" t="n">
        <f aca="false">Originales!Y31</f>
        <v>29681</v>
      </c>
      <c r="E55" s="31" t="n">
        <f aca="false">D55/$D$57</f>
        <v>0.159943310413209</v>
      </c>
      <c r="F55" s="57" t="n">
        <f aca="false">(D55-B55)/B55</f>
        <v>-0.0138219756121873</v>
      </c>
      <c r="G55" s="78"/>
      <c r="H55" s="78"/>
    </row>
    <row r="56" customFormat="false" ht="12.75" hidden="false" customHeight="false" outlineLevel="0" collapsed="false">
      <c r="A56" s="160" t="s">
        <v>115</v>
      </c>
      <c r="B56" s="29" t="n">
        <f aca="false">Originales!AH70</f>
        <v>2629</v>
      </c>
      <c r="C56" s="31" t="n">
        <f aca="false">B56/$B$57</f>
        <v>0.0142100427003946</v>
      </c>
      <c r="D56" s="44" t="n">
        <f aca="false">Originales!AH31</f>
        <v>2788</v>
      </c>
      <c r="E56" s="31" t="n">
        <f aca="false">D56/$D$57</f>
        <v>0.0150238182484427</v>
      </c>
      <c r="F56" s="57" t="n">
        <f aca="false">(D56-B56)/B56</f>
        <v>0.0604792696842906</v>
      </c>
      <c r="G56" s="78"/>
      <c r="H56" s="78"/>
    </row>
    <row r="57" customFormat="false" ht="12.75" hidden="false" customHeight="false" outlineLevel="0" collapsed="false">
      <c r="A57" s="160" t="s">
        <v>118</v>
      </c>
      <c r="B57" s="29" t="n">
        <f aca="false">Originales!AR70</f>
        <v>185010</v>
      </c>
      <c r="C57" s="31" t="n">
        <f aca="false">B57/$B$57</f>
        <v>1</v>
      </c>
      <c r="D57" s="44" t="n">
        <f aca="false">Originales!AR31</f>
        <v>185572</v>
      </c>
      <c r="E57" s="60" t="n">
        <f aca="false">D57/$D$57</f>
        <v>1</v>
      </c>
      <c r="F57" s="57" t="n">
        <f aca="false">(D57-B57)/B57</f>
        <v>0.00303767363926274</v>
      </c>
      <c r="G57" s="78"/>
      <c r="H57" s="78"/>
    </row>
    <row r="58" customFormat="false" ht="12.75" hidden="false" customHeight="false" outlineLevel="0" collapsed="false">
      <c r="A58" s="36" t="s">
        <v>126</v>
      </c>
      <c r="B58" s="156"/>
      <c r="C58" s="157"/>
      <c r="D58" s="156"/>
      <c r="E58" s="176"/>
      <c r="F58" s="157"/>
      <c r="G58" s="78"/>
      <c r="H58" s="78"/>
    </row>
    <row r="59" customFormat="false" ht="12.75" hidden="false" customHeight="false" outlineLevel="0" collapsed="false">
      <c r="A59" s="159" t="s">
        <v>112</v>
      </c>
      <c r="B59" s="29" t="n">
        <f aca="false">Originales!F70</f>
        <v>34944</v>
      </c>
      <c r="C59" s="168" t="n">
        <f aca="false">B59/$B$63</f>
        <v>0.404378920082394</v>
      </c>
      <c r="D59" s="44" t="n">
        <f aca="false">Originales!F31</f>
        <v>35057</v>
      </c>
      <c r="E59" s="27" t="n">
        <f aca="false">D59/$D$63</f>
        <v>0.400903425010006</v>
      </c>
      <c r="F59" s="57" t="n">
        <f aca="false">(D59-B59)/B59</f>
        <v>0.00323374542124542</v>
      </c>
      <c r="G59" s="78"/>
      <c r="H59" s="78"/>
    </row>
    <row r="60" customFormat="false" ht="12.75" hidden="false" customHeight="false" outlineLevel="0" collapsed="false">
      <c r="A60" s="160" t="s">
        <v>113</v>
      </c>
      <c r="B60" s="29" t="n">
        <f aca="false">Originales!O70</f>
        <v>19667</v>
      </c>
      <c r="C60" s="177" t="n">
        <f aca="false">B60/$B$63</f>
        <v>0.227590436734788</v>
      </c>
      <c r="D60" s="44" t="n">
        <f aca="false">Originales!O31</f>
        <v>20450</v>
      </c>
      <c r="E60" s="31" t="n">
        <f aca="false">D60/$D$63</f>
        <v>0.233861284235805</v>
      </c>
      <c r="F60" s="57" t="n">
        <f aca="false">(D60-B60)/B60</f>
        <v>0.0398128845273809</v>
      </c>
      <c r="G60" s="78"/>
      <c r="H60" s="78"/>
    </row>
    <row r="61" customFormat="false" ht="12.75" hidden="false" customHeight="false" outlineLevel="0" collapsed="false">
      <c r="A61" s="160" t="s">
        <v>116</v>
      </c>
      <c r="B61" s="29" t="n">
        <f aca="false">Originales!W70</f>
        <v>17952</v>
      </c>
      <c r="C61" s="177" t="n">
        <f aca="false">B61/$B$63</f>
        <v>0.207744115536834</v>
      </c>
      <c r="D61" s="44" t="n">
        <f aca="false">Originales!W31</f>
        <v>17755</v>
      </c>
      <c r="E61" s="31" t="n">
        <f aca="false">D61/$D$63</f>
        <v>0.203041912059009</v>
      </c>
      <c r="F61" s="57" t="n">
        <f aca="false">(D61-B61)/B61</f>
        <v>-0.0109737076648841</v>
      </c>
      <c r="G61" s="78"/>
      <c r="H61" s="78"/>
    </row>
    <row r="62" customFormat="false" ht="12.75" hidden="false" customHeight="false" outlineLevel="0" collapsed="false">
      <c r="A62" s="160" t="s">
        <v>115</v>
      </c>
      <c r="B62" s="29" t="n">
        <f aca="false">Originales!AF70</f>
        <v>2629</v>
      </c>
      <c r="C62" s="177" t="n">
        <f aca="false">B62/$B$63</f>
        <v>0.0304233110375634</v>
      </c>
      <c r="D62" s="44" t="n">
        <f aca="false">Originales!AF31</f>
        <v>2788</v>
      </c>
      <c r="E62" s="31" t="n">
        <f aca="false">D62/$D$63</f>
        <v>0.0318828978214878</v>
      </c>
      <c r="F62" s="57" t="n">
        <f aca="false">(D62-B62)/B62</f>
        <v>0.0604792696842906</v>
      </c>
      <c r="G62" s="78"/>
      <c r="H62" s="78"/>
    </row>
    <row r="63" customFormat="false" ht="12.75" hidden="false" customHeight="false" outlineLevel="0" collapsed="false">
      <c r="A63" s="160" t="s">
        <v>118</v>
      </c>
      <c r="B63" s="29" t="n">
        <f aca="false">Originales!AP70</f>
        <v>86414</v>
      </c>
      <c r="C63" s="177" t="n">
        <f aca="false">B63/$B$63</f>
        <v>1</v>
      </c>
      <c r="D63" s="44" t="n">
        <f aca="false">Originales!AP31</f>
        <v>87445</v>
      </c>
      <c r="E63" s="60" t="n">
        <f aca="false">D63/$D$63</f>
        <v>1</v>
      </c>
      <c r="F63" s="57" t="n">
        <f aca="false">(D63-B63)/B63</f>
        <v>0.0119309371166709</v>
      </c>
      <c r="G63" s="78"/>
      <c r="H63" s="78"/>
    </row>
    <row r="64" customFormat="false" ht="12.75" hidden="false" customHeight="false" outlineLevel="0" collapsed="false">
      <c r="A64" s="36" t="s">
        <v>127</v>
      </c>
      <c r="B64" s="156"/>
      <c r="C64" s="157"/>
      <c r="D64" s="156"/>
      <c r="E64" s="156"/>
      <c r="F64" s="157"/>
      <c r="G64" s="78"/>
      <c r="H64" s="78"/>
    </row>
    <row r="65" customFormat="false" ht="12.75" hidden="false" customHeight="false" outlineLevel="0" collapsed="false">
      <c r="A65" s="160" t="s">
        <v>112</v>
      </c>
      <c r="B65" s="178" t="n">
        <f aca="false">Originales!G70</f>
        <v>32995</v>
      </c>
      <c r="C65" s="31" t="n">
        <f aca="false">B65/$B$69</f>
        <v>0.334648464440748</v>
      </c>
      <c r="D65" s="179" t="n">
        <f aca="false">Originales!G31</f>
        <v>32560</v>
      </c>
      <c r="E65" s="31" t="n">
        <f aca="false">D65/$D$69</f>
        <v>0.331814892944857</v>
      </c>
      <c r="F65" s="31" t="n">
        <f aca="false">(D65-B65)/B65</f>
        <v>-0.013183815729656</v>
      </c>
      <c r="G65" s="78"/>
      <c r="H65" s="78"/>
    </row>
    <row r="66" customFormat="false" ht="12.75" hidden="false" customHeight="false" outlineLevel="0" collapsed="false">
      <c r="A66" s="160" t="s">
        <v>113</v>
      </c>
      <c r="B66" s="178" t="n">
        <f aca="false">Originales!P70</f>
        <v>34923</v>
      </c>
      <c r="C66" s="31" t="n">
        <f aca="false">B66/$B$69</f>
        <v>0.354203010264108</v>
      </c>
      <c r="D66" s="179" t="n">
        <f aca="false">Originales!P31</f>
        <v>35086</v>
      </c>
      <c r="E66" s="31" t="n">
        <f aca="false">D66/$D$69</f>
        <v>0.357557043423319</v>
      </c>
      <c r="F66" s="31" t="n">
        <f aca="false">(D66-B66)/B66</f>
        <v>0.00466741116169859</v>
      </c>
      <c r="G66" s="78"/>
      <c r="H66" s="78"/>
    </row>
    <row r="67" customFormat="false" ht="12.75" hidden="false" customHeight="false" outlineLevel="0" collapsed="false">
      <c r="A67" s="160" t="s">
        <v>116</v>
      </c>
      <c r="B67" s="178" t="n">
        <f aca="false">Originales!X70</f>
        <v>12145</v>
      </c>
      <c r="C67" s="31" t="n">
        <f aca="false">B67/$B$69</f>
        <v>0.123179439328167</v>
      </c>
      <c r="D67" s="179" t="n">
        <f aca="false">Originales!X31</f>
        <v>11926</v>
      </c>
      <c r="E67" s="31" t="n">
        <f aca="false">D67/$D$69</f>
        <v>0.121536376328635</v>
      </c>
      <c r="F67" s="31" t="n">
        <f aca="false">(D67-B67)/B67</f>
        <v>-0.0180321119802388</v>
      </c>
      <c r="G67" s="78"/>
      <c r="H67" s="78"/>
    </row>
    <row r="68" customFormat="false" ht="12.75" hidden="false" customHeight="false" outlineLevel="0" collapsed="false">
      <c r="A68" s="160" t="s">
        <v>115</v>
      </c>
      <c r="B68" s="164" t="s">
        <v>51</v>
      </c>
      <c r="C68" s="164" t="s">
        <v>51</v>
      </c>
      <c r="D68" s="164" t="s">
        <v>51</v>
      </c>
      <c r="E68" s="164" t="s">
        <v>51</v>
      </c>
      <c r="F68" s="180" t="s">
        <v>51</v>
      </c>
      <c r="G68" s="78"/>
      <c r="H68" s="78"/>
    </row>
    <row r="69" customFormat="false" ht="12.75" hidden="false" customHeight="false" outlineLevel="0" collapsed="false">
      <c r="A69" s="160" t="s">
        <v>118</v>
      </c>
      <c r="B69" s="178" t="n">
        <f aca="false">Originales!AQ70</f>
        <v>98596</v>
      </c>
      <c r="C69" s="31" t="n">
        <f aca="false">B69/$B$69</f>
        <v>1</v>
      </c>
      <c r="D69" s="179" t="n">
        <f aca="false">Originales!AQ31</f>
        <v>98127</v>
      </c>
      <c r="E69" s="31" t="n">
        <f aca="false">D69/$D$69</f>
        <v>1</v>
      </c>
      <c r="F69" s="31" t="n">
        <f aca="false">(D69-B69)/B69</f>
        <v>-0.00475678526512232</v>
      </c>
      <c r="G69" s="78"/>
      <c r="H69" s="78"/>
    </row>
    <row r="70" customFormat="false" ht="33.75" hidden="false" customHeight="true" outlineLevel="0" collapsed="false">
      <c r="A70" s="165" t="s">
        <v>128</v>
      </c>
      <c r="B70" s="165"/>
      <c r="C70" s="165"/>
      <c r="D70" s="165"/>
      <c r="E70" s="165"/>
      <c r="F70" s="165"/>
      <c r="G70" s="51" t="s">
        <v>52</v>
      </c>
      <c r="H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36.75" hidden="true" customHeight="true" outlineLevel="0" collapsed="false">
      <c r="A73" s="16" t="s">
        <v>129</v>
      </c>
      <c r="B73" s="16"/>
      <c r="C73" s="16"/>
      <c r="D73" s="16"/>
      <c r="E73" s="16"/>
      <c r="F73" s="16"/>
      <c r="G73" s="78"/>
      <c r="H73" s="78"/>
    </row>
    <row r="74" customFormat="false" ht="31.5" hidden="true" customHeight="true" outlineLevel="0" collapsed="false">
      <c r="A74" s="17" t="s">
        <v>109</v>
      </c>
      <c r="B74" s="18" t="str">
        <f aca="false">Originales!$A$1</f>
        <v>ACUMULADO JUNIO 2007</v>
      </c>
      <c r="C74" s="153" t="s">
        <v>110</v>
      </c>
      <c r="D74" s="18" t="str">
        <f aca="false">Originales!$A$2</f>
        <v>ACUMULADO JUNIO 2008</v>
      </c>
      <c r="E74" s="153" t="s">
        <v>110</v>
      </c>
      <c r="F74" s="154" t="s">
        <v>34</v>
      </c>
      <c r="G74" s="78"/>
      <c r="H74" s="78"/>
    </row>
    <row r="75" customFormat="false" ht="12.75" hidden="true" customHeight="false" outlineLevel="0" collapsed="false">
      <c r="A75" s="36" t="s">
        <v>125</v>
      </c>
      <c r="B75" s="156"/>
      <c r="C75" s="157"/>
      <c r="D75" s="156"/>
      <c r="E75" s="156"/>
      <c r="F75" s="157"/>
      <c r="G75" s="78"/>
      <c r="H75" s="78"/>
    </row>
    <row r="76" customFormat="false" ht="12.75" hidden="true" customHeight="false" outlineLevel="0" collapsed="false">
      <c r="A76" s="160" t="s">
        <v>112</v>
      </c>
      <c r="B76" s="29" t="n">
        <f aca="false">Originales!H71</f>
        <v>0</v>
      </c>
      <c r="C76" s="31" t="e">
        <f aca="false">B76/$B$80</f>
        <v>#DIV/0!</v>
      </c>
      <c r="D76" s="44" t="n">
        <f aca="false">Originales!H32</f>
        <v>0</v>
      </c>
      <c r="E76" s="31" t="e">
        <f aca="false">D76/$D$80</f>
        <v>#DIV/0!</v>
      </c>
      <c r="F76" s="126" t="e">
        <f aca="false">(D76-B76)/B76</f>
        <v>#DIV/0!</v>
      </c>
      <c r="G76" s="78"/>
      <c r="H76" s="78"/>
    </row>
    <row r="77" customFormat="false" ht="12.75" hidden="true" customHeight="false" outlineLevel="0" collapsed="false">
      <c r="A77" s="160" t="s">
        <v>113</v>
      </c>
      <c r="B77" s="29" t="n">
        <f aca="false">Originales!Q71</f>
        <v>0</v>
      </c>
      <c r="C77" s="31" t="e">
        <f aca="false">B77/$B$80</f>
        <v>#DIV/0!</v>
      </c>
      <c r="D77" s="44" t="n">
        <f aca="false">Originales!Q32</f>
        <v>0</v>
      </c>
      <c r="E77" s="31" t="e">
        <f aca="false">D77/$D$80</f>
        <v>#DIV/0!</v>
      </c>
      <c r="F77" s="126" t="e">
        <f aca="false">(D77-B77)/B77</f>
        <v>#DIV/0!</v>
      </c>
      <c r="G77" s="78"/>
      <c r="H77" s="78"/>
    </row>
    <row r="78" customFormat="false" ht="12.75" hidden="true" customHeight="false" outlineLevel="0" collapsed="false">
      <c r="A78" s="160" t="s">
        <v>116</v>
      </c>
      <c r="B78" s="29" t="n">
        <f aca="false">Originales!Y71</f>
        <v>0</v>
      </c>
      <c r="C78" s="31" t="e">
        <f aca="false">B78/$B$80</f>
        <v>#DIV/0!</v>
      </c>
      <c r="D78" s="44" t="n">
        <f aca="false">Originales!Y32</f>
        <v>0</v>
      </c>
      <c r="E78" s="31" t="e">
        <f aca="false">D78/$D$80</f>
        <v>#DIV/0!</v>
      </c>
      <c r="F78" s="126" t="e">
        <f aca="false">(D78-B78)/B78</f>
        <v>#DIV/0!</v>
      </c>
      <c r="G78" s="78"/>
      <c r="H78" s="78"/>
    </row>
    <row r="79" customFormat="false" ht="12.75" hidden="true" customHeight="false" outlineLevel="0" collapsed="false">
      <c r="A79" s="160" t="s">
        <v>115</v>
      </c>
      <c r="B79" s="29" t="n">
        <f aca="false">Originales!AH71</f>
        <v>0</v>
      </c>
      <c r="C79" s="31" t="e">
        <f aca="false">B79/$B$80</f>
        <v>#DIV/0!</v>
      </c>
      <c r="D79" s="44" t="n">
        <f aca="false">Originales!AH32</f>
        <v>0</v>
      </c>
      <c r="E79" s="31" t="e">
        <f aca="false">D79/$D$80</f>
        <v>#DIV/0!</v>
      </c>
      <c r="F79" s="126" t="e">
        <f aca="false">(D79-B79)/B79</f>
        <v>#DIV/0!</v>
      </c>
      <c r="G79" s="78"/>
      <c r="H79" s="15"/>
    </row>
    <row r="80" customFormat="false" ht="12.75" hidden="true" customHeight="false" outlineLevel="0" collapsed="false">
      <c r="A80" s="160" t="s">
        <v>118</v>
      </c>
      <c r="B80" s="29" t="n">
        <f aca="false">Originales!AR71</f>
        <v>0</v>
      </c>
      <c r="C80" s="31" t="e">
        <f aca="false">B80/$B$80</f>
        <v>#DIV/0!</v>
      </c>
      <c r="D80" s="44" t="n">
        <f aca="false">Originales!AR32</f>
        <v>0</v>
      </c>
      <c r="E80" s="31" t="e">
        <f aca="false">D80/$D$80</f>
        <v>#DIV/0!</v>
      </c>
      <c r="F80" s="126" t="e">
        <f aca="false">(D80-B80)/B80</f>
        <v>#DIV/0!</v>
      </c>
      <c r="G80" s="78"/>
      <c r="H80" s="78"/>
    </row>
    <row r="81" customFormat="false" ht="12.75" hidden="true" customHeight="false" outlineLevel="0" collapsed="false">
      <c r="A81" s="36" t="s">
        <v>126</v>
      </c>
      <c r="B81" s="156"/>
      <c r="C81" s="157"/>
      <c r="D81" s="156"/>
      <c r="E81" s="156"/>
      <c r="F81" s="157"/>
      <c r="G81" s="78"/>
      <c r="H81" s="78"/>
    </row>
    <row r="82" customFormat="false" ht="12.75" hidden="true" customHeight="false" outlineLevel="0" collapsed="false">
      <c r="A82" s="160" t="s">
        <v>112</v>
      </c>
      <c r="B82" s="29" t="n">
        <f aca="false">Originales!F71</f>
        <v>0</v>
      </c>
      <c r="C82" s="177" t="e">
        <f aca="false">B82/$B$86</f>
        <v>#DIV/0!</v>
      </c>
      <c r="D82" s="44" t="n">
        <f aca="false">Originales!F32</f>
        <v>0</v>
      </c>
      <c r="E82" s="31" t="e">
        <f aca="false">D82/$D$86</f>
        <v>#DIV/0!</v>
      </c>
      <c r="F82" s="126" t="e">
        <f aca="false">(D82-B82)/B82</f>
        <v>#DIV/0!</v>
      </c>
      <c r="G82" s="78"/>
      <c r="H82" s="78"/>
    </row>
    <row r="83" customFormat="false" ht="12.75" hidden="true" customHeight="false" outlineLevel="0" collapsed="false">
      <c r="A83" s="160" t="s">
        <v>113</v>
      </c>
      <c r="B83" s="29" t="n">
        <f aca="false">Originales!O71</f>
        <v>0</v>
      </c>
      <c r="C83" s="177" t="e">
        <f aca="false">B83/$B$86</f>
        <v>#DIV/0!</v>
      </c>
      <c r="D83" s="44" t="n">
        <f aca="false">Originales!O32</f>
        <v>0</v>
      </c>
      <c r="E83" s="31" t="e">
        <f aca="false">D83/$D$86</f>
        <v>#DIV/0!</v>
      </c>
      <c r="F83" s="126" t="e">
        <f aca="false">(D83-B83)/B83</f>
        <v>#DIV/0!</v>
      </c>
      <c r="G83" s="78"/>
      <c r="H83" s="78"/>
    </row>
    <row r="84" customFormat="false" ht="12.75" hidden="true" customHeight="false" outlineLevel="0" collapsed="false">
      <c r="A84" s="160" t="s">
        <v>116</v>
      </c>
      <c r="B84" s="29" t="n">
        <f aca="false">Originales!W71</f>
        <v>0</v>
      </c>
      <c r="C84" s="177" t="e">
        <f aca="false">B84/$B$86</f>
        <v>#DIV/0!</v>
      </c>
      <c r="D84" s="44" t="n">
        <f aca="false">Originales!W32</f>
        <v>0</v>
      </c>
      <c r="E84" s="31" t="e">
        <f aca="false">D84/$D$86</f>
        <v>#DIV/0!</v>
      </c>
      <c r="F84" s="126" t="e">
        <f aca="false">(D84-B84)/B84</f>
        <v>#DIV/0!</v>
      </c>
      <c r="G84" s="78"/>
      <c r="H84" s="78"/>
    </row>
    <row r="85" customFormat="false" ht="12.75" hidden="true" customHeight="false" outlineLevel="0" collapsed="false">
      <c r="A85" s="160" t="s">
        <v>115</v>
      </c>
      <c r="B85" s="29" t="n">
        <f aca="false">Originales!AF71</f>
        <v>0</v>
      </c>
      <c r="C85" s="177" t="e">
        <f aca="false">B85/$B$86</f>
        <v>#DIV/0!</v>
      </c>
      <c r="D85" s="44" t="n">
        <f aca="false">Originales!AF32</f>
        <v>0</v>
      </c>
      <c r="E85" s="31" t="e">
        <f aca="false">D85/$D$86</f>
        <v>#DIV/0!</v>
      </c>
      <c r="F85" s="126" t="e">
        <f aca="false">(D85-B85)/B85</f>
        <v>#DIV/0!</v>
      </c>
      <c r="G85" s="78"/>
      <c r="H85" s="78"/>
    </row>
    <row r="86" customFormat="false" ht="12.75" hidden="true" customHeight="false" outlineLevel="0" collapsed="false">
      <c r="A86" s="160" t="s">
        <v>118</v>
      </c>
      <c r="B86" s="29" t="n">
        <f aca="false">Originales!AP71</f>
        <v>0</v>
      </c>
      <c r="C86" s="177" t="e">
        <f aca="false">B86/$B$86</f>
        <v>#DIV/0!</v>
      </c>
      <c r="D86" s="44" t="n">
        <f aca="false">Originales!AP32</f>
        <v>0</v>
      </c>
      <c r="E86" s="31" t="e">
        <f aca="false">D86/$D$86</f>
        <v>#DIV/0!</v>
      </c>
      <c r="F86" s="126" t="e">
        <f aca="false">(D86-B86)/B86</f>
        <v>#DIV/0!</v>
      </c>
      <c r="G86" s="78"/>
      <c r="H86" s="78"/>
    </row>
    <row r="87" customFormat="false" ht="12.75" hidden="true" customHeight="false" outlineLevel="0" collapsed="false">
      <c r="A87" s="36" t="s">
        <v>127</v>
      </c>
      <c r="B87" s="156"/>
      <c r="C87" s="157"/>
      <c r="D87" s="156"/>
      <c r="E87" s="156"/>
      <c r="F87" s="157"/>
      <c r="G87" s="78"/>
      <c r="H87" s="78"/>
    </row>
    <row r="88" customFormat="false" ht="12.75" hidden="true" customHeight="false" outlineLevel="0" collapsed="false">
      <c r="A88" s="160" t="s">
        <v>112</v>
      </c>
      <c r="B88" s="178" t="n">
        <f aca="false">Originales!G71</f>
        <v>0</v>
      </c>
      <c r="C88" s="31" t="e">
        <f aca="false">B88/$B$92</f>
        <v>#DIV/0!</v>
      </c>
      <c r="D88" s="179" t="n">
        <f aca="false">Originales!G32</f>
        <v>0</v>
      </c>
      <c r="E88" s="31" t="e">
        <f aca="false">D88/$D$92</f>
        <v>#DIV/0!</v>
      </c>
      <c r="F88" s="56" t="e">
        <f aca="false">(D88-B88)/B88</f>
        <v>#DIV/0!</v>
      </c>
      <c r="G88" s="78"/>
      <c r="H88" s="78"/>
    </row>
    <row r="89" customFormat="false" ht="12.75" hidden="true" customHeight="false" outlineLevel="0" collapsed="false">
      <c r="A89" s="160" t="s">
        <v>113</v>
      </c>
      <c r="B89" s="178" t="n">
        <f aca="false">Originales!P71</f>
        <v>0</v>
      </c>
      <c r="C89" s="31" t="e">
        <f aca="false">B89/$B$92</f>
        <v>#DIV/0!</v>
      </c>
      <c r="D89" s="179" t="n">
        <f aca="false">Originales!P32</f>
        <v>0</v>
      </c>
      <c r="E89" s="31" t="e">
        <f aca="false">D89/$D$92</f>
        <v>#DIV/0!</v>
      </c>
      <c r="F89" s="56" t="e">
        <f aca="false">(D89-B89)/B89</f>
        <v>#DIV/0!</v>
      </c>
      <c r="G89" s="78"/>
      <c r="H89" s="78"/>
    </row>
    <row r="90" customFormat="false" ht="12.75" hidden="true" customHeight="false" outlineLevel="0" collapsed="false">
      <c r="A90" s="160" t="s">
        <v>116</v>
      </c>
      <c r="B90" s="178" t="n">
        <f aca="false">Originales!X71</f>
        <v>0</v>
      </c>
      <c r="C90" s="31" t="e">
        <f aca="false">B90/$B$92</f>
        <v>#DIV/0!</v>
      </c>
      <c r="D90" s="179" t="n">
        <f aca="false">Originales!X32</f>
        <v>0</v>
      </c>
      <c r="E90" s="31" t="e">
        <f aca="false">D90/$D$92</f>
        <v>#DIV/0!</v>
      </c>
      <c r="F90" s="56" t="e">
        <f aca="false">(D90-B90)/B90</f>
        <v>#DIV/0!</v>
      </c>
      <c r="G90" s="78"/>
      <c r="H90" s="78"/>
    </row>
    <row r="91" customFormat="false" ht="12.75" hidden="true" customHeight="false" outlineLevel="0" collapsed="false">
      <c r="A91" s="160" t="s">
        <v>115</v>
      </c>
      <c r="B91" s="164" t="s">
        <v>51</v>
      </c>
      <c r="C91" s="164" t="s">
        <v>51</v>
      </c>
      <c r="D91" s="164" t="s">
        <v>51</v>
      </c>
      <c r="E91" s="164" t="s">
        <v>51</v>
      </c>
      <c r="F91" s="164" t="s">
        <v>51</v>
      </c>
      <c r="G91" s="78"/>
      <c r="H91" s="78"/>
    </row>
    <row r="92" customFormat="false" ht="12.75" hidden="true" customHeight="false" outlineLevel="0" collapsed="false">
      <c r="A92" s="160" t="s">
        <v>118</v>
      </c>
      <c r="B92" s="178" t="n">
        <f aca="false">Originales!AQ71</f>
        <v>0</v>
      </c>
      <c r="C92" s="31" t="e">
        <f aca="false">B92/$B$92</f>
        <v>#DIV/0!</v>
      </c>
      <c r="D92" s="179" t="n">
        <f aca="false">Originales!AQ32</f>
        <v>0</v>
      </c>
      <c r="E92" s="31" t="e">
        <f aca="false">D92/$D$92</f>
        <v>#DIV/0!</v>
      </c>
      <c r="F92" s="56" t="e">
        <f aca="false">(D92-B92)/B92</f>
        <v>#DIV/0!</v>
      </c>
      <c r="G92" s="78"/>
      <c r="H92" s="78"/>
    </row>
    <row r="93" customFormat="false" ht="33" hidden="true" customHeight="true" outlineLevel="0" collapsed="false">
      <c r="A93" s="165" t="s">
        <v>128</v>
      </c>
      <c r="B93" s="165"/>
      <c r="C93" s="165"/>
      <c r="D93" s="165"/>
      <c r="E93" s="165"/>
      <c r="F93" s="165"/>
      <c r="G93" s="78"/>
      <c r="H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51" t="s">
        <v>52</v>
      </c>
      <c r="H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25.7"/>
    <col collapsed="false" customWidth="true" hidden="false" outlineLevel="0" max="2" min="2" style="181" width="14.7"/>
    <col collapsed="false" customWidth="true" hidden="false" outlineLevel="0" max="3" min="3" style="181" width="14.14"/>
    <col collapsed="false" customWidth="true" hidden="false" outlineLevel="0" max="4" min="4" style="181" width="10.71"/>
    <col collapsed="false" customWidth="false" hidden="false" outlineLevel="0" max="5" min="5" style="181" width="11.42"/>
    <col collapsed="false" customWidth="true" hidden="true" outlineLevel="0" max="6" min="6" style="181" width="28.99"/>
    <col collapsed="false" customWidth="true" hidden="true" outlineLevel="0" max="8" min="7" style="181" width="12.42"/>
    <col collapsed="false" customWidth="true" hidden="true" outlineLevel="0" max="10" min="9" style="181" width="11.05"/>
    <col collapsed="false" customWidth="true" hidden="true" outlineLevel="0" max="11" min="11" style="181" width="30.41"/>
    <col collapsed="false" customWidth="true" hidden="true" outlineLevel="0" max="13" min="12" style="181" width="13.14"/>
    <col collapsed="false" customWidth="true" hidden="true" outlineLevel="0" max="15" min="14" style="181" width="11.05"/>
    <col collapsed="false" customWidth="true" hidden="true" outlineLevel="0" max="16" min="16" style="181" width="29.13"/>
    <col collapsed="false" customWidth="true" hidden="true" outlineLevel="0" max="18" min="17" style="181" width="12.42"/>
    <col collapsed="false" customWidth="true" hidden="true" outlineLevel="0" max="20" min="19" style="181" width="11.05"/>
    <col collapsed="false" customWidth="true" hidden="true" outlineLevel="0" max="21" min="21" style="181" width="28.56"/>
    <col collapsed="false" customWidth="true" hidden="true" outlineLevel="0" max="23" min="22" style="181" width="12.99"/>
    <col collapsed="false" customWidth="true" hidden="true" outlineLevel="0" max="24" min="24" style="181" width="11.05"/>
    <col collapsed="false" customWidth="false" hidden="false" outlineLevel="0" max="257" min="25" style="181" width="11.42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</row>
    <row r="2" customFormat="false" ht="12.75" hidden="false" customHeight="false" outlineLevel="0" collapsed="false">
      <c r="A2" s="182"/>
      <c r="B2" s="182"/>
      <c r="C2" s="182"/>
      <c r="D2" s="182"/>
      <c r="E2" s="182"/>
    </row>
    <row r="3" customFormat="false" ht="12.75" hidden="false" customHeight="false" outlineLevel="0" collapsed="false">
      <c r="A3" s="182"/>
      <c r="B3" s="182"/>
      <c r="C3" s="182"/>
      <c r="D3" s="182"/>
      <c r="E3" s="182"/>
    </row>
    <row r="4" customFormat="false" ht="12.75" hidden="false" customHeight="false" outlineLevel="0" collapsed="false">
      <c r="A4" s="182"/>
      <c r="B4" s="182"/>
      <c r="C4" s="182"/>
      <c r="D4" s="182"/>
      <c r="E4" s="182"/>
    </row>
    <row r="5" customFormat="false" ht="38.25" hidden="false" customHeight="true" outlineLevel="0" collapsed="false">
      <c r="A5" s="16" t="s">
        <v>130</v>
      </c>
      <c r="B5" s="16"/>
      <c r="C5" s="16"/>
      <c r="D5" s="16"/>
      <c r="E5" s="182"/>
      <c r="F5" s="183" t="s">
        <v>131</v>
      </c>
      <c r="G5" s="183"/>
      <c r="H5" s="183"/>
      <c r="I5" s="183"/>
      <c r="K5" s="183" t="s">
        <v>132</v>
      </c>
      <c r="L5" s="183"/>
      <c r="M5" s="183"/>
      <c r="N5" s="183"/>
      <c r="P5" s="183" t="s">
        <v>133</v>
      </c>
      <c r="Q5" s="183"/>
      <c r="R5" s="183"/>
      <c r="S5" s="183"/>
      <c r="U5" s="183" t="s">
        <v>134</v>
      </c>
      <c r="V5" s="183"/>
      <c r="W5" s="183"/>
      <c r="X5" s="183"/>
    </row>
    <row r="6" customFormat="false" ht="31.5" hidden="false" customHeight="true" outlineLevel="0" collapsed="false">
      <c r="A6" s="184" t="s">
        <v>135</v>
      </c>
      <c r="B6" s="18" t="str">
        <f aca="false">Originales!$A$1</f>
        <v>ACUMULADO JUNIO 2007</v>
      </c>
      <c r="C6" s="18" t="str">
        <f aca="false">Originales!$A$2</f>
        <v>ACUMULADO JUNIO 2008</v>
      </c>
      <c r="D6" s="185" t="s">
        <v>34</v>
      </c>
      <c r="E6" s="182"/>
      <c r="F6" s="186" t="s">
        <v>135</v>
      </c>
      <c r="G6" s="187" t="str">
        <f aca="false">Originales!$A$1</f>
        <v>ACUMULADO JUNIO 2007</v>
      </c>
      <c r="H6" s="187" t="str">
        <f aca="false">Originales!$A$2</f>
        <v>ACUMULADO JUNIO 2008</v>
      </c>
      <c r="I6" s="188" t="s">
        <v>34</v>
      </c>
      <c r="K6" s="186" t="s">
        <v>135</v>
      </c>
      <c r="L6" s="187" t="str">
        <f aca="false">Originales!$A$1</f>
        <v>ACUMULADO JUNIO 2007</v>
      </c>
      <c r="M6" s="187" t="str">
        <f aca="false">Originales!$A$2</f>
        <v>ACUMULADO JUNIO 2008</v>
      </c>
      <c r="N6" s="188" t="s">
        <v>34</v>
      </c>
      <c r="P6" s="186" t="s">
        <v>135</v>
      </c>
      <c r="Q6" s="187" t="str">
        <f aca="false">Originales!$A$1</f>
        <v>ACUMULADO JUNIO 2007</v>
      </c>
      <c r="R6" s="187" t="str">
        <f aca="false">Originales!$A$2</f>
        <v>ACUMULADO JUNIO 2008</v>
      </c>
      <c r="S6" s="188" t="s">
        <v>34</v>
      </c>
      <c r="U6" s="186" t="s">
        <v>135</v>
      </c>
      <c r="V6" s="187" t="str">
        <f aca="false">Originales!$A$1</f>
        <v>ACUMULADO JUNIO 2007</v>
      </c>
      <c r="W6" s="187" t="str">
        <f aca="false">Originales!$A$2</f>
        <v>ACUMULADO JUNIO 2008</v>
      </c>
      <c r="X6" s="188" t="s">
        <v>34</v>
      </c>
    </row>
    <row r="7" customFormat="false" ht="12.75" hidden="false" customHeight="false" outlineLevel="0" collapsed="false">
      <c r="A7" s="189" t="s">
        <v>136</v>
      </c>
      <c r="B7" s="190" t="n">
        <f aca="false">Originales!AR49</f>
        <v>661192</v>
      </c>
      <c r="C7" s="191" t="n">
        <f aca="false">Originales!AR10</f>
        <v>703303</v>
      </c>
      <c r="D7" s="192" t="n">
        <f aca="false">(C7-B7)/B7</f>
        <v>0.0636895183244806</v>
      </c>
      <c r="E7" s="182"/>
      <c r="F7" s="193" t="s">
        <v>136</v>
      </c>
      <c r="G7" s="194" t="n">
        <f aca="false">Originales!H49</f>
        <v>146778</v>
      </c>
      <c r="H7" s="195" t="n">
        <f aca="false">Originales!H10</f>
        <v>160873</v>
      </c>
      <c r="I7" s="196" t="n">
        <f aca="false">(H7-G7)/G7</f>
        <v>0.0960293776996553</v>
      </c>
      <c r="K7" s="193" t="s">
        <v>136</v>
      </c>
      <c r="L7" s="194" t="n">
        <f aca="false">Originales!Q49</f>
        <v>84842</v>
      </c>
      <c r="M7" s="195" t="n">
        <f aca="false">Originales!Q10</f>
        <v>88402</v>
      </c>
      <c r="N7" s="196" t="n">
        <f aca="false">(M7-L7)/L7</f>
        <v>0.0419603498267368</v>
      </c>
      <c r="P7" s="193" t="s">
        <v>136</v>
      </c>
      <c r="Q7" s="194" t="n">
        <f aca="false">Originales!Y49</f>
        <v>242063</v>
      </c>
      <c r="R7" s="195" t="n">
        <f aca="false">Originales!X10</f>
        <v>83238</v>
      </c>
      <c r="S7" s="196" t="n">
        <f aca="false">(R7-Q7)/Q7</f>
        <v>-0.656130841970892</v>
      </c>
      <c r="U7" s="193" t="s">
        <v>136</v>
      </c>
      <c r="V7" s="194" t="n">
        <f aca="false">Originales!AH49</f>
        <v>78977</v>
      </c>
      <c r="W7" s="195" t="n">
        <f aca="false">Originales!AH10</f>
        <v>87999</v>
      </c>
      <c r="X7" s="196" t="n">
        <f aca="false">(W7-V7)/V7</f>
        <v>0.114235790166757</v>
      </c>
    </row>
    <row r="8" customFormat="false" ht="12.75" hidden="false" customHeight="false" outlineLevel="0" collapsed="false">
      <c r="A8" s="197" t="s">
        <v>137</v>
      </c>
      <c r="B8" s="198" t="n">
        <f aca="false">Originales!AR50</f>
        <v>68277</v>
      </c>
      <c r="C8" s="199" t="n">
        <f aca="false">Originales!AR11</f>
        <v>77262</v>
      </c>
      <c r="D8" s="200" t="n">
        <f aca="false">(C8-B8)/B8</f>
        <v>0.131596291576959</v>
      </c>
      <c r="E8" s="182"/>
      <c r="F8" s="201" t="s">
        <v>137</v>
      </c>
      <c r="G8" s="202" t="n">
        <f aca="false">Originales!H50</f>
        <v>30868</v>
      </c>
      <c r="H8" s="203" t="n">
        <f aca="false">Originales!H11</f>
        <v>38282</v>
      </c>
      <c r="I8" s="204" t="n">
        <f aca="false">(H8-G8)/G8</f>
        <v>0.240184009330051</v>
      </c>
      <c r="K8" s="201" t="s">
        <v>137</v>
      </c>
      <c r="L8" s="202" t="n">
        <f aca="false">Originales!Q50</f>
        <v>31706</v>
      </c>
      <c r="M8" s="203" t="n">
        <f aca="false">Originales!Q11</f>
        <v>33904</v>
      </c>
      <c r="N8" s="204" t="n">
        <f aca="false">(M8-L8)/L8</f>
        <v>0.069324418091213</v>
      </c>
      <c r="P8" s="201" t="s">
        <v>137</v>
      </c>
      <c r="Q8" s="202" t="n">
        <f aca="false">Originales!Y50</f>
        <v>1701</v>
      </c>
      <c r="R8" s="203" t="n">
        <f aca="false">Originales!X11</f>
        <v>736</v>
      </c>
      <c r="S8" s="204" t="n">
        <f aca="false">(R8-Q8)/Q8</f>
        <v>-0.567313345091123</v>
      </c>
      <c r="U8" s="201" t="s">
        <v>137</v>
      </c>
      <c r="V8" s="202" t="n">
        <f aca="false">Originales!AH50</f>
        <v>295</v>
      </c>
      <c r="W8" s="203" t="n">
        <f aca="false">Originales!AH11</f>
        <v>304</v>
      </c>
      <c r="X8" s="204" t="n">
        <f aca="false">(W8-V8)/V8</f>
        <v>0.0305084745762712</v>
      </c>
    </row>
    <row r="9" customFormat="false" ht="12.75" hidden="false" customHeight="false" outlineLevel="0" collapsed="false">
      <c r="A9" s="197" t="s">
        <v>138</v>
      </c>
      <c r="B9" s="198" t="n">
        <f aca="false">Originales!AR51</f>
        <v>54186</v>
      </c>
      <c r="C9" s="199" t="n">
        <f aca="false">Originales!AR12</f>
        <v>53043</v>
      </c>
      <c r="D9" s="200" t="n">
        <f aca="false">(C9-B9)/B9</f>
        <v>-0.021094009522755</v>
      </c>
      <c r="E9" s="182"/>
      <c r="F9" s="201" t="s">
        <v>138</v>
      </c>
      <c r="G9" s="202" t="n">
        <f aca="false">Originales!H51</f>
        <v>30243</v>
      </c>
      <c r="H9" s="203" t="n">
        <f aca="false">Originales!H12</f>
        <v>29452</v>
      </c>
      <c r="I9" s="204" t="n">
        <f aca="false">(H9-G9)/G9</f>
        <v>-0.0261548126839269</v>
      </c>
      <c r="K9" s="201" t="s">
        <v>138</v>
      </c>
      <c r="L9" s="202" t="n">
        <f aca="false">Originales!Q51</f>
        <v>20528</v>
      </c>
      <c r="M9" s="203" t="n">
        <f aca="false">Originales!Q12</f>
        <v>18997</v>
      </c>
      <c r="N9" s="204" t="n">
        <f aca="false">(M9-L9)/L9</f>
        <v>-0.0745810600155885</v>
      </c>
      <c r="P9" s="201" t="s">
        <v>138</v>
      </c>
      <c r="Q9" s="202" t="n">
        <f aca="false">Originales!Y51</f>
        <v>987</v>
      </c>
      <c r="R9" s="203" t="n">
        <f aca="false">Originales!X12</f>
        <v>272</v>
      </c>
      <c r="S9" s="204" t="n">
        <f aca="false">(R9-Q9)/Q9</f>
        <v>-0.724417426545086</v>
      </c>
      <c r="U9" s="201" t="s">
        <v>138</v>
      </c>
      <c r="V9" s="202" t="n">
        <f aca="false">Originales!AH51</f>
        <v>210</v>
      </c>
      <c r="W9" s="203" t="n">
        <f aca="false">Originales!AH12</f>
        <v>307</v>
      </c>
      <c r="X9" s="204" t="n">
        <f aca="false">(W9-V9)/V9</f>
        <v>0.461904761904762</v>
      </c>
    </row>
    <row r="10" customFormat="false" ht="12.75" hidden="false" customHeight="false" outlineLevel="0" collapsed="false">
      <c r="A10" s="197" t="s">
        <v>139</v>
      </c>
      <c r="B10" s="198" t="n">
        <f aca="false">Originales!AR52</f>
        <v>342315</v>
      </c>
      <c r="C10" s="199" t="n">
        <f aca="false">Originales!AR13</f>
        <v>334243</v>
      </c>
      <c r="D10" s="200" t="n">
        <f aca="false">(C10-B10)/B10</f>
        <v>-0.0235806201890072</v>
      </c>
      <c r="E10" s="182"/>
      <c r="F10" s="201" t="s">
        <v>139</v>
      </c>
      <c r="G10" s="202" t="n">
        <f aca="false">Originales!H52</f>
        <v>132271</v>
      </c>
      <c r="H10" s="203" t="n">
        <f aca="false">Originales!H13</f>
        <v>144484</v>
      </c>
      <c r="I10" s="204" t="n">
        <f aca="false">(H10-G10)/G10</f>
        <v>0.0923331644880586</v>
      </c>
      <c r="K10" s="201" t="s">
        <v>139</v>
      </c>
      <c r="L10" s="202" t="n">
        <f aca="false">Originales!Q52</f>
        <v>46730</v>
      </c>
      <c r="M10" s="203" t="n">
        <f aca="false">Originales!Q13</f>
        <v>47294</v>
      </c>
      <c r="N10" s="204" t="n">
        <f aca="false">(M10-L10)/L10</f>
        <v>0.0120693344746416</v>
      </c>
      <c r="P10" s="201" t="s">
        <v>139</v>
      </c>
      <c r="Q10" s="202" t="n">
        <f aca="false">Originales!Y52</f>
        <v>90190</v>
      </c>
      <c r="R10" s="203" t="n">
        <f aca="false">Originales!X13</f>
        <v>18148</v>
      </c>
      <c r="S10" s="204" t="n">
        <f aca="false">(R10-Q10)/Q10</f>
        <v>-0.798780352588979</v>
      </c>
      <c r="U10" s="201" t="s">
        <v>139</v>
      </c>
      <c r="V10" s="202" t="n">
        <f aca="false">Originales!AH52</f>
        <v>1740</v>
      </c>
      <c r="W10" s="203" t="n">
        <f aca="false">Originales!AH13</f>
        <v>2326</v>
      </c>
      <c r="X10" s="204" t="n">
        <f aca="false">(W10-V10)/V10</f>
        <v>0.336781609195402</v>
      </c>
    </row>
    <row r="11" customFormat="false" ht="12.75" hidden="false" customHeight="false" outlineLevel="0" collapsed="false">
      <c r="A11" s="205" t="s">
        <v>140</v>
      </c>
      <c r="B11" s="198" t="n">
        <f aca="false">Originales!AR53</f>
        <v>58051</v>
      </c>
      <c r="C11" s="199" t="n">
        <f aca="false">Originales!AR14</f>
        <v>58293</v>
      </c>
      <c r="D11" s="200" t="n">
        <f aca="false">(C11-B11)/B11</f>
        <v>0.00416874816971284</v>
      </c>
      <c r="E11" s="182"/>
      <c r="F11" s="206" t="s">
        <v>140</v>
      </c>
      <c r="G11" s="202" t="n">
        <f aca="false">Originales!H53</f>
        <v>21151</v>
      </c>
      <c r="H11" s="203" t="n">
        <f aca="false">Originales!H14</f>
        <v>24416</v>
      </c>
      <c r="I11" s="204" t="n">
        <f aca="false">(H11-G11)/G11</f>
        <v>0.154366223819205</v>
      </c>
      <c r="K11" s="206" t="s">
        <v>140</v>
      </c>
      <c r="L11" s="202" t="n">
        <f aca="false">Originales!Q53</f>
        <v>13986</v>
      </c>
      <c r="M11" s="203" t="n">
        <f aca="false">Originales!Q14</f>
        <v>11378</v>
      </c>
      <c r="N11" s="204" t="n">
        <f aca="false">(M11-L11)/L11</f>
        <v>-0.186472186472186</v>
      </c>
      <c r="P11" s="206" t="s">
        <v>140</v>
      </c>
      <c r="Q11" s="202" t="n">
        <f aca="false">Originales!Y53</f>
        <v>7265</v>
      </c>
      <c r="R11" s="203" t="n">
        <f aca="false">Originales!X14</f>
        <v>1031</v>
      </c>
      <c r="S11" s="204" t="n">
        <f aca="false">(R11-Q11)/Q11</f>
        <v>-0.858086717136958</v>
      </c>
      <c r="U11" s="206" t="s">
        <v>140</v>
      </c>
      <c r="V11" s="202" t="n">
        <f aca="false">Originales!AH53</f>
        <v>1162</v>
      </c>
      <c r="W11" s="203" t="n">
        <f aca="false">Originales!AH14</f>
        <v>1329</v>
      </c>
      <c r="X11" s="204" t="n">
        <f aca="false">(W11-V11)/V11</f>
        <v>0.143717728055077</v>
      </c>
    </row>
    <row r="12" customFormat="false" ht="12.75" hidden="false" customHeight="false" outlineLevel="0" collapsed="false">
      <c r="A12" s="205" t="s">
        <v>141</v>
      </c>
      <c r="B12" s="198" t="n">
        <f aca="false">Originales!AR54</f>
        <v>860652</v>
      </c>
      <c r="C12" s="199" t="n">
        <f aca="false">Originales!AR15</f>
        <v>854852</v>
      </c>
      <c r="D12" s="200" t="n">
        <f aca="false">(C12-B12)/B12</f>
        <v>-0.00673907688589581</v>
      </c>
      <c r="E12" s="182"/>
      <c r="F12" s="206" t="s">
        <v>141</v>
      </c>
      <c r="G12" s="202" t="n">
        <f aca="false">Originales!H54</f>
        <v>356237</v>
      </c>
      <c r="H12" s="203" t="n">
        <f aca="false">Originales!H15</f>
        <v>352109</v>
      </c>
      <c r="I12" s="204" t="n">
        <f aca="false">(H12-G12)/G12</f>
        <v>-0.0115877912737868</v>
      </c>
      <c r="K12" s="206" t="s">
        <v>141</v>
      </c>
      <c r="L12" s="202" t="n">
        <f aca="false">Originales!Q54</f>
        <v>325502</v>
      </c>
      <c r="M12" s="203" t="n">
        <f aca="false">Originales!Q15</f>
        <v>347348</v>
      </c>
      <c r="N12" s="204" t="n">
        <f aca="false">(M12-L12)/L12</f>
        <v>0.0671147949935792</v>
      </c>
      <c r="P12" s="206" t="s">
        <v>141</v>
      </c>
      <c r="Q12" s="202" t="n">
        <f aca="false">Originales!Y54</f>
        <v>38999</v>
      </c>
      <c r="R12" s="203" t="n">
        <f aca="false">Originales!X15</f>
        <v>8196</v>
      </c>
      <c r="S12" s="204" t="n">
        <f aca="false">(R12-Q12)/Q12</f>
        <v>-0.789840765147824</v>
      </c>
      <c r="U12" s="206" t="s">
        <v>141</v>
      </c>
      <c r="V12" s="202" t="n">
        <f aca="false">Originales!AH54</f>
        <v>1634</v>
      </c>
      <c r="W12" s="203" t="n">
        <f aca="false">Originales!AH15</f>
        <v>1669</v>
      </c>
      <c r="X12" s="204" t="n">
        <f aca="false">(W12-V12)/V12</f>
        <v>0.0214198286413709</v>
      </c>
    </row>
    <row r="13" customFormat="false" ht="12.75" hidden="false" customHeight="false" outlineLevel="0" collapsed="false">
      <c r="A13" s="205" t="s">
        <v>142</v>
      </c>
      <c r="B13" s="198" t="n">
        <f aca="false">Originales!AR55</f>
        <v>29385</v>
      </c>
      <c r="C13" s="199" t="n">
        <f aca="false">Originales!AR16</f>
        <v>40211</v>
      </c>
      <c r="D13" s="200" t="n">
        <f aca="false">(C13-B13)/B13</f>
        <v>0.368419261527991</v>
      </c>
      <c r="E13" s="182"/>
      <c r="F13" s="206" t="s">
        <v>142</v>
      </c>
      <c r="G13" s="202" t="n">
        <f aca="false">Originales!H55</f>
        <v>8135</v>
      </c>
      <c r="H13" s="203" t="n">
        <f aca="false">Originales!H16</f>
        <v>15780</v>
      </c>
      <c r="I13" s="204" t="n">
        <f aca="false">(H13-G13)/G13</f>
        <v>0.939766441303012</v>
      </c>
      <c r="K13" s="206" t="s">
        <v>142</v>
      </c>
      <c r="L13" s="202" t="n">
        <f aca="false">Originales!Q55</f>
        <v>16157</v>
      </c>
      <c r="M13" s="203" t="n">
        <f aca="false">Originales!Q16</f>
        <v>20153</v>
      </c>
      <c r="N13" s="204" t="n">
        <f aca="false">(M13-L13)/L13</f>
        <v>0.24732314167234</v>
      </c>
      <c r="P13" s="206" t="s">
        <v>142</v>
      </c>
      <c r="Q13" s="202" t="n">
        <f aca="false">Originales!Y55</f>
        <v>2219</v>
      </c>
      <c r="R13" s="203" t="n">
        <f aca="false">Originales!X16</f>
        <v>368</v>
      </c>
      <c r="S13" s="204" t="n">
        <f aca="false">(R13-Q13)/Q13</f>
        <v>-0.834159531320415</v>
      </c>
      <c r="U13" s="206" t="s">
        <v>142</v>
      </c>
      <c r="V13" s="202" t="n">
        <f aca="false">Originales!AH55</f>
        <v>389</v>
      </c>
      <c r="W13" s="203" t="n">
        <f aca="false">Originales!AH16</f>
        <v>202</v>
      </c>
      <c r="X13" s="204" t="n">
        <f aca="false">(W13-V13)/V13</f>
        <v>-0.480719794344473</v>
      </c>
    </row>
    <row r="14" customFormat="false" ht="12.75" hidden="false" customHeight="false" outlineLevel="0" collapsed="false">
      <c r="A14" s="205" t="s">
        <v>143</v>
      </c>
      <c r="B14" s="198" t="n">
        <f aca="false">Originales!AR56</f>
        <v>55978</v>
      </c>
      <c r="C14" s="199" t="n">
        <f aca="false">Originales!AR17</f>
        <v>44959</v>
      </c>
      <c r="D14" s="200" t="n">
        <f aca="false">(C14-B14)/B14</f>
        <v>-0.196845189181464</v>
      </c>
      <c r="E14" s="182"/>
      <c r="F14" s="206" t="s">
        <v>143</v>
      </c>
      <c r="G14" s="202" t="n">
        <f aca="false">Originales!H56</f>
        <v>26776</v>
      </c>
      <c r="H14" s="203" t="n">
        <f aca="false">Originales!H17</f>
        <v>20047</v>
      </c>
      <c r="I14" s="204" t="n">
        <f aca="false">(H14-G14)/G14</f>
        <v>-0.251307140723036</v>
      </c>
      <c r="K14" s="206" t="s">
        <v>143</v>
      </c>
      <c r="L14" s="202" t="n">
        <f aca="false">Originales!Q56</f>
        <v>21056</v>
      </c>
      <c r="M14" s="203" t="n">
        <f aca="false">Originales!Q17</f>
        <v>17004</v>
      </c>
      <c r="N14" s="204" t="n">
        <f aca="false">(M14-L14)/L14</f>
        <v>-0.192439209726444</v>
      </c>
      <c r="P14" s="206" t="s">
        <v>143</v>
      </c>
      <c r="Q14" s="202" t="n">
        <f aca="false">Originales!Y56</f>
        <v>2705</v>
      </c>
      <c r="R14" s="203" t="n">
        <f aca="false">Originales!X17</f>
        <v>1137</v>
      </c>
      <c r="S14" s="204" t="n">
        <f aca="false">(R14-Q14)/Q14</f>
        <v>-0.579667282809612</v>
      </c>
      <c r="U14" s="206" t="s">
        <v>143</v>
      </c>
      <c r="V14" s="202" t="n">
        <f aca="false">Originales!AH56</f>
        <v>1286</v>
      </c>
      <c r="W14" s="203" t="n">
        <f aca="false">Originales!AH17</f>
        <v>1472</v>
      </c>
      <c r="X14" s="204" t="n">
        <f aca="false">(W14-V14)/V14</f>
        <v>0.144634525660964</v>
      </c>
    </row>
    <row r="15" customFormat="false" ht="12.75" hidden="false" customHeight="false" outlineLevel="0" collapsed="false">
      <c r="A15" s="197" t="s">
        <v>144</v>
      </c>
      <c r="B15" s="207" t="n">
        <f aca="false">SUM(B16:B19)</f>
        <v>231331</v>
      </c>
      <c r="C15" s="182" t="n">
        <f aca="false">SUM(C16:C19)</f>
        <v>264737</v>
      </c>
      <c r="D15" s="200" t="n">
        <f aca="false">(C15-B15)/B15</f>
        <v>0.144407796620427</v>
      </c>
      <c r="E15" s="182"/>
      <c r="F15" s="201" t="s">
        <v>144</v>
      </c>
      <c r="G15" s="202" t="n">
        <f aca="false">Originales!H57</f>
        <v>21748</v>
      </c>
      <c r="H15" s="203" t="n">
        <f aca="false">Originales!H18</f>
        <v>19789</v>
      </c>
      <c r="I15" s="204" t="n">
        <f aca="false">(H15-G15)/G15</f>
        <v>-0.0900772484826191</v>
      </c>
      <c r="K15" s="201" t="s">
        <v>144</v>
      </c>
      <c r="L15" s="202" t="n">
        <f aca="false">Originales!Q57</f>
        <v>35021</v>
      </c>
      <c r="M15" s="203" t="n">
        <f aca="false">Originales!Q18</f>
        <v>40649</v>
      </c>
      <c r="N15" s="204" t="n">
        <f aca="false">(M15-L15)/L15</f>
        <v>0.160703577853288</v>
      </c>
      <c r="P15" s="201" t="s">
        <v>144</v>
      </c>
      <c r="Q15" s="202" t="n">
        <f aca="false">Originales!Y57</f>
        <v>9626</v>
      </c>
      <c r="R15" s="203" t="n">
        <f aca="false">Originales!X18</f>
        <v>5750</v>
      </c>
      <c r="S15" s="204" t="n">
        <f aca="false">(R15-Q15)/Q15</f>
        <v>-0.402659463951797</v>
      </c>
      <c r="U15" s="201" t="s">
        <v>144</v>
      </c>
      <c r="V15" s="202" t="n">
        <f aca="false">Originales!AH57</f>
        <v>199</v>
      </c>
      <c r="W15" s="203" t="n">
        <f aca="false">Originales!AH18</f>
        <v>357</v>
      </c>
      <c r="X15" s="204" t="n">
        <f aca="false">(W15-V15)/V15</f>
        <v>0.793969849246231</v>
      </c>
    </row>
    <row r="16" customFormat="false" ht="12.75" hidden="false" customHeight="false" outlineLevel="0" collapsed="false">
      <c r="A16" s="208" t="s">
        <v>145</v>
      </c>
      <c r="B16" s="198" t="n">
        <f aca="false">Originales!AR57</f>
        <v>72132</v>
      </c>
      <c r="C16" s="199" t="n">
        <f aca="false">Originales!AR18</f>
        <v>77798</v>
      </c>
      <c r="D16" s="200" t="n">
        <f aca="false">(C16-B16)/B16</f>
        <v>0.0785504353130372</v>
      </c>
      <c r="E16" s="182"/>
      <c r="F16" s="209" t="s">
        <v>145</v>
      </c>
      <c r="G16" s="202" t="n">
        <f aca="false">Originales!H58</f>
        <v>11556</v>
      </c>
      <c r="H16" s="203" t="n">
        <f aca="false">Originales!H19</f>
        <v>12824</v>
      </c>
      <c r="I16" s="204" t="n">
        <f aca="false">(H16-G16)/G16</f>
        <v>0.109726548978885</v>
      </c>
      <c r="K16" s="209" t="s">
        <v>145</v>
      </c>
      <c r="L16" s="202" t="n">
        <f aca="false">Originales!Q58</f>
        <v>19724</v>
      </c>
      <c r="M16" s="203" t="n">
        <f aca="false">Originales!Q19</f>
        <v>27592</v>
      </c>
      <c r="N16" s="204" t="n">
        <f aca="false">(M16-L16)/L16</f>
        <v>0.398904887446765</v>
      </c>
      <c r="P16" s="209" t="s">
        <v>145</v>
      </c>
      <c r="Q16" s="202" t="n">
        <f aca="false">Originales!Y58</f>
        <v>4627</v>
      </c>
      <c r="R16" s="203" t="n">
        <f aca="false">Originales!X19</f>
        <v>3968</v>
      </c>
      <c r="S16" s="204" t="n">
        <f aca="false">(R16-Q16)/Q16</f>
        <v>-0.14242489734169</v>
      </c>
      <c r="U16" s="209" t="s">
        <v>145</v>
      </c>
      <c r="V16" s="202" t="n">
        <f aca="false">Originales!AH58</f>
        <v>169</v>
      </c>
      <c r="W16" s="203" t="n">
        <f aca="false">Originales!AH19</f>
        <v>233</v>
      </c>
      <c r="X16" s="204" t="n">
        <f aca="false">(W16-V16)/V16</f>
        <v>0.378698224852071</v>
      </c>
    </row>
    <row r="17" customFormat="false" ht="12.75" hidden="false" customHeight="false" outlineLevel="0" collapsed="false">
      <c r="A17" s="208" t="s">
        <v>146</v>
      </c>
      <c r="B17" s="198" t="n">
        <f aca="false">Originales!AR58</f>
        <v>38042</v>
      </c>
      <c r="C17" s="199" t="n">
        <f aca="false">Originales!AR19</f>
        <v>49349</v>
      </c>
      <c r="D17" s="200" t="n">
        <f aca="false">(C17-B17)/B17</f>
        <v>0.29722412070869</v>
      </c>
      <c r="E17" s="182"/>
      <c r="F17" s="209" t="s">
        <v>146</v>
      </c>
      <c r="G17" s="202" t="n">
        <f aca="false">Originales!H59</f>
        <v>22085</v>
      </c>
      <c r="H17" s="203" t="n">
        <f aca="false">Originales!H20</f>
        <v>25571</v>
      </c>
      <c r="I17" s="204" t="n">
        <f aca="false">(H17-G17)/G17</f>
        <v>0.15784469096672</v>
      </c>
      <c r="K17" s="209" t="s">
        <v>146</v>
      </c>
      <c r="L17" s="202" t="n">
        <f aca="false">Originales!Q59</f>
        <v>28717</v>
      </c>
      <c r="M17" s="203" t="n">
        <f aca="false">Originales!Q20</f>
        <v>31975</v>
      </c>
      <c r="N17" s="204" t="n">
        <f aca="false">(M17-L17)/L17</f>
        <v>0.113451962252324</v>
      </c>
      <c r="P17" s="209" t="s">
        <v>146</v>
      </c>
      <c r="Q17" s="202" t="n">
        <f aca="false">Originales!Y59</f>
        <v>4721</v>
      </c>
      <c r="R17" s="203" t="n">
        <f aca="false">Originales!X20</f>
        <v>4174</v>
      </c>
      <c r="S17" s="204" t="n">
        <f aca="false">(R17-Q17)/Q17</f>
        <v>-0.115865282779072</v>
      </c>
      <c r="U17" s="209" t="s">
        <v>146</v>
      </c>
      <c r="V17" s="202" t="n">
        <f aca="false">Originales!AH59</f>
        <v>151</v>
      </c>
      <c r="W17" s="203" t="n">
        <f aca="false">Originales!AH20</f>
        <v>253</v>
      </c>
      <c r="X17" s="204" t="n">
        <f aca="false">(W17-V17)/V17</f>
        <v>0.675496688741722</v>
      </c>
    </row>
    <row r="18" customFormat="false" ht="12.75" hidden="false" customHeight="false" outlineLevel="0" collapsed="false">
      <c r="A18" s="208" t="s">
        <v>147</v>
      </c>
      <c r="B18" s="198" t="n">
        <f aca="false">Originales!AR59</f>
        <v>59858</v>
      </c>
      <c r="C18" s="199" t="n">
        <f aca="false">Originales!AR20</f>
        <v>68501</v>
      </c>
      <c r="D18" s="200" t="n">
        <f aca="false">(C18-B18)/B18</f>
        <v>0.14439172708744</v>
      </c>
      <c r="E18" s="182"/>
      <c r="F18" s="209" t="s">
        <v>147</v>
      </c>
      <c r="G18" s="202" t="n">
        <f aca="false">Originales!H60</f>
        <v>12792</v>
      </c>
      <c r="H18" s="203" t="n">
        <f aca="false">Originales!H21</f>
        <v>12274</v>
      </c>
      <c r="I18" s="204" t="n">
        <f aca="false">(H18-G18)/G18</f>
        <v>-0.0404940587867417</v>
      </c>
      <c r="K18" s="209" t="s">
        <v>147</v>
      </c>
      <c r="L18" s="202" t="n">
        <f aca="false">Originales!Q60</f>
        <v>24290</v>
      </c>
      <c r="M18" s="203" t="n">
        <f aca="false">Originales!Q21</f>
        <v>29939</v>
      </c>
      <c r="N18" s="204" t="n">
        <f aca="false">(M18-L18)/L18</f>
        <v>0.232564841498559</v>
      </c>
      <c r="P18" s="209" t="s">
        <v>147</v>
      </c>
      <c r="Q18" s="202" t="n">
        <f aca="false">Originales!Y60</f>
        <v>18493</v>
      </c>
      <c r="R18" s="203" t="n">
        <f aca="false">Originales!X21</f>
        <v>16569</v>
      </c>
      <c r="S18" s="204" t="n">
        <f aca="false">(R18-Q18)/Q18</f>
        <v>-0.104039366246688</v>
      </c>
      <c r="U18" s="209" t="s">
        <v>147</v>
      </c>
      <c r="V18" s="202" t="n">
        <f aca="false">Originales!AH60</f>
        <v>161</v>
      </c>
      <c r="W18" s="203" t="n">
        <f aca="false">Originales!AH21</f>
        <v>235</v>
      </c>
      <c r="X18" s="204" t="n">
        <f aca="false">(W18-V18)/V18</f>
        <v>0.459627329192547</v>
      </c>
    </row>
    <row r="19" customFormat="false" ht="12.75" hidden="false" customHeight="false" outlineLevel="0" collapsed="false">
      <c r="A19" s="208" t="s">
        <v>148</v>
      </c>
      <c r="B19" s="198" t="n">
        <f aca="false">Originales!AR60</f>
        <v>61299</v>
      </c>
      <c r="C19" s="199" t="n">
        <f aca="false">Originales!AR21</f>
        <v>69089</v>
      </c>
      <c r="D19" s="200" t="n">
        <f aca="false">(C19-B19)/B19</f>
        <v>0.127082007863097</v>
      </c>
      <c r="E19" s="182"/>
      <c r="F19" s="209" t="s">
        <v>148</v>
      </c>
      <c r="G19" s="202" t="n">
        <f aca="false">Originales!H61</f>
        <v>4883</v>
      </c>
      <c r="H19" s="203" t="n">
        <f aca="false">Originales!H22</f>
        <v>5067</v>
      </c>
      <c r="I19" s="204" t="n">
        <f aca="false">(H19-G19)/G19</f>
        <v>0.037681753020684</v>
      </c>
      <c r="K19" s="209" t="s">
        <v>148</v>
      </c>
      <c r="L19" s="202" t="n">
        <f aca="false">Originales!Q61</f>
        <v>3825</v>
      </c>
      <c r="M19" s="203" t="n">
        <f aca="false">Originales!Q22</f>
        <v>5391</v>
      </c>
      <c r="N19" s="204" t="n">
        <f aca="false">(M19-L19)/L19</f>
        <v>0.409411764705882</v>
      </c>
      <c r="P19" s="209" t="s">
        <v>148</v>
      </c>
      <c r="Q19" s="202" t="n">
        <f aca="false">Originales!Y61</f>
        <v>975</v>
      </c>
      <c r="R19" s="203" t="n">
        <f aca="false">Originales!X22</f>
        <v>345</v>
      </c>
      <c r="S19" s="204" t="n">
        <f aca="false">(R19-Q19)/Q19</f>
        <v>-0.646153846153846</v>
      </c>
      <c r="U19" s="209" t="s">
        <v>148</v>
      </c>
      <c r="V19" s="202" t="n">
        <f aca="false">Originales!AH61</f>
        <v>217</v>
      </c>
      <c r="W19" s="203" t="n">
        <f aca="false">Originales!AH22</f>
        <v>299</v>
      </c>
      <c r="X19" s="204" t="n">
        <f aca="false">(W19-V19)/V19</f>
        <v>0.377880184331797</v>
      </c>
    </row>
    <row r="20" customFormat="false" ht="12.75" hidden="false" customHeight="false" outlineLevel="0" collapsed="false">
      <c r="A20" s="197" t="s">
        <v>149</v>
      </c>
      <c r="B20" s="198" t="n">
        <f aca="false">Originales!AR61</f>
        <v>11265</v>
      </c>
      <c r="C20" s="199" t="n">
        <f aca="false">Originales!AR22</f>
        <v>13178</v>
      </c>
      <c r="D20" s="200" t="n">
        <f aca="false">(C20-B20)/B20</f>
        <v>0.169818020417222</v>
      </c>
      <c r="E20" s="182"/>
      <c r="F20" s="201" t="s">
        <v>149</v>
      </c>
      <c r="G20" s="202" t="n">
        <f aca="false">Originales!H62</f>
        <v>7013</v>
      </c>
      <c r="H20" s="203" t="n">
        <f aca="false">Originales!H23</f>
        <v>7069</v>
      </c>
      <c r="I20" s="204" t="n">
        <f aca="false">(H20-G20)/G20</f>
        <v>0.0079851703978326</v>
      </c>
      <c r="K20" s="201" t="s">
        <v>149</v>
      </c>
      <c r="L20" s="202" t="n">
        <f aca="false">Originales!Q62</f>
        <v>4452</v>
      </c>
      <c r="M20" s="203" t="n">
        <f aca="false">Originales!Q23</f>
        <v>4691</v>
      </c>
      <c r="N20" s="204" t="n">
        <f aca="false">(M20-L20)/L20</f>
        <v>0.0536837376460018</v>
      </c>
      <c r="P20" s="201" t="s">
        <v>149</v>
      </c>
      <c r="Q20" s="202" t="n">
        <f aca="false">Originales!Y62</f>
        <v>2781</v>
      </c>
      <c r="R20" s="203" t="n">
        <f aca="false">Originales!X23</f>
        <v>824</v>
      </c>
      <c r="S20" s="204" t="n">
        <f aca="false">(R20-Q20)/Q20</f>
        <v>-0.703703703703704</v>
      </c>
      <c r="U20" s="201" t="s">
        <v>149</v>
      </c>
      <c r="V20" s="202" t="n">
        <f aca="false">Originales!AH62</f>
        <v>183</v>
      </c>
      <c r="W20" s="203" t="n">
        <f aca="false">Originales!AH23</f>
        <v>187</v>
      </c>
      <c r="X20" s="204" t="n">
        <f aca="false">(W20-V20)/V20</f>
        <v>0.0218579234972678</v>
      </c>
    </row>
    <row r="21" customFormat="false" ht="12.75" hidden="false" customHeight="false" outlineLevel="0" collapsed="false">
      <c r="A21" s="197" t="s">
        <v>150</v>
      </c>
      <c r="B21" s="198" t="n">
        <f aca="false">Originales!AR62</f>
        <v>16513</v>
      </c>
      <c r="C21" s="199" t="n">
        <f aca="false">Originales!AR23</f>
        <v>16133</v>
      </c>
      <c r="D21" s="200" t="n">
        <f aca="false">(C21-B21)/B21</f>
        <v>-0.0230121722279416</v>
      </c>
      <c r="E21" s="182"/>
      <c r="F21" s="201" t="s">
        <v>150</v>
      </c>
      <c r="G21" s="202" t="n">
        <f aca="false">Originales!H63</f>
        <v>19831</v>
      </c>
      <c r="H21" s="203" t="n">
        <f aca="false">Originales!H24</f>
        <v>27006</v>
      </c>
      <c r="I21" s="204" t="n">
        <f aca="false">(H21-G21)/G21</f>
        <v>0.361807271443699</v>
      </c>
      <c r="K21" s="201" t="s">
        <v>150</v>
      </c>
      <c r="L21" s="202" t="n">
        <f aca="false">Originales!Q63</f>
        <v>8495</v>
      </c>
      <c r="M21" s="203" t="n">
        <f aca="false">Originales!Q24</f>
        <v>8639</v>
      </c>
      <c r="N21" s="204" t="n">
        <f aca="false">(M21-L21)/L21</f>
        <v>0.0169511477339612</v>
      </c>
      <c r="P21" s="201" t="s">
        <v>150</v>
      </c>
      <c r="Q21" s="202" t="n">
        <f aca="false">Originales!Y63</f>
        <v>939</v>
      </c>
      <c r="R21" s="203" t="n">
        <f aca="false">Originales!X24</f>
        <v>382</v>
      </c>
      <c r="S21" s="204" t="n">
        <f aca="false">(R21-Q21)/Q21</f>
        <v>-0.593184238551651</v>
      </c>
      <c r="U21" s="201" t="s">
        <v>150</v>
      </c>
      <c r="V21" s="202" t="n">
        <f aca="false">Originales!AH63</f>
        <v>158</v>
      </c>
      <c r="W21" s="203" t="n">
        <f aca="false">Originales!AH24</f>
        <v>216</v>
      </c>
      <c r="X21" s="204" t="n">
        <f aca="false">(W21-V21)/V21</f>
        <v>0.367088607594937</v>
      </c>
    </row>
    <row r="22" customFormat="false" ht="12.75" hidden="false" customHeight="false" outlineLevel="0" collapsed="false">
      <c r="A22" s="197" t="s">
        <v>151</v>
      </c>
      <c r="B22" s="198" t="n">
        <f aca="false">Originales!AR63</f>
        <v>32348</v>
      </c>
      <c r="C22" s="199" t="n">
        <f aca="false">Originales!AR24</f>
        <v>40380</v>
      </c>
      <c r="D22" s="200" t="n">
        <f aca="false">(C22-B22)/B22</f>
        <v>0.248299740323977</v>
      </c>
      <c r="E22" s="182"/>
      <c r="F22" s="201" t="s">
        <v>151</v>
      </c>
      <c r="G22" s="202" t="n">
        <f aca="false">Originales!H64</f>
        <v>16094</v>
      </c>
      <c r="H22" s="203" t="n">
        <f aca="false">Originales!H25</f>
        <v>23685</v>
      </c>
      <c r="I22" s="204" t="n">
        <f aca="false">(H22-G22)/G22</f>
        <v>0.471666459550143</v>
      </c>
      <c r="K22" s="201" t="s">
        <v>151</v>
      </c>
      <c r="L22" s="202" t="n">
        <f aca="false">Originales!Q64</f>
        <v>5603</v>
      </c>
      <c r="M22" s="203" t="n">
        <f aca="false">Originales!Q25</f>
        <v>8481</v>
      </c>
      <c r="N22" s="204" t="n">
        <f aca="false">(M22-L22)/L22</f>
        <v>0.513653399964305</v>
      </c>
      <c r="P22" s="201" t="s">
        <v>151</v>
      </c>
      <c r="Q22" s="202" t="n">
        <f aca="false">Originales!Y64</f>
        <v>1629</v>
      </c>
      <c r="R22" s="203" t="n">
        <f aca="false">Originales!X25</f>
        <v>545</v>
      </c>
      <c r="S22" s="204" t="n">
        <f aca="false">(R22-Q22)/Q22</f>
        <v>-0.665438919582566</v>
      </c>
      <c r="U22" s="201" t="s">
        <v>151</v>
      </c>
      <c r="V22" s="202" t="n">
        <f aca="false">Originales!AH64</f>
        <v>513</v>
      </c>
      <c r="W22" s="203" t="n">
        <f aca="false">Originales!AH25</f>
        <v>429</v>
      </c>
      <c r="X22" s="204" t="n">
        <f aca="false">(W22-V22)/V22</f>
        <v>-0.16374269005848</v>
      </c>
    </row>
    <row r="23" customFormat="false" ht="12.75" hidden="false" customHeight="false" outlineLevel="0" collapsed="false">
      <c r="A23" s="210" t="s">
        <v>152</v>
      </c>
      <c r="B23" s="198" t="n">
        <f aca="false">Originales!AR64</f>
        <v>25532</v>
      </c>
      <c r="C23" s="199" t="n">
        <f aca="false">Originales!AR25</f>
        <v>38044</v>
      </c>
      <c r="D23" s="200" t="n">
        <f aca="false">(C23-B23)/B23</f>
        <v>0.490051699827667</v>
      </c>
      <c r="E23" s="182"/>
      <c r="F23" s="211" t="s">
        <v>152</v>
      </c>
      <c r="G23" s="202" t="n">
        <f aca="false">Originales!H65</f>
        <v>16759</v>
      </c>
      <c r="H23" s="203" t="n">
        <f aca="false">Originales!H26</f>
        <v>26451</v>
      </c>
      <c r="I23" s="204" t="n">
        <f aca="false">(H23-G23)/G23</f>
        <v>0.578316128647294</v>
      </c>
      <c r="K23" s="211" t="s">
        <v>152</v>
      </c>
      <c r="L23" s="202" t="n">
        <f aca="false">Originales!Q65</f>
        <v>9607</v>
      </c>
      <c r="M23" s="203" t="n">
        <f aca="false">Originales!Q26</f>
        <v>13979</v>
      </c>
      <c r="N23" s="204" t="n">
        <f aca="false">(M23-L23)/L23</f>
        <v>0.455084833975226</v>
      </c>
      <c r="P23" s="211" t="s">
        <v>152</v>
      </c>
      <c r="Q23" s="202" t="n">
        <f aca="false">Originales!Y65</f>
        <v>4018</v>
      </c>
      <c r="R23" s="203" t="n">
        <f aca="false">Originales!X26</f>
        <v>1821</v>
      </c>
      <c r="S23" s="204" t="n">
        <f aca="false">(R23-Q23)/Q23</f>
        <v>-0.546789447486312</v>
      </c>
      <c r="U23" s="211" t="s">
        <v>152</v>
      </c>
      <c r="V23" s="202" t="n">
        <f aca="false">Originales!AH65</f>
        <v>1034</v>
      </c>
      <c r="W23" s="203" t="n">
        <f aca="false">Originales!AH26</f>
        <v>974</v>
      </c>
      <c r="X23" s="204" t="n">
        <f aca="false">(W23-V23)/V23</f>
        <v>-0.058027079303675</v>
      </c>
    </row>
    <row r="24" customFormat="false" ht="12.75" hidden="false" customHeight="false" outlineLevel="0" collapsed="false">
      <c r="A24" s="210" t="s">
        <v>153</v>
      </c>
      <c r="B24" s="198" t="n">
        <f aca="false">Originales!AR65</f>
        <v>34717</v>
      </c>
      <c r="C24" s="199" t="n">
        <f aca="false">Originales!AR26</f>
        <v>48298</v>
      </c>
      <c r="D24" s="200" t="n">
        <f aca="false">(C24-B24)/B24</f>
        <v>0.391191635221937</v>
      </c>
      <c r="E24" s="182"/>
      <c r="F24" s="211" t="s">
        <v>153</v>
      </c>
      <c r="G24" s="202" t="n">
        <f aca="false">Originales!H66</f>
        <v>2198</v>
      </c>
      <c r="H24" s="203" t="n">
        <f aca="false">Originales!H27</f>
        <v>1688</v>
      </c>
      <c r="I24" s="204" t="n">
        <f aca="false">(H24-G24)/G24</f>
        <v>-0.232029117379436</v>
      </c>
      <c r="K24" s="211" t="s">
        <v>153</v>
      </c>
      <c r="L24" s="202" t="n">
        <f aca="false">Originales!Q66</f>
        <v>1386</v>
      </c>
      <c r="M24" s="203" t="n">
        <f aca="false">Originales!Q27</f>
        <v>1446</v>
      </c>
      <c r="N24" s="204" t="n">
        <f aca="false">(M24-L24)/L24</f>
        <v>0.0432900432900433</v>
      </c>
      <c r="P24" s="211" t="s">
        <v>153</v>
      </c>
      <c r="Q24" s="202" t="n">
        <f aca="false">Originales!Y66</f>
        <v>1286</v>
      </c>
      <c r="R24" s="203" t="n">
        <f aca="false">Originales!X27</f>
        <v>493</v>
      </c>
      <c r="S24" s="204" t="n">
        <f aca="false">(R24-Q24)/Q24</f>
        <v>-0.616640746500778</v>
      </c>
      <c r="U24" s="211" t="s">
        <v>153</v>
      </c>
      <c r="V24" s="202" t="n">
        <f aca="false">Originales!AH66</f>
        <v>417</v>
      </c>
      <c r="W24" s="203" t="n">
        <f aca="false">Originales!AH27</f>
        <v>476</v>
      </c>
      <c r="X24" s="204" t="n">
        <f aca="false">(W24-V24)/V24</f>
        <v>0.141486810551559</v>
      </c>
    </row>
    <row r="25" customFormat="false" ht="12.75" hidden="false" customHeight="false" outlineLevel="0" collapsed="false">
      <c r="A25" s="210" t="s">
        <v>154</v>
      </c>
      <c r="B25" s="198" t="n">
        <f aca="false">Originales!AR66</f>
        <v>6674</v>
      </c>
      <c r="C25" s="199" t="n">
        <f aca="false">Originales!AR27</f>
        <v>6205</v>
      </c>
      <c r="D25" s="200" t="n">
        <f aca="false">(C25-B25)/B25</f>
        <v>-0.070272700029967</v>
      </c>
      <c r="E25" s="182"/>
      <c r="F25" s="211" t="s">
        <v>154</v>
      </c>
      <c r="G25" s="202" t="n">
        <f aca="false">Originales!H67</f>
        <v>1410</v>
      </c>
      <c r="H25" s="203" t="n">
        <f aca="false">Originales!H28</f>
        <v>1089</v>
      </c>
      <c r="I25" s="204" t="n">
        <f aca="false">(H25-G25)/G25</f>
        <v>-0.227659574468085</v>
      </c>
      <c r="K25" s="211" t="s">
        <v>154</v>
      </c>
      <c r="L25" s="202" t="n">
        <f aca="false">Originales!Q67</f>
        <v>1361</v>
      </c>
      <c r="M25" s="203" t="n">
        <f aca="false">Originales!Q28</f>
        <v>1752</v>
      </c>
      <c r="N25" s="204" t="n">
        <f aca="false">(M25-L25)/L25</f>
        <v>0.287288758265981</v>
      </c>
      <c r="P25" s="211" t="s">
        <v>154</v>
      </c>
      <c r="Q25" s="202" t="n">
        <f aca="false">Originales!Y67</f>
        <v>2190</v>
      </c>
      <c r="R25" s="203" t="n">
        <f aca="false">Originales!X28</f>
        <v>1415</v>
      </c>
      <c r="S25" s="204" t="n">
        <f aca="false">(R25-Q25)/Q25</f>
        <v>-0.353881278538813</v>
      </c>
      <c r="U25" s="211" t="s">
        <v>154</v>
      </c>
      <c r="V25" s="202" t="n">
        <f aca="false">Originales!AH67</f>
        <v>2152</v>
      </c>
      <c r="W25" s="203" t="n">
        <f aca="false">Originales!AH28</f>
        <v>2683</v>
      </c>
      <c r="X25" s="204" t="n">
        <f aca="false">(W25-V25)/V25</f>
        <v>0.246747211895911</v>
      </c>
    </row>
    <row r="26" customFormat="false" ht="12.75" hidden="false" customHeight="false" outlineLevel="0" collapsed="false">
      <c r="A26" s="210" t="s">
        <v>155</v>
      </c>
      <c r="B26" s="198" t="n">
        <f aca="false">Originales!AR67</f>
        <v>8366</v>
      </c>
      <c r="C26" s="199" t="n">
        <f aca="false">Originales!AR28</f>
        <v>8822</v>
      </c>
      <c r="D26" s="200" t="n">
        <f aca="false">(C26-B26)/B26</f>
        <v>0.0545063351661487</v>
      </c>
      <c r="E26" s="182"/>
      <c r="F26" s="211" t="s">
        <v>155</v>
      </c>
      <c r="G26" s="202" t="n">
        <f aca="false">Originales!H68</f>
        <v>4803</v>
      </c>
      <c r="H26" s="203" t="n">
        <f aca="false">Originales!H29</f>
        <v>4766</v>
      </c>
      <c r="I26" s="204" t="n">
        <f aca="false">(H26-G26)/G26</f>
        <v>-0.00770351863418697</v>
      </c>
      <c r="K26" s="211" t="s">
        <v>155</v>
      </c>
      <c r="L26" s="202" t="n">
        <f aca="false">Originales!Q68</f>
        <v>3840</v>
      </c>
      <c r="M26" s="203" t="n">
        <f aca="false">Originales!Q29</f>
        <v>4317</v>
      </c>
      <c r="N26" s="204" t="n">
        <f aca="false">(M26-L26)/L26</f>
        <v>0.12421875</v>
      </c>
      <c r="P26" s="211" t="s">
        <v>155</v>
      </c>
      <c r="Q26" s="202" t="n">
        <f aca="false">Originales!Y68</f>
        <v>1714</v>
      </c>
      <c r="R26" s="203" t="n">
        <f aca="false">Originales!X29</f>
        <v>886</v>
      </c>
      <c r="S26" s="204" t="n">
        <f aca="false">(R26-Q26)/Q26</f>
        <v>-0.483080513418903</v>
      </c>
      <c r="U26" s="211" t="s">
        <v>155</v>
      </c>
      <c r="V26" s="202" t="n">
        <f aca="false">Originales!AH68</f>
        <v>1077</v>
      </c>
      <c r="W26" s="203" t="n">
        <f aca="false">Originales!AH29</f>
        <v>1408</v>
      </c>
      <c r="X26" s="204" t="n">
        <f aca="false">(W26-V26)/V26</f>
        <v>0.307335190343547</v>
      </c>
    </row>
    <row r="27" customFormat="false" ht="12.75" hidden="false" customHeight="false" outlineLevel="0" collapsed="false">
      <c r="A27" s="210" t="s">
        <v>156</v>
      </c>
      <c r="B27" s="198" t="n">
        <f aca="false">Originales!AR68</f>
        <v>14532</v>
      </c>
      <c r="C27" s="199" t="n">
        <f aca="false">Originales!AR29</f>
        <v>15915</v>
      </c>
      <c r="D27" s="200" t="n">
        <f aca="false">(C27-B27)/B27</f>
        <v>0.0951692815854666</v>
      </c>
      <c r="E27" s="182"/>
      <c r="F27" s="211" t="s">
        <v>156</v>
      </c>
      <c r="G27" s="202" t="n">
        <f aca="false">Originales!H69</f>
        <v>893631</v>
      </c>
      <c r="H27" s="203" t="n">
        <f aca="false">Originales!H30</f>
        <v>952722</v>
      </c>
      <c r="I27" s="204" t="n">
        <f aca="false">(H27-G27)/G27</f>
        <v>0.0661246084793388</v>
      </c>
      <c r="K27" s="211" t="s">
        <v>156</v>
      </c>
      <c r="L27" s="202" t="n">
        <f aca="false">Originales!Q69</f>
        <v>706828</v>
      </c>
      <c r="M27" s="203" t="n">
        <f aca="false">Originales!Q30</f>
        <v>763331</v>
      </c>
      <c r="N27" s="204" t="n">
        <f aca="false">(M27-L27)/L27</f>
        <v>0.0799388252870571</v>
      </c>
      <c r="P27" s="211" t="s">
        <v>156</v>
      </c>
      <c r="Q27" s="202" t="n">
        <f aca="false">Originales!Y69</f>
        <v>439128</v>
      </c>
      <c r="R27" s="203" t="n">
        <f aca="false">Originales!X30</f>
        <v>150298</v>
      </c>
      <c r="S27" s="204" t="n">
        <f aca="false">(R27-Q27)/Q27</f>
        <v>-0.657735330017671</v>
      </c>
      <c r="U27" s="211" t="s">
        <v>156</v>
      </c>
      <c r="V27" s="202" t="n">
        <f aca="false">Originales!AH69</f>
        <v>92124</v>
      </c>
      <c r="W27" s="203" t="n">
        <f aca="false">Originales!AH30</f>
        <v>103358</v>
      </c>
      <c r="X27" s="204" t="n">
        <f aca="false">(W27-V27)/V27</f>
        <v>0.121944335895098</v>
      </c>
    </row>
    <row r="28" customFormat="false" ht="12.75" hidden="false" customHeight="false" outlineLevel="0" collapsed="false">
      <c r="A28" s="212" t="s">
        <v>157</v>
      </c>
      <c r="B28" s="213" t="n">
        <f aca="false">B29-B7</f>
        <v>1850122</v>
      </c>
      <c r="C28" s="214" t="n">
        <f aca="false">C29-C7</f>
        <v>1914575</v>
      </c>
      <c r="D28" s="215" t="n">
        <f aca="false">(C28-B28)/B28</f>
        <v>0.0348371620898514</v>
      </c>
      <c r="E28" s="182"/>
      <c r="F28" s="216" t="s">
        <v>157</v>
      </c>
      <c r="G28" s="217" t="n">
        <f aca="false">G29-G7</f>
        <v>1589168</v>
      </c>
      <c r="H28" s="218" t="n">
        <f aca="false">H29-H7</f>
        <v>1688835</v>
      </c>
      <c r="I28" s="219" t="n">
        <f aca="false">(H28-G28)/G28</f>
        <v>0.0627164654712403</v>
      </c>
      <c r="K28" s="216" t="s">
        <v>157</v>
      </c>
      <c r="L28" s="217" t="n">
        <f aca="false">L29-L7</f>
        <v>1252258</v>
      </c>
      <c r="M28" s="218" t="n">
        <f aca="false">M29-M7</f>
        <v>1343363</v>
      </c>
      <c r="N28" s="219" t="n">
        <f aca="false">(M28-L28)/L28</f>
        <v>0.0727525797399578</v>
      </c>
      <c r="P28" s="216" t="s">
        <v>157</v>
      </c>
      <c r="Q28" s="217" t="n">
        <f aca="false">Q29-Q7</f>
        <v>607377</v>
      </c>
      <c r="R28" s="218" t="n">
        <f aca="false">R29-R7</f>
        <v>192302</v>
      </c>
      <c r="S28" s="219" t="n">
        <f aca="false">(R28-Q28)/Q28</f>
        <v>-0.683389394066618</v>
      </c>
      <c r="U28" s="216" t="s">
        <v>157</v>
      </c>
      <c r="V28" s="217" t="n">
        <f aca="false">V29-V7</f>
        <v>104573</v>
      </c>
      <c r="W28" s="218" t="n">
        <f aca="false">W29-W7</f>
        <v>117697</v>
      </c>
      <c r="X28" s="219" t="n">
        <f aca="false">(W28-V28)/V28</f>
        <v>0.125500846298758</v>
      </c>
    </row>
    <row r="29" customFormat="false" ht="12.75" hidden="false" customHeight="false" outlineLevel="0" collapsed="false">
      <c r="A29" s="220" t="s">
        <v>43</v>
      </c>
      <c r="B29" s="214" t="n">
        <f aca="false">SUM(B7:B14,B16:B27)</f>
        <v>2511314</v>
      </c>
      <c r="C29" s="214" t="n">
        <f aca="false">SUM(C7:C14,C16:C27)</f>
        <v>2617878</v>
      </c>
      <c r="D29" s="221" t="n">
        <f aca="false">(C29-B29)/B29</f>
        <v>0.0424335626687861</v>
      </c>
      <c r="E29" s="182"/>
      <c r="F29" s="222" t="s">
        <v>43</v>
      </c>
      <c r="G29" s="223" t="n">
        <f aca="false">SUM(G7:G15,G20:G27)</f>
        <v>1735946</v>
      </c>
      <c r="H29" s="223" t="n">
        <f aca="false">SUM(H7:H15,H20:H27)</f>
        <v>1849708</v>
      </c>
      <c r="I29" s="224" t="n">
        <f aca="false">(H29-G29)/G29</f>
        <v>0.0655331444641711</v>
      </c>
      <c r="K29" s="222" t="s">
        <v>43</v>
      </c>
      <c r="L29" s="223" t="n">
        <f aca="false">SUM(L7:L15,L20:L27)</f>
        <v>1337100</v>
      </c>
      <c r="M29" s="223" t="n">
        <f aca="false">SUM(M7:M15,M20:M27)</f>
        <v>1431765</v>
      </c>
      <c r="N29" s="224" t="n">
        <f aca="false">(M29-L29)/L29</f>
        <v>0.0707987435494727</v>
      </c>
      <c r="P29" s="222" t="s">
        <v>43</v>
      </c>
      <c r="Q29" s="223" t="n">
        <f aca="false">SUM(Q7:Q15,Q20:Q27)</f>
        <v>849440</v>
      </c>
      <c r="R29" s="223" t="n">
        <f aca="false">SUM(R7:R15,R20:R27)</f>
        <v>275540</v>
      </c>
      <c r="S29" s="224" t="n">
        <f aca="false">(R29-Q29)/Q29</f>
        <v>-0.675621585986061</v>
      </c>
      <c r="U29" s="222" t="s">
        <v>43</v>
      </c>
      <c r="V29" s="223" t="n">
        <f aca="false">SUM(V7:V15,V20:V27)</f>
        <v>183550</v>
      </c>
      <c r="W29" s="223" t="n">
        <f aca="false">SUM(W7:W15,W20:W27)</f>
        <v>205696</v>
      </c>
      <c r="X29" s="224" t="n">
        <f aca="false">(W29-V29)/V29</f>
        <v>0.120653772813947</v>
      </c>
    </row>
    <row r="30" customFormat="false" ht="24" hidden="false" customHeight="true" outlineLevel="0" collapsed="false">
      <c r="A30" s="225" t="s">
        <v>101</v>
      </c>
      <c r="B30" s="225"/>
      <c r="C30" s="225"/>
      <c r="D30" s="225"/>
      <c r="E30" s="51" t="s">
        <v>52</v>
      </c>
      <c r="F30" s="226" t="s">
        <v>158</v>
      </c>
      <c r="G30" s="226"/>
      <c r="H30" s="226"/>
      <c r="I30" s="226"/>
      <c r="K30" s="226" t="s">
        <v>158</v>
      </c>
      <c r="L30" s="226"/>
      <c r="M30" s="226"/>
      <c r="N30" s="226"/>
      <c r="P30" s="226" t="s">
        <v>158</v>
      </c>
      <c r="Q30" s="226"/>
      <c r="R30" s="226"/>
      <c r="S30" s="226"/>
      <c r="U30" s="227" t="s">
        <v>158</v>
      </c>
      <c r="V30" s="227"/>
      <c r="W30" s="227"/>
      <c r="X30" s="227"/>
      <c r="Y30" s="228"/>
    </row>
    <row r="31" customFormat="false" ht="13.5" hidden="false" customHeight="true" outlineLevel="0" collapsed="false">
      <c r="A31" s="182"/>
      <c r="B31" s="182"/>
      <c r="C31" s="182"/>
      <c r="D31" s="182"/>
      <c r="E31" s="182"/>
    </row>
    <row r="32" customFormat="false" ht="54" hidden="false" customHeight="true" outlineLevel="0" collapsed="false">
      <c r="A32" s="16" t="s">
        <v>159</v>
      </c>
      <c r="B32" s="16"/>
      <c r="C32" s="16"/>
      <c r="D32" s="182"/>
      <c r="E32" s="182"/>
      <c r="F32" s="183" t="s">
        <v>160</v>
      </c>
      <c r="G32" s="183"/>
      <c r="H32" s="183"/>
      <c r="K32" s="183" t="s">
        <v>161</v>
      </c>
      <c r="L32" s="183"/>
      <c r="M32" s="183"/>
      <c r="P32" s="183" t="s">
        <v>162</v>
      </c>
      <c r="Q32" s="183"/>
      <c r="R32" s="183"/>
      <c r="U32" s="183" t="s">
        <v>163</v>
      </c>
      <c r="V32" s="183"/>
      <c r="W32" s="183"/>
    </row>
    <row r="33" customFormat="false" ht="31.5" hidden="false" customHeight="true" outlineLevel="0" collapsed="false">
      <c r="A33" s="184" t="s">
        <v>135</v>
      </c>
      <c r="B33" s="229" t="str">
        <f aca="false">Originales!$A$1</f>
        <v>ACUMULADO JUNIO 2007</v>
      </c>
      <c r="C33" s="229" t="str">
        <f aca="false">Originales!$A$2</f>
        <v>ACUMULADO JUNIO 2008</v>
      </c>
      <c r="D33" s="182"/>
      <c r="E33" s="182"/>
      <c r="F33" s="186" t="s">
        <v>135</v>
      </c>
      <c r="G33" s="187" t="str">
        <f aca="false">Originales!$A$1</f>
        <v>ACUMULADO JUNIO 2007</v>
      </c>
      <c r="H33" s="187" t="str">
        <f aca="false">Originales!$A$2</f>
        <v>ACUMULADO JUNIO 2008</v>
      </c>
      <c r="K33" s="186" t="s">
        <v>135</v>
      </c>
      <c r="L33" s="187" t="str">
        <f aca="false">Originales!$A$1</f>
        <v>ACUMULADO JUNIO 2007</v>
      </c>
      <c r="M33" s="187" t="str">
        <f aca="false">Originales!$A$2</f>
        <v>ACUMULADO JUNIO 2008</v>
      </c>
      <c r="P33" s="186" t="s">
        <v>135</v>
      </c>
      <c r="Q33" s="187" t="str">
        <f aca="false">Originales!$A$1</f>
        <v>ACUMULADO JUNIO 2007</v>
      </c>
      <c r="R33" s="187" t="str">
        <f aca="false">Originales!$A$2</f>
        <v>ACUMULADO JUNIO 2008</v>
      </c>
      <c r="U33" s="186" t="s">
        <v>135</v>
      </c>
      <c r="V33" s="187" t="str">
        <f aca="false">Originales!$A$1</f>
        <v>ACUMULADO JUNIO 2007</v>
      </c>
      <c r="W33" s="187" t="str">
        <f aca="false">Originales!$A$2</f>
        <v>ACUMULADO JUNIO 2008</v>
      </c>
    </row>
    <row r="34" customFormat="false" ht="12.75" hidden="false" customHeight="false" outlineLevel="0" collapsed="false">
      <c r="A34" s="189" t="s">
        <v>136</v>
      </c>
      <c r="B34" s="230" t="n">
        <f aca="false">B7/$B$29</f>
        <v>0.263285276154236</v>
      </c>
      <c r="C34" s="231" t="n">
        <f aca="false">C7/$C$29</f>
        <v>0.268653848651465</v>
      </c>
      <c r="D34" s="232"/>
      <c r="E34" s="182"/>
      <c r="F34" s="193" t="s">
        <v>136</v>
      </c>
      <c r="G34" s="233" t="n">
        <f aca="false">G7/$G$29</f>
        <v>0.0845521692495043</v>
      </c>
      <c r="H34" s="234" t="n">
        <f aca="false">H7/$H$29</f>
        <v>0.0869721058675207</v>
      </c>
      <c r="I34" s="235"/>
      <c r="K34" s="193" t="s">
        <v>136</v>
      </c>
      <c r="L34" s="233" t="n">
        <f aca="false">L7/$L$29</f>
        <v>0.0634522474010919</v>
      </c>
      <c r="M34" s="234" t="n">
        <f aca="false">M7/$M$29</f>
        <v>0.0617433726903507</v>
      </c>
      <c r="N34" s="235"/>
      <c r="P34" s="193" t="s">
        <v>136</v>
      </c>
      <c r="Q34" s="233" t="n">
        <f aca="false">Q7/$Q$29</f>
        <v>0.284967743454511</v>
      </c>
      <c r="R34" s="234" t="n">
        <f aca="false">R7/$R$29</f>
        <v>0.302090440589388</v>
      </c>
      <c r="S34" s="235"/>
      <c r="U34" s="193" t="s">
        <v>136</v>
      </c>
      <c r="V34" s="233" t="n">
        <f aca="false">V7/$V$29</f>
        <v>0.430275129392536</v>
      </c>
      <c r="W34" s="234" t="n">
        <f aca="false">W7/$W$29</f>
        <v>0.427810944306161</v>
      </c>
      <c r="X34" s="235"/>
    </row>
    <row r="35" customFormat="false" ht="12.75" hidden="false" customHeight="false" outlineLevel="0" collapsed="false">
      <c r="A35" s="197" t="s">
        <v>137</v>
      </c>
      <c r="B35" s="236" t="n">
        <f aca="false">B8/$B$29</f>
        <v>0.0271877590775188</v>
      </c>
      <c r="C35" s="237" t="n">
        <f aca="false">C8/$C$29</f>
        <v>0.0295132164294898</v>
      </c>
      <c r="D35" s="232"/>
      <c r="E35" s="182"/>
      <c r="F35" s="201" t="s">
        <v>137</v>
      </c>
      <c r="G35" s="238" t="n">
        <f aca="false">G8/$G$29</f>
        <v>0.0177816591069077</v>
      </c>
      <c r="H35" s="239" t="n">
        <f aca="false">H8/$H$29</f>
        <v>0.0206962396226864</v>
      </c>
      <c r="I35" s="235"/>
      <c r="K35" s="201" t="s">
        <v>137</v>
      </c>
      <c r="L35" s="238" t="n">
        <f aca="false">L8/$L$29</f>
        <v>0.0237125121531673</v>
      </c>
      <c r="M35" s="239" t="n">
        <f aca="false">M8/$M$29</f>
        <v>0.0236798636647774</v>
      </c>
      <c r="N35" s="235"/>
      <c r="P35" s="201" t="s">
        <v>137</v>
      </c>
      <c r="Q35" s="238" t="n">
        <f aca="false">Q8/$Q$29</f>
        <v>0.00200249576191373</v>
      </c>
      <c r="R35" s="239" t="n">
        <f aca="false">R8/$R$29</f>
        <v>0.00267111853088481</v>
      </c>
      <c r="S35" s="235"/>
      <c r="U35" s="201" t="s">
        <v>137</v>
      </c>
      <c r="V35" s="238" t="n">
        <f aca="false">V8/$V$29</f>
        <v>0.00160719150095342</v>
      </c>
      <c r="W35" s="239" t="n">
        <f aca="false">W8/$W$29</f>
        <v>0.00147790914747978</v>
      </c>
      <c r="X35" s="235"/>
    </row>
    <row r="36" customFormat="false" ht="12.75" hidden="false" customHeight="false" outlineLevel="0" collapsed="false">
      <c r="A36" s="197" t="s">
        <v>138</v>
      </c>
      <c r="B36" s="236" t="n">
        <f aca="false">B9/$B$29</f>
        <v>0.0215767522500173</v>
      </c>
      <c r="C36" s="237" t="n">
        <f aca="false">C9/$C$29</f>
        <v>0.0202618303832341</v>
      </c>
      <c r="D36" s="232"/>
      <c r="E36" s="182"/>
      <c r="F36" s="201" t="s">
        <v>138</v>
      </c>
      <c r="G36" s="238" t="n">
        <f aca="false">G9/$G$29</f>
        <v>0.0174216248662113</v>
      </c>
      <c r="H36" s="239" t="n">
        <f aca="false">H9/$H$29</f>
        <v>0.0159225131750525</v>
      </c>
      <c r="I36" s="235"/>
      <c r="K36" s="201" t="s">
        <v>138</v>
      </c>
      <c r="L36" s="238" t="n">
        <f aca="false">L9/$L$29</f>
        <v>0.0153526288235734</v>
      </c>
      <c r="M36" s="239" t="n">
        <f aca="false">M9/$M$29</f>
        <v>0.0132682388520463</v>
      </c>
      <c r="N36" s="235"/>
      <c r="P36" s="201" t="s">
        <v>138</v>
      </c>
      <c r="Q36" s="238" t="n">
        <f aca="false">Q9/$Q$29</f>
        <v>0.00116194198530797</v>
      </c>
      <c r="R36" s="239" t="n">
        <f aca="false">R9/$R$29</f>
        <v>0.000987152500544386</v>
      </c>
      <c r="S36" s="235"/>
      <c r="U36" s="201" t="s">
        <v>138</v>
      </c>
      <c r="V36" s="238" t="n">
        <f aca="false">V9/$V$29</f>
        <v>0.00114410242440752</v>
      </c>
      <c r="W36" s="239" t="n">
        <f aca="false">W9/$W$29</f>
        <v>0.00149249377722464</v>
      </c>
      <c r="X36" s="235"/>
    </row>
    <row r="37" customFormat="false" ht="12.75" hidden="false" customHeight="false" outlineLevel="0" collapsed="false">
      <c r="A37" s="197" t="s">
        <v>139</v>
      </c>
      <c r="B37" s="236" t="n">
        <f aca="false">B10/$B$29</f>
        <v>0.136309119449022</v>
      </c>
      <c r="C37" s="237" t="n">
        <f aca="false">C10/$C$29</f>
        <v>0.127677072804768</v>
      </c>
      <c r="D37" s="232"/>
      <c r="E37" s="182"/>
      <c r="F37" s="201" t="s">
        <v>139</v>
      </c>
      <c r="G37" s="238" t="n">
        <f aca="false">G10/$G$29</f>
        <v>0.0761953424818514</v>
      </c>
      <c r="H37" s="239" t="n">
        <f aca="false">H10/$H$29</f>
        <v>0.0781117884552589</v>
      </c>
      <c r="I37" s="235"/>
      <c r="K37" s="201" t="s">
        <v>139</v>
      </c>
      <c r="L37" s="238" t="n">
        <f aca="false">L10/$L$29</f>
        <v>0.0349487697255254</v>
      </c>
      <c r="M37" s="239" t="n">
        <f aca="false">M10/$M$29</f>
        <v>0.0330319570599924</v>
      </c>
      <c r="N37" s="235"/>
      <c r="P37" s="201" t="s">
        <v>139</v>
      </c>
      <c r="Q37" s="238" t="n">
        <f aca="false">Q10/$Q$29</f>
        <v>0.106175833490299</v>
      </c>
      <c r="R37" s="239" t="n">
        <f aca="false">R10/$R$29</f>
        <v>0.0658633955142629</v>
      </c>
      <c r="S37" s="235"/>
      <c r="U37" s="201" t="s">
        <v>139</v>
      </c>
      <c r="V37" s="238" t="n">
        <f aca="false">V10/$V$29</f>
        <v>0.00947970580223372</v>
      </c>
      <c r="W37" s="239" t="n">
        <f aca="false">W10/$W$29</f>
        <v>0.0113079495955196</v>
      </c>
      <c r="X37" s="235"/>
    </row>
    <row r="38" customFormat="false" ht="12.75" hidden="false" customHeight="false" outlineLevel="0" collapsed="false">
      <c r="A38" s="205" t="s">
        <v>140</v>
      </c>
      <c r="B38" s="236" t="n">
        <f aca="false">B11/$B$29</f>
        <v>0.0231157871934772</v>
      </c>
      <c r="C38" s="237" t="n">
        <f aca="false">C11/$C$29</f>
        <v>0.022267271431289</v>
      </c>
      <c r="D38" s="182"/>
      <c r="E38" s="182"/>
      <c r="F38" s="206" t="s">
        <v>140</v>
      </c>
      <c r="G38" s="238" t="n">
        <f aca="false">G11/$G$29</f>
        <v>0.0121841347599522</v>
      </c>
      <c r="H38" s="239" t="n">
        <f aca="false">H11/$H$29</f>
        <v>0.0131999212848731</v>
      </c>
      <c r="K38" s="206" t="s">
        <v>140</v>
      </c>
      <c r="L38" s="238" t="n">
        <f aca="false">L11/$L$29</f>
        <v>0.0104599506394436</v>
      </c>
      <c r="M38" s="239" t="n">
        <f aca="false">M11/$M$29</f>
        <v>0.00794683485069128</v>
      </c>
      <c r="P38" s="206" t="s">
        <v>140</v>
      </c>
      <c r="Q38" s="238" t="n">
        <f aca="false">Q11/$Q$29</f>
        <v>0.00855269353927293</v>
      </c>
      <c r="R38" s="239" t="n">
        <f aca="false">R11/$R$29</f>
        <v>0.00374174348551934</v>
      </c>
      <c r="U38" s="206" t="s">
        <v>140</v>
      </c>
      <c r="V38" s="238" t="n">
        <f aca="false">V11/$V$29</f>
        <v>0.0063307000817216</v>
      </c>
      <c r="W38" s="239" t="n">
        <f aca="false">W11/$W$29</f>
        <v>0.00646099097697573</v>
      </c>
    </row>
    <row r="39" customFormat="false" ht="12.75" hidden="false" customHeight="false" outlineLevel="0" collapsed="false">
      <c r="A39" s="205" t="s">
        <v>141</v>
      </c>
      <c r="B39" s="236" t="n">
        <f aca="false">B12/$B$29</f>
        <v>0.342709832382569</v>
      </c>
      <c r="C39" s="237" t="n">
        <f aca="false">C12/$C$29</f>
        <v>0.326543864916547</v>
      </c>
      <c r="D39" s="182"/>
      <c r="E39" s="182"/>
      <c r="F39" s="206" t="s">
        <v>141</v>
      </c>
      <c r="G39" s="238" t="n">
        <f aca="false">G12/$G$29</f>
        <v>0.205212028484757</v>
      </c>
      <c r="H39" s="239" t="n">
        <f aca="false">H12/$H$29</f>
        <v>0.190359235079267</v>
      </c>
      <c r="K39" s="206" t="s">
        <v>141</v>
      </c>
      <c r="L39" s="238" t="n">
        <f aca="false">L12/$L$29</f>
        <v>0.243438785431157</v>
      </c>
      <c r="M39" s="239" t="n">
        <f aca="false">M12/$M$29</f>
        <v>0.242601264872378</v>
      </c>
      <c r="P39" s="206" t="s">
        <v>141</v>
      </c>
      <c r="Q39" s="238" t="n">
        <f aca="false">Q12/$Q$29</f>
        <v>0.0459114239969863</v>
      </c>
      <c r="R39" s="239" t="n">
        <f aca="false">R12/$R$29</f>
        <v>0.0297452275531683</v>
      </c>
      <c r="U39" s="206" t="s">
        <v>141</v>
      </c>
      <c r="V39" s="238" t="n">
        <f aca="false">V12/$V$29</f>
        <v>0.00890220648324707</v>
      </c>
      <c r="W39" s="239" t="n">
        <f aca="false">W12/$W$29</f>
        <v>0.0081139156813939</v>
      </c>
    </row>
    <row r="40" customFormat="false" ht="12.75" hidden="false" customHeight="false" outlineLevel="0" collapsed="false">
      <c r="A40" s="205" t="s">
        <v>142</v>
      </c>
      <c r="B40" s="236" t="n">
        <f aca="false">B13/$B$29</f>
        <v>0.0117010457473657</v>
      </c>
      <c r="C40" s="237" t="n">
        <f aca="false">C13/$C$29</f>
        <v>0.0153601504730167</v>
      </c>
      <c r="D40" s="182"/>
      <c r="E40" s="182"/>
      <c r="F40" s="206" t="s">
        <v>142</v>
      </c>
      <c r="G40" s="238" t="n">
        <f aca="false">G13/$G$29</f>
        <v>0.0046862056769047</v>
      </c>
      <c r="H40" s="239" t="n">
        <f aca="false">H13/$H$29</f>
        <v>0.00853107625636046</v>
      </c>
      <c r="K40" s="206" t="s">
        <v>142</v>
      </c>
      <c r="L40" s="238" t="n">
        <f aca="false">L13/$L$29</f>
        <v>0.0120836137910403</v>
      </c>
      <c r="M40" s="239" t="n">
        <f aca="false">M13/$M$29</f>
        <v>0.014075633920371</v>
      </c>
      <c r="P40" s="206" t="s">
        <v>142</v>
      </c>
      <c r="Q40" s="238" t="n">
        <f aca="false">Q13/$Q$29</f>
        <v>0.00261230928611791</v>
      </c>
      <c r="R40" s="239" t="n">
        <f aca="false">R13/$R$29</f>
        <v>0.0013355592654424</v>
      </c>
      <c r="U40" s="206" t="s">
        <v>142</v>
      </c>
      <c r="V40" s="238" t="n">
        <f aca="false">V13/$V$29</f>
        <v>0.00211931353854536</v>
      </c>
      <c r="W40" s="239" t="n">
        <f aca="false">W13/$W$29</f>
        <v>0.000982031736154325</v>
      </c>
    </row>
    <row r="41" customFormat="false" ht="12.75" hidden="false" customHeight="false" outlineLevel="0" collapsed="false">
      <c r="A41" s="205" t="s">
        <v>143</v>
      </c>
      <c r="B41" s="236" t="n">
        <f aca="false">B14/$B$29</f>
        <v>0.0222903229146176</v>
      </c>
      <c r="C41" s="237" t="n">
        <f aca="false">C14/$C$29</f>
        <v>0.0171738331580005</v>
      </c>
      <c r="D41" s="232"/>
      <c r="E41" s="182"/>
      <c r="F41" s="206" t="s">
        <v>143</v>
      </c>
      <c r="G41" s="238" t="n">
        <f aca="false">G14/$G$29</f>
        <v>0.0154244429262201</v>
      </c>
      <c r="H41" s="239" t="n">
        <f aca="false">H14/$H$29</f>
        <v>0.010837926851157</v>
      </c>
      <c r="I41" s="235"/>
      <c r="K41" s="206" t="s">
        <v>143</v>
      </c>
      <c r="L41" s="238" t="n">
        <f aca="false">L14/$L$29</f>
        <v>0.0157475132749981</v>
      </c>
      <c r="M41" s="239" t="n">
        <f aca="false">M14/$M$29</f>
        <v>0.0118762506416905</v>
      </c>
      <c r="N41" s="235"/>
      <c r="P41" s="206" t="s">
        <v>143</v>
      </c>
      <c r="Q41" s="238" t="n">
        <f aca="false">Q14/$Q$29</f>
        <v>0.00318445093237898</v>
      </c>
      <c r="R41" s="239" t="n">
        <f aca="false">R14/$R$29</f>
        <v>0.00412644262176091</v>
      </c>
      <c r="S41" s="235"/>
      <c r="U41" s="206" t="s">
        <v>143</v>
      </c>
      <c r="V41" s="238" t="n">
        <f aca="false">V14/$V$29</f>
        <v>0.00700626532280033</v>
      </c>
      <c r="W41" s="239" t="n">
        <f aca="false">W14/$W$29</f>
        <v>0.00715619166148102</v>
      </c>
      <c r="X41" s="235"/>
    </row>
    <row r="42" customFormat="false" ht="12.75" hidden="false" customHeight="false" outlineLevel="0" collapsed="false">
      <c r="A42" s="197" t="s">
        <v>144</v>
      </c>
      <c r="B42" s="236" t="n">
        <f aca="false">B15/$B$29</f>
        <v>0.0921155219936655</v>
      </c>
      <c r="C42" s="237" t="n">
        <f aca="false">C15/$C$29</f>
        <v>0.101126561283605</v>
      </c>
      <c r="D42" s="232"/>
      <c r="E42" s="182"/>
      <c r="F42" s="201" t="s">
        <v>144</v>
      </c>
      <c r="G42" s="238" t="n">
        <f aca="false">G15/$G$29</f>
        <v>0.0125280394666654</v>
      </c>
      <c r="H42" s="239" t="n">
        <f aca="false">H15/$H$29</f>
        <v>0.0106984453762432</v>
      </c>
      <c r="I42" s="235"/>
      <c r="K42" s="201" t="s">
        <v>144</v>
      </c>
      <c r="L42" s="238" t="n">
        <f aca="false">L15/$L$29</f>
        <v>0.0261917582828509</v>
      </c>
      <c r="M42" s="239" t="n">
        <f aca="false">M15/$M$29</f>
        <v>0.0283908322944059</v>
      </c>
      <c r="N42" s="235"/>
      <c r="P42" s="201" t="s">
        <v>144</v>
      </c>
      <c r="Q42" s="238" t="n">
        <f aca="false">Q15/$Q$29</f>
        <v>0.0113321717837634</v>
      </c>
      <c r="R42" s="239" t="n">
        <f aca="false">R15/$R$29</f>
        <v>0.0208681135225376</v>
      </c>
      <c r="S42" s="235"/>
      <c r="U42" s="201" t="s">
        <v>144</v>
      </c>
      <c r="V42" s="238" t="n">
        <f aca="false">V15/$V$29</f>
        <v>0.0010841732497957</v>
      </c>
      <c r="W42" s="239" t="n">
        <f aca="false">W15/$W$29</f>
        <v>0.00173557093963908</v>
      </c>
      <c r="X42" s="235"/>
    </row>
    <row r="43" customFormat="false" ht="12.75" hidden="false" customHeight="false" outlineLevel="0" collapsed="false">
      <c r="A43" s="208" t="s">
        <v>145</v>
      </c>
      <c r="B43" s="236" t="n">
        <f aca="false">B16/$B$29</f>
        <v>0.0287228120418235</v>
      </c>
      <c r="C43" s="237" t="n">
        <f aca="false">C16/$C$29</f>
        <v>0.029717962410777</v>
      </c>
      <c r="D43" s="232"/>
      <c r="E43" s="182"/>
      <c r="F43" s="209" t="s">
        <v>145</v>
      </c>
      <c r="G43" s="238" t="n">
        <f aca="false">G16/$G$29</f>
        <v>0.00665688909678066</v>
      </c>
      <c r="H43" s="239" t="n">
        <f aca="false">H16/$H$29</f>
        <v>0.00693298617944022</v>
      </c>
      <c r="I43" s="235"/>
      <c r="K43" s="209" t="s">
        <v>145</v>
      </c>
      <c r="L43" s="238" t="n">
        <f aca="false">L16/$L$29</f>
        <v>0.014751327499813</v>
      </c>
      <c r="M43" s="239" t="n">
        <f aca="false">M16/$M$29</f>
        <v>0.0192713189664505</v>
      </c>
      <c r="N43" s="235"/>
      <c r="P43" s="209" t="s">
        <v>145</v>
      </c>
      <c r="Q43" s="238" t="n">
        <f aca="false">Q16/$Q$29</f>
        <v>0.00544711810133735</v>
      </c>
      <c r="R43" s="239" t="n">
        <f aca="false">R16/$R$29</f>
        <v>0.0144008129491181</v>
      </c>
      <c r="S43" s="235"/>
      <c r="U43" s="209" t="s">
        <v>145</v>
      </c>
      <c r="V43" s="238" t="n">
        <f aca="false">V16/$V$29</f>
        <v>0.000920730046308908</v>
      </c>
      <c r="W43" s="239" t="n">
        <f aca="false">W16/$W$29</f>
        <v>0.00113273957685128</v>
      </c>
      <c r="X43" s="235"/>
    </row>
    <row r="44" customFormat="false" ht="12.75" hidden="false" customHeight="false" outlineLevel="0" collapsed="false">
      <c r="A44" s="208" t="s">
        <v>146</v>
      </c>
      <c r="B44" s="236" t="n">
        <f aca="false">B17/$B$29</f>
        <v>0.0151482451019665</v>
      </c>
      <c r="C44" s="237" t="n">
        <f aca="false">C17/$C$29</f>
        <v>0.0188507638629455</v>
      </c>
      <c r="D44" s="232"/>
      <c r="E44" s="182"/>
      <c r="F44" s="209" t="s">
        <v>146</v>
      </c>
      <c r="G44" s="238" t="n">
        <f aca="false">G17/$G$29</f>
        <v>0.012722169929249</v>
      </c>
      <c r="H44" s="239" t="n">
        <f aca="false">H17/$H$29</f>
        <v>0.013824344166755</v>
      </c>
      <c r="I44" s="235"/>
      <c r="K44" s="209" t="s">
        <v>146</v>
      </c>
      <c r="L44" s="238" t="n">
        <f aca="false">L17/$L$29</f>
        <v>0.0214770772567497</v>
      </c>
      <c r="M44" s="239" t="n">
        <f aca="false">M17/$M$29</f>
        <v>0.0223325755274085</v>
      </c>
      <c r="N44" s="235"/>
      <c r="P44" s="209" t="s">
        <v>146</v>
      </c>
      <c r="Q44" s="238" t="n">
        <f aca="false">Q17/$Q$29</f>
        <v>0.00555777924279525</v>
      </c>
      <c r="R44" s="239" t="n">
        <f aca="false">R17/$R$29</f>
        <v>0.0151484357987951</v>
      </c>
      <c r="S44" s="235"/>
      <c r="U44" s="209" t="s">
        <v>146</v>
      </c>
      <c r="V44" s="238" t="n">
        <f aca="false">V17/$V$29</f>
        <v>0.000822664124216835</v>
      </c>
      <c r="W44" s="239" t="n">
        <f aca="false">W17/$W$29</f>
        <v>0.00122997044181705</v>
      </c>
      <c r="X44" s="235"/>
    </row>
    <row r="45" customFormat="false" ht="12.75" hidden="false" customHeight="false" outlineLevel="0" collapsed="false">
      <c r="A45" s="208" t="s">
        <v>147</v>
      </c>
      <c r="B45" s="236" t="n">
        <f aca="false">B18/$B$29</f>
        <v>0.0238353308268102</v>
      </c>
      <c r="C45" s="237" t="n">
        <f aca="false">C18/$C$29</f>
        <v>0.0261666128062499</v>
      </c>
      <c r="D45" s="232"/>
      <c r="E45" s="182"/>
      <c r="F45" s="209" t="s">
        <v>147</v>
      </c>
      <c r="G45" s="238" t="n">
        <f aca="false">G18/$G$29</f>
        <v>0.00736889281118191</v>
      </c>
      <c r="H45" s="239" t="n">
        <f aca="false">H18/$H$29</f>
        <v>0.00663564194997264</v>
      </c>
      <c r="I45" s="235"/>
      <c r="K45" s="209" t="s">
        <v>147</v>
      </c>
      <c r="L45" s="238" t="n">
        <f aca="false">L18/$L$29</f>
        <v>0.0181661805399746</v>
      </c>
      <c r="M45" s="239" t="n">
        <f aca="false">M18/$M$29</f>
        <v>0.0209105544555147</v>
      </c>
      <c r="N45" s="235"/>
      <c r="P45" s="209" t="s">
        <v>147</v>
      </c>
      <c r="Q45" s="238" t="n">
        <f aca="false">Q18/$Q$29</f>
        <v>0.0217708137125636</v>
      </c>
      <c r="R45" s="239" t="n">
        <f aca="false">R18/$R$29</f>
        <v>0.0601328300791174</v>
      </c>
      <c r="S45" s="235"/>
      <c r="U45" s="209" t="s">
        <v>147</v>
      </c>
      <c r="V45" s="238" t="n">
        <f aca="false">V18/$V$29</f>
        <v>0.000877145192045764</v>
      </c>
      <c r="W45" s="239" t="n">
        <f aca="false">W18/$W$29</f>
        <v>0.00114246266334785</v>
      </c>
      <c r="X45" s="235"/>
    </row>
    <row r="46" customFormat="false" ht="12.75" hidden="false" customHeight="false" outlineLevel="0" collapsed="false">
      <c r="A46" s="208" t="s">
        <v>148</v>
      </c>
      <c r="B46" s="236" t="n">
        <f aca="false">B19/$B$29</f>
        <v>0.0244091340230652</v>
      </c>
      <c r="C46" s="237" t="n">
        <f aca="false">C19/$C$29</f>
        <v>0.0263912222036321</v>
      </c>
      <c r="D46" s="232"/>
      <c r="E46" s="182"/>
      <c r="F46" s="209" t="s">
        <v>148</v>
      </c>
      <c r="G46" s="238" t="n">
        <f aca="false">G19/$G$29</f>
        <v>0.00281287551571305</v>
      </c>
      <c r="H46" s="239" t="n">
        <f aca="false">H19/$H$29</f>
        <v>0.00273935129220396</v>
      </c>
      <c r="I46" s="235"/>
      <c r="K46" s="209" t="s">
        <v>148</v>
      </c>
      <c r="L46" s="238" t="n">
        <f aca="false">L19/$L$29</f>
        <v>0.00286066861117344</v>
      </c>
      <c r="M46" s="239" t="n">
        <f aca="false">M19/$M$29</f>
        <v>0.00376528271050068</v>
      </c>
      <c r="N46" s="235"/>
      <c r="P46" s="209" t="s">
        <v>148</v>
      </c>
      <c r="Q46" s="238" t="n">
        <f aca="false">Q19/$Q$29</f>
        <v>0.0011478150310793</v>
      </c>
      <c r="R46" s="239" t="n">
        <f aca="false">R19/$R$29</f>
        <v>0.00125208681135225</v>
      </c>
      <c r="S46" s="235"/>
      <c r="U46" s="209" t="s">
        <v>148</v>
      </c>
      <c r="V46" s="238" t="n">
        <f aca="false">V19/$V$29</f>
        <v>0.00118223917188777</v>
      </c>
      <c r="W46" s="239" t="n">
        <f aca="false">W19/$W$29</f>
        <v>0.00145360143123833</v>
      </c>
      <c r="X46" s="235"/>
    </row>
    <row r="47" customFormat="false" ht="12.75" hidden="false" customHeight="false" outlineLevel="0" collapsed="false">
      <c r="A47" s="197" t="s">
        <v>149</v>
      </c>
      <c r="B47" s="236" t="n">
        <f aca="false">B20/$B$29</f>
        <v>0.00448569951826016</v>
      </c>
      <c r="C47" s="237" t="n">
        <f aca="false">C20/$C$29</f>
        <v>0.00503384802500346</v>
      </c>
      <c r="D47" s="182"/>
      <c r="E47" s="182"/>
      <c r="F47" s="201" t="s">
        <v>149</v>
      </c>
      <c r="G47" s="238" t="n">
        <f aca="false">G20/$G$29</f>
        <v>0.00403987220800647</v>
      </c>
      <c r="H47" s="239" t="n">
        <f aca="false">H20/$H$29</f>
        <v>0.00382168428746591</v>
      </c>
      <c r="K47" s="201" t="s">
        <v>149</v>
      </c>
      <c r="L47" s="238" t="n">
        <f aca="false">L20/$L$29</f>
        <v>0.0033295938972403</v>
      </c>
      <c r="M47" s="239" t="n">
        <f aca="false">M20/$M$29</f>
        <v>0.00327637566220714</v>
      </c>
      <c r="P47" s="201" t="s">
        <v>149</v>
      </c>
      <c r="Q47" s="238" t="n">
        <f aca="false">Q20/$Q$29</f>
        <v>0.00327392164249388</v>
      </c>
      <c r="R47" s="239" t="n">
        <f aca="false">R20/$R$29</f>
        <v>0.00299049139870799</v>
      </c>
      <c r="U47" s="201" t="s">
        <v>149</v>
      </c>
      <c r="V47" s="238" t="n">
        <f aca="false">V20/$V$29</f>
        <v>0.000997003541269409</v>
      </c>
      <c r="W47" s="239" t="n">
        <f aca="false">W20/$W$29</f>
        <v>0.000909108587429994</v>
      </c>
    </row>
    <row r="48" customFormat="false" ht="12.75" hidden="false" customHeight="false" outlineLevel="0" collapsed="false">
      <c r="A48" s="197" t="s">
        <v>150</v>
      </c>
      <c r="B48" s="236" t="n">
        <f aca="false">B21/$B$29</f>
        <v>0.00657544217887528</v>
      </c>
      <c r="C48" s="237" t="n">
        <f aca="false">C21/$C$29</f>
        <v>0.0061626248434801</v>
      </c>
      <c r="D48" s="182"/>
      <c r="E48" s="182"/>
      <c r="F48" s="201" t="s">
        <v>150</v>
      </c>
      <c r="G48" s="238" t="n">
        <f aca="false">G21/$G$29</f>
        <v>0.0114237424436014</v>
      </c>
      <c r="H48" s="239" t="n">
        <f aca="false">H21/$H$29</f>
        <v>0.0146001422927294</v>
      </c>
      <c r="K48" s="201" t="s">
        <v>150</v>
      </c>
      <c r="L48" s="238" t="n">
        <f aca="false">L21/$L$29</f>
        <v>0.00635330192207015</v>
      </c>
      <c r="M48" s="239" t="n">
        <f aca="false">M21/$M$29</f>
        <v>0.0060338114145827</v>
      </c>
      <c r="P48" s="201" t="s">
        <v>150</v>
      </c>
      <c r="Q48" s="238" t="n">
        <f aca="false">Q21/$Q$29</f>
        <v>0.00110543416839329</v>
      </c>
      <c r="R48" s="239" t="n">
        <f aca="false">R21/$R$29</f>
        <v>0.00138636858532337</v>
      </c>
      <c r="U48" s="201" t="s">
        <v>150</v>
      </c>
      <c r="V48" s="238" t="n">
        <f aca="false">V21/$V$29</f>
        <v>0.000860800871697085</v>
      </c>
      <c r="W48" s="239" t="n">
        <f aca="false">W21/$W$29</f>
        <v>0.00105009334163037</v>
      </c>
    </row>
    <row r="49" customFormat="false" ht="12.75" hidden="false" customHeight="false" outlineLevel="0" collapsed="false">
      <c r="A49" s="197" t="s">
        <v>151</v>
      </c>
      <c r="B49" s="236" t="n">
        <f aca="false">B22/$B$29</f>
        <v>0.0128809061710324</v>
      </c>
      <c r="C49" s="237" t="n">
        <f aca="false">C22/$C$29</f>
        <v>0.0154247065753255</v>
      </c>
      <c r="D49" s="182"/>
      <c r="E49" s="182"/>
      <c r="F49" s="201" t="s">
        <v>151</v>
      </c>
      <c r="G49" s="238" t="n">
        <f aca="false">G22/$G$29</f>
        <v>0.00927102571162928</v>
      </c>
      <c r="H49" s="239" t="n">
        <f aca="false">H22/$H$29</f>
        <v>0.0128047237726171</v>
      </c>
      <c r="K49" s="201" t="s">
        <v>151</v>
      </c>
      <c r="L49" s="238" t="n">
        <f aca="false">L22/$L$29</f>
        <v>0.00419041208585745</v>
      </c>
      <c r="M49" s="239" t="n">
        <f aca="false">M22/$M$29</f>
        <v>0.00592345810939644</v>
      </c>
      <c r="P49" s="201" t="s">
        <v>151</v>
      </c>
      <c r="Q49" s="238" t="n">
        <f aca="false">Q22/$Q$29</f>
        <v>0.00191773403654172</v>
      </c>
      <c r="R49" s="239" t="n">
        <f aca="false">R22/$R$29</f>
        <v>0.00197793423822313</v>
      </c>
      <c r="U49" s="201" t="s">
        <v>151</v>
      </c>
      <c r="V49" s="238" t="n">
        <f aca="false">V22/$V$29</f>
        <v>0.00279487877962408</v>
      </c>
      <c r="W49" s="239" t="n">
        <f aca="false">W22/$W$29</f>
        <v>0.00208560205351587</v>
      </c>
    </row>
    <row r="50" customFormat="false" ht="12.75" hidden="false" customHeight="false" outlineLevel="0" collapsed="false">
      <c r="A50" s="210" t="s">
        <v>152</v>
      </c>
      <c r="B50" s="236" t="n">
        <f aca="false">B23/$B$29</f>
        <v>0.010166789178892</v>
      </c>
      <c r="C50" s="237" t="n">
        <f aca="false">C23/$C$29</f>
        <v>0.0145323808061338</v>
      </c>
      <c r="D50" s="182"/>
      <c r="E50" s="182"/>
      <c r="F50" s="211" t="s">
        <v>152</v>
      </c>
      <c r="G50" s="238" t="n">
        <f aca="false">G23/$G$29</f>
        <v>0.00965410214373028</v>
      </c>
      <c r="H50" s="239" t="n">
        <f aca="false">H23/$H$29</f>
        <v>0.0143000949339031</v>
      </c>
      <c r="K50" s="211" t="s">
        <v>152</v>
      </c>
      <c r="L50" s="238" t="n">
        <f aca="false">L23/$L$29</f>
        <v>0.00718495250916162</v>
      </c>
      <c r="M50" s="239" t="n">
        <f aca="false">M23/$M$29</f>
        <v>0.00976347375442199</v>
      </c>
      <c r="P50" s="211" t="s">
        <v>152</v>
      </c>
      <c r="Q50" s="238" t="n">
        <f aca="false">Q23/$Q$29</f>
        <v>0.00473017517423244</v>
      </c>
      <c r="R50" s="239" t="n">
        <f aca="false">R23/$R$29</f>
        <v>0.00660884082165929</v>
      </c>
      <c r="U50" s="211" t="s">
        <v>152</v>
      </c>
      <c r="V50" s="238" t="n">
        <f aca="false">V23/$V$29</f>
        <v>0.00563334241351131</v>
      </c>
      <c r="W50" s="239" t="n">
        <f aca="false">W23/$W$29</f>
        <v>0.00473514312383323</v>
      </c>
    </row>
    <row r="51" customFormat="false" ht="12.75" hidden="false" customHeight="false" outlineLevel="0" collapsed="false">
      <c r="A51" s="210" t="s">
        <v>153</v>
      </c>
      <c r="B51" s="236" t="n">
        <f aca="false">B24/$B$29</f>
        <v>0.013824237032884</v>
      </c>
      <c r="C51" s="237" t="n">
        <f aca="false">C24/$C$29</f>
        <v>0.0184492936645634</v>
      </c>
      <c r="D51" s="182"/>
      <c r="E51" s="182"/>
      <c r="F51" s="211" t="s">
        <v>153</v>
      </c>
      <c r="G51" s="238" t="n">
        <f aca="false">G24/$G$29</f>
        <v>0.0012661684176812</v>
      </c>
      <c r="H51" s="239" t="n">
        <f aca="false">H24/$H$29</f>
        <v>0.00091257647152956</v>
      </c>
      <c r="K51" s="211" t="s">
        <v>153</v>
      </c>
      <c r="L51" s="238" t="n">
        <f aca="false">L24/$L$29</f>
        <v>0.0010365716849899</v>
      </c>
      <c r="M51" s="239" t="n">
        <f aca="false">M24/$M$29</f>
        <v>0.00100994227404637</v>
      </c>
      <c r="P51" s="211" t="s">
        <v>153</v>
      </c>
      <c r="Q51" s="238" t="n">
        <f aca="false">Q24/$Q$29</f>
        <v>0.00151393859483895</v>
      </c>
      <c r="R51" s="239" t="n">
        <f aca="false">R24/$R$29</f>
        <v>0.0017892139072367</v>
      </c>
      <c r="U51" s="211" t="s">
        <v>153</v>
      </c>
      <c r="V51" s="238" t="n">
        <f aca="false">V24/$V$29</f>
        <v>0.00227186052846636</v>
      </c>
      <c r="W51" s="239" t="n">
        <f aca="false">W24/$W$29</f>
        <v>0.00231409458618544</v>
      </c>
    </row>
    <row r="52" customFormat="false" ht="12.75" hidden="false" customHeight="false" outlineLevel="0" collapsed="false">
      <c r="A52" s="210" t="s">
        <v>154</v>
      </c>
      <c r="B52" s="236" t="n">
        <f aca="false">B25/$B$29</f>
        <v>0.00265757288813745</v>
      </c>
      <c r="C52" s="237" t="n">
        <f aca="false">C25/$C$29</f>
        <v>0.00237024032441542</v>
      </c>
      <c r="D52" s="182"/>
      <c r="E52" s="182"/>
      <c r="F52" s="211" t="s">
        <v>154</v>
      </c>
      <c r="G52" s="238" t="n">
        <f aca="false">G25/$G$29</f>
        <v>0.00081223724701114</v>
      </c>
      <c r="H52" s="239" t="n">
        <f aca="false">H25/$H$29</f>
        <v>0.000588741574345789</v>
      </c>
      <c r="K52" s="211" t="s">
        <v>154</v>
      </c>
      <c r="L52" s="238" t="n">
        <f aca="false">L25/$L$29</f>
        <v>0.00101787450452472</v>
      </c>
      <c r="M52" s="239" t="n">
        <f aca="false">M25/$M$29</f>
        <v>0.00122366449801469</v>
      </c>
      <c r="P52" s="211" t="s">
        <v>154</v>
      </c>
      <c r="Q52" s="238" t="n">
        <f aca="false">Q25/$Q$29</f>
        <v>0.00257816914673196</v>
      </c>
      <c r="R52" s="239" t="n">
        <f aca="false">R25/$R$29</f>
        <v>0.00513537054511142</v>
      </c>
      <c r="U52" s="211" t="s">
        <v>154</v>
      </c>
      <c r="V52" s="238" t="n">
        <f aca="false">V25/$V$29</f>
        <v>0.0117243257967856</v>
      </c>
      <c r="W52" s="239" t="n">
        <f aca="false">W25/$W$29</f>
        <v>0.0130435205351587</v>
      </c>
    </row>
    <row r="53" customFormat="false" ht="12.75" hidden="false" customHeight="false" outlineLevel="0" collapsed="false">
      <c r="A53" s="210" t="s">
        <v>155</v>
      </c>
      <c r="B53" s="236" t="n">
        <f aca="false">B26/$B$29</f>
        <v>0.00333132376118638</v>
      </c>
      <c r="C53" s="237" t="n">
        <f aca="false">C26/$C$29</f>
        <v>0.00336990493827443</v>
      </c>
      <c r="D53" s="182"/>
      <c r="E53" s="182"/>
      <c r="F53" s="211" t="s">
        <v>155</v>
      </c>
      <c r="G53" s="238" t="n">
        <f aca="false">G26/$G$29</f>
        <v>0.0027667911329039</v>
      </c>
      <c r="H53" s="239" t="n">
        <f aca="false">H26/$H$29</f>
        <v>0.00257662290480443</v>
      </c>
      <c r="K53" s="211" t="s">
        <v>155</v>
      </c>
      <c r="L53" s="238" t="n">
        <f aca="false">L26/$L$29</f>
        <v>0.00287188691945255</v>
      </c>
      <c r="M53" s="239" t="n">
        <f aca="false">M26/$M$29</f>
        <v>0.0030151596106903</v>
      </c>
      <c r="P53" s="211" t="s">
        <v>155</v>
      </c>
      <c r="Q53" s="238" t="n">
        <f aca="false">Q26/$Q$29</f>
        <v>0.00201779996232812</v>
      </c>
      <c r="R53" s="239" t="n">
        <f aca="false">R26/$R$29</f>
        <v>0.00321550410103796</v>
      </c>
      <c r="U53" s="211" t="s">
        <v>155</v>
      </c>
      <c r="V53" s="238" t="n">
        <f aca="false">V26/$V$29</f>
        <v>0.0058676110051757</v>
      </c>
      <c r="W53" s="239" t="n">
        <f aca="false">W26/$W$29</f>
        <v>0.00684505289359054</v>
      </c>
    </row>
    <row r="54" customFormat="false" ht="12.75" hidden="false" customHeight="false" outlineLevel="0" collapsed="false">
      <c r="A54" s="210" t="s">
        <v>156</v>
      </c>
      <c r="B54" s="236" t="n">
        <f aca="false">B27/$B$29</f>
        <v>0.00578661210824294</v>
      </c>
      <c r="C54" s="237" t="n">
        <f aca="false">C27/$C$29</f>
        <v>0.00607935129138944</v>
      </c>
      <c r="D54" s="182"/>
      <c r="E54" s="182"/>
      <c r="F54" s="211" t="s">
        <v>156</v>
      </c>
      <c r="G54" s="238" t="n">
        <f aca="false">G27/$G$29</f>
        <v>0.514780413676462</v>
      </c>
      <c r="H54" s="239" t="n">
        <f aca="false">H27/$H$29</f>
        <v>0.515066161794186</v>
      </c>
      <c r="K54" s="211" t="s">
        <v>156</v>
      </c>
      <c r="L54" s="238" t="n">
        <f aca="false">L27/$L$29</f>
        <v>0.528627626953855</v>
      </c>
      <c r="M54" s="239" t="n">
        <f aca="false">M27/$M$29</f>
        <v>0.533139865829937</v>
      </c>
      <c r="P54" s="211" t="s">
        <v>156</v>
      </c>
      <c r="Q54" s="238" t="n">
        <f aca="false">Q27/$Q$29</f>
        <v>0.516961763043888</v>
      </c>
      <c r="R54" s="239" t="n">
        <f aca="false">R27/$R$29</f>
        <v>0.545467082819191</v>
      </c>
      <c r="U54" s="211" t="s">
        <v>156</v>
      </c>
      <c r="V54" s="238" t="n">
        <f aca="false">V27/$V$29</f>
        <v>0.50190138926723</v>
      </c>
      <c r="W54" s="239" t="n">
        <f aca="false">W27/$W$29</f>
        <v>0.502479387056627</v>
      </c>
    </row>
    <row r="55" customFormat="false" ht="12.75" hidden="false" customHeight="false" outlineLevel="0" collapsed="false">
      <c r="A55" s="240" t="s">
        <v>164</v>
      </c>
      <c r="B55" s="241" t="n">
        <f aca="false">B28/$B$29</f>
        <v>0.736714723845764</v>
      </c>
      <c r="C55" s="242" t="n">
        <f aca="false">C28/$C$29</f>
        <v>0.731346151348535</v>
      </c>
      <c r="D55" s="182"/>
      <c r="E55" s="182"/>
      <c r="F55" s="243" t="s">
        <v>165</v>
      </c>
      <c r="G55" s="238" t="n">
        <f aca="false">G28/$G$29</f>
        <v>0.915447830750496</v>
      </c>
      <c r="H55" s="239" t="n">
        <f aca="false">H28/$H$29</f>
        <v>0.913027894132479</v>
      </c>
      <c r="K55" s="243" t="s">
        <v>165</v>
      </c>
      <c r="L55" s="238" t="n">
        <f aca="false">L28/$L$29</f>
        <v>0.936547752598908</v>
      </c>
      <c r="M55" s="239" t="n">
        <f aca="false">M28/$M$29</f>
        <v>0.938256627309649</v>
      </c>
      <c r="P55" s="243" t="s">
        <v>165</v>
      </c>
      <c r="Q55" s="238" t="n">
        <f aca="false">Q28/$Q$29</f>
        <v>0.715032256545489</v>
      </c>
      <c r="R55" s="239" t="n">
        <f aca="false">R28/$R$29</f>
        <v>0.697909559410612</v>
      </c>
      <c r="U55" s="243" t="s">
        <v>165</v>
      </c>
      <c r="V55" s="238" t="n">
        <f aca="false">V28/$V$29</f>
        <v>0.569724870607464</v>
      </c>
      <c r="W55" s="239" t="n">
        <f aca="false">W28/$W$29</f>
        <v>0.57218905569384</v>
      </c>
    </row>
    <row r="56" customFormat="false" ht="12.75" hidden="false" customHeight="false" outlineLevel="0" collapsed="false">
      <c r="A56" s="244" t="s">
        <v>43</v>
      </c>
      <c r="B56" s="245" t="n">
        <f aca="false">B29/$B$29</f>
        <v>1</v>
      </c>
      <c r="C56" s="246" t="n">
        <f aca="false">C29/$C$29</f>
        <v>1</v>
      </c>
      <c r="D56" s="182"/>
      <c r="E56" s="182"/>
      <c r="F56" s="216" t="s">
        <v>43</v>
      </c>
      <c r="G56" s="247" t="n">
        <f aca="false">G29/$G$29</f>
        <v>1</v>
      </c>
      <c r="H56" s="248" t="n">
        <f aca="false">H29/$H$29</f>
        <v>1</v>
      </c>
      <c r="K56" s="216" t="s">
        <v>43</v>
      </c>
      <c r="L56" s="247" t="n">
        <f aca="false">L29/$L$29</f>
        <v>1</v>
      </c>
      <c r="M56" s="248" t="n">
        <f aca="false">M29/$M$29</f>
        <v>1</v>
      </c>
      <c r="P56" s="216" t="s">
        <v>43</v>
      </c>
      <c r="Q56" s="247" t="n">
        <f aca="false">Q29/$Q$29</f>
        <v>1</v>
      </c>
      <c r="R56" s="248" t="n">
        <f aca="false">R29/$R$29</f>
        <v>1</v>
      </c>
      <c r="U56" s="216" t="s">
        <v>43</v>
      </c>
      <c r="V56" s="247" t="n">
        <f aca="false">V29/$V$29</f>
        <v>1</v>
      </c>
      <c r="W56" s="248" t="n">
        <f aca="false">W29/$W$29</f>
        <v>1</v>
      </c>
    </row>
    <row r="57" customFormat="false" ht="22.5" hidden="false" customHeight="true" outlineLevel="0" collapsed="false">
      <c r="A57" s="249" t="s">
        <v>101</v>
      </c>
      <c r="B57" s="249"/>
      <c r="C57" s="249"/>
      <c r="D57" s="182"/>
      <c r="E57" s="51" t="s">
        <v>52</v>
      </c>
      <c r="F57" s="250" t="s">
        <v>158</v>
      </c>
      <c r="G57" s="250"/>
      <c r="H57" s="250"/>
      <c r="K57" s="250" t="s">
        <v>158</v>
      </c>
      <c r="L57" s="250"/>
      <c r="M57" s="250"/>
      <c r="P57" s="250" t="s">
        <v>158</v>
      </c>
      <c r="Q57" s="250"/>
      <c r="R57" s="250"/>
      <c r="U57" s="250" t="s">
        <v>158</v>
      </c>
      <c r="V57" s="250"/>
      <c r="W57" s="250"/>
    </row>
    <row r="58" customFormat="false" ht="23.25" hidden="false" customHeight="true" outlineLevel="0" collapsed="false">
      <c r="A58" s="182"/>
      <c r="B58" s="182"/>
      <c r="C58" s="182"/>
      <c r="D58" s="182"/>
      <c r="E58" s="182"/>
    </row>
    <row r="59" customFormat="false" ht="12.75" hidden="false" customHeight="false" outlineLevel="0" collapsed="false">
      <c r="A59" s="182"/>
      <c r="B59" s="182"/>
      <c r="C59" s="182"/>
      <c r="D59" s="182"/>
      <c r="E59" s="182"/>
    </row>
    <row r="60" customFormat="false" ht="12.75" hidden="false" customHeight="false" outlineLevel="0" collapsed="false">
      <c r="A60" s="182"/>
      <c r="B60" s="182"/>
      <c r="C60" s="182"/>
      <c r="D60" s="182"/>
      <c r="E60" s="182"/>
    </row>
    <row r="61" customFormat="false" ht="12.75" hidden="false" customHeight="false" outlineLevel="0" collapsed="false">
      <c r="A61" s="182"/>
      <c r="B61" s="182"/>
      <c r="C61" s="182"/>
      <c r="D61" s="182"/>
      <c r="E61" s="182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1" width="36.7"/>
    <col collapsed="false" customWidth="true" hidden="true" outlineLevel="0" max="2" min="2" style="181" width="14.7"/>
    <col collapsed="false" customWidth="true" hidden="true" outlineLevel="0" max="3" min="3" style="181" width="14.14"/>
    <col collapsed="false" customWidth="true" hidden="true" outlineLevel="0" max="4" min="4" style="181" width="10.71"/>
    <col collapsed="false" customWidth="true" hidden="true" outlineLevel="0" max="5" min="5" style="181" width="11.05"/>
    <col collapsed="false" customWidth="true" hidden="false" outlineLevel="0" max="6" min="6" style="181" width="23.14"/>
    <col collapsed="false" customWidth="true" hidden="false" outlineLevel="0" max="9" min="7" style="181" width="12.7"/>
    <col collapsed="false" customWidth="false" hidden="false" outlineLevel="0" max="10" min="10" style="181" width="11.42"/>
    <col collapsed="false" customWidth="true" hidden="true" outlineLevel="0" max="11" min="11" style="181" width="30.41"/>
    <col collapsed="false" customWidth="true" hidden="true" outlineLevel="0" max="13" min="12" style="181" width="13.14"/>
    <col collapsed="false" customWidth="true" hidden="true" outlineLevel="0" max="15" min="14" style="181" width="11.05"/>
    <col collapsed="false" customWidth="true" hidden="true" outlineLevel="0" max="16" min="16" style="181" width="29.13"/>
    <col collapsed="false" customWidth="true" hidden="true" outlineLevel="0" max="18" min="17" style="181" width="12.42"/>
    <col collapsed="false" customWidth="true" hidden="true" outlineLevel="0" max="20" min="19" style="181" width="11.05"/>
    <col collapsed="false" customWidth="true" hidden="true" outlineLevel="0" max="21" min="21" style="181" width="28.56"/>
    <col collapsed="false" customWidth="true" hidden="true" outlineLevel="0" max="23" min="22" style="181" width="12.99"/>
    <col collapsed="false" customWidth="true" hidden="true" outlineLevel="0" max="24" min="24" style="181" width="11.05"/>
    <col collapsed="false" customWidth="false" hidden="false" outlineLevel="0" max="257" min="25" style="181" width="11.42"/>
  </cols>
  <sheetData>
    <row r="1" customFormat="false" ht="12.75" hidden="false" customHeight="false" outlineLevel="0" collapsed="false">
      <c r="F1" s="182"/>
      <c r="G1" s="182"/>
      <c r="H1" s="182"/>
      <c r="I1" s="182"/>
      <c r="J1" s="182"/>
    </row>
    <row r="2" customFormat="false" ht="12.75" hidden="false" customHeight="false" outlineLevel="0" collapsed="false">
      <c r="F2" s="182"/>
      <c r="G2" s="182"/>
      <c r="H2" s="182"/>
      <c r="I2" s="182"/>
      <c r="J2" s="182"/>
    </row>
    <row r="3" customFormat="false" ht="12.75" hidden="false" customHeight="false" outlineLevel="0" collapsed="false">
      <c r="F3" s="182"/>
      <c r="G3" s="182"/>
      <c r="H3" s="182"/>
      <c r="I3" s="182"/>
      <c r="J3" s="182"/>
    </row>
    <row r="4" customFormat="false" ht="12.75" hidden="false" customHeight="false" outlineLevel="0" collapsed="false">
      <c r="F4" s="182"/>
      <c r="G4" s="182"/>
      <c r="H4" s="182"/>
      <c r="I4" s="182"/>
      <c r="J4" s="182"/>
    </row>
    <row r="5" customFormat="false" ht="38.25" hidden="false" customHeight="true" outlineLevel="0" collapsed="false">
      <c r="A5" s="183" t="s">
        <v>130</v>
      </c>
      <c r="B5" s="183"/>
      <c r="C5" s="183"/>
      <c r="D5" s="183"/>
      <c r="F5" s="16" t="s">
        <v>131</v>
      </c>
      <c r="G5" s="16"/>
      <c r="H5" s="16"/>
      <c r="I5" s="16"/>
      <c r="J5" s="182"/>
      <c r="K5" s="183" t="s">
        <v>132</v>
      </c>
      <c r="L5" s="183"/>
      <c r="M5" s="183"/>
      <c r="N5" s="183"/>
      <c r="P5" s="183" t="s">
        <v>133</v>
      </c>
      <c r="Q5" s="183"/>
      <c r="R5" s="183"/>
      <c r="S5" s="183"/>
      <c r="U5" s="183" t="s">
        <v>134</v>
      </c>
      <c r="V5" s="183"/>
      <c r="W5" s="183"/>
      <c r="X5" s="183"/>
    </row>
    <row r="6" customFormat="false" ht="31.5" hidden="false" customHeight="true" outlineLevel="0" collapsed="false">
      <c r="A6" s="186" t="s">
        <v>135</v>
      </c>
      <c r="B6" s="187" t="str">
        <f aca="false">Originales!$A$1</f>
        <v>ACUMULADO JUNIO 2007</v>
      </c>
      <c r="C6" s="187" t="str">
        <f aca="false">Originales!$A$2</f>
        <v>ACUMULADO JUNIO 2008</v>
      </c>
      <c r="D6" s="188" t="s">
        <v>34</v>
      </c>
      <c r="F6" s="184" t="s">
        <v>135</v>
      </c>
      <c r="G6" s="74" t="str">
        <f aca="false">Originales!$A$1</f>
        <v>ACUMULADO JUNIO 2007</v>
      </c>
      <c r="H6" s="74" t="str">
        <f aca="false">Originales!$A$2</f>
        <v>ACUMULADO JUNIO 2008</v>
      </c>
      <c r="I6" s="251" t="s">
        <v>34</v>
      </c>
      <c r="J6" s="182"/>
      <c r="K6" s="186" t="s">
        <v>135</v>
      </c>
      <c r="L6" s="187" t="str">
        <f aca="false">Originales!$A$1</f>
        <v>ACUMULADO JUNIO 2007</v>
      </c>
      <c r="M6" s="187" t="str">
        <f aca="false">Originales!$A$2</f>
        <v>ACUMULADO JUNIO 2008</v>
      </c>
      <c r="N6" s="188" t="s">
        <v>34</v>
      </c>
      <c r="P6" s="186" t="s">
        <v>135</v>
      </c>
      <c r="Q6" s="187" t="str">
        <f aca="false">Originales!$A$1</f>
        <v>ACUMULADO JUNIO 2007</v>
      </c>
      <c r="R6" s="187" t="str">
        <f aca="false">Originales!$A$2</f>
        <v>ACUMULADO JUNIO 2008</v>
      </c>
      <c r="S6" s="188" t="s">
        <v>34</v>
      </c>
      <c r="U6" s="186" t="s">
        <v>135</v>
      </c>
      <c r="V6" s="187" t="str">
        <f aca="false">Originales!$A$1</f>
        <v>ACUMULADO JUNIO 2007</v>
      </c>
      <c r="W6" s="187" t="str">
        <f aca="false">Originales!$A$2</f>
        <v>ACUMULADO JUNIO 2008</v>
      </c>
      <c r="X6" s="188" t="s">
        <v>34</v>
      </c>
    </row>
    <row r="7" customFormat="false" ht="12.75" hidden="false" customHeight="false" outlineLevel="0" collapsed="false">
      <c r="A7" s="193" t="s">
        <v>136</v>
      </c>
      <c r="B7" s="194" t="n">
        <f aca="false">Originales!AR49</f>
        <v>661192</v>
      </c>
      <c r="C7" s="195" t="n">
        <f aca="false">Originales!AR10</f>
        <v>703303</v>
      </c>
      <c r="D7" s="196" t="n">
        <f aca="false">(C7-B7)/B7</f>
        <v>0.0636895183244806</v>
      </c>
      <c r="F7" s="252" t="s">
        <v>136</v>
      </c>
      <c r="G7" s="253" t="n">
        <f aca="false">Originales!H49</f>
        <v>146778</v>
      </c>
      <c r="H7" s="254" t="n">
        <f aca="false">Originales!H10</f>
        <v>160873</v>
      </c>
      <c r="I7" s="192" t="n">
        <f aca="false">(H7-G7)/G7</f>
        <v>0.0960293776996553</v>
      </c>
      <c r="J7" s="182"/>
      <c r="K7" s="193" t="s">
        <v>136</v>
      </c>
      <c r="L7" s="194" t="n">
        <f aca="false">Originales!Q49</f>
        <v>84842</v>
      </c>
      <c r="M7" s="195" t="n">
        <f aca="false">Originales!Q10</f>
        <v>88402</v>
      </c>
      <c r="N7" s="196" t="n">
        <f aca="false">(M7-L7)/L7</f>
        <v>0.0419603498267368</v>
      </c>
      <c r="P7" s="193" t="s">
        <v>136</v>
      </c>
      <c r="Q7" s="194" t="n">
        <f aca="false">Originales!Y49</f>
        <v>242063</v>
      </c>
      <c r="R7" s="195" t="n">
        <f aca="false">Originales!X10</f>
        <v>83238</v>
      </c>
      <c r="S7" s="196" t="n">
        <f aca="false">(R7-Q7)/Q7</f>
        <v>-0.656130841970892</v>
      </c>
      <c r="U7" s="193" t="s">
        <v>136</v>
      </c>
      <c r="V7" s="194" t="n">
        <f aca="false">Originales!AH49</f>
        <v>78977</v>
      </c>
      <c r="W7" s="195" t="n">
        <f aca="false">Originales!AH10</f>
        <v>87999</v>
      </c>
      <c r="X7" s="196" t="n">
        <f aca="false">(W7-V7)/V7</f>
        <v>0.114235790166757</v>
      </c>
    </row>
    <row r="8" customFormat="false" ht="12.75" hidden="false" customHeight="false" outlineLevel="0" collapsed="false">
      <c r="A8" s="201" t="s">
        <v>137</v>
      </c>
      <c r="B8" s="202" t="n">
        <f aca="false">Originales!AR50</f>
        <v>68277</v>
      </c>
      <c r="C8" s="203" t="n">
        <f aca="false">Originales!AR11</f>
        <v>77262</v>
      </c>
      <c r="D8" s="204" t="n">
        <f aca="false">(C8-B8)/B8</f>
        <v>0.131596291576959</v>
      </c>
      <c r="F8" s="255" t="s">
        <v>137</v>
      </c>
      <c r="G8" s="256" t="n">
        <f aca="false">Originales!H50</f>
        <v>30868</v>
      </c>
      <c r="H8" s="257" t="n">
        <f aca="false">Originales!H11</f>
        <v>38282</v>
      </c>
      <c r="I8" s="200" t="n">
        <f aca="false">(H8-G8)/G8</f>
        <v>0.240184009330051</v>
      </c>
      <c r="J8" s="182"/>
      <c r="K8" s="201" t="s">
        <v>137</v>
      </c>
      <c r="L8" s="202" t="n">
        <f aca="false">Originales!Q50</f>
        <v>31706</v>
      </c>
      <c r="M8" s="203" t="n">
        <f aca="false">Originales!Q11</f>
        <v>33904</v>
      </c>
      <c r="N8" s="204" t="n">
        <f aca="false">(M8-L8)/L8</f>
        <v>0.069324418091213</v>
      </c>
      <c r="P8" s="201" t="s">
        <v>137</v>
      </c>
      <c r="Q8" s="202" t="n">
        <f aca="false">Originales!Y50</f>
        <v>1701</v>
      </c>
      <c r="R8" s="203" t="n">
        <f aca="false">Originales!X11</f>
        <v>736</v>
      </c>
      <c r="S8" s="204" t="n">
        <f aca="false">(R8-Q8)/Q8</f>
        <v>-0.567313345091123</v>
      </c>
      <c r="U8" s="201" t="s">
        <v>137</v>
      </c>
      <c r="V8" s="202" t="n">
        <f aca="false">Originales!AH50</f>
        <v>295</v>
      </c>
      <c r="W8" s="203" t="n">
        <f aca="false">Originales!AH11</f>
        <v>304</v>
      </c>
      <c r="X8" s="204" t="n">
        <f aca="false">(W8-V8)/V8</f>
        <v>0.0305084745762712</v>
      </c>
    </row>
    <row r="9" customFormat="false" ht="12.75" hidden="false" customHeight="false" outlineLevel="0" collapsed="false">
      <c r="A9" s="201" t="s">
        <v>138</v>
      </c>
      <c r="B9" s="202" t="n">
        <f aca="false">Originales!AR51</f>
        <v>54186</v>
      </c>
      <c r="C9" s="203" t="n">
        <f aca="false">Originales!AR12</f>
        <v>53043</v>
      </c>
      <c r="D9" s="204" t="n">
        <f aca="false">(C9-B9)/B9</f>
        <v>-0.021094009522755</v>
      </c>
      <c r="F9" s="255" t="s">
        <v>138</v>
      </c>
      <c r="G9" s="256" t="n">
        <f aca="false">Originales!H51</f>
        <v>30243</v>
      </c>
      <c r="H9" s="257" t="n">
        <f aca="false">Originales!H12</f>
        <v>29452</v>
      </c>
      <c r="I9" s="200" t="n">
        <f aca="false">(H9-G9)/G9</f>
        <v>-0.0261548126839269</v>
      </c>
      <c r="J9" s="182"/>
      <c r="K9" s="201" t="s">
        <v>138</v>
      </c>
      <c r="L9" s="202" t="n">
        <f aca="false">Originales!Q51</f>
        <v>20528</v>
      </c>
      <c r="M9" s="203" t="n">
        <f aca="false">Originales!Q12</f>
        <v>18997</v>
      </c>
      <c r="N9" s="204" t="n">
        <f aca="false">(M9-L9)/L9</f>
        <v>-0.0745810600155885</v>
      </c>
      <c r="P9" s="201" t="s">
        <v>138</v>
      </c>
      <c r="Q9" s="202" t="n">
        <f aca="false">Originales!Y51</f>
        <v>987</v>
      </c>
      <c r="R9" s="203" t="n">
        <f aca="false">Originales!X12</f>
        <v>272</v>
      </c>
      <c r="S9" s="204" t="n">
        <f aca="false">(R9-Q9)/Q9</f>
        <v>-0.724417426545086</v>
      </c>
      <c r="U9" s="201" t="s">
        <v>138</v>
      </c>
      <c r="V9" s="202" t="n">
        <f aca="false">Originales!AH51</f>
        <v>210</v>
      </c>
      <c r="W9" s="203" t="n">
        <f aca="false">Originales!AH12</f>
        <v>307</v>
      </c>
      <c r="X9" s="204" t="n">
        <f aca="false">(W9-V9)/V9</f>
        <v>0.461904761904762</v>
      </c>
    </row>
    <row r="10" customFormat="false" ht="12.75" hidden="false" customHeight="false" outlineLevel="0" collapsed="false">
      <c r="A10" s="201" t="s">
        <v>139</v>
      </c>
      <c r="B10" s="202" t="n">
        <f aca="false">Originales!AR52</f>
        <v>342315</v>
      </c>
      <c r="C10" s="203" t="n">
        <f aca="false">Originales!AR13</f>
        <v>334243</v>
      </c>
      <c r="D10" s="204" t="n">
        <f aca="false">(C10-B10)/B10</f>
        <v>-0.0235806201890072</v>
      </c>
      <c r="F10" s="255" t="s">
        <v>139</v>
      </c>
      <c r="G10" s="256" t="n">
        <f aca="false">Originales!H52</f>
        <v>132271</v>
      </c>
      <c r="H10" s="257" t="n">
        <f aca="false">Originales!H13</f>
        <v>144484</v>
      </c>
      <c r="I10" s="200" t="n">
        <f aca="false">(H10-G10)/G10</f>
        <v>0.0923331644880586</v>
      </c>
      <c r="J10" s="182"/>
      <c r="K10" s="201" t="s">
        <v>139</v>
      </c>
      <c r="L10" s="202" t="n">
        <f aca="false">Originales!Q52</f>
        <v>46730</v>
      </c>
      <c r="M10" s="203" t="n">
        <f aca="false">Originales!Q13</f>
        <v>47294</v>
      </c>
      <c r="N10" s="204" t="n">
        <f aca="false">(M10-L10)/L10</f>
        <v>0.0120693344746416</v>
      </c>
      <c r="P10" s="201" t="s">
        <v>139</v>
      </c>
      <c r="Q10" s="202" t="n">
        <f aca="false">Originales!Y52</f>
        <v>90190</v>
      </c>
      <c r="R10" s="203" t="n">
        <f aca="false">Originales!X13</f>
        <v>18148</v>
      </c>
      <c r="S10" s="204" t="n">
        <f aca="false">(R10-Q10)/Q10</f>
        <v>-0.798780352588979</v>
      </c>
      <c r="U10" s="201" t="s">
        <v>139</v>
      </c>
      <c r="V10" s="202" t="n">
        <f aca="false">Originales!AH52</f>
        <v>1740</v>
      </c>
      <c r="W10" s="203" t="n">
        <f aca="false">Originales!AH13</f>
        <v>2326</v>
      </c>
      <c r="X10" s="204" t="n">
        <f aca="false">(W10-V10)/V10</f>
        <v>0.336781609195402</v>
      </c>
    </row>
    <row r="11" customFormat="false" ht="12.75" hidden="false" customHeight="false" outlineLevel="0" collapsed="false">
      <c r="A11" s="206" t="s">
        <v>140</v>
      </c>
      <c r="B11" s="202" t="n">
        <f aca="false">Originales!AR53</f>
        <v>58051</v>
      </c>
      <c r="C11" s="203" t="n">
        <f aca="false">Originales!AR14</f>
        <v>58293</v>
      </c>
      <c r="D11" s="204" t="n">
        <f aca="false">(C11-B11)/B11</f>
        <v>0.00416874816971284</v>
      </c>
      <c r="F11" s="258" t="s">
        <v>140</v>
      </c>
      <c r="G11" s="256" t="n">
        <f aca="false">Originales!H53</f>
        <v>21151</v>
      </c>
      <c r="H11" s="257" t="n">
        <f aca="false">Originales!H14</f>
        <v>24416</v>
      </c>
      <c r="I11" s="200" t="n">
        <f aca="false">(H11-G11)/G11</f>
        <v>0.154366223819205</v>
      </c>
      <c r="J11" s="182"/>
      <c r="K11" s="206" t="s">
        <v>140</v>
      </c>
      <c r="L11" s="202" t="n">
        <f aca="false">Originales!Q53</f>
        <v>13986</v>
      </c>
      <c r="M11" s="203" t="n">
        <f aca="false">Originales!Q14</f>
        <v>11378</v>
      </c>
      <c r="N11" s="204" t="n">
        <f aca="false">(M11-L11)/L11</f>
        <v>-0.186472186472186</v>
      </c>
      <c r="P11" s="206" t="s">
        <v>140</v>
      </c>
      <c r="Q11" s="202" t="n">
        <f aca="false">Originales!Y53</f>
        <v>7265</v>
      </c>
      <c r="R11" s="203" t="n">
        <f aca="false">Originales!X14</f>
        <v>1031</v>
      </c>
      <c r="S11" s="204" t="n">
        <f aca="false">(R11-Q11)/Q11</f>
        <v>-0.858086717136958</v>
      </c>
      <c r="U11" s="206" t="s">
        <v>140</v>
      </c>
      <c r="V11" s="202" t="n">
        <f aca="false">Originales!AH53</f>
        <v>1162</v>
      </c>
      <c r="W11" s="203" t="n">
        <f aca="false">Originales!AH14</f>
        <v>1329</v>
      </c>
      <c r="X11" s="204" t="n">
        <f aca="false">(W11-V11)/V11</f>
        <v>0.143717728055077</v>
      </c>
    </row>
    <row r="12" customFormat="false" ht="12.75" hidden="false" customHeight="false" outlineLevel="0" collapsed="false">
      <c r="A12" s="206" t="s">
        <v>141</v>
      </c>
      <c r="B12" s="202" t="n">
        <f aca="false">Originales!AR54</f>
        <v>860652</v>
      </c>
      <c r="C12" s="203" t="n">
        <f aca="false">Originales!AR15</f>
        <v>854852</v>
      </c>
      <c r="D12" s="204" t="n">
        <f aca="false">(C12-B12)/B12</f>
        <v>-0.00673907688589581</v>
      </c>
      <c r="F12" s="258" t="s">
        <v>141</v>
      </c>
      <c r="G12" s="256" t="n">
        <f aca="false">Originales!H54</f>
        <v>356237</v>
      </c>
      <c r="H12" s="257" t="n">
        <f aca="false">Originales!H15</f>
        <v>352109</v>
      </c>
      <c r="I12" s="200" t="n">
        <f aca="false">(H12-G12)/G12</f>
        <v>-0.0115877912737868</v>
      </c>
      <c r="J12" s="182"/>
      <c r="K12" s="206" t="s">
        <v>141</v>
      </c>
      <c r="L12" s="202" t="n">
        <f aca="false">Originales!Q54</f>
        <v>325502</v>
      </c>
      <c r="M12" s="203" t="n">
        <f aca="false">Originales!Q15</f>
        <v>347348</v>
      </c>
      <c r="N12" s="204" t="n">
        <f aca="false">(M12-L12)/L12</f>
        <v>0.0671147949935792</v>
      </c>
      <c r="P12" s="206" t="s">
        <v>141</v>
      </c>
      <c r="Q12" s="202" t="n">
        <f aca="false">Originales!Y54</f>
        <v>38999</v>
      </c>
      <c r="R12" s="203" t="n">
        <f aca="false">Originales!X15</f>
        <v>8196</v>
      </c>
      <c r="S12" s="204" t="n">
        <f aca="false">(R12-Q12)/Q12</f>
        <v>-0.789840765147824</v>
      </c>
      <c r="U12" s="206" t="s">
        <v>141</v>
      </c>
      <c r="V12" s="202" t="n">
        <f aca="false">Originales!AH54</f>
        <v>1634</v>
      </c>
      <c r="W12" s="203" t="n">
        <f aca="false">Originales!AH15</f>
        <v>1669</v>
      </c>
      <c r="X12" s="204" t="n">
        <f aca="false">(W12-V12)/V12</f>
        <v>0.0214198286413709</v>
      </c>
    </row>
    <row r="13" customFormat="false" ht="12.75" hidden="false" customHeight="false" outlineLevel="0" collapsed="false">
      <c r="A13" s="206" t="s">
        <v>142</v>
      </c>
      <c r="B13" s="202" t="n">
        <f aca="false">Originales!AR55</f>
        <v>29385</v>
      </c>
      <c r="C13" s="203" t="n">
        <f aca="false">Originales!AR16</f>
        <v>40211</v>
      </c>
      <c r="D13" s="204" t="n">
        <f aca="false">(C13-B13)/B13</f>
        <v>0.368419261527991</v>
      </c>
      <c r="F13" s="258" t="s">
        <v>142</v>
      </c>
      <c r="G13" s="256" t="n">
        <f aca="false">Originales!H55</f>
        <v>8135</v>
      </c>
      <c r="H13" s="257" t="n">
        <f aca="false">Originales!H16</f>
        <v>15780</v>
      </c>
      <c r="I13" s="200" t="n">
        <f aca="false">(H13-G13)/G13</f>
        <v>0.939766441303012</v>
      </c>
      <c r="J13" s="182"/>
      <c r="K13" s="206" t="s">
        <v>142</v>
      </c>
      <c r="L13" s="202" t="n">
        <f aca="false">Originales!Q55</f>
        <v>16157</v>
      </c>
      <c r="M13" s="203" t="n">
        <f aca="false">Originales!Q16</f>
        <v>20153</v>
      </c>
      <c r="N13" s="204" t="n">
        <f aca="false">(M13-L13)/L13</f>
        <v>0.24732314167234</v>
      </c>
      <c r="P13" s="206" t="s">
        <v>142</v>
      </c>
      <c r="Q13" s="202" t="n">
        <f aca="false">Originales!Y55</f>
        <v>2219</v>
      </c>
      <c r="R13" s="203" t="n">
        <f aca="false">Originales!X16</f>
        <v>368</v>
      </c>
      <c r="S13" s="204" t="n">
        <f aca="false">(R13-Q13)/Q13</f>
        <v>-0.834159531320415</v>
      </c>
      <c r="U13" s="206" t="s">
        <v>142</v>
      </c>
      <c r="V13" s="202" t="n">
        <f aca="false">Originales!AH55</f>
        <v>389</v>
      </c>
      <c r="W13" s="203" t="n">
        <f aca="false">Originales!AH16</f>
        <v>202</v>
      </c>
      <c r="X13" s="204" t="n">
        <f aca="false">(W13-V13)/V13</f>
        <v>-0.480719794344473</v>
      </c>
    </row>
    <row r="14" customFormat="false" ht="12.75" hidden="false" customHeight="false" outlineLevel="0" collapsed="false">
      <c r="A14" s="206" t="s">
        <v>143</v>
      </c>
      <c r="B14" s="202" t="n">
        <f aca="false">Originales!AR56</f>
        <v>55978</v>
      </c>
      <c r="C14" s="203" t="n">
        <f aca="false">Originales!AR17</f>
        <v>44959</v>
      </c>
      <c r="D14" s="204" t="n">
        <f aca="false">(C14-B14)/B14</f>
        <v>-0.196845189181464</v>
      </c>
      <c r="F14" s="258" t="s">
        <v>143</v>
      </c>
      <c r="G14" s="256" t="n">
        <f aca="false">Originales!H56</f>
        <v>26776</v>
      </c>
      <c r="H14" s="257" t="n">
        <f aca="false">Originales!H17</f>
        <v>20047</v>
      </c>
      <c r="I14" s="200" t="n">
        <f aca="false">(H14-G14)/G14</f>
        <v>-0.251307140723036</v>
      </c>
      <c r="J14" s="182"/>
      <c r="K14" s="206" t="s">
        <v>143</v>
      </c>
      <c r="L14" s="202" t="n">
        <f aca="false">Originales!Q56</f>
        <v>21056</v>
      </c>
      <c r="M14" s="203" t="n">
        <f aca="false">Originales!Q17</f>
        <v>17004</v>
      </c>
      <c r="N14" s="204" t="n">
        <f aca="false">(M14-L14)/L14</f>
        <v>-0.192439209726444</v>
      </c>
      <c r="P14" s="206" t="s">
        <v>143</v>
      </c>
      <c r="Q14" s="202" t="n">
        <f aca="false">Originales!Y56</f>
        <v>2705</v>
      </c>
      <c r="R14" s="203" t="n">
        <f aca="false">Originales!X17</f>
        <v>1137</v>
      </c>
      <c r="S14" s="204" t="n">
        <f aca="false">(R14-Q14)/Q14</f>
        <v>-0.579667282809612</v>
      </c>
      <c r="U14" s="206" t="s">
        <v>143</v>
      </c>
      <c r="V14" s="202" t="n">
        <f aca="false">Originales!AH56</f>
        <v>1286</v>
      </c>
      <c r="W14" s="203" t="n">
        <f aca="false">Originales!AH17</f>
        <v>1472</v>
      </c>
      <c r="X14" s="204" t="n">
        <f aca="false">(W14-V14)/V14</f>
        <v>0.144634525660964</v>
      </c>
    </row>
    <row r="15" customFormat="false" ht="12.75" hidden="false" customHeight="false" outlineLevel="0" collapsed="false">
      <c r="A15" s="201" t="s">
        <v>144</v>
      </c>
      <c r="B15" s="202" t="n">
        <f aca="false">Originales!AR57</f>
        <v>72132</v>
      </c>
      <c r="C15" s="203" t="n">
        <f aca="false">Originales!AR18</f>
        <v>77798</v>
      </c>
      <c r="D15" s="204" t="n">
        <f aca="false">(C15-B15)/B15</f>
        <v>0.0785504353130372</v>
      </c>
      <c r="F15" s="255" t="s">
        <v>144</v>
      </c>
      <c r="G15" s="259" t="n">
        <f aca="false">SUM(G16:G19)</f>
        <v>68181</v>
      </c>
      <c r="H15" s="260" t="n">
        <f aca="false">SUM(H16:H19)</f>
        <v>70458</v>
      </c>
      <c r="I15" s="200" t="n">
        <f aca="false">(H15-G15)/G15</f>
        <v>0.0333964007568091</v>
      </c>
      <c r="J15" s="182"/>
      <c r="K15" s="201" t="s">
        <v>144</v>
      </c>
      <c r="L15" s="202" t="n">
        <f aca="false">Originales!Q57</f>
        <v>35021</v>
      </c>
      <c r="M15" s="203" t="n">
        <f aca="false">Originales!Q18</f>
        <v>40649</v>
      </c>
      <c r="N15" s="204" t="n">
        <f aca="false">(M15-L15)/L15</f>
        <v>0.160703577853288</v>
      </c>
      <c r="P15" s="201" t="s">
        <v>144</v>
      </c>
      <c r="Q15" s="202" t="n">
        <f aca="false">Originales!Y57</f>
        <v>9626</v>
      </c>
      <c r="R15" s="203" t="n">
        <f aca="false">Originales!X18</f>
        <v>5750</v>
      </c>
      <c r="S15" s="204" t="n">
        <f aca="false">(R15-Q15)/Q15</f>
        <v>-0.402659463951797</v>
      </c>
      <c r="U15" s="201" t="s">
        <v>144</v>
      </c>
      <c r="V15" s="202" t="n">
        <f aca="false">Originales!AH57</f>
        <v>199</v>
      </c>
      <c r="W15" s="203" t="n">
        <f aca="false">Originales!AH18</f>
        <v>357</v>
      </c>
      <c r="X15" s="204" t="n">
        <f aca="false">(W15-V15)/V15</f>
        <v>0.793969849246231</v>
      </c>
    </row>
    <row r="16" customFormat="false" ht="12.75" hidden="false" customHeight="false" outlineLevel="0" collapsed="false">
      <c r="A16" s="209" t="s">
        <v>145</v>
      </c>
      <c r="B16" s="202" t="n">
        <f aca="false">Originales!AR58</f>
        <v>38042</v>
      </c>
      <c r="C16" s="203" t="n">
        <f aca="false">Originales!AR19</f>
        <v>49349</v>
      </c>
      <c r="D16" s="204" t="n">
        <f aca="false">(C16-B16)/B16</f>
        <v>0.29722412070869</v>
      </c>
      <c r="F16" s="261" t="s">
        <v>145</v>
      </c>
      <c r="G16" s="256" t="n">
        <f aca="false">Originales!H57</f>
        <v>21748</v>
      </c>
      <c r="H16" s="257" t="n">
        <f aca="false">Originales!H18</f>
        <v>19789</v>
      </c>
      <c r="I16" s="200" t="n">
        <f aca="false">(H16-G16)/G16</f>
        <v>-0.0900772484826191</v>
      </c>
      <c r="J16" s="182"/>
      <c r="K16" s="209" t="s">
        <v>145</v>
      </c>
      <c r="L16" s="202" t="n">
        <f aca="false">Originales!Q58</f>
        <v>19724</v>
      </c>
      <c r="M16" s="203" t="n">
        <f aca="false">Originales!Q19</f>
        <v>27592</v>
      </c>
      <c r="N16" s="204" t="n">
        <f aca="false">(M16-L16)/L16</f>
        <v>0.398904887446765</v>
      </c>
      <c r="P16" s="209" t="s">
        <v>145</v>
      </c>
      <c r="Q16" s="202" t="n">
        <f aca="false">Originales!Y58</f>
        <v>4627</v>
      </c>
      <c r="R16" s="203" t="n">
        <f aca="false">Originales!X19</f>
        <v>3968</v>
      </c>
      <c r="S16" s="204" t="n">
        <f aca="false">(R16-Q16)/Q16</f>
        <v>-0.14242489734169</v>
      </c>
      <c r="U16" s="209" t="s">
        <v>145</v>
      </c>
      <c r="V16" s="202" t="n">
        <f aca="false">Originales!AH58</f>
        <v>169</v>
      </c>
      <c r="W16" s="203" t="n">
        <f aca="false">Originales!AH19</f>
        <v>233</v>
      </c>
      <c r="X16" s="204" t="n">
        <f aca="false">(W16-V16)/V16</f>
        <v>0.378698224852071</v>
      </c>
    </row>
    <row r="17" customFormat="false" ht="12.75" hidden="false" customHeight="false" outlineLevel="0" collapsed="false">
      <c r="A17" s="209" t="s">
        <v>146</v>
      </c>
      <c r="B17" s="202" t="n">
        <f aca="false">Originales!AR59</f>
        <v>59858</v>
      </c>
      <c r="C17" s="203" t="n">
        <f aca="false">Originales!AR20</f>
        <v>68501</v>
      </c>
      <c r="D17" s="204" t="n">
        <f aca="false">(C17-B17)/B17</f>
        <v>0.14439172708744</v>
      </c>
      <c r="F17" s="261" t="s">
        <v>146</v>
      </c>
      <c r="G17" s="256" t="n">
        <f aca="false">Originales!H58</f>
        <v>11556</v>
      </c>
      <c r="H17" s="257" t="n">
        <f aca="false">Originales!H19</f>
        <v>12824</v>
      </c>
      <c r="I17" s="200" t="n">
        <f aca="false">(H17-G17)/G17</f>
        <v>0.109726548978885</v>
      </c>
      <c r="J17" s="182"/>
      <c r="K17" s="209" t="s">
        <v>146</v>
      </c>
      <c r="L17" s="202" t="n">
        <f aca="false">Originales!Q59</f>
        <v>28717</v>
      </c>
      <c r="M17" s="203" t="n">
        <f aca="false">Originales!Q20</f>
        <v>31975</v>
      </c>
      <c r="N17" s="204" t="n">
        <f aca="false">(M17-L17)/L17</f>
        <v>0.113451962252324</v>
      </c>
      <c r="P17" s="209" t="s">
        <v>146</v>
      </c>
      <c r="Q17" s="202" t="n">
        <f aca="false">Originales!Y59</f>
        <v>4721</v>
      </c>
      <c r="R17" s="203" t="n">
        <f aca="false">Originales!X20</f>
        <v>4174</v>
      </c>
      <c r="S17" s="204" t="n">
        <f aca="false">(R17-Q17)/Q17</f>
        <v>-0.115865282779072</v>
      </c>
      <c r="U17" s="209" t="s">
        <v>146</v>
      </c>
      <c r="V17" s="202" t="n">
        <f aca="false">Originales!AH59</f>
        <v>151</v>
      </c>
      <c r="W17" s="203" t="n">
        <f aca="false">Originales!AH20</f>
        <v>253</v>
      </c>
      <c r="X17" s="204" t="n">
        <f aca="false">(W17-V17)/V17</f>
        <v>0.675496688741722</v>
      </c>
    </row>
    <row r="18" customFormat="false" ht="12.75" hidden="false" customHeight="false" outlineLevel="0" collapsed="false">
      <c r="A18" s="209" t="s">
        <v>147</v>
      </c>
      <c r="B18" s="202" t="n">
        <f aca="false">Originales!AR60</f>
        <v>61299</v>
      </c>
      <c r="C18" s="203" t="n">
        <f aca="false">Originales!AR21</f>
        <v>69089</v>
      </c>
      <c r="D18" s="204" t="n">
        <f aca="false">(C18-B18)/B18</f>
        <v>0.127082007863097</v>
      </c>
      <c r="F18" s="261" t="s">
        <v>147</v>
      </c>
      <c r="G18" s="256" t="n">
        <f aca="false">Originales!H59</f>
        <v>22085</v>
      </c>
      <c r="H18" s="257" t="n">
        <f aca="false">Originales!H20</f>
        <v>25571</v>
      </c>
      <c r="I18" s="200" t="n">
        <f aca="false">(H18-G18)/G18</f>
        <v>0.15784469096672</v>
      </c>
      <c r="J18" s="182"/>
      <c r="K18" s="209" t="s">
        <v>147</v>
      </c>
      <c r="L18" s="202" t="n">
        <f aca="false">Originales!Q60</f>
        <v>24290</v>
      </c>
      <c r="M18" s="203" t="n">
        <f aca="false">Originales!Q21</f>
        <v>29939</v>
      </c>
      <c r="N18" s="204" t="n">
        <f aca="false">(M18-L18)/L18</f>
        <v>0.232564841498559</v>
      </c>
      <c r="P18" s="209" t="s">
        <v>147</v>
      </c>
      <c r="Q18" s="202" t="n">
        <f aca="false">Originales!Y60</f>
        <v>18493</v>
      </c>
      <c r="R18" s="203" t="n">
        <f aca="false">Originales!X21</f>
        <v>16569</v>
      </c>
      <c r="S18" s="204" t="n">
        <f aca="false">(R18-Q18)/Q18</f>
        <v>-0.104039366246688</v>
      </c>
      <c r="U18" s="209" t="s">
        <v>147</v>
      </c>
      <c r="V18" s="202" t="n">
        <f aca="false">Originales!AH60</f>
        <v>161</v>
      </c>
      <c r="W18" s="203" t="n">
        <f aca="false">Originales!AH21</f>
        <v>235</v>
      </c>
      <c r="X18" s="204" t="n">
        <f aca="false">(W18-V18)/V18</f>
        <v>0.459627329192547</v>
      </c>
    </row>
    <row r="19" customFormat="false" ht="12.75" hidden="false" customHeight="false" outlineLevel="0" collapsed="false">
      <c r="A19" s="209" t="s">
        <v>148</v>
      </c>
      <c r="B19" s="202" t="n">
        <f aca="false">Originales!AR61</f>
        <v>11265</v>
      </c>
      <c r="C19" s="203" t="n">
        <f aca="false">Originales!AR22</f>
        <v>13178</v>
      </c>
      <c r="D19" s="204" t="n">
        <f aca="false">(C19-B19)/B19</f>
        <v>0.169818020417222</v>
      </c>
      <c r="F19" s="261" t="s">
        <v>148</v>
      </c>
      <c r="G19" s="256" t="n">
        <f aca="false">Originales!H60</f>
        <v>12792</v>
      </c>
      <c r="H19" s="257" t="n">
        <f aca="false">Originales!H21</f>
        <v>12274</v>
      </c>
      <c r="I19" s="200" t="n">
        <f aca="false">(H19-G19)/G19</f>
        <v>-0.0404940587867417</v>
      </c>
      <c r="J19" s="182"/>
      <c r="K19" s="209" t="s">
        <v>148</v>
      </c>
      <c r="L19" s="202" t="n">
        <f aca="false">Originales!Q61</f>
        <v>3825</v>
      </c>
      <c r="M19" s="203" t="n">
        <f aca="false">Originales!Q22</f>
        <v>5391</v>
      </c>
      <c r="N19" s="204" t="n">
        <f aca="false">(M19-L19)/L19</f>
        <v>0.409411764705882</v>
      </c>
      <c r="P19" s="209" t="s">
        <v>148</v>
      </c>
      <c r="Q19" s="202" t="n">
        <f aca="false">Originales!Y61</f>
        <v>975</v>
      </c>
      <c r="R19" s="203" t="n">
        <f aca="false">Originales!X22</f>
        <v>345</v>
      </c>
      <c r="S19" s="204" t="n">
        <f aca="false">(R19-Q19)/Q19</f>
        <v>-0.646153846153846</v>
      </c>
      <c r="U19" s="209" t="s">
        <v>148</v>
      </c>
      <c r="V19" s="202" t="n">
        <f aca="false">Originales!AH61</f>
        <v>217</v>
      </c>
      <c r="W19" s="203" t="n">
        <f aca="false">Originales!AH22</f>
        <v>299</v>
      </c>
      <c r="X19" s="204" t="n">
        <f aca="false">(W19-V19)/V19</f>
        <v>0.377880184331797</v>
      </c>
    </row>
    <row r="20" customFormat="false" ht="12.75" hidden="false" customHeight="false" outlineLevel="0" collapsed="false">
      <c r="A20" s="201" t="s">
        <v>149</v>
      </c>
      <c r="B20" s="202" t="n">
        <f aca="false">Originales!AR62</f>
        <v>16513</v>
      </c>
      <c r="C20" s="203" t="n">
        <f aca="false">Originales!AR23</f>
        <v>16133</v>
      </c>
      <c r="D20" s="204" t="n">
        <f aca="false">(C20-B20)/B20</f>
        <v>-0.0230121722279416</v>
      </c>
      <c r="F20" s="255" t="s">
        <v>149</v>
      </c>
      <c r="G20" s="256" t="n">
        <f aca="false">Originales!H61</f>
        <v>4883</v>
      </c>
      <c r="H20" s="257" t="n">
        <f aca="false">Originales!H22</f>
        <v>5067</v>
      </c>
      <c r="I20" s="200" t="n">
        <f aca="false">(H20-G20)/G20</f>
        <v>0.037681753020684</v>
      </c>
      <c r="J20" s="182"/>
      <c r="K20" s="201" t="s">
        <v>149</v>
      </c>
      <c r="L20" s="202" t="n">
        <f aca="false">Originales!Q62</f>
        <v>4452</v>
      </c>
      <c r="M20" s="203" t="n">
        <f aca="false">Originales!Q23</f>
        <v>4691</v>
      </c>
      <c r="N20" s="204" t="n">
        <f aca="false">(M20-L20)/L20</f>
        <v>0.0536837376460018</v>
      </c>
      <c r="P20" s="201" t="s">
        <v>149</v>
      </c>
      <c r="Q20" s="202" t="n">
        <f aca="false">Originales!Y62</f>
        <v>2781</v>
      </c>
      <c r="R20" s="203" t="n">
        <f aca="false">Originales!X23</f>
        <v>824</v>
      </c>
      <c r="S20" s="204" t="n">
        <f aca="false">(R20-Q20)/Q20</f>
        <v>-0.703703703703704</v>
      </c>
      <c r="U20" s="201" t="s">
        <v>149</v>
      </c>
      <c r="V20" s="202" t="n">
        <f aca="false">Originales!AH62</f>
        <v>183</v>
      </c>
      <c r="W20" s="203" t="n">
        <f aca="false">Originales!AH23</f>
        <v>187</v>
      </c>
      <c r="X20" s="204" t="n">
        <f aca="false">(W20-V20)/V20</f>
        <v>0.0218579234972678</v>
      </c>
    </row>
    <row r="21" customFormat="false" ht="12.75" hidden="false" customHeight="false" outlineLevel="0" collapsed="false">
      <c r="A21" s="201" t="s">
        <v>150</v>
      </c>
      <c r="B21" s="202" t="n">
        <f aca="false">Originales!AR63</f>
        <v>32348</v>
      </c>
      <c r="C21" s="203" t="n">
        <f aca="false">Originales!AR24</f>
        <v>40380</v>
      </c>
      <c r="D21" s="204" t="n">
        <f aca="false">(C21-B21)/B21</f>
        <v>0.248299740323977</v>
      </c>
      <c r="F21" s="255" t="s">
        <v>150</v>
      </c>
      <c r="G21" s="256" t="n">
        <f aca="false">Originales!H62</f>
        <v>7013</v>
      </c>
      <c r="H21" s="257" t="n">
        <f aca="false">Originales!H23</f>
        <v>7069</v>
      </c>
      <c r="I21" s="200" t="n">
        <f aca="false">(H21-G21)/G21</f>
        <v>0.0079851703978326</v>
      </c>
      <c r="J21" s="182"/>
      <c r="K21" s="201" t="s">
        <v>150</v>
      </c>
      <c r="L21" s="202" t="n">
        <f aca="false">Originales!Q63</f>
        <v>8495</v>
      </c>
      <c r="M21" s="203" t="n">
        <f aca="false">Originales!Q24</f>
        <v>8639</v>
      </c>
      <c r="N21" s="204" t="n">
        <f aca="false">(M21-L21)/L21</f>
        <v>0.0169511477339612</v>
      </c>
      <c r="P21" s="201" t="s">
        <v>150</v>
      </c>
      <c r="Q21" s="202" t="n">
        <f aca="false">Originales!Y63</f>
        <v>939</v>
      </c>
      <c r="R21" s="203" t="n">
        <f aca="false">Originales!X24</f>
        <v>382</v>
      </c>
      <c r="S21" s="204" t="n">
        <f aca="false">(R21-Q21)/Q21</f>
        <v>-0.593184238551651</v>
      </c>
      <c r="U21" s="201" t="s">
        <v>150</v>
      </c>
      <c r="V21" s="202" t="n">
        <f aca="false">Originales!AH63</f>
        <v>158</v>
      </c>
      <c r="W21" s="203" t="n">
        <f aca="false">Originales!AH24</f>
        <v>216</v>
      </c>
      <c r="X21" s="204" t="n">
        <f aca="false">(W21-V21)/V21</f>
        <v>0.367088607594937</v>
      </c>
    </row>
    <row r="22" customFormat="false" ht="12.75" hidden="false" customHeight="false" outlineLevel="0" collapsed="false">
      <c r="A22" s="201" t="s">
        <v>151</v>
      </c>
      <c r="B22" s="202" t="n">
        <f aca="false">Originales!AR64</f>
        <v>25532</v>
      </c>
      <c r="C22" s="203" t="n">
        <f aca="false">Originales!AR25</f>
        <v>38044</v>
      </c>
      <c r="D22" s="204" t="n">
        <f aca="false">(C22-B22)/B22</f>
        <v>0.490051699827667</v>
      </c>
      <c r="F22" s="255" t="s">
        <v>151</v>
      </c>
      <c r="G22" s="256" t="n">
        <f aca="false">Originales!H63</f>
        <v>19831</v>
      </c>
      <c r="H22" s="257" t="n">
        <f aca="false">Originales!H24</f>
        <v>27006</v>
      </c>
      <c r="I22" s="200" t="n">
        <f aca="false">(H22-G22)/G22</f>
        <v>0.361807271443699</v>
      </c>
      <c r="J22" s="182"/>
      <c r="K22" s="201" t="s">
        <v>151</v>
      </c>
      <c r="L22" s="202" t="n">
        <f aca="false">Originales!Q64</f>
        <v>5603</v>
      </c>
      <c r="M22" s="203" t="n">
        <f aca="false">Originales!Q25</f>
        <v>8481</v>
      </c>
      <c r="N22" s="204" t="n">
        <f aca="false">(M22-L22)/L22</f>
        <v>0.513653399964305</v>
      </c>
      <c r="P22" s="201" t="s">
        <v>151</v>
      </c>
      <c r="Q22" s="202" t="n">
        <f aca="false">Originales!Y64</f>
        <v>1629</v>
      </c>
      <c r="R22" s="203" t="n">
        <f aca="false">Originales!X25</f>
        <v>545</v>
      </c>
      <c r="S22" s="204" t="n">
        <f aca="false">(R22-Q22)/Q22</f>
        <v>-0.665438919582566</v>
      </c>
      <c r="U22" s="201" t="s">
        <v>151</v>
      </c>
      <c r="V22" s="202" t="n">
        <f aca="false">Originales!AH64</f>
        <v>513</v>
      </c>
      <c r="W22" s="203" t="n">
        <f aca="false">Originales!AH25</f>
        <v>429</v>
      </c>
      <c r="X22" s="204" t="n">
        <f aca="false">(W22-V22)/V22</f>
        <v>-0.16374269005848</v>
      </c>
    </row>
    <row r="23" customFormat="false" ht="12.75" hidden="false" customHeight="false" outlineLevel="0" collapsed="false">
      <c r="A23" s="211" t="s">
        <v>152</v>
      </c>
      <c r="B23" s="202" t="n">
        <f aca="false">Originales!AR65</f>
        <v>34717</v>
      </c>
      <c r="C23" s="203" t="n">
        <f aca="false">Originales!AR26</f>
        <v>48298</v>
      </c>
      <c r="D23" s="204" t="n">
        <f aca="false">(C23-B23)/B23</f>
        <v>0.391191635221937</v>
      </c>
      <c r="F23" s="207" t="s">
        <v>152</v>
      </c>
      <c r="G23" s="256" t="n">
        <f aca="false">Originales!H64</f>
        <v>16094</v>
      </c>
      <c r="H23" s="257" t="n">
        <f aca="false">Originales!H25</f>
        <v>23685</v>
      </c>
      <c r="I23" s="200" t="n">
        <f aca="false">(H23-G23)/G23</f>
        <v>0.471666459550143</v>
      </c>
      <c r="J23" s="182"/>
      <c r="K23" s="211" t="s">
        <v>152</v>
      </c>
      <c r="L23" s="202" t="n">
        <f aca="false">Originales!Q65</f>
        <v>9607</v>
      </c>
      <c r="M23" s="203" t="n">
        <f aca="false">Originales!Q26</f>
        <v>13979</v>
      </c>
      <c r="N23" s="204" t="n">
        <f aca="false">(M23-L23)/L23</f>
        <v>0.455084833975226</v>
      </c>
      <c r="P23" s="211" t="s">
        <v>152</v>
      </c>
      <c r="Q23" s="202" t="n">
        <f aca="false">Originales!Y65</f>
        <v>4018</v>
      </c>
      <c r="R23" s="203" t="n">
        <f aca="false">Originales!X26</f>
        <v>1821</v>
      </c>
      <c r="S23" s="204" t="n">
        <f aca="false">(R23-Q23)/Q23</f>
        <v>-0.546789447486312</v>
      </c>
      <c r="U23" s="211" t="s">
        <v>152</v>
      </c>
      <c r="V23" s="202" t="n">
        <f aca="false">Originales!AH65</f>
        <v>1034</v>
      </c>
      <c r="W23" s="203" t="n">
        <f aca="false">Originales!AH26</f>
        <v>974</v>
      </c>
      <c r="X23" s="204" t="n">
        <f aca="false">(W23-V23)/V23</f>
        <v>-0.058027079303675</v>
      </c>
    </row>
    <row r="24" customFormat="false" ht="12.75" hidden="false" customHeight="false" outlineLevel="0" collapsed="false">
      <c r="A24" s="211" t="s">
        <v>153</v>
      </c>
      <c r="B24" s="202" t="n">
        <f aca="false">Originales!AR66</f>
        <v>6674</v>
      </c>
      <c r="C24" s="203" t="n">
        <f aca="false">Originales!AR27</f>
        <v>6205</v>
      </c>
      <c r="D24" s="204" t="n">
        <f aca="false">(C24-B24)/B24</f>
        <v>-0.070272700029967</v>
      </c>
      <c r="F24" s="207" t="s">
        <v>153</v>
      </c>
      <c r="G24" s="256" t="n">
        <f aca="false">Originales!H65</f>
        <v>16759</v>
      </c>
      <c r="H24" s="257" t="n">
        <f aca="false">Originales!H26</f>
        <v>26451</v>
      </c>
      <c r="I24" s="200" t="n">
        <f aca="false">(H24-G24)/G24</f>
        <v>0.578316128647294</v>
      </c>
      <c r="J24" s="182"/>
      <c r="K24" s="211" t="s">
        <v>153</v>
      </c>
      <c r="L24" s="202" t="n">
        <f aca="false">Originales!Q66</f>
        <v>1386</v>
      </c>
      <c r="M24" s="203" t="n">
        <f aca="false">Originales!Q27</f>
        <v>1446</v>
      </c>
      <c r="N24" s="204" t="n">
        <f aca="false">(M24-L24)/L24</f>
        <v>0.0432900432900433</v>
      </c>
      <c r="P24" s="211" t="s">
        <v>153</v>
      </c>
      <c r="Q24" s="202" t="n">
        <f aca="false">Originales!Y66</f>
        <v>1286</v>
      </c>
      <c r="R24" s="203" t="n">
        <f aca="false">Originales!X27</f>
        <v>493</v>
      </c>
      <c r="S24" s="204" t="n">
        <f aca="false">(R24-Q24)/Q24</f>
        <v>-0.616640746500778</v>
      </c>
      <c r="U24" s="211" t="s">
        <v>153</v>
      </c>
      <c r="V24" s="202" t="n">
        <f aca="false">Originales!AH66</f>
        <v>417</v>
      </c>
      <c r="W24" s="203" t="n">
        <f aca="false">Originales!AH27</f>
        <v>476</v>
      </c>
      <c r="X24" s="204" t="n">
        <f aca="false">(W24-V24)/V24</f>
        <v>0.141486810551559</v>
      </c>
    </row>
    <row r="25" customFormat="false" ht="12.75" hidden="false" customHeight="false" outlineLevel="0" collapsed="false">
      <c r="A25" s="211" t="s">
        <v>154</v>
      </c>
      <c r="B25" s="202" t="n">
        <f aca="false">Originales!AR67</f>
        <v>8366</v>
      </c>
      <c r="C25" s="203" t="n">
        <f aca="false">Originales!AR28</f>
        <v>8822</v>
      </c>
      <c r="D25" s="204" t="n">
        <f aca="false">(C25-B25)/B25</f>
        <v>0.0545063351661487</v>
      </c>
      <c r="F25" s="207" t="s">
        <v>154</v>
      </c>
      <c r="G25" s="256" t="n">
        <f aca="false">Originales!H66</f>
        <v>2198</v>
      </c>
      <c r="H25" s="257" t="n">
        <f aca="false">Originales!H27</f>
        <v>1688</v>
      </c>
      <c r="I25" s="200" t="n">
        <f aca="false">(H25-G25)/G25</f>
        <v>-0.232029117379436</v>
      </c>
      <c r="J25" s="182"/>
      <c r="K25" s="211" t="s">
        <v>154</v>
      </c>
      <c r="L25" s="202" t="n">
        <f aca="false">Originales!Q67</f>
        <v>1361</v>
      </c>
      <c r="M25" s="203" t="n">
        <f aca="false">Originales!Q28</f>
        <v>1752</v>
      </c>
      <c r="N25" s="204" t="n">
        <f aca="false">(M25-L25)/L25</f>
        <v>0.287288758265981</v>
      </c>
      <c r="P25" s="211" t="s">
        <v>154</v>
      </c>
      <c r="Q25" s="202" t="n">
        <f aca="false">Originales!Y67</f>
        <v>2190</v>
      </c>
      <c r="R25" s="203" t="n">
        <f aca="false">Originales!X28</f>
        <v>1415</v>
      </c>
      <c r="S25" s="204" t="n">
        <f aca="false">(R25-Q25)/Q25</f>
        <v>-0.353881278538813</v>
      </c>
      <c r="U25" s="211" t="s">
        <v>154</v>
      </c>
      <c r="V25" s="202" t="n">
        <f aca="false">Originales!AH67</f>
        <v>2152</v>
      </c>
      <c r="W25" s="203" t="n">
        <f aca="false">Originales!AH28</f>
        <v>2683</v>
      </c>
      <c r="X25" s="204" t="n">
        <f aca="false">(W25-V25)/V25</f>
        <v>0.246747211895911</v>
      </c>
    </row>
    <row r="26" customFormat="false" ht="12.75" hidden="false" customHeight="false" outlineLevel="0" collapsed="false">
      <c r="A26" s="211" t="s">
        <v>155</v>
      </c>
      <c r="B26" s="202" t="n">
        <f aca="false">Originales!AR68</f>
        <v>14532</v>
      </c>
      <c r="C26" s="203" t="n">
        <f aca="false">Originales!AR29</f>
        <v>15915</v>
      </c>
      <c r="D26" s="204" t="n">
        <f aca="false">(C26-B26)/B26</f>
        <v>0.0951692815854666</v>
      </c>
      <c r="F26" s="207" t="s">
        <v>155</v>
      </c>
      <c r="G26" s="256" t="n">
        <f aca="false">Originales!H67</f>
        <v>1410</v>
      </c>
      <c r="H26" s="257" t="n">
        <f aca="false">Originales!H28</f>
        <v>1089</v>
      </c>
      <c r="I26" s="200" t="n">
        <f aca="false">(H26-G26)/G26</f>
        <v>-0.227659574468085</v>
      </c>
      <c r="J26" s="182"/>
      <c r="K26" s="211" t="s">
        <v>155</v>
      </c>
      <c r="L26" s="202" t="n">
        <f aca="false">Originales!Q68</f>
        <v>3840</v>
      </c>
      <c r="M26" s="203" t="n">
        <f aca="false">Originales!Q29</f>
        <v>4317</v>
      </c>
      <c r="N26" s="204" t="n">
        <f aca="false">(M26-L26)/L26</f>
        <v>0.12421875</v>
      </c>
      <c r="P26" s="211" t="s">
        <v>155</v>
      </c>
      <c r="Q26" s="202" t="n">
        <f aca="false">Originales!Y68</f>
        <v>1714</v>
      </c>
      <c r="R26" s="203" t="n">
        <f aca="false">Originales!X29</f>
        <v>886</v>
      </c>
      <c r="S26" s="204" t="n">
        <f aca="false">(R26-Q26)/Q26</f>
        <v>-0.483080513418903</v>
      </c>
      <c r="U26" s="211" t="s">
        <v>155</v>
      </c>
      <c r="V26" s="202" t="n">
        <f aca="false">Originales!AH68</f>
        <v>1077</v>
      </c>
      <c r="W26" s="203" t="n">
        <f aca="false">Originales!AH29</f>
        <v>1408</v>
      </c>
      <c r="X26" s="204" t="n">
        <f aca="false">(W26-V26)/V26</f>
        <v>0.307335190343547</v>
      </c>
    </row>
    <row r="27" customFormat="false" ht="12.75" hidden="false" customHeight="false" outlineLevel="0" collapsed="false">
      <c r="A27" s="211" t="s">
        <v>156</v>
      </c>
      <c r="B27" s="202" t="n">
        <f aca="false">Originales!AR69</f>
        <v>2511314</v>
      </c>
      <c r="C27" s="203" t="n">
        <f aca="false">Originales!AR30</f>
        <v>2617878</v>
      </c>
      <c r="D27" s="204" t="n">
        <f aca="false">(C27-B27)/B27</f>
        <v>0.0424335626687861</v>
      </c>
      <c r="F27" s="207" t="s">
        <v>156</v>
      </c>
      <c r="G27" s="256" t="n">
        <f aca="false">Originales!H68</f>
        <v>4803</v>
      </c>
      <c r="H27" s="257" t="n">
        <f aca="false">Originales!H29</f>
        <v>4766</v>
      </c>
      <c r="I27" s="200" t="n">
        <f aca="false">(H27-G27)/G27</f>
        <v>-0.00770351863418697</v>
      </c>
      <c r="J27" s="182"/>
      <c r="K27" s="211" t="s">
        <v>156</v>
      </c>
      <c r="L27" s="202" t="n">
        <f aca="false">Originales!Q69</f>
        <v>706828</v>
      </c>
      <c r="M27" s="203" t="n">
        <f aca="false">Originales!Q30</f>
        <v>763331</v>
      </c>
      <c r="N27" s="204" t="n">
        <f aca="false">(M27-L27)/L27</f>
        <v>0.0799388252870571</v>
      </c>
      <c r="P27" s="211" t="s">
        <v>156</v>
      </c>
      <c r="Q27" s="202" t="n">
        <f aca="false">Originales!Y69</f>
        <v>439128</v>
      </c>
      <c r="R27" s="203" t="n">
        <f aca="false">Originales!X30</f>
        <v>150298</v>
      </c>
      <c r="S27" s="204" t="n">
        <f aca="false">(R27-Q27)/Q27</f>
        <v>-0.657735330017671</v>
      </c>
      <c r="U27" s="211" t="s">
        <v>156</v>
      </c>
      <c r="V27" s="202" t="n">
        <f aca="false">Originales!AH69</f>
        <v>92124</v>
      </c>
      <c r="W27" s="203" t="n">
        <f aca="false">Originales!AH30</f>
        <v>103358</v>
      </c>
      <c r="X27" s="204" t="n">
        <f aca="false">(W27-V27)/V27</f>
        <v>0.121944335895098</v>
      </c>
    </row>
    <row r="28" customFormat="false" ht="12.75" hidden="false" customHeight="false" outlineLevel="0" collapsed="false">
      <c r="A28" s="216" t="s">
        <v>157</v>
      </c>
      <c r="B28" s="217" t="n">
        <f aca="false">B29-B7</f>
        <v>4190972</v>
      </c>
      <c r="C28" s="218" t="n">
        <f aca="false">C29-C7</f>
        <v>4332336</v>
      </c>
      <c r="D28" s="219" t="n">
        <f aca="false">(C28-B28)/B28</f>
        <v>0.0337305999658313</v>
      </c>
      <c r="F28" s="262" t="s">
        <v>157</v>
      </c>
      <c r="G28" s="263" t="n">
        <f aca="false">G29-G7</f>
        <v>746853</v>
      </c>
      <c r="H28" s="264" t="n">
        <f aca="false">H29-H7</f>
        <v>791849</v>
      </c>
      <c r="I28" s="215" t="n">
        <f aca="false">(H28-G28)/G28</f>
        <v>0.0602474650299323</v>
      </c>
      <c r="J28" s="182"/>
      <c r="K28" s="216" t="s">
        <v>157</v>
      </c>
      <c r="L28" s="217" t="n">
        <f aca="false">L29-L7</f>
        <v>1252258</v>
      </c>
      <c r="M28" s="218" t="n">
        <f aca="false">M29-M7</f>
        <v>1343363</v>
      </c>
      <c r="N28" s="219" t="n">
        <f aca="false">(M28-L28)/L28</f>
        <v>0.0727525797399578</v>
      </c>
      <c r="P28" s="216" t="s">
        <v>157</v>
      </c>
      <c r="Q28" s="217" t="n">
        <f aca="false">Q29-Q7</f>
        <v>607377</v>
      </c>
      <c r="R28" s="218" t="n">
        <f aca="false">R29-R7</f>
        <v>192302</v>
      </c>
      <c r="S28" s="219" t="n">
        <f aca="false">(R28-Q28)/Q28</f>
        <v>-0.683389394066618</v>
      </c>
      <c r="U28" s="216" t="s">
        <v>157</v>
      </c>
      <c r="V28" s="217" t="n">
        <f aca="false">V29-V7</f>
        <v>104573</v>
      </c>
      <c r="W28" s="218" t="n">
        <f aca="false">W29-W7</f>
        <v>117697</v>
      </c>
      <c r="X28" s="219" t="n">
        <f aca="false">(W28-V28)/V28</f>
        <v>0.125500846298758</v>
      </c>
    </row>
    <row r="29" customFormat="false" ht="12.75" hidden="false" customHeight="false" outlineLevel="0" collapsed="false">
      <c r="A29" s="222" t="s">
        <v>43</v>
      </c>
      <c r="B29" s="223" t="n">
        <f aca="false">SUM(B7:B15,B20:B27)</f>
        <v>4852164</v>
      </c>
      <c r="C29" s="223" t="n">
        <f aca="false">SUM(C7:C15,C20:C27)</f>
        <v>5035639</v>
      </c>
      <c r="D29" s="224" t="n">
        <f aca="false">(C29-B29)/B29</f>
        <v>0.0378130252810911</v>
      </c>
      <c r="F29" s="220" t="s">
        <v>43</v>
      </c>
      <c r="G29" s="264" t="n">
        <f aca="false">SUM(G7:G14,G16:G27)</f>
        <v>893631</v>
      </c>
      <c r="H29" s="264" t="n">
        <f aca="false">SUM(H7:H14,H16:H27)</f>
        <v>952722</v>
      </c>
      <c r="I29" s="265" t="n">
        <f aca="false">(H29-G29)/G29</f>
        <v>0.0661246084793388</v>
      </c>
      <c r="J29" s="182"/>
      <c r="K29" s="222" t="s">
        <v>43</v>
      </c>
      <c r="L29" s="223" t="n">
        <f aca="false">SUM(L7:L15,L20:L27)</f>
        <v>1337100</v>
      </c>
      <c r="M29" s="223" t="n">
        <f aca="false">SUM(M7:M15,M20:M27)</f>
        <v>1431765</v>
      </c>
      <c r="N29" s="224" t="n">
        <f aca="false">(M29-L29)/L29</f>
        <v>0.0707987435494727</v>
      </c>
      <c r="P29" s="222" t="s">
        <v>43</v>
      </c>
      <c r="Q29" s="223" t="n">
        <f aca="false">SUM(Q7:Q15,Q20:Q27)</f>
        <v>849440</v>
      </c>
      <c r="R29" s="223" t="n">
        <f aca="false">SUM(R7:R15,R20:R27)</f>
        <v>275540</v>
      </c>
      <c r="S29" s="224" t="n">
        <f aca="false">(R29-Q29)/Q29</f>
        <v>-0.675621585986061</v>
      </c>
      <c r="U29" s="222" t="s">
        <v>43</v>
      </c>
      <c r="V29" s="223" t="n">
        <f aca="false">SUM(V7:V15,V20:V27)</f>
        <v>183550</v>
      </c>
      <c r="W29" s="223" t="n">
        <f aca="false">SUM(W7:W15,W20:W27)</f>
        <v>205696</v>
      </c>
      <c r="X29" s="224" t="n">
        <f aca="false">(W29-V29)/V29</f>
        <v>0.120653772813947</v>
      </c>
    </row>
    <row r="30" customFormat="false" ht="24" hidden="false" customHeight="true" outlineLevel="0" collapsed="false">
      <c r="A30" s="226" t="s">
        <v>158</v>
      </c>
      <c r="B30" s="226"/>
      <c r="C30" s="226"/>
      <c r="D30" s="226"/>
      <c r="F30" s="225" t="s">
        <v>101</v>
      </c>
      <c r="G30" s="225"/>
      <c r="H30" s="225"/>
      <c r="I30" s="225"/>
      <c r="J30" s="51" t="s">
        <v>52</v>
      </c>
      <c r="K30" s="226" t="s">
        <v>158</v>
      </c>
      <c r="L30" s="226"/>
      <c r="M30" s="226"/>
      <c r="N30" s="226"/>
      <c r="P30" s="226" t="s">
        <v>158</v>
      </c>
      <c r="Q30" s="226"/>
      <c r="R30" s="226"/>
      <c r="S30" s="226"/>
      <c r="U30" s="227" t="s">
        <v>158</v>
      </c>
      <c r="V30" s="227"/>
      <c r="W30" s="227"/>
      <c r="X30" s="227"/>
      <c r="Y30" s="228"/>
    </row>
    <row r="31" customFormat="false" ht="13.5" hidden="false" customHeight="true" outlineLevel="0" collapsed="false">
      <c r="F31" s="182"/>
      <c r="G31" s="182"/>
      <c r="H31" s="182"/>
      <c r="I31" s="182"/>
      <c r="J31" s="182"/>
    </row>
    <row r="32" customFormat="false" ht="50.25" hidden="false" customHeight="true" outlineLevel="0" collapsed="false">
      <c r="A32" s="183" t="s">
        <v>159</v>
      </c>
      <c r="B32" s="183"/>
      <c r="C32" s="183"/>
      <c r="F32" s="16" t="s">
        <v>160</v>
      </c>
      <c r="G32" s="16"/>
      <c r="H32" s="16"/>
      <c r="I32" s="182"/>
      <c r="J32" s="182"/>
      <c r="K32" s="183" t="s">
        <v>161</v>
      </c>
      <c r="L32" s="183"/>
      <c r="M32" s="183"/>
      <c r="P32" s="183" t="s">
        <v>162</v>
      </c>
      <c r="Q32" s="183"/>
      <c r="R32" s="183"/>
      <c r="U32" s="183" t="s">
        <v>163</v>
      </c>
      <c r="V32" s="183"/>
      <c r="W32" s="183"/>
    </row>
    <row r="33" customFormat="false" ht="31.5" hidden="false" customHeight="true" outlineLevel="0" collapsed="false">
      <c r="A33" s="186" t="s">
        <v>135</v>
      </c>
      <c r="B33" s="187" t="str">
        <f aca="false">Originales!$A$1</f>
        <v>ACUMULADO JUNIO 2007</v>
      </c>
      <c r="C33" s="187" t="str">
        <f aca="false">Originales!$A$2</f>
        <v>ACUMULADO JUNIO 2008</v>
      </c>
      <c r="F33" s="184" t="s">
        <v>135</v>
      </c>
      <c r="G33" s="266" t="str">
        <f aca="false">Originales!$A$1</f>
        <v>ACUMULADO JUNIO 2007</v>
      </c>
      <c r="H33" s="266" t="str">
        <f aca="false">Originales!$A$2</f>
        <v>ACUMULADO JUNIO 2008</v>
      </c>
      <c r="I33" s="182"/>
      <c r="J33" s="182"/>
      <c r="K33" s="186" t="s">
        <v>135</v>
      </c>
      <c r="L33" s="187" t="str">
        <f aca="false">Originales!$A$1</f>
        <v>ACUMULADO JUNIO 2007</v>
      </c>
      <c r="M33" s="187" t="str">
        <f aca="false">Originales!$A$2</f>
        <v>ACUMULADO JUNIO 2008</v>
      </c>
      <c r="P33" s="186" t="s">
        <v>135</v>
      </c>
      <c r="Q33" s="187" t="str">
        <f aca="false">Originales!$A$1</f>
        <v>ACUMULADO JUNIO 2007</v>
      </c>
      <c r="R33" s="187" t="str">
        <f aca="false">Originales!$A$2</f>
        <v>ACUMULADO JUNIO 2008</v>
      </c>
      <c r="U33" s="186" t="s">
        <v>135</v>
      </c>
      <c r="V33" s="187" t="str">
        <f aca="false">Originales!$A$1</f>
        <v>ACUMULADO JUNIO 2007</v>
      </c>
      <c r="W33" s="187" t="str">
        <f aca="false">Originales!$A$2</f>
        <v>ACUMULADO JUNIO 2008</v>
      </c>
    </row>
    <row r="34" customFormat="false" ht="12.75" hidden="false" customHeight="false" outlineLevel="0" collapsed="false">
      <c r="A34" s="193" t="s">
        <v>136</v>
      </c>
      <c r="B34" s="233" t="n">
        <f aca="false">B7/$B$29</f>
        <v>0.136267446854641</v>
      </c>
      <c r="C34" s="234" t="n">
        <f aca="false">C7/$C$29</f>
        <v>0.139665095134897</v>
      </c>
      <c r="D34" s="235"/>
      <c r="F34" s="189" t="s">
        <v>136</v>
      </c>
      <c r="G34" s="230" t="n">
        <f aca="false">G7/$G$29</f>
        <v>0.164249002104896</v>
      </c>
      <c r="H34" s="231" t="n">
        <f aca="false">H7/$H$29</f>
        <v>0.168856182601011</v>
      </c>
      <c r="I34" s="232"/>
      <c r="J34" s="182"/>
      <c r="K34" s="193" t="s">
        <v>136</v>
      </c>
      <c r="L34" s="233" t="n">
        <f aca="false">L7/$L$29</f>
        <v>0.0634522474010919</v>
      </c>
      <c r="M34" s="234" t="n">
        <f aca="false">M7/$M$29</f>
        <v>0.0617433726903507</v>
      </c>
      <c r="N34" s="235"/>
      <c r="P34" s="193" t="s">
        <v>136</v>
      </c>
      <c r="Q34" s="233" t="n">
        <f aca="false">Q7/$Q$29</f>
        <v>0.284967743454511</v>
      </c>
      <c r="R34" s="234" t="n">
        <f aca="false">R7/$R$29</f>
        <v>0.302090440589388</v>
      </c>
      <c r="S34" s="235"/>
      <c r="U34" s="193" t="s">
        <v>136</v>
      </c>
      <c r="V34" s="233" t="n">
        <f aca="false">V7/$V$29</f>
        <v>0.430275129392536</v>
      </c>
      <c r="W34" s="234" t="n">
        <f aca="false">W7/$W$29</f>
        <v>0.427810944306161</v>
      </c>
      <c r="X34" s="235"/>
    </row>
    <row r="35" customFormat="false" ht="12.75" hidden="false" customHeight="false" outlineLevel="0" collapsed="false">
      <c r="A35" s="201" t="s">
        <v>137</v>
      </c>
      <c r="B35" s="238" t="n">
        <f aca="false">B8/$B$29</f>
        <v>0.0140714534793136</v>
      </c>
      <c r="C35" s="239" t="n">
        <f aca="false">C8/$C$29</f>
        <v>0.0153430378944956</v>
      </c>
      <c r="D35" s="235"/>
      <c r="F35" s="197" t="s">
        <v>137</v>
      </c>
      <c r="G35" s="236" t="n">
        <f aca="false">G8/$G$29</f>
        <v>0.0345422215657246</v>
      </c>
      <c r="H35" s="237" t="n">
        <f aca="false">H8/$H$29</f>
        <v>0.0401817109293162</v>
      </c>
      <c r="I35" s="232"/>
      <c r="J35" s="182"/>
      <c r="K35" s="201" t="s">
        <v>137</v>
      </c>
      <c r="L35" s="238" t="n">
        <f aca="false">L8/$L$29</f>
        <v>0.0237125121531673</v>
      </c>
      <c r="M35" s="239" t="n">
        <f aca="false">M8/$M$29</f>
        <v>0.0236798636647774</v>
      </c>
      <c r="N35" s="235"/>
      <c r="P35" s="201" t="s">
        <v>137</v>
      </c>
      <c r="Q35" s="238" t="n">
        <f aca="false">Q8/$Q$29</f>
        <v>0.00200249576191373</v>
      </c>
      <c r="R35" s="239" t="n">
        <f aca="false">R8/$R$29</f>
        <v>0.00267111853088481</v>
      </c>
      <c r="S35" s="235"/>
      <c r="U35" s="201" t="s">
        <v>137</v>
      </c>
      <c r="V35" s="238" t="n">
        <f aca="false">V8/$V$29</f>
        <v>0.00160719150095342</v>
      </c>
      <c r="W35" s="239" t="n">
        <f aca="false">W8/$W$29</f>
        <v>0.00147790914747978</v>
      </c>
      <c r="X35" s="235"/>
    </row>
    <row r="36" customFormat="false" ht="12.75" hidden="false" customHeight="false" outlineLevel="0" collapsed="false">
      <c r="A36" s="201" t="s">
        <v>138</v>
      </c>
      <c r="B36" s="238" t="n">
        <f aca="false">B9/$B$29</f>
        <v>0.0111673884064924</v>
      </c>
      <c r="C36" s="239" t="n">
        <f aca="false">C9/$C$29</f>
        <v>0.0105335191819747</v>
      </c>
      <c r="D36" s="235"/>
      <c r="F36" s="197" t="s">
        <v>138</v>
      </c>
      <c r="G36" s="236" t="n">
        <f aca="false">G9/$G$29</f>
        <v>0.0338428277443374</v>
      </c>
      <c r="H36" s="237" t="n">
        <f aca="false">H9/$H$29</f>
        <v>0.0309135298649554</v>
      </c>
      <c r="I36" s="232"/>
      <c r="J36" s="182"/>
      <c r="K36" s="201" t="s">
        <v>138</v>
      </c>
      <c r="L36" s="238" t="n">
        <f aca="false">L9/$L$29</f>
        <v>0.0153526288235734</v>
      </c>
      <c r="M36" s="239" t="n">
        <f aca="false">M9/$M$29</f>
        <v>0.0132682388520463</v>
      </c>
      <c r="N36" s="235"/>
      <c r="P36" s="201" t="s">
        <v>138</v>
      </c>
      <c r="Q36" s="238" t="n">
        <f aca="false">Q9/$Q$29</f>
        <v>0.00116194198530797</v>
      </c>
      <c r="R36" s="239" t="n">
        <f aca="false">R9/$R$29</f>
        <v>0.000987152500544386</v>
      </c>
      <c r="S36" s="235"/>
      <c r="U36" s="201" t="s">
        <v>138</v>
      </c>
      <c r="V36" s="238" t="n">
        <f aca="false">V9/$V$29</f>
        <v>0.00114410242440752</v>
      </c>
      <c r="W36" s="239" t="n">
        <f aca="false">W9/$W$29</f>
        <v>0.00149249377722464</v>
      </c>
      <c r="X36" s="235"/>
    </row>
    <row r="37" customFormat="false" ht="12.75" hidden="false" customHeight="false" outlineLevel="0" collapsed="false">
      <c r="A37" s="201" t="s">
        <v>139</v>
      </c>
      <c r="B37" s="238" t="n">
        <f aca="false">B10/$B$29</f>
        <v>0.0705489344548123</v>
      </c>
      <c r="C37" s="239" t="n">
        <f aca="false">C10/$C$29</f>
        <v>0.0663754887909955</v>
      </c>
      <c r="D37" s="235"/>
      <c r="F37" s="197" t="s">
        <v>139</v>
      </c>
      <c r="G37" s="236" t="n">
        <f aca="false">G10/$G$29</f>
        <v>0.148015232237915</v>
      </c>
      <c r="H37" s="237" t="n">
        <f aca="false">H10/$H$29</f>
        <v>0.151653892741009</v>
      </c>
      <c r="I37" s="232"/>
      <c r="J37" s="182"/>
      <c r="K37" s="201" t="s">
        <v>139</v>
      </c>
      <c r="L37" s="238" t="n">
        <f aca="false">L10/$L$29</f>
        <v>0.0349487697255254</v>
      </c>
      <c r="M37" s="239" t="n">
        <f aca="false">M10/$M$29</f>
        <v>0.0330319570599924</v>
      </c>
      <c r="N37" s="235"/>
      <c r="P37" s="201" t="s">
        <v>139</v>
      </c>
      <c r="Q37" s="238" t="n">
        <f aca="false">Q10/$Q$29</f>
        <v>0.106175833490299</v>
      </c>
      <c r="R37" s="239" t="n">
        <f aca="false">R10/$R$29</f>
        <v>0.0658633955142629</v>
      </c>
      <c r="S37" s="235"/>
      <c r="U37" s="201" t="s">
        <v>139</v>
      </c>
      <c r="V37" s="238" t="n">
        <f aca="false">V10/$V$29</f>
        <v>0.00947970580223372</v>
      </c>
      <c r="W37" s="239" t="n">
        <f aca="false">W10/$W$29</f>
        <v>0.0113079495955196</v>
      </c>
      <c r="X37" s="235"/>
    </row>
    <row r="38" customFormat="false" ht="12.75" hidden="false" customHeight="false" outlineLevel="0" collapsed="false">
      <c r="A38" s="206" t="s">
        <v>140</v>
      </c>
      <c r="B38" s="238" t="n">
        <f aca="false">B11/$B$29</f>
        <v>0.0119639402130678</v>
      </c>
      <c r="C38" s="239" t="n">
        <f aca="false">C11/$C$29</f>
        <v>0.011576087960237</v>
      </c>
      <c r="F38" s="205" t="s">
        <v>140</v>
      </c>
      <c r="G38" s="236" t="n">
        <f aca="false">G11/$G$29</f>
        <v>0.0236686059458546</v>
      </c>
      <c r="H38" s="237" t="n">
        <f aca="false">H11/$H$29</f>
        <v>0.0256276227482938</v>
      </c>
      <c r="I38" s="182"/>
      <c r="J38" s="182"/>
      <c r="K38" s="206" t="s">
        <v>140</v>
      </c>
      <c r="L38" s="238" t="n">
        <f aca="false">L11/$L$29</f>
        <v>0.0104599506394436</v>
      </c>
      <c r="M38" s="239" t="n">
        <f aca="false">M11/$M$29</f>
        <v>0.00794683485069128</v>
      </c>
      <c r="P38" s="206" t="s">
        <v>140</v>
      </c>
      <c r="Q38" s="238" t="n">
        <f aca="false">Q11/$Q$29</f>
        <v>0.00855269353927293</v>
      </c>
      <c r="R38" s="239" t="n">
        <f aca="false">R11/$R$29</f>
        <v>0.00374174348551934</v>
      </c>
      <c r="U38" s="206" t="s">
        <v>140</v>
      </c>
      <c r="V38" s="238" t="n">
        <f aca="false">V11/$V$29</f>
        <v>0.0063307000817216</v>
      </c>
      <c r="W38" s="239" t="n">
        <f aca="false">W11/$W$29</f>
        <v>0.00646099097697573</v>
      </c>
    </row>
    <row r="39" customFormat="false" ht="12.75" hidden="false" customHeight="false" outlineLevel="0" collapsed="false">
      <c r="A39" s="206" t="s">
        <v>141</v>
      </c>
      <c r="B39" s="238" t="n">
        <f aca="false">B12/$B$29</f>
        <v>0.177374878507816</v>
      </c>
      <c r="C39" s="239" t="n">
        <f aca="false">C12/$C$29</f>
        <v>0.16976038194954</v>
      </c>
      <c r="F39" s="205" t="s">
        <v>141</v>
      </c>
      <c r="G39" s="236" t="n">
        <f aca="false">G12/$G$29</f>
        <v>0.398639930799178</v>
      </c>
      <c r="H39" s="237" t="n">
        <f aca="false">H12/$H$29</f>
        <v>0.369582102649041</v>
      </c>
      <c r="I39" s="182"/>
      <c r="J39" s="182"/>
      <c r="K39" s="206" t="s">
        <v>141</v>
      </c>
      <c r="L39" s="238" t="n">
        <f aca="false">L12/$L$29</f>
        <v>0.243438785431157</v>
      </c>
      <c r="M39" s="239" t="n">
        <f aca="false">M12/$M$29</f>
        <v>0.242601264872378</v>
      </c>
      <c r="P39" s="206" t="s">
        <v>141</v>
      </c>
      <c r="Q39" s="238" t="n">
        <f aca="false">Q12/$Q$29</f>
        <v>0.0459114239969863</v>
      </c>
      <c r="R39" s="239" t="n">
        <f aca="false">R12/$R$29</f>
        <v>0.0297452275531683</v>
      </c>
      <c r="U39" s="206" t="s">
        <v>141</v>
      </c>
      <c r="V39" s="238" t="n">
        <f aca="false">V12/$V$29</f>
        <v>0.00890220648324707</v>
      </c>
      <c r="W39" s="239" t="n">
        <f aca="false">W12/$W$29</f>
        <v>0.0081139156813939</v>
      </c>
    </row>
    <row r="40" customFormat="false" ht="12.75" hidden="false" customHeight="false" outlineLevel="0" collapsed="false">
      <c r="A40" s="206" t="s">
        <v>142</v>
      </c>
      <c r="B40" s="238" t="n">
        <f aca="false">B13/$B$29</f>
        <v>0.00605606075969403</v>
      </c>
      <c r="C40" s="239" t="n">
        <f aca="false">C13/$C$29</f>
        <v>0.00798528250337246</v>
      </c>
      <c r="F40" s="205" t="s">
        <v>142</v>
      </c>
      <c r="G40" s="236" t="n">
        <f aca="false">G13/$G$29</f>
        <v>0.00910330997917485</v>
      </c>
      <c r="H40" s="237" t="n">
        <f aca="false">H13/$H$29</f>
        <v>0.0165630687650752</v>
      </c>
      <c r="I40" s="182"/>
      <c r="J40" s="182"/>
      <c r="K40" s="206" t="s">
        <v>142</v>
      </c>
      <c r="L40" s="238" t="n">
        <f aca="false">L13/$L$29</f>
        <v>0.0120836137910403</v>
      </c>
      <c r="M40" s="239" t="n">
        <f aca="false">M13/$M$29</f>
        <v>0.014075633920371</v>
      </c>
      <c r="P40" s="206" t="s">
        <v>142</v>
      </c>
      <c r="Q40" s="238" t="n">
        <f aca="false">Q13/$Q$29</f>
        <v>0.00261230928611791</v>
      </c>
      <c r="R40" s="239" t="n">
        <f aca="false">R13/$R$29</f>
        <v>0.0013355592654424</v>
      </c>
      <c r="U40" s="206" t="s">
        <v>142</v>
      </c>
      <c r="V40" s="238" t="n">
        <f aca="false">V13/$V$29</f>
        <v>0.00211931353854536</v>
      </c>
      <c r="W40" s="239" t="n">
        <f aca="false">W13/$W$29</f>
        <v>0.000982031736154325</v>
      </c>
    </row>
    <row r="41" customFormat="false" ht="12.75" hidden="false" customHeight="false" outlineLevel="0" collapsed="false">
      <c r="A41" s="206" t="s">
        <v>143</v>
      </c>
      <c r="B41" s="238" t="n">
        <f aca="false">B14/$B$29</f>
        <v>0.0115367081574324</v>
      </c>
      <c r="C41" s="239" t="n">
        <f aca="false">C14/$C$29</f>
        <v>0.00892816184797997</v>
      </c>
      <c r="D41" s="235"/>
      <c r="F41" s="205" t="s">
        <v>143</v>
      </c>
      <c r="G41" s="236" t="n">
        <f aca="false">G14/$G$29</f>
        <v>0.0299631503383388</v>
      </c>
      <c r="H41" s="237" t="n">
        <f aca="false">H14/$H$29</f>
        <v>0.021041814926075</v>
      </c>
      <c r="I41" s="232"/>
      <c r="J41" s="182"/>
      <c r="K41" s="206" t="s">
        <v>143</v>
      </c>
      <c r="L41" s="238" t="n">
        <f aca="false">L14/$L$29</f>
        <v>0.0157475132749981</v>
      </c>
      <c r="M41" s="239" t="n">
        <f aca="false">M14/$M$29</f>
        <v>0.0118762506416905</v>
      </c>
      <c r="N41" s="235"/>
      <c r="P41" s="206" t="s">
        <v>143</v>
      </c>
      <c r="Q41" s="238" t="n">
        <f aca="false">Q14/$Q$29</f>
        <v>0.00318445093237898</v>
      </c>
      <c r="R41" s="239" t="n">
        <f aca="false">R14/$R$29</f>
        <v>0.00412644262176091</v>
      </c>
      <c r="S41" s="235"/>
      <c r="U41" s="206" t="s">
        <v>143</v>
      </c>
      <c r="V41" s="238" t="n">
        <f aca="false">V14/$V$29</f>
        <v>0.00700626532280033</v>
      </c>
      <c r="W41" s="239" t="n">
        <f aca="false">W14/$W$29</f>
        <v>0.00715619166148102</v>
      </c>
      <c r="X41" s="235"/>
    </row>
    <row r="42" customFormat="false" ht="12.75" hidden="false" customHeight="false" outlineLevel="0" collapsed="false">
      <c r="A42" s="201" t="s">
        <v>144</v>
      </c>
      <c r="B42" s="238" t="n">
        <f aca="false">B15/$B$29</f>
        <v>0.0148659443497788</v>
      </c>
      <c r="C42" s="239" t="n">
        <f aca="false">C15/$C$29</f>
        <v>0.015449479202143</v>
      </c>
      <c r="D42" s="235"/>
      <c r="F42" s="197" t="s">
        <v>144</v>
      </c>
      <c r="G42" s="236" t="n">
        <f aca="false">G15/$G$29</f>
        <v>0.0762965922175932</v>
      </c>
      <c r="H42" s="237" t="n">
        <f aca="false">H15/$H$29</f>
        <v>0.0739544169232998</v>
      </c>
      <c r="I42" s="232"/>
      <c r="J42" s="182"/>
      <c r="K42" s="201" t="s">
        <v>144</v>
      </c>
      <c r="L42" s="238" t="n">
        <f aca="false">L15/$L$29</f>
        <v>0.0261917582828509</v>
      </c>
      <c r="M42" s="239" t="n">
        <f aca="false">M15/$M$29</f>
        <v>0.0283908322944059</v>
      </c>
      <c r="N42" s="235"/>
      <c r="P42" s="201" t="s">
        <v>144</v>
      </c>
      <c r="Q42" s="238" t="n">
        <f aca="false">Q15/$Q$29</f>
        <v>0.0113321717837634</v>
      </c>
      <c r="R42" s="239" t="n">
        <f aca="false">R15/$R$29</f>
        <v>0.0208681135225376</v>
      </c>
      <c r="S42" s="235"/>
      <c r="U42" s="201" t="s">
        <v>144</v>
      </c>
      <c r="V42" s="238" t="n">
        <f aca="false">V15/$V$29</f>
        <v>0.0010841732497957</v>
      </c>
      <c r="W42" s="239" t="n">
        <f aca="false">W15/$W$29</f>
        <v>0.00173557093963908</v>
      </c>
      <c r="X42" s="235"/>
    </row>
    <row r="43" customFormat="false" ht="12.75" hidden="false" customHeight="false" outlineLevel="0" collapsed="false">
      <c r="A43" s="209" t="s">
        <v>145</v>
      </c>
      <c r="B43" s="238" t="n">
        <f aca="false">B16/$B$29</f>
        <v>0.00784021315025626</v>
      </c>
      <c r="C43" s="239" t="n">
        <f aca="false">C16/$C$29</f>
        <v>0.00979994793113645</v>
      </c>
      <c r="D43" s="235"/>
      <c r="F43" s="208" t="s">
        <v>145</v>
      </c>
      <c r="G43" s="236" t="n">
        <f aca="false">G16/$G$29</f>
        <v>0.0243366669240436</v>
      </c>
      <c r="H43" s="237" t="n">
        <f aca="false">H16/$H$29</f>
        <v>0.0207710119006384</v>
      </c>
      <c r="I43" s="232"/>
      <c r="J43" s="182"/>
      <c r="K43" s="209" t="s">
        <v>145</v>
      </c>
      <c r="L43" s="238" t="n">
        <f aca="false">L16/$L$29</f>
        <v>0.014751327499813</v>
      </c>
      <c r="M43" s="239" t="n">
        <f aca="false">M16/$M$29</f>
        <v>0.0192713189664505</v>
      </c>
      <c r="N43" s="235"/>
      <c r="P43" s="209" t="s">
        <v>145</v>
      </c>
      <c r="Q43" s="238" t="n">
        <f aca="false">Q16/$Q$29</f>
        <v>0.00544711810133735</v>
      </c>
      <c r="R43" s="239" t="n">
        <f aca="false">R16/$R$29</f>
        <v>0.0144008129491181</v>
      </c>
      <c r="S43" s="235"/>
      <c r="U43" s="209" t="s">
        <v>145</v>
      </c>
      <c r="V43" s="238" t="n">
        <f aca="false">V16/$V$29</f>
        <v>0.000920730046308908</v>
      </c>
      <c r="W43" s="239" t="n">
        <f aca="false">W16/$W$29</f>
        <v>0.00113273957685128</v>
      </c>
      <c r="X43" s="235"/>
    </row>
    <row r="44" customFormat="false" ht="12.75" hidden="false" customHeight="false" outlineLevel="0" collapsed="false">
      <c r="A44" s="209" t="s">
        <v>146</v>
      </c>
      <c r="B44" s="238" t="n">
        <f aca="false">B17/$B$29</f>
        <v>0.012336351368173</v>
      </c>
      <c r="C44" s="239" t="n">
        <f aca="false">C17/$C$29</f>
        <v>0.0136032388342373</v>
      </c>
      <c r="D44" s="235"/>
      <c r="F44" s="208" t="s">
        <v>146</v>
      </c>
      <c r="G44" s="236" t="n">
        <f aca="false">G17/$G$29</f>
        <v>0.0129315119999194</v>
      </c>
      <c r="H44" s="237" t="n">
        <f aca="false">H17/$H$29</f>
        <v>0.01346037983798</v>
      </c>
      <c r="I44" s="232"/>
      <c r="J44" s="182"/>
      <c r="K44" s="209" t="s">
        <v>146</v>
      </c>
      <c r="L44" s="238" t="n">
        <f aca="false">L17/$L$29</f>
        <v>0.0214770772567497</v>
      </c>
      <c r="M44" s="239" t="n">
        <f aca="false">M17/$M$29</f>
        <v>0.0223325755274085</v>
      </c>
      <c r="N44" s="235"/>
      <c r="P44" s="209" t="s">
        <v>146</v>
      </c>
      <c r="Q44" s="238" t="n">
        <f aca="false">Q17/$Q$29</f>
        <v>0.00555777924279525</v>
      </c>
      <c r="R44" s="239" t="n">
        <f aca="false">R17/$R$29</f>
        <v>0.0151484357987951</v>
      </c>
      <c r="S44" s="235"/>
      <c r="U44" s="209" t="s">
        <v>146</v>
      </c>
      <c r="V44" s="238" t="n">
        <f aca="false">V17/$V$29</f>
        <v>0.000822664124216835</v>
      </c>
      <c r="W44" s="239" t="n">
        <f aca="false">W17/$W$29</f>
        <v>0.00122997044181705</v>
      </c>
      <c r="X44" s="235"/>
    </row>
    <row r="45" customFormat="false" ht="12.75" hidden="false" customHeight="false" outlineLevel="0" collapsed="false">
      <c r="A45" s="209" t="s">
        <v>147</v>
      </c>
      <c r="B45" s="238" t="n">
        <f aca="false">B18/$B$29</f>
        <v>0.0126333322616466</v>
      </c>
      <c r="C45" s="239" t="n">
        <f aca="false">C18/$C$29</f>
        <v>0.0137200065374027</v>
      </c>
      <c r="D45" s="235"/>
      <c r="F45" s="208" t="s">
        <v>147</v>
      </c>
      <c r="G45" s="236" t="n">
        <f aca="false">G18/$G$29</f>
        <v>0.0247137800725355</v>
      </c>
      <c r="H45" s="237" t="n">
        <f aca="false">H18/$H$29</f>
        <v>0.0268399386179809</v>
      </c>
      <c r="I45" s="232"/>
      <c r="J45" s="182"/>
      <c r="K45" s="209" t="s">
        <v>147</v>
      </c>
      <c r="L45" s="238" t="n">
        <f aca="false">L18/$L$29</f>
        <v>0.0181661805399746</v>
      </c>
      <c r="M45" s="239" t="n">
        <f aca="false">M18/$M$29</f>
        <v>0.0209105544555147</v>
      </c>
      <c r="N45" s="235"/>
      <c r="P45" s="209" t="s">
        <v>147</v>
      </c>
      <c r="Q45" s="238" t="n">
        <f aca="false">Q18/$Q$29</f>
        <v>0.0217708137125636</v>
      </c>
      <c r="R45" s="239" t="n">
        <f aca="false">R18/$R$29</f>
        <v>0.0601328300791174</v>
      </c>
      <c r="S45" s="235"/>
      <c r="U45" s="209" t="s">
        <v>147</v>
      </c>
      <c r="V45" s="238" t="n">
        <f aca="false">V18/$V$29</f>
        <v>0.000877145192045764</v>
      </c>
      <c r="W45" s="239" t="n">
        <f aca="false">W18/$W$29</f>
        <v>0.00114246266334785</v>
      </c>
      <c r="X45" s="235"/>
    </row>
    <row r="46" customFormat="false" ht="12.75" hidden="false" customHeight="false" outlineLevel="0" collapsed="false">
      <c r="A46" s="209" t="s">
        <v>148</v>
      </c>
      <c r="B46" s="238" t="n">
        <f aca="false">B19/$B$29</f>
        <v>0.00232164452809097</v>
      </c>
      <c r="C46" s="239" t="n">
        <f aca="false">C19/$C$29</f>
        <v>0.00261694692570297</v>
      </c>
      <c r="D46" s="235"/>
      <c r="F46" s="208" t="s">
        <v>148</v>
      </c>
      <c r="G46" s="236" t="n">
        <f aca="false">G19/$G$29</f>
        <v>0.0143146332210946</v>
      </c>
      <c r="H46" s="237" t="n">
        <f aca="false">H19/$H$29</f>
        <v>0.0128830865667005</v>
      </c>
      <c r="I46" s="232"/>
      <c r="J46" s="182"/>
      <c r="K46" s="209" t="s">
        <v>148</v>
      </c>
      <c r="L46" s="238" t="n">
        <f aca="false">L19/$L$29</f>
        <v>0.00286066861117344</v>
      </c>
      <c r="M46" s="239" t="n">
        <f aca="false">M19/$M$29</f>
        <v>0.00376528271050068</v>
      </c>
      <c r="N46" s="235"/>
      <c r="P46" s="209" t="s">
        <v>148</v>
      </c>
      <c r="Q46" s="238" t="n">
        <f aca="false">Q19/$Q$29</f>
        <v>0.0011478150310793</v>
      </c>
      <c r="R46" s="239" t="n">
        <f aca="false">R19/$R$29</f>
        <v>0.00125208681135225</v>
      </c>
      <c r="S46" s="235"/>
      <c r="U46" s="209" t="s">
        <v>148</v>
      </c>
      <c r="V46" s="238" t="n">
        <f aca="false">V19/$V$29</f>
        <v>0.00118223917188777</v>
      </c>
      <c r="W46" s="239" t="n">
        <f aca="false">W19/$W$29</f>
        <v>0.00145360143123833</v>
      </c>
      <c r="X46" s="235"/>
    </row>
    <row r="47" customFormat="false" ht="12.75" hidden="false" customHeight="false" outlineLevel="0" collapsed="false">
      <c r="A47" s="201" t="s">
        <v>149</v>
      </c>
      <c r="B47" s="238" t="n">
        <f aca="false">B20/$B$29</f>
        <v>0.00340322379870095</v>
      </c>
      <c r="C47" s="239" t="n">
        <f aca="false">C20/$C$29</f>
        <v>0.00320376420946776</v>
      </c>
      <c r="F47" s="197" t="s">
        <v>149</v>
      </c>
      <c r="G47" s="236" t="n">
        <f aca="false">G20/$G$29</f>
        <v>0.00546422404773335</v>
      </c>
      <c r="H47" s="237" t="n">
        <f aca="false">H20/$H$29</f>
        <v>0.0053184454646791</v>
      </c>
      <c r="I47" s="182"/>
      <c r="J47" s="182"/>
      <c r="K47" s="201" t="s">
        <v>149</v>
      </c>
      <c r="L47" s="238" t="n">
        <f aca="false">L20/$L$29</f>
        <v>0.0033295938972403</v>
      </c>
      <c r="M47" s="239" t="n">
        <f aca="false">M20/$M$29</f>
        <v>0.00327637566220714</v>
      </c>
      <c r="P47" s="201" t="s">
        <v>149</v>
      </c>
      <c r="Q47" s="238" t="n">
        <f aca="false">Q20/$Q$29</f>
        <v>0.00327392164249388</v>
      </c>
      <c r="R47" s="239" t="n">
        <f aca="false">R20/$R$29</f>
        <v>0.00299049139870799</v>
      </c>
      <c r="U47" s="201" t="s">
        <v>149</v>
      </c>
      <c r="V47" s="238" t="n">
        <f aca="false">V20/$V$29</f>
        <v>0.000997003541269409</v>
      </c>
      <c r="W47" s="239" t="n">
        <f aca="false">W20/$W$29</f>
        <v>0.000909108587429994</v>
      </c>
    </row>
    <row r="48" customFormat="false" ht="12.75" hidden="false" customHeight="false" outlineLevel="0" collapsed="false">
      <c r="A48" s="201" t="s">
        <v>150</v>
      </c>
      <c r="B48" s="238" t="n">
        <f aca="false">B21/$B$29</f>
        <v>0.00666671612913331</v>
      </c>
      <c r="C48" s="239" t="n">
        <f aca="false">C21/$C$29</f>
        <v>0.00801884328880605</v>
      </c>
      <c r="F48" s="197" t="s">
        <v>150</v>
      </c>
      <c r="G48" s="236" t="n">
        <f aca="false">G21/$G$29</f>
        <v>0.00784775819102068</v>
      </c>
      <c r="H48" s="237" t="n">
        <f aca="false">H21/$H$29</f>
        <v>0.00741979297213668</v>
      </c>
      <c r="I48" s="182"/>
      <c r="J48" s="182"/>
      <c r="K48" s="201" t="s">
        <v>150</v>
      </c>
      <c r="L48" s="238" t="n">
        <f aca="false">L21/$L$29</f>
        <v>0.00635330192207015</v>
      </c>
      <c r="M48" s="239" t="n">
        <f aca="false">M21/$M$29</f>
        <v>0.0060338114145827</v>
      </c>
      <c r="P48" s="201" t="s">
        <v>150</v>
      </c>
      <c r="Q48" s="238" t="n">
        <f aca="false">Q21/$Q$29</f>
        <v>0.00110543416839329</v>
      </c>
      <c r="R48" s="239" t="n">
        <f aca="false">R21/$R$29</f>
        <v>0.00138636858532337</v>
      </c>
      <c r="U48" s="201" t="s">
        <v>150</v>
      </c>
      <c r="V48" s="238" t="n">
        <f aca="false">V21/$V$29</f>
        <v>0.000860800871697085</v>
      </c>
      <c r="W48" s="239" t="n">
        <f aca="false">W21/$W$29</f>
        <v>0.00105009334163037</v>
      </c>
    </row>
    <row r="49" customFormat="false" ht="12.75" hidden="false" customHeight="false" outlineLevel="0" collapsed="false">
      <c r="A49" s="201" t="s">
        <v>151</v>
      </c>
      <c r="B49" s="238" t="n">
        <f aca="false">B22/$B$29</f>
        <v>0.00526198207645084</v>
      </c>
      <c r="C49" s="239" t="n">
        <f aca="false">C22/$C$29</f>
        <v>0.00755494982861162</v>
      </c>
      <c r="F49" s="197" t="s">
        <v>151</v>
      </c>
      <c r="G49" s="236" t="n">
        <f aca="false">G22/$G$29</f>
        <v>0.022191486195085</v>
      </c>
      <c r="H49" s="237" t="n">
        <f aca="false">H22/$H$29</f>
        <v>0.0283461492439557</v>
      </c>
      <c r="I49" s="182"/>
      <c r="J49" s="182"/>
      <c r="K49" s="201" t="s">
        <v>151</v>
      </c>
      <c r="L49" s="238" t="n">
        <f aca="false">L22/$L$29</f>
        <v>0.00419041208585745</v>
      </c>
      <c r="M49" s="239" t="n">
        <f aca="false">M22/$M$29</f>
        <v>0.00592345810939644</v>
      </c>
      <c r="P49" s="201" t="s">
        <v>151</v>
      </c>
      <c r="Q49" s="238" t="n">
        <f aca="false">Q22/$Q$29</f>
        <v>0.00191773403654172</v>
      </c>
      <c r="R49" s="239" t="n">
        <f aca="false">R22/$R$29</f>
        <v>0.00197793423822313</v>
      </c>
      <c r="U49" s="201" t="s">
        <v>151</v>
      </c>
      <c r="V49" s="238" t="n">
        <f aca="false">V22/$V$29</f>
        <v>0.00279487877962408</v>
      </c>
      <c r="W49" s="239" t="n">
        <f aca="false">W22/$W$29</f>
        <v>0.00208560205351587</v>
      </c>
    </row>
    <row r="50" customFormat="false" ht="12.75" hidden="false" customHeight="false" outlineLevel="0" collapsed="false">
      <c r="A50" s="211" t="s">
        <v>152</v>
      </c>
      <c r="B50" s="238" t="n">
        <f aca="false">B23/$B$29</f>
        <v>0.00715495189362932</v>
      </c>
      <c r="C50" s="239" t="n">
        <f aca="false">C23/$C$29</f>
        <v>0.00959123559095479</v>
      </c>
      <c r="F50" s="210" t="s">
        <v>152</v>
      </c>
      <c r="G50" s="236" t="n">
        <f aca="false">G23/$G$29</f>
        <v>0.0180096706582471</v>
      </c>
      <c r="H50" s="237" t="n">
        <f aca="false">H23/$H$29</f>
        <v>0.0248603475095568</v>
      </c>
      <c r="I50" s="182"/>
      <c r="J50" s="182"/>
      <c r="K50" s="211" t="s">
        <v>152</v>
      </c>
      <c r="L50" s="238" t="n">
        <f aca="false">L23/$L$29</f>
        <v>0.00718495250916162</v>
      </c>
      <c r="M50" s="239" t="n">
        <f aca="false">M23/$M$29</f>
        <v>0.00976347375442199</v>
      </c>
      <c r="P50" s="211" t="s">
        <v>152</v>
      </c>
      <c r="Q50" s="238" t="n">
        <f aca="false">Q23/$Q$29</f>
        <v>0.00473017517423244</v>
      </c>
      <c r="R50" s="239" t="n">
        <f aca="false">R23/$R$29</f>
        <v>0.00660884082165929</v>
      </c>
      <c r="U50" s="211" t="s">
        <v>152</v>
      </c>
      <c r="V50" s="238" t="n">
        <f aca="false">V23/$V$29</f>
        <v>0.00563334241351131</v>
      </c>
      <c r="W50" s="239" t="n">
        <f aca="false">W23/$W$29</f>
        <v>0.00473514312383323</v>
      </c>
    </row>
    <row r="51" customFormat="false" ht="12.75" hidden="false" customHeight="false" outlineLevel="0" collapsed="false">
      <c r="A51" s="211" t="s">
        <v>153</v>
      </c>
      <c r="B51" s="238" t="n">
        <f aca="false">B24/$B$29</f>
        <v>0.00137546875991826</v>
      </c>
      <c r="C51" s="239" t="n">
        <f aca="false">C24/$C$29</f>
        <v>0.00123221700364144</v>
      </c>
      <c r="F51" s="210" t="s">
        <v>153</v>
      </c>
      <c r="G51" s="236" t="n">
        <f aca="false">G24/$G$29</f>
        <v>0.018753825684203</v>
      </c>
      <c r="H51" s="237" t="n">
        <f aca="false">H24/$H$29</f>
        <v>0.0277636078520282</v>
      </c>
      <c r="I51" s="182"/>
      <c r="J51" s="182"/>
      <c r="K51" s="211" t="s">
        <v>153</v>
      </c>
      <c r="L51" s="238" t="n">
        <f aca="false">L24/$L$29</f>
        <v>0.0010365716849899</v>
      </c>
      <c r="M51" s="239" t="n">
        <f aca="false">M24/$M$29</f>
        <v>0.00100994227404637</v>
      </c>
      <c r="P51" s="211" t="s">
        <v>153</v>
      </c>
      <c r="Q51" s="238" t="n">
        <f aca="false">Q24/$Q$29</f>
        <v>0.00151393859483895</v>
      </c>
      <c r="R51" s="239" t="n">
        <f aca="false">R24/$R$29</f>
        <v>0.0017892139072367</v>
      </c>
      <c r="U51" s="211" t="s">
        <v>153</v>
      </c>
      <c r="V51" s="238" t="n">
        <f aca="false">V24/$V$29</f>
        <v>0.00227186052846636</v>
      </c>
      <c r="W51" s="239" t="n">
        <f aca="false">W24/$W$29</f>
        <v>0.00231409458618544</v>
      </c>
    </row>
    <row r="52" customFormat="false" ht="12.75" hidden="false" customHeight="false" outlineLevel="0" collapsed="false">
      <c r="A52" s="211" t="s">
        <v>154</v>
      </c>
      <c r="B52" s="238" t="n">
        <f aca="false">B25/$B$29</f>
        <v>0.00172417914975669</v>
      </c>
      <c r="C52" s="239" t="n">
        <f aca="false">C25/$C$29</f>
        <v>0.00175191271653905</v>
      </c>
      <c r="F52" s="210" t="s">
        <v>154</v>
      </c>
      <c r="G52" s="236" t="n">
        <f aca="false">G25/$G$29</f>
        <v>0.00245962819105425</v>
      </c>
      <c r="H52" s="237" t="n">
        <f aca="false">H25/$H$29</f>
        <v>0.00177176553076343</v>
      </c>
      <c r="I52" s="182"/>
      <c r="J52" s="182"/>
      <c r="K52" s="211" t="s">
        <v>154</v>
      </c>
      <c r="L52" s="238" t="n">
        <f aca="false">L25/$L$29</f>
        <v>0.00101787450452472</v>
      </c>
      <c r="M52" s="239" t="n">
        <f aca="false">M25/$M$29</f>
        <v>0.00122366449801469</v>
      </c>
      <c r="P52" s="211" t="s">
        <v>154</v>
      </c>
      <c r="Q52" s="238" t="n">
        <f aca="false">Q25/$Q$29</f>
        <v>0.00257816914673196</v>
      </c>
      <c r="R52" s="239" t="n">
        <f aca="false">R25/$R$29</f>
        <v>0.00513537054511142</v>
      </c>
      <c r="U52" s="211" t="s">
        <v>154</v>
      </c>
      <c r="V52" s="238" t="n">
        <f aca="false">V25/$V$29</f>
        <v>0.0117243257967856</v>
      </c>
      <c r="W52" s="239" t="n">
        <f aca="false">W25/$W$29</f>
        <v>0.0130435205351587</v>
      </c>
    </row>
    <row r="53" customFormat="false" ht="12.75" hidden="false" customHeight="false" outlineLevel="0" collapsed="false">
      <c r="A53" s="211" t="s">
        <v>155</v>
      </c>
      <c r="B53" s="238" t="n">
        <f aca="false">B26/$B$29</f>
        <v>0.00299495235527901</v>
      </c>
      <c r="C53" s="239" t="n">
        <f aca="false">C26/$C$29</f>
        <v>0.00316047278210372</v>
      </c>
      <c r="F53" s="210" t="s">
        <v>155</v>
      </c>
      <c r="G53" s="236" t="n">
        <f aca="false">G26/$G$29</f>
        <v>0.00157783246104936</v>
      </c>
      <c r="H53" s="237" t="n">
        <f aca="false">H26/$H$29</f>
        <v>0.00114304067713352</v>
      </c>
      <c r="I53" s="182"/>
      <c r="J53" s="182"/>
      <c r="K53" s="211" t="s">
        <v>155</v>
      </c>
      <c r="L53" s="238" t="n">
        <f aca="false">L26/$L$29</f>
        <v>0.00287188691945255</v>
      </c>
      <c r="M53" s="239" t="n">
        <f aca="false">M26/$M$29</f>
        <v>0.0030151596106903</v>
      </c>
      <c r="P53" s="211" t="s">
        <v>155</v>
      </c>
      <c r="Q53" s="238" t="n">
        <f aca="false">Q26/$Q$29</f>
        <v>0.00201779996232812</v>
      </c>
      <c r="R53" s="239" t="n">
        <f aca="false">R26/$R$29</f>
        <v>0.00321550410103796</v>
      </c>
      <c r="U53" s="211" t="s">
        <v>155</v>
      </c>
      <c r="V53" s="238" t="n">
        <f aca="false">V26/$V$29</f>
        <v>0.0058676110051757</v>
      </c>
      <c r="W53" s="239" t="n">
        <f aca="false">W26/$W$29</f>
        <v>0.00684505289359054</v>
      </c>
    </row>
    <row r="54" customFormat="false" ht="12.75" hidden="false" customHeight="false" outlineLevel="0" collapsed="false">
      <c r="A54" s="211" t="s">
        <v>156</v>
      </c>
      <c r="B54" s="238" t="n">
        <f aca="false">B27/$B$29</f>
        <v>0.517565770654083</v>
      </c>
      <c r="C54" s="239" t="n">
        <f aca="false">C27/$C$29</f>
        <v>0.51987007011424</v>
      </c>
      <c r="F54" s="210" t="s">
        <v>156</v>
      </c>
      <c r="G54" s="236" t="n">
        <f aca="false">G27/$G$29</f>
        <v>0.0053747016385958</v>
      </c>
      <c r="H54" s="237" t="n">
        <f aca="false">H27/$H$29</f>
        <v>0.00500250860166974</v>
      </c>
      <c r="I54" s="182"/>
      <c r="J54" s="182"/>
      <c r="K54" s="211" t="s">
        <v>156</v>
      </c>
      <c r="L54" s="238" t="n">
        <f aca="false">L27/$L$29</f>
        <v>0.528627626953855</v>
      </c>
      <c r="M54" s="239" t="n">
        <f aca="false">M27/$M$29</f>
        <v>0.533139865829937</v>
      </c>
      <c r="P54" s="211" t="s">
        <v>156</v>
      </c>
      <c r="Q54" s="238" t="n">
        <f aca="false">Q27/$Q$29</f>
        <v>0.516961763043888</v>
      </c>
      <c r="R54" s="239" t="n">
        <f aca="false">R27/$R$29</f>
        <v>0.545467082819191</v>
      </c>
      <c r="U54" s="211" t="s">
        <v>156</v>
      </c>
      <c r="V54" s="238" t="n">
        <f aca="false">V27/$V$29</f>
        <v>0.50190138926723</v>
      </c>
      <c r="W54" s="239" t="n">
        <f aca="false">W27/$W$29</f>
        <v>0.502479387056627</v>
      </c>
    </row>
    <row r="55" customFormat="false" ht="12.75" hidden="false" customHeight="false" outlineLevel="0" collapsed="false">
      <c r="A55" s="243" t="s">
        <v>165</v>
      </c>
      <c r="B55" s="238" t="n">
        <f aca="false">B28/$B$29</f>
        <v>0.86373255314536</v>
      </c>
      <c r="C55" s="239" t="n">
        <f aca="false">C28/$C$29</f>
        <v>0.860334904865103</v>
      </c>
      <c r="F55" s="240" t="s">
        <v>164</v>
      </c>
      <c r="G55" s="267" t="n">
        <f aca="false">G28/$G$29</f>
        <v>0.835750997895104</v>
      </c>
      <c r="H55" s="268" t="n">
        <f aca="false">H28/$H$29</f>
        <v>0.83114381739899</v>
      </c>
      <c r="I55" s="182"/>
      <c r="J55" s="182"/>
      <c r="K55" s="243" t="s">
        <v>165</v>
      </c>
      <c r="L55" s="238" t="n">
        <f aca="false">L28/$L$29</f>
        <v>0.936547752598908</v>
      </c>
      <c r="M55" s="239" t="n">
        <f aca="false">M28/$M$29</f>
        <v>0.938256627309649</v>
      </c>
      <c r="P55" s="243" t="s">
        <v>165</v>
      </c>
      <c r="Q55" s="238" t="n">
        <f aca="false">Q28/$Q$29</f>
        <v>0.715032256545489</v>
      </c>
      <c r="R55" s="239" t="n">
        <f aca="false">R28/$R$29</f>
        <v>0.697909559410612</v>
      </c>
      <c r="U55" s="243" t="s">
        <v>165</v>
      </c>
      <c r="V55" s="238" t="n">
        <f aca="false">V28/$V$29</f>
        <v>0.569724870607464</v>
      </c>
      <c r="W55" s="239" t="n">
        <f aca="false">W28/$W$29</f>
        <v>0.57218905569384</v>
      </c>
    </row>
    <row r="56" customFormat="false" ht="12.75" hidden="false" customHeight="false" outlineLevel="0" collapsed="false">
      <c r="A56" s="216" t="s">
        <v>43</v>
      </c>
      <c r="B56" s="247" t="n">
        <f aca="false">B29/$B$29</f>
        <v>1</v>
      </c>
      <c r="C56" s="248" t="n">
        <f aca="false">C29/$C$29</f>
        <v>1</v>
      </c>
      <c r="F56" s="244" t="s">
        <v>43</v>
      </c>
      <c r="G56" s="245" t="n">
        <f aca="false">G29/$G$29</f>
        <v>1</v>
      </c>
      <c r="H56" s="246" t="n">
        <f aca="false">H29/$H$29</f>
        <v>1</v>
      </c>
      <c r="I56" s="182"/>
      <c r="J56" s="182"/>
      <c r="K56" s="216" t="s">
        <v>43</v>
      </c>
      <c r="L56" s="247" t="n">
        <f aca="false">L29/$L$29</f>
        <v>1</v>
      </c>
      <c r="M56" s="248" t="n">
        <f aca="false">M29/$M$29</f>
        <v>1</v>
      </c>
      <c r="P56" s="216" t="s">
        <v>43</v>
      </c>
      <c r="Q56" s="247" t="n">
        <f aca="false">Q29/$Q$29</f>
        <v>1</v>
      </c>
      <c r="R56" s="248" t="n">
        <f aca="false">R29/$R$29</f>
        <v>1</v>
      </c>
      <c r="U56" s="216" t="s">
        <v>43</v>
      </c>
      <c r="V56" s="247" t="n">
        <f aca="false">V29/$V$29</f>
        <v>1</v>
      </c>
      <c r="W56" s="248" t="n">
        <f aca="false">W29/$W$29</f>
        <v>1</v>
      </c>
    </row>
    <row r="57" customFormat="false" ht="22.5" hidden="false" customHeight="true" outlineLevel="0" collapsed="false">
      <c r="A57" s="250" t="s">
        <v>158</v>
      </c>
      <c r="B57" s="250"/>
      <c r="C57" s="250"/>
      <c r="F57" s="249" t="s">
        <v>101</v>
      </c>
      <c r="G57" s="249"/>
      <c r="H57" s="249"/>
      <c r="I57" s="182"/>
      <c r="J57" s="51" t="s">
        <v>52</v>
      </c>
      <c r="K57" s="250" t="s">
        <v>158</v>
      </c>
      <c r="L57" s="250"/>
      <c r="M57" s="250"/>
      <c r="P57" s="250" t="s">
        <v>158</v>
      </c>
      <c r="Q57" s="250"/>
      <c r="R57" s="250"/>
      <c r="U57" s="250" t="s">
        <v>158</v>
      </c>
      <c r="V57" s="250"/>
      <c r="W57" s="250"/>
    </row>
    <row r="58" customFormat="false" ht="23.25" hidden="false" customHeight="true" outlineLevel="0" collapsed="false">
      <c r="F58" s="182"/>
      <c r="G58" s="182"/>
      <c r="H58" s="182"/>
      <c r="I58" s="182"/>
      <c r="J58" s="182"/>
    </row>
    <row r="59" customFormat="false" ht="12.75" hidden="false" customHeight="false" outlineLevel="0" collapsed="false">
      <c r="F59" s="182"/>
      <c r="G59" s="182"/>
      <c r="H59" s="182"/>
      <c r="I59" s="182"/>
      <c r="J59" s="182"/>
    </row>
    <row r="60" customFormat="false" ht="12.75" hidden="false" customHeight="false" outlineLevel="0" collapsed="false">
      <c r="F60" s="182"/>
      <c r="G60" s="182"/>
      <c r="H60" s="182"/>
      <c r="I60" s="182"/>
      <c r="J60" s="182"/>
    </row>
    <row r="61" customFormat="false" ht="12.75" hidden="false" customHeight="false" outlineLevel="0" collapsed="false">
      <c r="F61" s="182"/>
      <c r="G61" s="182"/>
      <c r="H61" s="182"/>
      <c r="I61" s="182"/>
      <c r="J61" s="182"/>
    </row>
    <row r="62" customFormat="false" ht="12.75" hidden="false" customHeight="false" outlineLevel="0" collapsed="false">
      <c r="F62" s="182"/>
      <c r="G62" s="182"/>
      <c r="H62" s="182"/>
      <c r="I62" s="182"/>
      <c r="J62" s="182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 Rabaneda</cp:lastModifiedBy>
  <cp:lastPrinted>2008-09-09T09:36:33Z</cp:lastPrinted>
  <dcterms:modified xsi:type="dcterms:W3CDTF">2008-09-09T10:00:49Z</dcterms:modified>
  <cp:revision>0</cp:revision>
  <dc:subject/>
  <dc:title>Boletín de Estadísticas de Turismo Municipales (junio acumulad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7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91</vt:lpwstr>
  </property>
  <property fmtid="{D5CDD505-2E9C-101B-9397-08002B2CF9AE}" pid="7" name="_dlc_DocIdItemGuid">
    <vt:lpwstr>d55e741a-b54c-43c9-9c1f-7949fd7785bd</vt:lpwstr>
  </property>
  <property fmtid="{D5CDD505-2E9C-101B-9397-08002B2CF9AE}" pid="8" name="_dlc_DocIdUrl">
    <vt:lpwstr>http://cd102671/es/investigacion/Situacion-turistica/zonas-turisticas-tenerife/_layouts/DocIdRedir.aspx?ID=Q5F7QW3RQ55V-2054-91, Q5F7QW3RQ55V-2054-9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ni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