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324">
  <si>
    <t xml:space="preserve">INDICE DE CONTENIDOS DEL BOLETÍN DE ESTADÍSTICAS DE TURISMO MUNICIPALES ( FEBRERO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7)</t>
  </si>
  <si>
    <t xml:space="preserve">PLAZAS ALOJATIVAS ESTIMADAS SEGÚN MUNICIPIOS Y TIPOLOGÍA ALOJATIVA  (2º SEMESTRE 2007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febrero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febrero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FEBRERO 2007</t>
  </si>
  <si>
    <t xml:space="preserve">FEBRERO 2008</t>
  </si>
  <si>
    <t xml:space="preserve">                                                                  ADEJE      febrero 2008</t>
  </si>
  <si>
    <t xml:space="preserve">                                                                  ARONA      FEBRERO 2008</t>
  </si>
  <si>
    <t xml:space="preserve">                                                          PUERTO DE LA CRUZ      FEBRERO 2008</t>
  </si>
  <si>
    <t xml:space="preserve">                                                                  SANTA CRUZ DE TENERIFE      FEBRERO 2008</t>
  </si>
  <si>
    <t xml:space="preserve">FEBRERO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FEBRERO 2007 TENERIFE</t>
  </si>
  <si>
    <t xml:space="preserve">                                                                  ADEJE      FEBRERO 2007</t>
  </si>
  <si>
    <t xml:space="preserve">ARONA    FEBRERO 2007</t>
  </si>
  <si>
    <t xml:space="preserve">PUERTO DE LA CRUZ    FEBRERO 2007</t>
  </si>
  <si>
    <t xml:space="preserve">SANTA CRUZ DE TENERIFE     FEBRERO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[$-409]mmm\-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8.75"/>
      <color rgb="FF000000"/>
      <name val="Arial"/>
      <family val="2"/>
    </font>
    <font>
      <b val="true"/>
      <sz val="10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NºEstHabPlaTenerifeAutorizadasAÑO2007SPET (4)" xfId="25"/>
    <cellStyle name="Normal_NºEstHabPlaTenerifeAutorizadasAÑO2008SPET (2)" xfId="26"/>
    <cellStyle name="Normal_PlazasEstablecimientosMunicipioAutAños" xfId="27"/>
    <cellStyle name="Normal_Series Mensuales Estadísticas de Turismo" xfId="28"/>
    <cellStyle name="Porcentual_Datos para el Boletín Julio Definitivo 2006" xfId="29"/>
    <cellStyle name="Porcentual_Evolución de Plazas y Establecimientos Turisticos Autorizados" xfId="30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  FEBRERO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59918</c:v>
                </c:pt>
                <c:pt idx="1">
                  <c:v>260847</c:v>
                </c:pt>
                <c:pt idx="2">
                  <c:v>199071</c:v>
                </c:pt>
                <c:pt idx="3">
                  <c:v>168254</c:v>
                </c:pt>
                <c:pt idx="4">
                  <c:v>104521</c:v>
                </c:pt>
                <c:pt idx="5">
                  <c:v>63733</c:v>
                </c:pt>
                <c:pt idx="6">
                  <c:v>137012</c:v>
                </c:pt>
                <c:pt idx="7">
                  <c:v>53733</c:v>
                </c:pt>
                <c:pt idx="8">
                  <c:v>83279</c:v>
                </c:pt>
                <c:pt idx="9">
                  <c:v>68626</c:v>
                </c:pt>
                <c:pt idx="10">
                  <c:v>47687</c:v>
                </c:pt>
                <c:pt idx="11">
                  <c:v>20939</c:v>
                </c:pt>
                <c:pt idx="12">
                  <c:v>19355</c:v>
                </c:pt>
                <c:pt idx="13">
                  <c:v>19355</c:v>
                </c:pt>
              </c:numCache>
            </c:numRef>
          </c:val>
        </c:ser>
        <c:gapWidth val="30"/>
        <c:overlap val="0"/>
        <c:axId val="15192630"/>
        <c:axId val="77112830"/>
      </c:barChart>
      <c:catAx>
        <c:axId val="15192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2830"/>
        <c:crossesAt val="0"/>
        <c:auto val="1"/>
        <c:lblAlgn val="ctr"/>
        <c:lblOffset val="100"/>
        <c:noMultiLvlLbl val="0"/>
      </c:catAx>
      <c:valAx>
        <c:axId val="77112830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26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087421</c:v>
                </c:pt>
                <c:pt idx="1">
                  <c:v>430036</c:v>
                </c:pt>
                <c:pt idx="2">
                  <c:v>58814</c:v>
                </c:pt>
                <c:pt idx="3">
                  <c:v>232524</c:v>
                </c:pt>
                <c:pt idx="4">
                  <c:v>129454</c:v>
                </c:pt>
                <c:pt idx="5">
                  <c:v>9244</c:v>
                </c:pt>
                <c:pt idx="6">
                  <c:v>65738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200551</c:v>
                </c:pt>
                <c:pt idx="1">
                  <c:v>470770</c:v>
                </c:pt>
                <c:pt idx="2">
                  <c:v>55712</c:v>
                </c:pt>
                <c:pt idx="3">
                  <c:v>266411</c:v>
                </c:pt>
                <c:pt idx="4">
                  <c:v>137046</c:v>
                </c:pt>
                <c:pt idx="5">
                  <c:v>11601</c:v>
                </c:pt>
                <c:pt idx="6">
                  <c:v>729781</c:v>
                </c:pt>
              </c:numCache>
            </c:numRef>
          </c:val>
        </c:ser>
        <c:gapWidth val="30"/>
        <c:overlap val="-10"/>
        <c:axId val="34442762"/>
        <c:axId val="5838649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0.104035143702393</c:v>
                </c:pt>
                <c:pt idx="1">
                  <c:v>0.0947223023188756</c:v>
                </c:pt>
                <c:pt idx="2">
                  <c:v>-0.0527425442921753</c:v>
                </c:pt>
                <c:pt idx="3">
                  <c:v>0.145735493970515</c:v>
                </c:pt>
                <c:pt idx="4">
                  <c:v>0.0586463145209882</c:v>
                </c:pt>
                <c:pt idx="5">
                  <c:v>0.254976200778884</c:v>
                </c:pt>
                <c:pt idx="6">
                  <c:v>0.110127246590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99705"/>
        <c:axId val="30643286"/>
      </c:lineChart>
      <c:catAx>
        <c:axId val="34442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1138859468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6498"/>
        <c:crossesAt val="0"/>
        <c:auto val="1"/>
        <c:lblAlgn val="ctr"/>
        <c:lblOffset val="100"/>
        <c:noMultiLvlLbl val="0"/>
      </c:catAx>
      <c:valAx>
        <c:axId val="5838649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42762"/>
        <c:crossesAt val="1"/>
        <c:crossBetween val="midCat"/>
      </c:valAx>
      <c:catAx>
        <c:axId val="323997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3286"/>
        <c:auto val="1"/>
        <c:lblAlgn val="ctr"/>
        <c:lblOffset val="100"/>
        <c:noMultiLvlLbl val="0"/>
      </c:catAx>
      <c:valAx>
        <c:axId val="3064328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997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497909582474"/>
          <c:y val="0.12778204144282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622703</c:v>
                </c:pt>
                <c:pt idx="1">
                  <c:v>384619</c:v>
                </c:pt>
                <c:pt idx="2">
                  <c:v>290336</c:v>
                </c:pt>
                <c:pt idx="3">
                  <c:v>84313</c:v>
                </c:pt>
                <c:pt idx="4">
                  <c:v>9970</c:v>
                </c:pt>
                <c:pt idx="5">
                  <c:v>23808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633065</c:v>
                </c:pt>
                <c:pt idx="1">
                  <c:v>393912</c:v>
                </c:pt>
                <c:pt idx="2">
                  <c:v>298486</c:v>
                </c:pt>
                <c:pt idx="3">
                  <c:v>86057</c:v>
                </c:pt>
                <c:pt idx="4">
                  <c:v>9369</c:v>
                </c:pt>
                <c:pt idx="5">
                  <c:v>239153</c:v>
                </c:pt>
              </c:numCache>
            </c:numRef>
          </c:val>
        </c:ser>
        <c:gapWidth val="30"/>
        <c:overlap val="-10"/>
        <c:axId val="96621392"/>
        <c:axId val="358188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0.0166403566387186</c:v>
                </c:pt>
                <c:pt idx="1">
                  <c:v>0.0241615728812149</c:v>
                </c:pt>
                <c:pt idx="2">
                  <c:v>0.0280709247217018</c:v>
                </c:pt>
                <c:pt idx="3">
                  <c:v>0.0206848291485299</c:v>
                </c:pt>
                <c:pt idx="4">
                  <c:v>-0.0602808425275828</c:v>
                </c:pt>
                <c:pt idx="5">
                  <c:v>0.00449001192856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84870"/>
        <c:axId val="89824133"/>
      </c:lineChart>
      <c:catAx>
        <c:axId val="96621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202371013525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881"/>
        <c:crossesAt val="0"/>
        <c:auto val="1"/>
        <c:lblAlgn val="ctr"/>
        <c:lblOffset val="100"/>
        <c:noMultiLvlLbl val="0"/>
      </c:catAx>
      <c:valAx>
        <c:axId val="358188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21392"/>
        <c:crossesAt val="1"/>
        <c:crossBetween val="midCat"/>
      </c:valAx>
      <c:catAx>
        <c:axId val="887848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4133"/>
        <c:auto val="1"/>
        <c:lblAlgn val="ctr"/>
        <c:lblOffset val="100"/>
        <c:noMultiLvlLbl val="0"/>
      </c:catAx>
      <c:valAx>
        <c:axId val="8982413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848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0231</c:v>
                </c:pt>
                <c:pt idx="1">
                  <c:v>40231</c:v>
                </c:pt>
                <c:pt idx="2">
                  <c:v>12546</c:v>
                </c:pt>
                <c:pt idx="3">
                  <c:v>8307</c:v>
                </c:pt>
                <c:pt idx="4">
                  <c:v>13782</c:v>
                </c:pt>
                <c:pt idx="5">
                  <c:v>559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48549</c:v>
                </c:pt>
                <c:pt idx="1">
                  <c:v>48549</c:v>
                </c:pt>
                <c:pt idx="2">
                  <c:v>13181</c:v>
                </c:pt>
                <c:pt idx="3">
                  <c:v>10472</c:v>
                </c:pt>
                <c:pt idx="4">
                  <c:v>19008</c:v>
                </c:pt>
                <c:pt idx="5">
                  <c:v>5888</c:v>
                </c:pt>
              </c:numCache>
            </c:numRef>
          </c:val>
        </c:ser>
        <c:gapWidth val="30"/>
        <c:overlap val="-10"/>
        <c:axId val="46712070"/>
        <c:axId val="1670753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206755984191295</c:v>
                </c:pt>
                <c:pt idx="1">
                  <c:v>0.206755984191295</c:v>
                </c:pt>
                <c:pt idx="2">
                  <c:v>0.050613741431532</c:v>
                </c:pt>
                <c:pt idx="3">
                  <c:v>0.260623570482725</c:v>
                </c:pt>
                <c:pt idx="4">
                  <c:v>0.379190248149761</c:v>
                </c:pt>
                <c:pt idx="5">
                  <c:v>0.052180128663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90022"/>
        <c:axId val="27695960"/>
      </c:lineChart>
      <c:catAx>
        <c:axId val="46712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7538"/>
        <c:crossesAt val="0"/>
        <c:auto val="1"/>
        <c:lblAlgn val="ctr"/>
        <c:lblOffset val="100"/>
        <c:noMultiLvlLbl val="0"/>
      </c:catAx>
      <c:valAx>
        <c:axId val="1670753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12070"/>
        <c:crossesAt val="1"/>
        <c:crossBetween val="midCat"/>
      </c:valAx>
      <c:catAx>
        <c:axId val="299900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5960"/>
        <c:auto val="1"/>
        <c:lblAlgn val="ctr"/>
        <c:lblOffset val="100"/>
        <c:noMultiLvlLbl val="0"/>
      </c:catAx>
      <c:valAx>
        <c:axId val="2769596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900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042898421872"/>
          <c:y val="0.10936158030346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89335566723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78029266238551"/>
          <c:w val="0.975321049692909"/>
          <c:h val="0.665122644488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8.3126008632738</c:v>
                </c:pt>
                <c:pt idx="1">
                  <c:v>75.5264523936267</c:v>
                </c:pt>
                <c:pt idx="2">
                  <c:v>81.6874425636617</c:v>
                </c:pt>
                <c:pt idx="3">
                  <c:v>77.2558092096947</c:v>
                </c:pt>
                <c:pt idx="4">
                  <c:v>71.3106542381741</c:v>
                </c:pt>
                <c:pt idx="5">
                  <c:v>62.3053551082416</c:v>
                </c:pt>
                <c:pt idx="6">
                  <c:v>66.0995404321893</c:v>
                </c:pt>
                <c:pt idx="7">
                  <c:v>61.99005465304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9.6524148634195</c:v>
                </c:pt>
                <c:pt idx="1">
                  <c:v>76.8042572572711</c:v>
                </c:pt>
                <c:pt idx="2">
                  <c:v>76.9975198342798</c:v>
                </c:pt>
                <c:pt idx="3">
                  <c:v>78.7903926680888</c:v>
                </c:pt>
                <c:pt idx="4">
                  <c:v>74.054310946411</c:v>
                </c:pt>
                <c:pt idx="5">
                  <c:v>64.4216225834742</c:v>
                </c:pt>
                <c:pt idx="6">
                  <c:v>72.624962734771</c:v>
                </c:pt>
                <c:pt idx="7">
                  <c:v>63.2791143637573</c:v>
                </c:pt>
              </c:numCache>
            </c:numRef>
          </c:val>
        </c:ser>
        <c:gapWidth val="30"/>
        <c:overlap val="-10"/>
        <c:axId val="20938271"/>
        <c:axId val="3978300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0.019612984767295</c:v>
                </c:pt>
                <c:pt idx="1">
                  <c:v>0.0169186400677839</c:v>
                </c:pt>
                <c:pt idx="2">
                  <c:v>-0.057413019458001</c:v>
                </c:pt>
                <c:pt idx="3">
                  <c:v>0.0198636642874173</c:v>
                </c:pt>
                <c:pt idx="4">
                  <c:v>0.038474709530405</c:v>
                </c:pt>
                <c:pt idx="5">
                  <c:v>0.0339660607271415</c:v>
                </c:pt>
                <c:pt idx="6">
                  <c:v>0.098721144805477</c:v>
                </c:pt>
                <c:pt idx="7">
                  <c:v>0.0207946212973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80611"/>
        <c:axId val="81081775"/>
      </c:lineChart>
      <c:catAx>
        <c:axId val="20938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145170295924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3004"/>
        <c:crossesAt val="0"/>
        <c:auto val="1"/>
        <c:lblAlgn val="ctr"/>
        <c:lblOffset val="100"/>
        <c:noMultiLvlLbl val="0"/>
      </c:catAx>
      <c:valAx>
        <c:axId val="39783004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38271"/>
        <c:crossesAt val="1"/>
        <c:crossBetween val="midCat"/>
      </c:valAx>
      <c:catAx>
        <c:axId val="814806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1775"/>
        <c:auto val="1"/>
        <c:lblAlgn val="ctr"/>
        <c:lblOffset val="100"/>
        <c:noMultiLvlLbl val="0"/>
      </c:catAx>
      <c:valAx>
        <c:axId val="81081775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4806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41206030151"/>
          <c:y val="0.156332245499526"/>
          <c:w val="0.490452261306533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  FEBRER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9.6524148634195</c:v>
                </c:pt>
                <c:pt idx="1">
                  <c:v>76.8042572572711</c:v>
                </c:pt>
                <c:pt idx="2">
                  <c:v>63.2791143637573</c:v>
                </c:pt>
                <c:pt idx="3">
                  <c:v>71.23</c:v>
                </c:pt>
                <c:pt idx="4">
                  <c:v>81.91</c:v>
                </c:pt>
                <c:pt idx="5">
                  <c:v>59.72</c:v>
                </c:pt>
                <c:pt idx="6">
                  <c:v>74.54</c:v>
                </c:pt>
                <c:pt idx="7">
                  <c:v>79.38</c:v>
                </c:pt>
                <c:pt idx="8">
                  <c:v>71.72</c:v>
                </c:pt>
                <c:pt idx="9">
                  <c:v>73.55</c:v>
                </c:pt>
                <c:pt idx="10">
                  <c:v>76.5</c:v>
                </c:pt>
                <c:pt idx="11">
                  <c:v>69.15</c:v>
                </c:pt>
                <c:pt idx="12">
                  <c:v>60.05</c:v>
                </c:pt>
                <c:pt idx="13">
                  <c:v>60.05</c:v>
                </c:pt>
              </c:numCache>
            </c:numRef>
          </c:val>
        </c:ser>
        <c:gapWidth val="30"/>
        <c:overlap val="0"/>
        <c:axId val="84994252"/>
        <c:axId val="36355766"/>
      </c:barChart>
      <c:catAx>
        <c:axId val="84994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5766"/>
        <c:crossesAt val="0"/>
        <c:auto val="1"/>
        <c:lblAlgn val="ctr"/>
        <c:lblOffset val="100"/>
        <c:noMultiLvlLbl val="0"/>
      </c:catAx>
      <c:valAx>
        <c:axId val="36355766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42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7.77</c:v>
                </c:pt>
                <c:pt idx="1">
                  <c:v>76.19</c:v>
                </c:pt>
                <c:pt idx="2">
                  <c:v>85.62</c:v>
                </c:pt>
                <c:pt idx="3">
                  <c:v>75.67</c:v>
                </c:pt>
                <c:pt idx="4">
                  <c:v>71.92</c:v>
                </c:pt>
                <c:pt idx="5">
                  <c:v>75.8575811099749</c:v>
                </c:pt>
                <c:pt idx="6">
                  <c:v>58.8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71.23</c:v>
                </c:pt>
                <c:pt idx="1">
                  <c:v>81.91</c:v>
                </c:pt>
                <c:pt idx="2">
                  <c:v>87.77</c:v>
                </c:pt>
                <c:pt idx="3">
                  <c:v>79.94</c:v>
                </c:pt>
                <c:pt idx="4">
                  <c:v>84.18</c:v>
                </c:pt>
                <c:pt idx="5">
                  <c:v>72.5352449223417</c:v>
                </c:pt>
                <c:pt idx="6">
                  <c:v>59.72</c:v>
                </c:pt>
              </c:numCache>
            </c:numRef>
          </c:val>
        </c:ser>
        <c:gapWidth val="30"/>
        <c:overlap val="-10"/>
        <c:axId val="30960559"/>
        <c:axId val="5089661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0.051055039102848</c:v>
                </c:pt>
                <c:pt idx="1">
                  <c:v>0.0750754692216826</c:v>
                </c:pt>
                <c:pt idx="2">
                  <c:v>0.0251109553842559</c:v>
                </c:pt>
                <c:pt idx="3">
                  <c:v>0.0564292321924144</c:v>
                </c:pt>
                <c:pt idx="4">
                  <c:v>0.170467185761958</c:v>
                </c:pt>
                <c:pt idx="5">
                  <c:v>-0.0437970225127089</c:v>
                </c:pt>
                <c:pt idx="6">
                  <c:v>0.0147833474936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73589"/>
        <c:axId val="47434406"/>
      </c:lineChart>
      <c:catAx>
        <c:axId val="30960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6616"/>
        <c:crossesAt val="0"/>
        <c:auto val="1"/>
        <c:lblAlgn val="ctr"/>
        <c:lblOffset val="100"/>
        <c:noMultiLvlLbl val="0"/>
      </c:catAx>
      <c:valAx>
        <c:axId val="5089661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60559"/>
        <c:crossesAt val="1"/>
        <c:crossBetween val="midCat"/>
      </c:valAx>
      <c:catAx>
        <c:axId val="198735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4406"/>
        <c:auto val="1"/>
        <c:lblAlgn val="ctr"/>
        <c:lblOffset val="100"/>
        <c:noMultiLvlLbl val="0"/>
      </c:catAx>
      <c:valAx>
        <c:axId val="47434406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735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50561797753"/>
          <c:y val="0.16125593565268"/>
          <c:w val="0.493483146067416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71.14</c:v>
                </c:pt>
                <c:pt idx="1">
                  <c:v>78.09</c:v>
                </c:pt>
                <c:pt idx="2">
                  <c:v>84.6</c:v>
                </c:pt>
                <c:pt idx="3">
                  <c:v>84.03</c:v>
                </c:pt>
                <c:pt idx="4">
                  <c:v>69.57</c:v>
                </c:pt>
                <c:pt idx="5">
                  <c:v>45.5257325781827</c:v>
                </c:pt>
                <c:pt idx="6">
                  <c:v>67.2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74.54</c:v>
                </c:pt>
                <c:pt idx="1">
                  <c:v>79.38</c:v>
                </c:pt>
                <c:pt idx="2">
                  <c:v>77.37</c:v>
                </c:pt>
                <c:pt idx="3">
                  <c:v>87.3</c:v>
                </c:pt>
                <c:pt idx="4">
                  <c:v>70.71</c:v>
                </c:pt>
                <c:pt idx="5">
                  <c:v>49.1755330422619</c:v>
                </c:pt>
                <c:pt idx="6">
                  <c:v>71.72</c:v>
                </c:pt>
              </c:numCache>
            </c:numRef>
          </c:val>
        </c:ser>
        <c:gapWidth val="30"/>
        <c:overlap val="-10"/>
        <c:axId val="99322742"/>
        <c:axId val="37884140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0.0477930840596009</c:v>
                </c:pt>
                <c:pt idx="1">
                  <c:v>0.0165194006915097</c:v>
                </c:pt>
                <c:pt idx="2">
                  <c:v>-0.0854609929078013</c:v>
                </c:pt>
                <c:pt idx="3">
                  <c:v>0.0389146733309532</c:v>
                </c:pt>
                <c:pt idx="4">
                  <c:v>0.0163863734368262</c:v>
                </c:pt>
                <c:pt idx="5">
                  <c:v>0.080170054546871</c:v>
                </c:pt>
                <c:pt idx="6">
                  <c:v>0.0667856611631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56730"/>
        <c:axId val="43185141"/>
      </c:lineChart>
      <c:catAx>
        <c:axId val="99322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4458655895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4140"/>
        <c:crossesAt val="0"/>
        <c:auto val="1"/>
        <c:lblAlgn val="ctr"/>
        <c:lblOffset val="100"/>
        <c:noMultiLvlLbl val="0"/>
      </c:catAx>
      <c:valAx>
        <c:axId val="37884140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22742"/>
        <c:crossesAt val="1"/>
        <c:crossBetween val="midCat"/>
      </c:valAx>
      <c:catAx>
        <c:axId val="466567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5141"/>
        <c:auto val="1"/>
        <c:lblAlgn val="ctr"/>
        <c:lblOffset val="100"/>
        <c:noMultiLvlLbl val="0"/>
      </c:catAx>
      <c:valAx>
        <c:axId val="43185141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567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6216762033"/>
          <c:y val="0.168225209429184"/>
          <c:w val="0.49276337933355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73.89</c:v>
                </c:pt>
                <c:pt idx="1">
                  <c:v>76.52</c:v>
                </c:pt>
                <c:pt idx="2">
                  <c:v>69.903548</c:v>
                </c:pt>
                <c:pt idx="3">
                  <c:v>76.23</c:v>
                </c:pt>
                <c:pt idx="4">
                  <c:v>53.2471694082461</c:v>
                </c:pt>
                <c:pt idx="5">
                  <c:v>70.0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73.55</c:v>
                </c:pt>
                <c:pt idx="1">
                  <c:v>76.5</c:v>
                </c:pt>
                <c:pt idx="2">
                  <c:v>72.8609961798055</c:v>
                </c:pt>
                <c:pt idx="3">
                  <c:v>73.87</c:v>
                </c:pt>
                <c:pt idx="4">
                  <c:v>57.7869610806143</c:v>
                </c:pt>
                <c:pt idx="5">
                  <c:v>69.15</c:v>
                </c:pt>
              </c:numCache>
            </c:numRef>
          </c:val>
        </c:ser>
        <c:gapWidth val="30"/>
        <c:overlap val="-10"/>
        <c:axId val="95273365"/>
        <c:axId val="3406246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0460143456489381</c:v>
                </c:pt>
                <c:pt idx="1">
                  <c:v>-0.000261369576581234</c:v>
                </c:pt>
                <c:pt idx="2">
                  <c:v>0.0423075546867157</c:v>
                </c:pt>
                <c:pt idx="3">
                  <c:v>-0.0309589400498491</c:v>
                </c:pt>
                <c:pt idx="4">
                  <c:v>0.0852588357807648</c:v>
                </c:pt>
                <c:pt idx="5">
                  <c:v>-0.0122839594343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79610"/>
        <c:axId val="52404484"/>
      </c:lineChart>
      <c:catAx>
        <c:axId val="95273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2462"/>
        <c:crossesAt val="0"/>
        <c:auto val="1"/>
        <c:lblAlgn val="ctr"/>
        <c:lblOffset val="100"/>
        <c:noMultiLvlLbl val="0"/>
      </c:catAx>
      <c:valAx>
        <c:axId val="34062462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73365"/>
        <c:crossesAt val="1"/>
        <c:crossBetween val="midCat"/>
      </c:valAx>
      <c:catAx>
        <c:axId val="790796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4484"/>
        <c:auto val="1"/>
        <c:lblAlgn val="ctr"/>
        <c:lblOffset val="100"/>
        <c:noMultiLvlLbl val="0"/>
      </c:catAx>
      <c:valAx>
        <c:axId val="52404484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0796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12275985663"/>
          <c:y val="0.176744186046512"/>
          <c:w val="0.49193548387096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4.65</c:v>
                </c:pt>
                <c:pt idx="1">
                  <c:v>54.65</c:v>
                </c:pt>
                <c:pt idx="2">
                  <c:v>43.3772430245825</c:v>
                </c:pt>
                <c:pt idx="3">
                  <c:v>52.42</c:v>
                </c:pt>
                <c:pt idx="4">
                  <c:v>56.45</c:v>
                </c:pt>
                <c:pt idx="5">
                  <c:v>77.4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60.05</c:v>
                </c:pt>
                <c:pt idx="1">
                  <c:v>60.05</c:v>
                </c:pt>
                <c:pt idx="2">
                  <c:v>40.494623655914</c:v>
                </c:pt>
                <c:pt idx="3">
                  <c:v>62.26</c:v>
                </c:pt>
                <c:pt idx="4">
                  <c:v>75.17</c:v>
                </c:pt>
                <c:pt idx="5">
                  <c:v>70.99</c:v>
                </c:pt>
              </c:numCache>
            </c:numRef>
          </c:val>
        </c:ser>
        <c:gapWidth val="30"/>
        <c:overlap val="-10"/>
        <c:axId val="64331293"/>
        <c:axId val="76547955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0.0988106129917658</c:v>
                </c:pt>
                <c:pt idx="1">
                  <c:v>0.0988106129917658</c:v>
                </c:pt>
                <c:pt idx="2">
                  <c:v>-0.0664546468994102</c:v>
                </c:pt>
                <c:pt idx="3">
                  <c:v>0.187714612743228</c:v>
                </c:pt>
                <c:pt idx="4">
                  <c:v>0.331620903454384</c:v>
                </c:pt>
                <c:pt idx="5">
                  <c:v>-0.0835269816679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31048"/>
        <c:axId val="29080139"/>
      </c:lineChart>
      <c:catAx>
        <c:axId val="64331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7955"/>
        <c:crossesAt val="0"/>
        <c:auto val="1"/>
        <c:lblAlgn val="ctr"/>
        <c:lblOffset val="100"/>
        <c:noMultiLvlLbl val="0"/>
      </c:catAx>
      <c:valAx>
        <c:axId val="76547955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31293"/>
        <c:crossesAt val="1"/>
        <c:crossBetween val="midCat"/>
      </c:valAx>
      <c:catAx>
        <c:axId val="808310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0139"/>
        <c:auto val="1"/>
        <c:lblAlgn val="ctr"/>
        <c:lblOffset val="100"/>
        <c:noMultiLvlLbl val="0"/>
      </c:catAx>
      <c:valAx>
        <c:axId val="29080139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310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54795288839"/>
          <c:y val="0.1643516270034"/>
          <c:w val="0.492652832305104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
FEBRERO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47592738752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8.15016155053727</c:v>
                </c:pt>
                <c:pt idx="1">
                  <c:v>7.46676404175628</c:v>
                </c:pt>
                <c:pt idx="2">
                  <c:v>9.04563196045632</c:v>
                </c:pt>
                <c:pt idx="3">
                  <c:v>8.3</c:v>
                </c:pt>
                <c:pt idx="4">
                  <c:v>7.97</c:v>
                </c:pt>
                <c:pt idx="5">
                  <c:v>8.85</c:v>
                </c:pt>
                <c:pt idx="6">
                  <c:v>8.76</c:v>
                </c:pt>
                <c:pt idx="7">
                  <c:v>8.76</c:v>
                </c:pt>
                <c:pt idx="8">
                  <c:v>8.76</c:v>
                </c:pt>
                <c:pt idx="9">
                  <c:v>9.22</c:v>
                </c:pt>
                <c:pt idx="10">
                  <c:v>8.26</c:v>
                </c:pt>
                <c:pt idx="11">
                  <c:v>11.42</c:v>
                </c:pt>
                <c:pt idx="12">
                  <c:v>2.51</c:v>
                </c:pt>
                <c:pt idx="13">
                  <c:v>2.51</c:v>
                </c:pt>
              </c:numCache>
            </c:numRef>
          </c:val>
        </c:ser>
        <c:gapWidth val="30"/>
        <c:overlap val="0"/>
        <c:axId val="2723634"/>
        <c:axId val="167"/>
      </c:barChart>
      <c:catAx>
        <c:axId val="2723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725810954162247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"/>
        <c:crossesAt val="0"/>
        <c:auto val="1"/>
        <c:lblAlgn val="ctr"/>
        <c:lblOffset val="100"/>
        <c:noMultiLvlLbl val="0"/>
      </c:catAx>
      <c:valAx>
        <c:axId val="167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6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23886</c:v>
                </c:pt>
                <c:pt idx="1">
                  <c:v>242636</c:v>
                </c:pt>
                <c:pt idx="2">
                  <c:v>32391</c:v>
                </c:pt>
                <c:pt idx="3">
                  <c:v>133456</c:v>
                </c:pt>
                <c:pt idx="4">
                  <c:v>59771</c:v>
                </c:pt>
                <c:pt idx="5">
                  <c:v>11393</c:v>
                </c:pt>
                <c:pt idx="6">
                  <c:v>5625</c:v>
                </c:pt>
                <c:pt idx="7">
                  <c:v>18125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59918</c:v>
                </c:pt>
                <c:pt idx="1">
                  <c:v>260847</c:v>
                </c:pt>
                <c:pt idx="2">
                  <c:v>32030</c:v>
                </c:pt>
                <c:pt idx="3">
                  <c:v>145917</c:v>
                </c:pt>
                <c:pt idx="4">
                  <c:v>63891</c:v>
                </c:pt>
                <c:pt idx="5">
                  <c:v>13337</c:v>
                </c:pt>
                <c:pt idx="6">
                  <c:v>5672</c:v>
                </c:pt>
                <c:pt idx="7">
                  <c:v>199071</c:v>
                </c:pt>
              </c:numCache>
            </c:numRef>
          </c:val>
        </c:ser>
        <c:gapWidth val="30"/>
        <c:overlap val="-10"/>
        <c:axId val="8761672"/>
        <c:axId val="6743778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0.0850039869210118</c:v>
                </c:pt>
                <c:pt idx="1">
                  <c:v>0.0750548146194299</c:v>
                </c:pt>
                <c:pt idx="2">
                  <c:v>-0.0111450711617425</c:v>
                </c:pt>
                <c:pt idx="3">
                  <c:v>0.0933715981297207</c:v>
                </c:pt>
                <c:pt idx="4">
                  <c:v>0.068929748540262</c:v>
                </c:pt>
                <c:pt idx="5">
                  <c:v>0.170631089265338</c:v>
                </c:pt>
                <c:pt idx="6">
                  <c:v>0.00835555555555556</c:v>
                </c:pt>
                <c:pt idx="7">
                  <c:v>0.0983227586206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16726"/>
        <c:axId val="10027223"/>
      </c:lineChart>
      <c:catAx>
        <c:axId val="8761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7784"/>
        <c:crossesAt val="0"/>
        <c:auto val="1"/>
        <c:lblAlgn val="ctr"/>
        <c:lblOffset val="100"/>
        <c:noMultiLvlLbl val="0"/>
      </c:catAx>
      <c:valAx>
        <c:axId val="6743778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1672"/>
        <c:crossesAt val="1"/>
        <c:crossBetween val="midCat"/>
      </c:valAx>
      <c:catAx>
        <c:axId val="435167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7223"/>
        <c:auto val="1"/>
        <c:lblAlgn val="ctr"/>
        <c:lblOffset val="100"/>
        <c:noMultiLvlLbl val="0"/>
      </c:catAx>
      <c:valAx>
        <c:axId val="1002722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167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34843330518111</c:v>
                </c:pt>
                <c:pt idx="1">
                  <c:v>7.53157816647159</c:v>
                </c:pt>
                <c:pt idx="2">
                  <c:v>6.80574851038869</c:v>
                </c:pt>
                <c:pt idx="3">
                  <c:v>8.05966760580266</c:v>
                </c:pt>
                <c:pt idx="4">
                  <c:v>7.66930451222165</c:v>
                </c:pt>
                <c:pt idx="5">
                  <c:v>4.03177389625208</c:v>
                </c:pt>
                <c:pt idx="6">
                  <c:v>4.80711111111111</c:v>
                </c:pt>
                <c:pt idx="7">
                  <c:v>9.44194206896552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8.15016155053727</c:v>
                </c:pt>
                <c:pt idx="1">
                  <c:v>7.46676404175628</c:v>
                </c:pt>
                <c:pt idx="2">
                  <c:v>6.82357165157665</c:v>
                </c:pt>
                <c:pt idx="3">
                  <c:v>7.92786310025563</c:v>
                </c:pt>
                <c:pt idx="4">
                  <c:v>7.70681316617364</c:v>
                </c:pt>
                <c:pt idx="5">
                  <c:v>3.80032990927495</c:v>
                </c:pt>
                <c:pt idx="6">
                  <c:v>5.15391396332863</c:v>
                </c:pt>
                <c:pt idx="7">
                  <c:v>9.04563196045632</c:v>
                </c:pt>
              </c:numCache>
            </c:numRef>
          </c:val>
        </c:ser>
        <c:gapWidth val="30"/>
        <c:overlap val="-10"/>
        <c:axId val="11880596"/>
        <c:axId val="6991926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198271754643841</c:v>
                </c:pt>
                <c:pt idx="1">
                  <c:v>-0.0648141247153085</c:v>
                </c:pt>
                <c:pt idx="2">
                  <c:v>0.017823141187959</c:v>
                </c:pt>
                <c:pt idx="3">
                  <c:v>-0.131804505547038</c:v>
                </c:pt>
                <c:pt idx="4">
                  <c:v>0.0375086539519938</c:v>
                </c:pt>
                <c:pt idx="5">
                  <c:v>-0.231443986977135</c:v>
                </c:pt>
                <c:pt idx="6">
                  <c:v>0.346802852217521</c:v>
                </c:pt>
                <c:pt idx="7">
                  <c:v>-0.396310108509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33064"/>
        <c:axId val="14749319"/>
      </c:lineChart>
      <c:catAx>
        <c:axId val="11880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9261"/>
        <c:crossesAt val="0"/>
        <c:auto val="1"/>
        <c:lblAlgn val="ctr"/>
        <c:lblOffset val="100"/>
        <c:noMultiLvlLbl val="0"/>
      </c:catAx>
      <c:valAx>
        <c:axId val="6991926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80596"/>
        <c:crossesAt val="1"/>
        <c:crossBetween val="midCat"/>
      </c:valAx>
      <c:catAx>
        <c:axId val="825330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9319"/>
        <c:auto val="1"/>
        <c:lblAlgn val="ctr"/>
        <c:lblOffset val="100"/>
        <c:noMultiLvlLbl val="0"/>
      </c:catAx>
      <c:valAx>
        <c:axId val="14749319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330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484545913502"/>
          <c:y val="0.155364978061428"/>
          <c:w val="0.569922028383912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23433746072815"/>
          <c:w val="0.933520022402688"/>
          <c:h val="0.736093143596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51</c:v>
                </c:pt>
                <c:pt idx="1">
                  <c:v>7.93</c:v>
                </c:pt>
                <c:pt idx="2">
                  <c:v>6.97</c:v>
                </c:pt>
                <c:pt idx="3">
                  <c:v>7.95</c:v>
                </c:pt>
                <c:pt idx="4">
                  <c:v>8.62</c:v>
                </c:pt>
                <c:pt idx="5">
                  <c:v>7.73826458036984</c:v>
                </c:pt>
                <c:pt idx="6">
                  <c:v>9.47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3</c:v>
                </c:pt>
                <c:pt idx="1">
                  <c:v>7.97</c:v>
                </c:pt>
                <c:pt idx="2">
                  <c:v>7.27</c:v>
                </c:pt>
                <c:pt idx="3">
                  <c:v>7.8</c:v>
                </c:pt>
                <c:pt idx="4">
                  <c:v>9.05</c:v>
                </c:pt>
                <c:pt idx="5">
                  <c:v>6.91165755919854</c:v>
                </c:pt>
                <c:pt idx="6">
                  <c:v>8.85</c:v>
                </c:pt>
              </c:numCache>
            </c:numRef>
          </c:val>
        </c:ser>
        <c:gapWidth val="30"/>
        <c:overlap val="-10"/>
        <c:axId val="41664210"/>
        <c:axId val="8292691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209999999999999</c:v>
                </c:pt>
                <c:pt idx="1">
                  <c:v>0.04</c:v>
                </c:pt>
                <c:pt idx="2">
                  <c:v>0.3</c:v>
                </c:pt>
                <c:pt idx="3">
                  <c:v>-0.15</c:v>
                </c:pt>
                <c:pt idx="4">
                  <c:v>0.430000000000002</c:v>
                </c:pt>
                <c:pt idx="5">
                  <c:v>-0.826607021171301</c:v>
                </c:pt>
                <c:pt idx="6">
                  <c:v>-0.62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53994"/>
        <c:axId val="93181786"/>
      </c:lineChart>
      <c:catAx>
        <c:axId val="41664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576869224307"/>
              <c:y val="0.924413232304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6915"/>
        <c:crossesAt val="0"/>
        <c:auto val="1"/>
        <c:lblAlgn val="ctr"/>
        <c:lblOffset val="100"/>
        <c:noMultiLvlLbl val="0"/>
      </c:catAx>
      <c:valAx>
        <c:axId val="8292691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64210"/>
        <c:crossesAt val="1"/>
        <c:crossBetween val="midCat"/>
      </c:valAx>
      <c:catAx>
        <c:axId val="90253994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181786"/>
        <c:crosses val="max"/>
        <c:auto val="1"/>
        <c:lblAlgn val="ctr"/>
        <c:lblOffset val="100"/>
        <c:noMultiLvlLbl val="0"/>
      </c:catAx>
      <c:valAx>
        <c:axId val="93181786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539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405768692243"/>
          <c:y val="0.107281463685086"/>
          <c:w val="0.588798655838701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72</c:v>
                </c:pt>
                <c:pt idx="1">
                  <c:v>8.41</c:v>
                </c:pt>
                <c:pt idx="2">
                  <c:v>7.67</c:v>
                </c:pt>
                <c:pt idx="3">
                  <c:v>8.67</c:v>
                </c:pt>
                <c:pt idx="4">
                  <c:v>8.55</c:v>
                </c:pt>
                <c:pt idx="5">
                  <c:v>6.15856095936043</c:v>
                </c:pt>
                <c:pt idx="6">
                  <c:v>8.94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76</c:v>
                </c:pt>
                <c:pt idx="1">
                  <c:v>8.76</c:v>
                </c:pt>
                <c:pt idx="2">
                  <c:v>7.6</c:v>
                </c:pt>
                <c:pt idx="3">
                  <c:v>9.36</c:v>
                </c:pt>
                <c:pt idx="4">
                  <c:v>8.13</c:v>
                </c:pt>
                <c:pt idx="5">
                  <c:v>10.5752051048314</c:v>
                </c:pt>
                <c:pt idx="6">
                  <c:v>8.76</c:v>
                </c:pt>
              </c:numCache>
            </c:numRef>
          </c:val>
        </c:ser>
        <c:gapWidth val="30"/>
        <c:overlap val="-10"/>
        <c:axId val="67925638"/>
        <c:axId val="915700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0.0399999999999992</c:v>
                </c:pt>
                <c:pt idx="1">
                  <c:v>0.35</c:v>
                </c:pt>
                <c:pt idx="2">
                  <c:v>-0.0700000000000003</c:v>
                </c:pt>
                <c:pt idx="3">
                  <c:v>0.69</c:v>
                </c:pt>
                <c:pt idx="4">
                  <c:v>-0.42</c:v>
                </c:pt>
                <c:pt idx="5">
                  <c:v>4.41664414547093</c:v>
                </c:pt>
                <c:pt idx="6">
                  <c:v>-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22483"/>
        <c:axId val="74683868"/>
      </c:lineChart>
      <c:catAx>
        <c:axId val="67925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003"/>
        <c:crossesAt val="0"/>
        <c:auto val="1"/>
        <c:lblAlgn val="ctr"/>
        <c:lblOffset val="100"/>
        <c:noMultiLvlLbl val="0"/>
      </c:catAx>
      <c:valAx>
        <c:axId val="9157003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25638"/>
        <c:crossesAt val="1"/>
        <c:crossBetween val="midCat"/>
      </c:valAx>
      <c:catAx>
        <c:axId val="865224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3868"/>
        <c:auto val="1"/>
        <c:lblAlgn val="ctr"/>
        <c:lblOffset val="100"/>
        <c:noMultiLvlLbl val="0"/>
      </c:catAx>
      <c:valAx>
        <c:axId val="74683868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224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9.13</c:v>
                </c:pt>
                <c:pt idx="1">
                  <c:v>8.15</c:v>
                </c:pt>
                <c:pt idx="2">
                  <c:v>8.3391544</c:v>
                </c:pt>
                <c:pt idx="3">
                  <c:v>8.19</c:v>
                </c:pt>
                <c:pt idx="4">
                  <c:v>4.75441106342394</c:v>
                </c:pt>
                <c:pt idx="5">
                  <c:v>11.34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9.22</c:v>
                </c:pt>
                <c:pt idx="1">
                  <c:v>8.26</c:v>
                </c:pt>
                <c:pt idx="2">
                  <c:v>8.37996574861731</c:v>
                </c:pt>
                <c:pt idx="3">
                  <c:v>8.52</c:v>
                </c:pt>
                <c:pt idx="4">
                  <c:v>4.75583756345178</c:v>
                </c:pt>
                <c:pt idx="5">
                  <c:v>11.42</c:v>
                </c:pt>
              </c:numCache>
            </c:numRef>
          </c:val>
        </c:ser>
        <c:gapWidth val="30"/>
        <c:overlap val="-10"/>
        <c:axId val="22130973"/>
        <c:axId val="1700834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0899999999999999</c:v>
                </c:pt>
                <c:pt idx="1">
                  <c:v>0.109999999999999</c:v>
                </c:pt>
                <c:pt idx="2">
                  <c:v>0.0408113486173107</c:v>
                </c:pt>
                <c:pt idx="3">
                  <c:v>0.33</c:v>
                </c:pt>
                <c:pt idx="4">
                  <c:v>0.00142650002783729</c:v>
                </c:pt>
                <c:pt idx="5">
                  <c:v>0.08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08164"/>
        <c:axId val="21885724"/>
      </c:lineChart>
      <c:catAx>
        <c:axId val="22130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8343"/>
        <c:crossesAt val="0"/>
        <c:auto val="1"/>
        <c:lblAlgn val="ctr"/>
        <c:lblOffset val="100"/>
        <c:noMultiLvlLbl val="0"/>
      </c:catAx>
      <c:valAx>
        <c:axId val="17008343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30973"/>
        <c:crossesAt val="1"/>
        <c:crossBetween val="midCat"/>
      </c:valAx>
      <c:catAx>
        <c:axId val="839081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5724"/>
        <c:auto val="1"/>
        <c:lblAlgn val="ctr"/>
        <c:lblOffset val="100"/>
        <c:noMultiLvlLbl val="0"/>
      </c:catAx>
      <c:valAx>
        <c:axId val="21885724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081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64</c:v>
                </c:pt>
                <c:pt idx="1">
                  <c:v>2.64</c:v>
                </c:pt>
                <c:pt idx="2">
                  <c:v>2.57406647517439</c:v>
                </c:pt>
                <c:pt idx="3">
                  <c:v>2.25</c:v>
                </c:pt>
                <c:pt idx="4">
                  <c:v>2.79</c:v>
                </c:pt>
                <c:pt idx="5">
                  <c:v>3.26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51</c:v>
                </c:pt>
                <c:pt idx="1">
                  <c:v>2.51</c:v>
                </c:pt>
                <c:pt idx="2">
                  <c:v>2.14081533214228</c:v>
                </c:pt>
                <c:pt idx="3">
                  <c:v>2.46</c:v>
                </c:pt>
                <c:pt idx="4">
                  <c:v>2.62</c:v>
                </c:pt>
                <c:pt idx="5">
                  <c:v>3.5</c:v>
                </c:pt>
              </c:numCache>
            </c:numRef>
          </c:val>
        </c:ser>
        <c:gapWidth val="30"/>
        <c:overlap val="-10"/>
        <c:axId val="89170763"/>
        <c:axId val="2351603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13</c:v>
                </c:pt>
                <c:pt idx="1">
                  <c:v>-0.13</c:v>
                </c:pt>
                <c:pt idx="2">
                  <c:v>-0.433251143032118</c:v>
                </c:pt>
                <c:pt idx="3">
                  <c:v>0.21</c:v>
                </c:pt>
                <c:pt idx="4">
                  <c:v>-0.17</c:v>
                </c:pt>
                <c:pt idx="5">
                  <c:v>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09124"/>
        <c:axId val="84846434"/>
      </c:lineChart>
      <c:catAx>
        <c:axId val="89170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6037"/>
        <c:crossesAt val="0"/>
        <c:auto val="1"/>
        <c:lblAlgn val="ctr"/>
        <c:lblOffset val="100"/>
        <c:noMultiLvlLbl val="0"/>
      </c:catAx>
      <c:valAx>
        <c:axId val="2351603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70763"/>
        <c:crossesAt val="1"/>
        <c:crossBetween val="midCat"/>
      </c:valAx>
      <c:catAx>
        <c:axId val="398091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6434"/>
        <c:auto val="1"/>
        <c:lblAlgn val="ctr"/>
        <c:lblOffset val="100"/>
        <c:noMultiLvlLbl val="0"/>
      </c:catAx>
      <c:valAx>
        <c:axId val="84846434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091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840663978243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FEBRERO 2008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65834779243256</c:v>
                </c:pt>
                <c:pt idx="1">
                  <c:v>0.297905278767085</c:v>
                </c:pt>
                <c:pt idx="2">
                  <c:v>0.149213555459886</c:v>
                </c:pt>
                <c:pt idx="3">
                  <c:v>0.0420835888136581</c:v>
                </c:pt>
                <c:pt idx="4">
                  <c:v>0.400698493753043</c:v>
                </c:pt>
                <c:pt idx="5">
                  <c:v>0.205994318508551</c:v>
                </c:pt>
                <c:pt idx="6">
                  <c:v>0.182815980248958</c:v>
                </c:pt>
                <c:pt idx="7">
                  <c:v>0.0742005850172707</c:v>
                </c:pt>
                <c:pt idx="8">
                  <c:v>0.320152106534854</c:v>
                </c:pt>
                <c:pt idx="9">
                  <c:v>0.418338180850049</c:v>
                </c:pt>
                <c:pt idx="10">
                  <c:v>0.105183577718502</c:v>
                </c:pt>
              </c:numCache>
            </c:numRef>
          </c:val>
        </c:ser>
        <c:gapWidth val="30"/>
        <c:overlap val="0"/>
        <c:axId val="49746015"/>
        <c:axId val="19906263"/>
      </c:barChart>
      <c:catAx>
        <c:axId val="49746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23637579404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6263"/>
        <c:crossesAt val="0"/>
        <c:auto val="1"/>
        <c:lblAlgn val="ctr"/>
        <c:lblOffset val="100"/>
        <c:noMultiLvlLbl val="0"/>
      </c:catAx>
      <c:valAx>
        <c:axId val="19906263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60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3529255554572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51411</c:v>
                </c:pt>
                <c:pt idx="1">
                  <c:v>94017</c:v>
                </c:pt>
                <c:pt idx="2">
                  <c:v>15362</c:v>
                </c:pt>
                <c:pt idx="3">
                  <c:v>56647</c:v>
                </c:pt>
                <c:pt idx="4">
                  <c:v>19899</c:v>
                </c:pt>
                <c:pt idx="5">
                  <c:v>2109</c:v>
                </c:pt>
                <c:pt idx="6">
                  <c:v>57394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68254</c:v>
                </c:pt>
                <c:pt idx="1">
                  <c:v>104521</c:v>
                </c:pt>
                <c:pt idx="2">
                  <c:v>15880</c:v>
                </c:pt>
                <c:pt idx="3">
                  <c:v>63955</c:v>
                </c:pt>
                <c:pt idx="4">
                  <c:v>22490</c:v>
                </c:pt>
                <c:pt idx="5">
                  <c:v>2196</c:v>
                </c:pt>
                <c:pt idx="6">
                  <c:v>63733</c:v>
                </c:pt>
              </c:numCache>
            </c:numRef>
          </c:val>
        </c:ser>
        <c:gapWidth val="30"/>
        <c:overlap val="-10"/>
        <c:axId val="12475158"/>
        <c:axId val="8865231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0.111240266559233</c:v>
                </c:pt>
                <c:pt idx="1">
                  <c:v>0.111724475360839</c:v>
                </c:pt>
                <c:pt idx="2">
                  <c:v>0.033719567764614</c:v>
                </c:pt>
                <c:pt idx="3">
                  <c:v>0.129009479760623</c:v>
                </c:pt>
                <c:pt idx="4">
                  <c:v>0.130207548117996</c:v>
                </c:pt>
                <c:pt idx="5">
                  <c:v>0.0412517780938834</c:v>
                </c:pt>
                <c:pt idx="6">
                  <c:v>0.110447085061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24831"/>
        <c:axId val="15387613"/>
      </c:lineChart>
      <c:catAx>
        <c:axId val="12475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2318"/>
        <c:crossesAt val="0"/>
        <c:auto val="1"/>
        <c:lblAlgn val="ctr"/>
        <c:lblOffset val="100"/>
        <c:noMultiLvlLbl val="0"/>
      </c:catAx>
      <c:valAx>
        <c:axId val="8865231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75158"/>
        <c:crossesAt val="1"/>
        <c:crossBetween val="midCat"/>
      </c:valAx>
      <c:catAx>
        <c:axId val="939248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7613"/>
        <c:auto val="1"/>
        <c:lblAlgn val="ctr"/>
        <c:lblOffset val="100"/>
        <c:noMultiLvlLbl val="0"/>
      </c:catAx>
      <c:valAx>
        <c:axId val="1538761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9248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59953970080552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24670</c:v>
                </c:pt>
                <c:pt idx="1">
                  <c:v>51122</c:v>
                </c:pt>
                <c:pt idx="2">
                  <c:v>7668</c:v>
                </c:pt>
                <c:pt idx="3">
                  <c:v>26810</c:v>
                </c:pt>
                <c:pt idx="4">
                  <c:v>15143</c:v>
                </c:pt>
                <c:pt idx="5">
                  <c:v>1501</c:v>
                </c:pt>
                <c:pt idx="6">
                  <c:v>7354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37012</c:v>
                </c:pt>
                <c:pt idx="1">
                  <c:v>53733</c:v>
                </c:pt>
                <c:pt idx="2">
                  <c:v>7335</c:v>
                </c:pt>
                <c:pt idx="3">
                  <c:v>28452</c:v>
                </c:pt>
                <c:pt idx="4">
                  <c:v>16849</c:v>
                </c:pt>
                <c:pt idx="5">
                  <c:v>1097</c:v>
                </c:pt>
                <c:pt idx="6">
                  <c:v>83279</c:v>
                </c:pt>
              </c:numCache>
            </c:numRef>
          </c:val>
        </c:ser>
        <c:gapWidth val="30"/>
        <c:overlap val="-10"/>
        <c:axId val="96089476"/>
        <c:axId val="9886002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0.0989973530119516</c:v>
                </c:pt>
                <c:pt idx="1">
                  <c:v>0.0510739016470404</c:v>
                </c:pt>
                <c:pt idx="2">
                  <c:v>-0.0434272300469484</c:v>
                </c:pt>
                <c:pt idx="3">
                  <c:v>0.0612458038045505</c:v>
                </c:pt>
                <c:pt idx="4">
                  <c:v>0.112659314534769</c:v>
                </c:pt>
                <c:pt idx="5">
                  <c:v>-0.269153897401732</c:v>
                </c:pt>
                <c:pt idx="6">
                  <c:v>0.132308152499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61249"/>
        <c:axId val="38609130"/>
      </c:lineChart>
      <c:catAx>
        <c:axId val="96089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0029"/>
        <c:crossesAt val="0"/>
        <c:auto val="1"/>
        <c:lblAlgn val="ctr"/>
        <c:lblOffset val="100"/>
        <c:noMultiLvlLbl val="0"/>
      </c:catAx>
      <c:valAx>
        <c:axId val="9886002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89476"/>
        <c:crossesAt val="1"/>
        <c:crossBetween val="midCat"/>
      </c:valAx>
      <c:catAx>
        <c:axId val="822612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9130"/>
        <c:auto val="1"/>
        <c:lblAlgn val="ctr"/>
        <c:lblOffset val="100"/>
        <c:noMultiLvlLbl val="0"/>
      </c:catAx>
      <c:valAx>
        <c:axId val="38609130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2612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68203</c:v>
                </c:pt>
                <c:pt idx="1">
                  <c:v>47211</c:v>
                </c:pt>
                <c:pt idx="2">
                  <c:v>34816</c:v>
                </c:pt>
                <c:pt idx="3">
                  <c:v>10298</c:v>
                </c:pt>
                <c:pt idx="4">
                  <c:v>2097</c:v>
                </c:pt>
                <c:pt idx="5">
                  <c:v>2099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68626</c:v>
                </c:pt>
                <c:pt idx="1">
                  <c:v>47687</c:v>
                </c:pt>
                <c:pt idx="2">
                  <c:v>35619</c:v>
                </c:pt>
                <c:pt idx="3">
                  <c:v>10098</c:v>
                </c:pt>
                <c:pt idx="4">
                  <c:v>1970</c:v>
                </c:pt>
                <c:pt idx="5">
                  <c:v>20939</c:v>
                </c:pt>
              </c:numCache>
            </c:numRef>
          </c:val>
        </c:ser>
        <c:gapWidth val="30"/>
        <c:overlap val="-10"/>
        <c:axId val="1380931"/>
        <c:axId val="2491737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0.00620207322258552</c:v>
                </c:pt>
                <c:pt idx="1">
                  <c:v>0.0100823960517676</c:v>
                </c:pt>
                <c:pt idx="2">
                  <c:v>0.0230641084558824</c:v>
                </c:pt>
                <c:pt idx="3">
                  <c:v>-0.0194212468440474</c:v>
                </c:pt>
                <c:pt idx="4">
                  <c:v>-0.0605627086313782</c:v>
                </c:pt>
                <c:pt idx="5">
                  <c:v>-0.00252477134146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23833"/>
        <c:axId val="48140416"/>
      </c:lineChart>
      <c:catAx>
        <c:axId val="1380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7372"/>
        <c:crossesAt val="0"/>
        <c:auto val="1"/>
        <c:lblAlgn val="ctr"/>
        <c:lblOffset val="100"/>
        <c:noMultiLvlLbl val="0"/>
      </c:catAx>
      <c:valAx>
        <c:axId val="2491737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0931"/>
        <c:crossesAt val="1"/>
        <c:crossBetween val="midCat"/>
      </c:valAx>
      <c:catAx>
        <c:axId val="110238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0416"/>
        <c:auto val="1"/>
        <c:lblAlgn val="ctr"/>
        <c:lblOffset val="100"/>
        <c:noMultiLvlLbl val="0"/>
      </c:catAx>
      <c:valAx>
        <c:axId val="48140416"/>
        <c:scaling>
          <c:orientation val="minMax"/>
          <c:min val="-0.6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238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5222</c:v>
                </c:pt>
                <c:pt idx="1">
                  <c:v>15222</c:v>
                </c:pt>
                <c:pt idx="2">
                  <c:v>4874</c:v>
                </c:pt>
                <c:pt idx="3">
                  <c:v>3691</c:v>
                </c:pt>
                <c:pt idx="4">
                  <c:v>4938</c:v>
                </c:pt>
                <c:pt idx="5">
                  <c:v>171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9355</c:v>
                </c:pt>
                <c:pt idx="1">
                  <c:v>19355</c:v>
                </c:pt>
                <c:pt idx="2">
                  <c:v>6157</c:v>
                </c:pt>
                <c:pt idx="3">
                  <c:v>4250</c:v>
                </c:pt>
                <c:pt idx="4">
                  <c:v>7266</c:v>
                </c:pt>
                <c:pt idx="5">
                  <c:v>1682</c:v>
                </c:pt>
              </c:numCache>
            </c:numRef>
          </c:val>
        </c:ser>
        <c:gapWidth val="30"/>
        <c:overlap val="-10"/>
        <c:axId val="23233299"/>
        <c:axId val="8563899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271514912626462</c:v>
                </c:pt>
                <c:pt idx="1">
                  <c:v>0.271514912626462</c:v>
                </c:pt>
                <c:pt idx="2">
                  <c:v>0.263233483791547</c:v>
                </c:pt>
                <c:pt idx="3">
                  <c:v>0.151449471687889</c:v>
                </c:pt>
                <c:pt idx="4">
                  <c:v>0.471445929526124</c:v>
                </c:pt>
                <c:pt idx="5">
                  <c:v>-0.0215241419429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33901"/>
        <c:axId val="18124742"/>
      </c:lineChart>
      <c:catAx>
        <c:axId val="23233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2040895705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8996"/>
        <c:crossesAt val="0"/>
        <c:auto val="1"/>
        <c:lblAlgn val="ctr"/>
        <c:lblOffset val="100"/>
        <c:noMultiLvlLbl val="0"/>
      </c:catAx>
      <c:valAx>
        <c:axId val="8563899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33299"/>
        <c:crossesAt val="1"/>
        <c:crossBetween val="midCat"/>
      </c:valAx>
      <c:catAx>
        <c:axId val="675339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4742"/>
        <c:auto val="1"/>
        <c:lblAlgn val="ctr"/>
        <c:lblOffset val="100"/>
        <c:noMultiLvlLbl val="0"/>
      </c:catAx>
      <c:valAx>
        <c:axId val="18124742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339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FEBRER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748406</c:v>
                </c:pt>
                <c:pt idx="1">
                  <c:v>1947683</c:v>
                </c:pt>
                <c:pt idx="2">
                  <c:v>1800723</c:v>
                </c:pt>
                <c:pt idx="3">
                  <c:v>1396701</c:v>
                </c:pt>
                <c:pt idx="4">
                  <c:v>832759</c:v>
                </c:pt>
                <c:pt idx="5">
                  <c:v>563942</c:v>
                </c:pt>
                <c:pt idx="6">
                  <c:v>1200551</c:v>
                </c:pt>
                <c:pt idx="7">
                  <c:v>470770</c:v>
                </c:pt>
                <c:pt idx="8">
                  <c:v>729781</c:v>
                </c:pt>
                <c:pt idx="9">
                  <c:v>633065</c:v>
                </c:pt>
                <c:pt idx="10">
                  <c:v>393912</c:v>
                </c:pt>
                <c:pt idx="11">
                  <c:v>239153</c:v>
                </c:pt>
                <c:pt idx="12">
                  <c:v>48549</c:v>
                </c:pt>
                <c:pt idx="13">
                  <c:v>48549</c:v>
                </c:pt>
              </c:numCache>
            </c:numRef>
          </c:val>
        </c:ser>
        <c:gapWidth val="30"/>
        <c:overlap val="0"/>
        <c:axId val="33789332"/>
        <c:axId val="35655227"/>
      </c:barChart>
      <c:catAx>
        <c:axId val="33789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5227"/>
        <c:crossesAt val="0"/>
        <c:auto val="1"/>
        <c:lblAlgn val="ctr"/>
        <c:lblOffset val="100"/>
        <c:noMultiLvlLbl val="0"/>
      </c:catAx>
      <c:valAx>
        <c:axId val="35655227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93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7905236907731"/>
          <c:w val="0.903377320509953"/>
          <c:h val="0.62996355265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538784</c:v>
                </c:pt>
                <c:pt idx="1">
                  <c:v>1827432</c:v>
                </c:pt>
                <c:pt idx="2">
                  <c:v>220445</c:v>
                </c:pt>
                <c:pt idx="3">
                  <c:v>1075611</c:v>
                </c:pt>
                <c:pt idx="4">
                  <c:v>458402</c:v>
                </c:pt>
                <c:pt idx="5">
                  <c:v>45934</c:v>
                </c:pt>
                <c:pt idx="6">
                  <c:v>27040</c:v>
                </c:pt>
                <c:pt idx="7">
                  <c:v>171135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748406</c:v>
                </c:pt>
                <c:pt idx="1">
                  <c:v>1947683</c:v>
                </c:pt>
                <c:pt idx="2">
                  <c:v>218559</c:v>
                </c:pt>
                <c:pt idx="3">
                  <c:v>1156810</c:v>
                </c:pt>
                <c:pt idx="4">
                  <c:v>492396</c:v>
                </c:pt>
                <c:pt idx="5">
                  <c:v>50685</c:v>
                </c:pt>
                <c:pt idx="6">
                  <c:v>29233</c:v>
                </c:pt>
                <c:pt idx="7">
                  <c:v>1800723</c:v>
                </c:pt>
              </c:numCache>
            </c:numRef>
          </c:val>
        </c:ser>
        <c:gapWidth val="30"/>
        <c:overlap val="-10"/>
        <c:axId val="22900771"/>
        <c:axId val="3355129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0.0592356018338503</c:v>
                </c:pt>
                <c:pt idx="1">
                  <c:v>0.0658032692871746</c:v>
                </c:pt>
                <c:pt idx="2">
                  <c:v>-0.00855542198734378</c:v>
                </c:pt>
                <c:pt idx="3">
                  <c:v>0.0754910464842773</c:v>
                </c:pt>
                <c:pt idx="4">
                  <c:v>0.0741576171133634</c:v>
                </c:pt>
                <c:pt idx="5">
                  <c:v>0.103431009709583</c:v>
                </c:pt>
                <c:pt idx="6">
                  <c:v>0.0811020710059172</c:v>
                </c:pt>
                <c:pt idx="7">
                  <c:v>0.0522224533585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91268"/>
        <c:axId val="79201103"/>
      </c:lineChart>
      <c:catAx>
        <c:axId val="22900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1294"/>
        <c:crossesAt val="0"/>
        <c:auto val="1"/>
        <c:lblAlgn val="ctr"/>
        <c:lblOffset val="100"/>
        <c:noMultiLvlLbl val="0"/>
      </c:catAx>
      <c:valAx>
        <c:axId val="3355129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00771"/>
        <c:crossesAt val="1"/>
        <c:crossBetween val="midCat"/>
      </c:valAx>
      <c:catAx>
        <c:axId val="310912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1103"/>
        <c:auto val="1"/>
        <c:lblAlgn val="ctr"/>
        <c:lblOffset val="100"/>
        <c:noMultiLvlLbl val="0"/>
      </c:catAx>
      <c:valAx>
        <c:axId val="79201103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912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61798255424"/>
          <c:y val="0.221753309035105"/>
          <c:w val="0.550380228136882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FEBRER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289129</c:v>
                </c:pt>
                <c:pt idx="1">
                  <c:v>745482</c:v>
                </c:pt>
                <c:pt idx="2">
                  <c:v>107015</c:v>
                </c:pt>
                <c:pt idx="3">
                  <c:v>450587</c:v>
                </c:pt>
                <c:pt idx="4">
                  <c:v>171560</c:v>
                </c:pt>
                <c:pt idx="5">
                  <c:v>16320</c:v>
                </c:pt>
                <c:pt idx="6">
                  <c:v>54364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FEBRER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396701</c:v>
                </c:pt>
                <c:pt idx="1">
                  <c:v>832759</c:v>
                </c:pt>
                <c:pt idx="2">
                  <c:v>115453</c:v>
                </c:pt>
                <c:pt idx="3">
                  <c:v>498652</c:v>
                </c:pt>
                <c:pt idx="4">
                  <c:v>203476</c:v>
                </c:pt>
                <c:pt idx="5">
                  <c:v>15178</c:v>
                </c:pt>
                <c:pt idx="6">
                  <c:v>563942</c:v>
                </c:pt>
              </c:numCache>
            </c:numRef>
          </c:val>
        </c:ser>
        <c:gapWidth val="30"/>
        <c:overlap val="-10"/>
        <c:axId val="6176793"/>
        <c:axId val="5611211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0.0834454891636136</c:v>
                </c:pt>
                <c:pt idx="1">
                  <c:v>0.117074590667514</c:v>
                </c:pt>
                <c:pt idx="2">
                  <c:v>0.0788487595196935</c:v>
                </c:pt>
                <c:pt idx="3">
                  <c:v>0.106671963460996</c:v>
                </c:pt>
                <c:pt idx="4">
                  <c:v>0.186034040568897</c:v>
                </c:pt>
                <c:pt idx="5">
                  <c:v>-0.0699754901960784</c:v>
                </c:pt>
                <c:pt idx="6">
                  <c:v>0.0373312094061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71470"/>
        <c:axId val="67456875"/>
      </c:lineChart>
      <c:catAx>
        <c:axId val="6176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2119"/>
        <c:crossesAt val="0"/>
        <c:auto val="1"/>
        <c:lblAlgn val="ctr"/>
        <c:lblOffset val="100"/>
        <c:noMultiLvlLbl val="0"/>
      </c:catAx>
      <c:valAx>
        <c:axId val="5611211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6793"/>
        <c:crossesAt val="1"/>
        <c:crossBetween val="midCat"/>
      </c:valAx>
      <c:catAx>
        <c:axId val="667714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6875"/>
        <c:auto val="1"/>
        <c:lblAlgn val="ctr"/>
        <c:lblOffset val="100"/>
        <c:noMultiLvlLbl val="0"/>
      </c:catAx>
      <c:valAx>
        <c:axId val="6745687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714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31710585083"/>
          <c:y val="0.140617485813215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7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0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1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2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3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80720</xdr:colOff>
      <xdr:row>54</xdr:row>
      <xdr:rowOff>0</xdr:rowOff>
    </xdr:from>
    <xdr:to>
      <xdr:col>9</xdr:col>
      <xdr:colOff>261360</xdr:colOff>
      <xdr:row>54</xdr:row>
      <xdr:rowOff>76680</xdr:rowOff>
    </xdr:to>
    <xdr:sp>
      <xdr:nvSpPr>
        <xdr:cNvPr id="35" name="Rectangle 7"/>
        <xdr:cNvSpPr/>
      </xdr:nvSpPr>
      <xdr:spPr>
        <a:xfrm>
          <a:off x="8973720" y="1186812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78</xdr:row>
      <xdr:rowOff>95400</xdr:rowOff>
    </xdr:from>
    <xdr:to>
      <xdr:col>9</xdr:col>
      <xdr:colOff>201600</xdr:colOff>
      <xdr:row>78</xdr:row>
      <xdr:rowOff>172080</xdr:rowOff>
    </xdr:to>
    <xdr:sp>
      <xdr:nvSpPr>
        <xdr:cNvPr id="36" name="Rectangle 8"/>
        <xdr:cNvSpPr/>
      </xdr:nvSpPr>
      <xdr:spPr>
        <a:xfrm>
          <a:off x="8913960" y="168116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6961911707</cdr:x>
      <cdr:y>0.154268049461508</cdr:y>
    </cdr:from>
    <cdr:to>
      <cdr:x>0.65726145733999</cdr:x>
      <cdr:y>0.180494615077782</cdr:y>
    </cdr:to>
    <cdr:sp>
      <cdr:nvSpPr>
        <cdr:cNvPr id="29" name="Rectangle 1"/>
        <cdr:cNvSpPr/>
      </cdr:nvSpPr>
      <cdr:spPr>
        <a:xfrm>
          <a:off x="4112280" y="556920"/>
          <a:ext cx="105840" cy="946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4493561514</cdr:x>
      <cdr:y>0.169745850135984</cdr:y>
    </cdr:from>
    <cdr:to>
      <cdr:x>0.676013155694297</cdr:x>
      <cdr:y>0.195535965488137</cdr:y>
    </cdr:to>
    <cdr:sp>
      <cdr:nvSpPr>
        <cdr:cNvPr id="34" name="Rectangle 1"/>
        <cdr:cNvSpPr/>
      </cdr:nvSpPr>
      <cdr:spPr>
        <a:xfrm>
          <a:off x="4262400" y="651600"/>
          <a:ext cx="103320" cy="990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7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51280</xdr:colOff>
      <xdr:row>76</xdr:row>
      <xdr:rowOff>286200</xdr:rowOff>
    </xdr:from>
    <xdr:to>
      <xdr:col>11</xdr:col>
      <xdr:colOff>342360</xdr:colOff>
      <xdr:row>76</xdr:row>
      <xdr:rowOff>362520</xdr:rowOff>
    </xdr:to>
    <xdr:sp>
      <xdr:nvSpPr>
        <xdr:cNvPr id="8" name="Rectangle 9"/>
        <xdr:cNvSpPr/>
      </xdr:nvSpPr>
      <xdr:spPr>
        <a:xfrm>
          <a:off x="10703520" y="16250040"/>
          <a:ext cx="9108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96</xdr:row>
      <xdr:rowOff>153000</xdr:rowOff>
    </xdr:from>
    <xdr:to>
      <xdr:col>11</xdr:col>
      <xdr:colOff>412200</xdr:colOff>
      <xdr:row>96</xdr:row>
      <xdr:rowOff>229680</xdr:rowOff>
    </xdr:to>
    <xdr:sp>
      <xdr:nvSpPr>
        <xdr:cNvPr id="9" name="Rectangle 10"/>
        <xdr:cNvSpPr/>
      </xdr:nvSpPr>
      <xdr:spPr>
        <a:xfrm>
          <a:off x="10783800" y="2051748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120</xdr:row>
      <xdr:rowOff>153000</xdr:rowOff>
    </xdr:from>
    <xdr:to>
      <xdr:col>11</xdr:col>
      <xdr:colOff>382320</xdr:colOff>
      <xdr:row>120</xdr:row>
      <xdr:rowOff>229680</xdr:rowOff>
    </xdr:to>
    <xdr:sp>
      <xdr:nvSpPr>
        <xdr:cNvPr id="10" name="Rectangle 11"/>
        <xdr:cNvSpPr/>
      </xdr:nvSpPr>
      <xdr:spPr>
        <a:xfrm>
          <a:off x="10753920" y="253562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1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7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8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0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12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175799597</cdr:x>
      <cdr:y>1</cdr:y>
    </cdr:to>
    <cdr:sp>
      <cdr:nvSpPr>
        <cdr:cNvPr id="14" name="Text 1"/>
        <cdr:cNvSpPr/>
      </cdr:nvSpPr>
      <cdr:spPr>
        <a:xfrm>
          <a:off x="0" y="3592800"/>
          <a:ext cx="63946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500669941938</cdr:x>
      <cdr:y>0.153505818986246</cdr:y>
    </cdr:from>
    <cdr:to>
      <cdr:x>0.65174184903975</cdr:x>
      <cdr:y>0.181975569875926</cdr:y>
    </cdr:to>
    <cdr:sp>
      <cdr:nvSpPr>
        <cdr:cNvPr id="16" name="Rectangle 1"/>
        <cdr:cNvSpPr/>
      </cdr:nvSpPr>
      <cdr:spPr>
        <a:xfrm>
          <a:off x="4104360" y="574560"/>
          <a:ext cx="9828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726554238326</cdr:x>
      <cdr:y>0.170535200460388</cdr:y>
    </cdr:from>
    <cdr:to>
      <cdr:x>0.653976735125508</cdr:x>
      <cdr:y>0.19854210627278</cdr:y>
    </cdr:to>
    <cdr:sp>
      <cdr:nvSpPr>
        <cdr:cNvPr id="19" name="Rectangle 1"/>
        <cdr:cNvSpPr/>
      </cdr:nvSpPr>
      <cdr:spPr>
        <a:xfrm>
          <a:off x="4131360" y="640080"/>
          <a:ext cx="98640" cy="1051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1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2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3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4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5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6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7)"/>
    <hyperlink ref="B24" location="'Oferta Alojativa Estimada 2SEME'!A1" display="PLAZAS ALOJATIVAS ESTIMADAS SEGÚN MUNICIPIOS Y TIPOLOGÍA ALOJATIVA  (2º SEMESTRE 2007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false" outlineLevel="0" max="11" min="11" style="171" width="23.14"/>
    <col collapsed="false" customWidth="true" hidden="false" outlineLevel="0" max="13" min="12" style="171" width="13.14"/>
    <col collapsed="false" customWidth="false" hidden="false" outlineLevel="0" max="15" min="14" style="171" width="11.42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5" t="s">
        <v>131</v>
      </c>
      <c r="L5" s="15"/>
      <c r="M5" s="15"/>
      <c r="N5" s="15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FEBRERO 2007</v>
      </c>
      <c r="C6" s="17" t="str">
        <f aca="false">Originales!$A$2</f>
        <v>FEBRERO 2008</v>
      </c>
      <c r="D6" s="174" t="s">
        <v>34</v>
      </c>
      <c r="F6" s="173" t="s">
        <v>134</v>
      </c>
      <c r="G6" s="17" t="str">
        <f aca="false">Originales!$A$1</f>
        <v>FEBRERO 2007</v>
      </c>
      <c r="H6" s="17" t="str">
        <f aca="false">Originales!$A$2</f>
        <v>FEBRERO 2008</v>
      </c>
      <c r="I6" s="174" t="s">
        <v>34</v>
      </c>
      <c r="K6" s="173" t="s">
        <v>134</v>
      </c>
      <c r="L6" s="70" t="str">
        <f aca="false">Originales!$A$1</f>
        <v>FEBRERO 2007</v>
      </c>
      <c r="M6" s="70" t="str">
        <f aca="false">Originales!$A$2</f>
        <v>FEBRERO 2008</v>
      </c>
      <c r="N6" s="221" t="s">
        <v>34</v>
      </c>
      <c r="P6" s="173" t="s">
        <v>134</v>
      </c>
      <c r="Q6" s="17" t="str">
        <f aca="false">Originales!$A$1</f>
        <v>FEBRERO 2007</v>
      </c>
      <c r="R6" s="17" t="str">
        <f aca="false">Originales!$A$2</f>
        <v>FEBRERO 2008</v>
      </c>
      <c r="S6" s="174" t="s">
        <v>34</v>
      </c>
      <c r="U6" s="173" t="s">
        <v>134</v>
      </c>
      <c r="V6" s="17" t="str">
        <f aca="false">Originales!$A$1</f>
        <v>FEBRERO 2007</v>
      </c>
      <c r="W6" s="17" t="str">
        <f aca="false">Originales!$A$2</f>
        <v>FEBRERO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82058</v>
      </c>
      <c r="C7" s="176" t="n">
        <f aca="false">Originales!AR10</f>
        <v>84265</v>
      </c>
      <c r="D7" s="180" t="n">
        <f aca="false">(C7-B7)/B7</f>
        <v>0.0268956104218967</v>
      </c>
      <c r="F7" s="175" t="s">
        <v>135</v>
      </c>
      <c r="G7" s="179" t="n">
        <f aca="false">Originales!H49</f>
        <v>16706</v>
      </c>
      <c r="H7" s="176" t="n">
        <f aca="false">Originales!H10</f>
        <v>16732</v>
      </c>
      <c r="I7" s="180" t="n">
        <f aca="false">(H7-G7)/G7</f>
        <v>0.00155632706811924</v>
      </c>
      <c r="K7" s="175" t="s">
        <v>135</v>
      </c>
      <c r="L7" s="176" t="n">
        <f aca="false">Originales!Q49</f>
        <v>9411</v>
      </c>
      <c r="M7" s="177" t="n">
        <f aca="false">Originales!Q10</f>
        <v>7394</v>
      </c>
      <c r="N7" s="178" t="n">
        <f aca="false">(M7-L7)/L7</f>
        <v>-0.214323663797684</v>
      </c>
      <c r="P7" s="175" t="s">
        <v>135</v>
      </c>
      <c r="Q7" s="179" t="n">
        <f aca="false">Originales!Y49</f>
        <v>27460</v>
      </c>
      <c r="R7" s="176" t="n">
        <f aca="false">Originales!X10</f>
        <v>6116</v>
      </c>
      <c r="S7" s="180" t="n">
        <f aca="false">(R7-Q7)/Q7</f>
        <v>-0.77727603787327</v>
      </c>
      <c r="U7" s="175" t="s">
        <v>135</v>
      </c>
      <c r="V7" s="179" t="n">
        <f aca="false">Originales!AH49</f>
        <v>13061</v>
      </c>
      <c r="W7" s="176" t="n">
        <f aca="false">Originales!AH10</f>
        <v>16399</v>
      </c>
      <c r="X7" s="180" t="n">
        <f aca="false">(W7-V7)/V7</f>
        <v>0.255570017609678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12020</v>
      </c>
      <c r="C8" s="182" t="n">
        <f aca="false">Originales!AR11</f>
        <v>15146</v>
      </c>
      <c r="D8" s="186" t="n">
        <f aca="false">(C8-B8)/B8</f>
        <v>0.260066555740433</v>
      </c>
      <c r="F8" s="181" t="s">
        <v>136</v>
      </c>
      <c r="G8" s="185" t="n">
        <f aca="false">Originales!H50</f>
        <v>5688</v>
      </c>
      <c r="H8" s="182" t="n">
        <f aca="false">Originales!H11</f>
        <v>8233</v>
      </c>
      <c r="I8" s="186" t="n">
        <f aca="false">(H8-G8)/G8</f>
        <v>0.447433192686357</v>
      </c>
      <c r="K8" s="181" t="s">
        <v>136</v>
      </c>
      <c r="L8" s="182" t="n">
        <f aca="false">Originales!Q50</f>
        <v>5426</v>
      </c>
      <c r="M8" s="183" t="n">
        <f aca="false">Originales!Q11</f>
        <v>5758</v>
      </c>
      <c r="N8" s="184" t="n">
        <f aca="false">(M8-L8)/L8</f>
        <v>0.0611868779948397</v>
      </c>
      <c r="P8" s="181" t="s">
        <v>136</v>
      </c>
      <c r="Q8" s="185" t="n">
        <f aca="false">Originales!Y50</f>
        <v>283</v>
      </c>
      <c r="R8" s="182" t="n">
        <f aca="false">Originales!X11</f>
        <v>140</v>
      </c>
      <c r="S8" s="186" t="n">
        <f aca="false">(R8-Q8)/Q8</f>
        <v>-0.505300353356891</v>
      </c>
      <c r="U8" s="181" t="s">
        <v>136</v>
      </c>
      <c r="V8" s="185" t="n">
        <f aca="false">Originales!AH50</f>
        <v>44</v>
      </c>
      <c r="W8" s="182" t="n">
        <f aca="false">Originales!AH11</f>
        <v>60</v>
      </c>
      <c r="X8" s="186" t="n">
        <f aca="false">(W8-V8)/V8</f>
        <v>0.363636363636364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9102</v>
      </c>
      <c r="C9" s="182" t="n">
        <f aca="false">Originales!AR12</f>
        <v>9496</v>
      </c>
      <c r="D9" s="186" t="n">
        <f aca="false">(C9-B9)/B9</f>
        <v>0.043287189628653</v>
      </c>
      <c r="F9" s="181" t="s">
        <v>137</v>
      </c>
      <c r="G9" s="185" t="n">
        <f aca="false">Originales!H51</f>
        <v>5538</v>
      </c>
      <c r="H9" s="182" t="n">
        <f aca="false">Originales!H12</f>
        <v>5945</v>
      </c>
      <c r="I9" s="186" t="n">
        <f aca="false">(H9-G9)/G9</f>
        <v>0.0734922354640665</v>
      </c>
      <c r="K9" s="181" t="s">
        <v>137</v>
      </c>
      <c r="L9" s="182" t="n">
        <f aca="false">Originales!Q51</f>
        <v>2989</v>
      </c>
      <c r="M9" s="183" t="n">
        <f aca="false">Originales!Q12</f>
        <v>2723</v>
      </c>
      <c r="N9" s="184" t="n">
        <f aca="false">(M9-L9)/L9</f>
        <v>-0.0889929742388759</v>
      </c>
      <c r="P9" s="181" t="s">
        <v>137</v>
      </c>
      <c r="Q9" s="185" t="n">
        <f aca="false">Originales!Y51</f>
        <v>146</v>
      </c>
      <c r="R9" s="182" t="n">
        <f aca="false">Originales!X12</f>
        <v>55</v>
      </c>
      <c r="S9" s="186" t="n">
        <f aca="false">(R9-Q9)/Q9</f>
        <v>-0.623287671232877</v>
      </c>
      <c r="U9" s="181" t="s">
        <v>137</v>
      </c>
      <c r="V9" s="185" t="n">
        <f aca="false">Originales!AH51</f>
        <v>36</v>
      </c>
      <c r="W9" s="182" t="n">
        <f aca="false">Originales!AH12</f>
        <v>46</v>
      </c>
      <c r="X9" s="186" t="n">
        <f aca="false">(W9-V9)/V9</f>
        <v>0.277777777777778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56813</v>
      </c>
      <c r="C10" s="182" t="n">
        <f aca="false">Originales!AR13</f>
        <v>57827</v>
      </c>
      <c r="D10" s="186" t="n">
        <f aca="false">(C10-B10)/B10</f>
        <v>0.0178480277401299</v>
      </c>
      <c r="F10" s="181" t="s">
        <v>138</v>
      </c>
      <c r="G10" s="185" t="n">
        <f aca="false">Originales!H52</f>
        <v>20585</v>
      </c>
      <c r="H10" s="182" t="n">
        <f aca="false">Originales!H13</f>
        <v>22634</v>
      </c>
      <c r="I10" s="186" t="n">
        <f aca="false">(H10-G10)/G10</f>
        <v>0.0995384989069711</v>
      </c>
      <c r="K10" s="181" t="s">
        <v>138</v>
      </c>
      <c r="L10" s="182" t="n">
        <f aca="false">Originales!Q52</f>
        <v>6888</v>
      </c>
      <c r="M10" s="183" t="n">
        <f aca="false">Originales!Q13</f>
        <v>7631</v>
      </c>
      <c r="N10" s="184" t="n">
        <f aca="false">(M10-L10)/L10</f>
        <v>0.107868757259001</v>
      </c>
      <c r="P10" s="181" t="s">
        <v>138</v>
      </c>
      <c r="Q10" s="185" t="n">
        <f aca="false">Originales!Y52</f>
        <v>16957</v>
      </c>
      <c r="R10" s="182" t="n">
        <f aca="false">Originales!X13</f>
        <v>3432</v>
      </c>
      <c r="S10" s="186" t="n">
        <f aca="false">(R10-Q10)/Q10</f>
        <v>-0.797605708556938</v>
      </c>
      <c r="U10" s="181" t="s">
        <v>138</v>
      </c>
      <c r="V10" s="185" t="n">
        <f aca="false">Originales!AH52</f>
        <v>346</v>
      </c>
      <c r="W10" s="182" t="n">
        <f aca="false">Originales!AH13</f>
        <v>453</v>
      </c>
      <c r="X10" s="186" t="n">
        <f aca="false">(W10-V10)/V10</f>
        <v>0.309248554913295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11514</v>
      </c>
      <c r="C11" s="182" t="n">
        <f aca="false">Originales!AR14</f>
        <v>12549</v>
      </c>
      <c r="D11" s="186" t="n">
        <f aca="false">(C11-B11)/B11</f>
        <v>0.0898905680041688</v>
      </c>
      <c r="F11" s="187" t="s">
        <v>139</v>
      </c>
      <c r="G11" s="185" t="n">
        <f aca="false">Originales!H53</f>
        <v>4402</v>
      </c>
      <c r="H11" s="182" t="n">
        <f aca="false">Originales!H14</f>
        <v>5584</v>
      </c>
      <c r="I11" s="186" t="n">
        <f aca="false">(H11-G11)/G11</f>
        <v>0.268514311676511</v>
      </c>
      <c r="K11" s="187" t="s">
        <v>139</v>
      </c>
      <c r="L11" s="182" t="n">
        <f aca="false">Originales!Q53</f>
        <v>2944</v>
      </c>
      <c r="M11" s="183" t="n">
        <f aca="false">Originales!Q14</f>
        <v>2417</v>
      </c>
      <c r="N11" s="184" t="n">
        <f aca="false">(M11-L11)/L11</f>
        <v>-0.179008152173913</v>
      </c>
      <c r="P11" s="187" t="s">
        <v>139</v>
      </c>
      <c r="Q11" s="185" t="n">
        <f aca="false">Originales!Y53</f>
        <v>1333</v>
      </c>
      <c r="R11" s="182" t="n">
        <f aca="false">Originales!X14</f>
        <v>248</v>
      </c>
      <c r="S11" s="186" t="n">
        <f aca="false">(R11-Q11)/Q11</f>
        <v>-0.813953488372093</v>
      </c>
      <c r="U11" s="187" t="s">
        <v>139</v>
      </c>
      <c r="V11" s="185" t="n">
        <f aca="false">Originales!AH53</f>
        <v>172</v>
      </c>
      <c r="W11" s="182" t="n">
        <f aca="false">Originales!AH14</f>
        <v>280</v>
      </c>
      <c r="X11" s="186" t="n">
        <f aca="false">(W11-V11)/V11</f>
        <v>0.627906976744186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51086</v>
      </c>
      <c r="C12" s="182" t="n">
        <f aca="false">Originales!AR15</f>
        <v>163120</v>
      </c>
      <c r="D12" s="186" t="n">
        <f aca="false">(C12-B12)/B12</f>
        <v>0.0796500006618747</v>
      </c>
      <c r="F12" s="187" t="s">
        <v>140</v>
      </c>
      <c r="G12" s="185" t="n">
        <f aca="false">Originales!H54</f>
        <v>62483</v>
      </c>
      <c r="H12" s="182" t="n">
        <f aca="false">Originales!H15</f>
        <v>69161</v>
      </c>
      <c r="I12" s="186" t="n">
        <f aca="false">(H12-G12)/G12</f>
        <v>0.106877070563193</v>
      </c>
      <c r="K12" s="187" t="s">
        <v>140</v>
      </c>
      <c r="L12" s="182" t="n">
        <f aca="false">Originales!Q54</f>
        <v>54760</v>
      </c>
      <c r="M12" s="183" t="n">
        <f aca="false">Originales!Q15</f>
        <v>60644</v>
      </c>
      <c r="N12" s="184" t="n">
        <f aca="false">(M12-L12)/L12</f>
        <v>0.10745069393718</v>
      </c>
      <c r="P12" s="187" t="s">
        <v>140</v>
      </c>
      <c r="Q12" s="185" t="n">
        <f aca="false">Originales!Y54</f>
        <v>8655</v>
      </c>
      <c r="R12" s="182" t="n">
        <f aca="false">Originales!X15</f>
        <v>1718</v>
      </c>
      <c r="S12" s="186" t="n">
        <f aca="false">(R12-Q12)/Q12</f>
        <v>-0.801502021952629</v>
      </c>
      <c r="U12" s="187" t="s">
        <v>140</v>
      </c>
      <c r="V12" s="185" t="n">
        <f aca="false">Originales!AH54</f>
        <v>321</v>
      </c>
      <c r="W12" s="182" t="n">
        <f aca="false">Originales!AH15</f>
        <v>402</v>
      </c>
      <c r="X12" s="186" t="n">
        <f aca="false">(W12-V12)/V12</f>
        <v>0.252336448598131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3994</v>
      </c>
      <c r="C13" s="182" t="n">
        <f aca="false">Originales!AR16</f>
        <v>6197</v>
      </c>
      <c r="D13" s="186" t="n">
        <f aca="false">(C13-B13)/B13</f>
        <v>0.551577366049074</v>
      </c>
      <c r="F13" s="187" t="s">
        <v>141</v>
      </c>
      <c r="G13" s="185" t="n">
        <f aca="false">Originales!H55</f>
        <v>1293</v>
      </c>
      <c r="H13" s="182" t="n">
        <f aca="false">Originales!H16</f>
        <v>2353</v>
      </c>
      <c r="I13" s="186" t="n">
        <f aca="false">(H13-G13)/G13</f>
        <v>0.819798917246713</v>
      </c>
      <c r="K13" s="187" t="s">
        <v>141</v>
      </c>
      <c r="L13" s="182" t="n">
        <f aca="false">Originales!Q55</f>
        <v>1817</v>
      </c>
      <c r="M13" s="183" t="n">
        <f aca="false">Originales!Q16</f>
        <v>2933</v>
      </c>
      <c r="N13" s="184" t="n">
        <f aca="false">(M13-L13)/L13</f>
        <v>0.614199229499175</v>
      </c>
      <c r="P13" s="187" t="s">
        <v>141</v>
      </c>
      <c r="Q13" s="185" t="n">
        <f aca="false">Originales!Y55</f>
        <v>390</v>
      </c>
      <c r="R13" s="182" t="n">
        <f aca="false">Originales!X16</f>
        <v>35</v>
      </c>
      <c r="S13" s="186" t="n">
        <f aca="false">(R13-Q13)/Q13</f>
        <v>-0.91025641025641</v>
      </c>
      <c r="U13" s="187" t="s">
        <v>141</v>
      </c>
      <c r="V13" s="185" t="n">
        <f aca="false">Originales!AH55</f>
        <v>66</v>
      </c>
      <c r="W13" s="182" t="n">
        <f aca="false">Originales!AH16</f>
        <v>39</v>
      </c>
      <c r="X13" s="186" t="n">
        <f aca="false">(W13-V13)/V13</f>
        <v>-0.409090909090909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10733</v>
      </c>
      <c r="C14" s="182" t="n">
        <f aca="false">Originales!AR17</f>
        <v>8333</v>
      </c>
      <c r="D14" s="186" t="n">
        <f aca="false">(C14-B14)/B14</f>
        <v>-0.22360942886425</v>
      </c>
      <c r="F14" s="187" t="s">
        <v>142</v>
      </c>
      <c r="G14" s="185" t="n">
        <f aca="false">Originales!H56</f>
        <v>4892</v>
      </c>
      <c r="H14" s="182" t="n">
        <f aca="false">Originales!H17</f>
        <v>3585</v>
      </c>
      <c r="I14" s="186" t="n">
        <f aca="false">(H14-G14)/G14</f>
        <v>-0.267170891251022</v>
      </c>
      <c r="K14" s="187" t="s">
        <v>142</v>
      </c>
      <c r="L14" s="182" t="n">
        <f aca="false">Originales!Q56</f>
        <v>4361</v>
      </c>
      <c r="M14" s="183" t="n">
        <f aca="false">Originales!Q17</f>
        <v>3187</v>
      </c>
      <c r="N14" s="184" t="n">
        <f aca="false">(M14-L14)/L14</f>
        <v>-0.269204310937858</v>
      </c>
      <c r="P14" s="187" t="s">
        <v>142</v>
      </c>
      <c r="Q14" s="185" t="n">
        <f aca="false">Originales!Y56</f>
        <v>481</v>
      </c>
      <c r="R14" s="182" t="n">
        <f aca="false">Originales!X17</f>
        <v>202</v>
      </c>
      <c r="S14" s="186" t="n">
        <f aca="false">(R14-Q14)/Q14</f>
        <v>-0.58004158004158</v>
      </c>
      <c r="U14" s="187" t="s">
        <v>142</v>
      </c>
      <c r="V14" s="185" t="n">
        <f aca="false">Originales!AH56</f>
        <v>202</v>
      </c>
      <c r="W14" s="182" t="n">
        <f aca="false">Originales!AH17</f>
        <v>295</v>
      </c>
      <c r="X14" s="186" t="n">
        <f aca="false">(W14-V14)/V14</f>
        <v>0.46039603960396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20209</v>
      </c>
      <c r="C15" s="182" t="n">
        <f aca="false">Originales!AR18</f>
        <v>21675</v>
      </c>
      <c r="D15" s="186" t="n">
        <f aca="false">(C15-B15)/B15</f>
        <v>0.0725419367608491</v>
      </c>
      <c r="F15" s="181" t="s">
        <v>143</v>
      </c>
      <c r="G15" s="185" t="n">
        <f aca="false">Originales!H57</f>
        <v>6155</v>
      </c>
      <c r="H15" s="182" t="n">
        <f aca="false">Originales!H18</f>
        <v>4903</v>
      </c>
      <c r="I15" s="186" t="n">
        <f aca="false">(H15-G15)/G15</f>
        <v>-0.203411860276198</v>
      </c>
      <c r="K15" s="181" t="s">
        <v>143</v>
      </c>
      <c r="L15" s="188" t="n">
        <f aca="false">SUM(L16:L19)</f>
        <v>30658</v>
      </c>
      <c r="M15" s="171" t="n">
        <f aca="false">SUM(M16:M19)</f>
        <v>38844</v>
      </c>
      <c r="N15" s="184" t="n">
        <f aca="false">(M15-L15)/L15</f>
        <v>0.26701024202492</v>
      </c>
      <c r="P15" s="181" t="s">
        <v>143</v>
      </c>
      <c r="Q15" s="185" t="n">
        <f aca="false">Originales!Y57</f>
        <v>2633</v>
      </c>
      <c r="R15" s="182" t="n">
        <f aca="false">Originales!X18</f>
        <v>1491</v>
      </c>
      <c r="S15" s="186" t="n">
        <f aca="false">(R15-Q15)/Q15</f>
        <v>-0.43372578807444</v>
      </c>
      <c r="U15" s="181" t="s">
        <v>143</v>
      </c>
      <c r="V15" s="185" t="n">
        <f aca="false">Originales!AH57</f>
        <v>32</v>
      </c>
      <c r="W15" s="182" t="n">
        <f aca="false">Originales!AH18</f>
        <v>117</v>
      </c>
      <c r="X15" s="186" t="n">
        <f aca="false">(W15-V15)/V15</f>
        <v>2.65625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11251</v>
      </c>
      <c r="C16" s="182" t="n">
        <f aca="false">Originales!AR19</f>
        <v>13556</v>
      </c>
      <c r="D16" s="186" t="n">
        <f aca="false">(C16-B16)/B16</f>
        <v>0.204870678161941</v>
      </c>
      <c r="F16" s="189" t="s">
        <v>144</v>
      </c>
      <c r="G16" s="185" t="n">
        <f aca="false">Originales!H58</f>
        <v>3366</v>
      </c>
      <c r="H16" s="182" t="n">
        <f aca="false">Originales!H19</f>
        <v>3620</v>
      </c>
      <c r="I16" s="186" t="n">
        <f aca="false">(H16-G16)/G16</f>
        <v>0.0754604872251931</v>
      </c>
      <c r="K16" s="189" t="s">
        <v>144</v>
      </c>
      <c r="L16" s="182" t="n">
        <f aca="false">Originales!Q57</f>
        <v>10038</v>
      </c>
      <c r="M16" s="183" t="n">
        <f aca="false">Originales!Q18</f>
        <v>12251</v>
      </c>
      <c r="N16" s="184" t="n">
        <f aca="false">(M16-L16)/L16</f>
        <v>0.220462243474796</v>
      </c>
      <c r="P16" s="189" t="s">
        <v>144</v>
      </c>
      <c r="Q16" s="185" t="n">
        <f aca="false">Originales!Y58</f>
        <v>1258</v>
      </c>
      <c r="R16" s="182" t="n">
        <f aca="false">Originales!X19</f>
        <v>919</v>
      </c>
      <c r="S16" s="186" t="n">
        <f aca="false">(R16-Q16)/Q16</f>
        <v>-0.269475357710652</v>
      </c>
      <c r="U16" s="189" t="s">
        <v>144</v>
      </c>
      <c r="V16" s="185" t="n">
        <f aca="false">Originales!AH58</f>
        <v>23</v>
      </c>
      <c r="W16" s="182" t="n">
        <f aca="false">Originales!AH19</f>
        <v>61</v>
      </c>
      <c r="X16" s="186" t="n">
        <f aca="false">(W16-V16)/V16</f>
        <v>1.65217391304348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16308</v>
      </c>
      <c r="C17" s="182" t="n">
        <f aca="false">Originales!AR20</f>
        <v>18939</v>
      </c>
      <c r="D17" s="186" t="n">
        <f aca="false">(C17-B17)/B17</f>
        <v>0.161331861662988</v>
      </c>
      <c r="F17" s="189" t="s">
        <v>145</v>
      </c>
      <c r="G17" s="185" t="n">
        <f aca="false">Originales!H59</f>
        <v>6227</v>
      </c>
      <c r="H17" s="182" t="n">
        <f aca="false">Originales!H20</f>
        <v>6746</v>
      </c>
      <c r="I17" s="186" t="n">
        <f aca="false">(H17-G17)/G17</f>
        <v>0.0833467159145656</v>
      </c>
      <c r="K17" s="189" t="s">
        <v>145</v>
      </c>
      <c r="L17" s="182" t="n">
        <f aca="false">Originales!Q58</f>
        <v>6125</v>
      </c>
      <c r="M17" s="183" t="n">
        <f aca="false">Originales!Q19</f>
        <v>7705</v>
      </c>
      <c r="N17" s="184" t="n">
        <f aca="false">(M17-L17)/L17</f>
        <v>0.257959183673469</v>
      </c>
      <c r="P17" s="189" t="s">
        <v>145</v>
      </c>
      <c r="Q17" s="185" t="n">
        <f aca="false">Originales!Y59</f>
        <v>1335</v>
      </c>
      <c r="R17" s="182" t="n">
        <f aca="false">Originales!X20</f>
        <v>1227</v>
      </c>
      <c r="S17" s="186" t="n">
        <f aca="false">(R17-Q17)/Q17</f>
        <v>-0.0808988764044944</v>
      </c>
      <c r="U17" s="189" t="s">
        <v>145</v>
      </c>
      <c r="V17" s="185" t="n">
        <f aca="false">Originales!AH59</f>
        <v>47</v>
      </c>
      <c r="W17" s="182" t="n">
        <f aca="false">Originales!AH20</f>
        <v>98</v>
      </c>
      <c r="X17" s="186" t="n">
        <f aca="false">(W17-V17)/V17</f>
        <v>1.08510638297872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17346</v>
      </c>
      <c r="C18" s="182" t="n">
        <f aca="false">Originales!AR21</f>
        <v>21160</v>
      </c>
      <c r="D18" s="186" t="n">
        <f aca="false">(C18-B18)/B18</f>
        <v>0.219877781621123</v>
      </c>
      <c r="F18" s="189" t="s">
        <v>146</v>
      </c>
      <c r="G18" s="185" t="n">
        <f aca="false">Originales!H60</f>
        <v>3822</v>
      </c>
      <c r="H18" s="182" t="n">
        <f aca="false">Originales!H21</f>
        <v>3800</v>
      </c>
      <c r="I18" s="186" t="n">
        <f aca="false">(H18-G18)/G18</f>
        <v>-0.00575614861329147</v>
      </c>
      <c r="K18" s="189" t="s">
        <v>146</v>
      </c>
      <c r="L18" s="182" t="n">
        <f aca="false">Originales!Q59</f>
        <v>7475</v>
      </c>
      <c r="M18" s="183" t="n">
        <f aca="false">Originales!Q20</f>
        <v>8916</v>
      </c>
      <c r="N18" s="184" t="n">
        <f aca="false">(M18-L18)/L18</f>
        <v>0.192775919732441</v>
      </c>
      <c r="P18" s="189" t="s">
        <v>146</v>
      </c>
      <c r="Q18" s="185" t="n">
        <f aca="false">Originales!Y60</f>
        <v>4964</v>
      </c>
      <c r="R18" s="182" t="n">
        <f aca="false">Originales!X21</f>
        <v>4296</v>
      </c>
      <c r="S18" s="186" t="n">
        <f aca="false">(R18-Q18)/Q18</f>
        <v>-0.134568896051571</v>
      </c>
      <c r="U18" s="189" t="s">
        <v>146</v>
      </c>
      <c r="V18" s="185" t="n">
        <f aca="false">Originales!AH60</f>
        <v>30</v>
      </c>
      <c r="W18" s="182" t="n">
        <f aca="false">Originales!AH21</f>
        <v>52</v>
      </c>
      <c r="X18" s="186" t="n">
        <f aca="false">(W18-V18)/V18</f>
        <v>0.733333333333333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1789</v>
      </c>
      <c r="C19" s="182" t="n">
        <f aca="false">Originales!AR22</f>
        <v>1887</v>
      </c>
      <c r="D19" s="186" t="n">
        <f aca="false">(C19-B19)/B19</f>
        <v>0.0547792062604807</v>
      </c>
      <c r="F19" s="189" t="s">
        <v>147</v>
      </c>
      <c r="G19" s="185" t="n">
        <f aca="false">Originales!H61</f>
        <v>736</v>
      </c>
      <c r="H19" s="182" t="n">
        <f aca="false">Originales!H22</f>
        <v>783</v>
      </c>
      <c r="I19" s="186" t="n">
        <f aca="false">(H19-G19)/G19</f>
        <v>0.0638586956521739</v>
      </c>
      <c r="K19" s="189" t="s">
        <v>147</v>
      </c>
      <c r="L19" s="182" t="n">
        <f aca="false">Originales!Q60</f>
        <v>7020</v>
      </c>
      <c r="M19" s="183" t="n">
        <f aca="false">Originales!Q21</f>
        <v>9972</v>
      </c>
      <c r="N19" s="184" t="n">
        <f aca="false">(M19-L19)/L19</f>
        <v>0.420512820512821</v>
      </c>
      <c r="P19" s="189" t="s">
        <v>147</v>
      </c>
      <c r="Q19" s="185" t="n">
        <f aca="false">Originales!Y61</f>
        <v>169</v>
      </c>
      <c r="R19" s="182" t="n">
        <f aca="false">Originales!X22</f>
        <v>78</v>
      </c>
      <c r="S19" s="186" t="n">
        <f aca="false">(R19-Q19)/Q19</f>
        <v>-0.538461538461538</v>
      </c>
      <c r="U19" s="189" t="s">
        <v>147</v>
      </c>
      <c r="V19" s="185" t="n">
        <f aca="false">Originales!AH61</f>
        <v>47</v>
      </c>
      <c r="W19" s="182" t="n">
        <f aca="false">Originales!AH22</f>
        <v>57</v>
      </c>
      <c r="X19" s="186" t="n">
        <f aca="false">(W19-V19)/V19</f>
        <v>0.212765957446809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2954</v>
      </c>
      <c r="C20" s="182" t="n">
        <f aca="false">Originales!AR23</f>
        <v>3032</v>
      </c>
      <c r="D20" s="186" t="n">
        <f aca="false">(C20-B20)/B20</f>
        <v>0.026404874746107</v>
      </c>
      <c r="F20" s="181" t="s">
        <v>148</v>
      </c>
      <c r="G20" s="185" t="n">
        <f aca="false">Originales!H62</f>
        <v>1222</v>
      </c>
      <c r="H20" s="182" t="n">
        <f aca="false">Originales!H23</f>
        <v>1409</v>
      </c>
      <c r="I20" s="186" t="n">
        <f aca="false">(H20-G20)/G20</f>
        <v>0.153027823240589</v>
      </c>
      <c r="K20" s="181" t="s">
        <v>148</v>
      </c>
      <c r="L20" s="182" t="n">
        <f aca="false">Originales!Q61</f>
        <v>592</v>
      </c>
      <c r="M20" s="183" t="n">
        <f aca="false">Originales!Q22</f>
        <v>623</v>
      </c>
      <c r="N20" s="184" t="n">
        <f aca="false">(M20-L20)/L20</f>
        <v>0.0523648648648649</v>
      </c>
      <c r="P20" s="181" t="s">
        <v>148</v>
      </c>
      <c r="Q20" s="185" t="n">
        <f aca="false">Originales!Y62</f>
        <v>446</v>
      </c>
      <c r="R20" s="182" t="n">
        <f aca="false">Originales!X23</f>
        <v>153</v>
      </c>
      <c r="S20" s="186" t="n">
        <f aca="false">(R20-Q20)/Q20</f>
        <v>-0.65695067264574</v>
      </c>
      <c r="U20" s="181" t="s">
        <v>148</v>
      </c>
      <c r="V20" s="185" t="n">
        <f aca="false">Originales!AH62</f>
        <v>46</v>
      </c>
      <c r="W20" s="182" t="n">
        <f aca="false">Originales!AH23</f>
        <v>58</v>
      </c>
      <c r="X20" s="186" t="n">
        <f aca="false">(W20-V20)/V20</f>
        <v>0.260869565217391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3479</v>
      </c>
      <c r="C21" s="182" t="n">
        <f aca="false">Originales!AR24</f>
        <v>5075</v>
      </c>
      <c r="D21" s="186" t="n">
        <f aca="false">(C21-B21)/B21</f>
        <v>0.458752515090543</v>
      </c>
      <c r="F21" s="181" t="s">
        <v>149</v>
      </c>
      <c r="G21" s="185" t="n">
        <f aca="false">Originales!H63</f>
        <v>2155</v>
      </c>
      <c r="H21" s="182" t="n">
        <f aca="false">Originales!H24</f>
        <v>3250</v>
      </c>
      <c r="I21" s="186" t="n">
        <f aca="false">(H21-G21)/G21</f>
        <v>0.508120649651972</v>
      </c>
      <c r="K21" s="181" t="s">
        <v>149</v>
      </c>
      <c r="L21" s="182" t="n">
        <f aca="false">Originales!Q62</f>
        <v>832</v>
      </c>
      <c r="M21" s="183" t="n">
        <f aca="false">Originales!Q23</f>
        <v>704</v>
      </c>
      <c r="N21" s="184" t="n">
        <f aca="false">(M21-L21)/L21</f>
        <v>-0.153846153846154</v>
      </c>
      <c r="P21" s="181" t="s">
        <v>149</v>
      </c>
      <c r="Q21" s="185" t="n">
        <f aca="false">Originales!Y63</f>
        <v>87</v>
      </c>
      <c r="R21" s="182" t="n">
        <f aca="false">Originales!X24</f>
        <v>69</v>
      </c>
      <c r="S21" s="186" t="n">
        <f aca="false">(R21-Q21)/Q21</f>
        <v>-0.206896551724138</v>
      </c>
      <c r="U21" s="181" t="s">
        <v>149</v>
      </c>
      <c r="V21" s="185" t="n">
        <f aca="false">Originales!AH63</f>
        <v>21</v>
      </c>
      <c r="W21" s="182" t="n">
        <f aca="false">Originales!AH24</f>
        <v>36</v>
      </c>
      <c r="X21" s="186" t="n">
        <f aca="false">(W21-V21)/V21</f>
        <v>0.714285714285714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4157</v>
      </c>
      <c r="C22" s="182" t="n">
        <f aca="false">Originales!AR25</f>
        <v>5563</v>
      </c>
      <c r="D22" s="186" t="n">
        <f aca="false">(C22-B22)/B22</f>
        <v>0.338224681260524</v>
      </c>
      <c r="F22" s="181" t="s">
        <v>150</v>
      </c>
      <c r="G22" s="185" t="n">
        <f aca="false">Originales!H64</f>
        <v>2455</v>
      </c>
      <c r="H22" s="182" t="n">
        <f aca="false">Originales!H25</f>
        <v>3473</v>
      </c>
      <c r="I22" s="186" t="n">
        <f aca="false">(H22-G22)/G22</f>
        <v>0.414663951120163</v>
      </c>
      <c r="K22" s="181" t="s">
        <v>150</v>
      </c>
      <c r="L22" s="182" t="n">
        <f aca="false">Originales!Q63</f>
        <v>830</v>
      </c>
      <c r="M22" s="183" t="n">
        <f aca="false">Originales!Q24</f>
        <v>1016</v>
      </c>
      <c r="N22" s="184" t="n">
        <f aca="false">(M22-L22)/L22</f>
        <v>0.224096385542169</v>
      </c>
      <c r="P22" s="181" t="s">
        <v>150</v>
      </c>
      <c r="Q22" s="185" t="n">
        <f aca="false">Originales!Y64</f>
        <v>260</v>
      </c>
      <c r="R22" s="182" t="n">
        <f aca="false">Originales!X25</f>
        <v>40</v>
      </c>
      <c r="S22" s="186" t="n">
        <f aca="false">(R22-Q22)/Q22</f>
        <v>-0.846153846153846</v>
      </c>
      <c r="U22" s="181" t="s">
        <v>150</v>
      </c>
      <c r="V22" s="185" t="n">
        <f aca="false">Originales!AH64</f>
        <v>50</v>
      </c>
      <c r="W22" s="182" t="n">
        <f aca="false">Originales!AH25</f>
        <v>40</v>
      </c>
      <c r="X22" s="186" t="n">
        <f aca="false">(W22-V22)/V22</f>
        <v>-0.2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4506</v>
      </c>
      <c r="C23" s="182" t="n">
        <f aca="false">Originales!AR26</f>
        <v>7551</v>
      </c>
      <c r="D23" s="186" t="n">
        <f aca="false">(C23-B23)/B23</f>
        <v>0.675765645805593</v>
      </c>
      <c r="F23" s="190" t="s">
        <v>151</v>
      </c>
      <c r="G23" s="185" t="n">
        <f aca="false">Originales!H65</f>
        <v>2379</v>
      </c>
      <c r="H23" s="182" t="n">
        <f aca="false">Originales!H26</f>
        <v>4917</v>
      </c>
      <c r="I23" s="186" t="n">
        <f aca="false">(H23-G23)/G23</f>
        <v>1.06683480453972</v>
      </c>
      <c r="K23" s="190" t="s">
        <v>151</v>
      </c>
      <c r="L23" s="182" t="n">
        <f aca="false">Originales!Q64</f>
        <v>957</v>
      </c>
      <c r="M23" s="183" t="n">
        <f aca="false">Originales!Q25</f>
        <v>937</v>
      </c>
      <c r="N23" s="184" t="n">
        <f aca="false">(M23-L23)/L23</f>
        <v>-0.0208986415882968</v>
      </c>
      <c r="P23" s="190" t="s">
        <v>151</v>
      </c>
      <c r="Q23" s="185" t="n">
        <f aca="false">Originales!Y65</f>
        <v>554</v>
      </c>
      <c r="R23" s="182" t="n">
        <f aca="false">Originales!X26</f>
        <v>304</v>
      </c>
      <c r="S23" s="186" t="n">
        <f aca="false">(R23-Q23)/Q23</f>
        <v>-0.451263537906137</v>
      </c>
      <c r="U23" s="190" t="s">
        <v>151</v>
      </c>
      <c r="V23" s="185" t="n">
        <f aca="false">Originales!AH65</f>
        <v>135</v>
      </c>
      <c r="W23" s="182" t="n">
        <f aca="false">Originales!AH26</f>
        <v>160</v>
      </c>
      <c r="X23" s="186" t="n">
        <f aca="false">(W23-V23)/V23</f>
        <v>0.185185185185185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1010</v>
      </c>
      <c r="C24" s="182" t="n">
        <f aca="false">Originales!AR27</f>
        <v>967</v>
      </c>
      <c r="D24" s="186" t="n">
        <f aca="false">(C24-B24)/B24</f>
        <v>-0.0425742574257426</v>
      </c>
      <c r="F24" s="190" t="s">
        <v>152</v>
      </c>
      <c r="G24" s="185" t="n">
        <f aca="false">Originales!H66</f>
        <v>298</v>
      </c>
      <c r="H24" s="182" t="n">
        <f aca="false">Originales!H27</f>
        <v>230</v>
      </c>
      <c r="I24" s="186" t="n">
        <f aca="false">(H24-G24)/G24</f>
        <v>-0.228187919463087</v>
      </c>
      <c r="K24" s="190" t="s">
        <v>152</v>
      </c>
      <c r="L24" s="182" t="n">
        <f aca="false">Originales!Q65</f>
        <v>1131</v>
      </c>
      <c r="M24" s="183" t="n">
        <f aca="false">Originales!Q26</f>
        <v>1441</v>
      </c>
      <c r="N24" s="184" t="n">
        <f aca="false">(M24-L24)/L24</f>
        <v>0.274093722369584</v>
      </c>
      <c r="P24" s="190" t="s">
        <v>152</v>
      </c>
      <c r="Q24" s="185" t="n">
        <f aca="false">Originales!Y66</f>
        <v>229</v>
      </c>
      <c r="R24" s="182" t="n">
        <f aca="false">Originales!X27</f>
        <v>77</v>
      </c>
      <c r="S24" s="186" t="n">
        <f aca="false">(R24-Q24)/Q24</f>
        <v>-0.663755458515284</v>
      </c>
      <c r="U24" s="190" t="s">
        <v>152</v>
      </c>
      <c r="V24" s="185" t="n">
        <f aca="false">Originales!AH66</f>
        <v>65</v>
      </c>
      <c r="W24" s="182" t="n">
        <f aca="false">Originales!AH27</f>
        <v>64</v>
      </c>
      <c r="X24" s="186" t="n">
        <f aca="false">(W24-V24)/V24</f>
        <v>-0.0153846153846154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202</v>
      </c>
      <c r="C25" s="182" t="n">
        <f aca="false">Originales!AR28</f>
        <v>1254</v>
      </c>
      <c r="D25" s="186" t="n">
        <f aca="false">(C25-B25)/B25</f>
        <v>0.043261231281198</v>
      </c>
      <c r="F25" s="190" t="s">
        <v>153</v>
      </c>
      <c r="G25" s="185" t="n">
        <f aca="false">Originales!H67</f>
        <v>210</v>
      </c>
      <c r="H25" s="182" t="n">
        <f aca="false">Originales!H28</f>
        <v>132</v>
      </c>
      <c r="I25" s="186" t="n">
        <f aca="false">(H25-G25)/G25</f>
        <v>-0.371428571428571</v>
      </c>
      <c r="K25" s="190" t="s">
        <v>153</v>
      </c>
      <c r="L25" s="182" t="n">
        <f aca="false">Originales!Q66</f>
        <v>219</v>
      </c>
      <c r="M25" s="183" t="n">
        <f aca="false">Originales!Q27</f>
        <v>223</v>
      </c>
      <c r="N25" s="184" t="n">
        <f aca="false">(M25-L25)/L25</f>
        <v>0.0182648401826484</v>
      </c>
      <c r="P25" s="190" t="s">
        <v>153</v>
      </c>
      <c r="Q25" s="185" t="n">
        <f aca="false">Originales!Y67</f>
        <v>259</v>
      </c>
      <c r="R25" s="182" t="n">
        <f aca="false">Originales!X28</f>
        <v>190</v>
      </c>
      <c r="S25" s="186" t="n">
        <f aca="false">(R25-Q25)/Q25</f>
        <v>-0.266409266409266</v>
      </c>
      <c r="U25" s="190" t="s">
        <v>153</v>
      </c>
      <c r="V25" s="185" t="n">
        <f aca="false">Originales!AH67</f>
        <v>330</v>
      </c>
      <c r="W25" s="182" t="n">
        <f aca="false">Originales!AH28</f>
        <v>415</v>
      </c>
      <c r="X25" s="186" t="n">
        <f aca="false">(W25-V25)/V25</f>
        <v>0.257575757575758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2355</v>
      </c>
      <c r="C26" s="182" t="n">
        <f aca="false">Originales!AR29</f>
        <v>2326</v>
      </c>
      <c r="D26" s="186" t="n">
        <f aca="false">(C26-B26)/B26</f>
        <v>-0.0123142250530786</v>
      </c>
      <c r="F26" s="190" t="s">
        <v>154</v>
      </c>
      <c r="G26" s="185" t="n">
        <f aca="false">Originales!H68</f>
        <v>799</v>
      </c>
      <c r="H26" s="182" t="n">
        <f aca="false">Originales!H29</f>
        <v>764</v>
      </c>
      <c r="I26" s="186" t="n">
        <f aca="false">(H26-G26)/G26</f>
        <v>-0.0438047559449312</v>
      </c>
      <c r="K26" s="190" t="s">
        <v>154</v>
      </c>
      <c r="L26" s="182" t="n">
        <f aca="false">Originales!Q67</f>
        <v>216</v>
      </c>
      <c r="M26" s="183" t="n">
        <f aca="false">Originales!Q28</f>
        <v>212</v>
      </c>
      <c r="N26" s="184" t="n">
        <f aca="false">(M26-L26)/L26</f>
        <v>-0.0185185185185185</v>
      </c>
      <c r="P26" s="190" t="s">
        <v>154</v>
      </c>
      <c r="Q26" s="185" t="n">
        <f aca="false">Originales!Y68</f>
        <v>304</v>
      </c>
      <c r="R26" s="182" t="n">
        <f aca="false">Originales!X29</f>
        <v>149</v>
      </c>
      <c r="S26" s="186" t="n">
        <f aca="false">(R26-Q26)/Q26</f>
        <v>-0.509868421052632</v>
      </c>
      <c r="U26" s="190" t="s">
        <v>154</v>
      </c>
      <c r="V26" s="185" t="n">
        <f aca="false">Originales!AH68</f>
        <v>148</v>
      </c>
      <c r="W26" s="182" t="n">
        <f aca="false">Originales!AH29</f>
        <v>223</v>
      </c>
      <c r="X26" s="186" t="n">
        <f aca="false">(W26-V26)/V26</f>
        <v>0.506756756756757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423886</v>
      </c>
      <c r="C27" s="182" t="n">
        <f aca="false">Originales!AR30</f>
        <v>459918</v>
      </c>
      <c r="D27" s="186" t="n">
        <f aca="false">(C27-B27)/B27</f>
        <v>0.0850039869210118</v>
      </c>
      <c r="F27" s="190" t="s">
        <v>155</v>
      </c>
      <c r="G27" s="185" t="n">
        <f aca="false">Originales!H69</f>
        <v>151411</v>
      </c>
      <c r="H27" s="182" t="n">
        <f aca="false">Originales!H30</f>
        <v>168254</v>
      </c>
      <c r="I27" s="186" t="n">
        <f aca="false">(H27-G27)/G27</f>
        <v>0.111240266559233</v>
      </c>
      <c r="K27" s="190" t="s">
        <v>155</v>
      </c>
      <c r="L27" s="182" t="n">
        <f aca="false">Originales!Q68</f>
        <v>639</v>
      </c>
      <c r="M27" s="183" t="n">
        <f aca="false">Originales!Q29</f>
        <v>325</v>
      </c>
      <c r="N27" s="184" t="n">
        <f aca="false">(M27-L27)/L27</f>
        <v>-0.491392801251956</v>
      </c>
      <c r="P27" s="190" t="s">
        <v>155</v>
      </c>
      <c r="Q27" s="185" t="n">
        <f aca="false">Originales!Y69</f>
        <v>68203</v>
      </c>
      <c r="R27" s="182" t="n">
        <f aca="false">Originales!X30</f>
        <v>20939</v>
      </c>
      <c r="S27" s="186" t="n">
        <f aca="false">(R27-Q27)/Q27</f>
        <v>-0.692990044426198</v>
      </c>
      <c r="U27" s="190" t="s">
        <v>155</v>
      </c>
      <c r="V27" s="185" t="n">
        <f aca="false">Originales!AH69</f>
        <v>15222</v>
      </c>
      <c r="W27" s="182" t="n">
        <f aca="false">Originales!AH30</f>
        <v>19355</v>
      </c>
      <c r="X27" s="186" t="n">
        <f aca="false">(W27-V27)/V27</f>
        <v>0.271514912626462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719020</v>
      </c>
      <c r="C28" s="192" t="n">
        <f aca="false">C29-C7</f>
        <v>780029</v>
      </c>
      <c r="D28" s="196" t="n">
        <f aca="false">(C28-B28)/B28</f>
        <v>0.0848502127896303</v>
      </c>
      <c r="F28" s="191" t="s">
        <v>156</v>
      </c>
      <c r="G28" s="195" t="n">
        <f aca="false">G29-G7</f>
        <v>271965</v>
      </c>
      <c r="H28" s="192" t="n">
        <f aca="false">H29-H7</f>
        <v>304827</v>
      </c>
      <c r="I28" s="196" t="n">
        <f aca="false">(H28-G28)/G28</f>
        <v>0.120831724670454</v>
      </c>
      <c r="K28" s="191" t="s">
        <v>156</v>
      </c>
      <c r="L28" s="192" t="n">
        <f aca="false">L29-L7</f>
        <v>115259</v>
      </c>
      <c r="M28" s="193" t="n">
        <f aca="false">M29-M7</f>
        <v>129618</v>
      </c>
      <c r="N28" s="194" t="n">
        <f aca="false">(M28-L28)/L28</f>
        <v>0.124580293079065</v>
      </c>
      <c r="P28" s="191" t="s">
        <v>156</v>
      </c>
      <c r="Q28" s="195" t="n">
        <f aca="false">Q29-Q7</f>
        <v>101220</v>
      </c>
      <c r="R28" s="192" t="n">
        <f aca="false">R29-R7</f>
        <v>29242</v>
      </c>
      <c r="S28" s="196" t="n">
        <f aca="false">(R28-Q28)/Q28</f>
        <v>-0.711104524797471</v>
      </c>
      <c r="U28" s="191" t="s">
        <v>156</v>
      </c>
      <c r="V28" s="195" t="n">
        <f aca="false">V29-V7</f>
        <v>17236</v>
      </c>
      <c r="W28" s="192" t="n">
        <f aca="false">W29-W7</f>
        <v>22043</v>
      </c>
      <c r="X28" s="196" t="n">
        <f aca="false">(W28-V28)/V28</f>
        <v>0.278893014620562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801078</v>
      </c>
      <c r="C29" s="193" t="n">
        <f aca="false">SUM(C7:C15,C20:C27)</f>
        <v>864294</v>
      </c>
      <c r="D29" s="199" t="n">
        <f aca="false">(C29-B29)/B29</f>
        <v>0.0789136638379783</v>
      </c>
      <c r="F29" s="197" t="s">
        <v>42</v>
      </c>
      <c r="G29" s="193" t="n">
        <f aca="false">SUM(G7:G15,G20:G27)</f>
        <v>288671</v>
      </c>
      <c r="H29" s="193" t="n">
        <f aca="false">SUM(H7:H15,H20:H27)</f>
        <v>321559</v>
      </c>
      <c r="I29" s="199" t="n">
        <f aca="false">(H29-G29)/G29</f>
        <v>0.113929005684672</v>
      </c>
      <c r="K29" s="197" t="s">
        <v>42</v>
      </c>
      <c r="L29" s="192" t="n">
        <f aca="false">SUM(L7:L14,L16:L27)</f>
        <v>124670</v>
      </c>
      <c r="M29" s="193" t="n">
        <f aca="false">SUM(M7:M14,M16:M27)</f>
        <v>137012</v>
      </c>
      <c r="N29" s="198" t="n">
        <f aca="false">(M29-L29)/L29</f>
        <v>0.0989973530119516</v>
      </c>
      <c r="P29" s="197" t="s">
        <v>42</v>
      </c>
      <c r="Q29" s="193" t="n">
        <f aca="false">SUM(Q7:Q15,Q20:Q27)</f>
        <v>128680</v>
      </c>
      <c r="R29" s="193" t="n">
        <f aca="false">SUM(R7:R15,R20:R27)</f>
        <v>35358</v>
      </c>
      <c r="S29" s="199" t="n">
        <f aca="false">(R29-Q29)/Q29</f>
        <v>-0.725225365247125</v>
      </c>
      <c r="U29" s="197" t="s">
        <v>42</v>
      </c>
      <c r="V29" s="193" t="n">
        <f aca="false">SUM(V7:V15,V20:V27)</f>
        <v>30297</v>
      </c>
      <c r="W29" s="193" t="n">
        <f aca="false">SUM(W7:W15,W20:W27)</f>
        <v>38442</v>
      </c>
      <c r="X29" s="199" t="n">
        <f aca="false">(W29-V29)/V29</f>
        <v>0.268838498861273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0" t="s">
        <v>88</v>
      </c>
      <c r="L30" s="200"/>
      <c r="M30" s="200"/>
      <c r="N30" s="200"/>
      <c r="O30" s="48" t="s">
        <v>51</v>
      </c>
      <c r="P30" s="201" t="s">
        <v>157</v>
      </c>
      <c r="Q30" s="201"/>
      <c r="R30" s="201"/>
      <c r="S30" s="201"/>
      <c r="U30" s="201" t="s">
        <v>157</v>
      </c>
      <c r="V30" s="201"/>
      <c r="W30" s="201"/>
      <c r="X30" s="201"/>
    </row>
    <row r="31" customFormat="false" ht="13.5" hidden="false" customHeight="true" outlineLevel="0" collapsed="false"/>
    <row r="32" customFormat="false" ht="48.75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5" t="s">
        <v>160</v>
      </c>
      <c r="L32" s="15"/>
      <c r="M32" s="15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FEBRERO 2007</v>
      </c>
      <c r="C33" s="17" t="str">
        <f aca="false">Originales!$A$2</f>
        <v>FEBRERO 2008</v>
      </c>
      <c r="F33" s="173" t="s">
        <v>134</v>
      </c>
      <c r="G33" s="17" t="str">
        <f aca="false">Originales!$A$1</f>
        <v>FEBRERO 2007</v>
      </c>
      <c r="H33" s="17" t="str">
        <f aca="false">Originales!$A$2</f>
        <v>FEBRERO 2008</v>
      </c>
      <c r="K33" s="173" t="s">
        <v>134</v>
      </c>
      <c r="L33" s="70" t="str">
        <f aca="false">Originales!$A$1</f>
        <v>FEBRERO 2007</v>
      </c>
      <c r="M33" s="70" t="str">
        <f aca="false">Originales!$A$2</f>
        <v>FEBRERO 2008</v>
      </c>
      <c r="P33" s="173" t="s">
        <v>134</v>
      </c>
      <c r="Q33" s="17" t="str">
        <f aca="false">Originales!$A$1</f>
        <v>FEBRERO 2007</v>
      </c>
      <c r="R33" s="17" t="str">
        <f aca="false">Originales!$A$2</f>
        <v>FEBRERO 2008</v>
      </c>
      <c r="U33" s="173" t="s">
        <v>134</v>
      </c>
      <c r="V33" s="17" t="str">
        <f aca="false">Originales!$A$1</f>
        <v>FEBRERO 2007</v>
      </c>
      <c r="W33" s="17" t="str">
        <f aca="false">Originales!$A$2</f>
        <v>FEBRERO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02434469552278</v>
      </c>
      <c r="C34" s="208" t="n">
        <f aca="false">C7/$C$29</f>
        <v>0.0974957595447845</v>
      </c>
      <c r="D34" s="207"/>
      <c r="F34" s="175" t="s">
        <v>135</v>
      </c>
      <c r="G34" s="206" t="n">
        <f aca="false">G7/$G$29</f>
        <v>0.0578721104648545</v>
      </c>
      <c r="H34" s="208" t="n">
        <f aca="false">H7/$H$29</f>
        <v>0.0520339968714917</v>
      </c>
      <c r="I34" s="207"/>
      <c r="K34" s="175" t="s">
        <v>135</v>
      </c>
      <c r="L34" s="206" t="n">
        <f aca="false">L7/$L$29</f>
        <v>0.0754872864361915</v>
      </c>
      <c r="M34" s="208" t="n">
        <f aca="false">M7/$M$29</f>
        <v>0.0539660759641491</v>
      </c>
      <c r="N34" s="207"/>
      <c r="P34" s="175" t="s">
        <v>135</v>
      </c>
      <c r="Q34" s="206" t="n">
        <f aca="false">Q7/$Q$29</f>
        <v>0.21339757538079</v>
      </c>
      <c r="R34" s="208" t="n">
        <f aca="false">R7/$R$29</f>
        <v>0.17297358447876</v>
      </c>
      <c r="S34" s="207"/>
      <c r="U34" s="175" t="s">
        <v>135</v>
      </c>
      <c r="V34" s="206" t="n">
        <f aca="false">V7/$V$29</f>
        <v>0.431098788658943</v>
      </c>
      <c r="W34" s="208" t="n">
        <f aca="false">W7/$W$29</f>
        <v>0.426590708079705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5004781057525</v>
      </c>
      <c r="C35" s="211" t="n">
        <f aca="false">C8/$C$29</f>
        <v>0.0175241295207418</v>
      </c>
      <c r="D35" s="207"/>
      <c r="F35" s="181" t="s">
        <v>136</v>
      </c>
      <c r="G35" s="210" t="n">
        <f aca="false">G8/$G$29</f>
        <v>0.0197040922018492</v>
      </c>
      <c r="H35" s="211" t="n">
        <f aca="false">H8/$H$29</f>
        <v>0.025603388491692</v>
      </c>
      <c r="I35" s="207"/>
      <c r="K35" s="181" t="s">
        <v>136</v>
      </c>
      <c r="L35" s="210" t="n">
        <f aca="false">L8/$L$29</f>
        <v>0.043522900457207</v>
      </c>
      <c r="M35" s="211" t="n">
        <f aca="false">M8/$M$29</f>
        <v>0.0420255160131959</v>
      </c>
      <c r="N35" s="207"/>
      <c r="P35" s="181" t="s">
        <v>136</v>
      </c>
      <c r="Q35" s="210" t="n">
        <f aca="false">Q8/$Q$29</f>
        <v>0.00219925396331986</v>
      </c>
      <c r="R35" s="211" t="n">
        <f aca="false">R8/$R$29</f>
        <v>0.00395949997171786</v>
      </c>
      <c r="S35" s="207"/>
      <c r="U35" s="181" t="s">
        <v>136</v>
      </c>
      <c r="V35" s="210" t="n">
        <f aca="false">V8/$V$29</f>
        <v>0.0014522890055121</v>
      </c>
      <c r="W35" s="211" t="n">
        <f aca="false">W8/$W$29</f>
        <v>0.00156079288278445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13621894497165</v>
      </c>
      <c r="C36" s="211" t="n">
        <f aca="false">C9/$C$29</f>
        <v>0.010987002108079</v>
      </c>
      <c r="D36" s="207"/>
      <c r="F36" s="181" t="s">
        <v>137</v>
      </c>
      <c r="G36" s="210" t="n">
        <f aca="false">G9/$G$29</f>
        <v>0.0191844695172012</v>
      </c>
      <c r="H36" s="211" t="n">
        <f aca="false">H9/$H$29</f>
        <v>0.0184880535142851</v>
      </c>
      <c r="I36" s="207"/>
      <c r="K36" s="181" t="s">
        <v>137</v>
      </c>
      <c r="L36" s="210" t="n">
        <f aca="false">L9/$L$29</f>
        <v>0.0239752947782145</v>
      </c>
      <c r="M36" s="211" t="n">
        <f aca="false">M9/$M$29</f>
        <v>0.0198741716054068</v>
      </c>
      <c r="N36" s="207"/>
      <c r="P36" s="181" t="s">
        <v>137</v>
      </c>
      <c r="Q36" s="210" t="n">
        <f aca="false">Q9/$Q$29</f>
        <v>0.00113459745104134</v>
      </c>
      <c r="R36" s="211" t="n">
        <f aca="false">R9/$R$29</f>
        <v>0.00155551784603202</v>
      </c>
      <c r="S36" s="207"/>
      <c r="U36" s="181" t="s">
        <v>137</v>
      </c>
      <c r="V36" s="210" t="n">
        <f aca="false">V9/$V$29</f>
        <v>0.00118823645905535</v>
      </c>
      <c r="W36" s="211" t="n">
        <f aca="false">W9/$W$29</f>
        <v>0.00119660787680142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09206843778009</v>
      </c>
      <c r="C37" s="211" t="n">
        <f aca="false">C10/$C$29</f>
        <v>0.066906631308328</v>
      </c>
      <c r="D37" s="207"/>
      <c r="F37" s="181" t="s">
        <v>138</v>
      </c>
      <c r="G37" s="210" t="n">
        <f aca="false">G10/$G$29</f>
        <v>0.0713095530898497</v>
      </c>
      <c r="H37" s="211" t="n">
        <f aca="false">H10/$H$29</f>
        <v>0.0703883268700301</v>
      </c>
      <c r="I37" s="207"/>
      <c r="K37" s="181" t="s">
        <v>138</v>
      </c>
      <c r="L37" s="210" t="n">
        <f aca="false">L10/$L$29</f>
        <v>0.0552498596294217</v>
      </c>
      <c r="M37" s="211" t="n">
        <f aca="false">M10/$M$29</f>
        <v>0.0556958514582664</v>
      </c>
      <c r="N37" s="207"/>
      <c r="P37" s="181" t="s">
        <v>138</v>
      </c>
      <c r="Q37" s="210" t="n">
        <f aca="false">Q10/$Q$29</f>
        <v>0.131776499844576</v>
      </c>
      <c r="R37" s="211" t="n">
        <f aca="false">R10/$R$29</f>
        <v>0.0970643135923978</v>
      </c>
      <c r="S37" s="207"/>
      <c r="U37" s="181" t="s">
        <v>138</v>
      </c>
      <c r="V37" s="210" t="n">
        <f aca="false">V10/$V$29</f>
        <v>0.0114202726342542</v>
      </c>
      <c r="W37" s="211" t="n">
        <f aca="false">W10/$W$29</f>
        <v>0.0117839862650226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43731322043546</v>
      </c>
      <c r="C38" s="211" t="n">
        <f aca="false">C11/$C$29</f>
        <v>0.0145193649383196</v>
      </c>
      <c r="F38" s="187" t="s">
        <v>139</v>
      </c>
      <c r="G38" s="210" t="n">
        <f aca="false">G11/$G$29</f>
        <v>0.015249193718801</v>
      </c>
      <c r="H38" s="211" t="n">
        <f aca="false">H11/$H$29</f>
        <v>0.0173653979518533</v>
      </c>
      <c r="K38" s="187" t="s">
        <v>139</v>
      </c>
      <c r="L38" s="210" t="n">
        <f aca="false">L11/$L$29</f>
        <v>0.023614341862517</v>
      </c>
      <c r="M38" s="211" t="n">
        <f aca="false">M11/$M$29</f>
        <v>0.0176407905876858</v>
      </c>
      <c r="P38" s="187" t="s">
        <v>139</v>
      </c>
      <c r="Q38" s="210" t="n">
        <f aca="false">Q11/$Q$29</f>
        <v>0.0103590301523158</v>
      </c>
      <c r="R38" s="211" t="n">
        <f aca="false">R11/$R$29</f>
        <v>0.00701397137847163</v>
      </c>
      <c r="U38" s="187" t="s">
        <v>139</v>
      </c>
      <c r="V38" s="210" t="n">
        <f aca="false">V11/$V$29</f>
        <v>0.00567712974882002</v>
      </c>
      <c r="W38" s="211" t="n">
        <f aca="false">W11/$W$29</f>
        <v>0.00728370011966079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8603356976474</v>
      </c>
      <c r="C39" s="211" t="n">
        <f aca="false">C12/$C$29</f>
        <v>0.188732074965232</v>
      </c>
      <c r="F39" s="187" t="s">
        <v>140</v>
      </c>
      <c r="G39" s="210" t="n">
        <f aca="false">G12/$G$29</f>
        <v>0.216450561365707</v>
      </c>
      <c r="H39" s="211" t="n">
        <f aca="false">H12/$H$29</f>
        <v>0.215080280757186</v>
      </c>
      <c r="K39" s="187" t="s">
        <v>140</v>
      </c>
      <c r="L39" s="210" t="n">
        <f aca="false">L12/$L$29</f>
        <v>0.439239592524264</v>
      </c>
      <c r="M39" s="211" t="n">
        <f aca="false">M12/$M$29</f>
        <v>0.442618164832277</v>
      </c>
      <c r="P39" s="187" t="s">
        <v>140</v>
      </c>
      <c r="Q39" s="210" t="n">
        <f aca="false">Q12/$Q$29</f>
        <v>0.067259869443581</v>
      </c>
      <c r="R39" s="211" t="n">
        <f aca="false">R12/$R$29</f>
        <v>0.0485887210815091</v>
      </c>
      <c r="U39" s="187" t="s">
        <v>140</v>
      </c>
      <c r="V39" s="210" t="n">
        <f aca="false">V12/$V$29</f>
        <v>0.0105951084265769</v>
      </c>
      <c r="W39" s="211" t="n">
        <f aca="false">W12/$W$29</f>
        <v>0.0104573123146558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498578165921421</v>
      </c>
      <c r="C40" s="211" t="n">
        <f aca="false">C13/$C$29</f>
        <v>0.00717001390730469</v>
      </c>
      <c r="F40" s="187" t="s">
        <v>141</v>
      </c>
      <c r="G40" s="210" t="n">
        <f aca="false">G13/$G$29</f>
        <v>0.00447914754166508</v>
      </c>
      <c r="H40" s="211" t="n">
        <f aca="false">H13/$H$29</f>
        <v>0.00731747517562873</v>
      </c>
      <c r="K40" s="187" t="s">
        <v>141</v>
      </c>
      <c r="L40" s="210" t="n">
        <f aca="false">L13/$L$29</f>
        <v>0.0145744766182722</v>
      </c>
      <c r="M40" s="211" t="n">
        <f aca="false">M13/$M$29</f>
        <v>0.0214068840685487</v>
      </c>
      <c r="P40" s="187" t="s">
        <v>141</v>
      </c>
      <c r="Q40" s="210" t="n">
        <f aca="false">Q13/$Q$29</f>
        <v>0.00303077401305564</v>
      </c>
      <c r="R40" s="211" t="n">
        <f aca="false">R13/$R$29</f>
        <v>0.000989874992929464</v>
      </c>
      <c r="U40" s="187" t="s">
        <v>141</v>
      </c>
      <c r="V40" s="210" t="n">
        <f aca="false">V13/$V$29</f>
        <v>0.00217843350826815</v>
      </c>
      <c r="W40" s="211" t="n">
        <f aca="false">W13/$W$29</f>
        <v>0.0010145153738099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3398195930983</v>
      </c>
      <c r="C41" s="211" t="n">
        <f aca="false">C14/$C$29</f>
        <v>0.00964139517340164</v>
      </c>
      <c r="D41" s="207"/>
      <c r="F41" s="187" t="s">
        <v>142</v>
      </c>
      <c r="G41" s="210" t="n">
        <f aca="false">G14/$G$29</f>
        <v>0.0169466278219842</v>
      </c>
      <c r="H41" s="211" t="n">
        <f aca="false">H14/$H$29</f>
        <v>0.0111488093942325</v>
      </c>
      <c r="I41" s="207"/>
      <c r="K41" s="187" t="s">
        <v>142</v>
      </c>
      <c r="L41" s="210" t="n">
        <f aca="false">L14/$L$29</f>
        <v>0.0349803481190343</v>
      </c>
      <c r="M41" s="211" t="n">
        <f aca="false">M14/$M$29</f>
        <v>0.0232607362858728</v>
      </c>
      <c r="N41" s="207"/>
      <c r="P41" s="187" t="s">
        <v>142</v>
      </c>
      <c r="Q41" s="210" t="n">
        <f aca="false">Q14/$Q$29</f>
        <v>0.00373795461610196</v>
      </c>
      <c r="R41" s="211" t="n">
        <f aca="false">R14/$R$29</f>
        <v>0.00571299281633577</v>
      </c>
      <c r="S41" s="207"/>
      <c r="U41" s="187" t="s">
        <v>142</v>
      </c>
      <c r="V41" s="210" t="n">
        <f aca="false">V14/$V$29</f>
        <v>0.00666732679803281</v>
      </c>
      <c r="W41" s="211" t="n">
        <f aca="false">W14/$W$29</f>
        <v>0.0076738983403569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52272562721732</v>
      </c>
      <c r="C42" s="211" t="n">
        <f aca="false">C15/$C$29</f>
        <v>0.0250782719768968</v>
      </c>
      <c r="D42" s="207"/>
      <c r="F42" s="181" t="s">
        <v>143</v>
      </c>
      <c r="G42" s="210" t="n">
        <f aca="false">G15/$G$29</f>
        <v>0.0213218508267197</v>
      </c>
      <c r="H42" s="211" t="n">
        <f aca="false">H15/$H$29</f>
        <v>0.0152475906443297</v>
      </c>
      <c r="I42" s="207"/>
      <c r="K42" s="181" t="s">
        <v>143</v>
      </c>
      <c r="L42" s="210" t="n">
        <f aca="false">L15/$L$29</f>
        <v>0.245913210876715</v>
      </c>
      <c r="M42" s="211" t="n">
        <f aca="false">M15/$M$29</f>
        <v>0.283508013896593</v>
      </c>
      <c r="N42" s="207"/>
      <c r="P42" s="181" t="s">
        <v>143</v>
      </c>
      <c r="Q42" s="210" t="n">
        <f aca="false">Q15/$Q$29</f>
        <v>0.0204616101958346</v>
      </c>
      <c r="R42" s="211" t="n">
        <f aca="false">R15/$R$29</f>
        <v>0.0421686746987952</v>
      </c>
      <c r="S42" s="207"/>
      <c r="U42" s="181" t="s">
        <v>143</v>
      </c>
      <c r="V42" s="210" t="n">
        <f aca="false">V15/$V$29</f>
        <v>0.00105621018582698</v>
      </c>
      <c r="W42" s="211" t="n">
        <f aca="false">W15/$W$29</f>
        <v>0.00304354612142969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4044824598853</v>
      </c>
      <c r="C43" s="211" t="n">
        <f aca="false">C16/$C$29</f>
        <v>0.0156844777355853</v>
      </c>
      <c r="D43" s="207"/>
      <c r="F43" s="189" t="s">
        <v>144</v>
      </c>
      <c r="G43" s="210" t="n">
        <f aca="false">G16/$G$29</f>
        <v>0.0116603330434993</v>
      </c>
      <c r="H43" s="211" t="n">
        <f aca="false">H16/$H$29</f>
        <v>0.0112576541163519</v>
      </c>
      <c r="I43" s="207"/>
      <c r="K43" s="189" t="s">
        <v>144</v>
      </c>
      <c r="L43" s="210" t="n">
        <f aca="false">L16/$L$29</f>
        <v>0.0805165637282426</v>
      </c>
      <c r="M43" s="211" t="n">
        <f aca="false">M16/$M$29</f>
        <v>0.0894155256473886</v>
      </c>
      <c r="N43" s="207"/>
      <c r="P43" s="189" t="s">
        <v>144</v>
      </c>
      <c r="Q43" s="210" t="n">
        <f aca="false">Q16/$Q$29</f>
        <v>0.00977618899595897</v>
      </c>
      <c r="R43" s="211" t="n">
        <f aca="false">R16/$R$29</f>
        <v>0.0259912891000622</v>
      </c>
      <c r="S43" s="207"/>
      <c r="U43" s="189" t="s">
        <v>144</v>
      </c>
      <c r="V43" s="210" t="n">
        <f aca="false">V16/$V$29</f>
        <v>0.000759151071063142</v>
      </c>
      <c r="W43" s="211" t="n">
        <f aca="false">W16/$W$29</f>
        <v>0.00158680609749753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203575681768817</v>
      </c>
      <c r="C44" s="211" t="n">
        <f aca="false">C17/$C$29</f>
        <v>0.021912682489986</v>
      </c>
      <c r="D44" s="207"/>
      <c r="F44" s="189" t="s">
        <v>145</v>
      </c>
      <c r="G44" s="210" t="n">
        <f aca="false">G17/$G$29</f>
        <v>0.0215712697153507</v>
      </c>
      <c r="H44" s="211" t="n">
        <f aca="false">H17/$H$29</f>
        <v>0.0209790427262182</v>
      </c>
      <c r="I44" s="207"/>
      <c r="K44" s="189" t="s">
        <v>145</v>
      </c>
      <c r="L44" s="210" t="n">
        <f aca="false">L17/$L$29</f>
        <v>0.049129702414374</v>
      </c>
      <c r="M44" s="211" t="n">
        <f aca="false">M17/$M$29</f>
        <v>0.0562359501357545</v>
      </c>
      <c r="N44" s="207"/>
      <c r="P44" s="189" t="s">
        <v>145</v>
      </c>
      <c r="Q44" s="210" t="n">
        <f aca="false">Q17/$Q$29</f>
        <v>0.010374572583152</v>
      </c>
      <c r="R44" s="211" t="n">
        <f aca="false">R17/$R$29</f>
        <v>0.0347021890378415</v>
      </c>
      <c r="S44" s="207"/>
      <c r="U44" s="189" t="s">
        <v>145</v>
      </c>
      <c r="V44" s="210" t="n">
        <f aca="false">V17/$V$29</f>
        <v>0.00155130871043338</v>
      </c>
      <c r="W44" s="211" t="n">
        <f aca="false">W17/$W$29</f>
        <v>0.00254929504188128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21653322148405</v>
      </c>
      <c r="C45" s="211" t="n">
        <f aca="false">C18/$C$29</f>
        <v>0.0244824099206983</v>
      </c>
      <c r="D45" s="207"/>
      <c r="F45" s="189" t="s">
        <v>146</v>
      </c>
      <c r="G45" s="210" t="n">
        <f aca="false">G18/$G$29</f>
        <v>0.013239986004829</v>
      </c>
      <c r="H45" s="211" t="n">
        <f aca="false">H18/$H$29</f>
        <v>0.0118174269729661</v>
      </c>
      <c r="I45" s="207"/>
      <c r="K45" s="189" t="s">
        <v>146</v>
      </c>
      <c r="L45" s="210" t="n">
        <f aca="false">L18/$L$29</f>
        <v>0.0599582898852972</v>
      </c>
      <c r="M45" s="211" t="n">
        <f aca="false">M18/$M$29</f>
        <v>0.0650745920065396</v>
      </c>
      <c r="N45" s="207"/>
      <c r="P45" s="189" t="s">
        <v>146</v>
      </c>
      <c r="Q45" s="210" t="n">
        <f aca="false">Q18/$Q$29</f>
        <v>0.0385763133354057</v>
      </c>
      <c r="R45" s="211" t="n">
        <f aca="false">R18/$R$29</f>
        <v>0.121500084846428</v>
      </c>
      <c r="S45" s="207"/>
      <c r="U45" s="189" t="s">
        <v>146</v>
      </c>
      <c r="V45" s="210" t="n">
        <f aca="false">V18/$V$29</f>
        <v>0.000990197049212793</v>
      </c>
      <c r="W45" s="211" t="n">
        <f aca="false">W18/$W$29</f>
        <v>0.00135268716507986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23324070814577</v>
      </c>
      <c r="C46" s="211" t="n">
        <f aca="false">C19/$C$29</f>
        <v>0.00218328485445925</v>
      </c>
      <c r="D46" s="207"/>
      <c r="F46" s="189" t="s">
        <v>147</v>
      </c>
      <c r="G46" s="210" t="n">
        <f aca="false">G19/$G$29</f>
        <v>0.0025496153060058</v>
      </c>
      <c r="H46" s="211" t="n">
        <f aca="false">H19/$H$29</f>
        <v>0.0024350119262717</v>
      </c>
      <c r="I46" s="207"/>
      <c r="K46" s="189" t="s">
        <v>147</v>
      </c>
      <c r="L46" s="210" t="n">
        <f aca="false">L19/$L$29</f>
        <v>0.0563086548488008</v>
      </c>
      <c r="M46" s="211" t="n">
        <f aca="false">M19/$M$29</f>
        <v>0.0727819461069103</v>
      </c>
      <c r="N46" s="207"/>
      <c r="P46" s="189" t="s">
        <v>147</v>
      </c>
      <c r="Q46" s="210" t="n">
        <f aca="false">Q19/$Q$29</f>
        <v>0.00131333540565744</v>
      </c>
      <c r="R46" s="211" t="n">
        <f aca="false">R19/$R$29</f>
        <v>0.00220600712709995</v>
      </c>
      <c r="S46" s="207"/>
      <c r="U46" s="189" t="s">
        <v>147</v>
      </c>
      <c r="V46" s="210" t="n">
        <f aca="false">V19/$V$29</f>
        <v>0.00155130871043338</v>
      </c>
      <c r="W46" s="211" t="n">
        <f aca="false">W19/$W$29</f>
        <v>0.00148275323864523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68753105190755</v>
      </c>
      <c r="C47" s="211" t="n">
        <f aca="false">C20/$C$29</f>
        <v>0.00350806554251215</v>
      </c>
      <c r="F47" s="181" t="s">
        <v>148</v>
      </c>
      <c r="G47" s="210" t="n">
        <f aca="false">G20/$G$29</f>
        <v>0.00423319280426506</v>
      </c>
      <c r="H47" s="211" t="n">
        <f aca="false">H20/$H$29</f>
        <v>0.00438177752760769</v>
      </c>
      <c r="K47" s="181" t="s">
        <v>148</v>
      </c>
      <c r="L47" s="210" t="n">
        <f aca="false">L20/$L$29</f>
        <v>0.00474853613539745</v>
      </c>
      <c r="M47" s="211" t="n">
        <f aca="false">M20/$M$29</f>
        <v>0.00454704697398768</v>
      </c>
      <c r="P47" s="181" t="s">
        <v>148</v>
      </c>
      <c r="Q47" s="210" t="n">
        <f aca="false">Q20/$Q$29</f>
        <v>0.00346596207646876</v>
      </c>
      <c r="R47" s="211" t="n">
        <f aca="false">R20/$R$29</f>
        <v>0.00432716782623452</v>
      </c>
      <c r="U47" s="181" t="s">
        <v>148</v>
      </c>
      <c r="V47" s="210" t="n">
        <f aca="false">V20/$V$29</f>
        <v>0.00151830214212628</v>
      </c>
      <c r="W47" s="211" t="n">
        <f aca="false">W20/$W$29</f>
        <v>0.00150876645335831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434289794501909</v>
      </c>
      <c r="C48" s="211" t="n">
        <f aca="false">C21/$C$29</f>
        <v>0.00587184453438298</v>
      </c>
      <c r="F48" s="181" t="s">
        <v>149</v>
      </c>
      <c r="G48" s="210" t="n">
        <f aca="false">G21/$G$29</f>
        <v>0.00746524590277513</v>
      </c>
      <c r="H48" s="211" t="n">
        <f aca="false">H21/$H$29</f>
        <v>0.0101070099110894</v>
      </c>
      <c r="K48" s="181" t="s">
        <v>149</v>
      </c>
      <c r="L48" s="210" t="n">
        <f aca="false">L21/$L$29</f>
        <v>0.00667361835245047</v>
      </c>
      <c r="M48" s="211" t="n">
        <f aca="false">M21/$M$29</f>
        <v>0.00513823606691385</v>
      </c>
      <c r="P48" s="181" t="s">
        <v>149</v>
      </c>
      <c r="Q48" s="210" t="n">
        <f aca="false">Q21/$Q$29</f>
        <v>0.000676095741373951</v>
      </c>
      <c r="R48" s="211" t="n">
        <f aca="false">R21/$R$29</f>
        <v>0.0019514678432038</v>
      </c>
      <c r="U48" s="181" t="s">
        <v>149</v>
      </c>
      <c r="V48" s="210" t="n">
        <f aca="false">V21/$V$29</f>
        <v>0.000693137934448955</v>
      </c>
      <c r="W48" s="211" t="n">
        <f aca="false">W21/$W$29</f>
        <v>0.000936475729670673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18925747555169</v>
      </c>
      <c r="C49" s="211" t="n">
        <f aca="false">C22/$C$29</f>
        <v>0.00643646722064483</v>
      </c>
      <c r="F49" s="181" t="s">
        <v>150</v>
      </c>
      <c r="G49" s="210" t="n">
        <f aca="false">G22/$G$29</f>
        <v>0.00850449127207097</v>
      </c>
      <c r="H49" s="211" t="n">
        <f aca="false">H22/$H$29</f>
        <v>0.0108005062834503</v>
      </c>
      <c r="K49" s="181" t="s">
        <v>150</v>
      </c>
      <c r="L49" s="210" t="n">
        <f aca="false">L22/$L$29</f>
        <v>0.00665757600064169</v>
      </c>
      <c r="M49" s="211" t="n">
        <f aca="false">M22/$M$29</f>
        <v>0.00741540886929612</v>
      </c>
      <c r="P49" s="181" t="s">
        <v>150</v>
      </c>
      <c r="Q49" s="210" t="n">
        <f aca="false">Q22/$Q$29</f>
        <v>0.00202051600870376</v>
      </c>
      <c r="R49" s="211" t="n">
        <f aca="false">R22/$R$29</f>
        <v>0.0011312857062051</v>
      </c>
      <c r="U49" s="181" t="s">
        <v>150</v>
      </c>
      <c r="V49" s="210" t="n">
        <f aca="false">V22/$V$29</f>
        <v>0.00165032841535466</v>
      </c>
      <c r="W49" s="211" t="n">
        <f aca="false">W22/$W$29</f>
        <v>0.00104052858852297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562492041973441</v>
      </c>
      <c r="C50" s="211" t="n">
        <f aca="false">C23/$C$29</f>
        <v>0.00873661045894105</v>
      </c>
      <c r="F50" s="190" t="s">
        <v>151</v>
      </c>
      <c r="G50" s="210" t="n">
        <f aca="false">G23/$G$29</f>
        <v>0.00824121577851603</v>
      </c>
      <c r="H50" s="211" t="n">
        <f aca="false">H23/$H$29</f>
        <v>0.0152911285331774</v>
      </c>
      <c r="K50" s="190" t="s">
        <v>151</v>
      </c>
      <c r="L50" s="210" t="n">
        <f aca="false">L23/$L$29</f>
        <v>0.00767626534049892</v>
      </c>
      <c r="M50" s="211" t="n">
        <f aca="false">M23/$M$29</f>
        <v>0.00683881703792369</v>
      </c>
      <c r="P50" s="190" t="s">
        <v>151</v>
      </c>
      <c r="Q50" s="210" t="n">
        <f aca="false">Q23/$Q$29</f>
        <v>0.00430525334162263</v>
      </c>
      <c r="R50" s="211" t="n">
        <f aca="false">R23/$R$29</f>
        <v>0.00859777136715878</v>
      </c>
      <c r="U50" s="190" t="s">
        <v>151</v>
      </c>
      <c r="V50" s="210" t="n">
        <f aca="false">V23/$V$29</f>
        <v>0.00445588672145757</v>
      </c>
      <c r="W50" s="211" t="n">
        <f aca="false">W23/$W$29</f>
        <v>0.00416211435409188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26080107055742</v>
      </c>
      <c r="C51" s="211" t="n">
        <f aca="false">C24/$C$29</f>
        <v>0.0011188322492115</v>
      </c>
      <c r="F51" s="190" t="s">
        <v>152</v>
      </c>
      <c r="G51" s="210" t="n">
        <f aca="false">G24/$G$29</f>
        <v>0.00103231706683387</v>
      </c>
      <c r="H51" s="211" t="n">
        <f aca="false">H24/$H$29</f>
        <v>0.000715265316784789</v>
      </c>
      <c r="K51" s="190" t="s">
        <v>152</v>
      </c>
      <c r="L51" s="210" t="n">
        <f aca="false">L24/$L$29</f>
        <v>0.00907194994786236</v>
      </c>
      <c r="M51" s="211" t="n">
        <f aca="false">M24/$M$29</f>
        <v>0.0105173269494643</v>
      </c>
      <c r="P51" s="190" t="s">
        <v>152</v>
      </c>
      <c r="Q51" s="210" t="n">
        <f aca="false">Q24/$Q$29</f>
        <v>0.00177960833074293</v>
      </c>
      <c r="R51" s="211" t="n">
        <f aca="false">R24/$R$29</f>
        <v>0.00217772498444482</v>
      </c>
      <c r="U51" s="190" t="s">
        <v>152</v>
      </c>
      <c r="V51" s="210" t="n">
        <f aca="false">V24/$V$29</f>
        <v>0.00214542693996105</v>
      </c>
      <c r="W51" s="211" t="n">
        <f aca="false">W24/$W$29</f>
        <v>0.00166484574163675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5004781057525</v>
      </c>
      <c r="C52" s="211" t="n">
        <f aca="false">C25/$C$29</f>
        <v>0.00145089518150074</v>
      </c>
      <c r="F52" s="190" t="s">
        <v>153</v>
      </c>
      <c r="G52" s="210" t="n">
        <f aca="false">G25/$G$29</f>
        <v>0.000727471758507089</v>
      </c>
      <c r="H52" s="211" t="n">
        <f aca="false">H25/$H$29</f>
        <v>0.000410500094850401</v>
      </c>
      <c r="K52" s="190" t="s">
        <v>153</v>
      </c>
      <c r="L52" s="210" t="n">
        <f aca="false">L25/$L$29</f>
        <v>0.00175663752306088</v>
      </c>
      <c r="M52" s="211" t="n">
        <f aca="false">M25/$M$29</f>
        <v>0.00162759466324118</v>
      </c>
      <c r="P52" s="190" t="s">
        <v>153</v>
      </c>
      <c r="Q52" s="210" t="n">
        <f aca="false">Q25/$Q$29</f>
        <v>0.00201274479328567</v>
      </c>
      <c r="R52" s="211" t="n">
        <f aca="false">R25/$R$29</f>
        <v>0.00537360710447424</v>
      </c>
      <c r="U52" s="190" t="s">
        <v>153</v>
      </c>
      <c r="V52" s="210" t="n">
        <f aca="false">V25/$V$29</f>
        <v>0.0108921675413407</v>
      </c>
      <c r="W52" s="211" t="n">
        <f aca="false">W25/$W$29</f>
        <v>0.0107954841059258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3978863481459</v>
      </c>
      <c r="C53" s="211" t="n">
        <f aca="false">C26/$C$29</f>
        <v>0.00269121386935464</v>
      </c>
      <c r="F53" s="190" t="s">
        <v>154</v>
      </c>
      <c r="G53" s="210" t="n">
        <f aca="false">G26/$G$29</f>
        <v>0.00276785683355793</v>
      </c>
      <c r="H53" s="211" t="n">
        <f aca="false">H26/$H$29</f>
        <v>0.00237592479140686</v>
      </c>
      <c r="K53" s="190" t="s">
        <v>154</v>
      </c>
      <c r="L53" s="210" t="n">
        <f aca="false">L26/$L$29</f>
        <v>0.00173257399534772</v>
      </c>
      <c r="M53" s="211" t="n">
        <f aca="false">M26/$M$29</f>
        <v>0.00154730972469565</v>
      </c>
      <c r="P53" s="190" t="s">
        <v>154</v>
      </c>
      <c r="Q53" s="210" t="n">
        <f aca="false">Q26/$Q$29</f>
        <v>0.00236244948709978</v>
      </c>
      <c r="R53" s="211" t="n">
        <f aca="false">R26/$R$29</f>
        <v>0.00421403925561401</v>
      </c>
      <c r="U53" s="190" t="s">
        <v>154</v>
      </c>
      <c r="V53" s="210" t="n">
        <f aca="false">V26/$V$29</f>
        <v>0.00488497210944978</v>
      </c>
      <c r="W53" s="211" t="n">
        <f aca="false">W26/$W$29</f>
        <v>0.00580094688101556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9144477816143</v>
      </c>
      <c r="C54" s="211" t="n">
        <f aca="false">C27/$C$29</f>
        <v>0.532131427500365</v>
      </c>
      <c r="F54" s="190" t="s">
        <v>155</v>
      </c>
      <c r="G54" s="210" t="n">
        <f aca="false">G27/$G$29</f>
        <v>0.524510602034843</v>
      </c>
      <c r="H54" s="211" t="n">
        <f aca="false">H27/$H$29</f>
        <v>0.523244567870904</v>
      </c>
      <c r="K54" s="190" t="s">
        <v>155</v>
      </c>
      <c r="L54" s="210" t="n">
        <f aca="false">L27/$L$29</f>
        <v>0.00512553140290367</v>
      </c>
      <c r="M54" s="211" t="n">
        <f aca="false">M27/$M$29</f>
        <v>0.00237205500248153</v>
      </c>
      <c r="P54" s="190" t="s">
        <v>155</v>
      </c>
      <c r="Q54" s="210" t="n">
        <f aca="false">Q27/$Q$29</f>
        <v>0.530020205160087</v>
      </c>
      <c r="R54" s="211" t="n">
        <f aca="false">R27/$R$29</f>
        <v>0.592199785055716</v>
      </c>
      <c r="U54" s="190" t="s">
        <v>155</v>
      </c>
      <c r="V54" s="210" t="n">
        <f aca="false">V27/$V$29</f>
        <v>0.502425982770571</v>
      </c>
      <c r="W54" s="211" t="n">
        <f aca="false">W27/$W$29</f>
        <v>0.503485770771552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97565530447722</v>
      </c>
      <c r="C55" s="211" t="n">
        <f aca="false">C28/$C$29</f>
        <v>0.902504240455216</v>
      </c>
      <c r="F55" s="215" t="s">
        <v>164</v>
      </c>
      <c r="G55" s="210" t="n">
        <f aca="false">G28/$G$29</f>
        <v>0.942127889535146</v>
      </c>
      <c r="H55" s="211" t="n">
        <f aca="false">H28/$H$29</f>
        <v>0.947966003128508</v>
      </c>
      <c r="K55" s="212" t="s">
        <v>163</v>
      </c>
      <c r="L55" s="217" t="n">
        <f aca="false">L28/$L$29</f>
        <v>0.924512713563809</v>
      </c>
      <c r="M55" s="218" t="n">
        <f aca="false">M28/$M$29</f>
        <v>0.946033924035851</v>
      </c>
      <c r="P55" s="215" t="s">
        <v>164</v>
      </c>
      <c r="Q55" s="210" t="n">
        <f aca="false">Q28/$Q$29</f>
        <v>0.786602424619211</v>
      </c>
      <c r="R55" s="211" t="n">
        <f aca="false">R28/$R$29</f>
        <v>0.82702641552124</v>
      </c>
      <c r="U55" s="215" t="s">
        <v>164</v>
      </c>
      <c r="V55" s="210" t="n">
        <f aca="false">V28/$V$29</f>
        <v>0.568901211341057</v>
      </c>
      <c r="W55" s="211" t="n">
        <f aca="false">W28/$W$29</f>
        <v>0.573409291920296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19" t="s">
        <v>88</v>
      </c>
      <c r="L57" s="219"/>
      <c r="M57" s="219"/>
      <c r="O57" s="48" t="s">
        <v>51</v>
      </c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false" outlineLevel="0" max="16" min="16" style="171" width="25.28"/>
    <col collapsed="false" customWidth="true" hidden="false" outlineLevel="0" max="18" min="17" style="171" width="12.42"/>
    <col collapsed="false" customWidth="false" hidden="false" outlineLevel="0" max="20" min="19" style="171" width="11.42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50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5" t="s">
        <v>132</v>
      </c>
      <c r="Q5" s="15"/>
      <c r="R5" s="15"/>
      <c r="S5" s="15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FEBRERO 2007</v>
      </c>
      <c r="C6" s="17" t="str">
        <f aca="false">Originales!$A$2</f>
        <v>FEBRERO 2008</v>
      </c>
      <c r="D6" s="174" t="s">
        <v>34</v>
      </c>
      <c r="F6" s="173" t="s">
        <v>134</v>
      </c>
      <c r="G6" s="17" t="str">
        <f aca="false">Originales!$A$1</f>
        <v>FEBRERO 2007</v>
      </c>
      <c r="H6" s="17" t="str">
        <f aca="false">Originales!$A$2</f>
        <v>FEBRERO 2008</v>
      </c>
      <c r="I6" s="174" t="s">
        <v>34</v>
      </c>
      <c r="K6" s="173" t="s">
        <v>134</v>
      </c>
      <c r="L6" s="17" t="str">
        <f aca="false">Originales!$A$1</f>
        <v>FEBRERO 2007</v>
      </c>
      <c r="M6" s="17" t="str">
        <f aca="false">Originales!$A$2</f>
        <v>FEBRERO 2008</v>
      </c>
      <c r="N6" s="174" t="s">
        <v>34</v>
      </c>
      <c r="P6" s="173" t="s">
        <v>134</v>
      </c>
      <c r="Q6" s="70" t="str">
        <f aca="false">Originales!$A$1</f>
        <v>FEBRERO 2007</v>
      </c>
      <c r="R6" s="70" t="str">
        <f aca="false">Originales!$A$2</f>
        <v>FEBRERO 2008</v>
      </c>
      <c r="S6" s="221" t="s">
        <v>34</v>
      </c>
      <c r="U6" s="173" t="s">
        <v>134</v>
      </c>
      <c r="V6" s="17" t="str">
        <f aca="false">Originales!$A$1</f>
        <v>FEBRERO 2007</v>
      </c>
      <c r="W6" s="17" t="str">
        <f aca="false">Originales!$A$2</f>
        <v>FEBRERO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82058</v>
      </c>
      <c r="C7" s="176" t="n">
        <f aca="false">Originales!AR10</f>
        <v>84265</v>
      </c>
      <c r="D7" s="180" t="n">
        <f aca="false">(C7-B7)/B7</f>
        <v>0.0268956104218967</v>
      </c>
      <c r="F7" s="175" t="s">
        <v>135</v>
      </c>
      <c r="G7" s="179" t="n">
        <f aca="false">Originales!H49</f>
        <v>16706</v>
      </c>
      <c r="H7" s="176" t="n">
        <f aca="false">Originales!H10</f>
        <v>16732</v>
      </c>
      <c r="I7" s="180" t="n">
        <f aca="false">(H7-G7)/G7</f>
        <v>0.00155632706811924</v>
      </c>
      <c r="K7" s="175" t="s">
        <v>135</v>
      </c>
      <c r="L7" s="179" t="n">
        <f aca="false">Originales!Q49</f>
        <v>9411</v>
      </c>
      <c r="M7" s="176" t="n">
        <f aca="false">Originales!Q10</f>
        <v>7394</v>
      </c>
      <c r="N7" s="180" t="n">
        <f aca="false">(M7-L7)/L7</f>
        <v>-0.214323663797684</v>
      </c>
      <c r="P7" s="175" t="s">
        <v>135</v>
      </c>
      <c r="Q7" s="239" t="n">
        <f aca="false">Originales!Y49</f>
        <v>27460</v>
      </c>
      <c r="R7" s="223" t="n">
        <f aca="false">Originales!Y10</f>
        <v>27409</v>
      </c>
      <c r="S7" s="240" t="n">
        <f aca="false">(R7-Q7)/Q7</f>
        <v>-0.00185724690458849</v>
      </c>
      <c r="U7" s="175" t="s">
        <v>135</v>
      </c>
      <c r="V7" s="179" t="n">
        <f aca="false">Originales!AH49</f>
        <v>13061</v>
      </c>
      <c r="W7" s="176" t="n">
        <f aca="false">Originales!AH10</f>
        <v>16399</v>
      </c>
      <c r="X7" s="180" t="n">
        <f aca="false">(W7-V7)/V7</f>
        <v>0.255570017609678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12020</v>
      </c>
      <c r="C8" s="182" t="n">
        <f aca="false">Originales!AR11</f>
        <v>15146</v>
      </c>
      <c r="D8" s="186" t="n">
        <f aca="false">(C8-B8)/B8</f>
        <v>0.260066555740433</v>
      </c>
      <c r="F8" s="181" t="s">
        <v>136</v>
      </c>
      <c r="G8" s="185" t="n">
        <f aca="false">Originales!H50</f>
        <v>5688</v>
      </c>
      <c r="H8" s="182" t="n">
        <f aca="false">Originales!H11</f>
        <v>8233</v>
      </c>
      <c r="I8" s="186" t="n">
        <f aca="false">(H8-G8)/G8</f>
        <v>0.447433192686357</v>
      </c>
      <c r="K8" s="181" t="s">
        <v>136</v>
      </c>
      <c r="L8" s="185" t="n">
        <f aca="false">Originales!Q50</f>
        <v>5426</v>
      </c>
      <c r="M8" s="182" t="n">
        <f aca="false">Originales!Q11</f>
        <v>5758</v>
      </c>
      <c r="N8" s="186" t="n">
        <f aca="false">(M8-L8)/L8</f>
        <v>0.0611868779948397</v>
      </c>
      <c r="P8" s="181" t="s">
        <v>136</v>
      </c>
      <c r="Q8" s="241" t="n">
        <f aca="false">Originales!Y50</f>
        <v>283</v>
      </c>
      <c r="R8" s="226" t="n">
        <f aca="false">Originales!Y11</f>
        <v>319</v>
      </c>
      <c r="S8" s="242" t="n">
        <f aca="false">(R8-Q8)/Q8</f>
        <v>0.127208480565371</v>
      </c>
      <c r="U8" s="181" t="s">
        <v>136</v>
      </c>
      <c r="V8" s="185" t="n">
        <f aca="false">Originales!AH50</f>
        <v>44</v>
      </c>
      <c r="W8" s="182" t="n">
        <f aca="false">Originales!AH11</f>
        <v>60</v>
      </c>
      <c r="X8" s="186" t="n">
        <f aca="false">(W8-V8)/V8</f>
        <v>0.363636363636364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9102</v>
      </c>
      <c r="C9" s="182" t="n">
        <f aca="false">Originales!AR12</f>
        <v>9496</v>
      </c>
      <c r="D9" s="186" t="n">
        <f aca="false">(C9-B9)/B9</f>
        <v>0.043287189628653</v>
      </c>
      <c r="F9" s="181" t="s">
        <v>137</v>
      </c>
      <c r="G9" s="185" t="n">
        <f aca="false">Originales!H51</f>
        <v>5538</v>
      </c>
      <c r="H9" s="182" t="n">
        <f aca="false">Originales!H12</f>
        <v>5945</v>
      </c>
      <c r="I9" s="186" t="n">
        <f aca="false">(H9-G9)/G9</f>
        <v>0.0734922354640665</v>
      </c>
      <c r="K9" s="181" t="s">
        <v>137</v>
      </c>
      <c r="L9" s="185" t="n">
        <f aca="false">Originales!Q51</f>
        <v>2989</v>
      </c>
      <c r="M9" s="182" t="n">
        <f aca="false">Originales!Q12</f>
        <v>2723</v>
      </c>
      <c r="N9" s="186" t="n">
        <f aca="false">(M9-L9)/L9</f>
        <v>-0.0889929742388759</v>
      </c>
      <c r="P9" s="181" t="s">
        <v>137</v>
      </c>
      <c r="Q9" s="241" t="n">
        <f aca="false">Originales!Y51</f>
        <v>146</v>
      </c>
      <c r="R9" s="226" t="n">
        <f aca="false">Originales!Y12</f>
        <v>121</v>
      </c>
      <c r="S9" s="242" t="n">
        <f aca="false">(R9-Q9)/Q9</f>
        <v>-0.171232876712329</v>
      </c>
      <c r="U9" s="181" t="s">
        <v>137</v>
      </c>
      <c r="V9" s="185" t="n">
        <f aca="false">Originales!AH51</f>
        <v>36</v>
      </c>
      <c r="W9" s="182" t="n">
        <f aca="false">Originales!AH12</f>
        <v>46</v>
      </c>
      <c r="X9" s="186" t="n">
        <f aca="false">(W9-V9)/V9</f>
        <v>0.277777777777778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56813</v>
      </c>
      <c r="C10" s="182" t="n">
        <f aca="false">Originales!AR13</f>
        <v>57827</v>
      </c>
      <c r="D10" s="186" t="n">
        <f aca="false">(C10-B10)/B10</f>
        <v>0.0178480277401299</v>
      </c>
      <c r="F10" s="181" t="s">
        <v>138</v>
      </c>
      <c r="G10" s="185" t="n">
        <f aca="false">Originales!H52</f>
        <v>20585</v>
      </c>
      <c r="H10" s="182" t="n">
        <f aca="false">Originales!H13</f>
        <v>22634</v>
      </c>
      <c r="I10" s="186" t="n">
        <f aca="false">(H10-G10)/G10</f>
        <v>0.0995384989069711</v>
      </c>
      <c r="K10" s="181" t="s">
        <v>138</v>
      </c>
      <c r="L10" s="185" t="n">
        <f aca="false">Originales!Q52</f>
        <v>6888</v>
      </c>
      <c r="M10" s="182" t="n">
        <f aca="false">Originales!Q13</f>
        <v>7631</v>
      </c>
      <c r="N10" s="186" t="n">
        <f aca="false">(M10-L10)/L10</f>
        <v>0.107868757259001</v>
      </c>
      <c r="P10" s="181" t="s">
        <v>138</v>
      </c>
      <c r="Q10" s="241" t="n">
        <f aca="false">Originales!Y52</f>
        <v>16957</v>
      </c>
      <c r="R10" s="226" t="n">
        <f aca="false">Originales!Y13</f>
        <v>17351</v>
      </c>
      <c r="S10" s="242" t="n">
        <f aca="false">(R10-Q10)/Q10</f>
        <v>0.0232352420829156</v>
      </c>
      <c r="U10" s="181" t="s">
        <v>138</v>
      </c>
      <c r="V10" s="185" t="n">
        <f aca="false">Originales!AH52</f>
        <v>346</v>
      </c>
      <c r="W10" s="182" t="n">
        <f aca="false">Originales!AH13</f>
        <v>453</v>
      </c>
      <c r="X10" s="186" t="n">
        <f aca="false">(W10-V10)/V10</f>
        <v>0.309248554913295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11514</v>
      </c>
      <c r="C11" s="182" t="n">
        <f aca="false">Originales!AR14</f>
        <v>12549</v>
      </c>
      <c r="D11" s="186" t="n">
        <f aca="false">(C11-B11)/B11</f>
        <v>0.0898905680041688</v>
      </c>
      <c r="F11" s="187" t="s">
        <v>139</v>
      </c>
      <c r="G11" s="185" t="n">
        <f aca="false">Originales!H53</f>
        <v>4402</v>
      </c>
      <c r="H11" s="182" t="n">
        <f aca="false">Originales!H14</f>
        <v>5584</v>
      </c>
      <c r="I11" s="186" t="n">
        <f aca="false">(H11-G11)/G11</f>
        <v>0.268514311676511</v>
      </c>
      <c r="K11" s="187" t="s">
        <v>139</v>
      </c>
      <c r="L11" s="185" t="n">
        <f aca="false">Originales!Q53</f>
        <v>2944</v>
      </c>
      <c r="M11" s="182" t="n">
        <f aca="false">Originales!Q14</f>
        <v>2417</v>
      </c>
      <c r="N11" s="186" t="n">
        <f aca="false">(M11-L11)/L11</f>
        <v>-0.179008152173913</v>
      </c>
      <c r="P11" s="187" t="s">
        <v>139</v>
      </c>
      <c r="Q11" s="241" t="n">
        <f aca="false">Originales!Y53</f>
        <v>1333</v>
      </c>
      <c r="R11" s="226" t="n">
        <f aca="false">Originales!Y14</f>
        <v>1190</v>
      </c>
      <c r="S11" s="242" t="n">
        <f aca="false">(R11-Q11)/Q11</f>
        <v>-0.107276819204801</v>
      </c>
      <c r="U11" s="187" t="s">
        <v>139</v>
      </c>
      <c r="V11" s="185" t="n">
        <f aca="false">Originales!AH53</f>
        <v>172</v>
      </c>
      <c r="W11" s="182" t="n">
        <f aca="false">Originales!AH14</f>
        <v>280</v>
      </c>
      <c r="X11" s="186" t="n">
        <f aca="false">(W11-V11)/V11</f>
        <v>0.627906976744186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51086</v>
      </c>
      <c r="C12" s="182" t="n">
        <f aca="false">Originales!AR15</f>
        <v>163120</v>
      </c>
      <c r="D12" s="186" t="n">
        <f aca="false">(C12-B12)/B12</f>
        <v>0.0796500006618747</v>
      </c>
      <c r="F12" s="187" t="s">
        <v>140</v>
      </c>
      <c r="G12" s="185" t="n">
        <f aca="false">Originales!H54</f>
        <v>62483</v>
      </c>
      <c r="H12" s="182" t="n">
        <f aca="false">Originales!H15</f>
        <v>69161</v>
      </c>
      <c r="I12" s="186" t="n">
        <f aca="false">(H12-G12)/G12</f>
        <v>0.106877070563193</v>
      </c>
      <c r="K12" s="187" t="s">
        <v>140</v>
      </c>
      <c r="L12" s="185" t="n">
        <f aca="false">Originales!Q54</f>
        <v>54760</v>
      </c>
      <c r="M12" s="182" t="n">
        <f aca="false">Originales!Q15</f>
        <v>60644</v>
      </c>
      <c r="N12" s="186" t="n">
        <f aca="false">(M12-L12)/L12</f>
        <v>0.10745069393718</v>
      </c>
      <c r="P12" s="187" t="s">
        <v>140</v>
      </c>
      <c r="Q12" s="241" t="n">
        <f aca="false">Originales!Y54</f>
        <v>8655</v>
      </c>
      <c r="R12" s="226" t="n">
        <f aca="false">Originales!Y15</f>
        <v>8300</v>
      </c>
      <c r="S12" s="242" t="n">
        <f aca="false">(R12-Q12)/Q12</f>
        <v>-0.0410167533217793</v>
      </c>
      <c r="U12" s="187" t="s">
        <v>140</v>
      </c>
      <c r="V12" s="185" t="n">
        <f aca="false">Originales!AH54</f>
        <v>321</v>
      </c>
      <c r="W12" s="182" t="n">
        <f aca="false">Originales!AH15</f>
        <v>402</v>
      </c>
      <c r="X12" s="186" t="n">
        <f aca="false">(W12-V12)/V12</f>
        <v>0.252336448598131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3994</v>
      </c>
      <c r="C13" s="182" t="n">
        <f aca="false">Originales!AR16</f>
        <v>6197</v>
      </c>
      <c r="D13" s="186" t="n">
        <f aca="false">(C13-B13)/B13</f>
        <v>0.551577366049074</v>
      </c>
      <c r="F13" s="187" t="s">
        <v>141</v>
      </c>
      <c r="G13" s="185" t="n">
        <f aca="false">Originales!H55</f>
        <v>1293</v>
      </c>
      <c r="H13" s="182" t="n">
        <f aca="false">Originales!H16</f>
        <v>2353</v>
      </c>
      <c r="I13" s="186" t="n">
        <f aca="false">(H13-G13)/G13</f>
        <v>0.819798917246713</v>
      </c>
      <c r="K13" s="187" t="s">
        <v>141</v>
      </c>
      <c r="L13" s="185" t="n">
        <f aca="false">Originales!Q55</f>
        <v>1817</v>
      </c>
      <c r="M13" s="182" t="n">
        <f aca="false">Originales!Q16</f>
        <v>2933</v>
      </c>
      <c r="N13" s="186" t="n">
        <f aca="false">(M13-L13)/L13</f>
        <v>0.614199229499175</v>
      </c>
      <c r="P13" s="187" t="s">
        <v>141</v>
      </c>
      <c r="Q13" s="241" t="n">
        <f aca="false">Originales!Y55</f>
        <v>390</v>
      </c>
      <c r="R13" s="226" t="n">
        <f aca="false">Originales!Y16</f>
        <v>113</v>
      </c>
      <c r="S13" s="242" t="n">
        <f aca="false">(R13-Q13)/Q13</f>
        <v>-0.71025641025641</v>
      </c>
      <c r="U13" s="187" t="s">
        <v>141</v>
      </c>
      <c r="V13" s="185" t="n">
        <f aca="false">Originales!AH55</f>
        <v>66</v>
      </c>
      <c r="W13" s="182" t="n">
        <f aca="false">Originales!AH16</f>
        <v>39</v>
      </c>
      <c r="X13" s="186" t="n">
        <f aca="false">(W13-V13)/V13</f>
        <v>-0.409090909090909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10733</v>
      </c>
      <c r="C14" s="182" t="n">
        <f aca="false">Originales!AR17</f>
        <v>8333</v>
      </c>
      <c r="D14" s="186" t="n">
        <f aca="false">(C14-B14)/B14</f>
        <v>-0.22360942886425</v>
      </c>
      <c r="F14" s="187" t="s">
        <v>142</v>
      </c>
      <c r="G14" s="185" t="n">
        <f aca="false">Originales!H56</f>
        <v>4892</v>
      </c>
      <c r="H14" s="182" t="n">
        <f aca="false">Originales!H17</f>
        <v>3585</v>
      </c>
      <c r="I14" s="186" t="n">
        <f aca="false">(H14-G14)/G14</f>
        <v>-0.267170891251022</v>
      </c>
      <c r="K14" s="187" t="s">
        <v>142</v>
      </c>
      <c r="L14" s="185" t="n">
        <f aca="false">Originales!Q56</f>
        <v>4361</v>
      </c>
      <c r="M14" s="182" t="n">
        <f aca="false">Originales!Q17</f>
        <v>3187</v>
      </c>
      <c r="N14" s="186" t="n">
        <f aca="false">(M14-L14)/L14</f>
        <v>-0.269204310937858</v>
      </c>
      <c r="P14" s="187" t="s">
        <v>142</v>
      </c>
      <c r="Q14" s="241" t="n">
        <f aca="false">Originales!Y56</f>
        <v>481</v>
      </c>
      <c r="R14" s="226" t="n">
        <f aca="false">Originales!Y17</f>
        <v>460</v>
      </c>
      <c r="S14" s="242" t="n">
        <f aca="false">(R14-Q14)/Q14</f>
        <v>-0.0436590436590437</v>
      </c>
      <c r="U14" s="187" t="s">
        <v>142</v>
      </c>
      <c r="V14" s="185" t="n">
        <f aca="false">Originales!AH56</f>
        <v>202</v>
      </c>
      <c r="W14" s="182" t="n">
        <f aca="false">Originales!AH17</f>
        <v>295</v>
      </c>
      <c r="X14" s="186" t="n">
        <f aca="false">(W14-V14)/V14</f>
        <v>0.46039603960396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20209</v>
      </c>
      <c r="C15" s="182" t="n">
        <f aca="false">Originales!AR18</f>
        <v>21675</v>
      </c>
      <c r="D15" s="186" t="n">
        <f aca="false">(C15-B15)/B15</f>
        <v>0.0725419367608491</v>
      </c>
      <c r="F15" s="181" t="s">
        <v>143</v>
      </c>
      <c r="G15" s="185" t="n">
        <f aca="false">Originales!H57</f>
        <v>6155</v>
      </c>
      <c r="H15" s="182" t="n">
        <f aca="false">Originales!H18</f>
        <v>4903</v>
      </c>
      <c r="I15" s="186" t="n">
        <f aca="false">(H15-G15)/G15</f>
        <v>-0.203411860276198</v>
      </c>
      <c r="K15" s="181" t="s">
        <v>143</v>
      </c>
      <c r="L15" s="185" t="n">
        <f aca="false">Originales!Q57</f>
        <v>10038</v>
      </c>
      <c r="M15" s="182" t="n">
        <f aca="false">Originales!Q18</f>
        <v>12251</v>
      </c>
      <c r="N15" s="186" t="n">
        <f aca="false">(M15-L15)/L15</f>
        <v>0.220462243474796</v>
      </c>
      <c r="P15" s="181" t="s">
        <v>143</v>
      </c>
      <c r="Q15" s="243" t="n">
        <f aca="false">SUM(Q16:Q19)</f>
        <v>10190</v>
      </c>
      <c r="R15" s="229" t="n">
        <f aca="false">SUM(R16:R19)</f>
        <v>10628</v>
      </c>
      <c r="S15" s="242" t="n">
        <f aca="false">(R15-Q15)/Q15</f>
        <v>0.0429833169774289</v>
      </c>
      <c r="U15" s="181" t="s">
        <v>143</v>
      </c>
      <c r="V15" s="185" t="n">
        <f aca="false">Originales!AH57</f>
        <v>32</v>
      </c>
      <c r="W15" s="182" t="n">
        <f aca="false">Originales!AH18</f>
        <v>117</v>
      </c>
      <c r="X15" s="186" t="n">
        <f aca="false">(W15-V15)/V15</f>
        <v>2.65625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11251</v>
      </c>
      <c r="C16" s="182" t="n">
        <f aca="false">Originales!AR19</f>
        <v>13556</v>
      </c>
      <c r="D16" s="186" t="n">
        <f aca="false">(C16-B16)/B16</f>
        <v>0.204870678161941</v>
      </c>
      <c r="F16" s="189" t="s">
        <v>144</v>
      </c>
      <c r="G16" s="185" t="n">
        <f aca="false">Originales!H58</f>
        <v>3366</v>
      </c>
      <c r="H16" s="182" t="n">
        <f aca="false">Originales!H19</f>
        <v>3620</v>
      </c>
      <c r="I16" s="186" t="n">
        <f aca="false">(H16-G16)/G16</f>
        <v>0.0754604872251931</v>
      </c>
      <c r="K16" s="189" t="s">
        <v>144</v>
      </c>
      <c r="L16" s="185" t="n">
        <f aca="false">Originales!Q58</f>
        <v>6125</v>
      </c>
      <c r="M16" s="182" t="n">
        <f aca="false">Originales!Q19</f>
        <v>7705</v>
      </c>
      <c r="N16" s="186" t="n">
        <f aca="false">(M16-L16)/L16</f>
        <v>0.257959183673469</v>
      </c>
      <c r="P16" s="189" t="s">
        <v>144</v>
      </c>
      <c r="Q16" s="241" t="n">
        <f aca="false">Originales!Y57</f>
        <v>2633</v>
      </c>
      <c r="R16" s="226" t="n">
        <f aca="false">Originales!Y18</f>
        <v>2547</v>
      </c>
      <c r="S16" s="242" t="n">
        <f aca="false">(R16-Q16)/Q16</f>
        <v>-0.0326623623243449</v>
      </c>
      <c r="U16" s="189" t="s">
        <v>144</v>
      </c>
      <c r="V16" s="185" t="n">
        <f aca="false">Originales!AH58</f>
        <v>23</v>
      </c>
      <c r="W16" s="182" t="n">
        <f aca="false">Originales!AH19</f>
        <v>61</v>
      </c>
      <c r="X16" s="186" t="n">
        <f aca="false">(W16-V16)/V16</f>
        <v>1.65217391304348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16308</v>
      </c>
      <c r="C17" s="182" t="n">
        <f aca="false">Originales!AR20</f>
        <v>18939</v>
      </c>
      <c r="D17" s="186" t="n">
        <f aca="false">(C17-B17)/B17</f>
        <v>0.161331861662988</v>
      </c>
      <c r="F17" s="189" t="s">
        <v>145</v>
      </c>
      <c r="G17" s="185" t="n">
        <f aca="false">Originales!H59</f>
        <v>6227</v>
      </c>
      <c r="H17" s="182" t="n">
        <f aca="false">Originales!H20</f>
        <v>6746</v>
      </c>
      <c r="I17" s="186" t="n">
        <f aca="false">(H17-G17)/G17</f>
        <v>0.0833467159145656</v>
      </c>
      <c r="K17" s="189" t="s">
        <v>145</v>
      </c>
      <c r="L17" s="185" t="n">
        <f aca="false">Originales!Q59</f>
        <v>7475</v>
      </c>
      <c r="M17" s="182" t="n">
        <f aca="false">Originales!Q20</f>
        <v>8916</v>
      </c>
      <c r="N17" s="186" t="n">
        <f aca="false">(M17-L17)/L17</f>
        <v>0.192775919732441</v>
      </c>
      <c r="P17" s="189" t="s">
        <v>145</v>
      </c>
      <c r="Q17" s="241" t="n">
        <f aca="false">Originales!Y58</f>
        <v>1258</v>
      </c>
      <c r="R17" s="226" t="n">
        <f aca="false">Originales!Y19</f>
        <v>1349</v>
      </c>
      <c r="S17" s="242" t="n">
        <f aca="false">(R17-Q17)/Q17</f>
        <v>0.0723370429252782</v>
      </c>
      <c r="U17" s="189" t="s">
        <v>145</v>
      </c>
      <c r="V17" s="185" t="n">
        <f aca="false">Originales!AH59</f>
        <v>47</v>
      </c>
      <c r="W17" s="182" t="n">
        <f aca="false">Originales!AH20</f>
        <v>98</v>
      </c>
      <c r="X17" s="186" t="n">
        <f aca="false">(W17-V17)/V17</f>
        <v>1.08510638297872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17346</v>
      </c>
      <c r="C18" s="182" t="n">
        <f aca="false">Originales!AR21</f>
        <v>21160</v>
      </c>
      <c r="D18" s="186" t="n">
        <f aca="false">(C18-B18)/B18</f>
        <v>0.219877781621123</v>
      </c>
      <c r="F18" s="189" t="s">
        <v>146</v>
      </c>
      <c r="G18" s="185" t="n">
        <f aca="false">Originales!H60</f>
        <v>3822</v>
      </c>
      <c r="H18" s="182" t="n">
        <f aca="false">Originales!H21</f>
        <v>3800</v>
      </c>
      <c r="I18" s="186" t="n">
        <f aca="false">(H18-G18)/G18</f>
        <v>-0.00575614861329147</v>
      </c>
      <c r="K18" s="189" t="s">
        <v>146</v>
      </c>
      <c r="L18" s="185" t="n">
        <f aca="false">Originales!Q60</f>
        <v>7020</v>
      </c>
      <c r="M18" s="182" t="n">
        <f aca="false">Originales!Q21</f>
        <v>9972</v>
      </c>
      <c r="N18" s="186" t="n">
        <f aca="false">(M18-L18)/L18</f>
        <v>0.420512820512821</v>
      </c>
      <c r="P18" s="189" t="s">
        <v>146</v>
      </c>
      <c r="Q18" s="241" t="n">
        <f aca="false">Originales!Y59</f>
        <v>1335</v>
      </c>
      <c r="R18" s="226" t="n">
        <f aca="false">Originales!Y20</f>
        <v>1421</v>
      </c>
      <c r="S18" s="242" t="n">
        <f aca="false">(R18-Q18)/Q18</f>
        <v>0.0644194756554307</v>
      </c>
      <c r="U18" s="189" t="s">
        <v>146</v>
      </c>
      <c r="V18" s="185" t="n">
        <f aca="false">Originales!AH60</f>
        <v>30</v>
      </c>
      <c r="W18" s="182" t="n">
        <f aca="false">Originales!AH21</f>
        <v>52</v>
      </c>
      <c r="X18" s="186" t="n">
        <f aca="false">(W18-V18)/V18</f>
        <v>0.733333333333333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1789</v>
      </c>
      <c r="C19" s="182" t="n">
        <f aca="false">Originales!AR22</f>
        <v>1887</v>
      </c>
      <c r="D19" s="186" t="n">
        <f aca="false">(C19-B19)/B19</f>
        <v>0.0547792062604807</v>
      </c>
      <c r="F19" s="189" t="s">
        <v>147</v>
      </c>
      <c r="G19" s="185" t="n">
        <f aca="false">Originales!H61</f>
        <v>736</v>
      </c>
      <c r="H19" s="182" t="n">
        <f aca="false">Originales!H22</f>
        <v>783</v>
      </c>
      <c r="I19" s="186" t="n">
        <f aca="false">(H19-G19)/G19</f>
        <v>0.0638586956521739</v>
      </c>
      <c r="K19" s="189" t="s">
        <v>147</v>
      </c>
      <c r="L19" s="185" t="n">
        <f aca="false">Originales!Q61</f>
        <v>592</v>
      </c>
      <c r="M19" s="182" t="n">
        <f aca="false">Originales!Q22</f>
        <v>623</v>
      </c>
      <c r="N19" s="186" t="n">
        <f aca="false">(M19-L19)/L19</f>
        <v>0.0523648648648649</v>
      </c>
      <c r="P19" s="189" t="s">
        <v>147</v>
      </c>
      <c r="Q19" s="241" t="n">
        <f aca="false">Originales!Y60</f>
        <v>4964</v>
      </c>
      <c r="R19" s="226" t="n">
        <f aca="false">Originales!Y21</f>
        <v>5311</v>
      </c>
      <c r="S19" s="242" t="n">
        <f aca="false">(R19-Q19)/Q19</f>
        <v>0.0699033037872683</v>
      </c>
      <c r="U19" s="189" t="s">
        <v>147</v>
      </c>
      <c r="V19" s="185" t="n">
        <f aca="false">Originales!AH61</f>
        <v>47</v>
      </c>
      <c r="W19" s="182" t="n">
        <f aca="false">Originales!AH22</f>
        <v>57</v>
      </c>
      <c r="X19" s="186" t="n">
        <f aca="false">(W19-V19)/V19</f>
        <v>0.212765957446809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2954</v>
      </c>
      <c r="C20" s="182" t="n">
        <f aca="false">Originales!AR23</f>
        <v>3032</v>
      </c>
      <c r="D20" s="186" t="n">
        <f aca="false">(C20-B20)/B20</f>
        <v>0.026404874746107</v>
      </c>
      <c r="F20" s="181" t="s">
        <v>148</v>
      </c>
      <c r="G20" s="185" t="n">
        <f aca="false">Originales!H62</f>
        <v>1222</v>
      </c>
      <c r="H20" s="182" t="n">
        <f aca="false">Originales!H23</f>
        <v>1409</v>
      </c>
      <c r="I20" s="186" t="n">
        <f aca="false">(H20-G20)/G20</f>
        <v>0.153027823240589</v>
      </c>
      <c r="K20" s="181" t="s">
        <v>148</v>
      </c>
      <c r="L20" s="185" t="n">
        <f aca="false">Originales!Q62</f>
        <v>832</v>
      </c>
      <c r="M20" s="182" t="n">
        <f aca="false">Originales!Q23</f>
        <v>704</v>
      </c>
      <c r="N20" s="186" t="n">
        <f aca="false">(M20-L20)/L20</f>
        <v>-0.153846153846154</v>
      </c>
      <c r="P20" s="181" t="s">
        <v>148</v>
      </c>
      <c r="Q20" s="241" t="n">
        <f aca="false">Originales!Y61</f>
        <v>169</v>
      </c>
      <c r="R20" s="226" t="n">
        <f aca="false">Originales!Y22</f>
        <v>216</v>
      </c>
      <c r="S20" s="242" t="n">
        <f aca="false">(R20-Q20)/Q20</f>
        <v>0.27810650887574</v>
      </c>
      <c r="U20" s="181" t="s">
        <v>148</v>
      </c>
      <c r="V20" s="185" t="n">
        <f aca="false">Originales!AH62</f>
        <v>46</v>
      </c>
      <c r="W20" s="182" t="n">
        <f aca="false">Originales!AH23</f>
        <v>58</v>
      </c>
      <c r="X20" s="186" t="n">
        <f aca="false">(W20-V20)/V20</f>
        <v>0.260869565217391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3479</v>
      </c>
      <c r="C21" s="182" t="n">
        <f aca="false">Originales!AR24</f>
        <v>5075</v>
      </c>
      <c r="D21" s="186" t="n">
        <f aca="false">(C21-B21)/B21</f>
        <v>0.458752515090543</v>
      </c>
      <c r="F21" s="181" t="s">
        <v>149</v>
      </c>
      <c r="G21" s="185" t="n">
        <f aca="false">Originales!H63</f>
        <v>2155</v>
      </c>
      <c r="H21" s="182" t="n">
        <f aca="false">Originales!H24</f>
        <v>3250</v>
      </c>
      <c r="I21" s="186" t="n">
        <f aca="false">(H21-G21)/G21</f>
        <v>0.508120649651972</v>
      </c>
      <c r="K21" s="181" t="s">
        <v>149</v>
      </c>
      <c r="L21" s="185" t="n">
        <f aca="false">Originales!Q63</f>
        <v>830</v>
      </c>
      <c r="M21" s="182" t="n">
        <f aca="false">Originales!Q24</f>
        <v>1016</v>
      </c>
      <c r="N21" s="186" t="n">
        <f aca="false">(M21-L21)/L21</f>
        <v>0.224096385542169</v>
      </c>
      <c r="P21" s="181" t="s">
        <v>149</v>
      </c>
      <c r="Q21" s="241" t="n">
        <f aca="false">Originales!Y62</f>
        <v>446</v>
      </c>
      <c r="R21" s="226" t="n">
        <f aca="false">Originales!Y23</f>
        <v>533</v>
      </c>
      <c r="S21" s="242" t="n">
        <f aca="false">(R21-Q21)/Q21</f>
        <v>0.195067264573991</v>
      </c>
      <c r="U21" s="181" t="s">
        <v>149</v>
      </c>
      <c r="V21" s="185" t="n">
        <f aca="false">Originales!AH63</f>
        <v>21</v>
      </c>
      <c r="W21" s="182" t="n">
        <f aca="false">Originales!AH24</f>
        <v>36</v>
      </c>
      <c r="X21" s="186" t="n">
        <f aca="false">(W21-V21)/V21</f>
        <v>0.714285714285714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4157</v>
      </c>
      <c r="C22" s="182" t="n">
        <f aca="false">Originales!AR25</f>
        <v>5563</v>
      </c>
      <c r="D22" s="186" t="n">
        <f aca="false">(C22-B22)/B22</f>
        <v>0.338224681260524</v>
      </c>
      <c r="F22" s="181" t="s">
        <v>150</v>
      </c>
      <c r="G22" s="185" t="n">
        <f aca="false">Originales!H64</f>
        <v>2455</v>
      </c>
      <c r="H22" s="182" t="n">
        <f aca="false">Originales!H25</f>
        <v>3473</v>
      </c>
      <c r="I22" s="186" t="n">
        <f aca="false">(H22-G22)/G22</f>
        <v>0.414663951120163</v>
      </c>
      <c r="K22" s="181" t="s">
        <v>150</v>
      </c>
      <c r="L22" s="185" t="n">
        <f aca="false">Originales!Q64</f>
        <v>957</v>
      </c>
      <c r="M22" s="182" t="n">
        <f aca="false">Originales!Q25</f>
        <v>937</v>
      </c>
      <c r="N22" s="186" t="n">
        <f aca="false">(M22-L22)/L22</f>
        <v>-0.0208986415882968</v>
      </c>
      <c r="P22" s="181" t="s">
        <v>150</v>
      </c>
      <c r="Q22" s="241" t="n">
        <f aca="false">Originales!Y63</f>
        <v>87</v>
      </c>
      <c r="R22" s="226" t="n">
        <f aca="false">Originales!Y24</f>
        <v>175</v>
      </c>
      <c r="S22" s="242" t="n">
        <f aca="false">(R22-Q22)/Q22</f>
        <v>1.01149425287356</v>
      </c>
      <c r="U22" s="181" t="s">
        <v>150</v>
      </c>
      <c r="V22" s="185" t="n">
        <f aca="false">Originales!AH64</f>
        <v>50</v>
      </c>
      <c r="W22" s="182" t="n">
        <f aca="false">Originales!AH25</f>
        <v>40</v>
      </c>
      <c r="X22" s="186" t="n">
        <f aca="false">(W22-V22)/V22</f>
        <v>-0.2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4506</v>
      </c>
      <c r="C23" s="182" t="n">
        <f aca="false">Originales!AR26</f>
        <v>7551</v>
      </c>
      <c r="D23" s="186" t="n">
        <f aca="false">(C23-B23)/B23</f>
        <v>0.675765645805593</v>
      </c>
      <c r="F23" s="190" t="s">
        <v>151</v>
      </c>
      <c r="G23" s="185" t="n">
        <f aca="false">Originales!H65</f>
        <v>2379</v>
      </c>
      <c r="H23" s="182" t="n">
        <f aca="false">Originales!H26</f>
        <v>4917</v>
      </c>
      <c r="I23" s="186" t="n">
        <f aca="false">(H23-G23)/G23</f>
        <v>1.06683480453972</v>
      </c>
      <c r="K23" s="190" t="s">
        <v>151</v>
      </c>
      <c r="L23" s="185" t="n">
        <f aca="false">Originales!Q65</f>
        <v>1131</v>
      </c>
      <c r="M23" s="182" t="n">
        <f aca="false">Originales!Q26</f>
        <v>1441</v>
      </c>
      <c r="N23" s="186" t="n">
        <f aca="false">(M23-L23)/L23</f>
        <v>0.274093722369584</v>
      </c>
      <c r="P23" s="190" t="s">
        <v>151</v>
      </c>
      <c r="Q23" s="241" t="n">
        <f aca="false">Originales!Y64</f>
        <v>260</v>
      </c>
      <c r="R23" s="226" t="n">
        <f aca="false">Originales!Y25</f>
        <v>478</v>
      </c>
      <c r="S23" s="242" t="n">
        <f aca="false">(R23-Q23)/Q23</f>
        <v>0.838461538461539</v>
      </c>
      <c r="U23" s="190" t="s">
        <v>151</v>
      </c>
      <c r="V23" s="185" t="n">
        <f aca="false">Originales!AH65</f>
        <v>135</v>
      </c>
      <c r="W23" s="182" t="n">
        <f aca="false">Originales!AH26</f>
        <v>160</v>
      </c>
      <c r="X23" s="186" t="n">
        <f aca="false">(W23-V23)/V23</f>
        <v>0.185185185185185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1010</v>
      </c>
      <c r="C24" s="182" t="n">
        <f aca="false">Originales!AR27</f>
        <v>967</v>
      </c>
      <c r="D24" s="186" t="n">
        <f aca="false">(C24-B24)/B24</f>
        <v>-0.0425742574257426</v>
      </c>
      <c r="F24" s="190" t="s">
        <v>152</v>
      </c>
      <c r="G24" s="185" t="n">
        <f aca="false">Originales!H66</f>
        <v>298</v>
      </c>
      <c r="H24" s="182" t="n">
        <f aca="false">Originales!H27</f>
        <v>230</v>
      </c>
      <c r="I24" s="186" t="n">
        <f aca="false">(H24-G24)/G24</f>
        <v>-0.228187919463087</v>
      </c>
      <c r="K24" s="190" t="s">
        <v>152</v>
      </c>
      <c r="L24" s="185" t="n">
        <f aca="false">Originales!Q66</f>
        <v>219</v>
      </c>
      <c r="M24" s="182" t="n">
        <f aca="false">Originales!Q27</f>
        <v>223</v>
      </c>
      <c r="N24" s="186" t="n">
        <f aca="false">(M24-L24)/L24</f>
        <v>0.0182648401826484</v>
      </c>
      <c r="P24" s="190" t="s">
        <v>152</v>
      </c>
      <c r="Q24" s="241" t="n">
        <f aca="false">Originales!Y65</f>
        <v>554</v>
      </c>
      <c r="R24" s="226" t="n">
        <f aca="false">Originales!Y26</f>
        <v>500</v>
      </c>
      <c r="S24" s="242" t="n">
        <f aca="false">(R24-Q24)/Q24</f>
        <v>-0.0974729241877256</v>
      </c>
      <c r="U24" s="190" t="s">
        <v>152</v>
      </c>
      <c r="V24" s="185" t="n">
        <f aca="false">Originales!AH66</f>
        <v>65</v>
      </c>
      <c r="W24" s="182" t="n">
        <f aca="false">Originales!AH27</f>
        <v>64</v>
      </c>
      <c r="X24" s="186" t="n">
        <f aca="false">(W24-V24)/V24</f>
        <v>-0.0153846153846154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202</v>
      </c>
      <c r="C25" s="182" t="n">
        <f aca="false">Originales!AR28</f>
        <v>1254</v>
      </c>
      <c r="D25" s="186" t="n">
        <f aca="false">(C25-B25)/B25</f>
        <v>0.043261231281198</v>
      </c>
      <c r="F25" s="190" t="s">
        <v>153</v>
      </c>
      <c r="G25" s="185" t="n">
        <f aca="false">Originales!H67</f>
        <v>210</v>
      </c>
      <c r="H25" s="182" t="n">
        <f aca="false">Originales!H28</f>
        <v>132</v>
      </c>
      <c r="I25" s="186" t="n">
        <f aca="false">(H25-G25)/G25</f>
        <v>-0.371428571428571</v>
      </c>
      <c r="K25" s="190" t="s">
        <v>153</v>
      </c>
      <c r="L25" s="185" t="n">
        <f aca="false">Originales!Q67</f>
        <v>216</v>
      </c>
      <c r="M25" s="182" t="n">
        <f aca="false">Originales!Q28</f>
        <v>212</v>
      </c>
      <c r="N25" s="186" t="n">
        <f aca="false">(M25-L25)/L25</f>
        <v>-0.0185185185185185</v>
      </c>
      <c r="P25" s="190" t="s">
        <v>153</v>
      </c>
      <c r="Q25" s="241" t="n">
        <f aca="false">Originales!Y66</f>
        <v>229</v>
      </c>
      <c r="R25" s="226" t="n">
        <f aca="false">Originales!Y27</f>
        <v>183</v>
      </c>
      <c r="S25" s="242" t="n">
        <f aca="false">(R25-Q25)/Q25</f>
        <v>-0.200873362445415</v>
      </c>
      <c r="U25" s="190" t="s">
        <v>153</v>
      </c>
      <c r="V25" s="185" t="n">
        <f aca="false">Originales!AH67</f>
        <v>330</v>
      </c>
      <c r="W25" s="182" t="n">
        <f aca="false">Originales!AH28</f>
        <v>415</v>
      </c>
      <c r="X25" s="186" t="n">
        <f aca="false">(W25-V25)/V25</f>
        <v>0.257575757575758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2355</v>
      </c>
      <c r="C26" s="182" t="n">
        <f aca="false">Originales!AR29</f>
        <v>2326</v>
      </c>
      <c r="D26" s="186" t="n">
        <f aca="false">(C26-B26)/B26</f>
        <v>-0.0123142250530786</v>
      </c>
      <c r="F26" s="190" t="s">
        <v>154</v>
      </c>
      <c r="G26" s="185" t="n">
        <f aca="false">Originales!H68</f>
        <v>799</v>
      </c>
      <c r="H26" s="182" t="n">
        <f aca="false">Originales!H29</f>
        <v>764</v>
      </c>
      <c r="I26" s="186" t="n">
        <f aca="false">(H26-G26)/G26</f>
        <v>-0.0438047559449312</v>
      </c>
      <c r="K26" s="190" t="s">
        <v>154</v>
      </c>
      <c r="L26" s="185" t="n">
        <f aca="false">Originales!Q68</f>
        <v>639</v>
      </c>
      <c r="M26" s="182" t="n">
        <f aca="false">Originales!Q29</f>
        <v>325</v>
      </c>
      <c r="N26" s="186" t="n">
        <f aca="false">(M26-L26)/L26</f>
        <v>-0.491392801251956</v>
      </c>
      <c r="P26" s="190" t="s">
        <v>154</v>
      </c>
      <c r="Q26" s="241" t="n">
        <f aca="false">Originales!Y67</f>
        <v>259</v>
      </c>
      <c r="R26" s="226" t="n">
        <f aca="false">Originales!Y28</f>
        <v>297</v>
      </c>
      <c r="S26" s="242" t="n">
        <f aca="false">(R26-Q26)/Q26</f>
        <v>0.146718146718147</v>
      </c>
      <c r="U26" s="190" t="s">
        <v>154</v>
      </c>
      <c r="V26" s="185" t="n">
        <f aca="false">Originales!AH68</f>
        <v>148</v>
      </c>
      <c r="W26" s="182" t="n">
        <f aca="false">Originales!AH29</f>
        <v>223</v>
      </c>
      <c r="X26" s="186" t="n">
        <f aca="false">(W26-V26)/V26</f>
        <v>0.506756756756757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423886</v>
      </c>
      <c r="C27" s="182" t="n">
        <f aca="false">Originales!AR30</f>
        <v>459918</v>
      </c>
      <c r="D27" s="186" t="n">
        <f aca="false">(C27-B27)/B27</f>
        <v>0.0850039869210118</v>
      </c>
      <c r="F27" s="190" t="s">
        <v>155</v>
      </c>
      <c r="G27" s="185" t="n">
        <f aca="false">Originales!H69</f>
        <v>151411</v>
      </c>
      <c r="H27" s="182" t="n">
        <f aca="false">Originales!H30</f>
        <v>168254</v>
      </c>
      <c r="I27" s="186" t="n">
        <f aca="false">(H27-G27)/G27</f>
        <v>0.111240266559233</v>
      </c>
      <c r="K27" s="190" t="s">
        <v>155</v>
      </c>
      <c r="L27" s="185" t="n">
        <f aca="false">Originales!Q69</f>
        <v>124670</v>
      </c>
      <c r="M27" s="182" t="n">
        <f aca="false">Originales!Q30</f>
        <v>137012</v>
      </c>
      <c r="N27" s="186" t="n">
        <f aca="false">(M27-L27)/L27</f>
        <v>0.0989973530119516</v>
      </c>
      <c r="P27" s="190" t="s">
        <v>155</v>
      </c>
      <c r="Q27" s="241" t="n">
        <f aca="false">Originales!Y68</f>
        <v>304</v>
      </c>
      <c r="R27" s="226" t="n">
        <f aca="false">Originales!Y29</f>
        <v>353</v>
      </c>
      <c r="S27" s="242" t="n">
        <f aca="false">(R27-Q27)/Q27</f>
        <v>0.161184210526316</v>
      </c>
      <c r="U27" s="190" t="s">
        <v>155</v>
      </c>
      <c r="V27" s="185" t="n">
        <f aca="false">Originales!AH69</f>
        <v>15222</v>
      </c>
      <c r="W27" s="182" t="n">
        <f aca="false">Originales!AH30</f>
        <v>19355</v>
      </c>
      <c r="X27" s="186" t="n">
        <f aca="false">(W27-V27)/V27</f>
        <v>0.271514912626462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719020</v>
      </c>
      <c r="C28" s="192" t="n">
        <f aca="false">C29-C7</f>
        <v>780029</v>
      </c>
      <c r="D28" s="196" t="n">
        <f aca="false">(C28-B28)/B28</f>
        <v>0.0848502127896303</v>
      </c>
      <c r="F28" s="191" t="s">
        <v>156</v>
      </c>
      <c r="G28" s="195" t="n">
        <f aca="false">G29-G7</f>
        <v>271965</v>
      </c>
      <c r="H28" s="192" t="n">
        <f aca="false">H29-H7</f>
        <v>304827</v>
      </c>
      <c r="I28" s="196" t="n">
        <f aca="false">(H28-G28)/G28</f>
        <v>0.120831724670454</v>
      </c>
      <c r="K28" s="191" t="s">
        <v>156</v>
      </c>
      <c r="L28" s="195" t="n">
        <f aca="false">L29-L7</f>
        <v>218717</v>
      </c>
      <c r="M28" s="192" t="n">
        <f aca="false">M29-M7</f>
        <v>239414</v>
      </c>
      <c r="N28" s="196" t="n">
        <f aca="false">(M28-L28)/L28</f>
        <v>0.0946291326234358</v>
      </c>
      <c r="P28" s="191" t="s">
        <v>156</v>
      </c>
      <c r="Q28" s="244" t="n">
        <f aca="false">Q29-Q7</f>
        <v>40743</v>
      </c>
      <c r="R28" s="233" t="n">
        <f aca="false">R29-R7</f>
        <v>41217</v>
      </c>
      <c r="S28" s="235" t="n">
        <f aca="false">(R28-Q28)/Q28</f>
        <v>0.0116339003018923</v>
      </c>
      <c r="U28" s="191" t="s">
        <v>156</v>
      </c>
      <c r="V28" s="195" t="n">
        <f aca="false">V29-V7</f>
        <v>17236</v>
      </c>
      <c r="W28" s="192" t="n">
        <f aca="false">W29-W7</f>
        <v>22043</v>
      </c>
      <c r="X28" s="196" t="n">
        <f aca="false">(W28-V28)/V28</f>
        <v>0.278893014620562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801078</v>
      </c>
      <c r="C29" s="193" t="n">
        <f aca="false">SUM(C7:C15,C20:C27)</f>
        <v>864294</v>
      </c>
      <c r="D29" s="199" t="n">
        <f aca="false">(C29-B29)/B29</f>
        <v>0.0789136638379783</v>
      </c>
      <c r="F29" s="197" t="s">
        <v>42</v>
      </c>
      <c r="G29" s="193" t="n">
        <f aca="false">SUM(G7:G15,G20:G27)</f>
        <v>288671</v>
      </c>
      <c r="H29" s="193" t="n">
        <f aca="false">SUM(H7:H15,H20:H27)</f>
        <v>321559</v>
      </c>
      <c r="I29" s="199" t="n">
        <f aca="false">(H29-G29)/G29</f>
        <v>0.113929005684672</v>
      </c>
      <c r="K29" s="197" t="s">
        <v>42</v>
      </c>
      <c r="L29" s="193" t="n">
        <f aca="false">SUM(L7:L15,L20:L27)</f>
        <v>228128</v>
      </c>
      <c r="M29" s="193" t="n">
        <f aca="false">SUM(M7:M15,M20:M27)</f>
        <v>246808</v>
      </c>
      <c r="N29" s="199" t="n">
        <f aca="false">(M29-L29)/L29</f>
        <v>0.0818838546780755</v>
      </c>
      <c r="P29" s="216" t="s">
        <v>42</v>
      </c>
      <c r="Q29" s="245" t="n">
        <f aca="false">SUM(Q7:Q14,Q16:Q27)</f>
        <v>68203</v>
      </c>
      <c r="R29" s="245" t="n">
        <f aca="false">SUM(R7:R14,R16:R27)</f>
        <v>68626</v>
      </c>
      <c r="S29" s="246" t="n">
        <f aca="false">(R29-Q29)/Q29</f>
        <v>0.00620207322258552</v>
      </c>
      <c r="U29" s="197" t="s">
        <v>42</v>
      </c>
      <c r="V29" s="193" t="n">
        <f aca="false">SUM(V7:V15,V20:V27)</f>
        <v>30297</v>
      </c>
      <c r="W29" s="193" t="n">
        <f aca="false">SUM(W7:W15,W20:W27)</f>
        <v>38442</v>
      </c>
      <c r="X29" s="199" t="n">
        <f aca="false">(W29-V29)/V29</f>
        <v>0.268838498861273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0" t="s">
        <v>88</v>
      </c>
      <c r="Q30" s="200"/>
      <c r="R30" s="200"/>
      <c r="S30" s="200"/>
      <c r="T30" s="48" t="s">
        <v>51</v>
      </c>
      <c r="U30" s="201" t="s">
        <v>157</v>
      </c>
      <c r="V30" s="201"/>
      <c r="W30" s="201"/>
      <c r="X30" s="201"/>
    </row>
    <row r="31" customFormat="false" ht="13.5" hidden="false" customHeight="true" outlineLevel="0" collapsed="false"/>
    <row r="32" customFormat="false" ht="51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72" t="s">
        <v>160</v>
      </c>
      <c r="L32" s="172"/>
      <c r="M32" s="172"/>
      <c r="P32" s="15" t="s">
        <v>161</v>
      </c>
      <c r="Q32" s="15"/>
      <c r="R32" s="15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FEBRERO 2007</v>
      </c>
      <c r="C33" s="17" t="str">
        <f aca="false">Originales!$A$2</f>
        <v>FEBRERO 2008</v>
      </c>
      <c r="F33" s="173" t="s">
        <v>134</v>
      </c>
      <c r="G33" s="17" t="str">
        <f aca="false">Originales!$A$1</f>
        <v>FEBRERO 2007</v>
      </c>
      <c r="H33" s="17" t="str">
        <f aca="false">Originales!$A$2</f>
        <v>FEBRERO 2008</v>
      </c>
      <c r="K33" s="173" t="s">
        <v>134</v>
      </c>
      <c r="L33" s="17" t="str">
        <f aca="false">Originales!$A$1</f>
        <v>FEBRERO 2007</v>
      </c>
      <c r="M33" s="17" t="str">
        <f aca="false">Originales!$A$2</f>
        <v>FEBRERO 2008</v>
      </c>
      <c r="P33" s="173" t="s">
        <v>134</v>
      </c>
      <c r="Q33" s="70" t="str">
        <f aca="false">Originales!$A$1</f>
        <v>FEBRERO 2007</v>
      </c>
      <c r="R33" s="70" t="str">
        <f aca="false">Originales!$A$2</f>
        <v>FEBRERO 2008</v>
      </c>
      <c r="U33" s="173" t="s">
        <v>134</v>
      </c>
      <c r="V33" s="17" t="str">
        <f aca="false">Originales!$A$1</f>
        <v>FEBRERO 2007</v>
      </c>
      <c r="W33" s="17" t="str">
        <f aca="false">Originales!$A$2</f>
        <v>FEBRERO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02434469552278</v>
      </c>
      <c r="C34" s="208" t="n">
        <f aca="false">C7/$C$29</f>
        <v>0.0974957595447845</v>
      </c>
      <c r="D34" s="207"/>
      <c r="F34" s="175" t="s">
        <v>135</v>
      </c>
      <c r="G34" s="206" t="n">
        <f aca="false">G7/$G$29</f>
        <v>0.0578721104648545</v>
      </c>
      <c r="H34" s="208" t="n">
        <f aca="false">H7/$H$29</f>
        <v>0.0520339968714917</v>
      </c>
      <c r="I34" s="207"/>
      <c r="K34" s="175" t="s">
        <v>135</v>
      </c>
      <c r="L34" s="206" t="n">
        <f aca="false">L7/$L$29</f>
        <v>0.0412531561228784</v>
      </c>
      <c r="M34" s="208" t="n">
        <f aca="false">M7/$M$29</f>
        <v>0.0299585102589867</v>
      </c>
      <c r="N34" s="207"/>
      <c r="P34" s="175" t="s">
        <v>135</v>
      </c>
      <c r="Q34" s="206" t="n">
        <f aca="false">Q7/$Q$29</f>
        <v>0.402621585560752</v>
      </c>
      <c r="R34" s="208" t="n">
        <f aca="false">R7/$R$29</f>
        <v>0.399396730102294</v>
      </c>
      <c r="S34" s="207"/>
      <c r="U34" s="175" t="s">
        <v>135</v>
      </c>
      <c r="V34" s="206" t="n">
        <f aca="false">V7/$V$29</f>
        <v>0.431098788658943</v>
      </c>
      <c r="W34" s="208" t="n">
        <f aca="false">W7/$W$29</f>
        <v>0.426590708079705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5004781057525</v>
      </c>
      <c r="C35" s="211" t="n">
        <f aca="false">C8/$C$29</f>
        <v>0.0175241295207418</v>
      </c>
      <c r="D35" s="207"/>
      <c r="F35" s="181" t="s">
        <v>136</v>
      </c>
      <c r="G35" s="210" t="n">
        <f aca="false">G8/$G$29</f>
        <v>0.0197040922018492</v>
      </c>
      <c r="H35" s="211" t="n">
        <f aca="false">H8/$H$29</f>
        <v>0.025603388491692</v>
      </c>
      <c r="I35" s="207"/>
      <c r="K35" s="181" t="s">
        <v>136</v>
      </c>
      <c r="L35" s="210" t="n">
        <f aca="false">L8/$L$29</f>
        <v>0.0237848926918221</v>
      </c>
      <c r="M35" s="211" t="n">
        <f aca="false">M8/$M$29</f>
        <v>0.0233298758549156</v>
      </c>
      <c r="N35" s="207"/>
      <c r="P35" s="181" t="s">
        <v>136</v>
      </c>
      <c r="Q35" s="210" t="n">
        <f aca="false">Q8/$Q$29</f>
        <v>0.004149377593361</v>
      </c>
      <c r="R35" s="211" t="n">
        <f aca="false">R8/$R$29</f>
        <v>0.00464838399440445</v>
      </c>
      <c r="S35" s="207"/>
      <c r="U35" s="181" t="s">
        <v>136</v>
      </c>
      <c r="V35" s="210" t="n">
        <f aca="false">V8/$V$29</f>
        <v>0.0014522890055121</v>
      </c>
      <c r="W35" s="211" t="n">
        <f aca="false">W8/$W$29</f>
        <v>0.00156079288278445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13621894497165</v>
      </c>
      <c r="C36" s="211" t="n">
        <f aca="false">C9/$C$29</f>
        <v>0.010987002108079</v>
      </c>
      <c r="D36" s="207"/>
      <c r="F36" s="181" t="s">
        <v>137</v>
      </c>
      <c r="G36" s="210" t="n">
        <f aca="false">G9/$G$29</f>
        <v>0.0191844695172012</v>
      </c>
      <c r="H36" s="211" t="n">
        <f aca="false">H9/$H$29</f>
        <v>0.0184880535142851</v>
      </c>
      <c r="I36" s="207"/>
      <c r="K36" s="181" t="s">
        <v>137</v>
      </c>
      <c r="L36" s="210" t="n">
        <f aca="false">L9/$L$29</f>
        <v>0.0131022934492916</v>
      </c>
      <c r="M36" s="211" t="n">
        <f aca="false">M9/$M$29</f>
        <v>0.0110328676542089</v>
      </c>
      <c r="N36" s="207"/>
      <c r="P36" s="181" t="s">
        <v>137</v>
      </c>
      <c r="Q36" s="210" t="n">
        <f aca="false">Q9/$Q$29</f>
        <v>0.00214066829904843</v>
      </c>
      <c r="R36" s="211" t="n">
        <f aca="false">R9/$R$29</f>
        <v>0.00176318013580859</v>
      </c>
      <c r="S36" s="207"/>
      <c r="U36" s="181" t="s">
        <v>137</v>
      </c>
      <c r="V36" s="210" t="n">
        <f aca="false">V9/$V$29</f>
        <v>0.00118823645905535</v>
      </c>
      <c r="W36" s="211" t="n">
        <f aca="false">W9/$W$29</f>
        <v>0.00119660787680142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09206843778009</v>
      </c>
      <c r="C37" s="211" t="n">
        <f aca="false">C10/$C$29</f>
        <v>0.066906631308328</v>
      </c>
      <c r="D37" s="207"/>
      <c r="F37" s="181" t="s">
        <v>138</v>
      </c>
      <c r="G37" s="210" t="n">
        <f aca="false">G10/$G$29</f>
        <v>0.0713095530898497</v>
      </c>
      <c r="H37" s="211" t="n">
        <f aca="false">H10/$H$29</f>
        <v>0.0703883268700301</v>
      </c>
      <c r="I37" s="207"/>
      <c r="K37" s="181" t="s">
        <v>138</v>
      </c>
      <c r="L37" s="210" t="n">
        <f aca="false">L10/$L$29</f>
        <v>0.0301935755365409</v>
      </c>
      <c r="M37" s="211" t="n">
        <f aca="false">M10/$M$29</f>
        <v>0.0309187708664225</v>
      </c>
      <c r="N37" s="207"/>
      <c r="P37" s="181" t="s">
        <v>138</v>
      </c>
      <c r="Q37" s="210" t="n">
        <f aca="false">Q10/$Q$29</f>
        <v>0.248625427034001</v>
      </c>
      <c r="R37" s="211" t="n">
        <f aca="false">R10/$R$29</f>
        <v>0.252834202780287</v>
      </c>
      <c r="S37" s="207"/>
      <c r="U37" s="181" t="s">
        <v>138</v>
      </c>
      <c r="V37" s="210" t="n">
        <f aca="false">V10/$V$29</f>
        <v>0.0114202726342542</v>
      </c>
      <c r="W37" s="211" t="n">
        <f aca="false">W10/$W$29</f>
        <v>0.0117839862650226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43731322043546</v>
      </c>
      <c r="C38" s="211" t="n">
        <f aca="false">C11/$C$29</f>
        <v>0.0145193649383196</v>
      </c>
      <c r="F38" s="187" t="s">
        <v>139</v>
      </c>
      <c r="G38" s="210" t="n">
        <f aca="false">G11/$G$29</f>
        <v>0.015249193718801</v>
      </c>
      <c r="H38" s="211" t="n">
        <f aca="false">H11/$H$29</f>
        <v>0.0173653979518533</v>
      </c>
      <c r="K38" s="187" t="s">
        <v>139</v>
      </c>
      <c r="L38" s="210" t="n">
        <f aca="false">L11/$L$29</f>
        <v>0.0129050357693926</v>
      </c>
      <c r="M38" s="211" t="n">
        <f aca="false">M11/$M$29</f>
        <v>0.00979303750283621</v>
      </c>
      <c r="P38" s="187" t="s">
        <v>139</v>
      </c>
      <c r="Q38" s="210" t="n">
        <f aca="false">Q11/$Q$29</f>
        <v>0.0195445948125449</v>
      </c>
      <c r="R38" s="211" t="n">
        <f aca="false">R11/$R$29</f>
        <v>0.0173403666248944</v>
      </c>
      <c r="U38" s="187" t="s">
        <v>139</v>
      </c>
      <c r="V38" s="210" t="n">
        <f aca="false">V11/$V$29</f>
        <v>0.00567712974882002</v>
      </c>
      <c r="W38" s="211" t="n">
        <f aca="false">W11/$W$29</f>
        <v>0.00728370011966079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8603356976474</v>
      </c>
      <c r="C39" s="211" t="n">
        <f aca="false">C12/$C$29</f>
        <v>0.188732074965232</v>
      </c>
      <c r="F39" s="187" t="s">
        <v>140</v>
      </c>
      <c r="G39" s="210" t="n">
        <f aca="false">G12/$G$29</f>
        <v>0.216450561365707</v>
      </c>
      <c r="H39" s="211" t="n">
        <f aca="false">H12/$H$29</f>
        <v>0.215080280757186</v>
      </c>
      <c r="K39" s="187" t="s">
        <v>140</v>
      </c>
      <c r="L39" s="210" t="n">
        <f aca="false">L12/$L$29</f>
        <v>0.240040678917099</v>
      </c>
      <c r="M39" s="211" t="n">
        <f aca="false">M12/$M$29</f>
        <v>0.245713266992966</v>
      </c>
      <c r="P39" s="187" t="s">
        <v>140</v>
      </c>
      <c r="Q39" s="210" t="n">
        <f aca="false">Q12/$Q$29</f>
        <v>0.126900576220987</v>
      </c>
      <c r="R39" s="211" t="n">
        <f aca="false">R12/$R$29</f>
        <v>0.120945414274473</v>
      </c>
      <c r="U39" s="187" t="s">
        <v>140</v>
      </c>
      <c r="V39" s="210" t="n">
        <f aca="false">V12/$V$29</f>
        <v>0.0105951084265769</v>
      </c>
      <c r="W39" s="211" t="n">
        <f aca="false">W12/$W$29</f>
        <v>0.0104573123146558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498578165921421</v>
      </c>
      <c r="C40" s="211" t="n">
        <f aca="false">C13/$C$29</f>
        <v>0.00717001390730469</v>
      </c>
      <c r="F40" s="187" t="s">
        <v>141</v>
      </c>
      <c r="G40" s="210" t="n">
        <f aca="false">G13/$G$29</f>
        <v>0.00447914754166508</v>
      </c>
      <c r="H40" s="211" t="n">
        <f aca="false">H13/$H$29</f>
        <v>0.00731747517562873</v>
      </c>
      <c r="K40" s="187" t="s">
        <v>141</v>
      </c>
      <c r="L40" s="210" t="n">
        <f aca="false">L13/$L$29</f>
        <v>0.00796482676392201</v>
      </c>
      <c r="M40" s="211" t="n">
        <f aca="false">M13/$M$29</f>
        <v>0.0118837314835824</v>
      </c>
      <c r="P40" s="187" t="s">
        <v>141</v>
      </c>
      <c r="Q40" s="210" t="n">
        <f aca="false">Q13/$Q$29</f>
        <v>0.00571822353855402</v>
      </c>
      <c r="R40" s="211" t="n">
        <f aca="false">R13/$R$29</f>
        <v>0.00164660624253199</v>
      </c>
      <c r="U40" s="187" t="s">
        <v>141</v>
      </c>
      <c r="V40" s="210" t="n">
        <f aca="false">V13/$V$29</f>
        <v>0.00217843350826815</v>
      </c>
      <c r="W40" s="211" t="n">
        <f aca="false">W13/$W$29</f>
        <v>0.0010145153738099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3398195930983</v>
      </c>
      <c r="C41" s="211" t="n">
        <f aca="false">C14/$C$29</f>
        <v>0.00964139517340164</v>
      </c>
      <c r="D41" s="207"/>
      <c r="F41" s="187" t="s">
        <v>142</v>
      </c>
      <c r="G41" s="210" t="n">
        <f aca="false">G14/$G$29</f>
        <v>0.0169466278219842</v>
      </c>
      <c r="H41" s="211" t="n">
        <f aca="false">H14/$H$29</f>
        <v>0.0111488093942325</v>
      </c>
      <c r="I41" s="207"/>
      <c r="K41" s="187" t="s">
        <v>142</v>
      </c>
      <c r="L41" s="210" t="n">
        <f aca="false">L14/$L$29</f>
        <v>0.0191164609342124</v>
      </c>
      <c r="M41" s="211" t="n">
        <f aca="false">M14/$M$29</f>
        <v>0.0129128715438722</v>
      </c>
      <c r="N41" s="207"/>
      <c r="P41" s="187" t="s">
        <v>142</v>
      </c>
      <c r="Q41" s="210" t="n">
        <f aca="false">Q14/$Q$29</f>
        <v>0.00705247569754996</v>
      </c>
      <c r="R41" s="211" t="n">
        <f aca="false">R14/$R$29</f>
        <v>0.00670299886340454</v>
      </c>
      <c r="S41" s="207"/>
      <c r="U41" s="187" t="s">
        <v>142</v>
      </c>
      <c r="V41" s="210" t="n">
        <f aca="false">V14/$V$29</f>
        <v>0.00666732679803281</v>
      </c>
      <c r="W41" s="211" t="n">
        <f aca="false">W14/$W$29</f>
        <v>0.0076738983403569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52272562721732</v>
      </c>
      <c r="C42" s="211" t="n">
        <f aca="false">C15/$C$29</f>
        <v>0.0250782719768968</v>
      </c>
      <c r="D42" s="207"/>
      <c r="F42" s="181" t="s">
        <v>143</v>
      </c>
      <c r="G42" s="210" t="n">
        <f aca="false">G15/$G$29</f>
        <v>0.0213218508267197</v>
      </c>
      <c r="H42" s="211" t="n">
        <f aca="false">H15/$H$29</f>
        <v>0.0152475906443297</v>
      </c>
      <c r="I42" s="207"/>
      <c r="K42" s="181" t="s">
        <v>143</v>
      </c>
      <c r="L42" s="210" t="n">
        <f aca="false">L15/$L$29</f>
        <v>0.0440016131294712</v>
      </c>
      <c r="M42" s="211" t="n">
        <f aca="false">M15/$M$29</f>
        <v>0.0496377751126382</v>
      </c>
      <c r="N42" s="207"/>
      <c r="P42" s="181" t="s">
        <v>143</v>
      </c>
      <c r="Q42" s="210" t="n">
        <f aca="false">Q15/$Q$29</f>
        <v>0.149406917584271</v>
      </c>
      <c r="R42" s="211" t="n">
        <f aca="false">R15/$R$29</f>
        <v>0.154868417217964</v>
      </c>
      <c r="S42" s="207"/>
      <c r="U42" s="181" t="s">
        <v>143</v>
      </c>
      <c r="V42" s="210" t="n">
        <f aca="false">V15/$V$29</f>
        <v>0.00105621018582698</v>
      </c>
      <c r="W42" s="211" t="n">
        <f aca="false">W15/$W$29</f>
        <v>0.00304354612142969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4044824598853</v>
      </c>
      <c r="C43" s="211" t="n">
        <f aca="false">C16/$C$29</f>
        <v>0.0156844777355853</v>
      </c>
      <c r="D43" s="207"/>
      <c r="F43" s="189" t="s">
        <v>144</v>
      </c>
      <c r="G43" s="210" t="n">
        <f aca="false">G16/$G$29</f>
        <v>0.0116603330434993</v>
      </c>
      <c r="H43" s="211" t="n">
        <f aca="false">H16/$H$29</f>
        <v>0.0112576541163519</v>
      </c>
      <c r="I43" s="207"/>
      <c r="K43" s="189" t="s">
        <v>144</v>
      </c>
      <c r="L43" s="210" t="n">
        <f aca="false">L16/$L$29</f>
        <v>0.0268489619862533</v>
      </c>
      <c r="M43" s="211" t="n">
        <f aca="false">M16/$M$29</f>
        <v>0.0312185990729636</v>
      </c>
      <c r="N43" s="207"/>
      <c r="P43" s="189" t="s">
        <v>144</v>
      </c>
      <c r="Q43" s="210" t="n">
        <f aca="false">Q16/$Q$29</f>
        <v>0.0386053399410583</v>
      </c>
      <c r="R43" s="211" t="n">
        <f aca="false">R16/$R$29</f>
        <v>0.0371142132719378</v>
      </c>
      <c r="S43" s="207"/>
      <c r="U43" s="189" t="s">
        <v>144</v>
      </c>
      <c r="V43" s="210" t="n">
        <f aca="false">V16/$V$29</f>
        <v>0.000759151071063142</v>
      </c>
      <c r="W43" s="211" t="n">
        <f aca="false">W16/$W$29</f>
        <v>0.00158680609749753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203575681768817</v>
      </c>
      <c r="C44" s="211" t="n">
        <f aca="false">C17/$C$29</f>
        <v>0.021912682489986</v>
      </c>
      <c r="D44" s="207"/>
      <c r="F44" s="189" t="s">
        <v>145</v>
      </c>
      <c r="G44" s="210" t="n">
        <f aca="false">G17/$G$29</f>
        <v>0.0215712697153507</v>
      </c>
      <c r="H44" s="211" t="n">
        <f aca="false">H17/$H$29</f>
        <v>0.0209790427262182</v>
      </c>
      <c r="I44" s="207"/>
      <c r="K44" s="189" t="s">
        <v>145</v>
      </c>
      <c r="L44" s="210" t="n">
        <f aca="false">L17/$L$29</f>
        <v>0.0327666923832235</v>
      </c>
      <c r="M44" s="211" t="n">
        <f aca="false">M17/$M$29</f>
        <v>0.0361252471556838</v>
      </c>
      <c r="N44" s="207"/>
      <c r="P44" s="189" t="s">
        <v>145</v>
      </c>
      <c r="Q44" s="210" t="n">
        <f aca="false">Q17/$Q$29</f>
        <v>0.0184449364397461</v>
      </c>
      <c r="R44" s="211" t="n">
        <f aca="false">R17/$R$29</f>
        <v>0.0196572727537668</v>
      </c>
      <c r="S44" s="207"/>
      <c r="U44" s="189" t="s">
        <v>145</v>
      </c>
      <c r="V44" s="210" t="n">
        <f aca="false">V17/$V$29</f>
        <v>0.00155130871043338</v>
      </c>
      <c r="W44" s="211" t="n">
        <f aca="false">W17/$W$29</f>
        <v>0.00254929504188128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21653322148405</v>
      </c>
      <c r="C45" s="211" t="n">
        <f aca="false">C18/$C$29</f>
        <v>0.0244824099206983</v>
      </c>
      <c r="D45" s="207"/>
      <c r="F45" s="189" t="s">
        <v>146</v>
      </c>
      <c r="G45" s="210" t="n">
        <f aca="false">G18/$G$29</f>
        <v>0.013239986004829</v>
      </c>
      <c r="H45" s="211" t="n">
        <f aca="false">H18/$H$29</f>
        <v>0.0118174269729661</v>
      </c>
      <c r="I45" s="207"/>
      <c r="K45" s="189" t="s">
        <v>146</v>
      </c>
      <c r="L45" s="210" t="n">
        <f aca="false">L18/$L$29</f>
        <v>0.0307721980642446</v>
      </c>
      <c r="M45" s="211" t="n">
        <f aca="false">M18/$M$29</f>
        <v>0.0404038766976759</v>
      </c>
      <c r="N45" s="207"/>
      <c r="P45" s="189" t="s">
        <v>146</v>
      </c>
      <c r="Q45" s="210" t="n">
        <f aca="false">Q18/$Q$29</f>
        <v>0.0195739190358195</v>
      </c>
      <c r="R45" s="211" t="n">
        <f aca="false">R18/$R$29</f>
        <v>0.0207064377932562</v>
      </c>
      <c r="S45" s="207"/>
      <c r="U45" s="189" t="s">
        <v>146</v>
      </c>
      <c r="V45" s="210" t="n">
        <f aca="false">V18/$V$29</f>
        <v>0.000990197049212793</v>
      </c>
      <c r="W45" s="211" t="n">
        <f aca="false">W18/$W$29</f>
        <v>0.00135268716507986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23324070814577</v>
      </c>
      <c r="C46" s="211" t="n">
        <f aca="false">C19/$C$29</f>
        <v>0.00218328485445925</v>
      </c>
      <c r="D46" s="207"/>
      <c r="F46" s="189" t="s">
        <v>147</v>
      </c>
      <c r="G46" s="210" t="n">
        <f aca="false">G19/$G$29</f>
        <v>0.0025496153060058</v>
      </c>
      <c r="H46" s="211" t="n">
        <f aca="false">H19/$H$29</f>
        <v>0.0024350119262717</v>
      </c>
      <c r="I46" s="207"/>
      <c r="K46" s="189" t="s">
        <v>147</v>
      </c>
      <c r="L46" s="210" t="n">
        <f aca="false">L19/$L$29</f>
        <v>0.00259503436667134</v>
      </c>
      <c r="M46" s="211" t="n">
        <f aca="false">M19/$M$29</f>
        <v>0.00252422936047454</v>
      </c>
      <c r="N46" s="207"/>
      <c r="P46" s="189" t="s">
        <v>147</v>
      </c>
      <c r="Q46" s="210" t="n">
        <f aca="false">Q19/$Q$29</f>
        <v>0.0727827221676466</v>
      </c>
      <c r="R46" s="211" t="n">
        <f aca="false">R19/$R$29</f>
        <v>0.0773904933990033</v>
      </c>
      <c r="S46" s="207"/>
      <c r="U46" s="189" t="s">
        <v>147</v>
      </c>
      <c r="V46" s="210" t="n">
        <f aca="false">V19/$V$29</f>
        <v>0.00155130871043338</v>
      </c>
      <c r="W46" s="211" t="n">
        <f aca="false">W19/$W$29</f>
        <v>0.00148275323864523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68753105190755</v>
      </c>
      <c r="C47" s="211" t="n">
        <f aca="false">C20/$C$29</f>
        <v>0.00350806554251215</v>
      </c>
      <c r="F47" s="181" t="s">
        <v>148</v>
      </c>
      <c r="G47" s="210" t="n">
        <f aca="false">G20/$G$29</f>
        <v>0.00423319280426506</v>
      </c>
      <c r="H47" s="211" t="n">
        <f aca="false">H20/$H$29</f>
        <v>0.00438177752760769</v>
      </c>
      <c r="K47" s="181" t="s">
        <v>148</v>
      </c>
      <c r="L47" s="210" t="n">
        <f aca="false">L20/$L$29</f>
        <v>0.0036470753261327</v>
      </c>
      <c r="M47" s="211" t="n">
        <f aca="false">M20/$M$29</f>
        <v>0.00285241969466144</v>
      </c>
      <c r="P47" s="181" t="s">
        <v>148</v>
      </c>
      <c r="Q47" s="210" t="n">
        <f aca="false">Q20/$Q$29</f>
        <v>0.00247789686670674</v>
      </c>
      <c r="R47" s="211" t="n">
        <f aca="false">R20/$R$29</f>
        <v>0.00314749511846822</v>
      </c>
      <c r="U47" s="181" t="s">
        <v>148</v>
      </c>
      <c r="V47" s="210" t="n">
        <f aca="false">V20/$V$29</f>
        <v>0.00151830214212628</v>
      </c>
      <c r="W47" s="211" t="n">
        <f aca="false">W20/$W$29</f>
        <v>0.00150876645335831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434289794501909</v>
      </c>
      <c r="C48" s="211" t="n">
        <f aca="false">C21/$C$29</f>
        <v>0.00587184453438298</v>
      </c>
      <c r="F48" s="181" t="s">
        <v>149</v>
      </c>
      <c r="G48" s="210" t="n">
        <f aca="false">G21/$G$29</f>
        <v>0.00746524590277513</v>
      </c>
      <c r="H48" s="211" t="n">
        <f aca="false">H21/$H$29</f>
        <v>0.0101070099110894</v>
      </c>
      <c r="K48" s="181" t="s">
        <v>149</v>
      </c>
      <c r="L48" s="210" t="n">
        <f aca="false">L21/$L$29</f>
        <v>0.00363830831813719</v>
      </c>
      <c r="M48" s="211" t="n">
        <f aca="false">M21/$M$29</f>
        <v>0.00411656024115912</v>
      </c>
      <c r="P48" s="181" t="s">
        <v>149</v>
      </c>
      <c r="Q48" s="210" t="n">
        <f aca="false">Q21/$Q$29</f>
        <v>0.00653930179024383</v>
      </c>
      <c r="R48" s="211" t="n">
        <f aca="false">R21/$R$29</f>
        <v>0.00776673563955352</v>
      </c>
      <c r="U48" s="181" t="s">
        <v>149</v>
      </c>
      <c r="V48" s="210" t="n">
        <f aca="false">V21/$V$29</f>
        <v>0.000693137934448955</v>
      </c>
      <c r="W48" s="211" t="n">
        <f aca="false">W21/$W$29</f>
        <v>0.000936475729670673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18925747555169</v>
      </c>
      <c r="C49" s="211" t="n">
        <f aca="false">C22/$C$29</f>
        <v>0.00643646722064483</v>
      </c>
      <c r="F49" s="181" t="s">
        <v>150</v>
      </c>
      <c r="G49" s="210" t="n">
        <f aca="false">G22/$G$29</f>
        <v>0.00850449127207097</v>
      </c>
      <c r="H49" s="211" t="n">
        <f aca="false">H22/$H$29</f>
        <v>0.0108005062834503</v>
      </c>
      <c r="K49" s="181" t="s">
        <v>150</v>
      </c>
      <c r="L49" s="210" t="n">
        <f aca="false">L22/$L$29</f>
        <v>0.00419501332585215</v>
      </c>
      <c r="M49" s="211" t="n">
        <f aca="false">M22/$M$29</f>
        <v>0.00379647337201387</v>
      </c>
      <c r="P49" s="181" t="s">
        <v>150</v>
      </c>
      <c r="Q49" s="210" t="n">
        <f aca="false">Q22/$Q$29</f>
        <v>0.00127560371244667</v>
      </c>
      <c r="R49" s="211" t="n">
        <f aca="false">R22/$R$29</f>
        <v>0.00255005391542564</v>
      </c>
      <c r="U49" s="181" t="s">
        <v>150</v>
      </c>
      <c r="V49" s="210" t="n">
        <f aca="false">V22/$V$29</f>
        <v>0.00165032841535466</v>
      </c>
      <c r="W49" s="211" t="n">
        <f aca="false">W22/$W$29</f>
        <v>0.00104052858852297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562492041973441</v>
      </c>
      <c r="C50" s="211" t="n">
        <f aca="false">C23/$C$29</f>
        <v>0.00873661045894105</v>
      </c>
      <c r="F50" s="190" t="s">
        <v>151</v>
      </c>
      <c r="G50" s="210" t="n">
        <f aca="false">G23/$G$29</f>
        <v>0.00824121577851603</v>
      </c>
      <c r="H50" s="211" t="n">
        <f aca="false">H23/$H$29</f>
        <v>0.0152911285331774</v>
      </c>
      <c r="K50" s="190" t="s">
        <v>151</v>
      </c>
      <c r="L50" s="210" t="n">
        <f aca="false">L23/$L$29</f>
        <v>0.00495774302146164</v>
      </c>
      <c r="M50" s="211" t="n">
        <f aca="false">M23/$M$29</f>
        <v>0.00583854656251013</v>
      </c>
      <c r="P50" s="190" t="s">
        <v>151</v>
      </c>
      <c r="Q50" s="210" t="n">
        <f aca="false">Q23/$Q$29</f>
        <v>0.00381214902570268</v>
      </c>
      <c r="R50" s="211" t="n">
        <f aca="false">R23/$R$29</f>
        <v>0.00696529012327689</v>
      </c>
      <c r="U50" s="190" t="s">
        <v>151</v>
      </c>
      <c r="V50" s="210" t="n">
        <f aca="false">V23/$V$29</f>
        <v>0.00445588672145757</v>
      </c>
      <c r="W50" s="211" t="n">
        <f aca="false">W23/$W$29</f>
        <v>0.00416211435409188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26080107055742</v>
      </c>
      <c r="C51" s="211" t="n">
        <f aca="false">C24/$C$29</f>
        <v>0.0011188322492115</v>
      </c>
      <c r="F51" s="190" t="s">
        <v>152</v>
      </c>
      <c r="G51" s="210" t="n">
        <f aca="false">G24/$G$29</f>
        <v>0.00103231706683387</v>
      </c>
      <c r="H51" s="211" t="n">
        <f aca="false">H24/$H$29</f>
        <v>0.000715265316784789</v>
      </c>
      <c r="K51" s="190" t="s">
        <v>152</v>
      </c>
      <c r="L51" s="210" t="n">
        <f aca="false">L24/$L$29</f>
        <v>0.000959987375508486</v>
      </c>
      <c r="M51" s="211" t="n">
        <f aca="false">M24/$M$29</f>
        <v>0.000903536352144177</v>
      </c>
      <c r="P51" s="190" t="s">
        <v>152</v>
      </c>
      <c r="Q51" s="210" t="n">
        <f aca="false">Q24/$Q$29</f>
        <v>0.00812280984707418</v>
      </c>
      <c r="R51" s="211" t="n">
        <f aca="false">R24/$R$29</f>
        <v>0.00728586832978754</v>
      </c>
      <c r="U51" s="190" t="s">
        <v>152</v>
      </c>
      <c r="V51" s="210" t="n">
        <f aca="false">V24/$V$29</f>
        <v>0.00214542693996105</v>
      </c>
      <c r="W51" s="211" t="n">
        <f aca="false">W24/$W$29</f>
        <v>0.00166484574163675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5004781057525</v>
      </c>
      <c r="C52" s="211" t="n">
        <f aca="false">C25/$C$29</f>
        <v>0.00145089518150074</v>
      </c>
      <c r="F52" s="190" t="s">
        <v>153</v>
      </c>
      <c r="G52" s="210" t="n">
        <f aca="false">G25/$G$29</f>
        <v>0.000727471758507089</v>
      </c>
      <c r="H52" s="211" t="n">
        <f aca="false">H25/$H$29</f>
        <v>0.000410500094850401</v>
      </c>
      <c r="K52" s="190" t="s">
        <v>153</v>
      </c>
      <c r="L52" s="210" t="n">
        <f aca="false">L25/$L$29</f>
        <v>0.00094683686351522</v>
      </c>
      <c r="M52" s="211" t="n">
        <f aca="false">M25/$M$29</f>
        <v>0.000858967294415092</v>
      </c>
      <c r="P52" s="190" t="s">
        <v>153</v>
      </c>
      <c r="Q52" s="210" t="n">
        <f aca="false">Q25/$Q$29</f>
        <v>0.00335762356494582</v>
      </c>
      <c r="R52" s="211" t="n">
        <f aca="false">R25/$R$29</f>
        <v>0.00266662780870224</v>
      </c>
      <c r="U52" s="190" t="s">
        <v>153</v>
      </c>
      <c r="V52" s="210" t="n">
        <f aca="false">V25/$V$29</f>
        <v>0.0108921675413407</v>
      </c>
      <c r="W52" s="211" t="n">
        <f aca="false">W25/$W$29</f>
        <v>0.0107954841059258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3978863481459</v>
      </c>
      <c r="C53" s="211" t="n">
        <f aca="false">C26/$C$29</f>
        <v>0.00269121386935464</v>
      </c>
      <c r="F53" s="190" t="s">
        <v>154</v>
      </c>
      <c r="G53" s="210" t="n">
        <f aca="false">G26/$G$29</f>
        <v>0.00276785683355793</v>
      </c>
      <c r="H53" s="211" t="n">
        <f aca="false">H26/$H$29</f>
        <v>0.00237592479140686</v>
      </c>
      <c r="K53" s="190" t="s">
        <v>154</v>
      </c>
      <c r="L53" s="210" t="n">
        <f aca="false">L26/$L$29</f>
        <v>0.00280105905456586</v>
      </c>
      <c r="M53" s="211" t="n">
        <f aca="false">M26/$M$29</f>
        <v>0.00131681306926842</v>
      </c>
      <c r="P53" s="190" t="s">
        <v>154</v>
      </c>
      <c r="Q53" s="210" t="n">
        <f aca="false">Q26/$Q$29</f>
        <v>0.00379748691406536</v>
      </c>
      <c r="R53" s="211" t="n">
        <f aca="false">R26/$R$29</f>
        <v>0.0043278057878938</v>
      </c>
      <c r="U53" s="190" t="s">
        <v>154</v>
      </c>
      <c r="V53" s="210" t="n">
        <f aca="false">V26/$V$29</f>
        <v>0.00488497210944978</v>
      </c>
      <c r="W53" s="211" t="n">
        <f aca="false">W26/$W$29</f>
        <v>0.00580094688101556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9144477816143</v>
      </c>
      <c r="C54" s="211" t="n">
        <f aca="false">C27/$C$29</f>
        <v>0.532131427500365</v>
      </c>
      <c r="F54" s="190" t="s">
        <v>155</v>
      </c>
      <c r="G54" s="210" t="n">
        <f aca="false">G27/$G$29</f>
        <v>0.524510602034843</v>
      </c>
      <c r="H54" s="211" t="n">
        <f aca="false">H27/$H$29</f>
        <v>0.523244567870904</v>
      </c>
      <c r="K54" s="190" t="s">
        <v>155</v>
      </c>
      <c r="L54" s="210" t="n">
        <f aca="false">L27/$L$29</f>
        <v>0.546491443400196</v>
      </c>
      <c r="M54" s="211" t="n">
        <f aca="false">M27/$M$29</f>
        <v>0.555135976143399</v>
      </c>
      <c r="P54" s="190" t="s">
        <v>155</v>
      </c>
      <c r="Q54" s="210" t="n">
        <f aca="false">Q27/$Q$29</f>
        <v>0.00445728193774467</v>
      </c>
      <c r="R54" s="211" t="n">
        <f aca="false">R27/$R$29</f>
        <v>0.00514382304083001</v>
      </c>
      <c r="U54" s="190" t="s">
        <v>155</v>
      </c>
      <c r="V54" s="210" t="n">
        <f aca="false">V27/$V$29</f>
        <v>0.502425982770571</v>
      </c>
      <c r="W54" s="211" t="n">
        <f aca="false">W27/$W$29</f>
        <v>0.503485770771552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97565530447722</v>
      </c>
      <c r="C55" s="211" t="n">
        <f aca="false">C28/$C$29</f>
        <v>0.902504240455216</v>
      </c>
      <c r="F55" s="215" t="s">
        <v>164</v>
      </c>
      <c r="G55" s="210" t="n">
        <f aca="false">G28/$G$29</f>
        <v>0.942127889535146</v>
      </c>
      <c r="H55" s="211" t="n">
        <f aca="false">H28/$H$29</f>
        <v>0.947966003128508</v>
      </c>
      <c r="K55" s="215" t="s">
        <v>164</v>
      </c>
      <c r="L55" s="210" t="n">
        <f aca="false">L28/$L$29</f>
        <v>0.958746843877122</v>
      </c>
      <c r="M55" s="211" t="n">
        <f aca="false">M28/$M$29</f>
        <v>0.970041489741013</v>
      </c>
      <c r="P55" s="212" t="s">
        <v>163</v>
      </c>
      <c r="Q55" s="217" t="n">
        <f aca="false">Q28/$Q$29</f>
        <v>0.597378414439248</v>
      </c>
      <c r="R55" s="218" t="n">
        <f aca="false">R28/$R$29</f>
        <v>0.600603269897706</v>
      </c>
      <c r="U55" s="215" t="s">
        <v>164</v>
      </c>
      <c r="V55" s="210" t="n">
        <f aca="false">V28/$V$29</f>
        <v>0.568901211341057</v>
      </c>
      <c r="W55" s="211" t="n">
        <f aca="false">W28/$W$29</f>
        <v>0.573409291920296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20" t="s">
        <v>157</v>
      </c>
      <c r="L57" s="220"/>
      <c r="M57" s="220"/>
      <c r="P57" s="219" t="s">
        <v>88</v>
      </c>
      <c r="Q57" s="219"/>
      <c r="R57" s="219"/>
      <c r="T57" s="48" t="s">
        <v>51</v>
      </c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false" outlineLevel="0" max="21" min="21" style="171" width="28.56"/>
    <col collapsed="false" customWidth="true" hidden="false" outlineLevel="0" max="23" min="22" style="171" width="12.99"/>
    <col collapsed="false" customWidth="false" hidden="false" outlineLevel="0" max="257" min="24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173" t="s">
        <v>134</v>
      </c>
      <c r="B6" s="17" t="str">
        <f aca="false">Originales!$A$1</f>
        <v>FEBRERO 2007</v>
      </c>
      <c r="C6" s="17" t="str">
        <f aca="false">Originales!$A$2</f>
        <v>FEBRERO 2008</v>
      </c>
      <c r="D6" s="174" t="s">
        <v>34</v>
      </c>
      <c r="F6" s="173" t="s">
        <v>134</v>
      </c>
      <c r="G6" s="17" t="str">
        <f aca="false">Originales!$A$1</f>
        <v>FEBRERO 2007</v>
      </c>
      <c r="H6" s="17" t="str">
        <f aca="false">Originales!$A$2</f>
        <v>FEBRERO 2008</v>
      </c>
      <c r="I6" s="174" t="s">
        <v>34</v>
      </c>
      <c r="K6" s="173" t="s">
        <v>134</v>
      </c>
      <c r="L6" s="17" t="str">
        <f aca="false">Originales!$A$1</f>
        <v>FEBRERO 2007</v>
      </c>
      <c r="M6" s="17" t="str">
        <f aca="false">Originales!$A$2</f>
        <v>FEBRERO 2008</v>
      </c>
      <c r="N6" s="174" t="s">
        <v>34</v>
      </c>
      <c r="P6" s="173" t="s">
        <v>134</v>
      </c>
      <c r="Q6" s="17" t="str">
        <f aca="false">Originales!$A$1</f>
        <v>FEBRERO 2007</v>
      </c>
      <c r="R6" s="17" t="str">
        <f aca="false">Originales!$A$2</f>
        <v>FEBRERO 2008</v>
      </c>
      <c r="S6" s="174" t="s">
        <v>34</v>
      </c>
      <c r="U6" s="173" t="s">
        <v>134</v>
      </c>
      <c r="V6" s="70" t="str">
        <f aca="false">Originales!$A$1</f>
        <v>FEBRERO 2007</v>
      </c>
      <c r="W6" s="70" t="str">
        <f aca="false">Originales!$A$2</f>
        <v>FEBRERO 2008</v>
      </c>
      <c r="X6" s="221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82058</v>
      </c>
      <c r="C7" s="176" t="n">
        <f aca="false">Originales!AR10</f>
        <v>84265</v>
      </c>
      <c r="D7" s="180" t="n">
        <f aca="false">(C7-B7)/B7</f>
        <v>0.0268956104218967</v>
      </c>
      <c r="F7" s="175" t="s">
        <v>135</v>
      </c>
      <c r="G7" s="179" t="n">
        <f aca="false">Originales!H49</f>
        <v>16706</v>
      </c>
      <c r="H7" s="176" t="n">
        <f aca="false">Originales!H10</f>
        <v>16732</v>
      </c>
      <c r="I7" s="180" t="n">
        <f aca="false">(H7-G7)/G7</f>
        <v>0.00155632706811924</v>
      </c>
      <c r="K7" s="175" t="s">
        <v>135</v>
      </c>
      <c r="L7" s="179" t="n">
        <f aca="false">Originales!Q49</f>
        <v>9411</v>
      </c>
      <c r="M7" s="176" t="n">
        <f aca="false">Originales!Q10</f>
        <v>7394</v>
      </c>
      <c r="N7" s="180" t="n">
        <f aca="false">(M7-L7)/L7</f>
        <v>-0.214323663797684</v>
      </c>
      <c r="P7" s="175" t="s">
        <v>135</v>
      </c>
      <c r="Q7" s="179" t="n">
        <f aca="false">Originales!Y49</f>
        <v>27460</v>
      </c>
      <c r="R7" s="176" t="n">
        <f aca="false">Originales!X10</f>
        <v>6116</v>
      </c>
      <c r="S7" s="180" t="n">
        <f aca="false">(R7-Q7)/Q7</f>
        <v>-0.77727603787327</v>
      </c>
      <c r="U7" s="175" t="s">
        <v>135</v>
      </c>
      <c r="V7" s="176" t="n">
        <f aca="false">Originales!AH49</f>
        <v>13061</v>
      </c>
      <c r="W7" s="176" t="n">
        <f aca="false">Originales!AH10</f>
        <v>16399</v>
      </c>
      <c r="X7" s="240" t="n">
        <f aca="false">(W7-V7)/V7</f>
        <v>0.255570017609678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12020</v>
      </c>
      <c r="C8" s="182" t="n">
        <f aca="false">Originales!AR11</f>
        <v>15146</v>
      </c>
      <c r="D8" s="186" t="n">
        <f aca="false">(C8-B8)/B8</f>
        <v>0.260066555740433</v>
      </c>
      <c r="F8" s="181" t="s">
        <v>136</v>
      </c>
      <c r="G8" s="185" t="n">
        <f aca="false">Originales!H50</f>
        <v>5688</v>
      </c>
      <c r="H8" s="182" t="n">
        <f aca="false">Originales!H11</f>
        <v>8233</v>
      </c>
      <c r="I8" s="186" t="n">
        <f aca="false">(H8-G8)/G8</f>
        <v>0.447433192686357</v>
      </c>
      <c r="K8" s="181" t="s">
        <v>136</v>
      </c>
      <c r="L8" s="185" t="n">
        <f aca="false">Originales!Q50</f>
        <v>5426</v>
      </c>
      <c r="M8" s="182" t="n">
        <f aca="false">Originales!Q11</f>
        <v>5758</v>
      </c>
      <c r="N8" s="186" t="n">
        <f aca="false">(M8-L8)/L8</f>
        <v>0.0611868779948397</v>
      </c>
      <c r="P8" s="181" t="s">
        <v>136</v>
      </c>
      <c r="Q8" s="185" t="n">
        <f aca="false">Originales!Y50</f>
        <v>283</v>
      </c>
      <c r="R8" s="182" t="n">
        <f aca="false">Originales!X11</f>
        <v>140</v>
      </c>
      <c r="S8" s="186" t="n">
        <f aca="false">(R8-Q8)/Q8</f>
        <v>-0.505300353356891</v>
      </c>
      <c r="U8" s="181" t="s">
        <v>136</v>
      </c>
      <c r="V8" s="182" t="n">
        <f aca="false">Originales!AH50</f>
        <v>44</v>
      </c>
      <c r="W8" s="182" t="n">
        <f aca="false">Originales!AH11</f>
        <v>60</v>
      </c>
      <c r="X8" s="242" t="n">
        <f aca="false">(W8-V8)/V8</f>
        <v>0.363636363636364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9102</v>
      </c>
      <c r="C9" s="182" t="n">
        <f aca="false">Originales!AR12</f>
        <v>9496</v>
      </c>
      <c r="D9" s="186" t="n">
        <f aca="false">(C9-B9)/B9</f>
        <v>0.043287189628653</v>
      </c>
      <c r="F9" s="181" t="s">
        <v>137</v>
      </c>
      <c r="G9" s="185" t="n">
        <f aca="false">Originales!H51</f>
        <v>5538</v>
      </c>
      <c r="H9" s="182" t="n">
        <f aca="false">Originales!H12</f>
        <v>5945</v>
      </c>
      <c r="I9" s="186" t="n">
        <f aca="false">(H9-G9)/G9</f>
        <v>0.0734922354640665</v>
      </c>
      <c r="K9" s="181" t="s">
        <v>137</v>
      </c>
      <c r="L9" s="185" t="n">
        <f aca="false">Originales!Q51</f>
        <v>2989</v>
      </c>
      <c r="M9" s="182" t="n">
        <f aca="false">Originales!Q12</f>
        <v>2723</v>
      </c>
      <c r="N9" s="186" t="n">
        <f aca="false">(M9-L9)/L9</f>
        <v>-0.0889929742388759</v>
      </c>
      <c r="P9" s="181" t="s">
        <v>137</v>
      </c>
      <c r="Q9" s="185" t="n">
        <f aca="false">Originales!Y51</f>
        <v>146</v>
      </c>
      <c r="R9" s="182" t="n">
        <f aca="false">Originales!X12</f>
        <v>55</v>
      </c>
      <c r="S9" s="186" t="n">
        <f aca="false">(R9-Q9)/Q9</f>
        <v>-0.623287671232877</v>
      </c>
      <c r="U9" s="181" t="s">
        <v>137</v>
      </c>
      <c r="V9" s="182" t="n">
        <f aca="false">Originales!AH51</f>
        <v>36</v>
      </c>
      <c r="W9" s="182" t="n">
        <f aca="false">Originales!AH12</f>
        <v>46</v>
      </c>
      <c r="X9" s="242" t="n">
        <f aca="false">(W9-V9)/V9</f>
        <v>0.277777777777778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56813</v>
      </c>
      <c r="C10" s="182" t="n">
        <f aca="false">Originales!AR13</f>
        <v>57827</v>
      </c>
      <c r="D10" s="186" t="n">
        <f aca="false">(C10-B10)/B10</f>
        <v>0.0178480277401299</v>
      </c>
      <c r="F10" s="181" t="s">
        <v>138</v>
      </c>
      <c r="G10" s="185" t="n">
        <f aca="false">Originales!H52</f>
        <v>20585</v>
      </c>
      <c r="H10" s="182" t="n">
        <f aca="false">Originales!H13</f>
        <v>22634</v>
      </c>
      <c r="I10" s="186" t="n">
        <f aca="false">(H10-G10)/G10</f>
        <v>0.0995384989069711</v>
      </c>
      <c r="K10" s="181" t="s">
        <v>138</v>
      </c>
      <c r="L10" s="185" t="n">
        <f aca="false">Originales!Q52</f>
        <v>6888</v>
      </c>
      <c r="M10" s="182" t="n">
        <f aca="false">Originales!Q13</f>
        <v>7631</v>
      </c>
      <c r="N10" s="186" t="n">
        <f aca="false">(M10-L10)/L10</f>
        <v>0.107868757259001</v>
      </c>
      <c r="P10" s="181" t="s">
        <v>138</v>
      </c>
      <c r="Q10" s="185" t="n">
        <f aca="false">Originales!Y52</f>
        <v>16957</v>
      </c>
      <c r="R10" s="182" t="n">
        <f aca="false">Originales!X13</f>
        <v>3432</v>
      </c>
      <c r="S10" s="186" t="n">
        <f aca="false">(R10-Q10)/Q10</f>
        <v>-0.797605708556938</v>
      </c>
      <c r="U10" s="181" t="s">
        <v>138</v>
      </c>
      <c r="V10" s="182" t="n">
        <f aca="false">Originales!AH52</f>
        <v>346</v>
      </c>
      <c r="W10" s="182" t="n">
        <f aca="false">Originales!AH13</f>
        <v>453</v>
      </c>
      <c r="X10" s="242" t="n">
        <f aca="false">(W10-V10)/V10</f>
        <v>0.309248554913295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11514</v>
      </c>
      <c r="C11" s="182" t="n">
        <f aca="false">Originales!AR14</f>
        <v>12549</v>
      </c>
      <c r="D11" s="186" t="n">
        <f aca="false">(C11-B11)/B11</f>
        <v>0.0898905680041688</v>
      </c>
      <c r="F11" s="187" t="s">
        <v>139</v>
      </c>
      <c r="G11" s="185" t="n">
        <f aca="false">Originales!H53</f>
        <v>4402</v>
      </c>
      <c r="H11" s="182" t="n">
        <f aca="false">Originales!H14</f>
        <v>5584</v>
      </c>
      <c r="I11" s="186" t="n">
        <f aca="false">(H11-G11)/G11</f>
        <v>0.268514311676511</v>
      </c>
      <c r="K11" s="187" t="s">
        <v>139</v>
      </c>
      <c r="L11" s="185" t="n">
        <f aca="false">Originales!Q53</f>
        <v>2944</v>
      </c>
      <c r="M11" s="182" t="n">
        <f aca="false">Originales!Q14</f>
        <v>2417</v>
      </c>
      <c r="N11" s="186" t="n">
        <f aca="false">(M11-L11)/L11</f>
        <v>-0.179008152173913</v>
      </c>
      <c r="P11" s="187" t="s">
        <v>139</v>
      </c>
      <c r="Q11" s="185" t="n">
        <f aca="false">Originales!Y53</f>
        <v>1333</v>
      </c>
      <c r="R11" s="182" t="n">
        <f aca="false">Originales!X14</f>
        <v>248</v>
      </c>
      <c r="S11" s="186" t="n">
        <f aca="false">(R11-Q11)/Q11</f>
        <v>-0.813953488372093</v>
      </c>
      <c r="U11" s="187" t="s">
        <v>139</v>
      </c>
      <c r="V11" s="182" t="n">
        <f aca="false">Originales!AH53</f>
        <v>172</v>
      </c>
      <c r="W11" s="182" t="n">
        <f aca="false">Originales!AH14</f>
        <v>280</v>
      </c>
      <c r="X11" s="242" t="n">
        <f aca="false">(W11-V11)/V11</f>
        <v>0.627906976744186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51086</v>
      </c>
      <c r="C12" s="182" t="n">
        <f aca="false">Originales!AR15</f>
        <v>163120</v>
      </c>
      <c r="D12" s="186" t="n">
        <f aca="false">(C12-B12)/B12</f>
        <v>0.0796500006618747</v>
      </c>
      <c r="F12" s="187" t="s">
        <v>140</v>
      </c>
      <c r="G12" s="185" t="n">
        <f aca="false">Originales!H54</f>
        <v>62483</v>
      </c>
      <c r="H12" s="182" t="n">
        <f aca="false">Originales!H15</f>
        <v>69161</v>
      </c>
      <c r="I12" s="186" t="n">
        <f aca="false">(H12-G12)/G12</f>
        <v>0.106877070563193</v>
      </c>
      <c r="K12" s="187" t="s">
        <v>140</v>
      </c>
      <c r="L12" s="185" t="n">
        <f aca="false">Originales!Q54</f>
        <v>54760</v>
      </c>
      <c r="M12" s="182" t="n">
        <f aca="false">Originales!Q15</f>
        <v>60644</v>
      </c>
      <c r="N12" s="186" t="n">
        <f aca="false">(M12-L12)/L12</f>
        <v>0.10745069393718</v>
      </c>
      <c r="P12" s="187" t="s">
        <v>140</v>
      </c>
      <c r="Q12" s="185" t="n">
        <f aca="false">Originales!Y54</f>
        <v>8655</v>
      </c>
      <c r="R12" s="182" t="n">
        <f aca="false">Originales!X15</f>
        <v>1718</v>
      </c>
      <c r="S12" s="186" t="n">
        <f aca="false">(R12-Q12)/Q12</f>
        <v>-0.801502021952629</v>
      </c>
      <c r="U12" s="187" t="s">
        <v>140</v>
      </c>
      <c r="V12" s="182" t="n">
        <f aca="false">Originales!AH54</f>
        <v>321</v>
      </c>
      <c r="W12" s="182" t="n">
        <f aca="false">Originales!AH15</f>
        <v>402</v>
      </c>
      <c r="X12" s="242" t="n">
        <f aca="false">(W12-V12)/V12</f>
        <v>0.252336448598131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3994</v>
      </c>
      <c r="C13" s="182" t="n">
        <f aca="false">Originales!AR16</f>
        <v>6197</v>
      </c>
      <c r="D13" s="186" t="n">
        <f aca="false">(C13-B13)/B13</f>
        <v>0.551577366049074</v>
      </c>
      <c r="F13" s="187" t="s">
        <v>141</v>
      </c>
      <c r="G13" s="185" t="n">
        <f aca="false">Originales!H55</f>
        <v>1293</v>
      </c>
      <c r="H13" s="182" t="n">
        <f aca="false">Originales!H16</f>
        <v>2353</v>
      </c>
      <c r="I13" s="186" t="n">
        <f aca="false">(H13-G13)/G13</f>
        <v>0.819798917246713</v>
      </c>
      <c r="K13" s="187" t="s">
        <v>141</v>
      </c>
      <c r="L13" s="185" t="n">
        <f aca="false">Originales!Q55</f>
        <v>1817</v>
      </c>
      <c r="M13" s="182" t="n">
        <f aca="false">Originales!Q16</f>
        <v>2933</v>
      </c>
      <c r="N13" s="186" t="n">
        <f aca="false">(M13-L13)/L13</f>
        <v>0.614199229499175</v>
      </c>
      <c r="P13" s="187" t="s">
        <v>141</v>
      </c>
      <c r="Q13" s="185" t="n">
        <f aca="false">Originales!Y55</f>
        <v>390</v>
      </c>
      <c r="R13" s="182" t="n">
        <f aca="false">Originales!X16</f>
        <v>35</v>
      </c>
      <c r="S13" s="186" t="n">
        <f aca="false">(R13-Q13)/Q13</f>
        <v>-0.91025641025641</v>
      </c>
      <c r="U13" s="187" t="s">
        <v>141</v>
      </c>
      <c r="V13" s="182" t="n">
        <f aca="false">Originales!AH55</f>
        <v>66</v>
      </c>
      <c r="W13" s="182" t="n">
        <f aca="false">Originales!AH16</f>
        <v>39</v>
      </c>
      <c r="X13" s="242" t="n">
        <f aca="false">(W13-V13)/V13</f>
        <v>-0.409090909090909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10733</v>
      </c>
      <c r="C14" s="182" t="n">
        <f aca="false">Originales!AR17</f>
        <v>8333</v>
      </c>
      <c r="D14" s="186" t="n">
        <f aca="false">(C14-B14)/B14</f>
        <v>-0.22360942886425</v>
      </c>
      <c r="F14" s="187" t="s">
        <v>142</v>
      </c>
      <c r="G14" s="185" t="n">
        <f aca="false">Originales!H56</f>
        <v>4892</v>
      </c>
      <c r="H14" s="182" t="n">
        <f aca="false">Originales!H17</f>
        <v>3585</v>
      </c>
      <c r="I14" s="186" t="n">
        <f aca="false">(H14-G14)/G14</f>
        <v>-0.267170891251022</v>
      </c>
      <c r="K14" s="187" t="s">
        <v>142</v>
      </c>
      <c r="L14" s="185" t="n">
        <f aca="false">Originales!Q56</f>
        <v>4361</v>
      </c>
      <c r="M14" s="182" t="n">
        <f aca="false">Originales!Q17</f>
        <v>3187</v>
      </c>
      <c r="N14" s="186" t="n">
        <f aca="false">(M14-L14)/L14</f>
        <v>-0.269204310937858</v>
      </c>
      <c r="P14" s="187" t="s">
        <v>142</v>
      </c>
      <c r="Q14" s="185" t="n">
        <f aca="false">Originales!Y56</f>
        <v>481</v>
      </c>
      <c r="R14" s="182" t="n">
        <f aca="false">Originales!X17</f>
        <v>202</v>
      </c>
      <c r="S14" s="186" t="n">
        <f aca="false">(R14-Q14)/Q14</f>
        <v>-0.58004158004158</v>
      </c>
      <c r="U14" s="187" t="s">
        <v>142</v>
      </c>
      <c r="V14" s="182" t="n">
        <f aca="false">Originales!AH56</f>
        <v>202</v>
      </c>
      <c r="W14" s="182" t="n">
        <f aca="false">Originales!AH17</f>
        <v>295</v>
      </c>
      <c r="X14" s="242" t="n">
        <f aca="false">(W14-V14)/V14</f>
        <v>0.46039603960396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20209</v>
      </c>
      <c r="C15" s="182" t="n">
        <f aca="false">Originales!AR18</f>
        <v>21675</v>
      </c>
      <c r="D15" s="186" t="n">
        <f aca="false">(C15-B15)/B15</f>
        <v>0.0725419367608491</v>
      </c>
      <c r="F15" s="181" t="s">
        <v>143</v>
      </c>
      <c r="G15" s="185" t="n">
        <f aca="false">Originales!H57</f>
        <v>6155</v>
      </c>
      <c r="H15" s="182" t="n">
        <f aca="false">Originales!H18</f>
        <v>4903</v>
      </c>
      <c r="I15" s="186" t="n">
        <f aca="false">(H15-G15)/G15</f>
        <v>-0.203411860276198</v>
      </c>
      <c r="K15" s="181" t="s">
        <v>143</v>
      </c>
      <c r="L15" s="185" t="n">
        <f aca="false">Originales!Q57</f>
        <v>10038</v>
      </c>
      <c r="M15" s="182" t="n">
        <f aca="false">Originales!Q18</f>
        <v>12251</v>
      </c>
      <c r="N15" s="186" t="n">
        <f aca="false">(M15-L15)/L15</f>
        <v>0.220462243474796</v>
      </c>
      <c r="P15" s="181" t="s">
        <v>143</v>
      </c>
      <c r="Q15" s="185" t="n">
        <f aca="false">Originales!Y57</f>
        <v>2633</v>
      </c>
      <c r="R15" s="182" t="n">
        <f aca="false">Originales!X18</f>
        <v>1491</v>
      </c>
      <c r="S15" s="186" t="n">
        <f aca="false">(R15-Q15)/Q15</f>
        <v>-0.43372578807444</v>
      </c>
      <c r="U15" s="181" t="s">
        <v>143</v>
      </c>
      <c r="V15" s="188" t="n">
        <f aca="false">SUM(V16:V19)</f>
        <v>132</v>
      </c>
      <c r="W15" s="188" t="n">
        <f aca="false">SUM(W16:W19)</f>
        <v>328</v>
      </c>
      <c r="X15" s="242" t="n">
        <f aca="false">(W15-V15)/V15</f>
        <v>1.48484848484848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11251</v>
      </c>
      <c r="C16" s="182" t="n">
        <f aca="false">Originales!AR19</f>
        <v>13556</v>
      </c>
      <c r="D16" s="186" t="n">
        <f aca="false">(C16-B16)/B16</f>
        <v>0.204870678161941</v>
      </c>
      <c r="F16" s="189" t="s">
        <v>144</v>
      </c>
      <c r="G16" s="185" t="n">
        <f aca="false">Originales!H58</f>
        <v>3366</v>
      </c>
      <c r="H16" s="182" t="n">
        <f aca="false">Originales!H19</f>
        <v>3620</v>
      </c>
      <c r="I16" s="186" t="n">
        <f aca="false">(H16-G16)/G16</f>
        <v>0.0754604872251931</v>
      </c>
      <c r="K16" s="189" t="s">
        <v>144</v>
      </c>
      <c r="L16" s="185" t="n">
        <f aca="false">Originales!Q58</f>
        <v>6125</v>
      </c>
      <c r="M16" s="182" t="n">
        <f aca="false">Originales!Q19</f>
        <v>7705</v>
      </c>
      <c r="N16" s="186" t="n">
        <f aca="false">(M16-L16)/L16</f>
        <v>0.257959183673469</v>
      </c>
      <c r="P16" s="189" t="s">
        <v>144</v>
      </c>
      <c r="Q16" s="185" t="n">
        <f aca="false">Originales!Y58</f>
        <v>1258</v>
      </c>
      <c r="R16" s="182" t="n">
        <f aca="false">Originales!X19</f>
        <v>919</v>
      </c>
      <c r="S16" s="186" t="n">
        <f aca="false">(R16-Q16)/Q16</f>
        <v>-0.269475357710652</v>
      </c>
      <c r="U16" s="189" t="s">
        <v>144</v>
      </c>
      <c r="V16" s="182" t="n">
        <f aca="false">Originales!AH57</f>
        <v>32</v>
      </c>
      <c r="W16" s="182" t="n">
        <f aca="false">Originales!AH18</f>
        <v>117</v>
      </c>
      <c r="X16" s="242" t="n">
        <f aca="false">(W16-V16)/V16</f>
        <v>2.65625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16308</v>
      </c>
      <c r="C17" s="182" t="n">
        <f aca="false">Originales!AR20</f>
        <v>18939</v>
      </c>
      <c r="D17" s="186" t="n">
        <f aca="false">(C17-B17)/B17</f>
        <v>0.161331861662988</v>
      </c>
      <c r="F17" s="189" t="s">
        <v>145</v>
      </c>
      <c r="G17" s="185" t="n">
        <f aca="false">Originales!H59</f>
        <v>6227</v>
      </c>
      <c r="H17" s="182" t="n">
        <f aca="false">Originales!H20</f>
        <v>6746</v>
      </c>
      <c r="I17" s="186" t="n">
        <f aca="false">(H17-G17)/G17</f>
        <v>0.0833467159145656</v>
      </c>
      <c r="K17" s="189" t="s">
        <v>145</v>
      </c>
      <c r="L17" s="185" t="n">
        <f aca="false">Originales!Q59</f>
        <v>7475</v>
      </c>
      <c r="M17" s="182" t="n">
        <f aca="false">Originales!Q20</f>
        <v>8916</v>
      </c>
      <c r="N17" s="186" t="n">
        <f aca="false">(M17-L17)/L17</f>
        <v>0.192775919732441</v>
      </c>
      <c r="P17" s="189" t="s">
        <v>145</v>
      </c>
      <c r="Q17" s="185" t="n">
        <f aca="false">Originales!Y59</f>
        <v>1335</v>
      </c>
      <c r="R17" s="182" t="n">
        <f aca="false">Originales!X20</f>
        <v>1227</v>
      </c>
      <c r="S17" s="186" t="n">
        <f aca="false">(R17-Q17)/Q17</f>
        <v>-0.0808988764044944</v>
      </c>
      <c r="U17" s="189" t="s">
        <v>145</v>
      </c>
      <c r="V17" s="182" t="n">
        <f aca="false">Originales!AH58</f>
        <v>23</v>
      </c>
      <c r="W17" s="182" t="n">
        <f aca="false">Originales!AH19</f>
        <v>61</v>
      </c>
      <c r="X17" s="242" t="n">
        <f aca="false">(W17-V17)/V17</f>
        <v>1.65217391304348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17346</v>
      </c>
      <c r="C18" s="182" t="n">
        <f aca="false">Originales!AR21</f>
        <v>21160</v>
      </c>
      <c r="D18" s="186" t="n">
        <f aca="false">(C18-B18)/B18</f>
        <v>0.219877781621123</v>
      </c>
      <c r="F18" s="189" t="s">
        <v>146</v>
      </c>
      <c r="G18" s="185" t="n">
        <f aca="false">Originales!H60</f>
        <v>3822</v>
      </c>
      <c r="H18" s="182" t="n">
        <f aca="false">Originales!H21</f>
        <v>3800</v>
      </c>
      <c r="I18" s="186" t="n">
        <f aca="false">(H18-G18)/G18</f>
        <v>-0.00575614861329147</v>
      </c>
      <c r="K18" s="189" t="s">
        <v>146</v>
      </c>
      <c r="L18" s="185" t="n">
        <f aca="false">Originales!Q60</f>
        <v>7020</v>
      </c>
      <c r="M18" s="182" t="n">
        <f aca="false">Originales!Q21</f>
        <v>9972</v>
      </c>
      <c r="N18" s="186" t="n">
        <f aca="false">(M18-L18)/L18</f>
        <v>0.420512820512821</v>
      </c>
      <c r="P18" s="189" t="s">
        <v>146</v>
      </c>
      <c r="Q18" s="185" t="n">
        <f aca="false">Originales!Y60</f>
        <v>4964</v>
      </c>
      <c r="R18" s="182" t="n">
        <f aca="false">Originales!X21</f>
        <v>4296</v>
      </c>
      <c r="S18" s="186" t="n">
        <f aca="false">(R18-Q18)/Q18</f>
        <v>-0.134568896051571</v>
      </c>
      <c r="U18" s="189" t="s">
        <v>146</v>
      </c>
      <c r="V18" s="182" t="n">
        <f aca="false">Originales!AH59</f>
        <v>47</v>
      </c>
      <c r="W18" s="182" t="n">
        <f aca="false">Originales!AH20</f>
        <v>98</v>
      </c>
      <c r="X18" s="242" t="n">
        <f aca="false">(W18-V18)/V18</f>
        <v>1.08510638297872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1789</v>
      </c>
      <c r="C19" s="182" t="n">
        <f aca="false">Originales!AR22</f>
        <v>1887</v>
      </c>
      <c r="D19" s="186" t="n">
        <f aca="false">(C19-B19)/B19</f>
        <v>0.0547792062604807</v>
      </c>
      <c r="F19" s="189" t="s">
        <v>147</v>
      </c>
      <c r="G19" s="185" t="n">
        <f aca="false">Originales!H61</f>
        <v>736</v>
      </c>
      <c r="H19" s="182" t="n">
        <f aca="false">Originales!H22</f>
        <v>783</v>
      </c>
      <c r="I19" s="186" t="n">
        <f aca="false">(H19-G19)/G19</f>
        <v>0.0638586956521739</v>
      </c>
      <c r="K19" s="189" t="s">
        <v>147</v>
      </c>
      <c r="L19" s="185" t="n">
        <f aca="false">Originales!Q61</f>
        <v>592</v>
      </c>
      <c r="M19" s="182" t="n">
        <f aca="false">Originales!Q22</f>
        <v>623</v>
      </c>
      <c r="N19" s="186" t="n">
        <f aca="false">(M19-L19)/L19</f>
        <v>0.0523648648648649</v>
      </c>
      <c r="P19" s="189" t="s">
        <v>147</v>
      </c>
      <c r="Q19" s="185" t="n">
        <f aca="false">Originales!Y61</f>
        <v>169</v>
      </c>
      <c r="R19" s="182" t="n">
        <f aca="false">Originales!X22</f>
        <v>78</v>
      </c>
      <c r="S19" s="186" t="n">
        <f aca="false">(R19-Q19)/Q19</f>
        <v>-0.538461538461538</v>
      </c>
      <c r="U19" s="189" t="s">
        <v>147</v>
      </c>
      <c r="V19" s="182" t="n">
        <f aca="false">Originales!AH60</f>
        <v>30</v>
      </c>
      <c r="W19" s="182" t="n">
        <f aca="false">Originales!AH21</f>
        <v>52</v>
      </c>
      <c r="X19" s="242" t="n">
        <f aca="false">(W19-V19)/V19</f>
        <v>0.733333333333333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2954</v>
      </c>
      <c r="C20" s="182" t="n">
        <f aca="false">Originales!AR23</f>
        <v>3032</v>
      </c>
      <c r="D20" s="186" t="n">
        <f aca="false">(C20-B20)/B20</f>
        <v>0.026404874746107</v>
      </c>
      <c r="F20" s="181" t="s">
        <v>148</v>
      </c>
      <c r="G20" s="185" t="n">
        <f aca="false">Originales!H62</f>
        <v>1222</v>
      </c>
      <c r="H20" s="182" t="n">
        <f aca="false">Originales!H23</f>
        <v>1409</v>
      </c>
      <c r="I20" s="186" t="n">
        <f aca="false">(H20-G20)/G20</f>
        <v>0.153027823240589</v>
      </c>
      <c r="K20" s="181" t="s">
        <v>148</v>
      </c>
      <c r="L20" s="185" t="n">
        <f aca="false">Originales!Q62</f>
        <v>832</v>
      </c>
      <c r="M20" s="182" t="n">
        <f aca="false">Originales!Q23</f>
        <v>704</v>
      </c>
      <c r="N20" s="186" t="n">
        <f aca="false">(M20-L20)/L20</f>
        <v>-0.153846153846154</v>
      </c>
      <c r="P20" s="181" t="s">
        <v>148</v>
      </c>
      <c r="Q20" s="185" t="n">
        <f aca="false">Originales!Y62</f>
        <v>446</v>
      </c>
      <c r="R20" s="182" t="n">
        <f aca="false">Originales!X23</f>
        <v>153</v>
      </c>
      <c r="S20" s="186" t="n">
        <f aca="false">(R20-Q20)/Q20</f>
        <v>-0.65695067264574</v>
      </c>
      <c r="U20" s="181" t="s">
        <v>148</v>
      </c>
      <c r="V20" s="182" t="n">
        <f aca="false">Originales!AH61</f>
        <v>47</v>
      </c>
      <c r="W20" s="182" t="n">
        <f aca="false">Originales!AH22</f>
        <v>57</v>
      </c>
      <c r="X20" s="242" t="n">
        <f aca="false">(W20-V20)/V20</f>
        <v>0.212765957446809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3479</v>
      </c>
      <c r="C21" s="182" t="n">
        <f aca="false">Originales!AR24</f>
        <v>5075</v>
      </c>
      <c r="D21" s="186" t="n">
        <f aca="false">(C21-B21)/B21</f>
        <v>0.458752515090543</v>
      </c>
      <c r="F21" s="181" t="s">
        <v>149</v>
      </c>
      <c r="G21" s="185" t="n">
        <f aca="false">Originales!H63</f>
        <v>2155</v>
      </c>
      <c r="H21" s="182" t="n">
        <f aca="false">Originales!H24</f>
        <v>3250</v>
      </c>
      <c r="I21" s="186" t="n">
        <f aca="false">(H21-G21)/G21</f>
        <v>0.508120649651972</v>
      </c>
      <c r="K21" s="181" t="s">
        <v>149</v>
      </c>
      <c r="L21" s="185" t="n">
        <f aca="false">Originales!Q63</f>
        <v>830</v>
      </c>
      <c r="M21" s="182" t="n">
        <f aca="false">Originales!Q24</f>
        <v>1016</v>
      </c>
      <c r="N21" s="186" t="n">
        <f aca="false">(M21-L21)/L21</f>
        <v>0.224096385542169</v>
      </c>
      <c r="P21" s="181" t="s">
        <v>149</v>
      </c>
      <c r="Q21" s="185" t="n">
        <f aca="false">Originales!Y63</f>
        <v>87</v>
      </c>
      <c r="R21" s="182" t="n">
        <f aca="false">Originales!X24</f>
        <v>69</v>
      </c>
      <c r="S21" s="186" t="n">
        <f aca="false">(R21-Q21)/Q21</f>
        <v>-0.206896551724138</v>
      </c>
      <c r="U21" s="181" t="s">
        <v>149</v>
      </c>
      <c r="V21" s="182" t="n">
        <f aca="false">Originales!AH62</f>
        <v>46</v>
      </c>
      <c r="W21" s="182" t="n">
        <f aca="false">Originales!AH23</f>
        <v>58</v>
      </c>
      <c r="X21" s="242" t="n">
        <f aca="false">(W21-V21)/V21</f>
        <v>0.260869565217391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4157</v>
      </c>
      <c r="C22" s="182" t="n">
        <f aca="false">Originales!AR25</f>
        <v>5563</v>
      </c>
      <c r="D22" s="186" t="n">
        <f aca="false">(C22-B22)/B22</f>
        <v>0.338224681260524</v>
      </c>
      <c r="F22" s="181" t="s">
        <v>150</v>
      </c>
      <c r="G22" s="185" t="n">
        <f aca="false">Originales!H64</f>
        <v>2455</v>
      </c>
      <c r="H22" s="182" t="n">
        <f aca="false">Originales!H25</f>
        <v>3473</v>
      </c>
      <c r="I22" s="186" t="n">
        <f aca="false">(H22-G22)/G22</f>
        <v>0.414663951120163</v>
      </c>
      <c r="K22" s="181" t="s">
        <v>150</v>
      </c>
      <c r="L22" s="185" t="n">
        <f aca="false">Originales!Q64</f>
        <v>957</v>
      </c>
      <c r="M22" s="182" t="n">
        <f aca="false">Originales!Q25</f>
        <v>937</v>
      </c>
      <c r="N22" s="186" t="n">
        <f aca="false">(M22-L22)/L22</f>
        <v>-0.0208986415882968</v>
      </c>
      <c r="P22" s="181" t="s">
        <v>150</v>
      </c>
      <c r="Q22" s="185" t="n">
        <f aca="false">Originales!Y64</f>
        <v>260</v>
      </c>
      <c r="R22" s="182" t="n">
        <f aca="false">Originales!X25</f>
        <v>40</v>
      </c>
      <c r="S22" s="186" t="n">
        <f aca="false">(R22-Q22)/Q22</f>
        <v>-0.846153846153846</v>
      </c>
      <c r="U22" s="181" t="s">
        <v>150</v>
      </c>
      <c r="V22" s="182" t="n">
        <f aca="false">Originales!AH63</f>
        <v>21</v>
      </c>
      <c r="W22" s="182" t="n">
        <f aca="false">Originales!AH24</f>
        <v>36</v>
      </c>
      <c r="X22" s="242" t="n">
        <f aca="false">(W22-V22)/V22</f>
        <v>0.714285714285714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4506</v>
      </c>
      <c r="C23" s="182" t="n">
        <f aca="false">Originales!AR26</f>
        <v>7551</v>
      </c>
      <c r="D23" s="186" t="n">
        <f aca="false">(C23-B23)/B23</f>
        <v>0.675765645805593</v>
      </c>
      <c r="F23" s="190" t="s">
        <v>151</v>
      </c>
      <c r="G23" s="185" t="n">
        <f aca="false">Originales!H65</f>
        <v>2379</v>
      </c>
      <c r="H23" s="182" t="n">
        <f aca="false">Originales!H26</f>
        <v>4917</v>
      </c>
      <c r="I23" s="186" t="n">
        <f aca="false">(H23-G23)/G23</f>
        <v>1.06683480453972</v>
      </c>
      <c r="K23" s="190" t="s">
        <v>151</v>
      </c>
      <c r="L23" s="185" t="n">
        <f aca="false">Originales!Q65</f>
        <v>1131</v>
      </c>
      <c r="M23" s="182" t="n">
        <f aca="false">Originales!Q26</f>
        <v>1441</v>
      </c>
      <c r="N23" s="186" t="n">
        <f aca="false">(M23-L23)/L23</f>
        <v>0.274093722369584</v>
      </c>
      <c r="P23" s="190" t="s">
        <v>151</v>
      </c>
      <c r="Q23" s="185" t="n">
        <f aca="false">Originales!Y65</f>
        <v>554</v>
      </c>
      <c r="R23" s="182" t="n">
        <f aca="false">Originales!X26</f>
        <v>304</v>
      </c>
      <c r="S23" s="186" t="n">
        <f aca="false">(R23-Q23)/Q23</f>
        <v>-0.451263537906137</v>
      </c>
      <c r="U23" s="190" t="s">
        <v>151</v>
      </c>
      <c r="V23" s="182" t="n">
        <f aca="false">Originales!AH64</f>
        <v>50</v>
      </c>
      <c r="W23" s="182" t="n">
        <f aca="false">Originales!AH25</f>
        <v>40</v>
      </c>
      <c r="X23" s="242" t="n">
        <f aca="false">(W23-V23)/V23</f>
        <v>-0.2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1010</v>
      </c>
      <c r="C24" s="182" t="n">
        <f aca="false">Originales!AR27</f>
        <v>967</v>
      </c>
      <c r="D24" s="186" t="n">
        <f aca="false">(C24-B24)/B24</f>
        <v>-0.0425742574257426</v>
      </c>
      <c r="F24" s="190" t="s">
        <v>152</v>
      </c>
      <c r="G24" s="185" t="n">
        <f aca="false">Originales!H66</f>
        <v>298</v>
      </c>
      <c r="H24" s="182" t="n">
        <f aca="false">Originales!H27</f>
        <v>230</v>
      </c>
      <c r="I24" s="186" t="n">
        <f aca="false">(H24-G24)/G24</f>
        <v>-0.228187919463087</v>
      </c>
      <c r="K24" s="190" t="s">
        <v>152</v>
      </c>
      <c r="L24" s="185" t="n">
        <f aca="false">Originales!Q66</f>
        <v>219</v>
      </c>
      <c r="M24" s="182" t="n">
        <f aca="false">Originales!Q27</f>
        <v>223</v>
      </c>
      <c r="N24" s="186" t="n">
        <f aca="false">(M24-L24)/L24</f>
        <v>0.0182648401826484</v>
      </c>
      <c r="P24" s="190" t="s">
        <v>152</v>
      </c>
      <c r="Q24" s="185" t="n">
        <f aca="false">Originales!Y66</f>
        <v>229</v>
      </c>
      <c r="R24" s="182" t="n">
        <f aca="false">Originales!X27</f>
        <v>77</v>
      </c>
      <c r="S24" s="186" t="n">
        <f aca="false">(R24-Q24)/Q24</f>
        <v>-0.663755458515284</v>
      </c>
      <c r="U24" s="190" t="s">
        <v>152</v>
      </c>
      <c r="V24" s="182" t="n">
        <f aca="false">Originales!AH65</f>
        <v>135</v>
      </c>
      <c r="W24" s="182" t="n">
        <f aca="false">Originales!AH26</f>
        <v>160</v>
      </c>
      <c r="X24" s="242" t="n">
        <f aca="false">(W24-V24)/V24</f>
        <v>0.185185185185185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202</v>
      </c>
      <c r="C25" s="182" t="n">
        <f aca="false">Originales!AR28</f>
        <v>1254</v>
      </c>
      <c r="D25" s="186" t="n">
        <f aca="false">(C25-B25)/B25</f>
        <v>0.043261231281198</v>
      </c>
      <c r="F25" s="190" t="s">
        <v>153</v>
      </c>
      <c r="G25" s="185" t="n">
        <f aca="false">Originales!H67</f>
        <v>210</v>
      </c>
      <c r="H25" s="182" t="n">
        <f aca="false">Originales!H28</f>
        <v>132</v>
      </c>
      <c r="I25" s="186" t="n">
        <f aca="false">(H25-G25)/G25</f>
        <v>-0.371428571428571</v>
      </c>
      <c r="K25" s="190" t="s">
        <v>153</v>
      </c>
      <c r="L25" s="185" t="n">
        <f aca="false">Originales!Q67</f>
        <v>216</v>
      </c>
      <c r="M25" s="182" t="n">
        <f aca="false">Originales!Q28</f>
        <v>212</v>
      </c>
      <c r="N25" s="186" t="n">
        <f aca="false">(M25-L25)/L25</f>
        <v>-0.0185185185185185</v>
      </c>
      <c r="P25" s="190" t="s">
        <v>153</v>
      </c>
      <c r="Q25" s="185" t="n">
        <f aca="false">Originales!Y67</f>
        <v>259</v>
      </c>
      <c r="R25" s="182" t="n">
        <f aca="false">Originales!X28</f>
        <v>190</v>
      </c>
      <c r="S25" s="186" t="n">
        <f aca="false">(R25-Q25)/Q25</f>
        <v>-0.266409266409266</v>
      </c>
      <c r="U25" s="190" t="s">
        <v>153</v>
      </c>
      <c r="V25" s="182" t="n">
        <f aca="false">Originales!AH66</f>
        <v>65</v>
      </c>
      <c r="W25" s="182" t="n">
        <f aca="false">Originales!AH27</f>
        <v>64</v>
      </c>
      <c r="X25" s="242" t="n">
        <f aca="false">(W25-V25)/V25</f>
        <v>-0.0153846153846154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2355</v>
      </c>
      <c r="C26" s="182" t="n">
        <f aca="false">Originales!AR29</f>
        <v>2326</v>
      </c>
      <c r="D26" s="186" t="n">
        <f aca="false">(C26-B26)/B26</f>
        <v>-0.0123142250530786</v>
      </c>
      <c r="F26" s="190" t="s">
        <v>154</v>
      </c>
      <c r="G26" s="185" t="n">
        <f aca="false">Originales!H68</f>
        <v>799</v>
      </c>
      <c r="H26" s="182" t="n">
        <f aca="false">Originales!H29</f>
        <v>764</v>
      </c>
      <c r="I26" s="186" t="n">
        <f aca="false">(H26-G26)/G26</f>
        <v>-0.0438047559449312</v>
      </c>
      <c r="K26" s="190" t="s">
        <v>154</v>
      </c>
      <c r="L26" s="185" t="n">
        <f aca="false">Originales!Q68</f>
        <v>639</v>
      </c>
      <c r="M26" s="182" t="n">
        <f aca="false">Originales!Q29</f>
        <v>325</v>
      </c>
      <c r="N26" s="186" t="n">
        <f aca="false">(M26-L26)/L26</f>
        <v>-0.491392801251956</v>
      </c>
      <c r="P26" s="190" t="s">
        <v>154</v>
      </c>
      <c r="Q26" s="185" t="n">
        <f aca="false">Originales!Y68</f>
        <v>304</v>
      </c>
      <c r="R26" s="182" t="n">
        <f aca="false">Originales!X29</f>
        <v>149</v>
      </c>
      <c r="S26" s="186" t="n">
        <f aca="false">(R26-Q26)/Q26</f>
        <v>-0.509868421052632</v>
      </c>
      <c r="U26" s="190" t="s">
        <v>154</v>
      </c>
      <c r="V26" s="182" t="n">
        <f aca="false">Originales!AH67</f>
        <v>330</v>
      </c>
      <c r="W26" s="182" t="n">
        <f aca="false">Originales!AH28</f>
        <v>415</v>
      </c>
      <c r="X26" s="242" t="n">
        <f aca="false">(W26-V26)/V26</f>
        <v>0.257575757575758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423886</v>
      </c>
      <c r="C27" s="182" t="n">
        <f aca="false">Originales!AR30</f>
        <v>459918</v>
      </c>
      <c r="D27" s="186" t="n">
        <f aca="false">(C27-B27)/B27</f>
        <v>0.0850039869210118</v>
      </c>
      <c r="F27" s="190" t="s">
        <v>155</v>
      </c>
      <c r="G27" s="185" t="n">
        <f aca="false">Originales!H69</f>
        <v>151411</v>
      </c>
      <c r="H27" s="182" t="n">
        <f aca="false">Originales!H30</f>
        <v>168254</v>
      </c>
      <c r="I27" s="186" t="n">
        <f aca="false">(H27-G27)/G27</f>
        <v>0.111240266559233</v>
      </c>
      <c r="K27" s="190" t="s">
        <v>155</v>
      </c>
      <c r="L27" s="185" t="n">
        <f aca="false">Originales!Q69</f>
        <v>124670</v>
      </c>
      <c r="M27" s="182" t="n">
        <f aca="false">Originales!Q30</f>
        <v>137012</v>
      </c>
      <c r="N27" s="186" t="n">
        <f aca="false">(M27-L27)/L27</f>
        <v>0.0989973530119516</v>
      </c>
      <c r="P27" s="190" t="s">
        <v>155</v>
      </c>
      <c r="Q27" s="185" t="n">
        <f aca="false">Originales!Y69</f>
        <v>68203</v>
      </c>
      <c r="R27" s="182" t="n">
        <f aca="false">Originales!X30</f>
        <v>20939</v>
      </c>
      <c r="S27" s="186" t="n">
        <f aca="false">(R27-Q27)/Q27</f>
        <v>-0.692990044426198</v>
      </c>
      <c r="U27" s="190" t="s">
        <v>155</v>
      </c>
      <c r="V27" s="182" t="n">
        <f aca="false">Originales!AH68</f>
        <v>148</v>
      </c>
      <c r="W27" s="182" t="n">
        <f aca="false">Originales!AH29</f>
        <v>223</v>
      </c>
      <c r="X27" s="242" t="n">
        <f aca="false">(W27-V27)/V27</f>
        <v>0.506756756756757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719020</v>
      </c>
      <c r="C28" s="192" t="n">
        <f aca="false">C29-C7</f>
        <v>780029</v>
      </c>
      <c r="D28" s="196" t="n">
        <f aca="false">(C28-B28)/B28</f>
        <v>0.0848502127896303</v>
      </c>
      <c r="F28" s="191" t="s">
        <v>156</v>
      </c>
      <c r="G28" s="195" t="n">
        <f aca="false">G29-G7</f>
        <v>271965</v>
      </c>
      <c r="H28" s="192" t="n">
        <f aca="false">H29-H7</f>
        <v>304827</v>
      </c>
      <c r="I28" s="196" t="n">
        <f aca="false">(H28-G28)/G28</f>
        <v>0.120831724670454</v>
      </c>
      <c r="K28" s="191" t="s">
        <v>156</v>
      </c>
      <c r="L28" s="195" t="n">
        <f aca="false">L29-L7</f>
        <v>218717</v>
      </c>
      <c r="M28" s="192" t="n">
        <f aca="false">M29-M7</f>
        <v>239414</v>
      </c>
      <c r="N28" s="196" t="n">
        <f aca="false">(M28-L28)/L28</f>
        <v>0.0946291326234358</v>
      </c>
      <c r="P28" s="191" t="s">
        <v>156</v>
      </c>
      <c r="Q28" s="195" t="n">
        <f aca="false">Q29-Q7</f>
        <v>101220</v>
      </c>
      <c r="R28" s="192" t="n">
        <f aca="false">R29-R7</f>
        <v>29242</v>
      </c>
      <c r="S28" s="196" t="n">
        <f aca="false">(R28-Q28)/Q28</f>
        <v>-0.711104524797471</v>
      </c>
      <c r="U28" s="191" t="s">
        <v>156</v>
      </c>
      <c r="V28" s="192" t="n">
        <f aca="false">V29-V7</f>
        <v>2161</v>
      </c>
      <c r="W28" s="192" t="n">
        <f aca="false">W29-W7</f>
        <v>2956</v>
      </c>
      <c r="X28" s="247" t="n">
        <f aca="false">(W28-V28)/V28</f>
        <v>0.367885238315595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801078</v>
      </c>
      <c r="C29" s="193" t="n">
        <f aca="false">SUM(C7:C15,C20:C27)</f>
        <v>864294</v>
      </c>
      <c r="D29" s="199" t="n">
        <f aca="false">(C29-B29)/B29</f>
        <v>0.0789136638379783</v>
      </c>
      <c r="F29" s="197" t="s">
        <v>42</v>
      </c>
      <c r="G29" s="193" t="n">
        <f aca="false">SUM(G7:G15,G20:G27)</f>
        <v>288671</v>
      </c>
      <c r="H29" s="193" t="n">
        <f aca="false">SUM(H7:H15,H20:H27)</f>
        <v>321559</v>
      </c>
      <c r="I29" s="199" t="n">
        <f aca="false">(H29-G29)/G29</f>
        <v>0.113929005684672</v>
      </c>
      <c r="K29" s="197" t="s">
        <v>42</v>
      </c>
      <c r="L29" s="193" t="n">
        <f aca="false">SUM(L7:L15,L20:L27)</f>
        <v>228128</v>
      </c>
      <c r="M29" s="193" t="n">
        <f aca="false">SUM(M7:M15,M20:M27)</f>
        <v>246808</v>
      </c>
      <c r="N29" s="199" t="n">
        <f aca="false">(M29-L29)/L29</f>
        <v>0.0818838546780755</v>
      </c>
      <c r="P29" s="197" t="s">
        <v>42</v>
      </c>
      <c r="Q29" s="193" t="n">
        <f aca="false">SUM(Q7:Q15,Q20:Q27)</f>
        <v>128680</v>
      </c>
      <c r="R29" s="193" t="n">
        <f aca="false">SUM(R7:R15,R20:R27)</f>
        <v>35358</v>
      </c>
      <c r="S29" s="199" t="n">
        <f aca="false">(R29-Q29)/Q29</f>
        <v>-0.725225365247125</v>
      </c>
      <c r="U29" s="197" t="s">
        <v>42</v>
      </c>
      <c r="V29" s="193" t="n">
        <f aca="false">SUM(V7:V14,V16:V27)</f>
        <v>15222</v>
      </c>
      <c r="W29" s="193" t="n">
        <f aca="false">SUM(W7:W14,W16:W27)</f>
        <v>19355</v>
      </c>
      <c r="X29" s="198" t="n">
        <f aca="false">(W29-V29)/V29</f>
        <v>0.271514912626462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0" t="s">
        <v>88</v>
      </c>
      <c r="V30" s="200"/>
      <c r="W30" s="200"/>
      <c r="X30" s="200"/>
      <c r="Y30" s="48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72" t="s">
        <v>160</v>
      </c>
      <c r="L32" s="172"/>
      <c r="M32" s="172"/>
      <c r="P32" s="172" t="s">
        <v>161</v>
      </c>
      <c r="Q32" s="172"/>
      <c r="R32" s="172"/>
      <c r="U32" s="15" t="s">
        <v>162</v>
      </c>
      <c r="V32" s="15"/>
      <c r="W32" s="15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FEBRERO 2007</v>
      </c>
      <c r="C33" s="17" t="str">
        <f aca="false">Originales!$A$2</f>
        <v>FEBRERO 2008</v>
      </c>
      <c r="F33" s="173" t="s">
        <v>134</v>
      </c>
      <c r="G33" s="17" t="str">
        <f aca="false">Originales!$A$1</f>
        <v>FEBRERO 2007</v>
      </c>
      <c r="H33" s="17" t="str">
        <f aca="false">Originales!$A$2</f>
        <v>FEBRERO 2008</v>
      </c>
      <c r="K33" s="173" t="s">
        <v>134</v>
      </c>
      <c r="L33" s="17" t="str">
        <f aca="false">Originales!$A$1</f>
        <v>FEBRERO 2007</v>
      </c>
      <c r="M33" s="17" t="str">
        <f aca="false">Originales!$A$2</f>
        <v>FEBRERO 2008</v>
      </c>
      <c r="P33" s="173" t="s">
        <v>134</v>
      </c>
      <c r="Q33" s="17" t="str">
        <f aca="false">Originales!$A$1</f>
        <v>FEBRERO 2007</v>
      </c>
      <c r="R33" s="17" t="str">
        <f aca="false">Originales!$A$2</f>
        <v>FEBRERO 2008</v>
      </c>
      <c r="U33" s="173" t="s">
        <v>134</v>
      </c>
      <c r="V33" s="70" t="str">
        <f aca="false">Originales!$A$1</f>
        <v>FEBRERO 2007</v>
      </c>
      <c r="W33" s="70" t="str">
        <f aca="false">Originales!$A$2</f>
        <v>FEBRERO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02434469552278</v>
      </c>
      <c r="C34" s="208" t="n">
        <f aca="false">C7/$C$29</f>
        <v>0.0974957595447845</v>
      </c>
      <c r="D34" s="207"/>
      <c r="F34" s="175" t="s">
        <v>135</v>
      </c>
      <c r="G34" s="206" t="n">
        <f aca="false">G7/$G$29</f>
        <v>0.0578721104648545</v>
      </c>
      <c r="H34" s="208" t="n">
        <f aca="false">H7/$H$29</f>
        <v>0.0520339968714917</v>
      </c>
      <c r="I34" s="207"/>
      <c r="K34" s="175" t="s">
        <v>135</v>
      </c>
      <c r="L34" s="206" t="n">
        <f aca="false">L7/$L$29</f>
        <v>0.0412531561228784</v>
      </c>
      <c r="M34" s="208" t="n">
        <f aca="false">M7/$M$29</f>
        <v>0.0299585102589867</v>
      </c>
      <c r="N34" s="207"/>
      <c r="P34" s="175" t="s">
        <v>135</v>
      </c>
      <c r="Q34" s="206" t="n">
        <f aca="false">Q7/$Q$29</f>
        <v>0.21339757538079</v>
      </c>
      <c r="R34" s="208" t="n">
        <f aca="false">R7/$R$29</f>
        <v>0.17297358447876</v>
      </c>
      <c r="S34" s="207"/>
      <c r="U34" s="175" t="s">
        <v>135</v>
      </c>
      <c r="V34" s="206" t="n">
        <f aca="false">V7/$V$29</f>
        <v>0.858034423860202</v>
      </c>
      <c r="W34" s="208" t="n">
        <f aca="false">W7/$W$29</f>
        <v>0.84727460604495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5004781057525</v>
      </c>
      <c r="C35" s="211" t="n">
        <f aca="false">C8/$C$29</f>
        <v>0.0175241295207418</v>
      </c>
      <c r="D35" s="207"/>
      <c r="F35" s="181" t="s">
        <v>136</v>
      </c>
      <c r="G35" s="210" t="n">
        <f aca="false">G8/$G$29</f>
        <v>0.0197040922018492</v>
      </c>
      <c r="H35" s="211" t="n">
        <f aca="false">H8/$H$29</f>
        <v>0.025603388491692</v>
      </c>
      <c r="I35" s="207"/>
      <c r="K35" s="181" t="s">
        <v>136</v>
      </c>
      <c r="L35" s="210" t="n">
        <f aca="false">L8/$L$29</f>
        <v>0.0237848926918221</v>
      </c>
      <c r="M35" s="211" t="n">
        <f aca="false">M8/$M$29</f>
        <v>0.0233298758549156</v>
      </c>
      <c r="N35" s="207"/>
      <c r="P35" s="181" t="s">
        <v>136</v>
      </c>
      <c r="Q35" s="210" t="n">
        <f aca="false">Q8/$Q$29</f>
        <v>0.00219925396331986</v>
      </c>
      <c r="R35" s="211" t="n">
        <f aca="false">R8/$R$29</f>
        <v>0.00395949997171786</v>
      </c>
      <c r="S35" s="207"/>
      <c r="U35" s="181" t="s">
        <v>136</v>
      </c>
      <c r="V35" s="210" t="n">
        <f aca="false">V8/$V$29</f>
        <v>0.00289055314676127</v>
      </c>
      <c r="W35" s="211" t="n">
        <f aca="false">W8/$W$29</f>
        <v>0.00309997416688194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13621894497165</v>
      </c>
      <c r="C36" s="211" t="n">
        <f aca="false">C9/$C$29</f>
        <v>0.010987002108079</v>
      </c>
      <c r="D36" s="207"/>
      <c r="F36" s="181" t="s">
        <v>137</v>
      </c>
      <c r="G36" s="210" t="n">
        <f aca="false">G9/$G$29</f>
        <v>0.0191844695172012</v>
      </c>
      <c r="H36" s="211" t="n">
        <f aca="false">H9/$H$29</f>
        <v>0.0184880535142851</v>
      </c>
      <c r="I36" s="207"/>
      <c r="K36" s="181" t="s">
        <v>137</v>
      </c>
      <c r="L36" s="210" t="n">
        <f aca="false">L9/$L$29</f>
        <v>0.0131022934492916</v>
      </c>
      <c r="M36" s="211" t="n">
        <f aca="false">M9/$M$29</f>
        <v>0.0110328676542089</v>
      </c>
      <c r="N36" s="207"/>
      <c r="P36" s="181" t="s">
        <v>137</v>
      </c>
      <c r="Q36" s="210" t="n">
        <f aca="false">Q9/$Q$29</f>
        <v>0.00113459745104134</v>
      </c>
      <c r="R36" s="211" t="n">
        <f aca="false">R9/$R$29</f>
        <v>0.00155551784603202</v>
      </c>
      <c r="S36" s="207"/>
      <c r="U36" s="181" t="s">
        <v>137</v>
      </c>
      <c r="V36" s="210" t="n">
        <f aca="false">V9/$V$29</f>
        <v>0.00236499802916831</v>
      </c>
      <c r="W36" s="211" t="n">
        <f aca="false">W9/$W$29</f>
        <v>0.00237664686127616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09206843778009</v>
      </c>
      <c r="C37" s="211" t="n">
        <f aca="false">C10/$C$29</f>
        <v>0.066906631308328</v>
      </c>
      <c r="D37" s="207"/>
      <c r="F37" s="181" t="s">
        <v>138</v>
      </c>
      <c r="G37" s="210" t="n">
        <f aca="false">G10/$G$29</f>
        <v>0.0713095530898497</v>
      </c>
      <c r="H37" s="211" t="n">
        <f aca="false">H10/$H$29</f>
        <v>0.0703883268700301</v>
      </c>
      <c r="I37" s="207"/>
      <c r="K37" s="181" t="s">
        <v>138</v>
      </c>
      <c r="L37" s="210" t="n">
        <f aca="false">L10/$L$29</f>
        <v>0.0301935755365409</v>
      </c>
      <c r="M37" s="211" t="n">
        <f aca="false">M10/$M$29</f>
        <v>0.0309187708664225</v>
      </c>
      <c r="N37" s="207"/>
      <c r="P37" s="181" t="s">
        <v>138</v>
      </c>
      <c r="Q37" s="210" t="n">
        <f aca="false">Q10/$Q$29</f>
        <v>0.131776499844576</v>
      </c>
      <c r="R37" s="211" t="n">
        <f aca="false">R10/$R$29</f>
        <v>0.0970643135923978</v>
      </c>
      <c r="S37" s="207"/>
      <c r="U37" s="181" t="s">
        <v>138</v>
      </c>
      <c r="V37" s="210" t="n">
        <f aca="false">V10/$V$29</f>
        <v>0.0227302588358954</v>
      </c>
      <c r="W37" s="211" t="n">
        <f aca="false">W10/$W$29</f>
        <v>0.0234048049599587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43731322043546</v>
      </c>
      <c r="C38" s="211" t="n">
        <f aca="false">C11/$C$29</f>
        <v>0.0145193649383196</v>
      </c>
      <c r="F38" s="187" t="s">
        <v>139</v>
      </c>
      <c r="G38" s="210" t="n">
        <f aca="false">G11/$G$29</f>
        <v>0.015249193718801</v>
      </c>
      <c r="H38" s="211" t="n">
        <f aca="false">H11/$H$29</f>
        <v>0.0173653979518533</v>
      </c>
      <c r="K38" s="187" t="s">
        <v>139</v>
      </c>
      <c r="L38" s="210" t="n">
        <f aca="false">L11/$L$29</f>
        <v>0.0129050357693926</v>
      </c>
      <c r="M38" s="211" t="n">
        <f aca="false">M11/$M$29</f>
        <v>0.00979303750283621</v>
      </c>
      <c r="P38" s="187" t="s">
        <v>139</v>
      </c>
      <c r="Q38" s="210" t="n">
        <f aca="false">Q11/$Q$29</f>
        <v>0.0103590301523158</v>
      </c>
      <c r="R38" s="211" t="n">
        <f aca="false">R11/$R$29</f>
        <v>0.00701397137847163</v>
      </c>
      <c r="U38" s="187" t="s">
        <v>139</v>
      </c>
      <c r="V38" s="210" t="n">
        <f aca="false">V11/$V$29</f>
        <v>0.0112994350282486</v>
      </c>
      <c r="W38" s="211" t="n">
        <f aca="false">W11/$W$29</f>
        <v>0.0144665461121157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8603356976474</v>
      </c>
      <c r="C39" s="211" t="n">
        <f aca="false">C12/$C$29</f>
        <v>0.188732074965232</v>
      </c>
      <c r="F39" s="187" t="s">
        <v>140</v>
      </c>
      <c r="G39" s="210" t="n">
        <f aca="false">G12/$G$29</f>
        <v>0.216450561365707</v>
      </c>
      <c r="H39" s="211" t="n">
        <f aca="false">H12/$H$29</f>
        <v>0.215080280757186</v>
      </c>
      <c r="K39" s="187" t="s">
        <v>140</v>
      </c>
      <c r="L39" s="210" t="n">
        <f aca="false">L12/$L$29</f>
        <v>0.240040678917099</v>
      </c>
      <c r="M39" s="211" t="n">
        <f aca="false">M12/$M$29</f>
        <v>0.245713266992966</v>
      </c>
      <c r="P39" s="187" t="s">
        <v>140</v>
      </c>
      <c r="Q39" s="210" t="n">
        <f aca="false">Q12/$Q$29</f>
        <v>0.067259869443581</v>
      </c>
      <c r="R39" s="211" t="n">
        <f aca="false">R12/$R$29</f>
        <v>0.0485887210815091</v>
      </c>
      <c r="U39" s="187" t="s">
        <v>140</v>
      </c>
      <c r="V39" s="210" t="n">
        <f aca="false">V12/$V$29</f>
        <v>0.0210878990934174</v>
      </c>
      <c r="W39" s="211" t="n">
        <f aca="false">W12/$W$29</f>
        <v>0.020769826918109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498578165921421</v>
      </c>
      <c r="C40" s="211" t="n">
        <f aca="false">C13/$C$29</f>
        <v>0.00717001390730469</v>
      </c>
      <c r="F40" s="187" t="s">
        <v>141</v>
      </c>
      <c r="G40" s="210" t="n">
        <f aca="false">G13/$G$29</f>
        <v>0.00447914754166508</v>
      </c>
      <c r="H40" s="211" t="n">
        <f aca="false">H13/$H$29</f>
        <v>0.00731747517562873</v>
      </c>
      <c r="K40" s="187" t="s">
        <v>141</v>
      </c>
      <c r="L40" s="210" t="n">
        <f aca="false">L13/$L$29</f>
        <v>0.00796482676392201</v>
      </c>
      <c r="M40" s="211" t="n">
        <f aca="false">M13/$M$29</f>
        <v>0.0118837314835824</v>
      </c>
      <c r="P40" s="187" t="s">
        <v>141</v>
      </c>
      <c r="Q40" s="210" t="n">
        <f aca="false">Q13/$Q$29</f>
        <v>0.00303077401305564</v>
      </c>
      <c r="R40" s="211" t="n">
        <f aca="false">R13/$R$29</f>
        <v>0.000989874992929464</v>
      </c>
      <c r="U40" s="187" t="s">
        <v>141</v>
      </c>
      <c r="V40" s="210" t="n">
        <f aca="false">V13/$V$29</f>
        <v>0.0043358297201419</v>
      </c>
      <c r="W40" s="211" t="n">
        <f aca="false">W13/$W$29</f>
        <v>0.00201498320847326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3398195930983</v>
      </c>
      <c r="C41" s="211" t="n">
        <f aca="false">C14/$C$29</f>
        <v>0.00964139517340164</v>
      </c>
      <c r="D41" s="207"/>
      <c r="F41" s="187" t="s">
        <v>142</v>
      </c>
      <c r="G41" s="210" t="n">
        <f aca="false">G14/$G$29</f>
        <v>0.0169466278219842</v>
      </c>
      <c r="H41" s="211" t="n">
        <f aca="false">H14/$H$29</f>
        <v>0.0111488093942325</v>
      </c>
      <c r="I41" s="207"/>
      <c r="K41" s="187" t="s">
        <v>142</v>
      </c>
      <c r="L41" s="210" t="n">
        <f aca="false">L14/$L$29</f>
        <v>0.0191164609342124</v>
      </c>
      <c r="M41" s="211" t="n">
        <f aca="false">M14/$M$29</f>
        <v>0.0129128715438722</v>
      </c>
      <c r="N41" s="207"/>
      <c r="P41" s="187" t="s">
        <v>142</v>
      </c>
      <c r="Q41" s="210" t="n">
        <f aca="false">Q14/$Q$29</f>
        <v>0.00373795461610196</v>
      </c>
      <c r="R41" s="211" t="n">
        <f aca="false">R14/$R$29</f>
        <v>0.00571299281633577</v>
      </c>
      <c r="S41" s="207"/>
      <c r="U41" s="187" t="s">
        <v>142</v>
      </c>
      <c r="V41" s="210" t="n">
        <f aca="false">V14/$V$29</f>
        <v>0.0132702667192222</v>
      </c>
      <c r="W41" s="211" t="n">
        <f aca="false">W14/$W$29</f>
        <v>0.0152415396538362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52272562721732</v>
      </c>
      <c r="C42" s="211" t="n">
        <f aca="false">C15/$C$29</f>
        <v>0.0250782719768968</v>
      </c>
      <c r="D42" s="207"/>
      <c r="F42" s="181" t="s">
        <v>143</v>
      </c>
      <c r="G42" s="210" t="n">
        <f aca="false">G15/$G$29</f>
        <v>0.0213218508267197</v>
      </c>
      <c r="H42" s="211" t="n">
        <f aca="false">H15/$H$29</f>
        <v>0.0152475906443297</v>
      </c>
      <c r="I42" s="207"/>
      <c r="K42" s="181" t="s">
        <v>143</v>
      </c>
      <c r="L42" s="210" t="n">
        <f aca="false">L15/$L$29</f>
        <v>0.0440016131294712</v>
      </c>
      <c r="M42" s="211" t="n">
        <f aca="false">M15/$M$29</f>
        <v>0.0496377751126382</v>
      </c>
      <c r="N42" s="207"/>
      <c r="P42" s="181" t="s">
        <v>143</v>
      </c>
      <c r="Q42" s="210" t="n">
        <f aca="false">Q15/$Q$29</f>
        <v>0.0204616101958346</v>
      </c>
      <c r="R42" s="211" t="n">
        <f aca="false">R15/$R$29</f>
        <v>0.0421686746987952</v>
      </c>
      <c r="S42" s="207"/>
      <c r="U42" s="181" t="s">
        <v>143</v>
      </c>
      <c r="V42" s="210" t="n">
        <f aca="false">V15/$V$29</f>
        <v>0.0086716594402838</v>
      </c>
      <c r="W42" s="211" t="n">
        <f aca="false">W15/$W$29</f>
        <v>0.0169465254456213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4044824598853</v>
      </c>
      <c r="C43" s="211" t="n">
        <f aca="false">C16/$C$29</f>
        <v>0.0156844777355853</v>
      </c>
      <c r="D43" s="207"/>
      <c r="F43" s="189" t="s">
        <v>144</v>
      </c>
      <c r="G43" s="210" t="n">
        <f aca="false">G16/$G$29</f>
        <v>0.0116603330434993</v>
      </c>
      <c r="H43" s="211" t="n">
        <f aca="false">H16/$H$29</f>
        <v>0.0112576541163519</v>
      </c>
      <c r="I43" s="207"/>
      <c r="K43" s="189" t="s">
        <v>144</v>
      </c>
      <c r="L43" s="210" t="n">
        <f aca="false">L16/$L$29</f>
        <v>0.0268489619862533</v>
      </c>
      <c r="M43" s="211" t="n">
        <f aca="false">M16/$M$29</f>
        <v>0.0312185990729636</v>
      </c>
      <c r="N43" s="207"/>
      <c r="P43" s="189" t="s">
        <v>144</v>
      </c>
      <c r="Q43" s="210" t="n">
        <f aca="false">Q16/$Q$29</f>
        <v>0.00977618899595897</v>
      </c>
      <c r="R43" s="211" t="n">
        <f aca="false">R16/$R$29</f>
        <v>0.0259912891000622</v>
      </c>
      <c r="S43" s="207"/>
      <c r="U43" s="189" t="s">
        <v>144</v>
      </c>
      <c r="V43" s="210" t="n">
        <f aca="false">V16/$V$29</f>
        <v>0.00210222047037183</v>
      </c>
      <c r="W43" s="211" t="n">
        <f aca="false">W16/$W$29</f>
        <v>0.00604494962541979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203575681768817</v>
      </c>
      <c r="C44" s="211" t="n">
        <f aca="false">C17/$C$29</f>
        <v>0.021912682489986</v>
      </c>
      <c r="D44" s="207"/>
      <c r="F44" s="189" t="s">
        <v>145</v>
      </c>
      <c r="G44" s="210" t="n">
        <f aca="false">G17/$G$29</f>
        <v>0.0215712697153507</v>
      </c>
      <c r="H44" s="211" t="n">
        <f aca="false">H17/$H$29</f>
        <v>0.0209790427262182</v>
      </c>
      <c r="I44" s="207"/>
      <c r="K44" s="189" t="s">
        <v>145</v>
      </c>
      <c r="L44" s="210" t="n">
        <f aca="false">L17/$L$29</f>
        <v>0.0327666923832235</v>
      </c>
      <c r="M44" s="211" t="n">
        <f aca="false">M17/$M$29</f>
        <v>0.0361252471556838</v>
      </c>
      <c r="N44" s="207"/>
      <c r="P44" s="189" t="s">
        <v>145</v>
      </c>
      <c r="Q44" s="210" t="n">
        <f aca="false">Q17/$Q$29</f>
        <v>0.010374572583152</v>
      </c>
      <c r="R44" s="211" t="n">
        <f aca="false">R17/$R$29</f>
        <v>0.0347021890378415</v>
      </c>
      <c r="S44" s="207"/>
      <c r="U44" s="189" t="s">
        <v>145</v>
      </c>
      <c r="V44" s="210" t="n">
        <f aca="false">V17/$V$29</f>
        <v>0.00151097096307975</v>
      </c>
      <c r="W44" s="211" t="n">
        <f aca="false">W17/$W$29</f>
        <v>0.00315164040299664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21653322148405</v>
      </c>
      <c r="C45" s="211" t="n">
        <f aca="false">C18/$C$29</f>
        <v>0.0244824099206983</v>
      </c>
      <c r="D45" s="207"/>
      <c r="F45" s="189" t="s">
        <v>146</v>
      </c>
      <c r="G45" s="210" t="n">
        <f aca="false">G18/$G$29</f>
        <v>0.013239986004829</v>
      </c>
      <c r="H45" s="211" t="n">
        <f aca="false">H18/$H$29</f>
        <v>0.0118174269729661</v>
      </c>
      <c r="I45" s="207"/>
      <c r="K45" s="189" t="s">
        <v>146</v>
      </c>
      <c r="L45" s="210" t="n">
        <f aca="false">L18/$L$29</f>
        <v>0.0307721980642446</v>
      </c>
      <c r="M45" s="211" t="n">
        <f aca="false">M18/$M$29</f>
        <v>0.0404038766976759</v>
      </c>
      <c r="N45" s="207"/>
      <c r="P45" s="189" t="s">
        <v>146</v>
      </c>
      <c r="Q45" s="210" t="n">
        <f aca="false">Q18/$Q$29</f>
        <v>0.0385763133354057</v>
      </c>
      <c r="R45" s="211" t="n">
        <f aca="false">R18/$R$29</f>
        <v>0.121500084846428</v>
      </c>
      <c r="S45" s="207"/>
      <c r="U45" s="189" t="s">
        <v>146</v>
      </c>
      <c r="V45" s="210" t="n">
        <f aca="false">V18/$V$29</f>
        <v>0.00308763631585863</v>
      </c>
      <c r="W45" s="211" t="n">
        <f aca="false">W18/$W$29</f>
        <v>0.00506329113924051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23324070814577</v>
      </c>
      <c r="C46" s="211" t="n">
        <f aca="false">C19/$C$29</f>
        <v>0.00218328485445925</v>
      </c>
      <c r="D46" s="207"/>
      <c r="F46" s="189" t="s">
        <v>147</v>
      </c>
      <c r="G46" s="210" t="n">
        <f aca="false">G19/$G$29</f>
        <v>0.0025496153060058</v>
      </c>
      <c r="H46" s="211" t="n">
        <f aca="false">H19/$H$29</f>
        <v>0.0024350119262717</v>
      </c>
      <c r="I46" s="207"/>
      <c r="K46" s="189" t="s">
        <v>147</v>
      </c>
      <c r="L46" s="210" t="n">
        <f aca="false">L19/$L$29</f>
        <v>0.00259503436667134</v>
      </c>
      <c r="M46" s="211" t="n">
        <f aca="false">M19/$M$29</f>
        <v>0.00252422936047454</v>
      </c>
      <c r="N46" s="207"/>
      <c r="P46" s="189" t="s">
        <v>147</v>
      </c>
      <c r="Q46" s="210" t="n">
        <f aca="false">Q19/$Q$29</f>
        <v>0.00131333540565744</v>
      </c>
      <c r="R46" s="211" t="n">
        <f aca="false">R19/$R$29</f>
        <v>0.00220600712709995</v>
      </c>
      <c r="S46" s="207"/>
      <c r="U46" s="189" t="s">
        <v>147</v>
      </c>
      <c r="V46" s="210" t="n">
        <f aca="false">V19/$V$29</f>
        <v>0.00197083169097359</v>
      </c>
      <c r="W46" s="211" t="n">
        <f aca="false">W19/$W$29</f>
        <v>0.00268664427796435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68753105190755</v>
      </c>
      <c r="C47" s="211" t="n">
        <f aca="false">C20/$C$29</f>
        <v>0.00350806554251215</v>
      </c>
      <c r="F47" s="181" t="s">
        <v>148</v>
      </c>
      <c r="G47" s="210" t="n">
        <f aca="false">G20/$G$29</f>
        <v>0.00423319280426506</v>
      </c>
      <c r="H47" s="211" t="n">
        <f aca="false">H20/$H$29</f>
        <v>0.00438177752760769</v>
      </c>
      <c r="K47" s="181" t="s">
        <v>148</v>
      </c>
      <c r="L47" s="210" t="n">
        <f aca="false">L20/$L$29</f>
        <v>0.0036470753261327</v>
      </c>
      <c r="M47" s="211" t="n">
        <f aca="false">M20/$M$29</f>
        <v>0.00285241969466144</v>
      </c>
      <c r="P47" s="181" t="s">
        <v>148</v>
      </c>
      <c r="Q47" s="210" t="n">
        <f aca="false">Q20/$Q$29</f>
        <v>0.00346596207646876</v>
      </c>
      <c r="R47" s="211" t="n">
        <f aca="false">R20/$R$29</f>
        <v>0.00432716782623452</v>
      </c>
      <c r="U47" s="181" t="s">
        <v>148</v>
      </c>
      <c r="V47" s="210" t="n">
        <f aca="false">V20/$V$29</f>
        <v>0.00308763631585863</v>
      </c>
      <c r="W47" s="211" t="n">
        <f aca="false">W20/$W$29</f>
        <v>0.00294497545853785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434289794501909</v>
      </c>
      <c r="C48" s="211" t="n">
        <f aca="false">C21/$C$29</f>
        <v>0.00587184453438298</v>
      </c>
      <c r="F48" s="181" t="s">
        <v>149</v>
      </c>
      <c r="G48" s="210" t="n">
        <f aca="false">G21/$G$29</f>
        <v>0.00746524590277513</v>
      </c>
      <c r="H48" s="211" t="n">
        <f aca="false">H21/$H$29</f>
        <v>0.0101070099110894</v>
      </c>
      <c r="K48" s="181" t="s">
        <v>149</v>
      </c>
      <c r="L48" s="210" t="n">
        <f aca="false">L21/$L$29</f>
        <v>0.00363830831813719</v>
      </c>
      <c r="M48" s="211" t="n">
        <f aca="false">M21/$M$29</f>
        <v>0.00411656024115912</v>
      </c>
      <c r="P48" s="181" t="s">
        <v>149</v>
      </c>
      <c r="Q48" s="210" t="n">
        <f aca="false">Q21/$Q$29</f>
        <v>0.000676095741373951</v>
      </c>
      <c r="R48" s="211" t="n">
        <f aca="false">R21/$R$29</f>
        <v>0.0019514678432038</v>
      </c>
      <c r="U48" s="181" t="s">
        <v>149</v>
      </c>
      <c r="V48" s="210" t="n">
        <f aca="false">V21/$V$29</f>
        <v>0.00302194192615951</v>
      </c>
      <c r="W48" s="211" t="n">
        <f aca="false">W21/$W$29</f>
        <v>0.00299664169465254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18925747555169</v>
      </c>
      <c r="C49" s="211" t="n">
        <f aca="false">C22/$C$29</f>
        <v>0.00643646722064483</v>
      </c>
      <c r="F49" s="181" t="s">
        <v>150</v>
      </c>
      <c r="G49" s="210" t="n">
        <f aca="false">G22/$G$29</f>
        <v>0.00850449127207097</v>
      </c>
      <c r="H49" s="211" t="n">
        <f aca="false">H22/$H$29</f>
        <v>0.0108005062834503</v>
      </c>
      <c r="K49" s="181" t="s">
        <v>150</v>
      </c>
      <c r="L49" s="210" t="n">
        <f aca="false">L22/$L$29</f>
        <v>0.00419501332585215</v>
      </c>
      <c r="M49" s="211" t="n">
        <f aca="false">M22/$M$29</f>
        <v>0.00379647337201387</v>
      </c>
      <c r="P49" s="181" t="s">
        <v>150</v>
      </c>
      <c r="Q49" s="210" t="n">
        <f aca="false">Q22/$Q$29</f>
        <v>0.00202051600870376</v>
      </c>
      <c r="R49" s="211" t="n">
        <f aca="false">R22/$R$29</f>
        <v>0.0011312857062051</v>
      </c>
      <c r="U49" s="181" t="s">
        <v>150</v>
      </c>
      <c r="V49" s="210" t="n">
        <f aca="false">V22/$V$29</f>
        <v>0.00137958218368151</v>
      </c>
      <c r="W49" s="211" t="n">
        <f aca="false">W22/$W$29</f>
        <v>0.00185998450012917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562492041973441</v>
      </c>
      <c r="C50" s="211" t="n">
        <f aca="false">C23/$C$29</f>
        <v>0.00873661045894105</v>
      </c>
      <c r="F50" s="190" t="s">
        <v>151</v>
      </c>
      <c r="G50" s="210" t="n">
        <f aca="false">G23/$G$29</f>
        <v>0.00824121577851603</v>
      </c>
      <c r="H50" s="211" t="n">
        <f aca="false">H23/$H$29</f>
        <v>0.0152911285331774</v>
      </c>
      <c r="K50" s="190" t="s">
        <v>151</v>
      </c>
      <c r="L50" s="210" t="n">
        <f aca="false">L23/$L$29</f>
        <v>0.00495774302146164</v>
      </c>
      <c r="M50" s="211" t="n">
        <f aca="false">M23/$M$29</f>
        <v>0.00583854656251013</v>
      </c>
      <c r="P50" s="190" t="s">
        <v>151</v>
      </c>
      <c r="Q50" s="210" t="n">
        <f aca="false">Q23/$Q$29</f>
        <v>0.00430525334162263</v>
      </c>
      <c r="R50" s="211" t="n">
        <f aca="false">R23/$R$29</f>
        <v>0.00859777136715878</v>
      </c>
      <c r="U50" s="190" t="s">
        <v>151</v>
      </c>
      <c r="V50" s="210" t="n">
        <f aca="false">V23/$V$29</f>
        <v>0.00328471948495599</v>
      </c>
      <c r="W50" s="211" t="n">
        <f aca="false">W23/$W$29</f>
        <v>0.00206664944458796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26080107055742</v>
      </c>
      <c r="C51" s="211" t="n">
        <f aca="false">C24/$C$29</f>
        <v>0.0011188322492115</v>
      </c>
      <c r="F51" s="190" t="s">
        <v>152</v>
      </c>
      <c r="G51" s="210" t="n">
        <f aca="false">G24/$G$29</f>
        <v>0.00103231706683387</v>
      </c>
      <c r="H51" s="211" t="n">
        <f aca="false">H24/$H$29</f>
        <v>0.000715265316784789</v>
      </c>
      <c r="K51" s="190" t="s">
        <v>152</v>
      </c>
      <c r="L51" s="210" t="n">
        <f aca="false">L24/$L$29</f>
        <v>0.000959987375508486</v>
      </c>
      <c r="M51" s="211" t="n">
        <f aca="false">M24/$M$29</f>
        <v>0.000903536352144177</v>
      </c>
      <c r="P51" s="190" t="s">
        <v>152</v>
      </c>
      <c r="Q51" s="210" t="n">
        <f aca="false">Q24/$Q$29</f>
        <v>0.00177960833074293</v>
      </c>
      <c r="R51" s="211" t="n">
        <f aca="false">R24/$R$29</f>
        <v>0.00217772498444482</v>
      </c>
      <c r="U51" s="190" t="s">
        <v>152</v>
      </c>
      <c r="V51" s="210" t="n">
        <f aca="false">V24/$V$29</f>
        <v>0.00886874260938116</v>
      </c>
      <c r="W51" s="211" t="n">
        <f aca="false">W24/$W$29</f>
        <v>0.00826659777835185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5004781057525</v>
      </c>
      <c r="C52" s="211" t="n">
        <f aca="false">C25/$C$29</f>
        <v>0.00145089518150074</v>
      </c>
      <c r="F52" s="190" t="s">
        <v>153</v>
      </c>
      <c r="G52" s="210" t="n">
        <f aca="false">G25/$G$29</f>
        <v>0.000727471758507089</v>
      </c>
      <c r="H52" s="211" t="n">
        <f aca="false">H25/$H$29</f>
        <v>0.000410500094850401</v>
      </c>
      <c r="K52" s="190" t="s">
        <v>153</v>
      </c>
      <c r="L52" s="210" t="n">
        <f aca="false">L25/$L$29</f>
        <v>0.00094683686351522</v>
      </c>
      <c r="M52" s="211" t="n">
        <f aca="false">M25/$M$29</f>
        <v>0.000858967294415092</v>
      </c>
      <c r="P52" s="190" t="s">
        <v>153</v>
      </c>
      <c r="Q52" s="210" t="n">
        <f aca="false">Q25/$Q$29</f>
        <v>0.00201274479328567</v>
      </c>
      <c r="R52" s="211" t="n">
        <f aca="false">R25/$R$29</f>
        <v>0.00537360710447424</v>
      </c>
      <c r="U52" s="190" t="s">
        <v>153</v>
      </c>
      <c r="V52" s="210" t="n">
        <f aca="false">V25/$V$29</f>
        <v>0.00427013533044278</v>
      </c>
      <c r="W52" s="211" t="n">
        <f aca="false">W25/$W$29</f>
        <v>0.00330663911134074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3978863481459</v>
      </c>
      <c r="C53" s="211" t="n">
        <f aca="false">C26/$C$29</f>
        <v>0.00269121386935464</v>
      </c>
      <c r="F53" s="190" t="s">
        <v>154</v>
      </c>
      <c r="G53" s="210" t="n">
        <f aca="false">G26/$G$29</f>
        <v>0.00276785683355793</v>
      </c>
      <c r="H53" s="211" t="n">
        <f aca="false">H26/$H$29</f>
        <v>0.00237592479140686</v>
      </c>
      <c r="K53" s="190" t="s">
        <v>154</v>
      </c>
      <c r="L53" s="210" t="n">
        <f aca="false">L26/$L$29</f>
        <v>0.00280105905456586</v>
      </c>
      <c r="M53" s="211" t="n">
        <f aca="false">M26/$M$29</f>
        <v>0.00131681306926842</v>
      </c>
      <c r="P53" s="190" t="s">
        <v>154</v>
      </c>
      <c r="Q53" s="210" t="n">
        <f aca="false">Q26/$Q$29</f>
        <v>0.00236244948709978</v>
      </c>
      <c r="R53" s="211" t="n">
        <f aca="false">R26/$R$29</f>
        <v>0.00421403925561401</v>
      </c>
      <c r="U53" s="190" t="s">
        <v>154</v>
      </c>
      <c r="V53" s="210" t="n">
        <f aca="false">V26/$V$29</f>
        <v>0.0216791486007095</v>
      </c>
      <c r="W53" s="211" t="n">
        <f aca="false">W26/$W$29</f>
        <v>0.0214414879876001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9144477816143</v>
      </c>
      <c r="C54" s="211" t="n">
        <f aca="false">C27/$C$29</f>
        <v>0.532131427500365</v>
      </c>
      <c r="F54" s="190" t="s">
        <v>155</v>
      </c>
      <c r="G54" s="210" t="n">
        <f aca="false">G27/$G$29</f>
        <v>0.524510602034843</v>
      </c>
      <c r="H54" s="211" t="n">
        <f aca="false">H27/$H$29</f>
        <v>0.523244567870904</v>
      </c>
      <c r="K54" s="190" t="s">
        <v>155</v>
      </c>
      <c r="L54" s="210" t="n">
        <f aca="false">L27/$L$29</f>
        <v>0.546491443400196</v>
      </c>
      <c r="M54" s="211" t="n">
        <f aca="false">M27/$M$29</f>
        <v>0.555135976143399</v>
      </c>
      <c r="P54" s="190" t="s">
        <v>155</v>
      </c>
      <c r="Q54" s="210" t="n">
        <f aca="false">Q27/$Q$29</f>
        <v>0.530020205160087</v>
      </c>
      <c r="R54" s="211" t="n">
        <f aca="false">R27/$R$29</f>
        <v>0.592199785055716</v>
      </c>
      <c r="U54" s="190" t="s">
        <v>155</v>
      </c>
      <c r="V54" s="210" t="n">
        <f aca="false">V27/$V$29</f>
        <v>0.00972276967546971</v>
      </c>
      <c r="W54" s="211" t="n">
        <f aca="false">W27/$W$29</f>
        <v>0.0115215706535779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97565530447722</v>
      </c>
      <c r="C55" s="211" t="n">
        <f aca="false">C28/$C$29</f>
        <v>0.902504240455216</v>
      </c>
      <c r="F55" s="215" t="s">
        <v>164</v>
      </c>
      <c r="G55" s="210" t="n">
        <f aca="false">G28/$G$29</f>
        <v>0.942127889535146</v>
      </c>
      <c r="H55" s="211" t="n">
        <f aca="false">H28/$H$29</f>
        <v>0.947966003128508</v>
      </c>
      <c r="K55" s="215" t="s">
        <v>164</v>
      </c>
      <c r="L55" s="210" t="n">
        <f aca="false">L28/$L$29</f>
        <v>0.958746843877122</v>
      </c>
      <c r="M55" s="211" t="n">
        <f aca="false">M28/$M$29</f>
        <v>0.970041489741013</v>
      </c>
      <c r="P55" s="215" t="s">
        <v>164</v>
      </c>
      <c r="Q55" s="210" t="n">
        <f aca="false">Q28/$Q$29</f>
        <v>0.786602424619211</v>
      </c>
      <c r="R55" s="211" t="n">
        <f aca="false">R28/$R$29</f>
        <v>0.82702641552124</v>
      </c>
      <c r="U55" s="212" t="s">
        <v>163</v>
      </c>
      <c r="V55" s="210" t="n">
        <f aca="false">V28/$V$29</f>
        <v>0.141965576139798</v>
      </c>
      <c r="W55" s="211" t="n">
        <f aca="false">W28/$W$29</f>
        <v>0.15272539395505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20" t="s">
        <v>157</v>
      </c>
      <c r="L57" s="220"/>
      <c r="M57" s="220"/>
      <c r="P57" s="220" t="s">
        <v>157</v>
      </c>
      <c r="Q57" s="220"/>
      <c r="R57" s="220"/>
      <c r="U57" s="219" t="s">
        <v>88</v>
      </c>
      <c r="V57" s="219"/>
      <c r="W57" s="219"/>
      <c r="Y57" s="48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9" min="9" style="73" width="13.14"/>
    <col collapsed="false" customWidth="false" hidden="false" outlineLevel="0" max="10" min="10" style="73" width="11.42"/>
    <col collapsed="false" customWidth="true" hidden="false" outlineLevel="0" max="11" min="11" style="73" width="12.14"/>
    <col collapsed="false" customWidth="false" hidden="false" outlineLevel="0" max="12" min="12" style="73" width="11.42"/>
    <col collapsed="false" customWidth="true" hidden="false" outlineLevel="0" max="13" min="13" style="73" width="12.7"/>
    <col collapsed="false" customWidth="false" hidden="false" outlineLevel="0" max="257" min="14" style="7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48"/>
      <c r="B6" s="70" t="str">
        <f aca="false">Originales!$A$1</f>
        <v>FEBRERO 2007</v>
      </c>
      <c r="C6" s="249" t="s">
        <v>166</v>
      </c>
      <c r="D6" s="70" t="str">
        <f aca="false">Originales!$A$2</f>
        <v>FEBRERO 2008</v>
      </c>
      <c r="E6" s="249" t="s">
        <v>166</v>
      </c>
      <c r="F6" s="221" t="s">
        <v>34</v>
      </c>
    </row>
    <row r="7" customFormat="false" ht="15" hidden="false" customHeight="true" outlineLevel="0" collapsed="false">
      <c r="A7" s="34" t="s">
        <v>167</v>
      </c>
      <c r="B7" s="148"/>
      <c r="C7" s="156"/>
      <c r="D7" s="148"/>
      <c r="E7" s="148"/>
      <c r="F7" s="149"/>
    </row>
    <row r="8" customFormat="false" ht="15" hidden="false" customHeight="true" outlineLevel="0" collapsed="false">
      <c r="A8" s="250" t="s">
        <v>168</v>
      </c>
      <c r="B8" s="38" t="n">
        <f aca="false">Originales!AR70</f>
        <v>185010</v>
      </c>
      <c r="C8" s="26" t="n">
        <f aca="false">B8/$B$8</f>
        <v>1</v>
      </c>
      <c r="D8" s="251" t="n">
        <f aca="false">Originales!AR31</f>
        <v>185572</v>
      </c>
      <c r="E8" s="26" t="n">
        <f aca="false">D8/D$8</f>
        <v>1</v>
      </c>
      <c r="F8" s="26" t="n">
        <f aca="false">(D8-B8)/B8</f>
        <v>0.00303767363926274</v>
      </c>
    </row>
    <row r="9" customFormat="false" ht="15" hidden="false" customHeight="true" outlineLevel="0" collapsed="false">
      <c r="A9" s="252" t="s">
        <v>169</v>
      </c>
      <c r="B9" s="41" t="n">
        <f aca="false">Originales!AP70</f>
        <v>86414</v>
      </c>
      <c r="C9" s="30" t="n">
        <f aca="false">B9/$B$8</f>
        <v>0.467077455272688</v>
      </c>
      <c r="D9" s="253" t="n">
        <f aca="false">Originales!AP31</f>
        <v>87445</v>
      </c>
      <c r="E9" s="30" t="n">
        <f aca="false">D9/D$8</f>
        <v>0.471218718341129</v>
      </c>
      <c r="F9" s="30" t="n">
        <f aca="false">(D9-B9)/B9</f>
        <v>0.0119309371166709</v>
      </c>
    </row>
    <row r="10" customFormat="false" ht="15" hidden="false" customHeight="true" outlineLevel="0" collapsed="false">
      <c r="A10" s="254" t="s">
        <v>170</v>
      </c>
      <c r="B10" s="69" t="n">
        <f aca="false">Originales!AQ70</f>
        <v>98596</v>
      </c>
      <c r="C10" s="57" t="n">
        <f aca="false">B10/$B$8</f>
        <v>0.532922544727312</v>
      </c>
      <c r="D10" s="255" t="n">
        <f aca="false">Originales!AQ31</f>
        <v>98127</v>
      </c>
      <c r="E10" s="57" t="n">
        <f aca="false">D10/D$8</f>
        <v>0.528781281658871</v>
      </c>
      <c r="F10" s="30" t="n">
        <f aca="false">(D10-B10)/B10</f>
        <v>-0.00475678526512232</v>
      </c>
    </row>
    <row r="11" customFormat="false" ht="15" hidden="false" customHeight="true" outlineLevel="0" collapsed="false">
      <c r="A11" s="34" t="s">
        <v>43</v>
      </c>
      <c r="B11" s="148"/>
      <c r="C11" s="162"/>
      <c r="D11" s="148"/>
      <c r="E11" s="148"/>
      <c r="F11" s="149"/>
    </row>
    <row r="12" customFormat="false" ht="15" hidden="false" customHeight="true" outlineLevel="0" collapsed="false">
      <c r="A12" s="250" t="s">
        <v>168</v>
      </c>
      <c r="B12" s="256" t="n">
        <f aca="false">Originales!H70</f>
        <v>67939</v>
      </c>
      <c r="C12" s="26" t="n">
        <f aca="false">B12/$B$12</f>
        <v>1</v>
      </c>
      <c r="D12" s="256" t="n">
        <f aca="false">Originales!H31</f>
        <v>67617</v>
      </c>
      <c r="E12" s="26" t="n">
        <f aca="false">D12/$D$12</f>
        <v>1</v>
      </c>
      <c r="F12" s="26" t="n">
        <f aca="false">(D12-B12)/B12</f>
        <v>-0.00473954576899866</v>
      </c>
    </row>
    <row r="13" customFormat="false" ht="15" hidden="false" customHeight="true" outlineLevel="0" collapsed="false">
      <c r="A13" s="252" t="s">
        <v>169</v>
      </c>
      <c r="B13" s="154" t="n">
        <f aca="false">Originales!F70</f>
        <v>34944</v>
      </c>
      <c r="C13" s="30" t="n">
        <f aca="false">B13/$B$12</f>
        <v>0.514343749540029</v>
      </c>
      <c r="D13" s="154" t="n">
        <f aca="false">Originales!F31</f>
        <v>35057</v>
      </c>
      <c r="E13" s="30" t="n">
        <f aca="false">D13/$D$12</f>
        <v>0.518464291524321</v>
      </c>
      <c r="F13" s="30" t="n">
        <f aca="false">(D13-B13)/B13</f>
        <v>0.00323374542124542</v>
      </c>
    </row>
    <row r="14" customFormat="false" ht="15" hidden="false" customHeight="true" outlineLevel="0" collapsed="false">
      <c r="A14" s="254" t="s">
        <v>170</v>
      </c>
      <c r="B14" s="154" t="n">
        <f aca="false">Originales!G70</f>
        <v>32995</v>
      </c>
      <c r="C14" s="30" t="n">
        <f aca="false">B14/$B$12</f>
        <v>0.485656250459971</v>
      </c>
      <c r="D14" s="154" t="n">
        <f aca="false">Originales!G31</f>
        <v>32560</v>
      </c>
      <c r="E14" s="30" t="n">
        <f aca="false">D14/$D$12</f>
        <v>0.481535708475679</v>
      </c>
      <c r="F14" s="30" t="n">
        <f aca="false">(D14-B14)/B14</f>
        <v>-0.013183815729656</v>
      </c>
    </row>
    <row r="15" customFormat="false" ht="15" hidden="false" customHeight="true" outlineLevel="0" collapsed="false">
      <c r="A15" s="34" t="s">
        <v>46</v>
      </c>
      <c r="B15" s="148"/>
      <c r="C15" s="149"/>
      <c r="D15" s="148"/>
      <c r="E15" s="148"/>
      <c r="F15" s="149"/>
    </row>
    <row r="16" customFormat="false" ht="15" hidden="false" customHeight="true" outlineLevel="0" collapsed="false">
      <c r="A16" s="250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5536</v>
      </c>
      <c r="E16" s="26" t="n">
        <f aca="false">D16/$D$16</f>
        <v>1</v>
      </c>
      <c r="F16" s="26" t="n">
        <f aca="false">(D16-B16)/B16</f>
        <v>0.0173291811687122</v>
      </c>
    </row>
    <row r="17" customFormat="false" ht="15" hidden="false" customHeight="true" outlineLevel="0" collapsed="false">
      <c r="A17" s="252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20450</v>
      </c>
      <c r="E17" s="30" t="n">
        <f aca="false">D17/$D$16</f>
        <v>0.368229616825122</v>
      </c>
      <c r="F17" s="30" t="n">
        <f aca="false">(D17-B17)/B17</f>
        <v>0.0398128845273809</v>
      </c>
    </row>
    <row r="18" customFormat="false" ht="15" hidden="false" customHeight="true" outlineLevel="0" collapsed="false">
      <c r="A18" s="254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5086</v>
      </c>
      <c r="E18" s="57" t="n">
        <f aca="false">D18/$D$16</f>
        <v>0.631770383174878</v>
      </c>
      <c r="F18" s="30" t="n">
        <f aca="false">(D18-B18)/B18</f>
        <v>0.00466741116169859</v>
      </c>
    </row>
    <row r="19" customFormat="false" ht="15" hidden="false" customHeight="true" outlineLevel="0" collapsed="false">
      <c r="A19" s="34" t="s">
        <v>47</v>
      </c>
      <c r="B19" s="148"/>
      <c r="C19" s="149"/>
      <c r="D19" s="148"/>
      <c r="E19" s="148"/>
      <c r="F19" s="149"/>
    </row>
    <row r="20" customFormat="false" ht="15" hidden="false" customHeight="true" outlineLevel="0" collapsed="false">
      <c r="A20" s="250" t="s">
        <v>168</v>
      </c>
      <c r="B20" s="24" t="n">
        <f aca="false">Originales!Y70</f>
        <v>30097</v>
      </c>
      <c r="C20" s="26" t="n">
        <f aca="false">B20/$B$20</f>
        <v>1</v>
      </c>
      <c r="D20" s="24" t="n">
        <f aca="false">Originales!Y31</f>
        <v>29681</v>
      </c>
      <c r="E20" s="26" t="n">
        <f aca="false">D20/$D$20</f>
        <v>1</v>
      </c>
      <c r="F20" s="26" t="n">
        <f aca="false">(D20-B20)/B20</f>
        <v>-0.0138219756121873</v>
      </c>
    </row>
    <row r="21" customFormat="false" ht="15" hidden="false" customHeight="true" outlineLevel="0" collapsed="false">
      <c r="A21" s="252" t="s">
        <v>169</v>
      </c>
      <c r="B21" s="28" t="n">
        <f aca="false">Originales!W70</f>
        <v>17952</v>
      </c>
      <c r="C21" s="30" t="n">
        <f aca="false">B21/$B$20</f>
        <v>0.596471409110543</v>
      </c>
      <c r="D21" s="28" t="n">
        <f aca="false">Originales!W31</f>
        <v>17755</v>
      </c>
      <c r="E21" s="30" t="n">
        <f aca="false">D21/$D$20</f>
        <v>0.598194130925508</v>
      </c>
      <c r="F21" s="30" t="n">
        <f aca="false">(D21-B21)/B21</f>
        <v>-0.0109737076648841</v>
      </c>
    </row>
    <row r="22" customFormat="false" ht="15" hidden="false" customHeight="true" outlineLevel="0" collapsed="false">
      <c r="A22" s="254" t="s">
        <v>170</v>
      </c>
      <c r="B22" s="28" t="n">
        <f aca="false">Originales!X70</f>
        <v>12145</v>
      </c>
      <c r="C22" s="57" t="n">
        <f aca="false">B22/$B$20</f>
        <v>0.403528590889457</v>
      </c>
      <c r="D22" s="28" t="n">
        <f aca="false">Originales!X31</f>
        <v>11926</v>
      </c>
      <c r="E22" s="57" t="n">
        <f aca="false">D22/$D$20</f>
        <v>0.401805869074492</v>
      </c>
      <c r="F22" s="30" t="n">
        <f aca="false">(D22-B22)/B22</f>
        <v>-0.0180321119802388</v>
      </c>
    </row>
    <row r="23" customFormat="false" ht="15" hidden="false" customHeight="true" outlineLevel="0" collapsed="false">
      <c r="A23" s="34" t="s">
        <v>49</v>
      </c>
      <c r="B23" s="148"/>
      <c r="C23" s="149"/>
      <c r="D23" s="148"/>
      <c r="E23" s="148"/>
      <c r="F23" s="149"/>
    </row>
    <row r="24" customFormat="false" ht="15" hidden="false" customHeight="true" outlineLevel="0" collapsed="false">
      <c r="A24" s="250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788</v>
      </c>
      <c r="E24" s="26" t="n">
        <f aca="false">D24/$D$24</f>
        <v>1</v>
      </c>
      <c r="F24" s="26" t="n">
        <f aca="false">(D24-B24)/B24</f>
        <v>0.0604792696842906</v>
      </c>
    </row>
    <row r="25" customFormat="false" ht="15" hidden="false" customHeight="true" outlineLevel="0" collapsed="false">
      <c r="A25" s="252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788</v>
      </c>
      <c r="E25" s="30" t="n">
        <f aca="false">D25/$D$24</f>
        <v>1</v>
      </c>
      <c r="F25" s="30" t="n">
        <f aca="false">(D25-B25)/B25</f>
        <v>0.0604792696842906</v>
      </c>
    </row>
    <row r="26" customFormat="false" ht="15" hidden="false" customHeight="true" outlineLevel="0" collapsed="false">
      <c r="A26" s="254" t="s">
        <v>170</v>
      </c>
      <c r="B26" s="154" t="s">
        <v>50</v>
      </c>
      <c r="C26" s="154" t="s">
        <v>50</v>
      </c>
      <c r="D26" s="154" t="s">
        <v>50</v>
      </c>
      <c r="E26" s="154" t="s">
        <v>50</v>
      </c>
      <c r="F26" s="154" t="s">
        <v>50</v>
      </c>
    </row>
    <row r="27" customFormat="false" ht="34.5" hidden="false" customHeight="true" outlineLevel="0" collapsed="false">
      <c r="A27" s="155" t="s">
        <v>171</v>
      </c>
      <c r="B27" s="155"/>
      <c r="C27" s="155"/>
      <c r="D27" s="155"/>
      <c r="E27" s="155"/>
      <c r="F27" s="155"/>
      <c r="G27" s="48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48"/>
      <c r="B30" s="70" t="str">
        <f aca="false">Originales!$A$1</f>
        <v>FEBRERO 2007</v>
      </c>
      <c r="C30" s="249" t="s">
        <v>33</v>
      </c>
      <c r="D30" s="70" t="str">
        <f aca="false">Originales!$A$2</f>
        <v>FEBRERO 2008</v>
      </c>
      <c r="E30" s="249" t="s">
        <v>33</v>
      </c>
      <c r="F30" s="221" t="s">
        <v>34</v>
      </c>
    </row>
    <row r="31" customFormat="false" ht="12.75" hidden="false" customHeight="false" outlineLevel="0" collapsed="false">
      <c r="A31" s="257" t="s">
        <v>124</v>
      </c>
      <c r="B31" s="38" t="n">
        <f aca="false">Originales!AR70</f>
        <v>185010</v>
      </c>
      <c r="C31" s="26" t="n">
        <f aca="false">B31/$B$31</f>
        <v>1</v>
      </c>
      <c r="D31" s="49" t="n">
        <f aca="false">Originales!AR31</f>
        <v>185572</v>
      </c>
      <c r="E31" s="26" t="n">
        <f aca="false">D31/$D$31</f>
        <v>1</v>
      </c>
      <c r="F31" s="51" t="n">
        <f aca="false">(D31-B31)/B31</f>
        <v>0.00303767363926274</v>
      </c>
    </row>
    <row r="32" customFormat="false" ht="12.75" hidden="false" customHeight="false" outlineLevel="0" collapsed="false">
      <c r="A32" s="258" t="s">
        <v>173</v>
      </c>
      <c r="B32" s="41" t="n">
        <f aca="false">Originales!AP70</f>
        <v>86414</v>
      </c>
      <c r="C32" s="30" t="n">
        <f aca="false">B32/$B$31</f>
        <v>0.467077455272688</v>
      </c>
      <c r="D32" s="52" t="n">
        <f aca="false">Originales!AP31</f>
        <v>87445</v>
      </c>
      <c r="E32" s="30" t="n">
        <f aca="false">D32/$D$31</f>
        <v>0.471218718341129</v>
      </c>
      <c r="F32" s="54" t="n">
        <f aca="false">(D32-B32)/B32</f>
        <v>0.0119309371166709</v>
      </c>
    </row>
    <row r="33" customFormat="false" ht="12.75" hidden="false" customHeight="false" outlineLevel="0" collapsed="false">
      <c r="A33" s="259" t="s">
        <v>174</v>
      </c>
      <c r="B33" s="41" t="n">
        <f aca="false">Originales!AK70</f>
        <v>9638</v>
      </c>
      <c r="C33" s="30" t="n">
        <f aca="false">B33/$B$31</f>
        <v>0.0520944813793849</v>
      </c>
      <c r="D33" s="52" t="n">
        <f aca="false">Originales!AK31</f>
        <v>9788</v>
      </c>
      <c r="E33" s="30" t="n">
        <f aca="false">D33/$D$31</f>
        <v>0.0527450261892958</v>
      </c>
      <c r="F33" s="54" t="n">
        <f aca="false">(D33-B33)/B33</f>
        <v>0.0155633948952065</v>
      </c>
    </row>
    <row r="34" customFormat="false" ht="12.75" hidden="false" customHeight="false" outlineLevel="0" collapsed="false">
      <c r="A34" s="259" t="s">
        <v>175</v>
      </c>
      <c r="B34" s="41" t="n">
        <f aca="false">Originales!AL70</f>
        <v>49724</v>
      </c>
      <c r="C34" s="30" t="n">
        <f aca="false">B34/$B$31</f>
        <v>0.26876385060267</v>
      </c>
      <c r="D34" s="52" t="n">
        <f aca="false">Originales!AL31</f>
        <v>50628</v>
      </c>
      <c r="E34" s="30" t="n">
        <f aca="false">D34/$D$31</f>
        <v>0.272821330804216</v>
      </c>
      <c r="F34" s="54" t="n">
        <f aca="false">(D34-B34)/B34</f>
        <v>0.0181803555627061</v>
      </c>
    </row>
    <row r="35" customFormat="false" ht="12.75" hidden="false" customHeight="false" outlineLevel="0" collapsed="false">
      <c r="A35" s="259" t="s">
        <v>176</v>
      </c>
      <c r="B35" s="41" t="n">
        <f aca="false">Originales!AM70</f>
        <v>22958</v>
      </c>
      <c r="C35" s="30" t="n">
        <f aca="false">B35/$B$31</f>
        <v>0.124090589697854</v>
      </c>
      <c r="D35" s="52" t="n">
        <f aca="false">Originales!AM31</f>
        <v>22928</v>
      </c>
      <c r="E35" s="30" t="n">
        <f aca="false">D35/$D$31</f>
        <v>0.123553122238269</v>
      </c>
      <c r="F35" s="54" t="n">
        <f aca="false">(D35-B35)/B35</f>
        <v>-0.00130673403606586</v>
      </c>
    </row>
    <row r="36" customFormat="false" ht="12.75" hidden="false" customHeight="false" outlineLevel="0" collapsed="false">
      <c r="A36" s="259" t="s">
        <v>177</v>
      </c>
      <c r="B36" s="41" t="n">
        <f aca="false">Originales!AN70</f>
        <v>2633</v>
      </c>
      <c r="C36" s="30" t="n">
        <f aca="false">B36/$B$31</f>
        <v>0.0142316631533431</v>
      </c>
      <c r="D36" s="52" t="n">
        <f aca="false">Originales!AN31</f>
        <v>2713</v>
      </c>
      <c r="E36" s="30" t="n">
        <f aca="false">D36/$D$31</f>
        <v>0.0146196624490764</v>
      </c>
      <c r="F36" s="54" t="n">
        <f aca="false">(D36-B36)/B36</f>
        <v>0.0303835928598557</v>
      </c>
    </row>
    <row r="37" customFormat="false" ht="12.75" hidden="false" customHeight="false" outlineLevel="0" collapsed="false">
      <c r="A37" s="259" t="s">
        <v>178</v>
      </c>
      <c r="B37" s="41" t="n">
        <f aca="false">Originales!AO70</f>
        <v>1461</v>
      </c>
      <c r="C37" s="30" t="n">
        <f aca="false">B37/$B$31</f>
        <v>0.00789687043943571</v>
      </c>
      <c r="D37" s="52" t="n">
        <f aca="false">Originales!AO31</f>
        <v>1388</v>
      </c>
      <c r="E37" s="30" t="n">
        <f aca="false">D37/$D$31</f>
        <v>0.00747957666027202</v>
      </c>
      <c r="F37" s="54" t="n">
        <f aca="false">(D37-B37)/B37</f>
        <v>-0.0499657768651609</v>
      </c>
    </row>
    <row r="38" customFormat="false" ht="12.75" hidden="false" customHeight="false" outlineLevel="0" collapsed="false">
      <c r="A38" s="260" t="s">
        <v>179</v>
      </c>
      <c r="B38" s="69" t="n">
        <f aca="false">Originales!AQ70</f>
        <v>98596</v>
      </c>
      <c r="C38" s="57" t="n">
        <f aca="false">B38/$B$31</f>
        <v>0.532922544727312</v>
      </c>
      <c r="D38" s="56" t="n">
        <f aca="false">Originales!AQ31</f>
        <v>98127</v>
      </c>
      <c r="E38" s="57" t="n">
        <f aca="false">D38/$D$31</f>
        <v>0.528781281658871</v>
      </c>
      <c r="F38" s="59" t="n">
        <f aca="false">(D38-B38)/B38</f>
        <v>-0.00475678526512232</v>
      </c>
    </row>
    <row r="39" customFormat="false" ht="37.5" hidden="false" customHeight="true" outlineLevel="0" collapsed="false">
      <c r="A39" s="155" t="s">
        <v>180</v>
      </c>
      <c r="B39" s="155"/>
      <c r="C39" s="155"/>
      <c r="D39" s="155"/>
      <c r="E39" s="155"/>
      <c r="F39" s="155"/>
      <c r="G39" s="48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48"/>
      <c r="B44" s="70" t="str">
        <f aca="false">Originales!$A$1</f>
        <v>FEBRERO 2007</v>
      </c>
      <c r="C44" s="261" t="s">
        <v>33</v>
      </c>
      <c r="D44" s="70" t="str">
        <f aca="false">Originales!$A$2</f>
        <v>FEBRERO 2008</v>
      </c>
      <c r="E44" s="249" t="s">
        <v>33</v>
      </c>
      <c r="F44" s="221" t="s">
        <v>34</v>
      </c>
      <c r="H44" s="248"/>
      <c r="I44" s="70" t="str">
        <f aca="false">Originales!$A$1</f>
        <v>FEBRERO 2007</v>
      </c>
      <c r="J44" s="261" t="s">
        <v>33</v>
      </c>
      <c r="K44" s="70" t="str">
        <f aca="false">Originales!$A$2</f>
        <v>FEBRERO 2008</v>
      </c>
      <c r="L44" s="249" t="s">
        <v>33</v>
      </c>
      <c r="M44" s="221" t="s">
        <v>34</v>
      </c>
    </row>
    <row r="45" customFormat="false" ht="15" hidden="false" customHeight="true" outlineLevel="0" collapsed="false">
      <c r="A45" s="257" t="s">
        <v>124</v>
      </c>
      <c r="B45" s="38" t="n">
        <f aca="false">Originales!H70</f>
        <v>67939</v>
      </c>
      <c r="C45" s="26" t="n">
        <f aca="false">B45/$B$45</f>
        <v>1</v>
      </c>
      <c r="D45" s="49" t="n">
        <f aca="false">Originales!H31</f>
        <v>67617</v>
      </c>
      <c r="E45" s="26" t="n">
        <f aca="false">D45/$D$45</f>
        <v>1</v>
      </c>
      <c r="F45" s="51" t="n">
        <f aca="false">(D45-B45)/B45</f>
        <v>-0.00473954576899866</v>
      </c>
      <c r="H45" s="257" t="s">
        <v>124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5536</v>
      </c>
      <c r="L45" s="26" t="n">
        <f aca="false">K45/$K$45</f>
        <v>1</v>
      </c>
      <c r="M45" s="51" t="n">
        <f aca="false">(K45-I45)/I45</f>
        <v>0.0173291811687122</v>
      </c>
    </row>
    <row r="46" customFormat="false" ht="15" hidden="false" customHeight="true" outlineLevel="0" collapsed="false">
      <c r="A46" s="258" t="s">
        <v>173</v>
      </c>
      <c r="B46" s="41" t="n">
        <f aca="false">Originales!F70</f>
        <v>34944</v>
      </c>
      <c r="C46" s="30" t="n">
        <f aca="false">B46/$B$45</f>
        <v>0.514343749540029</v>
      </c>
      <c r="D46" s="52" t="n">
        <f aca="false">Originales!F31</f>
        <v>35057</v>
      </c>
      <c r="E46" s="30" t="n">
        <f aca="false">D46/$D$45</f>
        <v>0.518464291524321</v>
      </c>
      <c r="F46" s="54" t="n">
        <f aca="false">(D46-B46)/B46</f>
        <v>0.00323374542124542</v>
      </c>
      <c r="H46" s="258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20450</v>
      </c>
      <c r="L46" s="30" t="n">
        <f aca="false">K46/$K$45</f>
        <v>0.368229616825122</v>
      </c>
      <c r="M46" s="54" t="n">
        <f aca="false">(K46-I46)/I46</f>
        <v>0.0398128845273809</v>
      </c>
    </row>
    <row r="47" customFormat="false" ht="15" hidden="false" customHeight="true" outlineLevel="0" collapsed="false">
      <c r="A47" s="254" t="s">
        <v>174</v>
      </c>
      <c r="B47" s="41" t="n">
        <f aca="false">Originales!B70</f>
        <v>4464</v>
      </c>
      <c r="C47" s="30" t="n">
        <f aca="false">B47/$B$45</f>
        <v>0.0657060009714597</v>
      </c>
      <c r="D47" s="52" t="n">
        <f aca="false">Originales!B31</f>
        <v>4536</v>
      </c>
      <c r="E47" s="30" t="n">
        <f aca="false">D47/$D$45</f>
        <v>0.0670837215493145</v>
      </c>
      <c r="F47" s="54" t="n">
        <f aca="false">(D47-B47)/B47</f>
        <v>0.0161290322580645</v>
      </c>
      <c r="H47" s="254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47097378277154</v>
      </c>
      <c r="M47" s="54" t="n">
        <f aca="false">(K47-I47)/I47</f>
        <v>0</v>
      </c>
    </row>
    <row r="48" customFormat="false" ht="15" hidden="false" customHeight="true" outlineLevel="0" collapsed="false">
      <c r="A48" s="254" t="s">
        <v>175</v>
      </c>
      <c r="B48" s="41" t="n">
        <f aca="false">Originales!C70</f>
        <v>21267</v>
      </c>
      <c r="C48" s="30" t="n">
        <f aca="false">B48/$B$45</f>
        <v>0.313030807047498</v>
      </c>
      <c r="D48" s="52" t="n">
        <f aca="false">Originales!C31</f>
        <v>21511</v>
      </c>
      <c r="E48" s="30" t="n">
        <f aca="false">D48/$D$45</f>
        <v>0.318130056050993</v>
      </c>
      <c r="F48" s="54" t="n">
        <f aca="false">(D48-B48)/B48</f>
        <v>0.0114731744016551</v>
      </c>
      <c r="H48" s="254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10523</v>
      </c>
      <c r="L48" s="30" t="n">
        <f aca="false">K48/$K$45</f>
        <v>0.189480697205416</v>
      </c>
      <c r="M48" s="54" t="n">
        <f aca="false">(K48-I48)/I48</f>
        <v>0.0647576646767176</v>
      </c>
    </row>
    <row r="49" customFormat="false" ht="15" hidden="false" customHeight="true" outlineLevel="0" collapsed="false">
      <c r="A49" s="254" t="s">
        <v>176</v>
      </c>
      <c r="B49" s="41" t="n">
        <f aca="false">Originales!D70</f>
        <v>8519</v>
      </c>
      <c r="C49" s="30" t="n">
        <f aca="false">B49/$B$45</f>
        <v>0.125391895671117</v>
      </c>
      <c r="D49" s="52" t="n">
        <f aca="false">Originales!D31</f>
        <v>8335</v>
      </c>
      <c r="E49" s="30" t="n">
        <f aca="false">D49/$D$45</f>
        <v>0.123267817264889</v>
      </c>
      <c r="F49" s="54" t="n">
        <f aca="false">(D49-B49)/B49</f>
        <v>-0.0215987791994366</v>
      </c>
      <c r="H49" s="254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83</v>
      </c>
      <c r="L49" s="30" t="n">
        <f aca="false">K49/$K$45</f>
        <v>0.120336358398156</v>
      </c>
      <c r="M49" s="54" t="n">
        <f aca="false">(K49-I49)/I49</f>
        <v>0.0055672585013542</v>
      </c>
    </row>
    <row r="50" customFormat="false" ht="15" hidden="false" customHeight="true" outlineLevel="0" collapsed="false">
      <c r="A50" s="254" t="s">
        <v>183</v>
      </c>
      <c r="B50" s="41" t="n">
        <f aca="false">Originales!E70</f>
        <v>694</v>
      </c>
      <c r="C50" s="30" t="n">
        <f aca="false">B50/$B$45</f>
        <v>0.0102150458499536</v>
      </c>
      <c r="D50" s="52" t="n">
        <f aca="false">Originales!E31</f>
        <v>675</v>
      </c>
      <c r="E50" s="30" t="n">
        <f aca="false">D50/$D$45</f>
        <v>0.00998269665912419</v>
      </c>
      <c r="F50" s="54" t="n">
        <f aca="false">(D50-B50)/B50</f>
        <v>-0.0273775216138329</v>
      </c>
      <c r="H50" s="254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761</v>
      </c>
      <c r="L50" s="30" t="n">
        <f aca="false">K50/$K$45</f>
        <v>0.0137028233938346</v>
      </c>
      <c r="M50" s="54" t="n">
        <f aca="false">(K50-I50)/I50</f>
        <v>0.161832061068702</v>
      </c>
    </row>
    <row r="51" customFormat="false" ht="15" hidden="false" customHeight="true" outlineLevel="0" collapsed="false">
      <c r="A51" s="260" t="s">
        <v>179</v>
      </c>
      <c r="B51" s="69" t="n">
        <f aca="false">Originales!G70</f>
        <v>32995</v>
      </c>
      <c r="C51" s="57" t="n">
        <f aca="false">B51/$B$45</f>
        <v>0.485656250459971</v>
      </c>
      <c r="D51" s="56" t="n">
        <f aca="false">Originales!G31</f>
        <v>32560</v>
      </c>
      <c r="E51" s="57" t="n">
        <f aca="false">D51/$D$45</f>
        <v>0.481535708475679</v>
      </c>
      <c r="F51" s="59" t="n">
        <f aca="false">(D51-B51)/B51</f>
        <v>-0.013183815729656</v>
      </c>
      <c r="H51" s="260" t="s">
        <v>179</v>
      </c>
      <c r="I51" s="69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5086</v>
      </c>
      <c r="L51" s="57" t="n">
        <f aca="false">K51/$K$45</f>
        <v>0.631770383174878</v>
      </c>
      <c r="M51" s="59" t="n">
        <f aca="false">(K51-I51)/I51</f>
        <v>0.00466741116169859</v>
      </c>
    </row>
    <row r="52" customFormat="false" ht="36.75" hidden="false" customHeight="true" outlineLevel="0" collapsed="false">
      <c r="A52" s="155" t="s">
        <v>184</v>
      </c>
      <c r="B52" s="155"/>
      <c r="C52" s="155"/>
      <c r="D52" s="155"/>
      <c r="E52" s="155"/>
      <c r="F52" s="155"/>
      <c r="H52" s="155" t="s">
        <v>184</v>
      </c>
      <c r="I52" s="155"/>
      <c r="J52" s="155"/>
      <c r="K52" s="155"/>
      <c r="L52" s="155"/>
      <c r="M52" s="155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48"/>
      <c r="B57" s="70" t="str">
        <f aca="false">Originales!$A$1</f>
        <v>FEBRERO 2007</v>
      </c>
      <c r="C57" s="70" t="s">
        <v>33</v>
      </c>
      <c r="D57" s="70" t="str">
        <f aca="false">Originales!$A$2</f>
        <v>FEBRERO 2008</v>
      </c>
      <c r="E57" s="70" t="s">
        <v>33</v>
      </c>
      <c r="F57" s="70" t="s">
        <v>34</v>
      </c>
      <c r="H57" s="248"/>
      <c r="I57" s="70" t="str">
        <f aca="false">Originales!$A$1</f>
        <v>FEBRERO 2007</v>
      </c>
      <c r="J57" s="262" t="s">
        <v>33</v>
      </c>
      <c r="K57" s="70" t="str">
        <f aca="false">Originales!$A$2</f>
        <v>FEBRERO 2008</v>
      </c>
      <c r="L57" s="262" t="s">
        <v>33</v>
      </c>
      <c r="M57" s="221" t="s">
        <v>34</v>
      </c>
    </row>
    <row r="58" customFormat="false" ht="15" hidden="false" customHeight="true" outlineLevel="0" collapsed="false">
      <c r="A58" s="257" t="s">
        <v>124</v>
      </c>
      <c r="B58" s="38" t="n">
        <f aca="false">Originales!Y70</f>
        <v>30097</v>
      </c>
      <c r="C58" s="26" t="n">
        <f aca="false">B58/$B$58</f>
        <v>1</v>
      </c>
      <c r="D58" s="49" t="n">
        <f aca="false">Originales!Y31</f>
        <v>29681</v>
      </c>
      <c r="E58" s="26" t="n">
        <f aca="false">D58/$D$58</f>
        <v>1</v>
      </c>
      <c r="F58" s="51" t="n">
        <f aca="false">(D58-B58)/B58</f>
        <v>-0.0138219756121873</v>
      </c>
      <c r="G58" s="72"/>
      <c r="H58" s="257" t="s">
        <v>124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788</v>
      </c>
      <c r="L58" s="30" t="n">
        <f aca="false">K58/$K$58</f>
        <v>1</v>
      </c>
      <c r="M58" s="26" t="n">
        <f aca="false">(K58-I58)/I58</f>
        <v>0.0604792696842906</v>
      </c>
    </row>
    <row r="59" customFormat="false" ht="15" hidden="false" customHeight="true" outlineLevel="0" collapsed="false">
      <c r="A59" s="258" t="s">
        <v>173</v>
      </c>
      <c r="B59" s="41" t="n">
        <f aca="false">Originales!W70</f>
        <v>17952</v>
      </c>
      <c r="C59" s="30" t="n">
        <f aca="false">B59/$B$58</f>
        <v>0.596471409110543</v>
      </c>
      <c r="D59" s="52" t="n">
        <f aca="false">Originales!W31</f>
        <v>17755</v>
      </c>
      <c r="E59" s="30" t="n">
        <f aca="false">D59/$D$58</f>
        <v>0.598194130925508</v>
      </c>
      <c r="F59" s="54" t="n">
        <f aca="false">(D59-B59)/B59</f>
        <v>-0.0109737076648841</v>
      </c>
      <c r="G59" s="72"/>
      <c r="H59" s="258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788</v>
      </c>
      <c r="L59" s="30" t="n">
        <f aca="false">K59/$K$58</f>
        <v>1</v>
      </c>
      <c r="M59" s="30" t="n">
        <f aca="false">(K59-I59)/I59</f>
        <v>0.0604792696842906</v>
      </c>
    </row>
    <row r="60" customFormat="false" ht="15" hidden="false" customHeight="true" outlineLevel="0" collapsed="false">
      <c r="A60" s="254" t="s">
        <v>187</v>
      </c>
      <c r="B60" s="41" t="n">
        <f aca="false">Originales!T70</f>
        <v>13398</v>
      </c>
      <c r="C60" s="30" t="n">
        <f aca="false">B60/$B$58</f>
        <v>0.445160647240589</v>
      </c>
      <c r="D60" s="52" t="n">
        <f aca="false">Originales!T31</f>
        <v>13215</v>
      </c>
      <c r="E60" s="30" t="n">
        <f aca="false">D60/$D$58</f>
        <v>0.44523432498905</v>
      </c>
      <c r="F60" s="54" t="n">
        <f aca="false">(D60-B60)/B60</f>
        <v>-0.0136587550380654</v>
      </c>
      <c r="G60" s="72"/>
      <c r="H60" s="259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1050</v>
      </c>
      <c r="L60" s="30" t="n">
        <f aca="false">K60/$K$58</f>
        <v>0.37661406025825</v>
      </c>
      <c r="M60" s="30" t="n">
        <f aca="false">(K60-I60)/I60</f>
        <v>0.12540192926045</v>
      </c>
    </row>
    <row r="61" customFormat="false" ht="15" hidden="false" customHeight="true" outlineLevel="0" collapsed="false">
      <c r="A61" s="254" t="s">
        <v>176</v>
      </c>
      <c r="B61" s="41" t="n">
        <f aca="false">Originales!U70</f>
        <v>3950</v>
      </c>
      <c r="C61" s="30" t="n">
        <f aca="false">B61/$B$58</f>
        <v>0.131242316509951</v>
      </c>
      <c r="D61" s="52" t="n">
        <f aca="false">Originales!U31</f>
        <v>4017</v>
      </c>
      <c r="E61" s="30" t="n">
        <f aca="false">D61/$D$58</f>
        <v>0.135339105825275</v>
      </c>
      <c r="F61" s="54" t="n">
        <f aca="false">(D61-B61)/B61</f>
        <v>0.0169620253164557</v>
      </c>
      <c r="G61" s="72"/>
      <c r="H61" s="259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80</v>
      </c>
      <c r="L61" s="30" t="n">
        <f aca="false">K61/$K$58</f>
        <v>0.208034433285509</v>
      </c>
      <c r="M61" s="30" t="n">
        <f aca="false">(K61-I61)/I61</f>
        <v>0.0247349823321555</v>
      </c>
    </row>
    <row r="62" customFormat="false" ht="15" hidden="false" customHeight="true" outlineLevel="0" collapsed="false">
      <c r="A62" s="254" t="s">
        <v>183</v>
      </c>
      <c r="B62" s="41" t="n">
        <f aca="false">Originales!V70</f>
        <v>604</v>
      </c>
      <c r="C62" s="30" t="n">
        <f aca="false">B62/$B$58</f>
        <v>0.0200684453600027</v>
      </c>
      <c r="D62" s="52" t="n">
        <f aca="false">Originales!V31</f>
        <v>523</v>
      </c>
      <c r="E62" s="30" t="n">
        <f aca="false">D62/$D$58</f>
        <v>0.0176207001111822</v>
      </c>
      <c r="F62" s="54" t="n">
        <f aca="false">(D62-B62)/B62</f>
        <v>-0.134105960264901</v>
      </c>
      <c r="G62" s="72"/>
      <c r="H62" s="259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12769010043042</v>
      </c>
      <c r="M62" s="30" t="n">
        <f aca="false">(K62-I62)/I62</f>
        <v>0</v>
      </c>
    </row>
    <row r="63" customFormat="false" ht="15" hidden="false" customHeight="true" outlineLevel="0" collapsed="false">
      <c r="A63" s="260" t="s">
        <v>179</v>
      </c>
      <c r="B63" s="69" t="n">
        <f aca="false">Originales!X70</f>
        <v>12145</v>
      </c>
      <c r="C63" s="57" t="n">
        <f aca="false">B63/$B$58</f>
        <v>0.403528590889457</v>
      </c>
      <c r="D63" s="56" t="n">
        <f aca="false">Originales!X31</f>
        <v>11926</v>
      </c>
      <c r="E63" s="57" t="n">
        <f aca="false">D63/$D$58</f>
        <v>0.401805869074492</v>
      </c>
      <c r="F63" s="59" t="n">
        <f aca="false">(D63-B63)/B63</f>
        <v>-0.0180321119802388</v>
      </c>
      <c r="G63" s="72"/>
      <c r="H63" s="259" t="s">
        <v>188</v>
      </c>
      <c r="I63" s="263" t="n">
        <f aca="false">Originales!AE70</f>
        <v>258</v>
      </c>
      <c r="J63" s="30" t="n">
        <f aca="false">I63/$I$58</f>
        <v>0.098136173449981</v>
      </c>
      <c r="K63" s="263" t="n">
        <f aca="false">Originales!AE31</f>
        <v>286</v>
      </c>
      <c r="L63" s="30" t="n">
        <f aca="false">K63/$K$58</f>
        <v>0.102582496413199</v>
      </c>
      <c r="M63" s="30" t="n">
        <f aca="false">(K63-I63)/I63</f>
        <v>0.108527131782946</v>
      </c>
    </row>
    <row r="64" customFormat="false" ht="41.25" hidden="false" customHeight="true" outlineLevel="0" collapsed="false">
      <c r="A64" s="155" t="s">
        <v>184</v>
      </c>
      <c r="B64" s="155"/>
      <c r="C64" s="155"/>
      <c r="D64" s="155"/>
      <c r="E64" s="155"/>
      <c r="F64" s="155"/>
      <c r="H64" s="155" t="s">
        <v>184</v>
      </c>
      <c r="I64" s="155"/>
      <c r="J64" s="155"/>
      <c r="K64" s="155"/>
      <c r="L64" s="155"/>
      <c r="M64" s="155"/>
    </row>
    <row r="65" customFormat="false" ht="18.75" hidden="false" customHeight="true" outlineLevel="0" collapsed="false">
      <c r="G65" s="48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13" min="9" style="73" width="12.28"/>
    <col collapsed="false" customWidth="false" hidden="false" outlineLevel="0" max="257" min="14" style="73" width="11.42"/>
  </cols>
  <sheetData>
    <row r="2" customFormat="false" ht="42.75" hidden="false" customHeight="true" outlineLevel="0" collapsed="false">
      <c r="A2" s="15" t="s">
        <v>189</v>
      </c>
      <c r="B2" s="15"/>
      <c r="C2" s="15"/>
      <c r="D2" s="15"/>
      <c r="E2" s="15"/>
      <c r="F2" s="15"/>
    </row>
    <row r="3" customFormat="false" ht="31.5" hidden="false" customHeight="true" outlineLevel="0" collapsed="false">
      <c r="A3" s="70"/>
      <c r="B3" s="261" t="str">
        <f aca="false">Originales!$A$1</f>
        <v>FEBRERO 2007</v>
      </c>
      <c r="C3" s="70" t="s">
        <v>166</v>
      </c>
      <c r="D3" s="249" t="str">
        <f aca="false">Originales!$A$2</f>
        <v>FEBRERO 2008</v>
      </c>
      <c r="E3" s="221" t="s">
        <v>166</v>
      </c>
      <c r="F3" s="70" t="s">
        <v>34</v>
      </c>
      <c r="H3" s="13"/>
    </row>
    <row r="4" customFormat="false" ht="15" hidden="false" customHeight="true" outlineLevel="0" collapsed="false">
      <c r="A4" s="34" t="s">
        <v>167</v>
      </c>
      <c r="B4" s="148"/>
      <c r="C4" s="156"/>
      <c r="D4" s="148"/>
      <c r="E4" s="148"/>
      <c r="F4" s="149"/>
    </row>
    <row r="5" customFormat="false" ht="15" hidden="false" customHeight="true" outlineLevel="0" collapsed="false">
      <c r="A5" s="250" t="s">
        <v>168</v>
      </c>
      <c r="B5" s="38" t="n">
        <f aca="false">Originales!AR71</f>
        <v>0</v>
      </c>
      <c r="C5" s="26" t="e">
        <f aca="false">B5/$B$5</f>
        <v>#DIV/0!</v>
      </c>
      <c r="D5" s="251" t="n">
        <f aca="false">Originales!AR32</f>
        <v>0</v>
      </c>
      <c r="E5" s="26" t="e">
        <f aca="false">D5/D$5</f>
        <v>#DIV/0!</v>
      </c>
      <c r="F5" s="26" t="e">
        <f aca="false">(D5-B5)/B5</f>
        <v>#DIV/0!</v>
      </c>
    </row>
    <row r="6" customFormat="false" ht="15" hidden="false" customHeight="true" outlineLevel="0" collapsed="false">
      <c r="A6" s="252" t="s">
        <v>169</v>
      </c>
      <c r="B6" s="41" t="n">
        <f aca="false">Originales!AP71</f>
        <v>0</v>
      </c>
      <c r="C6" s="30" t="e">
        <f aca="false">B6/$B$5</f>
        <v>#DIV/0!</v>
      </c>
      <c r="D6" s="253" t="n">
        <f aca="false">Originales!AP32</f>
        <v>0</v>
      </c>
      <c r="E6" s="30" t="e">
        <f aca="false">D6/D$5</f>
        <v>#DIV/0!</v>
      </c>
      <c r="F6" s="30" t="e">
        <f aca="false">(D6-B6)/B6</f>
        <v>#DIV/0!</v>
      </c>
    </row>
    <row r="7" customFormat="false" ht="15" hidden="false" customHeight="true" outlineLevel="0" collapsed="false">
      <c r="A7" s="254" t="s">
        <v>170</v>
      </c>
      <c r="B7" s="69" t="n">
        <f aca="false">Originales!AQ71</f>
        <v>0</v>
      </c>
      <c r="C7" s="57" t="e">
        <f aca="false">B7/$B$5</f>
        <v>#DIV/0!</v>
      </c>
      <c r="D7" s="255" t="n">
        <f aca="false">Originales!AQ32</f>
        <v>0</v>
      </c>
      <c r="E7" s="57" t="e">
        <f aca="false">D7/D$5</f>
        <v>#DIV/0!</v>
      </c>
      <c r="F7" s="30" t="e">
        <f aca="false">(D7-B7)/B7</f>
        <v>#DIV/0!</v>
      </c>
    </row>
    <row r="8" customFormat="false" ht="15" hidden="false" customHeight="true" outlineLevel="0" collapsed="false">
      <c r="A8" s="34" t="s">
        <v>43</v>
      </c>
      <c r="B8" s="148"/>
      <c r="C8" s="162"/>
      <c r="D8" s="148"/>
      <c r="E8" s="148"/>
      <c r="F8" s="149"/>
    </row>
    <row r="9" customFormat="false" ht="15" hidden="false" customHeight="true" outlineLevel="0" collapsed="false">
      <c r="A9" s="250" t="s">
        <v>168</v>
      </c>
      <c r="B9" s="256" t="n">
        <f aca="false">Originales!H71</f>
        <v>0</v>
      </c>
      <c r="C9" s="26" t="e">
        <f aca="false">B9/$B$9</f>
        <v>#DIV/0!</v>
      </c>
      <c r="D9" s="256" t="n">
        <f aca="false">Originales!H32</f>
        <v>0</v>
      </c>
      <c r="E9" s="26" t="e">
        <f aca="false">D9/$D$9</f>
        <v>#DIV/0!</v>
      </c>
      <c r="F9" s="26" t="e">
        <f aca="false">(D9-B9)/B9</f>
        <v>#DIV/0!</v>
      </c>
    </row>
    <row r="10" customFormat="false" ht="15" hidden="false" customHeight="true" outlineLevel="0" collapsed="false">
      <c r="A10" s="252" t="s">
        <v>169</v>
      </c>
      <c r="B10" s="154" t="n">
        <f aca="false">Originales!F71</f>
        <v>0</v>
      </c>
      <c r="C10" s="30" t="e">
        <f aca="false">B10/$B$9</f>
        <v>#DIV/0!</v>
      </c>
      <c r="D10" s="154" t="n">
        <f aca="false">Originales!F32</f>
        <v>0</v>
      </c>
      <c r="E10" s="30" t="e">
        <f aca="false">D10/$D$9</f>
        <v>#DIV/0!</v>
      </c>
      <c r="F10" s="30" t="e">
        <f aca="false">(D10-B10)/B10</f>
        <v>#DIV/0!</v>
      </c>
    </row>
    <row r="11" customFormat="false" ht="15" hidden="false" customHeight="true" outlineLevel="0" collapsed="false">
      <c r="A11" s="254" t="s">
        <v>170</v>
      </c>
      <c r="B11" s="154" t="n">
        <f aca="false">Originales!G71</f>
        <v>0</v>
      </c>
      <c r="C11" s="30" t="e">
        <f aca="false">B11/$B$9</f>
        <v>#DIV/0!</v>
      </c>
      <c r="D11" s="154" t="n">
        <f aca="false">Originales!G32</f>
        <v>0</v>
      </c>
      <c r="E11" s="30" t="e">
        <f aca="false">D11/$D$9</f>
        <v>#DIV/0!</v>
      </c>
      <c r="F11" s="30" t="e">
        <f aca="false">(D11-B11)/B11</f>
        <v>#DIV/0!</v>
      </c>
    </row>
    <row r="12" customFormat="false" ht="15" hidden="false" customHeight="true" outlineLevel="0" collapsed="false">
      <c r="A12" s="34" t="s">
        <v>46</v>
      </c>
      <c r="B12" s="148"/>
      <c r="C12" s="149"/>
      <c r="D12" s="148"/>
      <c r="E12" s="148"/>
      <c r="F12" s="149"/>
    </row>
    <row r="13" customFormat="false" ht="15" hidden="false" customHeight="true" outlineLevel="0" collapsed="false">
      <c r="A13" s="250" t="s">
        <v>168</v>
      </c>
      <c r="B13" s="24" t="n">
        <f aca="false">Originales!Q71</f>
        <v>0</v>
      </c>
      <c r="C13" s="26" t="e">
        <f aca="false">B13/$B$13</f>
        <v>#DIV/0!</v>
      </c>
      <c r="D13" s="24" t="n">
        <f aca="false">Originales!Q32</f>
        <v>0</v>
      </c>
      <c r="E13" s="26" t="e">
        <f aca="false">D13/$D$13</f>
        <v>#DIV/0!</v>
      </c>
      <c r="F13" s="26" t="e">
        <f aca="false">(D13-B13)/B13</f>
        <v>#DIV/0!</v>
      </c>
    </row>
    <row r="14" customFormat="false" ht="15" hidden="false" customHeight="true" outlineLevel="0" collapsed="false">
      <c r="A14" s="252" t="s">
        <v>169</v>
      </c>
      <c r="B14" s="28" t="n">
        <f aca="false">Originales!O71</f>
        <v>0</v>
      </c>
      <c r="C14" s="30" t="e">
        <f aca="false">B14/$B$13</f>
        <v>#DIV/0!</v>
      </c>
      <c r="D14" s="28" t="n">
        <f aca="false">Originales!O32</f>
        <v>0</v>
      </c>
      <c r="E14" s="30" t="e">
        <f aca="false">D14/$D$13</f>
        <v>#DIV/0!</v>
      </c>
      <c r="F14" s="30" t="e">
        <f aca="false">(D14-B14)/B14</f>
        <v>#DIV/0!</v>
      </c>
    </row>
    <row r="15" customFormat="false" ht="15" hidden="false" customHeight="true" outlineLevel="0" collapsed="false">
      <c r="A15" s="254" t="s">
        <v>170</v>
      </c>
      <c r="B15" s="28" t="n">
        <f aca="false">Originales!P71</f>
        <v>0</v>
      </c>
      <c r="C15" s="57" t="e">
        <f aca="false">B15/$B$13</f>
        <v>#DIV/0!</v>
      </c>
      <c r="D15" s="28" t="n">
        <f aca="false">Originales!P32</f>
        <v>0</v>
      </c>
      <c r="E15" s="57" t="e">
        <f aca="false">D15/$D$13</f>
        <v>#DIV/0!</v>
      </c>
      <c r="F15" s="30" t="e">
        <f aca="false">(D15-B15)/B15</f>
        <v>#DIV/0!</v>
      </c>
    </row>
    <row r="16" customFormat="false" ht="15" hidden="false" customHeight="true" outlineLevel="0" collapsed="false">
      <c r="A16" s="34" t="s">
        <v>47</v>
      </c>
      <c r="B16" s="148"/>
      <c r="C16" s="149"/>
      <c r="D16" s="148"/>
      <c r="E16" s="148"/>
      <c r="F16" s="149"/>
    </row>
    <row r="17" customFormat="false" ht="15" hidden="false" customHeight="true" outlineLevel="0" collapsed="false">
      <c r="A17" s="250" t="s">
        <v>168</v>
      </c>
      <c r="B17" s="24" t="n">
        <f aca="false">Originales!Y71</f>
        <v>0</v>
      </c>
      <c r="C17" s="26" t="e">
        <f aca="false">B17/$B$17</f>
        <v>#DIV/0!</v>
      </c>
      <c r="D17" s="24" t="n">
        <f aca="false">Originales!Y32</f>
        <v>0</v>
      </c>
      <c r="E17" s="26" t="e">
        <f aca="false">D17/$D$17</f>
        <v>#DIV/0!</v>
      </c>
      <c r="F17" s="26" t="e">
        <f aca="false">(D17-B17)/B17</f>
        <v>#DIV/0!</v>
      </c>
    </row>
    <row r="18" customFormat="false" ht="15" hidden="false" customHeight="true" outlineLevel="0" collapsed="false">
      <c r="A18" s="252" t="s">
        <v>169</v>
      </c>
      <c r="B18" s="28" t="n">
        <f aca="false">Originales!W71</f>
        <v>0</v>
      </c>
      <c r="C18" s="30" t="e">
        <f aca="false">B18/$B$17</f>
        <v>#DIV/0!</v>
      </c>
      <c r="D18" s="28" t="n">
        <f aca="false">Originales!W32</f>
        <v>0</v>
      </c>
      <c r="E18" s="30" t="e">
        <f aca="false">D18/$D$17</f>
        <v>#DIV/0!</v>
      </c>
      <c r="F18" s="30" t="e">
        <f aca="false">(D18-B18)/B18</f>
        <v>#DIV/0!</v>
      </c>
    </row>
    <row r="19" customFormat="false" ht="15" hidden="false" customHeight="true" outlineLevel="0" collapsed="false">
      <c r="A19" s="254" t="s">
        <v>170</v>
      </c>
      <c r="B19" s="28" t="n">
        <f aca="false">Originales!X71</f>
        <v>0</v>
      </c>
      <c r="C19" s="57" t="e">
        <f aca="false">B19/$B$17</f>
        <v>#DIV/0!</v>
      </c>
      <c r="D19" s="28" t="n">
        <f aca="false">Originales!X32</f>
        <v>0</v>
      </c>
      <c r="E19" s="57" t="e">
        <f aca="false">D19/$D$17</f>
        <v>#DIV/0!</v>
      </c>
      <c r="F19" s="30" t="e">
        <f aca="false">(D19-B19)/B19</f>
        <v>#DIV/0!</v>
      </c>
    </row>
    <row r="20" customFormat="false" ht="15" hidden="false" customHeight="true" outlineLevel="0" collapsed="false">
      <c r="A20" s="34" t="s">
        <v>49</v>
      </c>
      <c r="B20" s="148"/>
      <c r="C20" s="149"/>
      <c r="D20" s="148"/>
      <c r="E20" s="148"/>
      <c r="F20" s="149"/>
    </row>
    <row r="21" customFormat="false" ht="15" hidden="false" customHeight="true" outlineLevel="0" collapsed="false">
      <c r="A21" s="250" t="s">
        <v>168</v>
      </c>
      <c r="B21" s="24" t="n">
        <f aca="false">Originales!AH71</f>
        <v>0</v>
      </c>
      <c r="C21" s="26" t="e">
        <f aca="false">B21/$B$21</f>
        <v>#DIV/0!</v>
      </c>
      <c r="D21" s="24" t="n">
        <f aca="false">Originales!AH32</f>
        <v>0</v>
      </c>
      <c r="E21" s="26" t="e">
        <f aca="false">D21/$D$21</f>
        <v>#DIV/0!</v>
      </c>
      <c r="F21" s="50" t="e">
        <f aca="false">(D21-B21)/B21</f>
        <v>#DIV/0!</v>
      </c>
    </row>
    <row r="22" customFormat="false" ht="15" hidden="false" customHeight="true" outlineLevel="0" collapsed="false">
      <c r="A22" s="252" t="s">
        <v>169</v>
      </c>
      <c r="B22" s="28" t="n">
        <f aca="false">Originales!AF71</f>
        <v>0</v>
      </c>
      <c r="C22" s="30" t="e">
        <f aca="false">B22/$B$21</f>
        <v>#DIV/0!</v>
      </c>
      <c r="D22" s="28" t="n">
        <f aca="false">Originales!AF32</f>
        <v>0</v>
      </c>
      <c r="E22" s="30" t="e">
        <f aca="false">D22/$D$21</f>
        <v>#DIV/0!</v>
      </c>
      <c r="F22" s="53" t="e">
        <f aca="false">(D22-B22)/B22</f>
        <v>#DIV/0!</v>
      </c>
    </row>
    <row r="23" customFormat="false" ht="15" hidden="false" customHeight="true" outlineLevel="0" collapsed="false">
      <c r="A23" s="254" t="s">
        <v>170</v>
      </c>
      <c r="B23" s="154" t="s">
        <v>50</v>
      </c>
      <c r="C23" s="154" t="s">
        <v>50</v>
      </c>
      <c r="D23" s="154" t="s">
        <v>50</v>
      </c>
      <c r="E23" s="154" t="s">
        <v>50</v>
      </c>
      <c r="F23" s="154" t="s">
        <v>50</v>
      </c>
    </row>
    <row r="24" customFormat="false" ht="35.25" hidden="false" customHeight="true" outlineLevel="0" collapsed="false">
      <c r="A24" s="264" t="s">
        <v>190</v>
      </c>
      <c r="B24" s="264"/>
      <c r="C24" s="264"/>
      <c r="D24" s="264"/>
      <c r="E24" s="264"/>
      <c r="F24" s="264"/>
      <c r="G24" s="48" t="s">
        <v>51</v>
      </c>
    </row>
    <row r="26" customFormat="false" ht="35.25" hidden="false" customHeight="true" outlineLevel="0" collapsed="false">
      <c r="A26" s="15" t="s">
        <v>191</v>
      </c>
      <c r="B26" s="15"/>
      <c r="C26" s="15"/>
      <c r="D26" s="15"/>
      <c r="E26" s="15"/>
      <c r="F26" s="15"/>
    </row>
    <row r="27" customFormat="false" ht="31.5" hidden="false" customHeight="true" outlineLevel="0" collapsed="false">
      <c r="A27" s="70"/>
      <c r="B27" s="261" t="str">
        <f aca="false">Originales!$A$1</f>
        <v>FEBRERO 2007</v>
      </c>
      <c r="C27" s="70" t="s">
        <v>33</v>
      </c>
      <c r="D27" s="249" t="str">
        <f aca="false">Originales!$A$2</f>
        <v>FEBRERO 2008</v>
      </c>
      <c r="E27" s="221" t="s">
        <v>33</v>
      </c>
      <c r="F27" s="70" t="s">
        <v>34</v>
      </c>
    </row>
    <row r="28" customFormat="false" ht="12.75" hidden="false" customHeight="false" outlineLevel="0" collapsed="false">
      <c r="A28" s="257" t="s">
        <v>124</v>
      </c>
      <c r="B28" s="38" t="n">
        <f aca="false">Originales!AR71</f>
        <v>0</v>
      </c>
      <c r="C28" s="26" t="e">
        <f aca="false">B28/$B$28</f>
        <v>#DIV/0!</v>
      </c>
      <c r="D28" s="49" t="n">
        <f aca="false">Originales!AR32</f>
        <v>0</v>
      </c>
      <c r="E28" s="26" t="e">
        <f aca="false">D28/$D$28</f>
        <v>#DIV/0!</v>
      </c>
      <c r="F28" s="51" t="e">
        <f aca="false">(D28-B28)/B28</f>
        <v>#DIV/0!</v>
      </c>
    </row>
    <row r="29" customFormat="false" ht="12.75" hidden="false" customHeight="false" outlineLevel="0" collapsed="false">
      <c r="A29" s="258" t="s">
        <v>173</v>
      </c>
      <c r="B29" s="41" t="n">
        <f aca="false">Originales!AP71</f>
        <v>0</v>
      </c>
      <c r="C29" s="30" t="e">
        <f aca="false">B29/$B$28</f>
        <v>#DIV/0!</v>
      </c>
      <c r="D29" s="52" t="n">
        <f aca="false">Originales!AP32</f>
        <v>0</v>
      </c>
      <c r="E29" s="30" t="e">
        <f aca="false">D29/$D$28</f>
        <v>#DIV/0!</v>
      </c>
      <c r="F29" s="54" t="e">
        <f aca="false">(D29-B29)/B29</f>
        <v>#DIV/0!</v>
      </c>
    </row>
    <row r="30" customFormat="false" ht="12.75" hidden="false" customHeight="false" outlineLevel="0" collapsed="false">
      <c r="A30" s="259" t="s">
        <v>174</v>
      </c>
      <c r="B30" s="41" t="n">
        <f aca="false">Originales!AK71</f>
        <v>0</v>
      </c>
      <c r="C30" s="30" t="e">
        <f aca="false">B30/$B$28</f>
        <v>#DIV/0!</v>
      </c>
      <c r="D30" s="52" t="n">
        <f aca="false">Originales!AK32</f>
        <v>0</v>
      </c>
      <c r="E30" s="30" t="e">
        <f aca="false">D30/$D$28</f>
        <v>#DIV/0!</v>
      </c>
      <c r="F30" s="54" t="e">
        <f aca="false">(D30-B30)/B30</f>
        <v>#DIV/0!</v>
      </c>
    </row>
    <row r="31" customFormat="false" ht="12.75" hidden="false" customHeight="false" outlineLevel="0" collapsed="false">
      <c r="A31" s="259" t="s">
        <v>175</v>
      </c>
      <c r="B31" s="41" t="n">
        <f aca="false">Originales!AL71</f>
        <v>0</v>
      </c>
      <c r="C31" s="30" t="e">
        <f aca="false">B31/$B$28</f>
        <v>#DIV/0!</v>
      </c>
      <c r="D31" s="52" t="n">
        <f aca="false">Originales!AL32</f>
        <v>0</v>
      </c>
      <c r="E31" s="30" t="e">
        <f aca="false">D31/$D$28</f>
        <v>#DIV/0!</v>
      </c>
      <c r="F31" s="54" t="e">
        <f aca="false">(D31-B31)/B31</f>
        <v>#DIV/0!</v>
      </c>
    </row>
    <row r="32" customFormat="false" ht="12.75" hidden="false" customHeight="false" outlineLevel="0" collapsed="false">
      <c r="A32" s="259" t="s">
        <v>176</v>
      </c>
      <c r="B32" s="41" t="n">
        <f aca="false">Originales!AM71</f>
        <v>0</v>
      </c>
      <c r="C32" s="30" t="e">
        <f aca="false">B32/$B$28</f>
        <v>#DIV/0!</v>
      </c>
      <c r="D32" s="52" t="n">
        <f aca="false">Originales!AM32</f>
        <v>0</v>
      </c>
      <c r="E32" s="30" t="e">
        <f aca="false">D32/$D$28</f>
        <v>#DIV/0!</v>
      </c>
      <c r="F32" s="54" t="e">
        <f aca="false">(D32-B32)/B32</f>
        <v>#DIV/0!</v>
      </c>
    </row>
    <row r="33" customFormat="false" ht="12.75" hidden="false" customHeight="false" outlineLevel="0" collapsed="false">
      <c r="A33" s="259" t="s">
        <v>177</v>
      </c>
      <c r="B33" s="41" t="n">
        <f aca="false">Originales!AN71</f>
        <v>0</v>
      </c>
      <c r="C33" s="30" t="e">
        <f aca="false">B33/$B$28</f>
        <v>#DIV/0!</v>
      </c>
      <c r="D33" s="52" t="n">
        <f aca="false">Originales!AN32</f>
        <v>0</v>
      </c>
      <c r="E33" s="30" t="e">
        <f aca="false">D33/$D$28</f>
        <v>#DIV/0!</v>
      </c>
      <c r="F33" s="54" t="e">
        <f aca="false">(D33-B33)/B33</f>
        <v>#DIV/0!</v>
      </c>
    </row>
    <row r="34" customFormat="false" ht="12.75" hidden="false" customHeight="false" outlineLevel="0" collapsed="false">
      <c r="A34" s="259" t="s">
        <v>178</v>
      </c>
      <c r="B34" s="41" t="n">
        <f aca="false">Originales!AO71</f>
        <v>0</v>
      </c>
      <c r="C34" s="30" t="e">
        <f aca="false">B34/$B$28</f>
        <v>#DIV/0!</v>
      </c>
      <c r="D34" s="52" t="n">
        <f aca="false">Originales!AO32</f>
        <v>0</v>
      </c>
      <c r="E34" s="30" t="e">
        <f aca="false">D34/$D$28</f>
        <v>#DIV/0!</v>
      </c>
      <c r="F34" s="54" t="e">
        <f aca="false">(D34-B34)/B34</f>
        <v>#DIV/0!</v>
      </c>
    </row>
    <row r="35" customFormat="false" ht="12.75" hidden="false" customHeight="false" outlineLevel="0" collapsed="false">
      <c r="A35" s="260" t="s">
        <v>179</v>
      </c>
      <c r="B35" s="69" t="n">
        <f aca="false">Originales!AQ71</f>
        <v>0</v>
      </c>
      <c r="C35" s="57" t="e">
        <f aca="false">B35/$B$28</f>
        <v>#DIV/0!</v>
      </c>
      <c r="D35" s="56" t="n">
        <f aca="false">Originales!AQ32</f>
        <v>0</v>
      </c>
      <c r="E35" s="57" t="e">
        <f aca="false">D35/$D$28</f>
        <v>#DIV/0!</v>
      </c>
      <c r="F35" s="59" t="e">
        <f aca="false">(D35-B35)/B35</f>
        <v>#DIV/0!</v>
      </c>
    </row>
    <row r="36" customFormat="false" ht="39" hidden="false" customHeight="true" outlineLevel="0" collapsed="false">
      <c r="A36" s="264" t="s">
        <v>190</v>
      </c>
      <c r="B36" s="264"/>
      <c r="C36" s="264"/>
      <c r="D36" s="264"/>
      <c r="E36" s="264"/>
      <c r="F36" s="264"/>
    </row>
    <row r="40" customFormat="false" ht="39" hidden="false" customHeight="true" outlineLevel="0" collapsed="false">
      <c r="A40" s="15" t="s">
        <v>192</v>
      </c>
      <c r="B40" s="15"/>
      <c r="C40" s="15"/>
      <c r="D40" s="15"/>
      <c r="E40" s="15"/>
      <c r="F40" s="15"/>
      <c r="H40" s="15" t="s">
        <v>193</v>
      </c>
      <c r="I40" s="15"/>
      <c r="J40" s="15"/>
      <c r="K40" s="15"/>
      <c r="L40" s="15"/>
      <c r="M40" s="15"/>
    </row>
    <row r="41" customFormat="false" ht="31.5" hidden="false" customHeight="true" outlineLevel="0" collapsed="false">
      <c r="A41" s="248"/>
      <c r="B41" s="70" t="str">
        <f aca="false">Originales!$A$1</f>
        <v>FEBRERO 2007</v>
      </c>
      <c r="C41" s="261" t="s">
        <v>33</v>
      </c>
      <c r="D41" s="70" t="str">
        <f aca="false">Originales!$A$2</f>
        <v>FEBRERO 2008</v>
      </c>
      <c r="E41" s="249" t="s">
        <v>33</v>
      </c>
      <c r="F41" s="221" t="s">
        <v>34</v>
      </c>
      <c r="H41" s="70"/>
      <c r="I41" s="261" t="str">
        <f aca="false">Originales!$A$1</f>
        <v>FEBRERO 2007</v>
      </c>
      <c r="J41" s="70" t="s">
        <v>33</v>
      </c>
      <c r="K41" s="249" t="str">
        <f aca="false">Originales!$A$2</f>
        <v>FEBRERO 2008</v>
      </c>
      <c r="L41" s="221" t="s">
        <v>33</v>
      </c>
      <c r="M41" s="70" t="s">
        <v>34</v>
      </c>
    </row>
    <row r="42" customFormat="false" ht="15" hidden="false" customHeight="true" outlineLevel="0" collapsed="false">
      <c r="A42" s="257" t="s">
        <v>124</v>
      </c>
      <c r="B42" s="38" t="n">
        <f aca="false">Originales!H71</f>
        <v>0</v>
      </c>
      <c r="C42" s="26" t="e">
        <f aca="false">B42/$B$42</f>
        <v>#DIV/0!</v>
      </c>
      <c r="D42" s="49" t="n">
        <f aca="false">Originales!H32</f>
        <v>0</v>
      </c>
      <c r="E42" s="26" t="e">
        <f aca="false">D42/$D$42</f>
        <v>#DIV/0!</v>
      </c>
      <c r="F42" s="51" t="e">
        <f aca="false">(D42-B42)/B42</f>
        <v>#DIV/0!</v>
      </c>
      <c r="H42" s="257" t="s">
        <v>124</v>
      </c>
      <c r="I42" s="38" t="n">
        <f aca="false">Originales!Q71</f>
        <v>0</v>
      </c>
      <c r="J42" s="26" t="e">
        <f aca="false">I42/$I$42</f>
        <v>#DIV/0!</v>
      </c>
      <c r="K42" s="49" t="n">
        <f aca="false">Originales!Q32</f>
        <v>0</v>
      </c>
      <c r="L42" s="26" t="e">
        <f aca="false">K42/$K$42</f>
        <v>#DIV/0!</v>
      </c>
      <c r="M42" s="51" t="e">
        <f aca="false">(K42-I42)/I42</f>
        <v>#DIV/0!</v>
      </c>
    </row>
    <row r="43" customFormat="false" ht="15" hidden="false" customHeight="true" outlineLevel="0" collapsed="false">
      <c r="A43" s="258" t="s">
        <v>173</v>
      </c>
      <c r="B43" s="41" t="n">
        <f aca="false">Originales!F71</f>
        <v>0</v>
      </c>
      <c r="C43" s="30" t="e">
        <f aca="false">B43/$B$42</f>
        <v>#DIV/0!</v>
      </c>
      <c r="D43" s="52" t="n">
        <f aca="false">Originales!F32</f>
        <v>0</v>
      </c>
      <c r="E43" s="30" t="e">
        <f aca="false">D43/$D$42</f>
        <v>#DIV/0!</v>
      </c>
      <c r="F43" s="54" t="e">
        <f aca="false">(D43-B43)/B43</f>
        <v>#DIV/0!</v>
      </c>
      <c r="H43" s="258" t="s">
        <v>173</v>
      </c>
      <c r="I43" s="41" t="n">
        <f aca="false">Originales!O71</f>
        <v>0</v>
      </c>
      <c r="J43" s="30" t="e">
        <f aca="false">I43/$I$42</f>
        <v>#DIV/0!</v>
      </c>
      <c r="K43" s="52" t="n">
        <f aca="false">Originales!O32</f>
        <v>0</v>
      </c>
      <c r="L43" s="30" t="e">
        <f aca="false">K43/$K$42</f>
        <v>#DIV/0!</v>
      </c>
      <c r="M43" s="54" t="e">
        <f aca="false">(K43-I43)/I43</f>
        <v>#DIV/0!</v>
      </c>
    </row>
    <row r="44" customFormat="false" ht="15" hidden="false" customHeight="true" outlineLevel="0" collapsed="false">
      <c r="A44" s="254" t="s">
        <v>174</v>
      </c>
      <c r="B44" s="41" t="n">
        <f aca="false">Originales!B71</f>
        <v>0</v>
      </c>
      <c r="C44" s="30" t="e">
        <f aca="false">B44/$B$42</f>
        <v>#DIV/0!</v>
      </c>
      <c r="D44" s="52" t="n">
        <f aca="false">Originales!B32</f>
        <v>0</v>
      </c>
      <c r="E44" s="30" t="e">
        <f aca="false">D44/$D$42</f>
        <v>#DIV/0!</v>
      </c>
      <c r="F44" s="54" t="e">
        <f aca="false">(D44-B44)/B44</f>
        <v>#DIV/0!</v>
      </c>
      <c r="H44" s="254" t="s">
        <v>174</v>
      </c>
      <c r="I44" s="41" t="n">
        <f aca="false">Originales!K71</f>
        <v>0</v>
      </c>
      <c r="J44" s="30" t="e">
        <f aca="false">I44/$I$42</f>
        <v>#DIV/0!</v>
      </c>
      <c r="K44" s="52" t="n">
        <f aca="false">Originales!K32</f>
        <v>0</v>
      </c>
      <c r="L44" s="30" t="e">
        <f aca="false">K44/$K$42</f>
        <v>#DIV/0!</v>
      </c>
      <c r="M44" s="54" t="e">
        <f aca="false">(K44-I44)/I44</f>
        <v>#DIV/0!</v>
      </c>
    </row>
    <row r="45" customFormat="false" ht="15" hidden="false" customHeight="true" outlineLevel="0" collapsed="false">
      <c r="A45" s="254" t="s">
        <v>175</v>
      </c>
      <c r="B45" s="41" t="n">
        <f aca="false">Originales!C71</f>
        <v>0</v>
      </c>
      <c r="C45" s="30" t="e">
        <f aca="false">B45/$B$42</f>
        <v>#DIV/0!</v>
      </c>
      <c r="D45" s="52" t="n">
        <f aca="false">Originales!C32</f>
        <v>0</v>
      </c>
      <c r="E45" s="30" t="e">
        <f aca="false">D45/$D$42</f>
        <v>#DIV/0!</v>
      </c>
      <c r="F45" s="54" t="e">
        <f aca="false">(D45-B45)/B45</f>
        <v>#DIV/0!</v>
      </c>
      <c r="H45" s="254" t="s">
        <v>175</v>
      </c>
      <c r="I45" s="41" t="n">
        <f aca="false">Originales!L71</f>
        <v>0</v>
      </c>
      <c r="J45" s="30" t="e">
        <f aca="false">I45/$I$42</f>
        <v>#DIV/0!</v>
      </c>
      <c r="K45" s="52" t="n">
        <f aca="false">Originales!L32</f>
        <v>0</v>
      </c>
      <c r="L45" s="30" t="e">
        <f aca="false">K45/$K$42</f>
        <v>#DIV/0!</v>
      </c>
      <c r="M45" s="54" t="e">
        <f aca="false">(K45-I45)/I45</f>
        <v>#DIV/0!</v>
      </c>
    </row>
    <row r="46" customFormat="false" ht="15" hidden="false" customHeight="true" outlineLevel="0" collapsed="false">
      <c r="A46" s="254" t="s">
        <v>176</v>
      </c>
      <c r="B46" s="41" t="n">
        <f aca="false">Originales!D71</f>
        <v>0</v>
      </c>
      <c r="C46" s="30" t="e">
        <f aca="false">B46/$B$42</f>
        <v>#DIV/0!</v>
      </c>
      <c r="D46" s="52" t="n">
        <f aca="false">Originales!D32</f>
        <v>0</v>
      </c>
      <c r="E46" s="30" t="e">
        <f aca="false">D46/$D$42</f>
        <v>#DIV/0!</v>
      </c>
      <c r="F46" s="54" t="e">
        <f aca="false">(D46-B46)/B46</f>
        <v>#DIV/0!</v>
      </c>
      <c r="H46" s="254" t="s">
        <v>176</v>
      </c>
      <c r="I46" s="41" t="n">
        <f aca="false">Originales!M71</f>
        <v>0</v>
      </c>
      <c r="J46" s="30" t="e">
        <f aca="false">I46/$I$42</f>
        <v>#DIV/0!</v>
      </c>
      <c r="K46" s="52" t="n">
        <f aca="false">Originales!M32</f>
        <v>0</v>
      </c>
      <c r="L46" s="30" t="e">
        <f aca="false">K46/$K$42</f>
        <v>#DIV/0!</v>
      </c>
      <c r="M46" s="54" t="e">
        <f aca="false">(K46-I46)/I46</f>
        <v>#DIV/0!</v>
      </c>
    </row>
    <row r="47" customFormat="false" ht="15" hidden="false" customHeight="true" outlineLevel="0" collapsed="false">
      <c r="A47" s="254" t="s">
        <v>183</v>
      </c>
      <c r="B47" s="41" t="n">
        <f aca="false">Originales!E71</f>
        <v>0</v>
      </c>
      <c r="C47" s="30" t="e">
        <f aca="false">B47/$B$42</f>
        <v>#DIV/0!</v>
      </c>
      <c r="D47" s="52" t="n">
        <f aca="false">Originales!E32</f>
        <v>0</v>
      </c>
      <c r="E47" s="30" t="e">
        <f aca="false">D47/$D$42</f>
        <v>#DIV/0!</v>
      </c>
      <c r="F47" s="54" t="e">
        <f aca="false">(D47-B47)/B47</f>
        <v>#DIV/0!</v>
      </c>
      <c r="H47" s="254" t="s">
        <v>183</v>
      </c>
      <c r="I47" s="41" t="n">
        <f aca="false">Originales!N71</f>
        <v>0</v>
      </c>
      <c r="J47" s="30" t="e">
        <f aca="false">I47/$I$42</f>
        <v>#DIV/0!</v>
      </c>
      <c r="K47" s="52" t="n">
        <f aca="false">Originales!N32</f>
        <v>0</v>
      </c>
      <c r="L47" s="30" t="e">
        <f aca="false">K47/$K$42</f>
        <v>#DIV/0!</v>
      </c>
      <c r="M47" s="54" t="e">
        <f aca="false">(K47-I47)/I47</f>
        <v>#DIV/0!</v>
      </c>
    </row>
    <row r="48" customFormat="false" ht="15" hidden="false" customHeight="true" outlineLevel="0" collapsed="false">
      <c r="A48" s="260" t="s">
        <v>179</v>
      </c>
      <c r="B48" s="69" t="n">
        <f aca="false">Originales!G71</f>
        <v>0</v>
      </c>
      <c r="C48" s="57" t="e">
        <f aca="false">B48/$B$42</f>
        <v>#DIV/0!</v>
      </c>
      <c r="D48" s="56" t="n">
        <f aca="false">Originales!G32</f>
        <v>0</v>
      </c>
      <c r="E48" s="57" t="e">
        <f aca="false">D48/$D$42</f>
        <v>#DIV/0!</v>
      </c>
      <c r="F48" s="59" t="e">
        <f aca="false">(D48-B48)/B48</f>
        <v>#DIV/0!</v>
      </c>
      <c r="H48" s="260" t="s">
        <v>179</v>
      </c>
      <c r="I48" s="69" t="n">
        <f aca="false">Originales!P71</f>
        <v>0</v>
      </c>
      <c r="J48" s="57" t="e">
        <f aca="false">I48/$I$42</f>
        <v>#DIV/0!</v>
      </c>
      <c r="K48" s="56" t="n">
        <f aca="false">Originales!P32</f>
        <v>0</v>
      </c>
      <c r="L48" s="57" t="e">
        <f aca="false">K48/$K$42</f>
        <v>#DIV/0!</v>
      </c>
      <c r="M48" s="59" t="e">
        <f aca="false">(K48-I48)/I48</f>
        <v>#DIV/0!</v>
      </c>
    </row>
    <row r="49" customFormat="false" ht="46.5" hidden="false" customHeight="true" outlineLevel="0" collapsed="false">
      <c r="A49" s="264" t="s">
        <v>190</v>
      </c>
      <c r="B49" s="264"/>
      <c r="C49" s="264"/>
      <c r="D49" s="264"/>
      <c r="E49" s="264"/>
      <c r="F49" s="264"/>
      <c r="G49" s="48" t="s">
        <v>51</v>
      </c>
      <c r="H49" s="264" t="s">
        <v>190</v>
      </c>
      <c r="I49" s="264"/>
      <c r="J49" s="264"/>
      <c r="K49" s="264"/>
      <c r="L49" s="264"/>
      <c r="M49" s="264"/>
    </row>
    <row r="53" customFormat="false" ht="41.25" hidden="false" customHeight="true" outlineLevel="0" collapsed="false">
      <c r="A53" s="15" t="s">
        <v>194</v>
      </c>
      <c r="B53" s="15"/>
      <c r="C53" s="15"/>
      <c r="D53" s="15"/>
      <c r="E53" s="15"/>
      <c r="F53" s="15"/>
      <c r="H53" s="15" t="s">
        <v>195</v>
      </c>
      <c r="I53" s="15"/>
      <c r="J53" s="15"/>
      <c r="K53" s="15"/>
      <c r="L53" s="15"/>
      <c r="M53" s="15"/>
    </row>
    <row r="54" customFormat="false" ht="31.5" hidden="false" customHeight="true" outlineLevel="0" collapsed="false">
      <c r="A54" s="248"/>
      <c r="B54" s="70" t="str">
        <f aca="false">Originales!$A$1</f>
        <v>FEBRERO 2007</v>
      </c>
      <c r="C54" s="261" t="s">
        <v>33</v>
      </c>
      <c r="D54" s="70" t="str">
        <f aca="false">Originales!$A$2</f>
        <v>FEBRERO 2008</v>
      </c>
      <c r="E54" s="249" t="s">
        <v>33</v>
      </c>
      <c r="F54" s="221" t="s">
        <v>34</v>
      </c>
      <c r="H54" s="70"/>
      <c r="I54" s="261" t="str">
        <f aca="false">Originales!$A$1</f>
        <v>FEBRERO 2007</v>
      </c>
      <c r="J54" s="70" t="s">
        <v>33</v>
      </c>
      <c r="K54" s="249" t="str">
        <f aca="false">Originales!$A$2</f>
        <v>FEBRERO 2008</v>
      </c>
      <c r="L54" s="265" t="s">
        <v>33</v>
      </c>
      <c r="M54" s="70" t="s">
        <v>34</v>
      </c>
    </row>
    <row r="55" customFormat="false" ht="15" hidden="false" customHeight="true" outlineLevel="0" collapsed="false">
      <c r="A55" s="257" t="s">
        <v>124</v>
      </c>
      <c r="B55" s="38" t="n">
        <f aca="false">Originales!Y71</f>
        <v>0</v>
      </c>
      <c r="C55" s="26" t="e">
        <f aca="false">B55/$B$55</f>
        <v>#DIV/0!</v>
      </c>
      <c r="D55" s="49" t="n">
        <f aca="false">Originales!Y32</f>
        <v>0</v>
      </c>
      <c r="E55" s="26" t="e">
        <f aca="false">D55/$D$55</f>
        <v>#DIV/0!</v>
      </c>
      <c r="F55" s="51" t="e">
        <f aca="false">(D55-B55)/B55</f>
        <v>#DIV/0!</v>
      </c>
      <c r="H55" s="257" t="s">
        <v>124</v>
      </c>
      <c r="I55" s="24" t="n">
        <f aca="false">Originales!AH71</f>
        <v>0</v>
      </c>
      <c r="J55" s="30" t="e">
        <f aca="false">I55/$I$55</f>
        <v>#DIV/0!</v>
      </c>
      <c r="K55" s="24" t="n">
        <f aca="false">Originales!AH32</f>
        <v>0</v>
      </c>
      <c r="L55" s="30" t="e">
        <f aca="false">K55/$K$55</f>
        <v>#DIV/0!</v>
      </c>
      <c r="M55" s="26" t="e">
        <f aca="false">(K55-I55)/I55</f>
        <v>#DIV/0!</v>
      </c>
    </row>
    <row r="56" customFormat="false" ht="15" hidden="false" customHeight="true" outlineLevel="0" collapsed="false">
      <c r="A56" s="258" t="s">
        <v>173</v>
      </c>
      <c r="B56" s="41" t="n">
        <f aca="false">Originales!W71</f>
        <v>0</v>
      </c>
      <c r="C56" s="30" t="e">
        <f aca="false">B56/$B$55</f>
        <v>#DIV/0!</v>
      </c>
      <c r="D56" s="52" t="n">
        <f aca="false">Originales!W32</f>
        <v>0</v>
      </c>
      <c r="E56" s="30" t="e">
        <f aca="false">D56/$D$55</f>
        <v>#DIV/0!</v>
      </c>
      <c r="F56" s="54" t="e">
        <f aca="false">(D56-B56)/B56</f>
        <v>#DIV/0!</v>
      </c>
      <c r="H56" s="258" t="s">
        <v>173</v>
      </c>
      <c r="I56" s="28" t="n">
        <f aca="false">Originales!AF71</f>
        <v>0</v>
      </c>
      <c r="J56" s="30" t="e">
        <f aca="false">I56/$I$55</f>
        <v>#DIV/0!</v>
      </c>
      <c r="K56" s="28" t="n">
        <f aca="false">Originales!AF32</f>
        <v>0</v>
      </c>
      <c r="L56" s="30" t="e">
        <f aca="false">K56/$K$55</f>
        <v>#DIV/0!</v>
      </c>
      <c r="M56" s="30" t="e">
        <f aca="false">(K56-I56)/I56</f>
        <v>#DIV/0!</v>
      </c>
    </row>
    <row r="57" customFormat="false" ht="15" hidden="false" customHeight="true" outlineLevel="0" collapsed="false">
      <c r="A57" s="254" t="s">
        <v>187</v>
      </c>
      <c r="B57" s="41" t="n">
        <f aca="false">Originales!T71</f>
        <v>0</v>
      </c>
      <c r="C57" s="30" t="e">
        <f aca="false">B57/$B$55</f>
        <v>#DIV/0!</v>
      </c>
      <c r="D57" s="52" t="n">
        <f aca="false">Originales!T32</f>
        <v>0</v>
      </c>
      <c r="E57" s="30" t="e">
        <f aca="false">D57/$D$55</f>
        <v>#DIV/0!</v>
      </c>
      <c r="F57" s="54" t="e">
        <f aca="false">(D57-B57)/B57</f>
        <v>#DIV/0!</v>
      </c>
      <c r="H57" s="259" t="s">
        <v>187</v>
      </c>
      <c r="I57" s="28" t="n">
        <f aca="false">Originales!AB71</f>
        <v>0</v>
      </c>
      <c r="J57" s="30" t="e">
        <f aca="false">I57/$I$55</f>
        <v>#DIV/0!</v>
      </c>
      <c r="K57" s="28" t="n">
        <f aca="false">Originales!AB32</f>
        <v>0</v>
      </c>
      <c r="L57" s="30" t="e">
        <f aca="false">K57/$K$55</f>
        <v>#DIV/0!</v>
      </c>
      <c r="M57" s="30" t="e">
        <f aca="false">(K57-I57)/I57</f>
        <v>#DIV/0!</v>
      </c>
    </row>
    <row r="58" customFormat="false" ht="15" hidden="false" customHeight="true" outlineLevel="0" collapsed="false">
      <c r="A58" s="254" t="s">
        <v>176</v>
      </c>
      <c r="B58" s="41" t="n">
        <f aca="false">Originales!U71</f>
        <v>0</v>
      </c>
      <c r="C58" s="30" t="e">
        <f aca="false">B58/$B$55</f>
        <v>#DIV/0!</v>
      </c>
      <c r="D58" s="52" t="n">
        <f aca="false">Originales!U32</f>
        <v>0</v>
      </c>
      <c r="E58" s="30" t="e">
        <f aca="false">D58/$D$55</f>
        <v>#DIV/0!</v>
      </c>
      <c r="F58" s="54" t="e">
        <f aca="false">(D58-B58)/B58</f>
        <v>#DIV/0!</v>
      </c>
      <c r="H58" s="259" t="s">
        <v>176</v>
      </c>
      <c r="I58" s="28" t="n">
        <f aca="false">Originales!AC71</f>
        <v>0</v>
      </c>
      <c r="J58" s="30" t="e">
        <f aca="false">I58/$I$55</f>
        <v>#DIV/0!</v>
      </c>
      <c r="K58" s="28" t="n">
        <f aca="false">Originales!AC32</f>
        <v>0</v>
      </c>
      <c r="L58" s="30" t="e">
        <f aca="false">K58/$K$55</f>
        <v>#DIV/0!</v>
      </c>
      <c r="M58" s="30" t="e">
        <f aca="false">(K58-I58)/I58</f>
        <v>#DIV/0!</v>
      </c>
    </row>
    <row r="59" customFormat="false" ht="15" hidden="false" customHeight="true" outlineLevel="0" collapsed="false">
      <c r="A59" s="254" t="s">
        <v>183</v>
      </c>
      <c r="B59" s="41" t="n">
        <f aca="false">Originales!V71</f>
        <v>0</v>
      </c>
      <c r="C59" s="30" t="e">
        <f aca="false">B59/$B$55</f>
        <v>#DIV/0!</v>
      </c>
      <c r="D59" s="52" t="n">
        <f aca="false">Originales!V32</f>
        <v>0</v>
      </c>
      <c r="E59" s="30" t="e">
        <f aca="false">D59/$D$55</f>
        <v>#DIV/0!</v>
      </c>
      <c r="F59" s="54" t="e">
        <f aca="false">(D59-B59)/B59</f>
        <v>#DIV/0!</v>
      </c>
      <c r="H59" s="259" t="s">
        <v>177</v>
      </c>
      <c r="I59" s="28" t="n">
        <f aca="false">Originales!AD71</f>
        <v>0</v>
      </c>
      <c r="J59" s="30" t="e">
        <f aca="false">I59/$I$55</f>
        <v>#DIV/0!</v>
      </c>
      <c r="K59" s="28" t="n">
        <f aca="false">Originales!AD32</f>
        <v>0</v>
      </c>
      <c r="L59" s="30" t="e">
        <f aca="false">K59/$K$55</f>
        <v>#DIV/0!</v>
      </c>
      <c r="M59" s="30" t="e">
        <f aca="false">(K59-I59)/I59</f>
        <v>#DIV/0!</v>
      </c>
    </row>
    <row r="60" customFormat="false" ht="15" hidden="false" customHeight="true" outlineLevel="0" collapsed="false">
      <c r="A60" s="260" t="s">
        <v>179</v>
      </c>
      <c r="B60" s="69" t="n">
        <f aca="false">Originales!X71</f>
        <v>0</v>
      </c>
      <c r="C60" s="57" t="e">
        <f aca="false">B60/$B$55</f>
        <v>#DIV/0!</v>
      </c>
      <c r="D60" s="56" t="n">
        <f aca="false">Originales!X32</f>
        <v>0</v>
      </c>
      <c r="E60" s="57" t="e">
        <f aca="false">D60/$D$55</f>
        <v>#DIV/0!</v>
      </c>
      <c r="F60" s="59" t="e">
        <f aca="false">(D60-B60)/B60</f>
        <v>#DIV/0!</v>
      </c>
      <c r="H60" s="259" t="s">
        <v>178</v>
      </c>
      <c r="I60" s="263" t="n">
        <f aca="false">Originales!AE71</f>
        <v>0</v>
      </c>
      <c r="J60" s="30" t="e">
        <f aca="false">I60/$I$55</f>
        <v>#DIV/0!</v>
      </c>
      <c r="K60" s="263" t="n">
        <f aca="false">Originales!AE32</f>
        <v>0</v>
      </c>
      <c r="L60" s="30" t="e">
        <f aca="false">K60/$K$55</f>
        <v>#DIV/0!</v>
      </c>
      <c r="M60" s="30" t="e">
        <f aca="false">(K60-I60)/I60</f>
        <v>#DIV/0!</v>
      </c>
    </row>
    <row r="61" customFormat="false" ht="35.25" hidden="false" customHeight="true" outlineLevel="0" collapsed="false">
      <c r="A61" s="264" t="s">
        <v>190</v>
      </c>
      <c r="B61" s="264"/>
      <c r="C61" s="264"/>
      <c r="D61" s="264"/>
      <c r="E61" s="264"/>
      <c r="F61" s="264"/>
      <c r="H61" s="264" t="s">
        <v>190</v>
      </c>
      <c r="I61" s="264"/>
      <c r="J61" s="264"/>
      <c r="K61" s="264"/>
      <c r="L61" s="264"/>
      <c r="M61" s="264"/>
    </row>
    <row r="62" customFormat="false" ht="18.75" hidden="false" customHeight="true" outlineLevel="0" collapsed="false"/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6" t="s">
        <v>196</v>
      </c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48" t="s">
        <v>51</v>
      </c>
    </row>
    <row r="7" customFormat="false" ht="12.75" hidden="false" customHeight="false" outlineLevel="0" collapsed="false">
      <c r="A7" s="267"/>
      <c r="B7" s="268" t="s">
        <v>197</v>
      </c>
      <c r="C7" s="268"/>
      <c r="D7" s="268" t="s">
        <v>198</v>
      </c>
      <c r="E7" s="268"/>
      <c r="F7" s="268" t="s">
        <v>199</v>
      </c>
      <c r="G7" s="268"/>
      <c r="H7" s="268" t="s">
        <v>200</v>
      </c>
      <c r="I7" s="268"/>
      <c r="J7" s="269" t="s">
        <v>201</v>
      </c>
      <c r="K7" s="269"/>
    </row>
    <row r="8" customFormat="false" ht="12.75" hidden="false" customHeight="false" outlineLevel="0" collapsed="false">
      <c r="A8" s="270"/>
      <c r="B8" s="269" t="s">
        <v>202</v>
      </c>
      <c r="C8" s="269" t="s">
        <v>203</v>
      </c>
      <c r="D8" s="269" t="s">
        <v>202</v>
      </c>
      <c r="E8" s="269" t="s">
        <v>203</v>
      </c>
      <c r="F8" s="269" t="s">
        <v>202</v>
      </c>
      <c r="G8" s="269" t="s">
        <v>203</v>
      </c>
      <c r="H8" s="269" t="s">
        <v>202</v>
      </c>
      <c r="I8" s="269" t="s">
        <v>203</v>
      </c>
      <c r="J8" s="268" t="s">
        <v>204</v>
      </c>
      <c r="K8" s="268" t="s">
        <v>205</v>
      </c>
    </row>
    <row r="9" customFormat="false" ht="15.75" hidden="false" customHeight="true" outlineLevel="0" collapsed="false">
      <c r="A9" s="271" t="s">
        <v>43</v>
      </c>
      <c r="B9" s="272" t="n">
        <v>33470</v>
      </c>
      <c r="C9" s="273" t="n">
        <v>5604</v>
      </c>
      <c r="D9" s="272" t="n">
        <v>14383</v>
      </c>
      <c r="E9" s="273" t="n">
        <v>1376</v>
      </c>
      <c r="F9" s="272" t="n">
        <v>22</v>
      </c>
      <c r="G9" s="273"/>
      <c r="H9" s="272" t="n">
        <v>14</v>
      </c>
      <c r="I9" s="273" t="n">
        <v>8</v>
      </c>
      <c r="J9" s="274" t="n">
        <f aca="false">SUM(B9,D9,F9,H9)</f>
        <v>47889</v>
      </c>
      <c r="K9" s="275" t="n">
        <f aca="false">SUM(C9,E9,G9,I9)</f>
        <v>6988</v>
      </c>
    </row>
    <row r="10" customFormat="false" ht="15.75" hidden="false" customHeight="true" outlineLevel="0" collapsed="false">
      <c r="A10" s="276" t="s">
        <v>206</v>
      </c>
      <c r="B10" s="277"/>
      <c r="C10" s="278"/>
      <c r="D10" s="277"/>
      <c r="E10" s="278"/>
      <c r="F10" s="277"/>
      <c r="G10" s="278"/>
      <c r="H10" s="277" t="n">
        <v>11</v>
      </c>
      <c r="I10" s="278"/>
      <c r="J10" s="279" t="n">
        <f aca="false">SUM(B10,D10,F10,H10)</f>
        <v>11</v>
      </c>
      <c r="K10" s="280" t="n">
        <f aca="false">SUM(C10,E10,G10,I10)</f>
        <v>0</v>
      </c>
    </row>
    <row r="11" customFormat="false" ht="15.75" hidden="false" customHeight="true" outlineLevel="0" collapsed="false">
      <c r="A11" s="276" t="s">
        <v>207</v>
      </c>
      <c r="B11" s="277" t="n">
        <v>18</v>
      </c>
      <c r="C11" s="278"/>
      <c r="D11" s="277" t="n">
        <v>20</v>
      </c>
      <c r="E11" s="278"/>
      <c r="F11" s="277"/>
      <c r="G11" s="278" t="n">
        <v>18</v>
      </c>
      <c r="H11" s="277" t="n">
        <v>64</v>
      </c>
      <c r="I11" s="278" t="n">
        <v>18</v>
      </c>
      <c r="J11" s="279" t="n">
        <f aca="false">SUM(B11,D11,F11,H11)</f>
        <v>102</v>
      </c>
      <c r="K11" s="280" t="n">
        <f aca="false">SUM(C11,E11,G11,I11)</f>
        <v>36</v>
      </c>
    </row>
    <row r="12" customFormat="false" ht="15.75" hidden="false" customHeight="true" outlineLevel="0" collapsed="false">
      <c r="A12" s="276" t="s">
        <v>46</v>
      </c>
      <c r="B12" s="277" t="n">
        <v>16181</v>
      </c>
      <c r="C12" s="278" t="n">
        <v>740</v>
      </c>
      <c r="D12" s="277" t="n">
        <v>23886</v>
      </c>
      <c r="E12" s="278" t="n">
        <v>0</v>
      </c>
      <c r="F12" s="277"/>
      <c r="G12" s="278"/>
      <c r="H12" s="277" t="n">
        <v>20</v>
      </c>
      <c r="I12" s="278" t="n">
        <v>32</v>
      </c>
      <c r="J12" s="279" t="n">
        <f aca="false">SUM(B12,D12,F12,H12)</f>
        <v>40087</v>
      </c>
      <c r="K12" s="280" t="n">
        <f aca="false">SUM(C12,E12,G12,I12)</f>
        <v>772</v>
      </c>
    </row>
    <row r="13" customFormat="false" ht="15.75" hidden="false" customHeight="true" outlineLevel="0" collapsed="false">
      <c r="A13" s="276" t="s">
        <v>208</v>
      </c>
      <c r="B13" s="277"/>
      <c r="C13" s="278" t="n">
        <v>240</v>
      </c>
      <c r="D13" s="277"/>
      <c r="E13" s="278"/>
      <c r="F13" s="277"/>
      <c r="G13" s="278" t="n">
        <v>32</v>
      </c>
      <c r="H13" s="277" t="n">
        <v>32</v>
      </c>
      <c r="I13" s="278" t="n">
        <v>33</v>
      </c>
      <c r="J13" s="279" t="n">
        <f aca="false">SUM(B13,D13,F13,H13)</f>
        <v>32</v>
      </c>
      <c r="K13" s="280" t="n">
        <f aca="false">SUM(C13,E13,G13,I13)</f>
        <v>305</v>
      </c>
    </row>
    <row r="14" customFormat="false" ht="15.75" hidden="false" customHeight="true" outlineLevel="0" collapsed="false">
      <c r="A14" s="276" t="s">
        <v>209</v>
      </c>
      <c r="B14" s="277" t="n">
        <v>986</v>
      </c>
      <c r="C14" s="278"/>
      <c r="D14" s="277" t="n">
        <v>28</v>
      </c>
      <c r="E14" s="278"/>
      <c r="F14" s="277"/>
      <c r="G14" s="278"/>
      <c r="H14" s="277" t="n">
        <v>9</v>
      </c>
      <c r="I14" s="278" t="n">
        <v>6</v>
      </c>
      <c r="J14" s="279" t="n">
        <f aca="false">SUM(B14,D14,F14,H14)</f>
        <v>1023</v>
      </c>
      <c r="K14" s="280" t="n">
        <f aca="false">SUM(C14,E14,G14,I14)</f>
        <v>6</v>
      </c>
    </row>
    <row r="15" customFormat="false" ht="15.75" hidden="false" customHeight="true" outlineLevel="0" collapsed="false">
      <c r="A15" s="276" t="s">
        <v>210</v>
      </c>
      <c r="B15" s="277"/>
      <c r="C15" s="278"/>
      <c r="D15" s="277"/>
      <c r="E15" s="278"/>
      <c r="F15" s="277"/>
      <c r="G15" s="278"/>
      <c r="H15" s="277" t="n">
        <v>17</v>
      </c>
      <c r="I15" s="278" t="n">
        <v>6</v>
      </c>
      <c r="J15" s="279" t="n">
        <f aca="false">SUM(B15,D15,F15,H15)</f>
        <v>17</v>
      </c>
      <c r="K15" s="280" t="n">
        <f aca="false">SUM(C15,E15,G15,I15)</f>
        <v>6</v>
      </c>
    </row>
    <row r="16" customFormat="false" ht="15.75" hidden="false" customHeight="true" outlineLevel="0" collapsed="false">
      <c r="A16" s="276" t="s">
        <v>211</v>
      </c>
      <c r="B16" s="277" t="n">
        <v>46</v>
      </c>
      <c r="C16" s="278"/>
      <c r="D16" s="277" t="n">
        <v>4</v>
      </c>
      <c r="E16" s="278"/>
      <c r="F16" s="277" t="n">
        <v>78</v>
      </c>
      <c r="G16" s="278" t="n">
        <v>30</v>
      </c>
      <c r="H16" s="277" t="n">
        <v>35</v>
      </c>
      <c r="I16" s="278" t="n">
        <v>30</v>
      </c>
      <c r="J16" s="279" t="n">
        <f aca="false">SUM(B16,D16,F16,H16)</f>
        <v>163</v>
      </c>
      <c r="K16" s="280" t="n">
        <f aca="false">SUM(C16,E16,G16,I16)</f>
        <v>60</v>
      </c>
    </row>
    <row r="17" customFormat="false" ht="15.75" hidden="false" customHeight="true" outlineLevel="0" collapsed="false">
      <c r="A17" s="276" t="s">
        <v>212</v>
      </c>
      <c r="B17" s="277" t="n">
        <v>930</v>
      </c>
      <c r="C17" s="278" t="n">
        <v>642</v>
      </c>
      <c r="D17" s="277" t="n">
        <v>383</v>
      </c>
      <c r="E17" s="278" t="n">
        <v>6</v>
      </c>
      <c r="F17" s="277" t="n">
        <v>32</v>
      </c>
      <c r="G17" s="278" t="n">
        <v>25</v>
      </c>
      <c r="H17" s="277" t="n">
        <v>55</v>
      </c>
      <c r="I17" s="278" t="n">
        <v>15</v>
      </c>
      <c r="J17" s="279" t="n">
        <f aca="false">SUM(B17,D17,F17,H17)</f>
        <v>1400</v>
      </c>
      <c r="K17" s="280" t="n">
        <f aca="false">SUM(C17,E17,G17,I17)</f>
        <v>688</v>
      </c>
    </row>
    <row r="18" customFormat="false" ht="15.75" hidden="false" customHeight="true" outlineLevel="0" collapsed="false">
      <c r="A18" s="276" t="s">
        <v>213</v>
      </c>
      <c r="B18" s="277"/>
      <c r="C18" s="278"/>
      <c r="D18" s="277"/>
      <c r="E18" s="278"/>
      <c r="F18" s="277"/>
      <c r="G18" s="278"/>
      <c r="H18" s="277" t="n">
        <v>4</v>
      </c>
      <c r="I18" s="278" t="n">
        <v>2</v>
      </c>
      <c r="J18" s="279" t="n">
        <f aca="false">SUM(B18,D18,F18,H18)</f>
        <v>4</v>
      </c>
      <c r="K18" s="280" t="n">
        <f aca="false">SUM(C18,E18,G18,I18)</f>
        <v>2</v>
      </c>
    </row>
    <row r="19" customFormat="false" ht="15.75" hidden="false" customHeight="true" outlineLevel="0" collapsed="false">
      <c r="A19" s="276" t="s">
        <v>214</v>
      </c>
      <c r="B19" s="277" t="n">
        <v>1043</v>
      </c>
      <c r="C19" s="278" t="n">
        <v>2580</v>
      </c>
      <c r="D19" s="277" t="n">
        <v>30</v>
      </c>
      <c r="E19" s="278" t="n">
        <v>94</v>
      </c>
      <c r="F19" s="277" t="n">
        <v>15</v>
      </c>
      <c r="G19" s="278" t="n">
        <v>0</v>
      </c>
      <c r="H19" s="277" t="n">
        <v>23</v>
      </c>
      <c r="I19" s="278" t="n">
        <v>25</v>
      </c>
      <c r="J19" s="279" t="n">
        <f aca="false">SUM(B19,D19,F19,H19)</f>
        <v>1111</v>
      </c>
      <c r="K19" s="280" t="n">
        <f aca="false">SUM(C19,E19,G19,I19)</f>
        <v>2699</v>
      </c>
    </row>
    <row r="20" customFormat="false" ht="15.75" hidden="false" customHeight="true" outlineLevel="0" collapsed="false">
      <c r="A20" s="276" t="s">
        <v>215</v>
      </c>
      <c r="B20" s="277"/>
      <c r="C20" s="278"/>
      <c r="D20" s="277"/>
      <c r="E20" s="278"/>
      <c r="F20" s="277" t="n">
        <v>15</v>
      </c>
      <c r="G20" s="278"/>
      <c r="H20" s="277" t="n">
        <v>15</v>
      </c>
      <c r="I20" s="278" t="n">
        <v>36</v>
      </c>
      <c r="J20" s="279" t="n">
        <f aca="false">SUM(B20,D20,F20,H20)</f>
        <v>30</v>
      </c>
      <c r="K20" s="280" t="n">
        <f aca="false">SUM(C20,E20,G20,I20)</f>
        <v>36</v>
      </c>
    </row>
    <row r="21" customFormat="false" ht="15.75" hidden="false" customHeight="true" outlineLevel="0" collapsed="false">
      <c r="A21" s="276" t="s">
        <v>216</v>
      </c>
      <c r="B21" s="277"/>
      <c r="C21" s="278"/>
      <c r="D21" s="277"/>
      <c r="E21" s="278"/>
      <c r="F21" s="277"/>
      <c r="G21" s="278"/>
      <c r="H21" s="277" t="n">
        <v>93</v>
      </c>
      <c r="I21" s="278" t="n">
        <v>25</v>
      </c>
      <c r="J21" s="279" t="n">
        <f aca="false">SUM(B21,D21,F21,H21)</f>
        <v>93</v>
      </c>
      <c r="K21" s="280" t="n">
        <f aca="false">SUM(C21,E21,G21,I21)</f>
        <v>25</v>
      </c>
    </row>
    <row r="22" customFormat="false" ht="15.75" hidden="false" customHeight="true" outlineLevel="0" collapsed="false">
      <c r="A22" s="276" t="s">
        <v>217</v>
      </c>
      <c r="B22" s="277" t="n">
        <v>675</v>
      </c>
      <c r="C22" s="278" t="n">
        <v>234</v>
      </c>
      <c r="D22" s="277" t="n">
        <v>409</v>
      </c>
      <c r="E22" s="278"/>
      <c r="F22" s="277" t="n">
        <v>22</v>
      </c>
      <c r="G22" s="278"/>
      <c r="H22" s="277" t="n">
        <v>34</v>
      </c>
      <c r="I22" s="278" t="n">
        <v>31</v>
      </c>
      <c r="J22" s="279" t="n">
        <f aca="false">SUM(B22,D22,F22,H22)</f>
        <v>1140</v>
      </c>
      <c r="K22" s="280" t="n">
        <f aca="false">SUM(C22,E22,G22,I22)</f>
        <v>265</v>
      </c>
    </row>
    <row r="23" customFormat="false" ht="15.75" hidden="false" customHeight="true" outlineLevel="0" collapsed="false">
      <c r="A23" s="276" t="s">
        <v>218</v>
      </c>
      <c r="B23" s="277"/>
      <c r="C23" s="278"/>
      <c r="D23" s="277"/>
      <c r="E23" s="278"/>
      <c r="F23" s="277"/>
      <c r="G23" s="278"/>
      <c r="H23" s="277" t="n">
        <v>24</v>
      </c>
      <c r="I23" s="278"/>
      <c r="J23" s="279" t="n">
        <f aca="false">SUM(B23,D23,F23,H23)</f>
        <v>24</v>
      </c>
      <c r="K23" s="280" t="n">
        <f aca="false">SUM(C23,E23,G23,I23)</f>
        <v>0</v>
      </c>
    </row>
    <row r="24" customFormat="false" ht="15.75" hidden="false" customHeight="true" outlineLevel="0" collapsed="false">
      <c r="A24" s="276" t="s">
        <v>219</v>
      </c>
      <c r="B24" s="277" t="n">
        <v>67</v>
      </c>
      <c r="C24" s="278" t="n">
        <v>10</v>
      </c>
      <c r="D24" s="277" t="n">
        <v>34</v>
      </c>
      <c r="E24" s="278" t="n">
        <v>320</v>
      </c>
      <c r="F24" s="277" t="n">
        <v>0</v>
      </c>
      <c r="G24" s="278" t="n">
        <v>35</v>
      </c>
      <c r="H24" s="277" t="n">
        <v>24</v>
      </c>
      <c r="I24" s="278" t="n">
        <v>17</v>
      </c>
      <c r="J24" s="279" t="n">
        <f aca="false">SUM(B24,D24,F24,H24)</f>
        <v>125</v>
      </c>
      <c r="K24" s="280" t="n">
        <f aca="false">SUM(C24,E24,G24,I24)</f>
        <v>382</v>
      </c>
    </row>
    <row r="25" customFormat="false" ht="15.75" hidden="false" customHeight="true" outlineLevel="0" collapsed="false">
      <c r="A25" s="276" t="s">
        <v>47</v>
      </c>
      <c r="B25" s="277" t="n">
        <v>16646</v>
      </c>
      <c r="C25" s="278" t="n">
        <v>580</v>
      </c>
      <c r="D25" s="277" t="n">
        <v>7165</v>
      </c>
      <c r="E25" s="278" t="n">
        <v>250</v>
      </c>
      <c r="F25" s="277"/>
      <c r="G25" s="278"/>
      <c r="H25" s="277"/>
      <c r="I25" s="278"/>
      <c r="J25" s="279" t="n">
        <f aca="false">SUM(B25,D25,F25,H25)</f>
        <v>23811</v>
      </c>
      <c r="K25" s="280" t="n">
        <f aca="false">SUM(C25,E25,G25,I25)</f>
        <v>830</v>
      </c>
    </row>
    <row r="26" customFormat="false" ht="15.75" hidden="false" customHeight="true" outlineLevel="0" collapsed="false">
      <c r="A26" s="276" t="s">
        <v>220</v>
      </c>
      <c r="B26" s="277" t="n">
        <v>1470</v>
      </c>
      <c r="C26" s="278" t="n">
        <v>284</v>
      </c>
      <c r="D26" s="277" t="n">
        <v>342</v>
      </c>
      <c r="E26" s="278"/>
      <c r="F26" s="277" t="n">
        <v>52</v>
      </c>
      <c r="G26" s="278" t="n">
        <v>38</v>
      </c>
      <c r="H26" s="277" t="n">
        <v>81</v>
      </c>
      <c r="I26" s="278" t="n">
        <v>15</v>
      </c>
      <c r="J26" s="279" t="n">
        <f aca="false">SUM(B26,D26,F26,H26)</f>
        <v>1945</v>
      </c>
      <c r="K26" s="280" t="n">
        <f aca="false">SUM(C26,E26,G26,I26)</f>
        <v>337</v>
      </c>
    </row>
    <row r="27" customFormat="false" ht="15.75" hidden="false" customHeight="true" outlineLevel="0" collapsed="false">
      <c r="A27" s="276" t="s">
        <v>221</v>
      </c>
      <c r="B27" s="277" t="n">
        <v>21</v>
      </c>
      <c r="C27" s="278"/>
      <c r="D27" s="277" t="n">
        <v>7</v>
      </c>
      <c r="E27" s="278"/>
      <c r="F27" s="277" t="n">
        <v>19</v>
      </c>
      <c r="G27" s="278"/>
      <c r="H27" s="277" t="n">
        <v>29</v>
      </c>
      <c r="I27" s="278" t="n">
        <v>7</v>
      </c>
      <c r="J27" s="279" t="n">
        <f aca="false">SUM(B27,D27,F27,H27)</f>
        <v>76</v>
      </c>
      <c r="K27" s="280" t="n">
        <f aca="false">SUM(C27,E27,G27,I27)</f>
        <v>7</v>
      </c>
    </row>
    <row r="28" customFormat="false" ht="15.75" hidden="false" customHeight="true" outlineLevel="0" collapsed="false">
      <c r="A28" s="276" t="s">
        <v>222</v>
      </c>
      <c r="B28" s="277"/>
      <c r="C28" s="278"/>
      <c r="D28" s="277"/>
      <c r="E28" s="278"/>
      <c r="F28" s="277" t="n">
        <v>16</v>
      </c>
      <c r="G28" s="278"/>
      <c r="H28" s="277" t="n">
        <v>7</v>
      </c>
      <c r="I28" s="278" t="n">
        <v>3</v>
      </c>
      <c r="J28" s="279" t="n">
        <f aca="false">SUM(B28,D28,F28,H28)</f>
        <v>23</v>
      </c>
      <c r="K28" s="280" t="n">
        <f aca="false">SUM(C28,E28,G28,I28)</f>
        <v>3</v>
      </c>
    </row>
    <row r="29" customFormat="false" ht="15.75" hidden="false" customHeight="true" outlineLevel="0" collapsed="false">
      <c r="A29" s="276" t="s">
        <v>223</v>
      </c>
      <c r="B29" s="277" t="n">
        <v>1026</v>
      </c>
      <c r="C29" s="278" t="n">
        <v>1454</v>
      </c>
      <c r="D29" s="277" t="n">
        <v>2472</v>
      </c>
      <c r="E29" s="278" t="n">
        <v>3524</v>
      </c>
      <c r="F29" s="277" t="n">
        <v>31</v>
      </c>
      <c r="G29" s="278"/>
      <c r="H29" s="277" t="n">
        <v>28</v>
      </c>
      <c r="I29" s="278"/>
      <c r="J29" s="279" t="n">
        <f aca="false">SUM(B29,D29,F29,H29)</f>
        <v>3557</v>
      </c>
      <c r="K29" s="280" t="n">
        <f aca="false">SUM(C29,E29,G29,I29)</f>
        <v>4978</v>
      </c>
    </row>
    <row r="30" customFormat="false" ht="15.75" hidden="false" customHeight="true" outlineLevel="0" collapsed="false">
      <c r="A30" s="276" t="s">
        <v>224</v>
      </c>
      <c r="B30" s="277" t="n">
        <v>2790</v>
      </c>
      <c r="C30" s="278" t="n">
        <v>369</v>
      </c>
      <c r="D30" s="277" t="n">
        <v>6</v>
      </c>
      <c r="E30" s="278"/>
      <c r="F30" s="277"/>
      <c r="G30" s="278"/>
      <c r="H30" s="277" t="n">
        <v>8</v>
      </c>
      <c r="I30" s="278" t="n">
        <v>7</v>
      </c>
      <c r="J30" s="279" t="n">
        <f aca="false">SUM(B30,D30,F30,H30)</f>
        <v>2804</v>
      </c>
      <c r="K30" s="280" t="n">
        <f aca="false">SUM(C30,E30,G30,I30)</f>
        <v>376</v>
      </c>
    </row>
    <row r="31" customFormat="false" ht="15.75" hidden="false" customHeight="true" outlineLevel="0" collapsed="false">
      <c r="A31" s="276" t="s">
        <v>225</v>
      </c>
      <c r="B31" s="277" t="n">
        <v>804</v>
      </c>
      <c r="C31" s="278"/>
      <c r="D31" s="277" t="n">
        <v>6</v>
      </c>
      <c r="E31" s="278"/>
      <c r="F31" s="277"/>
      <c r="G31" s="278"/>
      <c r="H31" s="277"/>
      <c r="I31" s="278"/>
      <c r="J31" s="279" t="n">
        <f aca="false">SUM(B31,D31,F31,H31)</f>
        <v>810</v>
      </c>
      <c r="K31" s="280" t="n">
        <f aca="false">SUM(C31,E31,G31,I31)</f>
        <v>0</v>
      </c>
    </row>
    <row r="32" customFormat="false" ht="15.75" hidden="false" customHeight="true" outlineLevel="0" collapsed="false">
      <c r="A32" s="276" t="s">
        <v>226</v>
      </c>
      <c r="B32" s="277" t="n">
        <v>2594</v>
      </c>
      <c r="C32" s="278" t="n">
        <v>1297</v>
      </c>
      <c r="D32" s="277" t="n">
        <v>3733</v>
      </c>
      <c r="E32" s="278"/>
      <c r="F32" s="277"/>
      <c r="G32" s="278"/>
      <c r="H32" s="277"/>
      <c r="I32" s="278" t="n">
        <v>4</v>
      </c>
      <c r="J32" s="279" t="n">
        <f aca="false">SUM(B32,D32,F32,H32)</f>
        <v>6327</v>
      </c>
      <c r="K32" s="280" t="n">
        <f aca="false">SUM(C32,E32,G32,I32)</f>
        <v>1301</v>
      </c>
    </row>
    <row r="33" customFormat="false" ht="15.75" hidden="false" customHeight="true" outlineLevel="0" collapsed="false">
      <c r="A33" s="276" t="s">
        <v>227</v>
      </c>
      <c r="B33" s="277" t="n">
        <v>14</v>
      </c>
      <c r="C33" s="278"/>
      <c r="D33" s="277"/>
      <c r="E33" s="278"/>
      <c r="F33" s="277"/>
      <c r="G33" s="278" t="n">
        <v>0</v>
      </c>
      <c r="H33" s="277" t="n">
        <v>4</v>
      </c>
      <c r="I33" s="278"/>
      <c r="J33" s="279" t="n">
        <f aca="false">SUM(B33,D33,F33,H33)</f>
        <v>18</v>
      </c>
      <c r="K33" s="280" t="n">
        <f aca="false">SUM(C33,E33,G33,I33)</f>
        <v>0</v>
      </c>
    </row>
    <row r="34" customFormat="false" ht="15.75" hidden="false" customHeight="true" outlineLevel="0" collapsed="false">
      <c r="A34" s="276" t="s">
        <v>228</v>
      </c>
      <c r="B34" s="277"/>
      <c r="C34" s="278" t="n">
        <v>98</v>
      </c>
      <c r="D34" s="277" t="n">
        <v>10</v>
      </c>
      <c r="E34" s="278"/>
      <c r="F34" s="277"/>
      <c r="G34" s="278" t="n">
        <v>0</v>
      </c>
      <c r="H34" s="277" t="n">
        <v>11</v>
      </c>
      <c r="I34" s="278"/>
      <c r="J34" s="279" t="n">
        <f aca="false">SUM(B34,D34,F34,H34)</f>
        <v>21</v>
      </c>
      <c r="K34" s="280" t="n">
        <f aca="false">SUM(C34,E34,G34,I34)</f>
        <v>98</v>
      </c>
    </row>
    <row r="35" customFormat="false" ht="15.75" hidden="false" customHeight="true" outlineLevel="0" collapsed="false">
      <c r="A35" s="276" t="s">
        <v>229</v>
      </c>
      <c r="B35" s="277"/>
      <c r="C35" s="278"/>
      <c r="D35" s="277" t="n">
        <v>272</v>
      </c>
      <c r="E35" s="278"/>
      <c r="F35" s="277"/>
      <c r="G35" s="278" t="n">
        <v>29</v>
      </c>
      <c r="H35" s="277" t="n">
        <v>14</v>
      </c>
      <c r="I35" s="278" t="n">
        <v>10</v>
      </c>
      <c r="J35" s="279" t="n">
        <f aca="false">SUM(B35,D35,F35,H35)</f>
        <v>286</v>
      </c>
      <c r="K35" s="280" t="n">
        <f aca="false">SUM(C35,E35,G35,I35)</f>
        <v>39</v>
      </c>
    </row>
    <row r="36" customFormat="false" ht="15.75" hidden="false" customHeight="true" outlineLevel="0" collapsed="false">
      <c r="A36" s="276" t="s">
        <v>230</v>
      </c>
      <c r="B36" s="277"/>
      <c r="C36" s="278"/>
      <c r="D36" s="277"/>
      <c r="E36" s="278"/>
      <c r="F36" s="277" t="n">
        <v>21</v>
      </c>
      <c r="G36" s="278"/>
      <c r="H36" s="277"/>
      <c r="I36" s="278" t="n">
        <v>18</v>
      </c>
      <c r="J36" s="279" t="n">
        <f aca="false">SUM(B36,D36,F36,H36)</f>
        <v>21</v>
      </c>
      <c r="K36" s="280" t="n">
        <f aca="false">SUM(C36,E36,G36,I36)</f>
        <v>18</v>
      </c>
    </row>
    <row r="37" customFormat="false" ht="15.75" hidden="false" customHeight="true" outlineLevel="0" collapsed="false">
      <c r="A37" s="276" t="s">
        <v>231</v>
      </c>
      <c r="B37" s="277"/>
      <c r="C37" s="278"/>
      <c r="D37" s="277" t="n">
        <v>7</v>
      </c>
      <c r="E37" s="278"/>
      <c r="F37" s="277"/>
      <c r="G37" s="278"/>
      <c r="H37" s="277" t="n">
        <v>9</v>
      </c>
      <c r="I37" s="278" t="n">
        <v>16</v>
      </c>
      <c r="J37" s="279" t="n">
        <f aca="false">SUM(B37,D37,F37,H37)</f>
        <v>16</v>
      </c>
      <c r="K37" s="280" t="n">
        <f aca="false">SUM(C37,E37,G37,I37)</f>
        <v>16</v>
      </c>
    </row>
    <row r="38" customFormat="false" ht="15.75" hidden="false" customHeight="true" outlineLevel="0" collapsed="false">
      <c r="A38" s="276" t="s">
        <v>232</v>
      </c>
      <c r="B38" s="277"/>
      <c r="C38" s="278"/>
      <c r="D38" s="277"/>
      <c r="E38" s="278"/>
      <c r="F38" s="277"/>
      <c r="G38" s="278"/>
      <c r="H38" s="277" t="n">
        <v>12</v>
      </c>
      <c r="I38" s="278"/>
      <c r="J38" s="279" t="n">
        <f aca="false">SUM(B38,D38,F38,H38)</f>
        <v>12</v>
      </c>
      <c r="K38" s="280" t="n">
        <f aca="false">SUM(C38,E38,G38,I38)</f>
        <v>0</v>
      </c>
    </row>
    <row r="39" customFormat="false" ht="15.75" hidden="false" customHeight="true" outlineLevel="0" collapsed="false">
      <c r="A39" s="281" t="s">
        <v>233</v>
      </c>
      <c r="B39" s="282" t="n">
        <v>97</v>
      </c>
      <c r="C39" s="278" t="n">
        <v>38</v>
      </c>
      <c r="D39" s="282" t="n">
        <v>6</v>
      </c>
      <c r="E39" s="278" t="n">
        <v>41</v>
      </c>
      <c r="F39" s="282" t="n">
        <v>40</v>
      </c>
      <c r="G39" s="278" t="n">
        <v>60</v>
      </c>
      <c r="H39" s="282" t="n">
        <v>14</v>
      </c>
      <c r="I39" s="278"/>
      <c r="J39" s="279" t="n">
        <f aca="false">SUM(B39,D39,F39,H39)</f>
        <v>157</v>
      </c>
      <c r="K39" s="280" t="n">
        <f aca="false">SUM(C39,E39,G39,I39)</f>
        <v>139</v>
      </c>
    </row>
    <row r="40" customFormat="false" ht="12.75" hidden="false" customHeight="false" outlineLevel="0" collapsed="false">
      <c r="A40" s="283" t="s">
        <v>167</v>
      </c>
      <c r="B40" s="284" t="n">
        <v>78878</v>
      </c>
      <c r="C40" s="284" t="n">
        <v>14170</v>
      </c>
      <c r="D40" s="284" t="n">
        <v>53203</v>
      </c>
      <c r="E40" s="284" t="n">
        <v>5611</v>
      </c>
      <c r="F40" s="284" t="n">
        <v>363</v>
      </c>
      <c r="G40" s="284" t="n">
        <v>267</v>
      </c>
      <c r="H40" s="284" t="n">
        <v>691</v>
      </c>
      <c r="I40" s="284" t="n">
        <v>364</v>
      </c>
      <c r="J40" s="285" t="n">
        <f aca="false">SUM(B40,D40,F40,H40)</f>
        <v>133135</v>
      </c>
      <c r="K40" s="285" t="n">
        <f aca="false">SUM(C40,E40,G40,I40)</f>
        <v>20412</v>
      </c>
    </row>
    <row r="41" customFormat="false" ht="12.75" hidden="false" customHeight="false" outlineLevel="0" collapsed="false">
      <c r="A41" s="286" t="s">
        <v>234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48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H4" s="287"/>
      <c r="I4" s="287"/>
      <c r="J4" s="287"/>
    </row>
    <row r="6" customFormat="false" ht="52.5" hidden="false" customHeight="true" outlineLevel="0" collapsed="false">
      <c r="B6" s="288" t="s">
        <v>21</v>
      </c>
      <c r="C6" s="288"/>
      <c r="D6" s="288"/>
      <c r="H6" s="287"/>
      <c r="I6" s="287"/>
      <c r="J6" s="287"/>
    </row>
    <row r="7" customFormat="false" ht="12.75" hidden="false" customHeight="false" outlineLevel="0" collapsed="false">
      <c r="B7" s="289"/>
      <c r="C7" s="290" t="s">
        <v>235</v>
      </c>
      <c r="D7" s="289" t="s">
        <v>33</v>
      </c>
      <c r="H7" s="287"/>
      <c r="I7" s="287"/>
      <c r="J7" s="287"/>
    </row>
    <row r="8" customFormat="false" ht="12.75" hidden="false" customHeight="false" outlineLevel="0" collapsed="false">
      <c r="B8" s="291" t="s">
        <v>236</v>
      </c>
      <c r="C8" s="292" t="n">
        <v>133135</v>
      </c>
      <c r="D8" s="293" t="n">
        <f aca="false">C8/$C$8</f>
        <v>1</v>
      </c>
      <c r="G8" s="294"/>
      <c r="H8" s="287"/>
      <c r="I8" s="287"/>
      <c r="J8" s="295"/>
    </row>
    <row r="9" customFormat="false" ht="12.75" hidden="false" customHeight="false" outlineLevel="0" collapsed="false">
      <c r="B9" s="296" t="s">
        <v>237</v>
      </c>
      <c r="C9" s="292" t="n">
        <v>78878</v>
      </c>
      <c r="D9" s="293" t="n">
        <f aca="false">C9/$C$8</f>
        <v>0.592466293611748</v>
      </c>
      <c r="G9" s="294"/>
      <c r="H9" s="287"/>
      <c r="I9" s="287"/>
      <c r="J9" s="295"/>
    </row>
    <row r="10" customFormat="false" ht="14.25" hidden="false" customHeight="true" outlineLevel="0" collapsed="false">
      <c r="B10" s="297" t="s">
        <v>238</v>
      </c>
      <c r="C10" s="280" t="n">
        <v>1285</v>
      </c>
      <c r="D10" s="298" t="n">
        <f aca="false">C10/$C$8</f>
        <v>0.00965185713749202</v>
      </c>
      <c r="G10" s="294"/>
      <c r="H10" s="287"/>
      <c r="I10" s="287"/>
      <c r="J10" s="287"/>
    </row>
    <row r="11" customFormat="false" ht="12.75" hidden="false" customHeight="false" outlineLevel="0" collapsed="false">
      <c r="B11" s="297" t="s">
        <v>239</v>
      </c>
      <c r="C11" s="280" t="n">
        <v>2500</v>
      </c>
      <c r="D11" s="298" t="n">
        <f aca="false">C11/$C$8</f>
        <v>0.018777932174109</v>
      </c>
      <c r="G11" s="294"/>
      <c r="H11" s="287"/>
      <c r="I11" s="287"/>
      <c r="J11" s="287"/>
    </row>
    <row r="12" customFormat="false" ht="17.25" hidden="false" customHeight="true" outlineLevel="0" collapsed="false">
      <c r="B12" s="297" t="s">
        <v>240</v>
      </c>
      <c r="C12" s="280" t="n">
        <v>20901</v>
      </c>
      <c r="D12" s="298" t="n">
        <f aca="false">C12/$C$8</f>
        <v>0.156991024148421</v>
      </c>
      <c r="G12" s="294"/>
      <c r="H12" s="287"/>
      <c r="I12" s="287"/>
      <c r="J12" s="287"/>
    </row>
    <row r="13" customFormat="false" ht="12.75" hidden="false" customHeight="false" outlineLevel="0" collapsed="false">
      <c r="B13" s="297" t="s">
        <v>241</v>
      </c>
      <c r="C13" s="280" t="n">
        <v>44567</v>
      </c>
      <c r="D13" s="298" t="n">
        <f aca="false">C13/$C$8</f>
        <v>0.334750441281406</v>
      </c>
      <c r="G13" s="294"/>
      <c r="H13" s="287"/>
      <c r="I13" s="287"/>
      <c r="J13" s="299"/>
    </row>
    <row r="14" customFormat="false" ht="14.25" hidden="false" customHeight="true" outlineLevel="0" collapsed="false">
      <c r="B14" s="297" t="s">
        <v>242</v>
      </c>
      <c r="C14" s="280" t="n">
        <v>9625</v>
      </c>
      <c r="D14" s="298" t="n">
        <f aca="false">C14/$C$8</f>
        <v>0.0722950388703196</v>
      </c>
      <c r="G14" s="294"/>
      <c r="H14" s="287"/>
      <c r="I14" s="287"/>
      <c r="J14" s="299"/>
    </row>
    <row r="15" customFormat="false" ht="14.25" hidden="false" customHeight="true" outlineLevel="0" collapsed="false">
      <c r="B15" s="296" t="s">
        <v>243</v>
      </c>
      <c r="C15" s="292" t="n">
        <v>53203</v>
      </c>
      <c r="D15" s="293" t="n">
        <f aca="false">C15/$C$8</f>
        <v>0.399616930183648</v>
      </c>
      <c r="G15" s="294"/>
      <c r="H15" s="287"/>
      <c r="I15" s="287"/>
      <c r="J15" s="299"/>
    </row>
    <row r="16" customFormat="false" ht="14.25" hidden="false" customHeight="true" outlineLevel="0" collapsed="false">
      <c r="B16" s="297" t="s">
        <v>244</v>
      </c>
      <c r="C16" s="280" t="n">
        <v>7330</v>
      </c>
      <c r="D16" s="298" t="n">
        <f aca="false">C16/$C$8</f>
        <v>0.0550568971344876</v>
      </c>
      <c r="G16" s="294"/>
      <c r="H16" s="287"/>
      <c r="I16" s="287"/>
      <c r="J16" s="299"/>
    </row>
    <row r="17" customFormat="false" ht="14.25" hidden="false" customHeight="true" outlineLevel="0" collapsed="false">
      <c r="B17" s="297" t="s">
        <v>245</v>
      </c>
      <c r="C17" s="280" t="n">
        <v>17029</v>
      </c>
      <c r="D17" s="298" t="n">
        <f aca="false">C17/$C$8</f>
        <v>0.127907762797161</v>
      </c>
      <c r="G17" s="294"/>
      <c r="H17" s="287"/>
      <c r="I17" s="287"/>
      <c r="J17" s="299"/>
    </row>
    <row r="18" customFormat="false" ht="14.25" hidden="false" customHeight="true" outlineLevel="0" collapsed="false">
      <c r="B18" s="297" t="s">
        <v>246</v>
      </c>
      <c r="C18" s="280" t="n">
        <v>28540</v>
      </c>
      <c r="D18" s="298" t="n">
        <f aca="false">C18/$C$8</f>
        <v>0.214368873699628</v>
      </c>
      <c r="G18" s="294"/>
      <c r="H18" s="287"/>
      <c r="I18" s="287"/>
      <c r="J18" s="299"/>
    </row>
    <row r="19" customFormat="false" ht="14.25" hidden="false" customHeight="true" outlineLevel="0" collapsed="false">
      <c r="B19" s="297" t="s">
        <v>247</v>
      </c>
      <c r="C19" s="280" t="n">
        <v>218</v>
      </c>
      <c r="D19" s="298" t="n">
        <f aca="false">C19/$C$8</f>
        <v>0.0016374356855823</v>
      </c>
      <c r="G19" s="294"/>
      <c r="H19" s="287"/>
      <c r="I19" s="287"/>
      <c r="J19" s="299"/>
    </row>
    <row r="20" customFormat="false" ht="14.25" hidden="false" customHeight="true" outlineLevel="0" collapsed="false">
      <c r="B20" s="297" t="s">
        <v>248</v>
      </c>
      <c r="C20" s="280" t="n">
        <v>86</v>
      </c>
      <c r="D20" s="298" t="n">
        <f aca="false">C20/$C$8</f>
        <v>0.000645960866789349</v>
      </c>
      <c r="G20" s="294"/>
      <c r="H20" s="287"/>
      <c r="I20" s="287"/>
      <c r="J20" s="299"/>
    </row>
    <row r="21" customFormat="false" ht="14.25" hidden="false" customHeight="true" outlineLevel="0" collapsed="false">
      <c r="B21" s="296" t="s">
        <v>249</v>
      </c>
      <c r="C21" s="292" t="n">
        <v>363</v>
      </c>
      <c r="D21" s="293" t="n">
        <f aca="false">C21/$C$8</f>
        <v>0.00272655575168062</v>
      </c>
      <c r="G21" s="294"/>
      <c r="H21" s="287"/>
      <c r="I21" s="287"/>
      <c r="J21" s="299"/>
    </row>
    <row r="22" customFormat="false" ht="14.25" hidden="false" customHeight="true" outlineLevel="0" collapsed="false">
      <c r="B22" s="297" t="s">
        <v>250</v>
      </c>
      <c r="C22" s="280" t="n">
        <v>94</v>
      </c>
      <c r="D22" s="298" t="n">
        <f aca="false">C22/$C$8</f>
        <v>0.000706050249746498</v>
      </c>
      <c r="G22" s="294"/>
      <c r="H22" s="287"/>
      <c r="I22" s="287"/>
      <c r="J22" s="299"/>
    </row>
    <row r="23" customFormat="false" ht="14.25" hidden="false" customHeight="true" outlineLevel="0" collapsed="false">
      <c r="B23" s="297" t="s">
        <v>251</v>
      </c>
      <c r="C23" s="280" t="n">
        <v>269</v>
      </c>
      <c r="D23" s="298" t="n">
        <f aca="false">C23/$C$8</f>
        <v>0.00202050550193413</v>
      </c>
      <c r="G23" s="294"/>
      <c r="H23" s="287"/>
      <c r="I23" s="287"/>
      <c r="J23" s="299"/>
    </row>
    <row r="24" customFormat="false" ht="14.25" hidden="false" customHeight="true" outlineLevel="0" collapsed="false">
      <c r="B24" s="296" t="s">
        <v>252</v>
      </c>
      <c r="C24" s="292" t="n">
        <v>691</v>
      </c>
      <c r="D24" s="293" t="n">
        <f aca="false">C24/$C$8</f>
        <v>0.00519022045292372</v>
      </c>
      <c r="G24" s="294"/>
      <c r="H24" s="287"/>
      <c r="I24" s="287"/>
      <c r="J24" s="299"/>
    </row>
    <row r="25" customFormat="false" ht="14.25" hidden="false" customHeight="true" outlineLevel="0" collapsed="false">
      <c r="B25" s="297" t="s">
        <v>253</v>
      </c>
      <c r="C25" s="280" t="n">
        <v>62</v>
      </c>
      <c r="D25" s="300" t="n">
        <f aca="false">C25/$C$8</f>
        <v>0.000465692717917903</v>
      </c>
      <c r="G25" s="294"/>
      <c r="H25" s="287"/>
      <c r="I25" s="287"/>
      <c r="J25" s="299"/>
    </row>
    <row r="26" customFormat="false" ht="14.25" hidden="false" customHeight="true" outlineLevel="0" collapsed="false">
      <c r="B26" s="297" t="s">
        <v>254</v>
      </c>
      <c r="C26" s="280" t="n">
        <v>31</v>
      </c>
      <c r="D26" s="300" t="n">
        <f aca="false">C26/$C$8</f>
        <v>0.000232846358958951</v>
      </c>
      <c r="G26" s="294"/>
      <c r="H26" s="287"/>
      <c r="I26" s="287"/>
      <c r="J26" s="299"/>
    </row>
    <row r="27" customFormat="false" ht="14.25" hidden="false" customHeight="true" outlineLevel="0" collapsed="false">
      <c r="B27" s="297" t="s">
        <v>255</v>
      </c>
      <c r="C27" s="280" t="n">
        <v>253</v>
      </c>
      <c r="D27" s="298" t="n">
        <f aca="false">C27/$C$8</f>
        <v>0.00190032673601983</v>
      </c>
      <c r="G27" s="294"/>
      <c r="H27" s="287"/>
      <c r="I27" s="287"/>
      <c r="J27" s="299"/>
    </row>
    <row r="28" customFormat="false" ht="14.25" hidden="false" customHeight="true" outlineLevel="0" collapsed="false">
      <c r="B28" s="297" t="s">
        <v>256</v>
      </c>
      <c r="C28" s="280" t="n">
        <v>345</v>
      </c>
      <c r="D28" s="298" t="n">
        <f aca="false">C28/$C$8</f>
        <v>0.00259135464002704</v>
      </c>
      <c r="G28" s="294"/>
      <c r="H28" s="287"/>
      <c r="I28" s="287"/>
      <c r="J28" s="299"/>
    </row>
    <row r="29" customFormat="false" ht="14.25" hidden="false" customHeight="true" outlineLevel="0" collapsed="false">
      <c r="B29" s="301" t="s">
        <v>257</v>
      </c>
      <c r="C29" s="301"/>
      <c r="D29" s="301"/>
      <c r="G29" s="294"/>
      <c r="H29" s="287"/>
      <c r="I29" s="287"/>
      <c r="J29" s="299"/>
    </row>
    <row r="30" customFormat="false" ht="30.75" hidden="false" customHeight="true" outlineLevel="0" collapsed="false">
      <c r="G30" s="294"/>
      <c r="H30" s="287"/>
      <c r="I30" s="287"/>
      <c r="J30" s="299"/>
    </row>
    <row r="31" customFormat="false" ht="14.25" hidden="false" customHeight="true" outlineLevel="0" collapsed="false">
      <c r="G31" s="294"/>
      <c r="H31" s="287"/>
      <c r="I31" s="287"/>
      <c r="J31" s="287"/>
    </row>
    <row r="32" customFormat="false" ht="14.25" hidden="false" customHeight="true" outlineLevel="0" collapsed="false">
      <c r="G32" s="302"/>
      <c r="H32" s="287"/>
      <c r="I32" s="287"/>
      <c r="J32" s="299"/>
    </row>
    <row r="33" customFormat="false" ht="33" hidden="false" customHeight="true" outlineLevel="0" collapsed="false">
      <c r="E33" s="48" t="s">
        <v>51</v>
      </c>
      <c r="G33" s="302"/>
      <c r="H33" s="287"/>
      <c r="I33" s="287"/>
      <c r="J33" s="299"/>
    </row>
    <row r="34" customFormat="false" ht="12.75" hidden="false" customHeight="false" outlineLevel="0" collapsed="false">
      <c r="G34" s="302"/>
      <c r="H34" s="287"/>
      <c r="I34" s="287"/>
      <c r="J34" s="299"/>
    </row>
  </sheetData>
  <sheetProtection sheet="true" password="ceac" objects="true" scenarios="true"/>
  <mergeCells count="2">
    <mergeCell ref="B6:D6"/>
    <mergeCell ref="B29:D29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26.99"/>
    <col collapsed="false" customWidth="true" hidden="false" outlineLevel="0" max="4" min="3" style="303" width="12.7"/>
    <col collapsed="false" customWidth="false" hidden="false" outlineLevel="0" max="257" min="5" style="303" width="11.42"/>
  </cols>
  <sheetData>
    <row r="5" customFormat="false" ht="51.75" hidden="false" customHeight="true" outlineLevel="0" collapsed="false">
      <c r="B5" s="304" t="s">
        <v>258</v>
      </c>
      <c r="C5" s="304"/>
      <c r="D5" s="304"/>
      <c r="H5" s="305"/>
      <c r="I5" s="287"/>
      <c r="J5" s="287"/>
      <c r="K5" s="306"/>
      <c r="L5" s="0"/>
    </row>
    <row r="6" customFormat="false" ht="12.75" hidden="false" customHeight="false" outlineLevel="0" collapsed="false">
      <c r="B6" s="307"/>
      <c r="C6" s="290" t="s">
        <v>235</v>
      </c>
      <c r="D6" s="307" t="s">
        <v>33</v>
      </c>
      <c r="H6" s="302"/>
      <c r="I6" s="287"/>
      <c r="J6" s="287"/>
      <c r="K6" s="308"/>
      <c r="L6" s="0"/>
    </row>
    <row r="7" customFormat="false" ht="12.75" hidden="false" customHeight="false" outlineLevel="0" collapsed="false">
      <c r="B7" s="309" t="s">
        <v>236</v>
      </c>
      <c r="C7" s="310" t="n">
        <v>47889</v>
      </c>
      <c r="D7" s="311" t="n">
        <f aca="false">C7/$C$7</f>
        <v>1</v>
      </c>
      <c r="H7" s="302"/>
      <c r="I7" s="308"/>
      <c r="J7" s="308"/>
      <c r="K7" s="308"/>
      <c r="L7" s="0"/>
    </row>
    <row r="8" customFormat="false" ht="12.75" hidden="false" customHeight="false" outlineLevel="0" collapsed="false">
      <c r="B8" s="312" t="s">
        <v>169</v>
      </c>
      <c r="C8" s="310" t="n">
        <v>33470</v>
      </c>
      <c r="D8" s="311" t="n">
        <f aca="false">C8/$C$7</f>
        <v>0.698907891164986</v>
      </c>
      <c r="H8" s="302"/>
      <c r="I8" s="287"/>
      <c r="J8" s="287"/>
      <c r="K8" s="287"/>
      <c r="L8" s="0"/>
    </row>
    <row r="9" customFormat="false" ht="13.5" hidden="false" customHeight="true" outlineLevel="0" collapsed="false">
      <c r="B9" s="313" t="s">
        <v>238</v>
      </c>
      <c r="C9" s="314" t="n">
        <v>388</v>
      </c>
      <c r="D9" s="315" t="n">
        <f aca="false">C9/$C$7</f>
        <v>0.00810206936874857</v>
      </c>
      <c r="H9" s="302"/>
      <c r="I9" s="287"/>
      <c r="J9" s="287"/>
      <c r="K9" s="287"/>
      <c r="L9" s="0"/>
    </row>
    <row r="10" customFormat="false" ht="13.5" hidden="false" customHeight="true" outlineLevel="0" collapsed="false">
      <c r="B10" s="313" t="s">
        <v>239</v>
      </c>
      <c r="C10" s="314" t="n">
        <v>1155</v>
      </c>
      <c r="D10" s="315" t="n">
        <f aca="false">C10/$C$7</f>
        <v>0.0241182735074861</v>
      </c>
      <c r="H10" s="302"/>
      <c r="I10" s="287"/>
      <c r="J10" s="287"/>
      <c r="K10" s="299"/>
      <c r="L10" s="0"/>
    </row>
    <row r="11" customFormat="false" ht="12.75" hidden="false" customHeight="false" outlineLevel="0" collapsed="false">
      <c r="B11" s="313" t="s">
        <v>240</v>
      </c>
      <c r="C11" s="314" t="n">
        <v>9591</v>
      </c>
      <c r="D11" s="315" t="n">
        <f aca="false">C11/$C$7</f>
        <v>0.200275637411514</v>
      </c>
      <c r="H11" s="302"/>
      <c r="I11" s="287"/>
      <c r="J11" s="287"/>
      <c r="K11" s="299"/>
      <c r="L11" s="0"/>
    </row>
    <row r="12" customFormat="false" ht="12.75" hidden="false" customHeight="false" outlineLevel="0" collapsed="false">
      <c r="B12" s="313" t="s">
        <v>241</v>
      </c>
      <c r="C12" s="314" t="n">
        <v>16960</v>
      </c>
      <c r="D12" s="315" t="n">
        <f aca="false">C12/$C$7</f>
        <v>0.354152310551484</v>
      </c>
      <c r="H12" s="302"/>
      <c r="I12" s="287"/>
      <c r="J12" s="287"/>
      <c r="K12" s="299"/>
      <c r="L12" s="0"/>
    </row>
    <row r="13" customFormat="false" ht="12.75" hidden="false" customHeight="false" outlineLevel="0" collapsed="false">
      <c r="B13" s="313" t="s">
        <v>242</v>
      </c>
      <c r="C13" s="314" t="n">
        <v>5376</v>
      </c>
      <c r="D13" s="315" t="n">
        <f aca="false">C13/$C$7</f>
        <v>0.112259600325753</v>
      </c>
      <c r="H13" s="302"/>
      <c r="I13" s="287"/>
      <c r="J13" s="287"/>
      <c r="K13" s="299"/>
      <c r="L13" s="0"/>
    </row>
    <row r="14" customFormat="false" ht="12.75" hidden="false" customHeight="false" outlineLevel="0" collapsed="false">
      <c r="B14" s="312" t="s">
        <v>170</v>
      </c>
      <c r="C14" s="310" t="n">
        <v>14383</v>
      </c>
      <c r="D14" s="311" t="n">
        <f aca="false">C14/$C$7</f>
        <v>0.300340370439976</v>
      </c>
      <c r="H14" s="302"/>
      <c r="I14" s="287"/>
      <c r="J14" s="287"/>
      <c r="K14" s="299"/>
      <c r="L14" s="0"/>
    </row>
    <row r="15" customFormat="false" ht="12.75" hidden="false" customHeight="false" outlineLevel="0" collapsed="false">
      <c r="B15" s="313" t="s">
        <v>244</v>
      </c>
      <c r="C15" s="314" t="n">
        <v>1041</v>
      </c>
      <c r="D15" s="315" t="n">
        <f aca="false">C15/$C$7</f>
        <v>0.0217377685898641</v>
      </c>
      <c r="H15" s="302"/>
      <c r="I15" s="287"/>
      <c r="J15" s="287"/>
      <c r="K15" s="299"/>
      <c r="L15" s="0"/>
    </row>
    <row r="16" customFormat="false" ht="12.75" hidden="false" customHeight="false" outlineLevel="0" collapsed="false">
      <c r="B16" s="313" t="s">
        <v>245</v>
      </c>
      <c r="C16" s="314" t="n">
        <v>6061</v>
      </c>
      <c r="D16" s="315" t="n">
        <f aca="false">C16/$C$7</f>
        <v>0.12656351145357</v>
      </c>
      <c r="H16" s="302"/>
      <c r="I16" s="287"/>
      <c r="J16" s="287"/>
      <c r="K16" s="299"/>
      <c r="L16" s="0"/>
    </row>
    <row r="17" customFormat="false" ht="12.75" hidden="false" customHeight="false" outlineLevel="0" collapsed="false">
      <c r="B17" s="313" t="s">
        <v>246</v>
      </c>
      <c r="C17" s="314" t="n">
        <v>7277</v>
      </c>
      <c r="D17" s="315" t="n">
        <f aca="false">C17/$C$7</f>
        <v>0.151955563908204</v>
      </c>
      <c r="H17" s="302"/>
      <c r="I17" s="287"/>
      <c r="J17" s="287"/>
      <c r="K17" s="299"/>
      <c r="L17" s="0"/>
    </row>
    <row r="18" customFormat="false" ht="12.75" hidden="false" customHeight="false" outlineLevel="0" collapsed="false">
      <c r="B18" s="313" t="s">
        <v>248</v>
      </c>
      <c r="C18" s="314" t="n">
        <v>4</v>
      </c>
      <c r="D18" s="316" t="n">
        <f aca="false">C18/$C$7</f>
        <v>8.35264883376141E-005</v>
      </c>
      <c r="H18" s="302"/>
      <c r="I18" s="287"/>
      <c r="J18" s="287"/>
      <c r="K18" s="299"/>
      <c r="L18" s="0"/>
    </row>
    <row r="19" customFormat="false" ht="12.75" hidden="false" customHeight="false" outlineLevel="0" collapsed="false">
      <c r="B19" s="312" t="s">
        <v>249</v>
      </c>
      <c r="C19" s="310" t="n">
        <v>22</v>
      </c>
      <c r="D19" s="317" t="n">
        <f aca="false">C19/$C$7</f>
        <v>0.000459395685856877</v>
      </c>
      <c r="H19" s="302"/>
      <c r="I19" s="287"/>
      <c r="J19" s="287"/>
      <c r="K19" s="299"/>
      <c r="L19" s="0"/>
    </row>
    <row r="20" customFormat="false" ht="12.75" hidden="false" customHeight="false" outlineLevel="0" collapsed="false">
      <c r="B20" s="313" t="s">
        <v>250</v>
      </c>
      <c r="C20" s="314" t="n">
        <v>22</v>
      </c>
      <c r="D20" s="316" t="n">
        <f aca="false">C20/$C$7</f>
        <v>0.000459395685856877</v>
      </c>
      <c r="H20" s="302"/>
      <c r="I20" s="287"/>
      <c r="J20" s="287"/>
      <c r="K20" s="299"/>
      <c r="L20" s="0"/>
    </row>
    <row r="21" customFormat="false" ht="12.75" hidden="false" customHeight="false" outlineLevel="0" collapsed="false">
      <c r="B21" s="312" t="s">
        <v>252</v>
      </c>
      <c r="C21" s="318" t="n">
        <v>14</v>
      </c>
      <c r="D21" s="317" t="n">
        <f aca="false">C21/$C$7</f>
        <v>0.000292342709181649</v>
      </c>
      <c r="H21" s="302"/>
      <c r="I21" s="287"/>
      <c r="J21" s="287"/>
      <c r="K21" s="299"/>
      <c r="L21" s="0"/>
    </row>
    <row r="22" customFormat="false" ht="12.75" hidden="false" customHeight="false" outlineLevel="0" collapsed="false">
      <c r="B22" s="313" t="s">
        <v>255</v>
      </c>
      <c r="C22" s="319" t="n">
        <v>5</v>
      </c>
      <c r="D22" s="316" t="n">
        <f aca="false">C22/$C$7</f>
        <v>0.000104408110422018</v>
      </c>
      <c r="H22" s="302"/>
      <c r="I22" s="287"/>
      <c r="J22" s="287"/>
      <c r="K22" s="299"/>
      <c r="L22" s="0"/>
    </row>
    <row r="23" customFormat="false" ht="12.75" hidden="false" customHeight="false" outlineLevel="0" collapsed="false">
      <c r="B23" s="313" t="s">
        <v>256</v>
      </c>
      <c r="C23" s="319" t="n">
        <v>9</v>
      </c>
      <c r="D23" s="316" t="n">
        <f aca="false">C23/$C$7</f>
        <v>0.000187934598759632</v>
      </c>
      <c r="H23" s="302"/>
      <c r="I23" s="287"/>
      <c r="J23" s="287"/>
      <c r="K23" s="299"/>
      <c r="L23" s="0"/>
    </row>
    <row r="24" customFormat="false" ht="30" hidden="false" customHeight="true" outlineLevel="0" collapsed="false">
      <c r="B24" s="320" t="s">
        <v>259</v>
      </c>
      <c r="C24" s="320"/>
      <c r="D24" s="320"/>
      <c r="H24" s="302"/>
      <c r="I24" s="287"/>
      <c r="J24" s="287"/>
      <c r="K24" s="299"/>
      <c r="L24" s="0"/>
    </row>
    <row r="25" customFormat="false" ht="12.75" hidden="false" customHeight="false" outlineLevel="0" collapsed="false">
      <c r="H25" s="302"/>
      <c r="I25" s="287"/>
      <c r="J25" s="287"/>
      <c r="K25" s="299"/>
      <c r="L25" s="0"/>
    </row>
    <row r="26" customFormat="false" ht="12.75" hidden="false" customHeight="false" outlineLevel="0" collapsed="false">
      <c r="H26" s="302"/>
      <c r="I26" s="287"/>
      <c r="J26" s="287"/>
      <c r="K26" s="299"/>
      <c r="L26" s="0"/>
    </row>
    <row r="27" customFormat="false" ht="13.5" hidden="false" customHeight="true" outlineLevel="0" collapsed="false">
      <c r="H27" s="302"/>
      <c r="I27" s="287"/>
      <c r="J27" s="287"/>
      <c r="K27" s="299"/>
      <c r="L27" s="0"/>
    </row>
    <row r="28" customFormat="false" ht="31.5" hidden="false" customHeight="true" outlineLevel="0" collapsed="false">
      <c r="E28" s="48" t="s">
        <v>51</v>
      </c>
      <c r="H28" s="302"/>
      <c r="I28" s="287"/>
      <c r="J28" s="287"/>
      <c r="K28" s="299"/>
      <c r="L28" s="0"/>
    </row>
    <row r="29" customFormat="false" ht="12.75" hidden="false" customHeight="false" outlineLevel="0" collapsed="false">
      <c r="H29" s="302"/>
      <c r="I29" s="287"/>
      <c r="J29" s="287"/>
      <c r="K29" s="299"/>
      <c r="L29" s="0"/>
    </row>
    <row r="30" customFormat="false" ht="12.75" hidden="false" customHeight="false" outlineLevel="0" collapsed="false">
      <c r="H30" s="302"/>
      <c r="I30" s="287"/>
      <c r="J30" s="287"/>
      <c r="K30" s="299"/>
      <c r="L30" s="0"/>
    </row>
    <row r="31" customFormat="false" ht="12.75" hidden="false" customHeight="false" outlineLevel="0" collapsed="false">
      <c r="H31" s="302"/>
      <c r="I31" s="287"/>
      <c r="J31" s="287"/>
      <c r="K31" s="299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26.99"/>
    <col collapsed="false" customWidth="true" hidden="false" outlineLevel="0" max="4" min="3" style="303" width="12.7"/>
    <col collapsed="false" customWidth="false" hidden="false" outlineLevel="0" max="257" min="5" style="303" width="11.42"/>
  </cols>
  <sheetData>
    <row r="5" customFormat="false" ht="47.25" hidden="false" customHeight="true" outlineLevel="0" collapsed="false">
      <c r="B5" s="304" t="s">
        <v>260</v>
      </c>
      <c r="C5" s="304"/>
      <c r="D5" s="304"/>
      <c r="G5" s="321"/>
    </row>
    <row r="6" customFormat="false" ht="28.5" hidden="false" customHeight="true" outlineLevel="0" collapsed="false">
      <c r="B6" s="307"/>
      <c r="C6" s="290" t="s">
        <v>235</v>
      </c>
      <c r="D6" s="307" t="s">
        <v>33</v>
      </c>
      <c r="G6" s="321"/>
    </row>
    <row r="7" customFormat="false" ht="12.75" hidden="false" customHeight="false" outlineLevel="0" collapsed="false">
      <c r="B7" s="309" t="s">
        <v>236</v>
      </c>
      <c r="C7" s="310" t="n">
        <v>40087</v>
      </c>
      <c r="D7" s="311" t="n">
        <f aca="false">C7/$C$7</f>
        <v>1</v>
      </c>
      <c r="G7" s="321"/>
    </row>
    <row r="8" customFormat="false" ht="12.75" hidden="false" customHeight="false" outlineLevel="0" collapsed="false">
      <c r="B8" s="312" t="s">
        <v>169</v>
      </c>
      <c r="C8" s="310" t="n">
        <v>16181</v>
      </c>
      <c r="D8" s="311" t="n">
        <f aca="false">C8/$C$7</f>
        <v>0.403647067627909</v>
      </c>
      <c r="G8" s="321"/>
    </row>
    <row r="9" customFormat="false" ht="12.75" hidden="false" customHeight="false" outlineLevel="0" collapsed="false">
      <c r="B9" s="313" t="s">
        <v>238</v>
      </c>
      <c r="C9" s="314" t="n">
        <v>190</v>
      </c>
      <c r="D9" s="315" t="n">
        <f aca="false">C9/$C$7</f>
        <v>0.00473969117170155</v>
      </c>
      <c r="G9" s="321"/>
    </row>
    <row r="10" customFormat="false" ht="12.75" hidden="false" customHeight="false" outlineLevel="0" collapsed="false">
      <c r="B10" s="313" t="s">
        <v>239</v>
      </c>
      <c r="C10" s="314" t="n">
        <v>96</v>
      </c>
      <c r="D10" s="315" t="n">
        <f aca="false">C10/$C$7</f>
        <v>0.00239479132885973</v>
      </c>
      <c r="G10" s="321"/>
    </row>
    <row r="11" customFormat="false" ht="12.75" hidden="false" customHeight="false" outlineLevel="0" collapsed="false">
      <c r="B11" s="313" t="s">
        <v>240</v>
      </c>
      <c r="C11" s="314" t="n">
        <v>4905</v>
      </c>
      <c r="D11" s="315" t="n">
        <f aca="false">C11/$C$7</f>
        <v>0.122358869458927</v>
      </c>
      <c r="G11" s="321"/>
    </row>
    <row r="12" customFormat="false" ht="12.75" hidden="false" customHeight="false" outlineLevel="0" collapsed="false">
      <c r="B12" s="313" t="s">
        <v>241</v>
      </c>
      <c r="C12" s="314" t="n">
        <v>9369</v>
      </c>
      <c r="D12" s="315" t="n">
        <f aca="false">C12/$C$7</f>
        <v>0.233716666250904</v>
      </c>
      <c r="G12" s="321"/>
    </row>
    <row r="13" customFormat="false" ht="12.75" hidden="false" customHeight="false" outlineLevel="0" collapsed="false">
      <c r="B13" s="313" t="s">
        <v>242</v>
      </c>
      <c r="C13" s="314" t="n">
        <v>1621</v>
      </c>
      <c r="D13" s="315" t="n">
        <f aca="false">C13/$C$7</f>
        <v>0.0404370494175169</v>
      </c>
      <c r="G13" s="321"/>
    </row>
    <row r="14" customFormat="false" ht="12.75" hidden="false" customHeight="false" outlineLevel="0" collapsed="false">
      <c r="B14" s="312" t="s">
        <v>170</v>
      </c>
      <c r="C14" s="310" t="n">
        <v>23886</v>
      </c>
      <c r="D14" s="311" t="n">
        <f aca="false">C14/$C$7</f>
        <v>0.595854017511912</v>
      </c>
      <c r="G14" s="321"/>
    </row>
    <row r="15" customFormat="false" ht="12.75" hidden="false" customHeight="false" outlineLevel="0" collapsed="false">
      <c r="B15" s="313" t="s">
        <v>244</v>
      </c>
      <c r="C15" s="303" t="n">
        <v>3932</v>
      </c>
      <c r="D15" s="315" t="n">
        <f aca="false">C15/$C$7</f>
        <v>0.0980866615112131</v>
      </c>
      <c r="G15" s="321"/>
    </row>
    <row r="16" customFormat="false" ht="12.75" hidden="false" customHeight="false" outlineLevel="0" collapsed="false">
      <c r="B16" s="313" t="s">
        <v>245</v>
      </c>
      <c r="C16" s="303" t="n">
        <v>5626</v>
      </c>
      <c r="D16" s="315" t="n">
        <f aca="false">C16/$C$7</f>
        <v>0.140344750168384</v>
      </c>
      <c r="G16" s="321"/>
    </row>
    <row r="17" customFormat="false" ht="12.75" hidden="false" customHeight="false" outlineLevel="0" collapsed="false">
      <c r="B17" s="313" t="s">
        <v>246</v>
      </c>
      <c r="C17" s="303" t="n">
        <v>14110</v>
      </c>
      <c r="D17" s="315" t="n">
        <f aca="false">C17/$C$7</f>
        <v>0.351984433856362</v>
      </c>
      <c r="G17" s="321"/>
    </row>
    <row r="18" customFormat="false" ht="12.75" hidden="false" customHeight="false" outlineLevel="0" collapsed="false">
      <c r="B18" s="313" t="s">
        <v>247</v>
      </c>
      <c r="C18" s="303" t="n">
        <v>218</v>
      </c>
      <c r="D18" s="315" t="n">
        <f aca="false">C18/$C$7</f>
        <v>0.0054381719759523</v>
      </c>
      <c r="G18" s="321"/>
    </row>
    <row r="19" customFormat="false" ht="11.25" hidden="false" customHeight="true" outlineLevel="0" collapsed="false">
      <c r="B19" s="312" t="s">
        <v>252</v>
      </c>
      <c r="C19" s="318" t="n">
        <v>20</v>
      </c>
      <c r="D19" s="316" t="n">
        <f aca="false">C19/$C$7</f>
        <v>0.00049891486017911</v>
      </c>
      <c r="G19" s="321"/>
    </row>
    <row r="20" customFormat="false" ht="31.5" hidden="false" customHeight="true" outlineLevel="0" collapsed="false">
      <c r="B20" s="320" t="s">
        <v>259</v>
      </c>
      <c r="C20" s="320"/>
      <c r="D20" s="320"/>
      <c r="E20" s="48" t="s">
        <v>51</v>
      </c>
      <c r="G20" s="321"/>
    </row>
    <row r="21" customFormat="false" ht="12.75" hidden="false" customHeight="false" outlineLevel="0" collapsed="false">
      <c r="G21" s="321"/>
    </row>
    <row r="22" customFormat="false" ht="12.75" hidden="false" customHeight="false" outlineLevel="0" collapsed="false">
      <c r="G22" s="321"/>
    </row>
    <row r="23" customFormat="false" ht="12.75" hidden="false" customHeight="false" outlineLevel="0" collapsed="false">
      <c r="G23" s="321"/>
    </row>
    <row r="24" customFormat="false" ht="12.75" hidden="false" customHeight="false" outlineLevel="0" collapsed="false">
      <c r="G24" s="321"/>
    </row>
    <row r="25" customFormat="false" ht="12.75" hidden="false" customHeight="false" outlineLevel="0" collapsed="false">
      <c r="G25" s="321"/>
    </row>
    <row r="26" customFormat="false" ht="12.75" hidden="false" customHeight="false" outlineLevel="0" collapsed="false">
      <c r="G26" s="321"/>
    </row>
    <row r="27" customFormat="false" ht="12.75" hidden="false" customHeight="false" outlineLevel="0" collapsed="false">
      <c r="G27" s="321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26.99"/>
    <col collapsed="false" customWidth="true" hidden="false" outlineLevel="0" max="4" min="3" style="303" width="12.7"/>
    <col collapsed="false" customWidth="false" hidden="false" outlineLevel="0" max="257" min="5" style="303" width="11.42"/>
  </cols>
  <sheetData>
    <row r="5" customFormat="false" ht="51.75" hidden="false" customHeight="true" outlineLevel="0" collapsed="false">
      <c r="B5" s="304" t="s">
        <v>261</v>
      </c>
      <c r="C5" s="304"/>
      <c r="D5" s="304"/>
      <c r="F5" s="321"/>
    </row>
    <row r="6" customFormat="false" ht="31.5" hidden="false" customHeight="true" outlineLevel="0" collapsed="false">
      <c r="B6" s="307"/>
      <c r="C6" s="290" t="s">
        <v>235</v>
      </c>
      <c r="D6" s="307" t="s">
        <v>33</v>
      </c>
      <c r="F6" s="321"/>
    </row>
    <row r="7" customFormat="false" ht="12.75" hidden="false" customHeight="false" outlineLevel="0" collapsed="false">
      <c r="B7" s="309" t="s">
        <v>236</v>
      </c>
      <c r="C7" s="310" t="n">
        <v>23811</v>
      </c>
      <c r="D7" s="311" t="n">
        <f aca="false">C7/$C$7</f>
        <v>1</v>
      </c>
      <c r="F7" s="321"/>
    </row>
    <row r="8" customFormat="false" ht="12.75" hidden="false" customHeight="false" outlineLevel="0" collapsed="false">
      <c r="B8" s="312" t="s">
        <v>169</v>
      </c>
      <c r="C8" s="310" t="n">
        <v>16646</v>
      </c>
      <c r="D8" s="311" t="n">
        <f aca="false">C8/$C$7</f>
        <v>0.699088656503297</v>
      </c>
      <c r="F8" s="321"/>
    </row>
    <row r="9" customFormat="false" ht="12.75" hidden="false" customHeight="false" outlineLevel="0" collapsed="false">
      <c r="B9" s="313" t="s">
        <v>238</v>
      </c>
      <c r="C9" s="280" t="n">
        <v>145</v>
      </c>
      <c r="D9" s="315" t="n">
        <f aca="false">C9/$C$7</f>
        <v>0.00608962244340851</v>
      </c>
      <c r="F9" s="321"/>
    </row>
    <row r="10" customFormat="false" ht="12.75" hidden="false" customHeight="false" outlineLevel="0" collapsed="false">
      <c r="B10" s="313" t="s">
        <v>239</v>
      </c>
      <c r="C10" s="280" t="n">
        <v>317</v>
      </c>
      <c r="D10" s="315" t="n">
        <f aca="false">C10/$C$7</f>
        <v>0.0133131745831758</v>
      </c>
      <c r="F10" s="321"/>
    </row>
    <row r="11" customFormat="false" ht="12.75" hidden="false" customHeight="false" outlineLevel="0" collapsed="false">
      <c r="B11" s="313" t="s">
        <v>240</v>
      </c>
      <c r="C11" s="280" t="n">
        <v>3632</v>
      </c>
      <c r="D11" s="315" t="n">
        <f aca="false">C11/$C$7</f>
        <v>0.152534542858343</v>
      </c>
      <c r="F11" s="321"/>
    </row>
    <row r="12" customFormat="false" ht="12.75" hidden="false" customHeight="false" outlineLevel="0" collapsed="false">
      <c r="B12" s="313" t="s">
        <v>241</v>
      </c>
      <c r="C12" s="280" t="n">
        <v>11458</v>
      </c>
      <c r="D12" s="315" t="n">
        <f aca="false">C12/$C$7</f>
        <v>0.481206165217757</v>
      </c>
      <c r="F12" s="321"/>
    </row>
    <row r="13" customFormat="false" ht="12.75" hidden="false" customHeight="false" outlineLevel="0" collapsed="false">
      <c r="B13" s="313" t="s">
        <v>242</v>
      </c>
      <c r="C13" s="280" t="n">
        <v>1094</v>
      </c>
      <c r="D13" s="315" t="n">
        <f aca="false">C13/$C$7</f>
        <v>0.0459451514006132</v>
      </c>
      <c r="F13" s="321"/>
    </row>
    <row r="14" customFormat="false" ht="12.75" hidden="false" customHeight="false" outlineLevel="0" collapsed="false">
      <c r="B14" s="312" t="s">
        <v>170</v>
      </c>
      <c r="C14" s="310" t="n">
        <v>7165</v>
      </c>
      <c r="D14" s="311" t="n">
        <f aca="false">C14/$C$7</f>
        <v>0.300911343496703</v>
      </c>
      <c r="F14" s="321"/>
    </row>
    <row r="15" customFormat="false" ht="12.75" hidden="false" customHeight="false" outlineLevel="0" collapsed="false">
      <c r="B15" s="313" t="s">
        <v>244</v>
      </c>
      <c r="C15" s="280" t="n">
        <v>182</v>
      </c>
      <c r="D15" s="315" t="n">
        <f aca="false">C15/$C$7</f>
        <v>0.00764352610138171</v>
      </c>
      <c r="F15" s="321"/>
    </row>
    <row r="16" customFormat="false" ht="12.75" hidden="false" customHeight="false" outlineLevel="0" collapsed="false">
      <c r="B16" s="313" t="s">
        <v>245</v>
      </c>
      <c r="C16" s="280" t="n">
        <v>1847</v>
      </c>
      <c r="D16" s="315" t="n">
        <f aca="false">C16/$C$7</f>
        <v>0.077569190710176</v>
      </c>
      <c r="F16" s="321"/>
    </row>
    <row r="17" customFormat="false" ht="12.75" hidden="false" customHeight="false" outlineLevel="0" collapsed="false">
      <c r="B17" s="313" t="s">
        <v>246</v>
      </c>
      <c r="C17" s="280" t="n">
        <v>5136</v>
      </c>
      <c r="D17" s="315" t="n">
        <f aca="false">C17/$C$7</f>
        <v>0.215698626685146</v>
      </c>
      <c r="F17" s="321"/>
    </row>
    <row r="18" customFormat="false" ht="31.5" hidden="false" customHeight="true" outlineLevel="0" collapsed="false">
      <c r="B18" s="320" t="s">
        <v>259</v>
      </c>
      <c r="C18" s="320"/>
      <c r="D18" s="320"/>
      <c r="E18" s="48" t="s">
        <v>51</v>
      </c>
      <c r="F18" s="321"/>
    </row>
    <row r="19" customFormat="false" ht="12.75" hidden="false" customHeight="false" outlineLevel="0" collapsed="false">
      <c r="F19" s="321"/>
    </row>
    <row r="20" customFormat="false" ht="12.75" hidden="false" customHeight="false" outlineLevel="0" collapsed="false">
      <c r="F20" s="321"/>
    </row>
    <row r="21" customFormat="false" ht="12.75" hidden="false" customHeight="false" outlineLevel="0" collapsed="false">
      <c r="F21" s="321"/>
    </row>
    <row r="22" customFormat="false" ht="12.75" hidden="false" customHeight="false" outlineLevel="0" collapsed="false">
      <c r="F22" s="321"/>
    </row>
    <row r="23" customFormat="false" ht="12.75" hidden="false" customHeight="false" outlineLevel="0" collapsed="false">
      <c r="F23" s="321"/>
    </row>
    <row r="24" customFormat="false" ht="12.75" hidden="false" customHeight="false" outlineLevel="0" collapsed="false">
      <c r="F24" s="321"/>
    </row>
    <row r="25" customFormat="false" ht="12.75" hidden="false" customHeight="false" outlineLevel="0" collapsed="false">
      <c r="F25" s="321"/>
    </row>
    <row r="26" customFormat="false" ht="12.75" hidden="false" customHeight="false" outlineLevel="0" collapsed="false">
      <c r="F26" s="321"/>
    </row>
    <row r="27" customFormat="false" ht="12.75" hidden="false" customHeight="false" outlineLevel="0" collapsed="false">
      <c r="F27" s="321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26.99"/>
    <col collapsed="false" customWidth="true" hidden="false" outlineLevel="0" max="3" min="3" style="303" width="13.41"/>
    <col collapsed="false" customWidth="true" hidden="false" outlineLevel="0" max="4" min="4" style="303" width="12.7"/>
    <col collapsed="false" customWidth="false" hidden="false" outlineLevel="0" max="257" min="5" style="303" width="11.42"/>
  </cols>
  <sheetData>
    <row r="5" customFormat="false" ht="51.75" hidden="false" customHeight="true" outlineLevel="0" collapsed="false">
      <c r="B5" s="304" t="s">
        <v>262</v>
      </c>
      <c r="C5" s="304"/>
      <c r="D5" s="304"/>
      <c r="F5" s="321"/>
      <c r="G5" s="321"/>
      <c r="H5" s="321"/>
    </row>
    <row r="6" customFormat="false" ht="27.75" hidden="false" customHeight="true" outlineLevel="0" collapsed="false">
      <c r="B6" s="307"/>
      <c r="C6" s="290" t="s">
        <v>235</v>
      </c>
      <c r="D6" s="307" t="s">
        <v>33</v>
      </c>
      <c r="F6" s="321"/>
      <c r="G6" s="321"/>
      <c r="H6" s="321"/>
    </row>
    <row r="7" customFormat="false" ht="12.75" hidden="false" customHeight="false" outlineLevel="0" collapsed="false">
      <c r="B7" s="309" t="s">
        <v>236</v>
      </c>
      <c r="C7" s="322" t="n">
        <v>2804</v>
      </c>
      <c r="D7" s="311" t="n">
        <v>1</v>
      </c>
      <c r="F7" s="321"/>
      <c r="G7" s="321"/>
      <c r="H7" s="321"/>
    </row>
    <row r="8" customFormat="false" ht="12.75" hidden="false" customHeight="false" outlineLevel="0" collapsed="false">
      <c r="B8" s="312" t="s">
        <v>169</v>
      </c>
      <c r="C8" s="310" t="n">
        <v>2790</v>
      </c>
      <c r="D8" s="311" t="n">
        <f aca="false">C8/$C$7</f>
        <v>0.995007132667618</v>
      </c>
      <c r="F8" s="321"/>
      <c r="G8" s="321"/>
      <c r="H8" s="0"/>
    </row>
    <row r="9" customFormat="false" ht="12.75" hidden="false" customHeight="false" outlineLevel="0" collapsed="false">
      <c r="B9" s="313" t="s">
        <v>238</v>
      </c>
      <c r="C9" s="280" t="n">
        <v>218</v>
      </c>
      <c r="D9" s="315" t="n">
        <f aca="false">C9/$C$7</f>
        <v>0.0777460770328103</v>
      </c>
      <c r="F9" s="321"/>
      <c r="G9" s="321"/>
      <c r="H9" s="0"/>
    </row>
    <row r="10" customFormat="false" ht="12.75" hidden="false" customHeight="false" outlineLevel="0" collapsed="false">
      <c r="B10" s="313" t="s">
        <v>239</v>
      </c>
      <c r="C10" s="280" t="n">
        <v>680</v>
      </c>
      <c r="D10" s="315" t="n">
        <f aca="false">C10/$C$7</f>
        <v>0.242510699001427</v>
      </c>
      <c r="F10" s="321"/>
      <c r="G10" s="321"/>
      <c r="H10" s="0"/>
    </row>
    <row r="11" customFormat="false" ht="12.75" hidden="false" customHeight="false" outlineLevel="0" collapsed="false">
      <c r="B11" s="313" t="s">
        <v>240</v>
      </c>
      <c r="C11" s="280" t="n">
        <v>912</v>
      </c>
      <c r="D11" s="315" t="n">
        <f aca="false">C11/$C$7</f>
        <v>0.325249643366619</v>
      </c>
      <c r="F11" s="321"/>
      <c r="G11" s="321"/>
      <c r="H11" s="0"/>
    </row>
    <row r="12" customFormat="false" ht="12.75" hidden="false" customHeight="false" outlineLevel="0" collapsed="false">
      <c r="B12" s="313" t="s">
        <v>241</v>
      </c>
      <c r="C12" s="280" t="n">
        <v>408</v>
      </c>
      <c r="D12" s="315" t="n">
        <f aca="false">C12/$C$7</f>
        <v>0.145506419400856</v>
      </c>
      <c r="F12" s="321"/>
      <c r="G12" s="321"/>
      <c r="H12" s="0"/>
    </row>
    <row r="13" customFormat="false" ht="12.75" hidden="false" customHeight="false" outlineLevel="0" collapsed="false">
      <c r="B13" s="313" t="s">
        <v>242</v>
      </c>
      <c r="C13" s="280" t="n">
        <v>572</v>
      </c>
      <c r="D13" s="315" t="n">
        <f aca="false">C13/$C$7</f>
        <v>0.203994293865906</v>
      </c>
      <c r="F13" s="321"/>
      <c r="G13" s="321"/>
      <c r="H13" s="0"/>
    </row>
    <row r="14" customFormat="false" ht="12.75" hidden="false" customHeight="false" outlineLevel="0" collapsed="false">
      <c r="B14" s="312" t="s">
        <v>170</v>
      </c>
      <c r="C14" s="310" t="n">
        <v>6</v>
      </c>
      <c r="D14" s="311" t="n">
        <f aca="false">C14/$C$7</f>
        <v>0.0021398002853067</v>
      </c>
      <c r="F14" s="321"/>
      <c r="G14" s="321"/>
      <c r="H14" s="0"/>
    </row>
    <row r="15" customFormat="false" ht="15" hidden="false" customHeight="true" outlineLevel="0" collapsed="false">
      <c r="B15" s="323" t="s">
        <v>252</v>
      </c>
      <c r="C15" s="323" t="n">
        <v>8</v>
      </c>
      <c r="D15" s="311" t="n">
        <f aca="false">C15/$C$7</f>
        <v>0.00285306704707561</v>
      </c>
      <c r="F15" s="321"/>
      <c r="G15" s="321"/>
      <c r="H15" s="0"/>
    </row>
    <row r="16" customFormat="false" ht="30.75" hidden="false" customHeight="true" outlineLevel="0" collapsed="false">
      <c r="B16" s="320" t="s">
        <v>259</v>
      </c>
      <c r="C16" s="320"/>
      <c r="D16" s="320"/>
      <c r="E16" s="48" t="s">
        <v>51</v>
      </c>
      <c r="F16" s="321"/>
      <c r="G16" s="321"/>
      <c r="H16" s="0"/>
    </row>
    <row r="17" customFormat="false" ht="12.75" hidden="false" customHeight="false" outlineLevel="0" collapsed="false">
      <c r="F17" s="321"/>
      <c r="G17" s="321"/>
      <c r="H17" s="0"/>
    </row>
    <row r="18" customFormat="false" ht="31.5" hidden="false" customHeight="true" outlineLevel="0" collapsed="false">
      <c r="F18" s="321"/>
      <c r="G18" s="321"/>
      <c r="H18" s="0"/>
    </row>
    <row r="19" customFormat="false" ht="12.75" hidden="false" customHeight="false" outlineLevel="0" collapsed="false">
      <c r="F19" s="321"/>
      <c r="G19" s="321"/>
      <c r="H19" s="0"/>
    </row>
    <row r="20" customFormat="false" ht="12.75" hidden="false" customHeight="false" outlineLevel="0" collapsed="false">
      <c r="F20" s="321"/>
      <c r="G20" s="321"/>
      <c r="H20" s="0"/>
    </row>
    <row r="21" customFormat="false" ht="12.75" hidden="false" customHeight="false" outlineLevel="0" collapsed="false">
      <c r="F21" s="321"/>
    </row>
    <row r="22" customFormat="false" ht="12.75" hidden="false" customHeight="false" outlineLevel="0" collapsed="false">
      <c r="F22" s="321"/>
    </row>
    <row r="23" customFormat="false" ht="12.75" hidden="false" customHeight="false" outlineLevel="0" collapsed="false">
      <c r="F23" s="321"/>
    </row>
    <row r="24" customFormat="false" ht="12.75" hidden="false" customHeight="false" outlineLevel="0" collapsed="false">
      <c r="F24" s="321"/>
    </row>
    <row r="25" customFormat="false" ht="12.75" hidden="false" customHeight="false" outlineLevel="0" collapsed="false">
      <c r="F25" s="321"/>
    </row>
    <row r="26" customFormat="false" ht="12.75" hidden="false" customHeight="false" outlineLevel="0" collapsed="false">
      <c r="F26" s="321"/>
    </row>
    <row r="27" customFormat="false" ht="12.75" hidden="false" customHeight="false" outlineLevel="0" collapsed="false">
      <c r="F27" s="321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E46" colorId="64" zoomScale="100" zoomScaleNormal="100" zoomScalePageLayoutView="100" workbookViewId="0">
      <selection pane="topLeft" activeCell="AK72" activeCellId="0" sqref="AK72:AR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24" t="s">
        <v>263</v>
      </c>
    </row>
    <row r="2" customFormat="false" ht="12.75" hidden="false" customHeight="false" outlineLevel="0" collapsed="false">
      <c r="A2" s="324" t="s">
        <v>264</v>
      </c>
      <c r="AJ2" s="325"/>
      <c r="AK2" s="325"/>
      <c r="AL2" s="325"/>
      <c r="AM2" s="325"/>
      <c r="AN2" s="325"/>
      <c r="AO2" s="325"/>
      <c r="AP2" s="325"/>
      <c r="AQ2" s="325"/>
      <c r="AR2" s="325"/>
    </row>
    <row r="3" customFormat="false" ht="15.75" hidden="false" customHeight="false" outlineLevel="0" collapsed="false">
      <c r="A3" s="326" t="s">
        <v>265</v>
      </c>
      <c r="B3" s="327"/>
      <c r="C3" s="327"/>
      <c r="D3" s="327"/>
      <c r="E3" s="327"/>
      <c r="F3" s="327"/>
      <c r="G3" s="327"/>
      <c r="H3" s="327"/>
      <c r="J3" s="326" t="s">
        <v>266</v>
      </c>
      <c r="K3" s="327"/>
      <c r="L3" s="327"/>
      <c r="M3" s="327"/>
      <c r="N3" s="327"/>
      <c r="O3" s="327"/>
      <c r="P3" s="327"/>
      <c r="Q3" s="327"/>
      <c r="S3" s="326" t="s">
        <v>267</v>
      </c>
      <c r="T3" s="327"/>
      <c r="U3" s="327"/>
      <c r="V3" s="327"/>
      <c r="W3" s="327"/>
      <c r="X3" s="327"/>
      <c r="Y3" s="327"/>
      <c r="Z3" s="327"/>
      <c r="AA3" s="326" t="s">
        <v>268</v>
      </c>
      <c r="AB3" s="327"/>
      <c r="AC3" s="327"/>
      <c r="AD3" s="327"/>
      <c r="AE3" s="327"/>
      <c r="AF3" s="327"/>
      <c r="AG3" s="327"/>
      <c r="AH3" s="327"/>
      <c r="AJ3" s="325"/>
      <c r="AK3" s="328" t="s">
        <v>269</v>
      </c>
      <c r="AL3" s="328"/>
      <c r="AM3" s="328"/>
      <c r="AN3" s="328"/>
      <c r="AO3" s="328"/>
      <c r="AP3" s="328"/>
      <c r="AQ3" s="328"/>
      <c r="AR3" s="328"/>
    </row>
    <row r="4" customFormat="false" ht="18" hidden="false" customHeight="false" outlineLevel="0" collapsed="false">
      <c r="A4" s="325"/>
      <c r="B4" s="325"/>
      <c r="C4" s="325"/>
      <c r="D4" s="325"/>
      <c r="E4" s="325" t="s">
        <v>270</v>
      </c>
      <c r="F4" s="325" t="s">
        <v>270</v>
      </c>
      <c r="G4" s="325"/>
      <c r="H4" s="325"/>
      <c r="J4" s="325"/>
      <c r="K4" s="325"/>
      <c r="L4" s="325"/>
      <c r="M4" s="325"/>
      <c r="N4" s="325" t="s">
        <v>270</v>
      </c>
      <c r="O4" s="325" t="s">
        <v>270</v>
      </c>
      <c r="P4" s="325"/>
      <c r="Q4" s="325"/>
      <c r="S4" s="325"/>
      <c r="T4" s="325"/>
      <c r="U4" s="325"/>
      <c r="V4" s="325" t="s">
        <v>270</v>
      </c>
      <c r="W4" s="325" t="s">
        <v>270</v>
      </c>
      <c r="X4" s="325"/>
      <c r="Y4" s="325"/>
      <c r="AA4" s="325"/>
      <c r="AB4" s="325"/>
      <c r="AC4" s="325"/>
      <c r="AD4" s="325"/>
      <c r="AE4" s="325" t="s">
        <v>270</v>
      </c>
      <c r="AF4" s="325" t="s">
        <v>270</v>
      </c>
      <c r="AG4" s="325"/>
      <c r="AH4" s="325"/>
      <c r="AJ4" s="325"/>
      <c r="AK4" s="329"/>
      <c r="AL4" s="329"/>
      <c r="AM4" s="329"/>
      <c r="AN4" s="330"/>
      <c r="AO4" s="331"/>
      <c r="AP4" s="332"/>
      <c r="AQ4" s="329"/>
      <c r="AR4" s="329"/>
    </row>
    <row r="5" customFormat="false" ht="15.75" hidden="false" customHeight="false" outlineLevel="0" collapsed="false">
      <c r="A5" s="333" t="s">
        <v>271</v>
      </c>
      <c r="B5" s="333"/>
      <c r="C5" s="333"/>
      <c r="D5" s="333"/>
      <c r="E5" s="333"/>
      <c r="F5" s="333"/>
      <c r="G5" s="333"/>
      <c r="H5" s="333"/>
      <c r="J5" s="333" t="s">
        <v>271</v>
      </c>
      <c r="K5" s="333"/>
      <c r="L5" s="333"/>
      <c r="M5" s="333"/>
      <c r="N5" s="333"/>
      <c r="O5" s="333"/>
      <c r="P5" s="333"/>
      <c r="Q5" s="333"/>
      <c r="S5" s="333" t="s">
        <v>271</v>
      </c>
      <c r="T5" s="333"/>
      <c r="U5" s="333"/>
      <c r="V5" s="333"/>
      <c r="W5" s="333"/>
      <c r="X5" s="333"/>
      <c r="Y5" s="333"/>
      <c r="AA5" s="333" t="s">
        <v>271</v>
      </c>
      <c r="AB5" s="333"/>
      <c r="AC5" s="333"/>
      <c r="AD5" s="333"/>
      <c r="AE5" s="333"/>
      <c r="AF5" s="333"/>
      <c r="AG5" s="333"/>
      <c r="AH5" s="333"/>
      <c r="AJ5" s="325"/>
      <c r="AK5" s="334" t="s">
        <v>271</v>
      </c>
      <c r="AL5" s="334"/>
      <c r="AM5" s="334"/>
      <c r="AN5" s="334"/>
      <c r="AO5" s="334"/>
      <c r="AP5" s="334"/>
      <c r="AQ5" s="334"/>
      <c r="AR5" s="334"/>
    </row>
    <row r="6" customFormat="false" ht="13.5" hidden="false" customHeight="false" outlineLevel="0" collapsed="false">
      <c r="A6" s="325"/>
      <c r="B6" s="325"/>
      <c r="C6" s="325"/>
      <c r="D6" s="325"/>
      <c r="E6" s="325"/>
      <c r="F6" s="325"/>
      <c r="G6" s="325"/>
      <c r="H6" s="325"/>
      <c r="J6" s="325"/>
      <c r="K6" s="325"/>
      <c r="L6" s="325"/>
      <c r="M6" s="325"/>
      <c r="N6" s="325"/>
      <c r="O6" s="325"/>
      <c r="P6" s="325"/>
      <c r="Q6" s="325"/>
      <c r="S6" s="325"/>
      <c r="T6" s="325"/>
      <c r="U6" s="325"/>
      <c r="V6" s="325"/>
      <c r="W6" s="325"/>
      <c r="X6" s="325"/>
      <c r="Y6" s="325"/>
      <c r="AA6" s="325"/>
      <c r="AB6" s="325"/>
      <c r="AC6" s="325"/>
      <c r="AD6" s="325"/>
      <c r="AE6" s="325"/>
      <c r="AF6" s="325"/>
      <c r="AG6" s="325"/>
      <c r="AH6" s="325"/>
      <c r="AJ6" s="325"/>
      <c r="AK6" s="325"/>
      <c r="AL6" s="325"/>
      <c r="AM6" s="325"/>
      <c r="AN6" s="325"/>
      <c r="AO6" s="325"/>
      <c r="AP6" s="325"/>
      <c r="AQ6" s="335"/>
      <c r="AR6" s="335"/>
    </row>
    <row r="7" customFormat="false" ht="15.75" hidden="false" customHeight="false" outlineLevel="0" collapsed="false">
      <c r="A7" s="325"/>
      <c r="B7" s="336" t="s">
        <v>272</v>
      </c>
      <c r="C7" s="336"/>
      <c r="D7" s="336"/>
      <c r="E7" s="336"/>
      <c r="F7" s="336"/>
      <c r="G7" s="337" t="s">
        <v>273</v>
      </c>
      <c r="H7" s="338" t="s">
        <v>41</v>
      </c>
      <c r="J7" s="325"/>
      <c r="K7" s="336" t="s">
        <v>272</v>
      </c>
      <c r="L7" s="336"/>
      <c r="M7" s="336"/>
      <c r="N7" s="336"/>
      <c r="O7" s="336"/>
      <c r="P7" s="337" t="s">
        <v>273</v>
      </c>
      <c r="Q7" s="338" t="s">
        <v>41</v>
      </c>
      <c r="S7" s="325"/>
      <c r="T7" s="336" t="s">
        <v>272</v>
      </c>
      <c r="U7" s="336"/>
      <c r="V7" s="336"/>
      <c r="W7" s="336"/>
      <c r="X7" s="337" t="s">
        <v>273</v>
      </c>
      <c r="Y7" s="338" t="s">
        <v>41</v>
      </c>
      <c r="AA7" s="325"/>
      <c r="AB7" s="336" t="s">
        <v>272</v>
      </c>
      <c r="AC7" s="336"/>
      <c r="AD7" s="336"/>
      <c r="AE7" s="336"/>
      <c r="AF7" s="336"/>
      <c r="AG7" s="337" t="s">
        <v>273</v>
      </c>
      <c r="AH7" s="338" t="s">
        <v>41</v>
      </c>
      <c r="AJ7" s="325"/>
      <c r="AK7" s="339" t="s">
        <v>272</v>
      </c>
      <c r="AL7" s="339"/>
      <c r="AM7" s="339"/>
      <c r="AN7" s="339"/>
      <c r="AO7" s="339"/>
      <c r="AP7" s="339"/>
      <c r="AQ7" s="340" t="s">
        <v>273</v>
      </c>
      <c r="AR7" s="341" t="s">
        <v>41</v>
      </c>
    </row>
    <row r="8" customFormat="false" ht="15.75" hidden="false" customHeight="false" outlineLevel="0" collapsed="false">
      <c r="A8" s="325"/>
      <c r="B8" s="342" t="s">
        <v>274</v>
      </c>
      <c r="C8" s="342" t="s">
        <v>275</v>
      </c>
      <c r="D8" s="342" t="s">
        <v>276</v>
      </c>
      <c r="E8" s="342" t="s">
        <v>277</v>
      </c>
      <c r="F8" s="338" t="s">
        <v>41</v>
      </c>
      <c r="G8" s="337" t="s">
        <v>243</v>
      </c>
      <c r="H8" s="338" t="s">
        <v>278</v>
      </c>
      <c r="J8" s="325"/>
      <c r="K8" s="342" t="s">
        <v>274</v>
      </c>
      <c r="L8" s="342" t="s">
        <v>275</v>
      </c>
      <c r="M8" s="342" t="s">
        <v>276</v>
      </c>
      <c r="N8" s="342" t="s">
        <v>277</v>
      </c>
      <c r="O8" s="338" t="s">
        <v>41</v>
      </c>
      <c r="P8" s="337" t="s">
        <v>243</v>
      </c>
      <c r="Q8" s="338" t="s">
        <v>278</v>
      </c>
      <c r="S8" s="325"/>
      <c r="T8" s="343" t="s">
        <v>279</v>
      </c>
      <c r="U8" s="342" t="s">
        <v>276</v>
      </c>
      <c r="V8" s="342" t="s">
        <v>277</v>
      </c>
      <c r="W8" s="338" t="s">
        <v>41</v>
      </c>
      <c r="X8" s="337" t="s">
        <v>243</v>
      </c>
      <c r="Y8" s="338" t="s">
        <v>278</v>
      </c>
      <c r="AA8" s="325"/>
      <c r="AB8" s="342" t="s">
        <v>280</v>
      </c>
      <c r="AC8" s="342" t="s">
        <v>58</v>
      </c>
      <c r="AD8" s="342" t="s">
        <v>59</v>
      </c>
      <c r="AE8" s="342" t="s">
        <v>60</v>
      </c>
      <c r="AF8" s="338" t="s">
        <v>41</v>
      </c>
      <c r="AG8" s="337" t="s">
        <v>243</v>
      </c>
      <c r="AH8" s="338" t="s">
        <v>278</v>
      </c>
      <c r="AJ8" s="325"/>
      <c r="AK8" s="344" t="s">
        <v>274</v>
      </c>
      <c r="AL8" s="344" t="s">
        <v>275</v>
      </c>
      <c r="AM8" s="344" t="s">
        <v>276</v>
      </c>
      <c r="AN8" s="344" t="s">
        <v>281</v>
      </c>
      <c r="AO8" s="344" t="s">
        <v>282</v>
      </c>
      <c r="AP8" s="345" t="s">
        <v>41</v>
      </c>
      <c r="AQ8" s="346" t="s">
        <v>243</v>
      </c>
      <c r="AR8" s="347" t="s">
        <v>278</v>
      </c>
    </row>
    <row r="9" customFormat="false" ht="12.75" hidden="false" customHeight="false" outlineLevel="0" collapsed="false">
      <c r="A9" s="325"/>
      <c r="B9" s="325"/>
      <c r="C9" s="325"/>
      <c r="D9" s="325"/>
      <c r="E9" s="325"/>
      <c r="F9" s="325"/>
      <c r="G9" s="325"/>
      <c r="H9" s="325"/>
      <c r="J9" s="325"/>
      <c r="K9" s="325"/>
      <c r="L9" s="325"/>
      <c r="M9" s="325"/>
      <c r="N9" s="325"/>
      <c r="O9" s="325"/>
      <c r="P9" s="325"/>
      <c r="Q9" s="325"/>
      <c r="S9" s="325"/>
      <c r="T9" s="325"/>
      <c r="U9" s="325"/>
      <c r="V9" s="325"/>
      <c r="W9" s="325"/>
      <c r="X9" s="325"/>
      <c r="Y9" s="325"/>
      <c r="AA9" s="325"/>
      <c r="AB9" s="325"/>
      <c r="AC9" s="325"/>
      <c r="AD9" s="325"/>
      <c r="AE9" s="325"/>
      <c r="AF9" s="325"/>
      <c r="AG9" s="325"/>
      <c r="AH9" s="325"/>
      <c r="AJ9" s="325"/>
    </row>
    <row r="10" customFormat="false" ht="15" hidden="false" customHeight="false" outlineLevel="0" collapsed="false">
      <c r="A10" s="348" t="s">
        <v>135</v>
      </c>
      <c r="B10" s="349" t="n">
        <v>1687</v>
      </c>
      <c r="C10" s="349" t="n">
        <v>10367</v>
      </c>
      <c r="D10" s="349" t="n">
        <v>1876</v>
      </c>
      <c r="E10" s="0" t="n">
        <v>42</v>
      </c>
      <c r="F10" s="350" t="n">
        <v>13972</v>
      </c>
      <c r="G10" s="349" t="n">
        <v>2760</v>
      </c>
      <c r="H10" s="350" t="n">
        <v>16732</v>
      </c>
      <c r="J10" s="348" t="s">
        <v>135</v>
      </c>
      <c r="K10" s="349" t="n">
        <v>1456</v>
      </c>
      <c r="L10" s="349" t="n">
        <v>2445</v>
      </c>
      <c r="M10" s="349" t="n">
        <v>857</v>
      </c>
      <c r="N10" s="0" t="n">
        <v>43</v>
      </c>
      <c r="O10" s="350" t="n">
        <v>4801</v>
      </c>
      <c r="P10" s="349" t="n">
        <v>2593</v>
      </c>
      <c r="Q10" s="350" t="n">
        <v>7394</v>
      </c>
      <c r="S10" s="348" t="s">
        <v>135</v>
      </c>
      <c r="T10" s="351" t="n">
        <v>15308</v>
      </c>
      <c r="U10" s="349" t="n">
        <v>4396</v>
      </c>
      <c r="V10" s="0" t="n">
        <v>1589</v>
      </c>
      <c r="W10" s="350" t="n">
        <v>21293</v>
      </c>
      <c r="X10" s="349" t="n">
        <v>6116</v>
      </c>
      <c r="Y10" s="350" t="n">
        <v>27409</v>
      </c>
      <c r="Z10" s="352" t="n">
        <f aca="false">Y10/Y49-1</f>
        <v>-0.00185724690458844</v>
      </c>
      <c r="AA10" s="348" t="s">
        <v>135</v>
      </c>
      <c r="AB10" s="349" t="n">
        <v>5660</v>
      </c>
      <c r="AC10" s="349" t="n">
        <v>3709</v>
      </c>
      <c r="AD10" s="349" t="n">
        <v>5872</v>
      </c>
      <c r="AE10" s="0" t="n">
        <v>1158</v>
      </c>
      <c r="AF10" s="350" t="n">
        <v>16399</v>
      </c>
      <c r="AG10" s="349" t="n">
        <v>0</v>
      </c>
      <c r="AH10" s="350" t="n">
        <v>16399</v>
      </c>
      <c r="AJ10" s="353" t="s">
        <v>283</v>
      </c>
      <c r="AK10" s="354" t="n">
        <v>7921</v>
      </c>
      <c r="AL10" s="354" t="n">
        <v>36880</v>
      </c>
      <c r="AM10" s="354" t="n">
        <v>15115</v>
      </c>
      <c r="AN10" s="354" t="n">
        <v>8620</v>
      </c>
      <c r="AO10" s="354" t="n">
        <v>2117</v>
      </c>
      <c r="AP10" s="355" t="n">
        <v>70653</v>
      </c>
      <c r="AQ10" s="354" t="n">
        <v>13612</v>
      </c>
      <c r="AR10" s="355" t="n">
        <v>84265</v>
      </c>
    </row>
    <row r="11" customFormat="false" ht="15" hidden="false" customHeight="false" outlineLevel="0" collapsed="false">
      <c r="A11" s="348" t="s">
        <v>136</v>
      </c>
      <c r="B11" s="349" t="n">
        <v>601</v>
      </c>
      <c r="C11" s="349" t="n">
        <v>2734</v>
      </c>
      <c r="D11" s="349" t="n">
        <v>1192</v>
      </c>
      <c r="E11" s="0" t="n">
        <v>82</v>
      </c>
      <c r="F11" s="350" t="n">
        <v>4609</v>
      </c>
      <c r="G11" s="349" t="n">
        <v>3624</v>
      </c>
      <c r="H11" s="350" t="n">
        <v>8233</v>
      </c>
      <c r="J11" s="348" t="s">
        <v>136</v>
      </c>
      <c r="K11" s="349" t="n">
        <v>81</v>
      </c>
      <c r="L11" s="349" t="n">
        <v>817</v>
      </c>
      <c r="M11" s="349" t="n">
        <v>758</v>
      </c>
      <c r="N11" s="0" t="n">
        <v>7</v>
      </c>
      <c r="O11" s="350" t="n">
        <v>1663</v>
      </c>
      <c r="P11" s="349" t="n">
        <v>4095</v>
      </c>
      <c r="Q11" s="350" t="n">
        <v>5758</v>
      </c>
      <c r="S11" s="348" t="s">
        <v>136</v>
      </c>
      <c r="T11" s="351" t="n">
        <v>135</v>
      </c>
      <c r="U11" s="349" t="n">
        <v>44</v>
      </c>
      <c r="V11" s="0" t="n">
        <v>0</v>
      </c>
      <c r="W11" s="350" t="n">
        <v>179</v>
      </c>
      <c r="X11" s="349" t="n">
        <v>140</v>
      </c>
      <c r="Y11" s="350" t="n">
        <v>319</v>
      </c>
      <c r="Z11" s="352" t="n">
        <f aca="false">Y11/Y50-1</f>
        <v>0.127208480565371</v>
      </c>
      <c r="AA11" s="348" t="s">
        <v>136</v>
      </c>
      <c r="AB11" s="349" t="n">
        <v>7</v>
      </c>
      <c r="AC11" s="349" t="n">
        <v>11</v>
      </c>
      <c r="AD11" s="349" t="n">
        <v>29</v>
      </c>
      <c r="AE11" s="0" t="n">
        <v>13</v>
      </c>
      <c r="AF11" s="350" t="n">
        <v>60</v>
      </c>
      <c r="AG11" s="349" t="n">
        <v>0</v>
      </c>
      <c r="AH11" s="350" t="n">
        <v>60</v>
      </c>
      <c r="AJ11" s="353" t="s">
        <v>284</v>
      </c>
      <c r="AK11" s="356" t="n">
        <v>730</v>
      </c>
      <c r="AL11" s="354" t="n">
        <v>3944</v>
      </c>
      <c r="AM11" s="354" t="n">
        <v>2073</v>
      </c>
      <c r="AN11" s="356" t="n">
        <v>88</v>
      </c>
      <c r="AO11" s="356" t="n">
        <v>168</v>
      </c>
      <c r="AP11" s="355" t="n">
        <v>7003</v>
      </c>
      <c r="AQ11" s="354" t="n">
        <v>8143</v>
      </c>
      <c r="AR11" s="355" t="n">
        <v>15146</v>
      </c>
    </row>
    <row r="12" customFormat="false" ht="15" hidden="false" customHeight="false" outlineLevel="0" collapsed="false">
      <c r="A12" s="348" t="s">
        <v>137</v>
      </c>
      <c r="B12" s="349" t="n">
        <v>922</v>
      </c>
      <c r="C12" s="349" t="n">
        <v>3764</v>
      </c>
      <c r="D12" s="349" t="n">
        <v>549</v>
      </c>
      <c r="E12" s="0" t="n">
        <v>23</v>
      </c>
      <c r="F12" s="350" t="n">
        <v>5258</v>
      </c>
      <c r="G12" s="349" t="n">
        <v>687</v>
      </c>
      <c r="H12" s="350" t="n">
        <v>5945</v>
      </c>
      <c r="J12" s="348" t="s">
        <v>137</v>
      </c>
      <c r="K12" s="349" t="n">
        <v>265</v>
      </c>
      <c r="L12" s="349" t="n">
        <v>1148</v>
      </c>
      <c r="M12" s="349" t="n">
        <v>549</v>
      </c>
      <c r="N12" s="0" t="n">
        <v>19</v>
      </c>
      <c r="O12" s="350" t="n">
        <v>1981</v>
      </c>
      <c r="P12" s="349" t="n">
        <v>742</v>
      </c>
      <c r="Q12" s="350" t="n">
        <v>2723</v>
      </c>
      <c r="S12" s="348" t="s">
        <v>137</v>
      </c>
      <c r="T12" s="351" t="n">
        <v>43</v>
      </c>
      <c r="U12" s="349" t="n">
        <v>23</v>
      </c>
      <c r="V12" s="0" t="n">
        <v>0</v>
      </c>
      <c r="W12" s="350" t="n">
        <v>66</v>
      </c>
      <c r="X12" s="349" t="n">
        <v>55</v>
      </c>
      <c r="Y12" s="350" t="n">
        <v>121</v>
      </c>
      <c r="Z12" s="352" t="n">
        <f aca="false">Y12/Y51-1</f>
        <v>-0.171232876712329</v>
      </c>
      <c r="AA12" s="348" t="s">
        <v>137</v>
      </c>
      <c r="AB12" s="349" t="n">
        <v>4</v>
      </c>
      <c r="AC12" s="349" t="n">
        <v>15</v>
      </c>
      <c r="AD12" s="349" t="n">
        <v>22</v>
      </c>
      <c r="AE12" s="0" t="n">
        <v>5</v>
      </c>
      <c r="AF12" s="350" t="n">
        <v>46</v>
      </c>
      <c r="AG12" s="349" t="n">
        <v>0</v>
      </c>
      <c r="AH12" s="350" t="n">
        <v>46</v>
      </c>
      <c r="AJ12" s="353" t="s">
        <v>285</v>
      </c>
      <c r="AK12" s="354" t="n">
        <v>1276</v>
      </c>
      <c r="AL12" s="354" t="n">
        <v>5223</v>
      </c>
      <c r="AM12" s="356" t="n">
        <v>1167</v>
      </c>
      <c r="AN12" s="356" t="n">
        <v>77</v>
      </c>
      <c r="AO12" s="356" t="n">
        <v>61</v>
      </c>
      <c r="AP12" s="355" t="n">
        <v>7804</v>
      </c>
      <c r="AQ12" s="354" t="n">
        <v>1692</v>
      </c>
      <c r="AR12" s="355" t="n">
        <v>9496</v>
      </c>
    </row>
    <row r="13" customFormat="false" ht="15" hidden="false" customHeight="false" outlineLevel="0" collapsed="false">
      <c r="A13" s="348" t="s">
        <v>138</v>
      </c>
      <c r="B13" s="349" t="n">
        <v>2645</v>
      </c>
      <c r="C13" s="349" t="n">
        <v>11495</v>
      </c>
      <c r="D13" s="349" t="n">
        <v>4493</v>
      </c>
      <c r="E13" s="0" t="n">
        <v>11</v>
      </c>
      <c r="F13" s="350" t="n">
        <v>18644</v>
      </c>
      <c r="G13" s="349" t="n">
        <v>3990</v>
      </c>
      <c r="H13" s="350" t="n">
        <v>22634</v>
      </c>
      <c r="J13" s="348" t="s">
        <v>138</v>
      </c>
      <c r="K13" s="349" t="n">
        <v>567</v>
      </c>
      <c r="L13" s="349" t="n">
        <v>2767</v>
      </c>
      <c r="M13" s="349" t="n">
        <v>2044</v>
      </c>
      <c r="N13" s="0" t="n">
        <v>62</v>
      </c>
      <c r="O13" s="350" t="n">
        <v>5440</v>
      </c>
      <c r="P13" s="349" t="n">
        <v>2191</v>
      </c>
      <c r="Q13" s="350" t="n">
        <v>7631</v>
      </c>
      <c r="S13" s="348" t="s">
        <v>138</v>
      </c>
      <c r="T13" s="351" t="n">
        <v>10969</v>
      </c>
      <c r="U13" s="349" t="n">
        <v>2721</v>
      </c>
      <c r="V13" s="0" t="n">
        <v>229</v>
      </c>
      <c r="W13" s="350" t="n">
        <v>13919</v>
      </c>
      <c r="X13" s="349" t="n">
        <v>3432</v>
      </c>
      <c r="Y13" s="350" t="n">
        <v>17351</v>
      </c>
      <c r="Z13" s="352" t="n">
        <f aca="false">Y13/Y52-1</f>
        <v>0.0232352420829156</v>
      </c>
      <c r="AA13" s="348" t="s">
        <v>138</v>
      </c>
      <c r="AB13" s="349" t="n">
        <v>75</v>
      </c>
      <c r="AC13" s="349" t="n">
        <v>74</v>
      </c>
      <c r="AD13" s="349" t="n">
        <v>188</v>
      </c>
      <c r="AE13" s="0" t="n">
        <v>116</v>
      </c>
      <c r="AF13" s="350" t="n">
        <v>453</v>
      </c>
      <c r="AG13" s="349" t="n">
        <v>0</v>
      </c>
      <c r="AH13" s="350" t="n">
        <v>453</v>
      </c>
      <c r="AJ13" s="353" t="s">
        <v>286</v>
      </c>
      <c r="AK13" s="354" t="n">
        <v>4163</v>
      </c>
      <c r="AL13" s="354" t="n">
        <v>27492</v>
      </c>
      <c r="AM13" s="354" t="n">
        <v>11969</v>
      </c>
      <c r="AN13" s="356" t="n">
        <v>782</v>
      </c>
      <c r="AO13" s="356" t="n">
        <v>440</v>
      </c>
      <c r="AP13" s="355" t="n">
        <v>44846</v>
      </c>
      <c r="AQ13" s="354" t="n">
        <v>12981</v>
      </c>
      <c r="AR13" s="355" t="n">
        <v>57827</v>
      </c>
    </row>
    <row r="14" customFormat="false" ht="15" hidden="false" customHeight="false" outlineLevel="0" collapsed="false">
      <c r="A14" s="348" t="s">
        <v>139</v>
      </c>
      <c r="B14" s="349" t="n">
        <v>332</v>
      </c>
      <c r="C14" s="349" t="n">
        <v>2032</v>
      </c>
      <c r="D14" s="349" t="n">
        <v>629</v>
      </c>
      <c r="E14" s="0" t="n">
        <v>59</v>
      </c>
      <c r="F14" s="350" t="n">
        <v>3052</v>
      </c>
      <c r="G14" s="349" t="n">
        <v>2532</v>
      </c>
      <c r="H14" s="350" t="n">
        <v>5584</v>
      </c>
      <c r="J14" s="348" t="s">
        <v>139</v>
      </c>
      <c r="K14" s="349" t="n">
        <v>190</v>
      </c>
      <c r="L14" s="349" t="n">
        <v>340</v>
      </c>
      <c r="M14" s="349" t="n">
        <v>103</v>
      </c>
      <c r="N14" s="0" t="n">
        <v>351</v>
      </c>
      <c r="O14" s="350" t="n">
        <v>984</v>
      </c>
      <c r="P14" s="349" t="n">
        <v>1433</v>
      </c>
      <c r="Q14" s="350" t="n">
        <v>2417</v>
      </c>
      <c r="S14" s="348" t="s">
        <v>139</v>
      </c>
      <c r="T14" s="351" t="n">
        <v>759</v>
      </c>
      <c r="U14" s="349" t="n">
        <v>176</v>
      </c>
      <c r="V14" s="0" t="n">
        <v>7</v>
      </c>
      <c r="W14" s="350" t="n">
        <v>942</v>
      </c>
      <c r="X14" s="349" t="n">
        <v>248</v>
      </c>
      <c r="Y14" s="350" t="n">
        <v>1190</v>
      </c>
      <c r="Z14" s="352" t="n">
        <f aca="false">Y14/Y53-1</f>
        <v>-0.107276819204801</v>
      </c>
      <c r="AA14" s="348" t="s">
        <v>139</v>
      </c>
      <c r="AB14" s="349" t="n">
        <v>57</v>
      </c>
      <c r="AC14" s="349" t="n">
        <v>56</v>
      </c>
      <c r="AD14" s="349" t="n">
        <v>93</v>
      </c>
      <c r="AE14" s="0" t="n">
        <v>74</v>
      </c>
      <c r="AF14" s="350" t="n">
        <v>280</v>
      </c>
      <c r="AG14" s="349" t="n">
        <v>0</v>
      </c>
      <c r="AH14" s="350" t="n">
        <v>280</v>
      </c>
      <c r="AJ14" s="353" t="s">
        <v>287</v>
      </c>
      <c r="AK14" s="356" t="n">
        <v>668</v>
      </c>
      <c r="AL14" s="354" t="n">
        <v>4754</v>
      </c>
      <c r="AM14" s="354" t="n">
        <v>1526</v>
      </c>
      <c r="AN14" s="356" t="n">
        <v>574</v>
      </c>
      <c r="AO14" s="356" t="n">
        <v>242</v>
      </c>
      <c r="AP14" s="355" t="n">
        <v>7764</v>
      </c>
      <c r="AQ14" s="354" t="n">
        <v>4785</v>
      </c>
      <c r="AR14" s="355" t="n">
        <v>12549</v>
      </c>
    </row>
    <row r="15" customFormat="false" ht="15" hidden="false" customHeight="false" outlineLevel="0" collapsed="false">
      <c r="A15" s="348" t="s">
        <v>140</v>
      </c>
      <c r="B15" s="349" t="n">
        <v>6579</v>
      </c>
      <c r="C15" s="349" t="n">
        <v>20646</v>
      </c>
      <c r="D15" s="349" t="n">
        <v>7435</v>
      </c>
      <c r="E15" s="0" t="n">
        <v>1296</v>
      </c>
      <c r="F15" s="350" t="n">
        <v>35956</v>
      </c>
      <c r="G15" s="349" t="n">
        <v>33205</v>
      </c>
      <c r="H15" s="350" t="n">
        <v>69161</v>
      </c>
      <c r="J15" s="348" t="s">
        <v>140</v>
      </c>
      <c r="K15" s="349" t="n">
        <v>2618</v>
      </c>
      <c r="L15" s="349" t="n">
        <v>13399</v>
      </c>
      <c r="M15" s="349" t="n">
        <v>6926</v>
      </c>
      <c r="N15" s="0" t="n">
        <v>451</v>
      </c>
      <c r="O15" s="350" t="n">
        <v>23394</v>
      </c>
      <c r="P15" s="349" t="n">
        <v>37250</v>
      </c>
      <c r="Q15" s="350" t="n">
        <v>60644</v>
      </c>
      <c r="S15" s="348" t="s">
        <v>140</v>
      </c>
      <c r="T15" s="351" t="n">
        <v>5687</v>
      </c>
      <c r="U15" s="349" t="n">
        <v>876</v>
      </c>
      <c r="V15" s="0" t="n">
        <v>19</v>
      </c>
      <c r="W15" s="350" t="n">
        <v>6582</v>
      </c>
      <c r="X15" s="349" t="n">
        <v>1718</v>
      </c>
      <c r="Y15" s="350" t="n">
        <v>8300</v>
      </c>
      <c r="Z15" s="352" t="n">
        <f aca="false">Y15/Y54-1</f>
        <v>-0.0410167533217793</v>
      </c>
      <c r="AA15" s="348" t="s">
        <v>140</v>
      </c>
      <c r="AB15" s="349" t="n">
        <v>71</v>
      </c>
      <c r="AC15" s="349" t="n">
        <v>106</v>
      </c>
      <c r="AD15" s="349" t="n">
        <v>203</v>
      </c>
      <c r="AE15" s="0" t="n">
        <v>22</v>
      </c>
      <c r="AF15" s="350" t="n">
        <v>402</v>
      </c>
      <c r="AG15" s="349" t="n">
        <v>0</v>
      </c>
      <c r="AH15" s="350" t="n">
        <v>402</v>
      </c>
      <c r="AJ15" s="353" t="s">
        <v>288</v>
      </c>
      <c r="AK15" s="354" t="n">
        <v>10656</v>
      </c>
      <c r="AL15" s="354" t="n">
        <v>42902</v>
      </c>
      <c r="AM15" s="354" t="n">
        <v>16552</v>
      </c>
      <c r="AN15" s="356" t="n">
        <v>1069</v>
      </c>
      <c r="AO15" s="354" t="n">
        <v>1815</v>
      </c>
      <c r="AP15" s="355" t="n">
        <v>72994</v>
      </c>
      <c r="AQ15" s="354" t="n">
        <v>90126</v>
      </c>
      <c r="AR15" s="355" t="n">
        <v>163120</v>
      </c>
    </row>
    <row r="16" customFormat="false" ht="15" hidden="false" customHeight="false" outlineLevel="0" collapsed="false">
      <c r="A16" s="348" t="s">
        <v>141</v>
      </c>
      <c r="B16" s="349" t="n">
        <v>441</v>
      </c>
      <c r="C16" s="349" t="n">
        <v>487</v>
      </c>
      <c r="D16" s="349" t="n">
        <v>37</v>
      </c>
      <c r="E16" s="0" t="n">
        <v>0</v>
      </c>
      <c r="F16" s="350" t="n">
        <v>965</v>
      </c>
      <c r="G16" s="349" t="n">
        <v>1388</v>
      </c>
      <c r="H16" s="350" t="n">
        <v>2353</v>
      </c>
      <c r="J16" s="348" t="s">
        <v>141</v>
      </c>
      <c r="K16" s="349" t="n">
        <v>177</v>
      </c>
      <c r="L16" s="349" t="n">
        <v>812</v>
      </c>
      <c r="M16" s="349" t="n">
        <v>412</v>
      </c>
      <c r="N16" s="0" t="n">
        <v>12</v>
      </c>
      <c r="O16" s="350" t="n">
        <v>1413</v>
      </c>
      <c r="P16" s="349" t="n">
        <v>1520</v>
      </c>
      <c r="Q16" s="350" t="n">
        <v>2933</v>
      </c>
      <c r="S16" s="348" t="s">
        <v>141</v>
      </c>
      <c r="T16" s="351" t="n">
        <v>55</v>
      </c>
      <c r="U16" s="349" t="n">
        <v>20</v>
      </c>
      <c r="V16" s="0" t="n">
        <v>3</v>
      </c>
      <c r="W16" s="350" t="n">
        <v>78</v>
      </c>
      <c r="X16" s="349" t="n">
        <v>35</v>
      </c>
      <c r="Y16" s="350" t="n">
        <v>113</v>
      </c>
      <c r="Z16" s="352" t="n">
        <f aca="false">Y16/Y55-1</f>
        <v>-0.71025641025641</v>
      </c>
      <c r="AA16" s="348" t="s">
        <v>141</v>
      </c>
      <c r="AB16" s="349" t="n">
        <v>13</v>
      </c>
      <c r="AC16" s="349" t="n">
        <v>14</v>
      </c>
      <c r="AD16" s="349" t="n">
        <v>10</v>
      </c>
      <c r="AE16" s="0" t="n">
        <v>2</v>
      </c>
      <c r="AF16" s="350" t="n">
        <v>39</v>
      </c>
      <c r="AG16" s="349" t="n">
        <v>0</v>
      </c>
      <c r="AH16" s="350" t="n">
        <v>39</v>
      </c>
      <c r="AJ16" s="353" t="s">
        <v>289</v>
      </c>
      <c r="AK16" s="356" t="n">
        <v>688</v>
      </c>
      <c r="AL16" s="356" t="n">
        <v>1463</v>
      </c>
      <c r="AM16" s="354" t="n">
        <v>582</v>
      </c>
      <c r="AN16" s="356" t="n">
        <v>76</v>
      </c>
      <c r="AO16" s="356" t="n">
        <v>42</v>
      </c>
      <c r="AP16" s="355" t="n">
        <v>2851</v>
      </c>
      <c r="AQ16" s="354" t="n">
        <v>3346</v>
      </c>
      <c r="AR16" s="355" t="n">
        <v>6197</v>
      </c>
    </row>
    <row r="17" customFormat="false" ht="15" hidden="false" customHeight="false" outlineLevel="0" collapsed="false">
      <c r="A17" s="348" t="s">
        <v>142</v>
      </c>
      <c r="B17" s="349" t="n">
        <v>198</v>
      </c>
      <c r="C17" s="349" t="n">
        <v>1928</v>
      </c>
      <c r="D17" s="349" t="n">
        <v>491</v>
      </c>
      <c r="E17" s="0" t="n">
        <v>13</v>
      </c>
      <c r="F17" s="350" t="n">
        <v>2630</v>
      </c>
      <c r="G17" s="349" t="n">
        <v>955</v>
      </c>
      <c r="H17" s="350" t="n">
        <v>3585</v>
      </c>
      <c r="J17" s="348" t="s">
        <v>142</v>
      </c>
      <c r="K17" s="349" t="n">
        <v>640</v>
      </c>
      <c r="L17" s="349" t="n">
        <v>1357</v>
      </c>
      <c r="M17" s="349" t="n">
        <v>682</v>
      </c>
      <c r="N17" s="0" t="n">
        <v>49</v>
      </c>
      <c r="O17" s="350" t="n">
        <v>2728</v>
      </c>
      <c r="P17" s="349" t="n">
        <v>459</v>
      </c>
      <c r="Q17" s="350" t="n">
        <v>3187</v>
      </c>
      <c r="S17" s="348" t="s">
        <v>142</v>
      </c>
      <c r="T17" s="351" t="n">
        <v>173</v>
      </c>
      <c r="U17" s="349" t="n">
        <v>71</v>
      </c>
      <c r="V17" s="0" t="n">
        <v>14</v>
      </c>
      <c r="W17" s="350" t="n">
        <v>258</v>
      </c>
      <c r="X17" s="349" t="n">
        <v>202</v>
      </c>
      <c r="Y17" s="350" t="n">
        <v>460</v>
      </c>
      <c r="Z17" s="352" t="n">
        <f aca="false">Y17/Y56-1</f>
        <v>-0.0436590436590436</v>
      </c>
      <c r="AA17" s="348" t="s">
        <v>142</v>
      </c>
      <c r="AB17" s="349" t="n">
        <v>70</v>
      </c>
      <c r="AC17" s="349" t="n">
        <v>51</v>
      </c>
      <c r="AD17" s="349" t="n">
        <v>122</v>
      </c>
      <c r="AE17" s="0" t="n">
        <v>52</v>
      </c>
      <c r="AF17" s="350" t="n">
        <v>295</v>
      </c>
      <c r="AG17" s="349" t="n">
        <v>0</v>
      </c>
      <c r="AH17" s="350" t="n">
        <v>295</v>
      </c>
      <c r="AJ17" s="353" t="s">
        <v>290</v>
      </c>
      <c r="AK17" s="356" t="n">
        <v>1237</v>
      </c>
      <c r="AL17" s="354" t="n">
        <v>3498</v>
      </c>
      <c r="AM17" s="354" t="n">
        <v>1360</v>
      </c>
      <c r="AN17" s="356" t="n">
        <v>218</v>
      </c>
      <c r="AO17" s="356" t="n">
        <v>132</v>
      </c>
      <c r="AP17" s="355" t="n">
        <v>6445</v>
      </c>
      <c r="AQ17" s="354" t="n">
        <v>1888</v>
      </c>
      <c r="AR17" s="355" t="n">
        <v>8333</v>
      </c>
    </row>
    <row r="18" customFormat="false" ht="15" hidden="false" customHeight="false" outlineLevel="0" collapsed="false">
      <c r="A18" s="348" t="s">
        <v>144</v>
      </c>
      <c r="B18" s="349" t="n">
        <v>74</v>
      </c>
      <c r="C18" s="349" t="n">
        <v>2636</v>
      </c>
      <c r="D18" s="349" t="n">
        <v>485</v>
      </c>
      <c r="E18" s="0" t="n">
        <v>1</v>
      </c>
      <c r="F18" s="350" t="n">
        <v>3196</v>
      </c>
      <c r="G18" s="349" t="n">
        <v>1707</v>
      </c>
      <c r="H18" s="350" t="n">
        <v>4903</v>
      </c>
      <c r="J18" s="348" t="s">
        <v>144</v>
      </c>
      <c r="K18" s="349" t="n">
        <v>103</v>
      </c>
      <c r="L18" s="349" t="n">
        <v>2497</v>
      </c>
      <c r="M18" s="349" t="n">
        <v>2258</v>
      </c>
      <c r="N18" s="0" t="n">
        <v>0</v>
      </c>
      <c r="O18" s="350" t="n">
        <v>4858</v>
      </c>
      <c r="P18" s="349" t="n">
        <v>7393</v>
      </c>
      <c r="Q18" s="350" t="n">
        <v>12251</v>
      </c>
      <c r="S18" s="348" t="s">
        <v>144</v>
      </c>
      <c r="T18" s="351" t="n">
        <v>564</v>
      </c>
      <c r="U18" s="349" t="n">
        <v>489</v>
      </c>
      <c r="V18" s="0" t="n">
        <v>3</v>
      </c>
      <c r="W18" s="350" t="n">
        <v>1056</v>
      </c>
      <c r="X18" s="349" t="n">
        <v>1491</v>
      </c>
      <c r="Y18" s="350" t="n">
        <v>2547</v>
      </c>
      <c r="Z18" s="352" t="n">
        <f aca="false">Y18/Y57-1</f>
        <v>-0.0326623623243448</v>
      </c>
      <c r="AA18" s="348" t="s">
        <v>144</v>
      </c>
      <c r="AB18" s="349" t="n">
        <v>7</v>
      </c>
      <c r="AC18" s="349" t="n">
        <v>10</v>
      </c>
      <c r="AD18" s="349" t="n">
        <v>97</v>
      </c>
      <c r="AE18" s="0" t="n">
        <v>3</v>
      </c>
      <c r="AF18" s="350" t="n">
        <v>117</v>
      </c>
      <c r="AG18" s="349" t="n">
        <v>0</v>
      </c>
      <c r="AH18" s="350" t="n">
        <v>117</v>
      </c>
      <c r="AJ18" s="353" t="s">
        <v>291</v>
      </c>
      <c r="AK18" s="356" t="n">
        <v>259</v>
      </c>
      <c r="AL18" s="354" t="n">
        <v>5794</v>
      </c>
      <c r="AM18" s="354" t="n">
        <v>3697</v>
      </c>
      <c r="AN18" s="356" t="n">
        <v>113</v>
      </c>
      <c r="AO18" s="356" t="n">
        <v>10</v>
      </c>
      <c r="AP18" s="355" t="n">
        <v>9873</v>
      </c>
      <c r="AQ18" s="354" t="n">
        <v>11802</v>
      </c>
      <c r="AR18" s="355" t="n">
        <v>21675</v>
      </c>
    </row>
    <row r="19" customFormat="false" ht="15" hidden="false" customHeight="false" outlineLevel="0" collapsed="false">
      <c r="A19" s="348" t="s">
        <v>145</v>
      </c>
      <c r="B19" s="349" t="n">
        <v>95</v>
      </c>
      <c r="C19" s="349" t="n">
        <v>1224</v>
      </c>
      <c r="D19" s="349" t="n">
        <v>843</v>
      </c>
      <c r="E19" s="0" t="n">
        <v>0</v>
      </c>
      <c r="F19" s="350" t="n">
        <v>2162</v>
      </c>
      <c r="G19" s="349" t="n">
        <v>1458</v>
      </c>
      <c r="H19" s="350" t="n">
        <v>3620</v>
      </c>
      <c r="J19" s="348" t="s">
        <v>145</v>
      </c>
      <c r="K19" s="349" t="n">
        <v>84</v>
      </c>
      <c r="L19" s="349" t="n">
        <v>334</v>
      </c>
      <c r="M19" s="349" t="n">
        <v>512</v>
      </c>
      <c r="N19" s="0" t="n">
        <v>0</v>
      </c>
      <c r="O19" s="350" t="n">
        <v>930</v>
      </c>
      <c r="P19" s="349" t="n">
        <v>6775</v>
      </c>
      <c r="Q19" s="350" t="n">
        <v>7705</v>
      </c>
      <c r="S19" s="348" t="s">
        <v>145</v>
      </c>
      <c r="T19" s="351" t="n">
        <v>231</v>
      </c>
      <c r="U19" s="349" t="n">
        <v>199</v>
      </c>
      <c r="V19" s="0" t="n">
        <v>0</v>
      </c>
      <c r="W19" s="350" t="n">
        <v>430</v>
      </c>
      <c r="X19" s="349" t="n">
        <v>919</v>
      </c>
      <c r="Y19" s="350" t="n">
        <v>1349</v>
      </c>
      <c r="Z19" s="352" t="n">
        <f aca="false">Y19/Y58-1</f>
        <v>0.0723370429252783</v>
      </c>
      <c r="AA19" s="348" t="s">
        <v>145</v>
      </c>
      <c r="AB19" s="349" t="n">
        <v>9</v>
      </c>
      <c r="AC19" s="349" t="n">
        <v>10</v>
      </c>
      <c r="AD19" s="349" t="n">
        <v>42</v>
      </c>
      <c r="AE19" s="0" t="n">
        <v>0</v>
      </c>
      <c r="AF19" s="350" t="n">
        <v>61</v>
      </c>
      <c r="AG19" s="349" t="n">
        <v>0</v>
      </c>
      <c r="AH19" s="350" t="n">
        <v>61</v>
      </c>
      <c r="AJ19" s="353" t="s">
        <v>292</v>
      </c>
      <c r="AK19" s="356" t="n">
        <v>262</v>
      </c>
      <c r="AL19" s="354" t="n">
        <v>1929</v>
      </c>
      <c r="AM19" s="356" t="n">
        <v>1594</v>
      </c>
      <c r="AN19" s="356" t="n">
        <v>45</v>
      </c>
      <c r="AO19" s="356" t="n">
        <v>3</v>
      </c>
      <c r="AP19" s="355" t="n">
        <v>3833</v>
      </c>
      <c r="AQ19" s="354" t="n">
        <v>9723</v>
      </c>
      <c r="AR19" s="355" t="n">
        <v>13556</v>
      </c>
    </row>
    <row r="20" customFormat="false" ht="15" hidden="false" customHeight="false" outlineLevel="0" collapsed="false">
      <c r="A20" s="348" t="s">
        <v>146</v>
      </c>
      <c r="B20" s="349" t="n">
        <v>115</v>
      </c>
      <c r="C20" s="349" t="n">
        <v>1515</v>
      </c>
      <c r="D20" s="349" t="n">
        <v>1400</v>
      </c>
      <c r="E20" s="0" t="n">
        <v>595</v>
      </c>
      <c r="F20" s="350" t="n">
        <v>3625</v>
      </c>
      <c r="G20" s="349" t="n">
        <v>3121</v>
      </c>
      <c r="H20" s="350" t="n">
        <v>6746</v>
      </c>
      <c r="J20" s="348" t="s">
        <v>146</v>
      </c>
      <c r="K20" s="349" t="n">
        <v>111</v>
      </c>
      <c r="L20" s="349" t="n">
        <v>501</v>
      </c>
      <c r="M20" s="349" t="n">
        <v>284</v>
      </c>
      <c r="N20" s="0" t="n">
        <v>3</v>
      </c>
      <c r="O20" s="350" t="n">
        <v>899</v>
      </c>
      <c r="P20" s="349" t="n">
        <v>8017</v>
      </c>
      <c r="Q20" s="350" t="n">
        <v>8916</v>
      </c>
      <c r="S20" s="348" t="s">
        <v>146</v>
      </c>
      <c r="T20" s="351" t="n">
        <v>111</v>
      </c>
      <c r="U20" s="349" t="n">
        <v>76</v>
      </c>
      <c r="V20" s="0" t="n">
        <v>7</v>
      </c>
      <c r="W20" s="350" t="n">
        <v>194</v>
      </c>
      <c r="X20" s="349" t="n">
        <v>1227</v>
      </c>
      <c r="Y20" s="350" t="n">
        <v>1421</v>
      </c>
      <c r="Z20" s="352" t="n">
        <f aca="false">Y20/Y59-1</f>
        <v>0.0644194756554306</v>
      </c>
      <c r="AA20" s="348" t="s">
        <v>146</v>
      </c>
      <c r="AB20" s="349" t="n">
        <v>17</v>
      </c>
      <c r="AC20" s="349" t="n">
        <v>25</v>
      </c>
      <c r="AD20" s="349" t="n">
        <v>48</v>
      </c>
      <c r="AE20" s="0" t="n">
        <v>8</v>
      </c>
      <c r="AF20" s="350" t="n">
        <v>98</v>
      </c>
      <c r="AG20" s="349" t="n">
        <v>0</v>
      </c>
      <c r="AH20" s="350" t="n">
        <v>98</v>
      </c>
      <c r="AJ20" s="353" t="s">
        <v>293</v>
      </c>
      <c r="AK20" s="356" t="n">
        <v>312</v>
      </c>
      <c r="AL20" s="354" t="n">
        <v>2492</v>
      </c>
      <c r="AM20" s="356" t="n">
        <v>2017</v>
      </c>
      <c r="AN20" s="354" t="n">
        <v>912</v>
      </c>
      <c r="AO20" s="356" t="n">
        <v>20</v>
      </c>
      <c r="AP20" s="355" t="n">
        <v>5753</v>
      </c>
      <c r="AQ20" s="354" t="n">
        <v>13186</v>
      </c>
      <c r="AR20" s="355" t="n">
        <v>18939</v>
      </c>
    </row>
    <row r="21" customFormat="false" ht="15" hidden="false" customHeight="false" outlineLevel="0" collapsed="false">
      <c r="A21" s="348" t="s">
        <v>147</v>
      </c>
      <c r="B21" s="349" t="n">
        <v>213</v>
      </c>
      <c r="C21" s="349" t="n">
        <v>855</v>
      </c>
      <c r="D21" s="349" t="n">
        <v>468</v>
      </c>
      <c r="E21" s="0" t="n">
        <v>35</v>
      </c>
      <c r="F21" s="350" t="n">
        <v>1571</v>
      </c>
      <c r="G21" s="349" t="n">
        <v>2229</v>
      </c>
      <c r="H21" s="350" t="n">
        <v>3800</v>
      </c>
      <c r="J21" s="348" t="s">
        <v>147</v>
      </c>
      <c r="K21" s="349" t="n">
        <v>392</v>
      </c>
      <c r="L21" s="349" t="n">
        <v>415</v>
      </c>
      <c r="M21" s="349" t="n">
        <v>1029</v>
      </c>
      <c r="N21" s="0" t="n">
        <v>1</v>
      </c>
      <c r="O21" s="350" t="n">
        <v>1837</v>
      </c>
      <c r="P21" s="349" t="n">
        <v>8135</v>
      </c>
      <c r="Q21" s="350" t="n">
        <v>9972</v>
      </c>
      <c r="S21" s="348" t="s">
        <v>147</v>
      </c>
      <c r="T21" s="351" t="n">
        <v>505</v>
      </c>
      <c r="U21" s="349" t="n">
        <v>509</v>
      </c>
      <c r="V21" s="0" t="n">
        <v>1</v>
      </c>
      <c r="W21" s="350" t="n">
        <v>1015</v>
      </c>
      <c r="X21" s="349" t="n">
        <v>4296</v>
      </c>
      <c r="Y21" s="350" t="n">
        <v>5311</v>
      </c>
      <c r="Z21" s="352" t="n">
        <f aca="false">Y21/Y60-1</f>
        <v>0.0699033037872683</v>
      </c>
      <c r="AA21" s="348" t="s">
        <v>147</v>
      </c>
      <c r="AB21" s="349" t="n">
        <v>0</v>
      </c>
      <c r="AC21" s="349" t="n">
        <v>6</v>
      </c>
      <c r="AD21" s="349" t="n">
        <v>46</v>
      </c>
      <c r="AE21" s="0" t="n">
        <v>0</v>
      </c>
      <c r="AF21" s="350" t="n">
        <v>52</v>
      </c>
      <c r="AG21" s="349" t="n">
        <v>0</v>
      </c>
      <c r="AH21" s="350" t="n">
        <v>52</v>
      </c>
      <c r="AJ21" s="353" t="s">
        <v>294</v>
      </c>
      <c r="AK21" s="356" t="n">
        <v>844</v>
      </c>
      <c r="AL21" s="356" t="n">
        <v>1930</v>
      </c>
      <c r="AM21" s="354" t="n">
        <v>2178</v>
      </c>
      <c r="AN21" s="356" t="n">
        <v>54</v>
      </c>
      <c r="AO21" s="356" t="n">
        <v>48</v>
      </c>
      <c r="AP21" s="355" t="n">
        <v>5054</v>
      </c>
      <c r="AQ21" s="354" t="n">
        <v>16106</v>
      </c>
      <c r="AR21" s="355" t="n">
        <v>21160</v>
      </c>
    </row>
    <row r="22" customFormat="false" ht="15" hidden="false" customHeight="false" outlineLevel="0" collapsed="false">
      <c r="A22" s="348" t="s">
        <v>148</v>
      </c>
      <c r="B22" s="349" t="n">
        <v>160</v>
      </c>
      <c r="C22" s="349" t="n">
        <v>466</v>
      </c>
      <c r="D22" s="349" t="n">
        <v>66</v>
      </c>
      <c r="E22" s="0" t="n">
        <v>5</v>
      </c>
      <c r="F22" s="350" t="n">
        <v>697</v>
      </c>
      <c r="G22" s="349" t="n">
        <v>86</v>
      </c>
      <c r="H22" s="350" t="n">
        <v>783</v>
      </c>
      <c r="J22" s="348" t="s">
        <v>148</v>
      </c>
      <c r="K22" s="349" t="n">
        <v>48</v>
      </c>
      <c r="L22" s="349" t="n">
        <v>57</v>
      </c>
      <c r="M22" s="349" t="n">
        <v>54</v>
      </c>
      <c r="N22" s="0" t="n">
        <v>7</v>
      </c>
      <c r="O22" s="350" t="n">
        <v>166</v>
      </c>
      <c r="P22" s="349" t="n">
        <v>457</v>
      </c>
      <c r="Q22" s="350" t="n">
        <v>623</v>
      </c>
      <c r="S22" s="348" t="s">
        <v>148</v>
      </c>
      <c r="T22" s="351" t="n">
        <v>87</v>
      </c>
      <c r="U22" s="349" t="n">
        <v>50</v>
      </c>
      <c r="V22" s="0" t="n">
        <v>1</v>
      </c>
      <c r="W22" s="350" t="n">
        <v>138</v>
      </c>
      <c r="X22" s="349" t="n">
        <v>78</v>
      </c>
      <c r="Y22" s="350" t="n">
        <v>216</v>
      </c>
      <c r="Z22" s="352" t="n">
        <f aca="false">Y22/Y61-1</f>
        <v>0.27810650887574</v>
      </c>
      <c r="AA22" s="348" t="s">
        <v>148</v>
      </c>
      <c r="AB22" s="349" t="n">
        <v>9</v>
      </c>
      <c r="AC22" s="349" t="n">
        <v>11</v>
      </c>
      <c r="AD22" s="349" t="n">
        <v>18</v>
      </c>
      <c r="AE22" s="0" t="n">
        <v>19</v>
      </c>
      <c r="AF22" s="350" t="n">
        <v>57</v>
      </c>
      <c r="AG22" s="349" t="n">
        <v>0</v>
      </c>
      <c r="AH22" s="350" t="n">
        <v>57</v>
      </c>
      <c r="AJ22" s="353" t="s">
        <v>295</v>
      </c>
      <c r="AK22" s="356" t="n">
        <v>246</v>
      </c>
      <c r="AL22" s="354" t="n">
        <v>649</v>
      </c>
      <c r="AM22" s="356" t="n">
        <v>229</v>
      </c>
      <c r="AN22" s="356" t="n">
        <v>38</v>
      </c>
      <c r="AO22" s="356" t="n">
        <v>49</v>
      </c>
      <c r="AP22" s="355" t="n">
        <v>1211</v>
      </c>
      <c r="AQ22" s="354" t="n">
        <v>676</v>
      </c>
      <c r="AR22" s="355" t="n">
        <v>1887</v>
      </c>
    </row>
    <row r="23" customFormat="false" ht="15" hidden="false" customHeight="false" outlineLevel="0" collapsed="false">
      <c r="A23" s="348" t="s">
        <v>149</v>
      </c>
      <c r="B23" s="349" t="n">
        <v>236</v>
      </c>
      <c r="C23" s="349" t="n">
        <v>644</v>
      </c>
      <c r="D23" s="349" t="n">
        <v>142</v>
      </c>
      <c r="E23" s="0" t="n">
        <v>0</v>
      </c>
      <c r="F23" s="350" t="n">
        <v>1022</v>
      </c>
      <c r="G23" s="349" t="n">
        <v>387</v>
      </c>
      <c r="H23" s="350" t="n">
        <v>1409</v>
      </c>
      <c r="J23" s="348" t="s">
        <v>149</v>
      </c>
      <c r="K23" s="349" t="n">
        <v>44</v>
      </c>
      <c r="L23" s="349" t="n">
        <v>125</v>
      </c>
      <c r="M23" s="349" t="n">
        <v>40</v>
      </c>
      <c r="N23" s="0" t="n">
        <v>4</v>
      </c>
      <c r="O23" s="350" t="n">
        <v>213</v>
      </c>
      <c r="P23" s="349" t="n">
        <v>491</v>
      </c>
      <c r="Q23" s="350" t="n">
        <v>704</v>
      </c>
      <c r="S23" s="348" t="s">
        <v>149</v>
      </c>
      <c r="T23" s="351" t="n">
        <v>255</v>
      </c>
      <c r="U23" s="349" t="n">
        <v>124</v>
      </c>
      <c r="V23" s="0" t="n">
        <v>1</v>
      </c>
      <c r="W23" s="350" t="n">
        <v>380</v>
      </c>
      <c r="X23" s="349" t="n">
        <v>153</v>
      </c>
      <c r="Y23" s="350" t="n">
        <v>533</v>
      </c>
      <c r="Z23" s="352" t="n">
        <f aca="false">Y23/Y62-1</f>
        <v>0.195067264573991</v>
      </c>
      <c r="AA23" s="348" t="s">
        <v>149</v>
      </c>
      <c r="AB23" s="349" t="n">
        <v>6</v>
      </c>
      <c r="AC23" s="349" t="n">
        <v>6</v>
      </c>
      <c r="AD23" s="349" t="n">
        <v>38</v>
      </c>
      <c r="AE23" s="0" t="n">
        <v>8</v>
      </c>
      <c r="AF23" s="350" t="n">
        <v>58</v>
      </c>
      <c r="AG23" s="349" t="n">
        <v>0</v>
      </c>
      <c r="AH23" s="350" t="n">
        <v>58</v>
      </c>
      <c r="AJ23" s="353" t="s">
        <v>296</v>
      </c>
      <c r="AK23" s="356" t="n">
        <v>332</v>
      </c>
      <c r="AL23" s="354" t="n">
        <v>1153</v>
      </c>
      <c r="AM23" s="356" t="n">
        <v>349</v>
      </c>
      <c r="AN23" s="356" t="n">
        <v>60</v>
      </c>
      <c r="AO23" s="356" t="n">
        <v>26</v>
      </c>
      <c r="AP23" s="355" t="n">
        <v>1920</v>
      </c>
      <c r="AQ23" s="354" t="n">
        <v>1112</v>
      </c>
      <c r="AR23" s="355" t="n">
        <v>3032</v>
      </c>
    </row>
    <row r="24" customFormat="false" ht="15" hidden="false" customHeight="false" outlineLevel="0" collapsed="false">
      <c r="A24" s="348" t="s">
        <v>150</v>
      </c>
      <c r="B24" s="349" t="n">
        <v>112</v>
      </c>
      <c r="C24" s="349" t="n">
        <v>954</v>
      </c>
      <c r="D24" s="349" t="n">
        <v>424</v>
      </c>
      <c r="E24" s="0" t="n">
        <v>25</v>
      </c>
      <c r="F24" s="350" t="n">
        <v>1515</v>
      </c>
      <c r="G24" s="349" t="n">
        <v>1735</v>
      </c>
      <c r="H24" s="350" t="n">
        <v>3250</v>
      </c>
      <c r="J24" s="348" t="s">
        <v>150</v>
      </c>
      <c r="K24" s="349" t="n">
        <v>317</v>
      </c>
      <c r="L24" s="349" t="n">
        <v>518</v>
      </c>
      <c r="M24" s="349" t="n">
        <v>37</v>
      </c>
      <c r="N24" s="0" t="n">
        <v>0</v>
      </c>
      <c r="O24" s="350" t="n">
        <v>872</v>
      </c>
      <c r="P24" s="349" t="n">
        <v>144</v>
      </c>
      <c r="Q24" s="350" t="n">
        <v>1016</v>
      </c>
      <c r="S24" s="348" t="s">
        <v>150</v>
      </c>
      <c r="T24" s="351" t="n">
        <v>99</v>
      </c>
      <c r="U24" s="349" t="n">
        <v>7</v>
      </c>
      <c r="V24" s="0" t="n">
        <v>0</v>
      </c>
      <c r="W24" s="350" t="n">
        <v>106</v>
      </c>
      <c r="X24" s="349" t="n">
        <v>69</v>
      </c>
      <c r="Y24" s="350" t="n">
        <v>175</v>
      </c>
      <c r="Z24" s="352" t="n">
        <f aca="false">Y24/Y63-1</f>
        <v>1.01149425287356</v>
      </c>
      <c r="AA24" s="348" t="s">
        <v>150</v>
      </c>
      <c r="AB24" s="349" t="n">
        <v>0</v>
      </c>
      <c r="AC24" s="349" t="n">
        <v>1</v>
      </c>
      <c r="AD24" s="349" t="n">
        <v>35</v>
      </c>
      <c r="AE24" s="0" t="n">
        <v>0</v>
      </c>
      <c r="AF24" s="350" t="n">
        <v>36</v>
      </c>
      <c r="AG24" s="349" t="n">
        <v>0</v>
      </c>
      <c r="AH24" s="350" t="n">
        <v>36</v>
      </c>
      <c r="AJ24" s="353" t="s">
        <v>297</v>
      </c>
      <c r="AK24" s="356" t="n">
        <v>608</v>
      </c>
      <c r="AL24" s="354" t="n">
        <v>1576</v>
      </c>
      <c r="AM24" s="356" t="n">
        <v>423</v>
      </c>
      <c r="AN24" s="356" t="n">
        <v>39</v>
      </c>
      <c r="AO24" s="356" t="n">
        <v>32</v>
      </c>
      <c r="AP24" s="355" t="n">
        <v>2678</v>
      </c>
      <c r="AQ24" s="354" t="n">
        <v>2397</v>
      </c>
      <c r="AR24" s="355" t="n">
        <v>5075</v>
      </c>
    </row>
    <row r="25" customFormat="false" ht="15" hidden="false" customHeight="false" outlineLevel="0" collapsed="false">
      <c r="A25" s="348" t="s">
        <v>151</v>
      </c>
      <c r="B25" s="349" t="n">
        <v>279</v>
      </c>
      <c r="C25" s="349" t="n">
        <v>1176</v>
      </c>
      <c r="D25" s="349" t="n">
        <v>321</v>
      </c>
      <c r="E25" s="0" t="n">
        <v>0</v>
      </c>
      <c r="F25" s="350" t="n">
        <v>1776</v>
      </c>
      <c r="G25" s="349" t="n">
        <v>1697</v>
      </c>
      <c r="H25" s="350" t="n">
        <v>3473</v>
      </c>
      <c r="J25" s="348" t="s">
        <v>151</v>
      </c>
      <c r="K25" s="349" t="n">
        <v>50</v>
      </c>
      <c r="L25" s="349" t="n">
        <v>461</v>
      </c>
      <c r="M25" s="349" t="n">
        <v>196</v>
      </c>
      <c r="N25" s="0" t="n">
        <v>36</v>
      </c>
      <c r="O25" s="350" t="n">
        <v>743</v>
      </c>
      <c r="P25" s="349" t="n">
        <v>194</v>
      </c>
      <c r="Q25" s="350" t="n">
        <v>937</v>
      </c>
      <c r="S25" s="348" t="s">
        <v>151</v>
      </c>
      <c r="T25" s="351" t="n">
        <v>213</v>
      </c>
      <c r="U25" s="349" t="n">
        <v>136</v>
      </c>
      <c r="V25" s="0" t="n">
        <v>89</v>
      </c>
      <c r="W25" s="350" t="n">
        <v>438</v>
      </c>
      <c r="X25" s="349" t="n">
        <v>40</v>
      </c>
      <c r="Y25" s="350" t="n">
        <v>478</v>
      </c>
      <c r="Z25" s="352" t="n">
        <f aca="false">Y25/Y64-1</f>
        <v>0.838461538461538</v>
      </c>
      <c r="AA25" s="348" t="s">
        <v>151</v>
      </c>
      <c r="AB25" s="349" t="n">
        <v>0</v>
      </c>
      <c r="AC25" s="349" t="n">
        <v>2</v>
      </c>
      <c r="AD25" s="349" t="n">
        <v>23</v>
      </c>
      <c r="AE25" s="0" t="n">
        <v>15</v>
      </c>
      <c r="AF25" s="350" t="n">
        <v>40</v>
      </c>
      <c r="AG25" s="349" t="n">
        <v>0</v>
      </c>
      <c r="AH25" s="350" t="n">
        <v>40</v>
      </c>
      <c r="AJ25" s="353" t="s">
        <v>298</v>
      </c>
      <c r="AK25" s="356" t="n">
        <v>335</v>
      </c>
      <c r="AL25" s="354" t="n">
        <v>1948</v>
      </c>
      <c r="AM25" s="356" t="n">
        <v>904</v>
      </c>
      <c r="AN25" s="356" t="n">
        <v>38</v>
      </c>
      <c r="AO25" s="356" t="n">
        <v>126</v>
      </c>
      <c r="AP25" s="355" t="n">
        <v>3351</v>
      </c>
      <c r="AQ25" s="354" t="n">
        <v>2212</v>
      </c>
      <c r="AR25" s="355" t="n">
        <v>5563</v>
      </c>
    </row>
    <row r="26" customFormat="false" ht="15" hidden="false" customHeight="false" outlineLevel="0" collapsed="false">
      <c r="A26" s="348" t="s">
        <v>152</v>
      </c>
      <c r="B26" s="349" t="n">
        <v>767</v>
      </c>
      <c r="C26" s="349" t="n">
        <v>862</v>
      </c>
      <c r="D26" s="349" t="n">
        <v>1625</v>
      </c>
      <c r="E26" s="0" t="n">
        <v>0</v>
      </c>
      <c r="F26" s="350" t="n">
        <v>3254</v>
      </c>
      <c r="G26" s="349" t="n">
        <v>1663</v>
      </c>
      <c r="H26" s="350" t="n">
        <v>4917</v>
      </c>
      <c r="J26" s="348" t="s">
        <v>152</v>
      </c>
      <c r="K26" s="349" t="n">
        <v>134</v>
      </c>
      <c r="L26" s="349" t="n">
        <v>241</v>
      </c>
      <c r="M26" s="349" t="n">
        <v>73</v>
      </c>
      <c r="N26" s="0" t="n">
        <v>9</v>
      </c>
      <c r="O26" s="350" t="n">
        <v>457</v>
      </c>
      <c r="P26" s="349" t="n">
        <v>984</v>
      </c>
      <c r="Q26" s="350" t="n">
        <v>1441</v>
      </c>
      <c r="S26" s="348" t="s">
        <v>152</v>
      </c>
      <c r="T26" s="351" t="n">
        <v>116</v>
      </c>
      <c r="U26" s="349" t="n">
        <v>79</v>
      </c>
      <c r="V26" s="0" t="n">
        <v>1</v>
      </c>
      <c r="W26" s="350" t="n">
        <v>196</v>
      </c>
      <c r="X26" s="349" t="n">
        <v>304</v>
      </c>
      <c r="Y26" s="350" t="n">
        <v>500</v>
      </c>
      <c r="Z26" s="352" t="n">
        <f aca="false">Y26/Y65-1</f>
        <v>-0.0974729241877257</v>
      </c>
      <c r="AA26" s="348" t="s">
        <v>152</v>
      </c>
      <c r="AB26" s="349" t="n">
        <v>19</v>
      </c>
      <c r="AC26" s="349" t="n">
        <v>30</v>
      </c>
      <c r="AD26" s="349" t="n">
        <v>87</v>
      </c>
      <c r="AE26" s="0" t="n">
        <v>24</v>
      </c>
      <c r="AF26" s="350" t="n">
        <v>160</v>
      </c>
      <c r="AG26" s="349" t="n">
        <v>0</v>
      </c>
      <c r="AH26" s="350" t="n">
        <v>160</v>
      </c>
      <c r="AJ26" s="353" t="s">
        <v>299</v>
      </c>
      <c r="AK26" s="356" t="n">
        <v>930</v>
      </c>
      <c r="AL26" s="354" t="n">
        <v>1420</v>
      </c>
      <c r="AM26" s="354" t="n">
        <v>1782</v>
      </c>
      <c r="AN26" s="356" t="n">
        <v>114</v>
      </c>
      <c r="AO26" s="356" t="n">
        <v>89</v>
      </c>
      <c r="AP26" s="355" t="n">
        <v>4335</v>
      </c>
      <c r="AQ26" s="354" t="n">
        <v>3216</v>
      </c>
      <c r="AR26" s="355" t="n">
        <v>7551</v>
      </c>
    </row>
    <row r="27" customFormat="false" ht="15" hidden="false" customHeight="false" outlineLevel="0" collapsed="false">
      <c r="A27" s="348" t="s">
        <v>300</v>
      </c>
      <c r="B27" s="349" t="n">
        <v>48</v>
      </c>
      <c r="C27" s="349" t="n">
        <v>81</v>
      </c>
      <c r="D27" s="349" t="n">
        <v>0</v>
      </c>
      <c r="E27" s="0" t="n">
        <v>1</v>
      </c>
      <c r="F27" s="350" t="n">
        <v>130</v>
      </c>
      <c r="G27" s="349" t="n">
        <v>100</v>
      </c>
      <c r="H27" s="350" t="n">
        <v>230</v>
      </c>
      <c r="J27" s="348" t="s">
        <v>300</v>
      </c>
      <c r="K27" s="349" t="n">
        <v>16</v>
      </c>
      <c r="L27" s="349" t="n">
        <v>77</v>
      </c>
      <c r="M27" s="349" t="n">
        <v>15</v>
      </c>
      <c r="N27" s="0" t="n">
        <v>1</v>
      </c>
      <c r="O27" s="350" t="n">
        <v>109</v>
      </c>
      <c r="P27" s="349" t="n">
        <v>114</v>
      </c>
      <c r="Q27" s="350" t="n">
        <v>223</v>
      </c>
      <c r="S27" s="348" t="s">
        <v>300</v>
      </c>
      <c r="T27" s="351" t="n">
        <v>64</v>
      </c>
      <c r="U27" s="349" t="n">
        <v>42</v>
      </c>
      <c r="V27" s="0" t="n">
        <v>0</v>
      </c>
      <c r="W27" s="350" t="n">
        <v>106</v>
      </c>
      <c r="X27" s="349" t="n">
        <v>77</v>
      </c>
      <c r="Y27" s="350" t="n">
        <v>183</v>
      </c>
      <c r="Z27" s="352" t="n">
        <f aca="false">Y27/Y66-1</f>
        <v>-0.200873362445415</v>
      </c>
      <c r="AA27" s="348" t="s">
        <v>300</v>
      </c>
      <c r="AB27" s="349" t="n">
        <v>13</v>
      </c>
      <c r="AC27" s="349" t="n">
        <v>39</v>
      </c>
      <c r="AD27" s="349" t="n">
        <v>4</v>
      </c>
      <c r="AE27" s="0" t="n">
        <v>8</v>
      </c>
      <c r="AF27" s="350" t="n">
        <v>64</v>
      </c>
      <c r="AG27" s="349" t="n">
        <v>0</v>
      </c>
      <c r="AH27" s="350" t="n">
        <v>64</v>
      </c>
      <c r="AJ27" s="353" t="s">
        <v>300</v>
      </c>
      <c r="AK27" s="356" t="n">
        <v>91</v>
      </c>
      <c r="AL27" s="356" t="n">
        <v>300</v>
      </c>
      <c r="AM27" s="356" t="n">
        <v>104</v>
      </c>
      <c r="AN27" s="356" t="n">
        <v>22</v>
      </c>
      <c r="AO27" s="356" t="n">
        <v>13</v>
      </c>
      <c r="AP27" s="355" t="n">
        <v>530</v>
      </c>
      <c r="AQ27" s="357" t="n">
        <v>437</v>
      </c>
      <c r="AR27" s="355" t="n">
        <v>967</v>
      </c>
    </row>
    <row r="28" customFormat="false" ht="15" hidden="false" customHeight="false" outlineLevel="0" collapsed="false">
      <c r="A28" s="348" t="s">
        <v>154</v>
      </c>
      <c r="B28" s="349" t="n">
        <v>22</v>
      </c>
      <c r="C28" s="349" t="n">
        <v>45</v>
      </c>
      <c r="D28" s="349" t="n">
        <v>11</v>
      </c>
      <c r="E28" s="0" t="n">
        <v>4</v>
      </c>
      <c r="F28" s="350" t="n">
        <v>82</v>
      </c>
      <c r="G28" s="349" t="n">
        <v>50</v>
      </c>
      <c r="H28" s="350" t="n">
        <v>132</v>
      </c>
      <c r="J28" s="348" t="s">
        <v>154</v>
      </c>
      <c r="K28" s="349" t="n">
        <v>10</v>
      </c>
      <c r="L28" s="349" t="n">
        <v>25</v>
      </c>
      <c r="M28" s="349" t="n">
        <v>9</v>
      </c>
      <c r="N28" s="0" t="n">
        <v>4</v>
      </c>
      <c r="O28" s="350" t="n">
        <v>48</v>
      </c>
      <c r="P28" s="349" t="n">
        <v>164</v>
      </c>
      <c r="Q28" s="350" t="n">
        <v>212</v>
      </c>
      <c r="S28" s="348" t="s">
        <v>154</v>
      </c>
      <c r="T28" s="351" t="n">
        <v>89</v>
      </c>
      <c r="U28" s="349" t="n">
        <v>18</v>
      </c>
      <c r="V28" s="0" t="n">
        <v>0</v>
      </c>
      <c r="W28" s="350" t="n">
        <v>107</v>
      </c>
      <c r="X28" s="349" t="n">
        <v>190</v>
      </c>
      <c r="Y28" s="350" t="n">
        <v>297</v>
      </c>
      <c r="Z28" s="352" t="n">
        <f aca="false">Y28/Y67-1</f>
        <v>0.146718146718147</v>
      </c>
      <c r="AA28" s="348" t="s">
        <v>154</v>
      </c>
      <c r="AB28" s="349" t="n">
        <v>47</v>
      </c>
      <c r="AC28" s="349" t="n">
        <v>57</v>
      </c>
      <c r="AD28" s="349" t="n">
        <v>180</v>
      </c>
      <c r="AE28" s="0" t="n">
        <v>131</v>
      </c>
      <c r="AF28" s="350" t="n">
        <v>415</v>
      </c>
      <c r="AG28" s="349" t="n">
        <v>0</v>
      </c>
      <c r="AH28" s="350" t="n">
        <v>415</v>
      </c>
      <c r="AJ28" s="353" t="s">
        <v>301</v>
      </c>
      <c r="AK28" s="356" t="n">
        <v>65</v>
      </c>
      <c r="AL28" s="356" t="n">
        <v>192</v>
      </c>
      <c r="AM28" s="356" t="n">
        <v>139</v>
      </c>
      <c r="AN28" s="356" t="n">
        <v>191</v>
      </c>
      <c r="AO28" s="356" t="n">
        <v>185</v>
      </c>
      <c r="AP28" s="355" t="n">
        <v>772</v>
      </c>
      <c r="AQ28" s="357" t="n">
        <v>482</v>
      </c>
      <c r="AR28" s="355" t="n">
        <v>1254</v>
      </c>
    </row>
    <row r="29" customFormat="false" ht="15" hidden="false" customHeight="false" outlineLevel="0" collapsed="false">
      <c r="A29" s="348" t="s">
        <v>155</v>
      </c>
      <c r="B29" s="349" t="n">
        <v>354</v>
      </c>
      <c r="C29" s="349" t="n">
        <v>44</v>
      </c>
      <c r="D29" s="349" t="n">
        <v>3</v>
      </c>
      <c r="E29" s="0" t="n">
        <v>4</v>
      </c>
      <c r="F29" s="350" t="n">
        <v>405</v>
      </c>
      <c r="G29" s="349" t="n">
        <v>359</v>
      </c>
      <c r="H29" s="350" t="n">
        <v>764</v>
      </c>
      <c r="J29" s="348" t="s">
        <v>155</v>
      </c>
      <c r="K29" s="349" t="n">
        <v>32</v>
      </c>
      <c r="L29" s="349" t="n">
        <v>116</v>
      </c>
      <c r="M29" s="349" t="n">
        <v>11</v>
      </c>
      <c r="N29" s="0" t="n">
        <v>38</v>
      </c>
      <c r="O29" s="350" t="n">
        <v>197</v>
      </c>
      <c r="P29" s="349" t="n">
        <v>128</v>
      </c>
      <c r="Q29" s="350" t="n">
        <v>325</v>
      </c>
      <c r="S29" s="348" t="s">
        <v>155</v>
      </c>
      <c r="T29" s="351" t="n">
        <v>156</v>
      </c>
      <c r="U29" s="349" t="n">
        <v>42</v>
      </c>
      <c r="V29" s="0" t="n">
        <v>6</v>
      </c>
      <c r="W29" s="350" t="n">
        <v>204</v>
      </c>
      <c r="X29" s="349" t="n">
        <v>149</v>
      </c>
      <c r="Y29" s="350" t="n">
        <v>353</v>
      </c>
      <c r="Z29" s="352" t="n">
        <f aca="false">Y29/Y68-1</f>
        <v>0.161184210526316</v>
      </c>
      <c r="AA29" s="348" t="s">
        <v>155</v>
      </c>
      <c r="AB29" s="349" t="n">
        <v>73</v>
      </c>
      <c r="AC29" s="349" t="n">
        <v>17</v>
      </c>
      <c r="AD29" s="349" t="n">
        <v>109</v>
      </c>
      <c r="AE29" s="0" t="n">
        <v>24</v>
      </c>
      <c r="AF29" s="350" t="n">
        <v>223</v>
      </c>
      <c r="AG29" s="349" t="n">
        <v>0</v>
      </c>
      <c r="AH29" s="350" t="n">
        <v>223</v>
      </c>
      <c r="AJ29" s="358" t="s">
        <v>302</v>
      </c>
      <c r="AK29" s="356" t="n">
        <v>407</v>
      </c>
      <c r="AL29" s="359" t="n">
        <v>378</v>
      </c>
      <c r="AM29" s="359" t="n">
        <v>131</v>
      </c>
      <c r="AN29" s="359" t="n">
        <v>207</v>
      </c>
      <c r="AO29" s="359" t="n">
        <v>54</v>
      </c>
      <c r="AP29" s="355" t="n">
        <v>1177</v>
      </c>
      <c r="AQ29" s="360" t="n">
        <v>1149</v>
      </c>
      <c r="AR29" s="355" t="n">
        <v>2326</v>
      </c>
    </row>
    <row r="30" customFormat="false" ht="15.75" hidden="false" customHeight="false" outlineLevel="0" collapsed="false">
      <c r="A30" s="361" t="s">
        <v>41</v>
      </c>
      <c r="B30" s="362" t="n">
        <v>15880</v>
      </c>
      <c r="C30" s="362" t="n">
        <v>63955</v>
      </c>
      <c r="D30" s="362" t="n">
        <v>22490</v>
      </c>
      <c r="E30" s="363" t="n">
        <v>2196</v>
      </c>
      <c r="F30" s="362" t="n">
        <v>104521</v>
      </c>
      <c r="G30" s="362" t="n">
        <v>63733</v>
      </c>
      <c r="H30" s="362" t="n">
        <v>168254</v>
      </c>
      <c r="J30" s="361" t="s">
        <v>41</v>
      </c>
      <c r="K30" s="362" t="n">
        <v>7335</v>
      </c>
      <c r="L30" s="362" t="n">
        <v>28452</v>
      </c>
      <c r="M30" s="362" t="n">
        <v>16849</v>
      </c>
      <c r="N30" s="363" t="n">
        <v>1097</v>
      </c>
      <c r="O30" s="362" t="n">
        <v>53733</v>
      </c>
      <c r="P30" s="362" t="n">
        <v>83279</v>
      </c>
      <c r="Q30" s="362" t="n">
        <v>137012</v>
      </c>
      <c r="S30" s="361" t="s">
        <v>41</v>
      </c>
      <c r="T30" s="364" t="n">
        <v>35619</v>
      </c>
      <c r="U30" s="362" t="n">
        <v>10098</v>
      </c>
      <c r="V30" s="363" t="n">
        <v>1970</v>
      </c>
      <c r="W30" s="362" t="n">
        <v>47687</v>
      </c>
      <c r="X30" s="362" t="n">
        <v>20939</v>
      </c>
      <c r="Y30" s="362" t="n">
        <v>68626</v>
      </c>
      <c r="Z30" s="352" t="n">
        <f aca="false">Y30/Y69-1</f>
        <v>0.00620207322258559</v>
      </c>
      <c r="AA30" s="361" t="s">
        <v>41</v>
      </c>
      <c r="AB30" s="362" t="n">
        <v>6157</v>
      </c>
      <c r="AC30" s="362" t="n">
        <v>4250</v>
      </c>
      <c r="AD30" s="362" t="n">
        <v>7266</v>
      </c>
      <c r="AE30" s="363" t="n">
        <v>1682</v>
      </c>
      <c r="AF30" s="362" t="n">
        <v>19355</v>
      </c>
      <c r="AG30" s="362" t="n">
        <v>0</v>
      </c>
      <c r="AH30" s="362" t="n">
        <v>19355</v>
      </c>
      <c r="AJ30" s="365" t="s">
        <v>41</v>
      </c>
      <c r="AK30" s="355" t="n">
        <v>32030</v>
      </c>
      <c r="AL30" s="355" t="n">
        <v>145917</v>
      </c>
      <c r="AM30" s="355" t="n">
        <v>63891</v>
      </c>
      <c r="AN30" s="355" t="n">
        <v>13337</v>
      </c>
      <c r="AO30" s="355" t="n">
        <v>5672</v>
      </c>
      <c r="AP30" s="355" t="n">
        <v>260847</v>
      </c>
      <c r="AQ30" s="355" t="n">
        <v>199071</v>
      </c>
      <c r="AR30" s="355" t="n">
        <v>459918</v>
      </c>
    </row>
    <row r="31" customFormat="false" ht="14.25" hidden="false" customHeight="false" outlineLevel="0" collapsed="false">
      <c r="A31" s="366" t="s">
        <v>303</v>
      </c>
      <c r="B31" s="349" t="n">
        <v>4536</v>
      </c>
      <c r="C31" s="349" t="n">
        <v>21511</v>
      </c>
      <c r="D31" s="349" t="n">
        <v>8335</v>
      </c>
      <c r="E31" s="0" t="n">
        <v>675</v>
      </c>
      <c r="F31" s="350" t="n">
        <v>35057</v>
      </c>
      <c r="G31" s="349" t="n">
        <v>32560</v>
      </c>
      <c r="H31" s="350" t="n">
        <v>67617</v>
      </c>
      <c r="J31" s="366" t="s">
        <v>304</v>
      </c>
      <c r="K31" s="349" t="n">
        <v>2483</v>
      </c>
      <c r="L31" s="349" t="n">
        <v>10523</v>
      </c>
      <c r="M31" s="349" t="n">
        <v>6683</v>
      </c>
      <c r="N31" s="0" t="n">
        <v>761</v>
      </c>
      <c r="O31" s="350" t="n">
        <v>20450</v>
      </c>
      <c r="P31" s="349" t="n">
        <v>35086</v>
      </c>
      <c r="Q31" s="350" t="n">
        <v>55536</v>
      </c>
      <c r="S31" s="366" t="s">
        <v>304</v>
      </c>
      <c r="T31" s="351" t="n">
        <v>13215</v>
      </c>
      <c r="U31" s="349" t="n">
        <v>4017</v>
      </c>
      <c r="V31" s="0" t="n">
        <v>523</v>
      </c>
      <c r="W31" s="350" t="n">
        <v>17755</v>
      </c>
      <c r="X31" s="349" t="n">
        <v>11926</v>
      </c>
      <c r="Y31" s="350" t="n">
        <v>29681</v>
      </c>
      <c r="Z31" s="350"/>
      <c r="AA31" s="366" t="s">
        <v>304</v>
      </c>
      <c r="AB31" s="349" t="n">
        <v>1050</v>
      </c>
      <c r="AC31" s="349" t="n">
        <v>580</v>
      </c>
      <c r="AD31" s="349" t="n">
        <v>872</v>
      </c>
      <c r="AE31" s="0" t="n">
        <v>286</v>
      </c>
      <c r="AF31" s="350" t="n">
        <v>2788</v>
      </c>
      <c r="AG31" s="349" t="n">
        <v>0</v>
      </c>
      <c r="AH31" s="350" t="n">
        <v>2788</v>
      </c>
      <c r="AJ31" s="367" t="s">
        <v>305</v>
      </c>
      <c r="AK31" s="368" t="n">
        <v>9788</v>
      </c>
      <c r="AL31" s="368" t="n">
        <v>50628</v>
      </c>
      <c r="AM31" s="368" t="n">
        <v>22928</v>
      </c>
      <c r="AN31" s="368" t="n">
        <v>2713</v>
      </c>
      <c r="AO31" s="368" t="n">
        <v>1388</v>
      </c>
      <c r="AP31" s="369" t="n">
        <v>87445</v>
      </c>
      <c r="AQ31" s="368" t="n">
        <v>98127</v>
      </c>
      <c r="AR31" s="370" t="n">
        <v>185572</v>
      </c>
    </row>
    <row r="32" customFormat="false" ht="12.75" hidden="false" customHeight="false" outlineLevel="0" collapsed="false">
      <c r="A32" s="366" t="s">
        <v>306</v>
      </c>
      <c r="B32" s="349"/>
      <c r="C32" s="349"/>
      <c r="D32" s="349"/>
      <c r="F32" s="350"/>
      <c r="G32" s="349"/>
      <c r="H32" s="350"/>
      <c r="J32" s="366" t="s">
        <v>306</v>
      </c>
      <c r="K32" s="349"/>
      <c r="L32" s="349"/>
      <c r="M32" s="349"/>
      <c r="O32" s="350"/>
      <c r="P32" s="349"/>
      <c r="Q32" s="350"/>
      <c r="S32" s="366" t="s">
        <v>306</v>
      </c>
      <c r="T32" s="351"/>
      <c r="U32" s="349"/>
      <c r="W32" s="350"/>
      <c r="X32" s="349"/>
      <c r="Y32" s="350"/>
      <c r="Z32" s="350"/>
      <c r="AA32" s="366" t="s">
        <v>307</v>
      </c>
      <c r="AB32" s="349"/>
      <c r="AC32" s="349"/>
      <c r="AD32" s="349"/>
      <c r="AF32" s="350"/>
      <c r="AG32" s="349"/>
      <c r="AH32" s="350"/>
      <c r="AJ32" s="353" t="s">
        <v>308</v>
      </c>
    </row>
    <row r="33" customFormat="false" ht="14.25" hidden="false" customHeight="false" outlineLevel="0" collapsed="false">
      <c r="A33" s="366" t="s">
        <v>309</v>
      </c>
      <c r="B33" s="349" t="n">
        <v>115453</v>
      </c>
      <c r="C33" s="349" t="n">
        <v>498652</v>
      </c>
      <c r="D33" s="349" t="n">
        <v>203476</v>
      </c>
      <c r="E33" s="0" t="n">
        <v>15178</v>
      </c>
      <c r="F33" s="350" t="n">
        <v>832759</v>
      </c>
      <c r="G33" s="349" t="n">
        <v>563942</v>
      </c>
      <c r="H33" s="350" t="n">
        <v>1396701</v>
      </c>
      <c r="J33" s="366" t="s">
        <v>309</v>
      </c>
      <c r="K33" s="349" t="n">
        <v>55712</v>
      </c>
      <c r="L33" s="349" t="n">
        <v>266411</v>
      </c>
      <c r="M33" s="349" t="n">
        <v>137046</v>
      </c>
      <c r="N33" s="0" t="n">
        <v>11601</v>
      </c>
      <c r="O33" s="350" t="n">
        <v>470770</v>
      </c>
      <c r="P33" s="349" t="n">
        <v>729781</v>
      </c>
      <c r="Q33" s="350" t="n">
        <v>1200551</v>
      </c>
      <c r="S33" s="366" t="s">
        <v>309</v>
      </c>
      <c r="T33" s="351" t="n">
        <v>298486</v>
      </c>
      <c r="U33" s="349" t="n">
        <v>86057</v>
      </c>
      <c r="V33" s="0" t="n">
        <v>9369</v>
      </c>
      <c r="W33" s="350" t="n">
        <v>393912</v>
      </c>
      <c r="X33" s="349" t="n">
        <v>239153</v>
      </c>
      <c r="Y33" s="350" t="n">
        <v>633065</v>
      </c>
      <c r="Z33" s="350"/>
      <c r="AA33" s="366" t="s">
        <v>309</v>
      </c>
      <c r="AB33" s="349" t="n">
        <v>13181</v>
      </c>
      <c r="AC33" s="349" t="n">
        <v>10472</v>
      </c>
      <c r="AD33" s="349" t="n">
        <v>19008</v>
      </c>
      <c r="AE33" s="0" t="n">
        <v>5888</v>
      </c>
      <c r="AF33" s="350" t="n">
        <v>48549</v>
      </c>
      <c r="AG33" s="349" t="n">
        <v>0</v>
      </c>
      <c r="AH33" s="350" t="n">
        <v>48549</v>
      </c>
      <c r="AJ33" s="365" t="s">
        <v>310</v>
      </c>
      <c r="AK33" s="354" t="n">
        <v>218559</v>
      </c>
      <c r="AL33" s="354" t="n">
        <v>1156810</v>
      </c>
      <c r="AM33" s="354" t="n">
        <v>492396</v>
      </c>
      <c r="AN33" s="354" t="n">
        <v>50685</v>
      </c>
      <c r="AO33" s="354" t="n">
        <v>29233</v>
      </c>
      <c r="AP33" s="354" t="n">
        <v>1947683</v>
      </c>
      <c r="AQ33" s="354" t="n">
        <v>1800723</v>
      </c>
      <c r="AR33" s="354" t="n">
        <v>3748406</v>
      </c>
    </row>
    <row r="34" customFormat="false" ht="14.25" hidden="false" customHeight="false" outlineLevel="0" collapsed="false">
      <c r="A34" s="366" t="s">
        <v>311</v>
      </c>
      <c r="B34" s="371" t="n">
        <v>87.77</v>
      </c>
      <c r="C34" s="371" t="n">
        <v>79.94</v>
      </c>
      <c r="D34" s="371" t="n">
        <v>84.18</v>
      </c>
      <c r="E34" s="371" t="n">
        <v>72.5352449223417</v>
      </c>
      <c r="F34" s="372" t="n">
        <v>81.91</v>
      </c>
      <c r="G34" s="371" t="n">
        <v>59.72</v>
      </c>
      <c r="H34" s="372" t="n">
        <v>71.23</v>
      </c>
      <c r="J34" s="366" t="s">
        <v>311</v>
      </c>
      <c r="K34" s="371" t="n">
        <v>77.37</v>
      </c>
      <c r="L34" s="371" t="n">
        <v>87.3</v>
      </c>
      <c r="M34" s="371" t="n">
        <v>70.71</v>
      </c>
      <c r="N34" s="371" t="n">
        <v>49.1755330422619</v>
      </c>
      <c r="O34" s="372" t="n">
        <v>79.38</v>
      </c>
      <c r="P34" s="371" t="n">
        <v>71.72</v>
      </c>
      <c r="Q34" s="372" t="n">
        <v>74.54</v>
      </c>
      <c r="S34" s="366" t="s">
        <v>311</v>
      </c>
      <c r="T34" s="373" t="n">
        <v>72.8609961798055</v>
      </c>
      <c r="U34" s="371" t="n">
        <v>73.87</v>
      </c>
      <c r="V34" s="371" t="n">
        <v>57.7869610806143</v>
      </c>
      <c r="W34" s="372" t="n">
        <v>76.5</v>
      </c>
      <c r="X34" s="371" t="n">
        <v>69.15</v>
      </c>
      <c r="Y34" s="372" t="n">
        <v>73.55</v>
      </c>
      <c r="Z34" s="372"/>
      <c r="AA34" s="366" t="s">
        <v>311</v>
      </c>
      <c r="AB34" s="371" t="n">
        <v>40.494623655914</v>
      </c>
      <c r="AC34" s="371" t="n">
        <v>62.26</v>
      </c>
      <c r="AD34" s="371" t="n">
        <v>75.17</v>
      </c>
      <c r="AE34" s="371" t="n">
        <v>70.99</v>
      </c>
      <c r="AF34" s="372" t="n">
        <v>60.05</v>
      </c>
      <c r="AG34" s="371" t="n">
        <v>0</v>
      </c>
      <c r="AH34" s="372" t="n">
        <v>60.05</v>
      </c>
      <c r="AJ34" s="365" t="s">
        <v>312</v>
      </c>
      <c r="AK34" s="374" t="n">
        <v>76.9975198342798</v>
      </c>
      <c r="AL34" s="374" t="n">
        <v>78.7903926680888</v>
      </c>
      <c r="AM34" s="374" t="n">
        <v>74.054310946411</v>
      </c>
      <c r="AN34" s="374" t="n">
        <v>64.4216225834742</v>
      </c>
      <c r="AO34" s="374" t="n">
        <v>72.624962734771</v>
      </c>
      <c r="AP34" s="374" t="n">
        <v>76.8042572572711</v>
      </c>
      <c r="AQ34" s="374" t="n">
        <v>63.2791143637573</v>
      </c>
      <c r="AR34" s="374" t="n">
        <v>69.6524148634195</v>
      </c>
    </row>
    <row r="35" customFormat="false" ht="14.25" hidden="false" customHeight="false" outlineLevel="0" collapsed="false">
      <c r="A35" s="366" t="s">
        <v>313</v>
      </c>
      <c r="B35" s="371" t="n">
        <v>7.27</v>
      </c>
      <c r="C35" s="371" t="n">
        <v>7.8</v>
      </c>
      <c r="D35" s="371" t="n">
        <v>9.05</v>
      </c>
      <c r="E35" s="371" t="n">
        <v>6.91165755919854</v>
      </c>
      <c r="F35" s="372" t="n">
        <v>7.97</v>
      </c>
      <c r="G35" s="371" t="n">
        <v>8.85</v>
      </c>
      <c r="H35" s="372" t="n">
        <v>8.3</v>
      </c>
      <c r="J35" s="366" t="s">
        <v>313</v>
      </c>
      <c r="K35" s="371" t="n">
        <v>7.6</v>
      </c>
      <c r="L35" s="371" t="n">
        <v>9.36</v>
      </c>
      <c r="M35" s="371" t="n">
        <v>8.13</v>
      </c>
      <c r="N35" s="371" t="n">
        <v>10.5752051048314</v>
      </c>
      <c r="O35" s="372" t="n">
        <v>8.76</v>
      </c>
      <c r="P35" s="371" t="n">
        <v>8.76</v>
      </c>
      <c r="Q35" s="372" t="n">
        <v>8.76</v>
      </c>
      <c r="S35" s="366" t="s">
        <v>313</v>
      </c>
      <c r="T35" s="373" t="n">
        <v>8.37996574861731</v>
      </c>
      <c r="U35" s="371" t="n">
        <v>8.52</v>
      </c>
      <c r="V35" s="371" t="n">
        <v>4.75583756345178</v>
      </c>
      <c r="W35" s="372" t="n">
        <v>8.26</v>
      </c>
      <c r="X35" s="371" t="n">
        <v>11.42</v>
      </c>
      <c r="Y35" s="372" t="n">
        <v>9.22</v>
      </c>
      <c r="AA35" s="366" t="s">
        <v>313</v>
      </c>
      <c r="AB35" s="371" t="n">
        <v>2.14081533214228</v>
      </c>
      <c r="AC35" s="371" t="n">
        <v>2.46</v>
      </c>
      <c r="AD35" s="371" t="n">
        <v>2.62</v>
      </c>
      <c r="AE35" s="371" t="n">
        <v>3.5</v>
      </c>
      <c r="AF35" s="372" t="n">
        <v>2.51</v>
      </c>
      <c r="AG35" s="371" t="n">
        <v>0</v>
      </c>
      <c r="AH35" s="372" t="n">
        <v>2.51</v>
      </c>
      <c r="AJ35" s="365" t="s">
        <v>314</v>
      </c>
      <c r="AK35" s="374" t="n">
        <v>6.82357165157665</v>
      </c>
      <c r="AL35" s="374" t="n">
        <v>7.92786310025563</v>
      </c>
      <c r="AM35" s="374" t="n">
        <v>7.70681316617364</v>
      </c>
      <c r="AN35" s="374" t="n">
        <v>3.80032990927495</v>
      </c>
      <c r="AO35" s="374" t="n">
        <v>5.15391396332863</v>
      </c>
      <c r="AP35" s="374" t="n">
        <v>7.46676404175628</v>
      </c>
      <c r="AQ35" s="374" t="n">
        <v>9.04563196045632</v>
      </c>
      <c r="AR35" s="374" t="n">
        <v>8.15016155053727</v>
      </c>
    </row>
    <row r="36" customFormat="false" ht="14.25" hidden="false" customHeight="false" outlineLevel="0" collapsed="false">
      <c r="AJ36" s="365"/>
      <c r="AK36" s="375" t="s">
        <v>315</v>
      </c>
      <c r="AL36" s="376"/>
      <c r="AM36" s="376"/>
      <c r="AN36" s="376"/>
      <c r="AO36" s="376"/>
      <c r="AP36" s="376"/>
      <c r="AQ36" s="376"/>
      <c r="AR36" s="376"/>
    </row>
    <row r="37" customFormat="false" ht="15" hidden="false" customHeight="false" outlineLevel="0" collapsed="false">
      <c r="AJ37" s="365"/>
      <c r="AK37" s="377" t="s">
        <v>316</v>
      </c>
      <c r="AL37" s="376"/>
      <c r="AM37" s="376"/>
      <c r="AN37" s="376"/>
      <c r="AO37" s="376"/>
      <c r="AP37" s="376"/>
      <c r="AQ37" s="376"/>
      <c r="AR37" s="0" t="e">
        <f aca="false">AR33*100/(31*AR32)</f>
        <v>#DIV/0!</v>
      </c>
    </row>
    <row r="38" customFormat="false" ht="14.25" hidden="false" customHeight="false" outlineLevel="0" collapsed="false">
      <c r="T38" s="378" t="n">
        <f aca="false">T30/T69-1</f>
        <v>0.0230641084558823</v>
      </c>
      <c r="U38" s="378" t="n">
        <f aca="false">U30/U69-1</f>
        <v>-0.0194212468440473</v>
      </c>
      <c r="V38" s="378" t="n">
        <f aca="false">V30/V69-1</f>
        <v>-0.0605627086313781</v>
      </c>
      <c r="W38" s="378" t="n">
        <f aca="false">W30/W69-1</f>
        <v>0.0100823960517675</v>
      </c>
      <c r="X38" s="378" t="n">
        <f aca="false">X30/X69-1</f>
        <v>-0.00252477134146345</v>
      </c>
      <c r="Y38" s="378" t="n">
        <f aca="false">Y30/Y69-1</f>
        <v>0.00620207322258559</v>
      </c>
      <c r="AJ38" s="365"/>
      <c r="AK38" s="376"/>
      <c r="AL38" s="376"/>
      <c r="AM38" s="376"/>
      <c r="AN38" s="376"/>
      <c r="AO38" s="376"/>
      <c r="AP38" s="376"/>
      <c r="AQ38" s="376"/>
      <c r="AR38" s="376"/>
    </row>
    <row r="39" customFormat="false" ht="12.75" hidden="false" customHeight="false" outlineLevel="0" collapsed="false">
      <c r="AJ39" s="325"/>
      <c r="AK39" s="325" t="s">
        <v>270</v>
      </c>
      <c r="AL39" s="325"/>
      <c r="AM39" s="325"/>
      <c r="AN39" s="325"/>
      <c r="AO39" s="325"/>
      <c r="AP39" s="325"/>
      <c r="AQ39" s="325"/>
      <c r="AR39" s="325"/>
    </row>
    <row r="40" customFormat="false" ht="12.75" hidden="false" customHeight="false" outlineLevel="0" collapsed="false">
      <c r="AJ40" s="325"/>
      <c r="AK40" s="325"/>
      <c r="AL40" s="325"/>
      <c r="AM40" s="325"/>
      <c r="AN40" s="325"/>
      <c r="AO40" s="325"/>
      <c r="AP40" s="325"/>
      <c r="AQ40" s="325"/>
      <c r="AR40" s="325"/>
    </row>
    <row r="41" customFormat="false" ht="15.75" hidden="false" customHeight="false" outlineLevel="0" collapsed="false">
      <c r="AJ41" s="325"/>
      <c r="AK41" s="328" t="s">
        <v>317</v>
      </c>
      <c r="AL41" s="328"/>
      <c r="AM41" s="328"/>
      <c r="AN41" s="328"/>
      <c r="AO41" s="328"/>
      <c r="AP41" s="328"/>
      <c r="AQ41" s="328"/>
      <c r="AR41" s="328"/>
    </row>
    <row r="42" customFormat="false" ht="16.5" hidden="false" customHeight="false" outlineLevel="0" collapsed="false">
      <c r="A42" s="327" t="s">
        <v>318</v>
      </c>
      <c r="B42" s="327"/>
      <c r="C42" s="327"/>
      <c r="D42" s="327"/>
      <c r="E42" s="327"/>
      <c r="F42" s="327"/>
      <c r="G42" s="327"/>
      <c r="H42" s="327"/>
      <c r="J42" s="327" t="s">
        <v>319</v>
      </c>
      <c r="K42" s="327"/>
      <c r="L42" s="327"/>
      <c r="M42" s="327"/>
      <c r="N42" s="327"/>
      <c r="O42" s="327"/>
      <c r="P42" s="327"/>
      <c r="Q42" s="327"/>
      <c r="S42" s="327" t="s">
        <v>320</v>
      </c>
      <c r="T42" s="327"/>
      <c r="U42" s="327"/>
      <c r="V42" s="327"/>
      <c r="W42" s="327"/>
      <c r="X42" s="327"/>
      <c r="Y42" s="327"/>
      <c r="Z42" s="327"/>
      <c r="AA42" s="327" t="s">
        <v>321</v>
      </c>
      <c r="AB42" s="327"/>
      <c r="AC42" s="327"/>
      <c r="AD42" s="327"/>
      <c r="AE42" s="327"/>
      <c r="AF42" s="327"/>
      <c r="AG42" s="327"/>
      <c r="AH42" s="327"/>
      <c r="AK42" s="325"/>
      <c r="AL42" s="325"/>
      <c r="AM42" s="325"/>
      <c r="AN42" s="325"/>
      <c r="AO42" s="325"/>
      <c r="AP42" s="325"/>
      <c r="AQ42" s="325"/>
      <c r="AR42" s="325"/>
    </row>
    <row r="43" customFormat="false" ht="16.5" hidden="false" customHeight="false" outlineLevel="0" collapsed="false">
      <c r="A43" s="325"/>
      <c r="B43" s="325"/>
      <c r="C43" s="325"/>
      <c r="D43" s="325"/>
      <c r="E43" s="325" t="s">
        <v>270</v>
      </c>
      <c r="F43" s="325" t="s">
        <v>270</v>
      </c>
      <c r="G43" s="325"/>
      <c r="H43" s="325"/>
      <c r="J43" s="325"/>
      <c r="K43" s="325"/>
      <c r="L43" s="325"/>
      <c r="M43" s="325"/>
      <c r="N43" s="325" t="s">
        <v>270</v>
      </c>
      <c r="O43" s="325" t="s">
        <v>270</v>
      </c>
      <c r="P43" s="325"/>
      <c r="Q43" s="325"/>
      <c r="W43" s="0" t="s">
        <v>270</v>
      </c>
      <c r="X43" s="0" t="s">
        <v>270</v>
      </c>
      <c r="AA43" s="325"/>
      <c r="AB43" s="325"/>
      <c r="AC43" s="325"/>
      <c r="AD43" s="325"/>
      <c r="AE43" s="325" t="s">
        <v>270</v>
      </c>
      <c r="AF43" s="325" t="s">
        <v>270</v>
      </c>
      <c r="AG43" s="325"/>
      <c r="AH43" s="325"/>
      <c r="AK43" s="379" t="s">
        <v>271</v>
      </c>
      <c r="AL43" s="379"/>
      <c r="AM43" s="379"/>
      <c r="AN43" s="379"/>
      <c r="AO43" s="379"/>
      <c r="AP43" s="379"/>
      <c r="AQ43" s="379"/>
      <c r="AR43" s="379"/>
    </row>
    <row r="44" customFormat="false" ht="16.5" hidden="false" customHeight="false" outlineLevel="0" collapsed="false">
      <c r="A44" s="380" t="s">
        <v>271</v>
      </c>
      <c r="B44" s="380"/>
      <c r="C44" s="380"/>
      <c r="D44" s="380"/>
      <c r="E44" s="380"/>
      <c r="F44" s="380"/>
      <c r="G44" s="380"/>
      <c r="H44" s="380"/>
      <c r="J44" s="333" t="s">
        <v>271</v>
      </c>
      <c r="K44" s="380"/>
      <c r="L44" s="380"/>
      <c r="M44" s="380"/>
      <c r="N44" s="380"/>
      <c r="O44" s="380"/>
      <c r="P44" s="380"/>
      <c r="Q44" s="380"/>
      <c r="S44" s="381" t="s">
        <v>271</v>
      </c>
      <c r="T44" s="382"/>
      <c r="U44" s="382"/>
      <c r="V44" s="382"/>
      <c r="W44" s="382"/>
      <c r="X44" s="382"/>
      <c r="Y44" s="382"/>
      <c r="AA44" s="333" t="s">
        <v>271</v>
      </c>
      <c r="AB44" s="380"/>
      <c r="AC44" s="380"/>
      <c r="AD44" s="380"/>
      <c r="AE44" s="380"/>
      <c r="AF44" s="380"/>
      <c r="AG44" s="380"/>
      <c r="AH44" s="380"/>
      <c r="AJ44" s="325"/>
      <c r="AK44" s="325"/>
      <c r="AL44" s="325"/>
      <c r="AM44" s="325"/>
      <c r="AN44" s="325"/>
      <c r="AO44" s="325"/>
      <c r="AP44" s="325"/>
      <c r="AQ44" s="383"/>
      <c r="AR44" s="335"/>
    </row>
    <row r="45" customFormat="false" ht="15.75" hidden="false" customHeight="false" outlineLevel="0" collapsed="false">
      <c r="A45" s="325"/>
      <c r="B45" s="325"/>
      <c r="C45" s="325"/>
      <c r="D45" s="325"/>
      <c r="E45" s="325"/>
      <c r="F45" s="325"/>
      <c r="G45" s="325"/>
      <c r="H45" s="325"/>
      <c r="J45" s="325"/>
      <c r="K45" s="325"/>
      <c r="L45" s="325"/>
      <c r="M45" s="325"/>
      <c r="N45" s="325"/>
      <c r="O45" s="325"/>
      <c r="P45" s="325"/>
      <c r="Q45" s="325"/>
      <c r="T45" s="384"/>
      <c r="Y45" s="287"/>
      <c r="AA45" s="325"/>
      <c r="AB45" s="325"/>
      <c r="AC45" s="325"/>
      <c r="AD45" s="325"/>
      <c r="AE45" s="325"/>
      <c r="AF45" s="325"/>
      <c r="AG45" s="325"/>
      <c r="AH45" s="325"/>
      <c r="AJ45" s="325"/>
      <c r="AK45" s="385" t="s">
        <v>272</v>
      </c>
      <c r="AL45" s="385"/>
      <c r="AM45" s="385"/>
      <c r="AN45" s="385"/>
      <c r="AO45" s="385"/>
      <c r="AP45" s="385"/>
      <c r="AQ45" s="386" t="s">
        <v>273</v>
      </c>
      <c r="AR45" s="387" t="s">
        <v>41</v>
      </c>
    </row>
    <row r="46" customFormat="false" ht="15.75" hidden="false" customHeight="false" outlineLevel="0" collapsed="false">
      <c r="A46" s="325"/>
      <c r="B46" s="336" t="s">
        <v>272</v>
      </c>
      <c r="C46" s="336"/>
      <c r="D46" s="336"/>
      <c r="E46" s="336"/>
      <c r="F46" s="336"/>
      <c r="G46" s="337" t="s">
        <v>273</v>
      </c>
      <c r="H46" s="338" t="s">
        <v>41</v>
      </c>
      <c r="J46" s="325"/>
      <c r="K46" s="336" t="s">
        <v>272</v>
      </c>
      <c r="L46" s="336"/>
      <c r="M46" s="336"/>
      <c r="N46" s="336"/>
      <c r="O46" s="336"/>
      <c r="P46" s="337" t="s">
        <v>273</v>
      </c>
      <c r="Q46" s="338" t="s">
        <v>41</v>
      </c>
      <c r="T46" s="388" t="s">
        <v>272</v>
      </c>
      <c r="U46" s="388"/>
      <c r="V46" s="388"/>
      <c r="W46" s="388"/>
      <c r="X46" s="389" t="s">
        <v>273</v>
      </c>
      <c r="Y46" s="390" t="s">
        <v>41</v>
      </c>
      <c r="AA46" s="325"/>
      <c r="AB46" s="336" t="s">
        <v>272</v>
      </c>
      <c r="AC46" s="336"/>
      <c r="AD46" s="336"/>
      <c r="AE46" s="336"/>
      <c r="AF46" s="336"/>
      <c r="AG46" s="337" t="s">
        <v>273</v>
      </c>
      <c r="AH46" s="338" t="s">
        <v>41</v>
      </c>
      <c r="AJ46" s="325"/>
      <c r="AK46" s="391" t="s">
        <v>274</v>
      </c>
      <c r="AL46" s="391" t="s">
        <v>275</v>
      </c>
      <c r="AM46" s="391" t="s">
        <v>276</v>
      </c>
      <c r="AN46" s="391" t="s">
        <v>281</v>
      </c>
      <c r="AO46" s="391" t="s">
        <v>282</v>
      </c>
      <c r="AP46" s="391" t="s">
        <v>41</v>
      </c>
      <c r="AQ46" s="392" t="s">
        <v>243</v>
      </c>
      <c r="AR46" s="393" t="s">
        <v>278</v>
      </c>
    </row>
    <row r="47" customFormat="false" ht="15" hidden="false" customHeight="false" outlineLevel="0" collapsed="false">
      <c r="A47" s="325"/>
      <c r="B47" s="342" t="s">
        <v>274</v>
      </c>
      <c r="C47" s="342" t="s">
        <v>275</v>
      </c>
      <c r="D47" s="342" t="s">
        <v>276</v>
      </c>
      <c r="E47" s="342" t="s">
        <v>277</v>
      </c>
      <c r="F47" s="338" t="s">
        <v>41</v>
      </c>
      <c r="G47" s="337" t="s">
        <v>243</v>
      </c>
      <c r="H47" s="338" t="s">
        <v>278</v>
      </c>
      <c r="J47" s="325"/>
      <c r="K47" s="342" t="s">
        <v>274</v>
      </c>
      <c r="L47" s="342" t="s">
        <v>275</v>
      </c>
      <c r="M47" s="342" t="s">
        <v>276</v>
      </c>
      <c r="N47" s="342" t="s">
        <v>277</v>
      </c>
      <c r="O47" s="338" t="s">
        <v>41</v>
      </c>
      <c r="P47" s="337" t="s">
        <v>243</v>
      </c>
      <c r="Q47" s="338" t="s">
        <v>278</v>
      </c>
      <c r="T47" s="394" t="s">
        <v>279</v>
      </c>
      <c r="U47" s="395" t="s">
        <v>276</v>
      </c>
      <c r="V47" s="395" t="s">
        <v>277</v>
      </c>
      <c r="W47" s="390" t="s">
        <v>41</v>
      </c>
      <c r="X47" s="389" t="s">
        <v>243</v>
      </c>
      <c r="Y47" s="390" t="s">
        <v>278</v>
      </c>
      <c r="AA47" s="325"/>
      <c r="AB47" s="342" t="s">
        <v>280</v>
      </c>
      <c r="AC47" s="342" t="s">
        <v>58</v>
      </c>
      <c r="AD47" s="342" t="s">
        <v>59</v>
      </c>
      <c r="AE47" s="342" t="s">
        <v>60</v>
      </c>
      <c r="AF47" s="338" t="s">
        <v>41</v>
      </c>
      <c r="AG47" s="337" t="s">
        <v>243</v>
      </c>
      <c r="AH47" s="338" t="s">
        <v>278</v>
      </c>
      <c r="AJ47" s="325"/>
      <c r="AK47" s="325"/>
      <c r="AL47" s="325"/>
      <c r="AM47" s="325"/>
      <c r="AN47" s="325"/>
      <c r="AO47" s="325"/>
      <c r="AP47" s="325"/>
      <c r="AQ47" s="325"/>
      <c r="AR47" s="325"/>
    </row>
    <row r="48" customFormat="false" ht="12.75" hidden="false" customHeight="false" outlineLevel="0" collapsed="false">
      <c r="A48" s="325"/>
      <c r="B48" s="325"/>
      <c r="C48" s="325"/>
      <c r="D48" s="325"/>
      <c r="E48" s="325"/>
      <c r="F48" s="325"/>
      <c r="G48" s="325"/>
      <c r="H48" s="325"/>
      <c r="J48" s="325"/>
      <c r="K48" s="325"/>
      <c r="L48" s="325"/>
      <c r="M48" s="325"/>
      <c r="N48" s="325"/>
      <c r="O48" s="325"/>
      <c r="P48" s="325"/>
      <c r="Q48" s="325"/>
      <c r="AA48" s="325"/>
      <c r="AB48" s="325"/>
      <c r="AC48" s="325"/>
      <c r="AD48" s="325"/>
      <c r="AE48" s="325"/>
      <c r="AF48" s="325"/>
      <c r="AG48" s="325"/>
      <c r="AH48" s="325"/>
    </row>
    <row r="49" customFormat="false" ht="15" hidden="false" customHeight="false" outlineLevel="0" collapsed="false">
      <c r="A49" s="348" t="s">
        <v>135</v>
      </c>
      <c r="B49" s="349" t="n">
        <v>2439</v>
      </c>
      <c r="C49" s="349" t="n">
        <v>9811</v>
      </c>
      <c r="D49" s="349" t="n">
        <v>2020</v>
      </c>
      <c r="E49" s="0" t="n">
        <v>12</v>
      </c>
      <c r="F49" s="350" t="n">
        <v>14282</v>
      </c>
      <c r="G49" s="349" t="n">
        <v>2424</v>
      </c>
      <c r="H49" s="350" t="n">
        <v>16706</v>
      </c>
      <c r="J49" s="348" t="s">
        <v>135</v>
      </c>
      <c r="K49" s="349" t="n">
        <v>1815</v>
      </c>
      <c r="L49" s="349" t="n">
        <v>2227</v>
      </c>
      <c r="M49" s="349" t="n">
        <v>754</v>
      </c>
      <c r="N49" s="0" t="n">
        <v>395</v>
      </c>
      <c r="O49" s="350" t="n">
        <v>5191</v>
      </c>
      <c r="P49" s="349" t="n">
        <v>4220</v>
      </c>
      <c r="Q49" s="350" t="n">
        <v>9411</v>
      </c>
      <c r="S49" s="396" t="s">
        <v>135</v>
      </c>
      <c r="T49" s="397" t="n">
        <v>15520</v>
      </c>
      <c r="U49" s="349" t="n">
        <v>4504</v>
      </c>
      <c r="V49" s="0" t="n">
        <v>945</v>
      </c>
      <c r="W49" s="350" t="n">
        <v>20969</v>
      </c>
      <c r="X49" s="349" t="n">
        <v>6491</v>
      </c>
      <c r="Y49" s="350" t="n">
        <v>27460</v>
      </c>
      <c r="AA49" s="348" t="s">
        <v>135</v>
      </c>
      <c r="AB49" s="349" t="n">
        <v>4637</v>
      </c>
      <c r="AC49" s="349" t="n">
        <v>3279</v>
      </c>
      <c r="AD49" s="349" t="n">
        <v>4012</v>
      </c>
      <c r="AE49" s="0" t="n">
        <v>1133</v>
      </c>
      <c r="AF49" s="350" t="n">
        <v>13061</v>
      </c>
      <c r="AG49" s="349" t="n">
        <v>0</v>
      </c>
      <c r="AH49" s="350" t="n">
        <v>13061</v>
      </c>
      <c r="AI49" s="398"/>
      <c r="AJ49" s="353" t="s">
        <v>283</v>
      </c>
      <c r="AK49" s="354" t="n">
        <v>9183</v>
      </c>
      <c r="AL49" s="354" t="n">
        <v>34499</v>
      </c>
      <c r="AM49" s="354" t="n">
        <v>14889</v>
      </c>
      <c r="AN49" s="354" t="n">
        <v>6063</v>
      </c>
      <c r="AO49" s="354" t="n">
        <v>2116</v>
      </c>
      <c r="AP49" s="355" t="n">
        <v>66750</v>
      </c>
      <c r="AQ49" s="354" t="n">
        <v>15308</v>
      </c>
      <c r="AR49" s="355" t="n">
        <v>82058</v>
      </c>
    </row>
    <row r="50" customFormat="false" ht="15" hidden="false" customHeight="false" outlineLevel="0" collapsed="false">
      <c r="A50" s="348" t="s">
        <v>136</v>
      </c>
      <c r="B50" s="349" t="n">
        <v>341</v>
      </c>
      <c r="C50" s="349" t="n">
        <v>2233</v>
      </c>
      <c r="D50" s="349" t="n">
        <v>955</v>
      </c>
      <c r="E50" s="0" t="n">
        <v>42</v>
      </c>
      <c r="F50" s="350" t="n">
        <v>3571</v>
      </c>
      <c r="G50" s="349" t="n">
        <v>2117</v>
      </c>
      <c r="H50" s="350" t="n">
        <v>5688</v>
      </c>
      <c r="J50" s="348" t="s">
        <v>136</v>
      </c>
      <c r="K50" s="349" t="n">
        <v>46</v>
      </c>
      <c r="L50" s="349" t="n">
        <v>1053</v>
      </c>
      <c r="M50" s="349" t="n">
        <v>533</v>
      </c>
      <c r="N50" s="0" t="n">
        <v>40</v>
      </c>
      <c r="O50" s="350" t="n">
        <v>1672</v>
      </c>
      <c r="P50" s="349" t="n">
        <v>3754</v>
      </c>
      <c r="Q50" s="350" t="n">
        <v>5426</v>
      </c>
      <c r="S50" s="396" t="s">
        <v>136</v>
      </c>
      <c r="T50" s="397" t="n">
        <v>126</v>
      </c>
      <c r="U50" s="349" t="n">
        <v>42</v>
      </c>
      <c r="V50" s="0" t="n">
        <v>5</v>
      </c>
      <c r="W50" s="350" t="n">
        <v>173</v>
      </c>
      <c r="X50" s="349" t="n">
        <v>110</v>
      </c>
      <c r="Y50" s="350" t="n">
        <v>283</v>
      </c>
      <c r="AA50" s="348" t="s">
        <v>136</v>
      </c>
      <c r="AB50" s="349" t="n">
        <v>3</v>
      </c>
      <c r="AC50" s="349" t="n">
        <v>9</v>
      </c>
      <c r="AD50" s="349" t="n">
        <v>17</v>
      </c>
      <c r="AE50" s="0" t="n">
        <v>15</v>
      </c>
      <c r="AF50" s="350" t="n">
        <v>44</v>
      </c>
      <c r="AG50" s="349" t="n">
        <v>0</v>
      </c>
      <c r="AH50" s="350" t="n">
        <v>44</v>
      </c>
      <c r="AJ50" s="353" t="s">
        <v>284</v>
      </c>
      <c r="AK50" s="356" t="n">
        <v>437</v>
      </c>
      <c r="AL50" s="354" t="n">
        <v>3482</v>
      </c>
      <c r="AM50" s="354" t="n">
        <v>1639</v>
      </c>
      <c r="AN50" s="356" t="n">
        <v>161</v>
      </c>
      <c r="AO50" s="356" t="n">
        <v>99</v>
      </c>
      <c r="AP50" s="355" t="n">
        <v>5818</v>
      </c>
      <c r="AQ50" s="354" t="n">
        <v>6202</v>
      </c>
      <c r="AR50" s="355" t="n">
        <v>12020</v>
      </c>
    </row>
    <row r="51" customFormat="false" ht="15" hidden="false" customHeight="false" outlineLevel="0" collapsed="false">
      <c r="A51" s="348" t="s">
        <v>137</v>
      </c>
      <c r="B51" s="349" t="n">
        <v>952</v>
      </c>
      <c r="C51" s="349" t="n">
        <v>3208</v>
      </c>
      <c r="D51" s="349" t="n">
        <v>523</v>
      </c>
      <c r="E51" s="0" t="n">
        <v>16</v>
      </c>
      <c r="F51" s="350" t="n">
        <v>4699</v>
      </c>
      <c r="G51" s="349" t="n">
        <v>839</v>
      </c>
      <c r="H51" s="350" t="n">
        <v>5538</v>
      </c>
      <c r="J51" s="348" t="s">
        <v>137</v>
      </c>
      <c r="K51" s="349" t="n">
        <v>247</v>
      </c>
      <c r="L51" s="349" t="n">
        <v>1506</v>
      </c>
      <c r="M51" s="349" t="n">
        <v>387</v>
      </c>
      <c r="N51" s="0" t="n">
        <v>35</v>
      </c>
      <c r="O51" s="350" t="n">
        <v>2175</v>
      </c>
      <c r="P51" s="349" t="n">
        <v>814</v>
      </c>
      <c r="Q51" s="350" t="n">
        <v>2989</v>
      </c>
      <c r="S51" s="396" t="s">
        <v>137</v>
      </c>
      <c r="T51" s="397" t="n">
        <v>87</v>
      </c>
      <c r="U51" s="349" t="n">
        <v>13</v>
      </c>
      <c r="V51" s="0" t="n">
        <v>8</v>
      </c>
      <c r="W51" s="350" t="n">
        <v>108</v>
      </c>
      <c r="X51" s="349" t="n">
        <v>38</v>
      </c>
      <c r="Y51" s="350" t="n">
        <v>146</v>
      </c>
      <c r="AA51" s="348" t="s">
        <v>137</v>
      </c>
      <c r="AB51" s="349" t="n">
        <v>9</v>
      </c>
      <c r="AC51" s="349" t="n">
        <v>11</v>
      </c>
      <c r="AD51" s="349" t="n">
        <v>9</v>
      </c>
      <c r="AE51" s="0" t="n">
        <v>7</v>
      </c>
      <c r="AF51" s="350" t="n">
        <v>36</v>
      </c>
      <c r="AG51" s="349" t="n">
        <v>0</v>
      </c>
      <c r="AH51" s="350" t="n">
        <v>36</v>
      </c>
      <c r="AJ51" s="353" t="s">
        <v>285</v>
      </c>
      <c r="AK51" s="354" t="n">
        <v>1361</v>
      </c>
      <c r="AL51" s="354" t="n">
        <v>4800</v>
      </c>
      <c r="AM51" s="356" t="n">
        <v>935</v>
      </c>
      <c r="AN51" s="356" t="n">
        <v>79</v>
      </c>
      <c r="AO51" s="356" t="n">
        <v>75</v>
      </c>
      <c r="AP51" s="355" t="n">
        <v>7250</v>
      </c>
      <c r="AQ51" s="354" t="n">
        <v>1852</v>
      </c>
      <c r="AR51" s="355" t="n">
        <v>9102</v>
      </c>
    </row>
    <row r="52" customFormat="false" ht="15" hidden="false" customHeight="false" outlineLevel="0" collapsed="false">
      <c r="A52" s="348" t="s">
        <v>138</v>
      </c>
      <c r="B52" s="349" t="n">
        <v>2806</v>
      </c>
      <c r="C52" s="349" t="n">
        <v>10619</v>
      </c>
      <c r="D52" s="349" t="n">
        <v>2948</v>
      </c>
      <c r="E52" s="0" t="n">
        <v>24</v>
      </c>
      <c r="F52" s="350" t="n">
        <v>16397</v>
      </c>
      <c r="G52" s="349" t="n">
        <v>4188</v>
      </c>
      <c r="H52" s="350" t="n">
        <v>20585</v>
      </c>
      <c r="J52" s="348" t="s">
        <v>138</v>
      </c>
      <c r="K52" s="349" t="n">
        <v>629</v>
      </c>
      <c r="L52" s="349" t="n">
        <v>2671</v>
      </c>
      <c r="M52" s="349" t="n">
        <v>1208</v>
      </c>
      <c r="N52" s="0" t="n">
        <v>140</v>
      </c>
      <c r="O52" s="350" t="n">
        <v>4648</v>
      </c>
      <c r="P52" s="349" t="n">
        <v>2240</v>
      </c>
      <c r="Q52" s="350" t="n">
        <v>6888</v>
      </c>
      <c r="S52" s="396" t="s">
        <v>138</v>
      </c>
      <c r="T52" s="397" t="n">
        <v>10241</v>
      </c>
      <c r="U52" s="349" t="n">
        <v>2659</v>
      </c>
      <c r="V52" s="0" t="n">
        <v>731</v>
      </c>
      <c r="W52" s="350" t="n">
        <v>13631</v>
      </c>
      <c r="X52" s="349" t="n">
        <v>3326</v>
      </c>
      <c r="Y52" s="350" t="n">
        <v>16957</v>
      </c>
      <c r="AA52" s="348" t="s">
        <v>138</v>
      </c>
      <c r="AB52" s="349" t="n">
        <v>47</v>
      </c>
      <c r="AC52" s="349" t="n">
        <v>51</v>
      </c>
      <c r="AD52" s="349" t="n">
        <v>136</v>
      </c>
      <c r="AE52" s="0" t="n">
        <v>112</v>
      </c>
      <c r="AF52" s="350" t="n">
        <v>346</v>
      </c>
      <c r="AG52" s="349" t="n">
        <v>0</v>
      </c>
      <c r="AH52" s="350" t="n">
        <v>346</v>
      </c>
      <c r="AJ52" s="353" t="s">
        <v>286</v>
      </c>
      <c r="AK52" s="354" t="n">
        <v>4703</v>
      </c>
      <c r="AL52" s="354" t="n">
        <v>25071</v>
      </c>
      <c r="AM52" s="354" t="n">
        <v>9388</v>
      </c>
      <c r="AN52" s="356" t="n">
        <v>1041</v>
      </c>
      <c r="AO52" s="356" t="n">
        <v>956</v>
      </c>
      <c r="AP52" s="355" t="n">
        <v>41159</v>
      </c>
      <c r="AQ52" s="354" t="n">
        <v>15654</v>
      </c>
      <c r="AR52" s="355" t="n">
        <v>56813</v>
      </c>
    </row>
    <row r="53" customFormat="false" ht="15" hidden="false" customHeight="false" outlineLevel="0" collapsed="false">
      <c r="A53" s="348" t="s">
        <v>139</v>
      </c>
      <c r="B53" s="349" t="n">
        <v>274</v>
      </c>
      <c r="C53" s="349" t="n">
        <v>1502</v>
      </c>
      <c r="D53" s="349" t="n">
        <v>639</v>
      </c>
      <c r="E53" s="0" t="n">
        <v>57</v>
      </c>
      <c r="F53" s="350" t="n">
        <v>2472</v>
      </c>
      <c r="G53" s="349" t="n">
        <v>1930</v>
      </c>
      <c r="H53" s="350" t="n">
        <v>4402</v>
      </c>
      <c r="J53" s="348" t="s">
        <v>139</v>
      </c>
      <c r="K53" s="349" t="n">
        <v>149</v>
      </c>
      <c r="L53" s="349" t="n">
        <v>581</v>
      </c>
      <c r="M53" s="349" t="n">
        <v>841</v>
      </c>
      <c r="N53" s="0" t="n">
        <v>277</v>
      </c>
      <c r="O53" s="350" t="n">
        <v>1848</v>
      </c>
      <c r="P53" s="349" t="n">
        <v>1096</v>
      </c>
      <c r="Q53" s="350" t="n">
        <v>2944</v>
      </c>
      <c r="S53" s="396" t="s">
        <v>139</v>
      </c>
      <c r="T53" s="397" t="n">
        <v>779</v>
      </c>
      <c r="U53" s="349" t="n">
        <v>294</v>
      </c>
      <c r="V53" s="0" t="n">
        <v>31</v>
      </c>
      <c r="W53" s="350" t="n">
        <v>1104</v>
      </c>
      <c r="X53" s="349" t="n">
        <v>229</v>
      </c>
      <c r="Y53" s="350" t="n">
        <v>1333</v>
      </c>
      <c r="AA53" s="348" t="s">
        <v>139</v>
      </c>
      <c r="AB53" s="349" t="n">
        <v>19</v>
      </c>
      <c r="AC53" s="349" t="n">
        <v>44</v>
      </c>
      <c r="AD53" s="349" t="n">
        <v>49</v>
      </c>
      <c r="AE53" s="0" t="n">
        <v>60</v>
      </c>
      <c r="AF53" s="350" t="n">
        <v>172</v>
      </c>
      <c r="AG53" s="349" t="n">
        <v>0</v>
      </c>
      <c r="AH53" s="350" t="n">
        <v>172</v>
      </c>
      <c r="AJ53" s="353" t="s">
        <v>287</v>
      </c>
      <c r="AK53" s="356" t="n">
        <v>544</v>
      </c>
      <c r="AL53" s="354" t="n">
        <v>3886</v>
      </c>
      <c r="AM53" s="354" t="n">
        <v>2390</v>
      </c>
      <c r="AN53" s="356" t="n">
        <v>503</v>
      </c>
      <c r="AO53" s="356" t="n">
        <v>274</v>
      </c>
      <c r="AP53" s="355" t="n">
        <v>7597</v>
      </c>
      <c r="AQ53" s="354" t="n">
        <v>3917</v>
      </c>
      <c r="AR53" s="355" t="n">
        <v>11514</v>
      </c>
    </row>
    <row r="54" customFormat="false" ht="15" hidden="false" customHeight="false" outlineLevel="0" collapsed="false">
      <c r="A54" s="348" t="s">
        <v>140</v>
      </c>
      <c r="B54" s="349" t="n">
        <v>5797</v>
      </c>
      <c r="C54" s="349" t="n">
        <v>16649</v>
      </c>
      <c r="D54" s="349" t="n">
        <v>6908</v>
      </c>
      <c r="E54" s="0" t="n">
        <v>1045</v>
      </c>
      <c r="F54" s="350" t="n">
        <v>30399</v>
      </c>
      <c r="G54" s="349" t="n">
        <v>32084</v>
      </c>
      <c r="H54" s="350" t="n">
        <v>62483</v>
      </c>
      <c r="J54" s="348" t="s">
        <v>140</v>
      </c>
      <c r="K54" s="349" t="n">
        <v>2711</v>
      </c>
      <c r="L54" s="349" t="n">
        <v>11329</v>
      </c>
      <c r="M54" s="349" t="n">
        <v>6432</v>
      </c>
      <c r="N54" s="0" t="n">
        <v>300</v>
      </c>
      <c r="O54" s="350" t="n">
        <v>20772</v>
      </c>
      <c r="P54" s="349" t="n">
        <v>33988</v>
      </c>
      <c r="Q54" s="350" t="n">
        <v>54760</v>
      </c>
      <c r="S54" s="396" t="s">
        <v>140</v>
      </c>
      <c r="T54" s="397" t="n">
        <v>5694</v>
      </c>
      <c r="U54" s="349" t="n">
        <v>1001</v>
      </c>
      <c r="V54" s="0" t="n">
        <v>299</v>
      </c>
      <c r="W54" s="350" t="n">
        <v>6994</v>
      </c>
      <c r="X54" s="349" t="n">
        <v>1661</v>
      </c>
      <c r="Y54" s="350" t="n">
        <v>8655</v>
      </c>
      <c r="AA54" s="348" t="s">
        <v>140</v>
      </c>
      <c r="AB54" s="349" t="n">
        <v>71</v>
      </c>
      <c r="AC54" s="349" t="n">
        <v>62</v>
      </c>
      <c r="AD54" s="349" t="n">
        <v>135</v>
      </c>
      <c r="AE54" s="0" t="n">
        <v>53</v>
      </c>
      <c r="AF54" s="350" t="n">
        <v>321</v>
      </c>
      <c r="AG54" s="349" t="n">
        <v>0</v>
      </c>
      <c r="AH54" s="350" t="n">
        <v>321</v>
      </c>
      <c r="AJ54" s="353" t="s">
        <v>288</v>
      </c>
      <c r="AK54" s="354" t="n">
        <v>10210</v>
      </c>
      <c r="AL54" s="354" t="n">
        <v>38569</v>
      </c>
      <c r="AM54" s="354" t="n">
        <v>16357</v>
      </c>
      <c r="AN54" s="356" t="n">
        <v>1273</v>
      </c>
      <c r="AO54" s="354" t="n">
        <v>1446</v>
      </c>
      <c r="AP54" s="355" t="n">
        <v>67855</v>
      </c>
      <c r="AQ54" s="354" t="n">
        <v>83231</v>
      </c>
      <c r="AR54" s="355" t="n">
        <v>151086</v>
      </c>
    </row>
    <row r="55" customFormat="false" ht="15" hidden="false" customHeight="false" outlineLevel="0" collapsed="false">
      <c r="A55" s="348" t="s">
        <v>141</v>
      </c>
      <c r="B55" s="349" t="n">
        <v>275</v>
      </c>
      <c r="C55" s="349" t="n">
        <v>123</v>
      </c>
      <c r="D55" s="349" t="n">
        <v>34</v>
      </c>
      <c r="E55" s="0" t="n">
        <v>4</v>
      </c>
      <c r="F55" s="350" t="n">
        <v>436</v>
      </c>
      <c r="G55" s="349" t="n">
        <v>857</v>
      </c>
      <c r="H55" s="350" t="n">
        <v>1293</v>
      </c>
      <c r="J55" s="348" t="s">
        <v>141</v>
      </c>
      <c r="K55" s="349" t="n">
        <v>38</v>
      </c>
      <c r="L55" s="349" t="n">
        <v>510</v>
      </c>
      <c r="M55" s="349" t="n">
        <v>80</v>
      </c>
      <c r="N55" s="0" t="n">
        <v>9</v>
      </c>
      <c r="O55" s="350" t="n">
        <v>637</v>
      </c>
      <c r="P55" s="349" t="n">
        <v>1180</v>
      </c>
      <c r="Q55" s="350" t="n">
        <v>1817</v>
      </c>
      <c r="S55" s="396" t="s">
        <v>141</v>
      </c>
      <c r="T55" s="397" t="n">
        <v>151</v>
      </c>
      <c r="U55" s="349" t="n">
        <v>75</v>
      </c>
      <c r="V55" s="0" t="n">
        <v>47</v>
      </c>
      <c r="W55" s="350" t="n">
        <v>273</v>
      </c>
      <c r="X55" s="349" t="n">
        <v>117</v>
      </c>
      <c r="Y55" s="350" t="n">
        <v>390</v>
      </c>
      <c r="AA55" s="348" t="s">
        <v>141</v>
      </c>
      <c r="AB55" s="349" t="n">
        <v>7</v>
      </c>
      <c r="AC55" s="349" t="n">
        <v>17</v>
      </c>
      <c r="AD55" s="349" t="n">
        <v>30</v>
      </c>
      <c r="AE55" s="0" t="n">
        <v>12</v>
      </c>
      <c r="AF55" s="350" t="n">
        <v>66</v>
      </c>
      <c r="AG55" s="349" t="n">
        <v>0</v>
      </c>
      <c r="AH55" s="350" t="n">
        <v>66</v>
      </c>
      <c r="AJ55" s="353" t="s">
        <v>289</v>
      </c>
      <c r="AK55" s="356" t="n">
        <v>364</v>
      </c>
      <c r="AL55" s="356" t="n">
        <v>865</v>
      </c>
      <c r="AM55" s="354" t="n">
        <v>251</v>
      </c>
      <c r="AN55" s="356" t="n">
        <v>64</v>
      </c>
      <c r="AO55" s="356" t="n">
        <v>58</v>
      </c>
      <c r="AP55" s="355" t="n">
        <v>1602</v>
      </c>
      <c r="AQ55" s="354" t="n">
        <v>2392</v>
      </c>
      <c r="AR55" s="355" t="n">
        <v>3994</v>
      </c>
    </row>
    <row r="56" customFormat="false" ht="15" hidden="false" customHeight="false" outlineLevel="0" collapsed="false">
      <c r="A56" s="348" t="s">
        <v>142</v>
      </c>
      <c r="B56" s="349" t="n">
        <v>458</v>
      </c>
      <c r="C56" s="349" t="n">
        <v>2952</v>
      </c>
      <c r="D56" s="349" t="n">
        <v>484</v>
      </c>
      <c r="E56" s="0" t="n">
        <v>2</v>
      </c>
      <c r="F56" s="350" t="n">
        <v>3896</v>
      </c>
      <c r="G56" s="349" t="n">
        <v>996</v>
      </c>
      <c r="H56" s="350" t="n">
        <v>4892</v>
      </c>
      <c r="J56" s="348" t="s">
        <v>142</v>
      </c>
      <c r="K56" s="349" t="n">
        <v>652</v>
      </c>
      <c r="L56" s="349" t="n">
        <v>2046</v>
      </c>
      <c r="M56" s="349" t="n">
        <v>944</v>
      </c>
      <c r="N56" s="0" t="n">
        <v>84</v>
      </c>
      <c r="O56" s="350" t="n">
        <v>3726</v>
      </c>
      <c r="P56" s="349" t="n">
        <v>635</v>
      </c>
      <c r="Q56" s="350" t="n">
        <v>4361</v>
      </c>
      <c r="S56" s="396" t="s">
        <v>142</v>
      </c>
      <c r="T56" s="397" t="n">
        <v>177</v>
      </c>
      <c r="U56" s="349" t="n">
        <v>89</v>
      </c>
      <c r="V56" s="0" t="n">
        <v>17</v>
      </c>
      <c r="W56" s="350" t="n">
        <v>283</v>
      </c>
      <c r="X56" s="349" t="n">
        <v>198</v>
      </c>
      <c r="Y56" s="350" t="n">
        <v>481</v>
      </c>
      <c r="AA56" s="348" t="s">
        <v>142</v>
      </c>
      <c r="AB56" s="349" t="n">
        <v>7</v>
      </c>
      <c r="AC56" s="349" t="n">
        <v>39</v>
      </c>
      <c r="AD56" s="349" t="n">
        <v>99</v>
      </c>
      <c r="AE56" s="0" t="n">
        <v>57</v>
      </c>
      <c r="AF56" s="350" t="n">
        <v>202</v>
      </c>
      <c r="AG56" s="349" t="n">
        <v>0</v>
      </c>
      <c r="AH56" s="350" t="n">
        <v>202</v>
      </c>
      <c r="AJ56" s="353" t="s">
        <v>290</v>
      </c>
      <c r="AK56" s="356" t="n">
        <v>1376</v>
      </c>
      <c r="AL56" s="354" t="n">
        <v>5093</v>
      </c>
      <c r="AM56" s="354" t="n">
        <v>1702</v>
      </c>
      <c r="AN56" s="356" t="n">
        <v>233</v>
      </c>
      <c r="AO56" s="356" t="n">
        <v>94</v>
      </c>
      <c r="AP56" s="355" t="n">
        <v>8498</v>
      </c>
      <c r="AQ56" s="354" t="n">
        <v>2235</v>
      </c>
      <c r="AR56" s="355" t="n">
        <v>10733</v>
      </c>
    </row>
    <row r="57" customFormat="false" ht="15" hidden="false" customHeight="false" outlineLevel="0" collapsed="false">
      <c r="A57" s="348" t="s">
        <v>144</v>
      </c>
      <c r="B57" s="349" t="n">
        <v>159</v>
      </c>
      <c r="C57" s="349" t="n">
        <v>3359</v>
      </c>
      <c r="D57" s="349" t="n">
        <v>750</v>
      </c>
      <c r="E57" s="0" t="n">
        <v>0</v>
      </c>
      <c r="F57" s="350" t="n">
        <v>4268</v>
      </c>
      <c r="G57" s="349" t="n">
        <v>1887</v>
      </c>
      <c r="H57" s="350" t="n">
        <v>6155</v>
      </c>
      <c r="J57" s="348" t="s">
        <v>144</v>
      </c>
      <c r="K57" s="349" t="n">
        <v>143</v>
      </c>
      <c r="L57" s="349" t="n">
        <v>1953</v>
      </c>
      <c r="M57" s="349" t="n">
        <v>1141</v>
      </c>
      <c r="N57" s="0" t="n">
        <v>24</v>
      </c>
      <c r="O57" s="350" t="n">
        <v>3261</v>
      </c>
      <c r="P57" s="349" t="n">
        <v>6777</v>
      </c>
      <c r="Q57" s="350" t="n">
        <v>10038</v>
      </c>
      <c r="S57" s="396" t="s">
        <v>144</v>
      </c>
      <c r="T57" s="397" t="n">
        <v>403</v>
      </c>
      <c r="U57" s="349" t="n">
        <v>343</v>
      </c>
      <c r="V57" s="0" t="n">
        <v>0</v>
      </c>
      <c r="W57" s="350" t="n">
        <v>746</v>
      </c>
      <c r="X57" s="349" t="n">
        <v>1887</v>
      </c>
      <c r="Y57" s="350" t="n">
        <v>2633</v>
      </c>
      <c r="AA57" s="348" t="s">
        <v>144</v>
      </c>
      <c r="AB57" s="349" t="n">
        <v>3</v>
      </c>
      <c r="AC57" s="349" t="n">
        <v>8</v>
      </c>
      <c r="AD57" s="349" t="n">
        <v>21</v>
      </c>
      <c r="AE57" s="0" t="n">
        <v>0</v>
      </c>
      <c r="AF57" s="350" t="n">
        <v>32</v>
      </c>
      <c r="AG57" s="349" t="n">
        <v>0</v>
      </c>
      <c r="AH57" s="350" t="n">
        <v>32</v>
      </c>
      <c r="AJ57" s="353" t="s">
        <v>291</v>
      </c>
      <c r="AK57" s="356" t="n">
        <v>367</v>
      </c>
      <c r="AL57" s="354" t="n">
        <v>5854</v>
      </c>
      <c r="AM57" s="354" t="n">
        <v>2663</v>
      </c>
      <c r="AN57" s="356" t="n">
        <v>67</v>
      </c>
      <c r="AO57" s="356" t="n">
        <v>7</v>
      </c>
      <c r="AP57" s="355" t="n">
        <v>8958</v>
      </c>
      <c r="AQ57" s="354" t="n">
        <v>11251</v>
      </c>
      <c r="AR57" s="355" t="n">
        <v>20209</v>
      </c>
    </row>
    <row r="58" customFormat="false" ht="15" hidden="false" customHeight="false" outlineLevel="0" collapsed="false">
      <c r="A58" s="348" t="s">
        <v>145</v>
      </c>
      <c r="B58" s="349" t="n">
        <v>142</v>
      </c>
      <c r="C58" s="349" t="n">
        <v>847</v>
      </c>
      <c r="D58" s="349" t="n">
        <v>909</v>
      </c>
      <c r="E58" s="0" t="n">
        <v>0</v>
      </c>
      <c r="F58" s="350" t="n">
        <v>1898</v>
      </c>
      <c r="G58" s="349" t="n">
        <v>1468</v>
      </c>
      <c r="H58" s="350" t="n">
        <v>3366</v>
      </c>
      <c r="J58" s="348" t="s">
        <v>145</v>
      </c>
      <c r="K58" s="349" t="n">
        <v>75</v>
      </c>
      <c r="L58" s="349" t="n">
        <v>269</v>
      </c>
      <c r="M58" s="349" t="n">
        <v>606</v>
      </c>
      <c r="N58" s="0" t="n">
        <v>9</v>
      </c>
      <c r="O58" s="350" t="n">
        <v>959</v>
      </c>
      <c r="P58" s="349" t="n">
        <v>5166</v>
      </c>
      <c r="Q58" s="350" t="n">
        <v>6125</v>
      </c>
      <c r="S58" s="396" t="s">
        <v>145</v>
      </c>
      <c r="T58" s="397" t="n">
        <v>221</v>
      </c>
      <c r="U58" s="349" t="n">
        <v>168</v>
      </c>
      <c r="V58" s="0" t="n">
        <v>0</v>
      </c>
      <c r="W58" s="350" t="n">
        <v>389</v>
      </c>
      <c r="X58" s="349" t="n">
        <v>869</v>
      </c>
      <c r="Y58" s="350" t="n">
        <v>1258</v>
      </c>
      <c r="AA58" s="348" t="s">
        <v>145</v>
      </c>
      <c r="AB58" s="349" t="n">
        <v>3</v>
      </c>
      <c r="AC58" s="349" t="n">
        <v>3</v>
      </c>
      <c r="AD58" s="349" t="n">
        <v>14</v>
      </c>
      <c r="AE58" s="0" t="n">
        <v>3</v>
      </c>
      <c r="AF58" s="350" t="n">
        <v>23</v>
      </c>
      <c r="AG58" s="349" t="n">
        <v>0</v>
      </c>
      <c r="AH58" s="350" t="n">
        <v>23</v>
      </c>
      <c r="AJ58" s="353" t="s">
        <v>292</v>
      </c>
      <c r="AK58" s="356" t="n">
        <v>261</v>
      </c>
      <c r="AL58" s="354" t="n">
        <v>1385</v>
      </c>
      <c r="AM58" s="356" t="n">
        <v>1737</v>
      </c>
      <c r="AN58" s="356" t="n">
        <v>32</v>
      </c>
      <c r="AO58" s="356" t="n">
        <v>10</v>
      </c>
      <c r="AP58" s="355" t="n">
        <v>3425</v>
      </c>
      <c r="AQ58" s="354" t="n">
        <v>7826</v>
      </c>
      <c r="AR58" s="355" t="n">
        <v>11251</v>
      </c>
    </row>
    <row r="59" customFormat="false" ht="15" hidden="false" customHeight="false" outlineLevel="0" collapsed="false">
      <c r="A59" s="348" t="s">
        <v>146</v>
      </c>
      <c r="B59" s="349" t="n">
        <v>119</v>
      </c>
      <c r="C59" s="349" t="n">
        <v>1629</v>
      </c>
      <c r="D59" s="349" t="n">
        <v>1345</v>
      </c>
      <c r="E59" s="0" t="n">
        <v>860</v>
      </c>
      <c r="F59" s="350" t="n">
        <v>3953</v>
      </c>
      <c r="G59" s="349" t="n">
        <v>2274</v>
      </c>
      <c r="H59" s="350" t="n">
        <v>6227</v>
      </c>
      <c r="J59" s="348" t="s">
        <v>146</v>
      </c>
      <c r="K59" s="349" t="n">
        <v>114</v>
      </c>
      <c r="L59" s="349" t="n">
        <v>448</v>
      </c>
      <c r="M59" s="349" t="n">
        <v>828</v>
      </c>
      <c r="N59" s="0" t="n">
        <v>15</v>
      </c>
      <c r="O59" s="350" t="n">
        <v>1405</v>
      </c>
      <c r="P59" s="349" t="n">
        <v>6070</v>
      </c>
      <c r="Q59" s="350" t="n">
        <v>7475</v>
      </c>
      <c r="S59" s="396" t="s">
        <v>146</v>
      </c>
      <c r="T59" s="397" t="n">
        <v>85</v>
      </c>
      <c r="U59" s="349" t="n">
        <v>91</v>
      </c>
      <c r="V59" s="0" t="n">
        <v>2</v>
      </c>
      <c r="W59" s="350" t="n">
        <v>178</v>
      </c>
      <c r="X59" s="349" t="n">
        <v>1157</v>
      </c>
      <c r="Y59" s="350" t="n">
        <v>1335</v>
      </c>
      <c r="AA59" s="348" t="s">
        <v>146</v>
      </c>
      <c r="AB59" s="349" t="n">
        <v>11</v>
      </c>
      <c r="AC59" s="349" t="n">
        <v>4</v>
      </c>
      <c r="AD59" s="349" t="n">
        <v>20</v>
      </c>
      <c r="AE59" s="0" t="n">
        <v>12</v>
      </c>
      <c r="AF59" s="350" t="n">
        <v>47</v>
      </c>
      <c r="AG59" s="349" t="n">
        <v>0</v>
      </c>
      <c r="AH59" s="350" t="n">
        <v>47</v>
      </c>
      <c r="AJ59" s="353" t="s">
        <v>293</v>
      </c>
      <c r="AK59" s="356" t="n">
        <v>308</v>
      </c>
      <c r="AL59" s="354" t="n">
        <v>2381</v>
      </c>
      <c r="AM59" s="356" t="n">
        <v>2474</v>
      </c>
      <c r="AN59" s="354" t="n">
        <v>1128</v>
      </c>
      <c r="AO59" s="356" t="n">
        <v>14</v>
      </c>
      <c r="AP59" s="355" t="n">
        <v>6305</v>
      </c>
      <c r="AQ59" s="354" t="n">
        <v>10003</v>
      </c>
      <c r="AR59" s="355" t="n">
        <v>16308</v>
      </c>
    </row>
    <row r="60" customFormat="false" ht="15" hidden="false" customHeight="false" outlineLevel="0" collapsed="false">
      <c r="A60" s="348" t="s">
        <v>147</v>
      </c>
      <c r="B60" s="349" t="n">
        <v>202</v>
      </c>
      <c r="C60" s="349" t="n">
        <v>819</v>
      </c>
      <c r="D60" s="349" t="n">
        <v>664</v>
      </c>
      <c r="E60" s="0" t="n">
        <v>0</v>
      </c>
      <c r="F60" s="350" t="n">
        <v>1685</v>
      </c>
      <c r="G60" s="349" t="n">
        <v>2137</v>
      </c>
      <c r="H60" s="350" t="n">
        <v>3822</v>
      </c>
      <c r="J60" s="348" t="s">
        <v>147</v>
      </c>
      <c r="K60" s="349" t="n">
        <v>425</v>
      </c>
      <c r="L60" s="349" t="n">
        <v>184</v>
      </c>
      <c r="M60" s="349" t="n">
        <v>934</v>
      </c>
      <c r="N60" s="0" t="n">
        <v>5</v>
      </c>
      <c r="O60" s="350" t="n">
        <v>1548</v>
      </c>
      <c r="P60" s="349" t="n">
        <v>5472</v>
      </c>
      <c r="Q60" s="350" t="n">
        <v>7020</v>
      </c>
      <c r="S60" s="396" t="s">
        <v>147</v>
      </c>
      <c r="T60" s="397" t="n">
        <v>331</v>
      </c>
      <c r="U60" s="349" t="n">
        <v>573</v>
      </c>
      <c r="V60" s="0" t="n">
        <v>0</v>
      </c>
      <c r="W60" s="350" t="n">
        <v>904</v>
      </c>
      <c r="X60" s="349" t="n">
        <v>4060</v>
      </c>
      <c r="Y60" s="350" t="n">
        <v>4964</v>
      </c>
      <c r="AA60" s="348" t="s">
        <v>147</v>
      </c>
      <c r="AB60" s="349" t="n">
        <v>0</v>
      </c>
      <c r="AC60" s="349" t="n">
        <v>7</v>
      </c>
      <c r="AD60" s="349" t="n">
        <v>21</v>
      </c>
      <c r="AE60" s="0" t="n">
        <v>2</v>
      </c>
      <c r="AF60" s="350" t="n">
        <v>30</v>
      </c>
      <c r="AG60" s="349" t="n">
        <v>0</v>
      </c>
      <c r="AH60" s="350" t="n">
        <v>30</v>
      </c>
      <c r="AJ60" s="353" t="s">
        <v>294</v>
      </c>
      <c r="AK60" s="356" t="n">
        <v>781</v>
      </c>
      <c r="AL60" s="356" t="n">
        <v>1473</v>
      </c>
      <c r="AM60" s="354" t="n">
        <v>2307</v>
      </c>
      <c r="AN60" s="356" t="n">
        <v>26</v>
      </c>
      <c r="AO60" s="356" t="n">
        <v>7</v>
      </c>
      <c r="AP60" s="355" t="n">
        <v>4594</v>
      </c>
      <c r="AQ60" s="354" t="n">
        <v>12752</v>
      </c>
      <c r="AR60" s="355" t="n">
        <v>17346</v>
      </c>
    </row>
    <row r="61" customFormat="false" ht="15" hidden="false" customHeight="false" outlineLevel="0" collapsed="false">
      <c r="A61" s="348" t="s">
        <v>148</v>
      </c>
      <c r="B61" s="349" t="n">
        <v>190</v>
      </c>
      <c r="C61" s="349" t="n">
        <v>290</v>
      </c>
      <c r="D61" s="349" t="n">
        <v>148</v>
      </c>
      <c r="E61" s="0" t="n">
        <v>22</v>
      </c>
      <c r="F61" s="350" t="n">
        <v>650</v>
      </c>
      <c r="G61" s="349" t="n">
        <v>86</v>
      </c>
      <c r="H61" s="350" t="n">
        <v>736</v>
      </c>
      <c r="J61" s="348" t="s">
        <v>148</v>
      </c>
      <c r="K61" s="349" t="n">
        <v>44</v>
      </c>
      <c r="L61" s="349" t="n">
        <v>195</v>
      </c>
      <c r="M61" s="349" t="n">
        <v>51</v>
      </c>
      <c r="N61" s="0" t="n">
        <v>13</v>
      </c>
      <c r="O61" s="350" t="n">
        <v>303</v>
      </c>
      <c r="P61" s="349" t="n">
        <v>289</v>
      </c>
      <c r="Q61" s="350" t="n">
        <v>592</v>
      </c>
      <c r="S61" s="396" t="s">
        <v>148</v>
      </c>
      <c r="T61" s="397" t="n">
        <v>85</v>
      </c>
      <c r="U61" s="349" t="n">
        <v>33</v>
      </c>
      <c r="V61" s="0" t="n">
        <v>0</v>
      </c>
      <c r="W61" s="350" t="n">
        <v>118</v>
      </c>
      <c r="X61" s="349" t="n">
        <v>51</v>
      </c>
      <c r="Y61" s="350" t="n">
        <v>169</v>
      </c>
      <c r="AA61" s="348" t="s">
        <v>148</v>
      </c>
      <c r="AB61" s="349" t="n">
        <v>11</v>
      </c>
      <c r="AC61" s="349" t="n">
        <v>11</v>
      </c>
      <c r="AD61" s="349" t="n">
        <v>22</v>
      </c>
      <c r="AE61" s="0" t="n">
        <v>3</v>
      </c>
      <c r="AF61" s="350" t="n">
        <v>47</v>
      </c>
      <c r="AG61" s="349" t="n">
        <v>0</v>
      </c>
      <c r="AH61" s="350" t="n">
        <v>47</v>
      </c>
      <c r="AJ61" s="353" t="s">
        <v>295</v>
      </c>
      <c r="AK61" s="356" t="n">
        <v>286</v>
      </c>
      <c r="AL61" s="354" t="n">
        <v>613</v>
      </c>
      <c r="AM61" s="356" t="n">
        <v>272</v>
      </c>
      <c r="AN61" s="356" t="n">
        <v>65</v>
      </c>
      <c r="AO61" s="356" t="n">
        <v>54</v>
      </c>
      <c r="AP61" s="355" t="n">
        <v>1290</v>
      </c>
      <c r="AQ61" s="354" t="n">
        <v>499</v>
      </c>
      <c r="AR61" s="355" t="n">
        <v>1789</v>
      </c>
    </row>
    <row r="62" customFormat="false" ht="15" hidden="false" customHeight="false" outlineLevel="0" collapsed="false">
      <c r="A62" s="348" t="s">
        <v>149</v>
      </c>
      <c r="B62" s="349" t="n">
        <v>252</v>
      </c>
      <c r="C62" s="349" t="n">
        <v>482</v>
      </c>
      <c r="D62" s="349" t="n">
        <v>132</v>
      </c>
      <c r="E62" s="0" t="n">
        <v>0</v>
      </c>
      <c r="F62" s="350" t="n">
        <v>866</v>
      </c>
      <c r="G62" s="349" t="n">
        <v>356</v>
      </c>
      <c r="H62" s="350" t="n">
        <v>1222</v>
      </c>
      <c r="J62" s="348" t="s">
        <v>149</v>
      </c>
      <c r="K62" s="349" t="n">
        <v>18</v>
      </c>
      <c r="L62" s="349" t="n">
        <v>398</v>
      </c>
      <c r="M62" s="349" t="n">
        <v>20</v>
      </c>
      <c r="N62" s="0" t="n">
        <v>17</v>
      </c>
      <c r="O62" s="350" t="n">
        <v>453</v>
      </c>
      <c r="P62" s="349" t="n">
        <v>379</v>
      </c>
      <c r="Q62" s="350" t="n">
        <v>832</v>
      </c>
      <c r="S62" s="396" t="s">
        <v>149</v>
      </c>
      <c r="T62" s="397" t="n">
        <v>176</v>
      </c>
      <c r="U62" s="349" t="n">
        <v>131</v>
      </c>
      <c r="V62" s="0" t="n">
        <v>0</v>
      </c>
      <c r="W62" s="350" t="n">
        <v>307</v>
      </c>
      <c r="X62" s="349" t="n">
        <v>139</v>
      </c>
      <c r="Y62" s="350" t="n">
        <v>446</v>
      </c>
      <c r="AA62" s="348" t="s">
        <v>149</v>
      </c>
      <c r="AB62" s="349" t="n">
        <v>11</v>
      </c>
      <c r="AC62" s="349" t="n">
        <v>5</v>
      </c>
      <c r="AD62" s="349" t="n">
        <v>18</v>
      </c>
      <c r="AE62" s="0" t="n">
        <v>12</v>
      </c>
      <c r="AF62" s="350" t="n">
        <v>46</v>
      </c>
      <c r="AG62" s="349" t="n">
        <v>0</v>
      </c>
      <c r="AH62" s="350" t="n">
        <v>46</v>
      </c>
      <c r="AJ62" s="353" t="s">
        <v>296</v>
      </c>
      <c r="AK62" s="356" t="n">
        <v>337</v>
      </c>
      <c r="AL62" s="354" t="n">
        <v>1089</v>
      </c>
      <c r="AM62" s="356" t="n">
        <v>325</v>
      </c>
      <c r="AN62" s="356" t="n">
        <v>58</v>
      </c>
      <c r="AO62" s="356" t="n">
        <v>50</v>
      </c>
      <c r="AP62" s="355" t="n">
        <v>1859</v>
      </c>
      <c r="AQ62" s="354" t="n">
        <v>1095</v>
      </c>
      <c r="AR62" s="355" t="n">
        <v>2954</v>
      </c>
    </row>
    <row r="63" customFormat="false" ht="15" hidden="false" customHeight="false" outlineLevel="0" collapsed="false">
      <c r="A63" s="348" t="s">
        <v>150</v>
      </c>
      <c r="B63" s="349" t="n">
        <v>56</v>
      </c>
      <c r="C63" s="349" t="n">
        <v>543</v>
      </c>
      <c r="D63" s="349" t="n">
        <v>292</v>
      </c>
      <c r="E63" s="0" t="n">
        <v>0</v>
      </c>
      <c r="F63" s="350" t="n">
        <v>891</v>
      </c>
      <c r="G63" s="349" t="n">
        <v>1264</v>
      </c>
      <c r="H63" s="350" t="n">
        <v>2155</v>
      </c>
      <c r="J63" s="348" t="s">
        <v>150</v>
      </c>
      <c r="K63" s="349" t="n">
        <v>242</v>
      </c>
      <c r="L63" s="349" t="n">
        <v>363</v>
      </c>
      <c r="M63" s="349" t="n">
        <v>20</v>
      </c>
      <c r="N63" s="0" t="n">
        <v>12</v>
      </c>
      <c r="O63" s="350" t="n">
        <v>637</v>
      </c>
      <c r="P63" s="349" t="n">
        <v>193</v>
      </c>
      <c r="Q63" s="350" t="n">
        <v>830</v>
      </c>
      <c r="S63" s="396" t="s">
        <v>150</v>
      </c>
      <c r="T63" s="397" t="n">
        <v>46</v>
      </c>
      <c r="U63" s="349" t="n">
        <v>6</v>
      </c>
      <c r="V63" s="0" t="n">
        <v>0</v>
      </c>
      <c r="W63" s="350" t="n">
        <v>52</v>
      </c>
      <c r="X63" s="349" t="n">
        <v>35</v>
      </c>
      <c r="Y63" s="350" t="n">
        <v>87</v>
      </c>
      <c r="AA63" s="348" t="s">
        <v>150</v>
      </c>
      <c r="AB63" s="349" t="n">
        <v>0</v>
      </c>
      <c r="AC63" s="349" t="n">
        <v>2</v>
      </c>
      <c r="AD63" s="349" t="n">
        <v>16</v>
      </c>
      <c r="AE63" s="0" t="n">
        <v>3</v>
      </c>
      <c r="AF63" s="350" t="n">
        <v>21</v>
      </c>
      <c r="AG63" s="349" t="n">
        <v>0</v>
      </c>
      <c r="AH63" s="350" t="n">
        <v>21</v>
      </c>
      <c r="AJ63" s="353" t="s">
        <v>297</v>
      </c>
      <c r="AK63" s="356" t="n">
        <v>381</v>
      </c>
      <c r="AL63" s="354" t="n">
        <v>925</v>
      </c>
      <c r="AM63" s="356" t="n">
        <v>278</v>
      </c>
      <c r="AN63" s="356" t="n">
        <v>31</v>
      </c>
      <c r="AO63" s="356" t="n">
        <v>8</v>
      </c>
      <c r="AP63" s="355" t="n">
        <v>1623</v>
      </c>
      <c r="AQ63" s="354" t="n">
        <v>1856</v>
      </c>
      <c r="AR63" s="355" t="n">
        <v>3479</v>
      </c>
    </row>
    <row r="64" customFormat="false" ht="15" hidden="false" customHeight="false" outlineLevel="0" collapsed="false">
      <c r="A64" s="348" t="s">
        <v>151</v>
      </c>
      <c r="B64" s="349" t="n">
        <v>147</v>
      </c>
      <c r="C64" s="349" t="n">
        <v>895</v>
      </c>
      <c r="D64" s="349" t="n">
        <v>394</v>
      </c>
      <c r="E64" s="0" t="n">
        <v>2</v>
      </c>
      <c r="F64" s="350" t="n">
        <v>1438</v>
      </c>
      <c r="G64" s="349" t="n">
        <v>1017</v>
      </c>
      <c r="H64" s="350" t="n">
        <v>2455</v>
      </c>
      <c r="J64" s="348" t="s">
        <v>151</v>
      </c>
      <c r="K64" s="349" t="n">
        <v>31</v>
      </c>
      <c r="L64" s="349" t="n">
        <v>438</v>
      </c>
      <c r="M64" s="349" t="n">
        <v>59</v>
      </c>
      <c r="N64" s="0" t="n">
        <v>38</v>
      </c>
      <c r="O64" s="350" t="n">
        <v>566</v>
      </c>
      <c r="P64" s="349" t="n">
        <v>391</v>
      </c>
      <c r="Q64" s="350" t="n">
        <v>957</v>
      </c>
      <c r="S64" s="396" t="s">
        <v>151</v>
      </c>
      <c r="T64" s="397" t="n">
        <v>158</v>
      </c>
      <c r="U64" s="349" t="n">
        <v>44</v>
      </c>
      <c r="V64" s="0" t="n">
        <v>0</v>
      </c>
      <c r="W64" s="350" t="n">
        <v>202</v>
      </c>
      <c r="X64" s="349" t="n">
        <v>58</v>
      </c>
      <c r="Y64" s="350" t="n">
        <v>260</v>
      </c>
      <c r="AA64" s="348" t="s">
        <v>151</v>
      </c>
      <c r="AB64" s="349" t="n">
        <v>0</v>
      </c>
      <c r="AC64" s="349" t="n">
        <v>6</v>
      </c>
      <c r="AD64" s="349" t="n">
        <v>25</v>
      </c>
      <c r="AE64" s="0" t="n">
        <v>19</v>
      </c>
      <c r="AF64" s="350" t="n">
        <v>50</v>
      </c>
      <c r="AG64" s="349" t="n">
        <v>0</v>
      </c>
      <c r="AH64" s="350" t="n">
        <v>50</v>
      </c>
      <c r="AJ64" s="353" t="s">
        <v>298</v>
      </c>
      <c r="AK64" s="356" t="n">
        <v>219</v>
      </c>
      <c r="AL64" s="354" t="n">
        <v>1476</v>
      </c>
      <c r="AM64" s="356" t="n">
        <v>661</v>
      </c>
      <c r="AN64" s="356" t="n">
        <v>69</v>
      </c>
      <c r="AO64" s="356" t="n">
        <v>57</v>
      </c>
      <c r="AP64" s="355" t="n">
        <v>2482</v>
      </c>
      <c r="AQ64" s="354" t="n">
        <v>1675</v>
      </c>
      <c r="AR64" s="355" t="n">
        <v>4157</v>
      </c>
    </row>
    <row r="65" customFormat="false" ht="15" hidden="false" customHeight="false" outlineLevel="0" collapsed="false">
      <c r="A65" s="348" t="s">
        <v>152</v>
      </c>
      <c r="B65" s="349" t="n">
        <v>255</v>
      </c>
      <c r="C65" s="349" t="n">
        <v>495</v>
      </c>
      <c r="D65" s="349" t="n">
        <v>627</v>
      </c>
      <c r="E65" s="0" t="n">
        <v>8</v>
      </c>
      <c r="F65" s="350" t="n">
        <v>1385</v>
      </c>
      <c r="G65" s="349" t="n">
        <v>994</v>
      </c>
      <c r="H65" s="350" t="n">
        <v>2379</v>
      </c>
      <c r="J65" s="348" t="s">
        <v>152</v>
      </c>
      <c r="K65" s="349" t="n">
        <v>114</v>
      </c>
      <c r="L65" s="349" t="n">
        <v>326</v>
      </c>
      <c r="M65" s="349" t="n">
        <v>88</v>
      </c>
      <c r="N65" s="0" t="n">
        <v>3</v>
      </c>
      <c r="O65" s="350" t="n">
        <v>531</v>
      </c>
      <c r="P65" s="349" t="n">
        <v>600</v>
      </c>
      <c r="Q65" s="350" t="n">
        <v>1131</v>
      </c>
      <c r="S65" s="396" t="s">
        <v>152</v>
      </c>
      <c r="T65" s="397" t="n">
        <v>168</v>
      </c>
      <c r="U65" s="349" t="n">
        <v>133</v>
      </c>
      <c r="V65" s="0" t="n">
        <v>0</v>
      </c>
      <c r="W65" s="350" t="n">
        <v>301</v>
      </c>
      <c r="X65" s="349" t="n">
        <v>253</v>
      </c>
      <c r="Y65" s="350" t="n">
        <v>554</v>
      </c>
      <c r="AA65" s="348" t="s">
        <v>152</v>
      </c>
      <c r="AB65" s="349" t="n">
        <v>1</v>
      </c>
      <c r="AC65" s="349" t="n">
        <v>41</v>
      </c>
      <c r="AD65" s="349" t="n">
        <v>79</v>
      </c>
      <c r="AE65" s="0" t="n">
        <v>14</v>
      </c>
      <c r="AF65" s="350" t="n">
        <v>135</v>
      </c>
      <c r="AG65" s="349" t="n">
        <v>0</v>
      </c>
      <c r="AH65" s="350" t="n">
        <v>135</v>
      </c>
      <c r="AJ65" s="353" t="s">
        <v>299</v>
      </c>
      <c r="AK65" s="356" t="n">
        <v>431</v>
      </c>
      <c r="AL65" s="354" t="n">
        <v>1081</v>
      </c>
      <c r="AM65" s="354" t="n">
        <v>836</v>
      </c>
      <c r="AN65" s="356" t="n">
        <v>99</v>
      </c>
      <c r="AO65" s="356" t="n">
        <v>28</v>
      </c>
      <c r="AP65" s="355" t="n">
        <v>2475</v>
      </c>
      <c r="AQ65" s="354" t="n">
        <v>2031</v>
      </c>
      <c r="AR65" s="355" t="n">
        <v>4506</v>
      </c>
    </row>
    <row r="66" customFormat="false" ht="15" hidden="false" customHeight="false" outlineLevel="0" collapsed="false">
      <c r="A66" s="348" t="s">
        <v>300</v>
      </c>
      <c r="B66" s="349" t="n">
        <v>74</v>
      </c>
      <c r="C66" s="349" t="n">
        <v>54</v>
      </c>
      <c r="D66" s="349" t="n">
        <v>60</v>
      </c>
      <c r="E66" s="0" t="n">
        <v>0</v>
      </c>
      <c r="F66" s="350" t="n">
        <v>188</v>
      </c>
      <c r="G66" s="349" t="n">
        <v>110</v>
      </c>
      <c r="H66" s="350" t="n">
        <v>298</v>
      </c>
      <c r="J66" s="348" t="s">
        <v>300</v>
      </c>
      <c r="K66" s="349" t="n">
        <v>49</v>
      </c>
      <c r="L66" s="349" t="n">
        <v>61</v>
      </c>
      <c r="M66" s="349" t="n">
        <v>5</v>
      </c>
      <c r="N66" s="0" t="n">
        <v>10</v>
      </c>
      <c r="O66" s="350" t="n">
        <v>125</v>
      </c>
      <c r="P66" s="349" t="n">
        <v>94</v>
      </c>
      <c r="Q66" s="350" t="n">
        <v>219</v>
      </c>
      <c r="S66" s="396" t="s">
        <v>300</v>
      </c>
      <c r="T66" s="397" t="n">
        <v>118</v>
      </c>
      <c r="U66" s="349" t="n">
        <v>29</v>
      </c>
      <c r="V66" s="0" t="n">
        <v>0</v>
      </c>
      <c r="W66" s="350" t="n">
        <v>147</v>
      </c>
      <c r="X66" s="349" t="n">
        <v>82</v>
      </c>
      <c r="Y66" s="350" t="n">
        <v>229</v>
      </c>
      <c r="AA66" s="348" t="s">
        <v>300</v>
      </c>
      <c r="AB66" s="349" t="n">
        <v>17</v>
      </c>
      <c r="AC66" s="349" t="n">
        <v>14</v>
      </c>
      <c r="AD66" s="349" t="n">
        <v>13</v>
      </c>
      <c r="AE66" s="0" t="n">
        <v>21</v>
      </c>
      <c r="AF66" s="350" t="n">
        <v>65</v>
      </c>
      <c r="AG66" s="349" t="n">
        <v>0</v>
      </c>
      <c r="AH66" s="350" t="n">
        <v>65</v>
      </c>
      <c r="AJ66" s="353" t="s">
        <v>300</v>
      </c>
      <c r="AK66" s="356" t="n">
        <v>175</v>
      </c>
      <c r="AL66" s="356" t="n">
        <v>265</v>
      </c>
      <c r="AM66" s="356" t="n">
        <v>126</v>
      </c>
      <c r="AN66" s="356" t="n">
        <v>33</v>
      </c>
      <c r="AO66" s="356" t="n">
        <v>29</v>
      </c>
      <c r="AP66" s="355" t="n">
        <v>628</v>
      </c>
      <c r="AQ66" s="357" t="n">
        <v>382</v>
      </c>
      <c r="AR66" s="355" t="n">
        <v>1010</v>
      </c>
    </row>
    <row r="67" customFormat="false" ht="15" hidden="false" customHeight="false" outlineLevel="0" collapsed="false">
      <c r="A67" s="348" t="s">
        <v>154</v>
      </c>
      <c r="B67" s="349" t="n">
        <v>40</v>
      </c>
      <c r="C67" s="349" t="n">
        <v>45</v>
      </c>
      <c r="D67" s="349" t="n">
        <v>45</v>
      </c>
      <c r="E67" s="0" t="n">
        <v>12</v>
      </c>
      <c r="F67" s="350" t="n">
        <v>142</v>
      </c>
      <c r="G67" s="349" t="n">
        <v>68</v>
      </c>
      <c r="H67" s="350" t="n">
        <v>210</v>
      </c>
      <c r="J67" s="348" t="s">
        <v>154</v>
      </c>
      <c r="K67" s="349" t="n">
        <v>13</v>
      </c>
      <c r="L67" s="349" t="n">
        <v>58</v>
      </c>
      <c r="M67" s="349" t="n">
        <v>3</v>
      </c>
      <c r="N67" s="0" t="n">
        <v>40</v>
      </c>
      <c r="O67" s="350" t="n">
        <v>114</v>
      </c>
      <c r="P67" s="349" t="n">
        <v>102</v>
      </c>
      <c r="Q67" s="350" t="n">
        <v>216</v>
      </c>
      <c r="S67" s="396" t="s">
        <v>154</v>
      </c>
      <c r="T67" s="397" t="n">
        <v>64</v>
      </c>
      <c r="U67" s="349" t="n">
        <v>49</v>
      </c>
      <c r="V67" s="0" t="n">
        <v>5</v>
      </c>
      <c r="W67" s="350" t="n">
        <v>118</v>
      </c>
      <c r="X67" s="349" t="n">
        <v>141</v>
      </c>
      <c r="Y67" s="350" t="n">
        <v>259</v>
      </c>
      <c r="AA67" s="348" t="s">
        <v>154</v>
      </c>
      <c r="AB67" s="349" t="n">
        <v>11</v>
      </c>
      <c r="AC67" s="349" t="n">
        <v>56</v>
      </c>
      <c r="AD67" s="349" t="n">
        <v>139</v>
      </c>
      <c r="AE67" s="0" t="n">
        <v>124</v>
      </c>
      <c r="AF67" s="350" t="n">
        <v>330</v>
      </c>
      <c r="AG67" s="349" t="n">
        <v>0</v>
      </c>
      <c r="AH67" s="350" t="n">
        <v>330</v>
      </c>
      <c r="AJ67" s="353" t="s">
        <v>301</v>
      </c>
      <c r="AK67" s="356" t="n">
        <v>80</v>
      </c>
      <c r="AL67" s="356" t="n">
        <v>173</v>
      </c>
      <c r="AM67" s="356" t="n">
        <v>187</v>
      </c>
      <c r="AN67" s="356" t="n">
        <v>212</v>
      </c>
      <c r="AO67" s="356" t="n">
        <v>163</v>
      </c>
      <c r="AP67" s="355" t="n">
        <v>815</v>
      </c>
      <c r="AQ67" s="357" t="n">
        <v>387</v>
      </c>
      <c r="AR67" s="355" t="n">
        <v>1202</v>
      </c>
    </row>
    <row r="68" customFormat="false" ht="15" hidden="false" customHeight="false" outlineLevel="0" collapsed="false">
      <c r="A68" s="348" t="s">
        <v>155</v>
      </c>
      <c r="B68" s="349" t="n">
        <v>384</v>
      </c>
      <c r="C68" s="349" t="n">
        <v>92</v>
      </c>
      <c r="D68" s="349" t="n">
        <v>22</v>
      </c>
      <c r="E68" s="0" t="n">
        <v>3</v>
      </c>
      <c r="F68" s="350" t="n">
        <v>501</v>
      </c>
      <c r="G68" s="349" t="n">
        <v>298</v>
      </c>
      <c r="H68" s="350" t="n">
        <v>799</v>
      </c>
      <c r="J68" s="348" t="s">
        <v>155</v>
      </c>
      <c r="K68" s="349" t="n">
        <v>113</v>
      </c>
      <c r="L68" s="349" t="n">
        <v>194</v>
      </c>
      <c r="M68" s="349" t="n">
        <v>209</v>
      </c>
      <c r="N68" s="0" t="n">
        <v>35</v>
      </c>
      <c r="O68" s="350" t="n">
        <v>551</v>
      </c>
      <c r="P68" s="349" t="n">
        <v>88</v>
      </c>
      <c r="Q68" s="350" t="n">
        <v>639</v>
      </c>
      <c r="S68" s="396" t="s">
        <v>155</v>
      </c>
      <c r="T68" s="397" t="n">
        <v>186</v>
      </c>
      <c r="U68" s="349" t="n">
        <v>21</v>
      </c>
      <c r="V68" s="0" t="n">
        <v>7</v>
      </c>
      <c r="W68" s="350" t="n">
        <v>214</v>
      </c>
      <c r="X68" s="349" t="n">
        <v>90</v>
      </c>
      <c r="Y68" s="350" t="n">
        <v>304</v>
      </c>
      <c r="AA68" s="348" t="s">
        <v>155</v>
      </c>
      <c r="AB68" s="349" t="n">
        <v>6</v>
      </c>
      <c r="AC68" s="349" t="n">
        <v>22</v>
      </c>
      <c r="AD68" s="349" t="n">
        <v>63</v>
      </c>
      <c r="AE68" s="0" t="n">
        <v>57</v>
      </c>
      <c r="AF68" s="350" t="n">
        <v>148</v>
      </c>
      <c r="AG68" s="349" t="n">
        <v>0</v>
      </c>
      <c r="AH68" s="350" t="n">
        <v>148</v>
      </c>
      <c r="AJ68" s="358" t="s">
        <v>302</v>
      </c>
      <c r="AK68" s="356" t="n">
        <v>587</v>
      </c>
      <c r="AL68" s="359" t="n">
        <v>476</v>
      </c>
      <c r="AM68" s="359" t="n">
        <v>354</v>
      </c>
      <c r="AN68" s="359" t="n">
        <v>156</v>
      </c>
      <c r="AO68" s="359" t="n">
        <v>80</v>
      </c>
      <c r="AP68" s="355" t="n">
        <v>1653</v>
      </c>
      <c r="AQ68" s="360" t="n">
        <v>702</v>
      </c>
      <c r="AR68" s="355" t="n">
        <v>2355</v>
      </c>
    </row>
    <row r="69" customFormat="false" ht="15.75" hidden="false" customHeight="false" outlineLevel="0" collapsed="false">
      <c r="A69" s="361" t="s">
        <v>41</v>
      </c>
      <c r="B69" s="362" t="n">
        <v>15362</v>
      </c>
      <c r="C69" s="362" t="n">
        <v>56647</v>
      </c>
      <c r="D69" s="362" t="n">
        <v>19899</v>
      </c>
      <c r="E69" s="363" t="n">
        <v>2109</v>
      </c>
      <c r="F69" s="362" t="n">
        <v>94017</v>
      </c>
      <c r="G69" s="362" t="n">
        <v>57394</v>
      </c>
      <c r="H69" s="362" t="n">
        <v>151411</v>
      </c>
      <c r="J69" s="361" t="s">
        <v>41</v>
      </c>
      <c r="K69" s="362" t="n">
        <v>7668</v>
      </c>
      <c r="L69" s="362" t="n">
        <v>26810</v>
      </c>
      <c r="M69" s="362" t="n">
        <v>15143</v>
      </c>
      <c r="N69" s="363" t="n">
        <v>1501</v>
      </c>
      <c r="O69" s="362" t="n">
        <v>51122</v>
      </c>
      <c r="P69" s="362" t="n">
        <v>73548</v>
      </c>
      <c r="Q69" s="362" t="n">
        <v>124670</v>
      </c>
      <c r="S69" s="399" t="s">
        <v>41</v>
      </c>
      <c r="T69" s="400" t="n">
        <v>34816</v>
      </c>
      <c r="U69" s="362" t="n">
        <v>10298</v>
      </c>
      <c r="V69" s="363" t="n">
        <v>2097</v>
      </c>
      <c r="W69" s="362" t="n">
        <v>47211</v>
      </c>
      <c r="X69" s="362" t="n">
        <v>20992</v>
      </c>
      <c r="Y69" s="362" t="n">
        <v>68203</v>
      </c>
      <c r="AA69" s="361" t="s">
        <v>41</v>
      </c>
      <c r="AB69" s="362" t="n">
        <v>4874</v>
      </c>
      <c r="AC69" s="362" t="n">
        <v>3691</v>
      </c>
      <c r="AD69" s="362" t="n">
        <v>4938</v>
      </c>
      <c r="AE69" s="363" t="n">
        <v>1719</v>
      </c>
      <c r="AF69" s="362" t="n">
        <v>15222</v>
      </c>
      <c r="AG69" s="362" t="n">
        <v>0</v>
      </c>
      <c r="AH69" s="362" t="n">
        <v>15222</v>
      </c>
      <c r="AJ69" s="365" t="s">
        <v>41</v>
      </c>
      <c r="AK69" s="355" t="n">
        <v>32391</v>
      </c>
      <c r="AL69" s="355" t="n">
        <v>133456</v>
      </c>
      <c r="AM69" s="355" t="n">
        <v>59771</v>
      </c>
      <c r="AN69" s="355" t="n">
        <v>11393</v>
      </c>
      <c r="AO69" s="355" t="n">
        <v>5625</v>
      </c>
      <c r="AP69" s="355" t="n">
        <v>242636</v>
      </c>
      <c r="AQ69" s="355" t="n">
        <v>181250</v>
      </c>
      <c r="AR69" s="355" t="n">
        <v>423886</v>
      </c>
    </row>
    <row r="70" customFormat="false" ht="14.25" hidden="false" customHeight="false" outlineLevel="0" collapsed="false">
      <c r="A70" s="366" t="s">
        <v>304</v>
      </c>
      <c r="B70" s="349" t="n">
        <v>4464</v>
      </c>
      <c r="C70" s="349" t="n">
        <v>21267</v>
      </c>
      <c r="D70" s="349" t="n">
        <v>8519</v>
      </c>
      <c r="E70" s="0" t="n">
        <v>694</v>
      </c>
      <c r="F70" s="350" t="n">
        <v>34944</v>
      </c>
      <c r="G70" s="349" t="n">
        <v>32995</v>
      </c>
      <c r="H70" s="350" t="n">
        <v>67939</v>
      </c>
      <c r="J70" s="366" t="s">
        <v>304</v>
      </c>
      <c r="K70" s="349" t="n">
        <v>2483</v>
      </c>
      <c r="L70" s="349" t="n">
        <v>9883</v>
      </c>
      <c r="M70" s="349" t="n">
        <v>6646</v>
      </c>
      <c r="N70" s="0" t="n">
        <v>655</v>
      </c>
      <c r="O70" s="350" t="n">
        <v>19667</v>
      </c>
      <c r="P70" s="349" t="n">
        <v>34923</v>
      </c>
      <c r="Q70" s="350" t="n">
        <v>54590</v>
      </c>
      <c r="S70" s="401" t="s">
        <v>304</v>
      </c>
      <c r="T70" s="402" t="n">
        <v>13398</v>
      </c>
      <c r="U70" s="349" t="n">
        <v>3950</v>
      </c>
      <c r="V70" s="0" t="n">
        <v>604</v>
      </c>
      <c r="W70" s="350" t="n">
        <v>17952</v>
      </c>
      <c r="X70" s="349" t="n">
        <v>12145</v>
      </c>
      <c r="Y70" s="350" t="n">
        <v>30097</v>
      </c>
      <c r="AA70" s="366" t="s">
        <v>304</v>
      </c>
      <c r="AB70" s="349" t="n">
        <v>933</v>
      </c>
      <c r="AC70" s="349" t="n">
        <v>566</v>
      </c>
      <c r="AD70" s="349" t="n">
        <v>872</v>
      </c>
      <c r="AE70" s="0" t="n">
        <v>258</v>
      </c>
      <c r="AF70" s="350" t="n">
        <v>2629</v>
      </c>
      <c r="AG70" s="349" t="n">
        <v>0</v>
      </c>
      <c r="AH70" s="350" t="n">
        <v>2629</v>
      </c>
      <c r="AJ70" s="0" t="s">
        <v>322</v>
      </c>
      <c r="AK70" s="354" t="n">
        <v>9638</v>
      </c>
      <c r="AL70" s="354" t="n">
        <v>49724</v>
      </c>
      <c r="AM70" s="354" t="n">
        <v>22958</v>
      </c>
      <c r="AN70" s="354" t="n">
        <v>2633</v>
      </c>
      <c r="AO70" s="354" t="n">
        <v>1461</v>
      </c>
      <c r="AP70" s="354" t="n">
        <v>86414</v>
      </c>
      <c r="AQ70" s="354" t="n">
        <v>98596</v>
      </c>
      <c r="AR70" s="403" t="n">
        <v>185010</v>
      </c>
    </row>
    <row r="71" customFormat="false" ht="12.75" hidden="false" customHeight="false" outlineLevel="0" collapsed="false">
      <c r="A71" s="366" t="s">
        <v>306</v>
      </c>
      <c r="B71" s="349"/>
      <c r="C71" s="349"/>
      <c r="D71" s="349"/>
      <c r="F71" s="350"/>
      <c r="G71" s="349"/>
      <c r="H71" s="350"/>
      <c r="J71" s="366" t="s">
        <v>306</v>
      </c>
      <c r="K71" s="349"/>
      <c r="L71" s="349"/>
      <c r="M71" s="349"/>
      <c r="O71" s="350"/>
      <c r="P71" s="349"/>
      <c r="Q71" s="350"/>
      <c r="S71" s="401" t="s">
        <v>306</v>
      </c>
      <c r="T71" s="351"/>
      <c r="U71" s="349"/>
      <c r="W71" s="350"/>
      <c r="X71" s="349"/>
      <c r="Y71" s="350"/>
      <c r="AA71" s="366" t="s">
        <v>307</v>
      </c>
      <c r="AB71" s="349"/>
      <c r="AC71" s="349"/>
      <c r="AD71" s="349"/>
      <c r="AF71" s="350"/>
      <c r="AG71" s="349"/>
      <c r="AH71" s="350"/>
      <c r="AJ71" s="353" t="s">
        <v>323</v>
      </c>
    </row>
    <row r="72" customFormat="false" ht="14.25" hidden="false" customHeight="false" outlineLevel="0" collapsed="false">
      <c r="A72" s="366" t="s">
        <v>309</v>
      </c>
      <c r="B72" s="349" t="n">
        <v>107015</v>
      </c>
      <c r="C72" s="349" t="n">
        <v>450587</v>
      </c>
      <c r="D72" s="349" t="n">
        <v>171560</v>
      </c>
      <c r="E72" s="0" t="n">
        <v>16320</v>
      </c>
      <c r="F72" s="350" t="n">
        <v>745482</v>
      </c>
      <c r="G72" s="349" t="n">
        <v>543647</v>
      </c>
      <c r="H72" s="350" t="n">
        <v>1289129</v>
      </c>
      <c r="J72" s="366" t="s">
        <v>309</v>
      </c>
      <c r="K72" s="349" t="n">
        <v>58814</v>
      </c>
      <c r="L72" s="349" t="n">
        <v>232524</v>
      </c>
      <c r="M72" s="349" t="n">
        <v>129454</v>
      </c>
      <c r="N72" s="0" t="n">
        <v>9244</v>
      </c>
      <c r="O72" s="350" t="n">
        <v>430036</v>
      </c>
      <c r="P72" s="349" t="n">
        <v>657385</v>
      </c>
      <c r="Q72" s="350" t="n">
        <v>1087421</v>
      </c>
      <c r="S72" s="401" t="s">
        <v>309</v>
      </c>
      <c r="T72" s="397" t="n">
        <v>290336</v>
      </c>
      <c r="U72" s="349" t="n">
        <v>84313</v>
      </c>
      <c r="V72" s="0" t="n">
        <v>9970</v>
      </c>
      <c r="W72" s="350" t="n">
        <v>384619</v>
      </c>
      <c r="X72" s="349" t="n">
        <v>238084</v>
      </c>
      <c r="Y72" s="350" t="n">
        <v>622703</v>
      </c>
      <c r="AA72" s="366" t="s">
        <v>309</v>
      </c>
      <c r="AB72" s="349" t="n">
        <v>12546</v>
      </c>
      <c r="AC72" s="349" t="n">
        <v>8307</v>
      </c>
      <c r="AD72" s="349" t="n">
        <v>13782</v>
      </c>
      <c r="AE72" s="0" t="n">
        <v>5596</v>
      </c>
      <c r="AF72" s="350" t="n">
        <v>40231</v>
      </c>
      <c r="AG72" s="349" t="n">
        <v>0</v>
      </c>
      <c r="AH72" s="350" t="n">
        <v>40231</v>
      </c>
      <c r="AJ72" s="365" t="s">
        <v>310</v>
      </c>
      <c r="AK72" s="354" t="n">
        <v>220445</v>
      </c>
      <c r="AL72" s="354" t="n">
        <v>1075611</v>
      </c>
      <c r="AM72" s="354" t="n">
        <v>458402</v>
      </c>
      <c r="AN72" s="354" t="n">
        <v>45934</v>
      </c>
      <c r="AO72" s="354" t="n">
        <v>27040</v>
      </c>
      <c r="AP72" s="354" t="n">
        <v>1827432</v>
      </c>
      <c r="AQ72" s="354" t="n">
        <v>1711352</v>
      </c>
      <c r="AR72" s="354" t="n">
        <v>3538784</v>
      </c>
    </row>
    <row r="73" customFormat="false" ht="14.25" hidden="false" customHeight="false" outlineLevel="0" collapsed="false">
      <c r="A73" s="366" t="s">
        <v>311</v>
      </c>
      <c r="B73" s="371" t="n">
        <v>85.62</v>
      </c>
      <c r="C73" s="371" t="n">
        <v>75.67</v>
      </c>
      <c r="D73" s="371" t="n">
        <v>71.92</v>
      </c>
      <c r="E73" s="371" t="n">
        <v>75.8575811099749</v>
      </c>
      <c r="F73" s="372" t="n">
        <v>76.19</v>
      </c>
      <c r="G73" s="371" t="n">
        <v>58.85</v>
      </c>
      <c r="H73" s="372" t="n">
        <v>67.77</v>
      </c>
      <c r="J73" s="366" t="s">
        <v>311</v>
      </c>
      <c r="K73" s="371" t="n">
        <v>84.6</v>
      </c>
      <c r="L73" s="371" t="n">
        <v>84.03</v>
      </c>
      <c r="M73" s="371" t="n">
        <v>69.57</v>
      </c>
      <c r="N73" s="371" t="n">
        <v>45.5257325781827</v>
      </c>
      <c r="O73" s="372" t="n">
        <v>78.09</v>
      </c>
      <c r="P73" s="371" t="n">
        <v>67.23</v>
      </c>
      <c r="Q73" s="372" t="n">
        <v>71.14</v>
      </c>
      <c r="S73" s="401" t="s">
        <v>311</v>
      </c>
      <c r="T73" s="404" t="n">
        <v>69.903548</v>
      </c>
      <c r="U73" s="371" t="n">
        <v>76.23</v>
      </c>
      <c r="V73" s="371" t="n">
        <v>53.2471694082461</v>
      </c>
      <c r="W73" s="372" t="n">
        <v>76.52</v>
      </c>
      <c r="X73" s="371" t="n">
        <v>70.01</v>
      </c>
      <c r="Y73" s="372" t="n">
        <v>73.89</v>
      </c>
      <c r="AA73" s="366" t="s">
        <v>311</v>
      </c>
      <c r="AB73" s="371" t="n">
        <v>43.3772430245825</v>
      </c>
      <c r="AC73" s="371" t="n">
        <v>52.42</v>
      </c>
      <c r="AD73" s="371" t="n">
        <v>56.45</v>
      </c>
      <c r="AE73" s="371" t="n">
        <v>77.46</v>
      </c>
      <c r="AF73" s="372" t="n">
        <v>54.65</v>
      </c>
      <c r="AG73" s="371" t="n">
        <v>0</v>
      </c>
      <c r="AH73" s="372" t="n">
        <v>54.65</v>
      </c>
      <c r="AJ73" s="365" t="s">
        <v>312</v>
      </c>
      <c r="AK73" s="374" t="n">
        <v>81.6874425636617</v>
      </c>
      <c r="AL73" s="374" t="n">
        <v>77.2558092096947</v>
      </c>
      <c r="AM73" s="374" t="n">
        <v>71.3106542381741</v>
      </c>
      <c r="AN73" s="374" t="n">
        <v>62.3053551082416</v>
      </c>
      <c r="AO73" s="374" t="n">
        <v>66.0995404321893</v>
      </c>
      <c r="AP73" s="374" t="n">
        <v>75.5264523936267</v>
      </c>
      <c r="AQ73" s="374" t="n">
        <v>61.990054653043</v>
      </c>
      <c r="AR73" s="374" t="n">
        <v>68.3126008632738</v>
      </c>
    </row>
    <row r="74" customFormat="false" ht="14.25" hidden="false" customHeight="false" outlineLevel="0" collapsed="false">
      <c r="A74" s="366" t="s">
        <v>313</v>
      </c>
      <c r="B74" s="371" t="n">
        <v>6.97</v>
      </c>
      <c r="C74" s="371" t="n">
        <v>7.95</v>
      </c>
      <c r="D74" s="371" t="n">
        <v>8.62</v>
      </c>
      <c r="E74" s="371" t="n">
        <v>7.73826458036984</v>
      </c>
      <c r="F74" s="372" t="n">
        <v>7.93</v>
      </c>
      <c r="G74" s="371" t="n">
        <v>9.47</v>
      </c>
      <c r="H74" s="372" t="n">
        <v>8.51</v>
      </c>
      <c r="J74" s="366" t="s">
        <v>313</v>
      </c>
      <c r="K74" s="371" t="n">
        <v>7.67</v>
      </c>
      <c r="L74" s="371" t="n">
        <v>8.67</v>
      </c>
      <c r="M74" s="371" t="n">
        <v>8.55</v>
      </c>
      <c r="N74" s="371" t="n">
        <v>6.15856095936043</v>
      </c>
      <c r="O74" s="372" t="n">
        <v>8.41</v>
      </c>
      <c r="P74" s="371" t="n">
        <v>8.94</v>
      </c>
      <c r="Q74" s="372" t="n">
        <v>8.72</v>
      </c>
      <c r="S74" s="401" t="s">
        <v>313</v>
      </c>
      <c r="T74" s="404" t="n">
        <v>8.3391544</v>
      </c>
      <c r="U74" s="371" t="n">
        <v>8.19</v>
      </c>
      <c r="V74" s="371" t="n">
        <v>4.75441106342394</v>
      </c>
      <c r="W74" s="372" t="n">
        <v>8.15</v>
      </c>
      <c r="X74" s="371" t="n">
        <v>11.34</v>
      </c>
      <c r="Y74" s="372" t="n">
        <v>9.13</v>
      </c>
      <c r="AA74" s="366" t="s">
        <v>313</v>
      </c>
      <c r="AB74" s="371" t="n">
        <v>2.57406647517439</v>
      </c>
      <c r="AC74" s="371" t="n">
        <v>2.25</v>
      </c>
      <c r="AD74" s="371" t="n">
        <v>2.79</v>
      </c>
      <c r="AE74" s="371" t="n">
        <v>3.26</v>
      </c>
      <c r="AF74" s="372" t="n">
        <v>2.64</v>
      </c>
      <c r="AG74" s="371" t="n">
        <v>0</v>
      </c>
      <c r="AH74" s="372" t="n">
        <v>2.64</v>
      </c>
      <c r="AJ74" s="365" t="s">
        <v>314</v>
      </c>
      <c r="AK74" s="374" t="n">
        <v>6.80574851038869</v>
      </c>
      <c r="AL74" s="374" t="n">
        <v>8.05966760580266</v>
      </c>
      <c r="AM74" s="374" t="n">
        <v>7.66930451222165</v>
      </c>
      <c r="AN74" s="374" t="n">
        <v>4.03177389625208</v>
      </c>
      <c r="AO74" s="374" t="n">
        <v>4.80711111111111</v>
      </c>
      <c r="AP74" s="374" t="n">
        <v>7.53157816647159</v>
      </c>
      <c r="AQ74" s="374" t="n">
        <v>9.44194206896552</v>
      </c>
      <c r="AR74" s="374" t="n">
        <v>8.34843330518111</v>
      </c>
    </row>
    <row r="75" customFormat="false" ht="12.75" hidden="false" customHeight="false" outlineLevel="0" collapsed="false">
      <c r="A75" s="0" t="s">
        <v>315</v>
      </c>
      <c r="J75" s="0" t="s">
        <v>315</v>
      </c>
      <c r="AK75" s="375" t="s">
        <v>315</v>
      </c>
      <c r="AL75" s="375"/>
      <c r="AM75" s="325"/>
      <c r="AN75" s="325"/>
      <c r="AO75" s="325"/>
      <c r="AP75" s="325"/>
      <c r="AQ75" s="325"/>
      <c r="AR75" s="325"/>
    </row>
    <row r="76" customFormat="false" ht="15" hidden="false" customHeight="false" outlineLevel="0" collapsed="false">
      <c r="AB76" s="405"/>
      <c r="AC76" s="405"/>
      <c r="AD76" s="405"/>
      <c r="AE76" s="405"/>
      <c r="AF76" s="405"/>
      <c r="AG76" s="405"/>
      <c r="AH76" s="405"/>
      <c r="AK76" s="377" t="s">
        <v>316</v>
      </c>
      <c r="AL76" s="325"/>
      <c r="AM76" s="325"/>
      <c r="AN76" s="325"/>
      <c r="AO76" s="325"/>
      <c r="AP76" s="325"/>
      <c r="AQ76" s="325"/>
      <c r="AR76" s="0" t="e">
        <f aca="false">AR72*100/(31*AR71)</f>
        <v>#DIV/0!</v>
      </c>
    </row>
    <row r="79" customFormat="false" ht="12.75" hidden="false" customHeight="false" outlineLevel="0" collapsed="false">
      <c r="AJ79" s="325"/>
    </row>
    <row r="80" customFormat="false" ht="12.75" hidden="false" customHeight="false" outlineLevel="0" collapsed="false">
      <c r="AJ80" s="325"/>
    </row>
    <row r="81" customFormat="false" ht="12.75" hidden="false" customHeight="false" outlineLevel="0" collapsed="false">
      <c r="AJ81" s="325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31">
    <cfRule type="expression" priority="2" aboveAverage="0" equalAverage="0" bottom="0" percent="0" rank="0" text="" dxfId="0">
      <formula>AJ32="Total"</formula>
    </cfRule>
  </conditionalFormatting>
  <conditionalFormatting sqref="AL31">
    <cfRule type="expression" priority="3" aboveAverage="0" equalAverage="0" bottom="0" percent="0" rank="0" text="" dxfId="1">
      <formula>AJ32="Total"</formula>
    </cfRule>
  </conditionalFormatting>
  <conditionalFormatting sqref="AM31">
    <cfRule type="expression" priority="4" aboveAverage="0" equalAverage="0" bottom="0" percent="0" rank="0" text="" dxfId="2">
      <formula>AJ32="Total"</formula>
    </cfRule>
  </conditionalFormatting>
  <conditionalFormatting sqref="AN31">
    <cfRule type="expression" priority="5" aboveAverage="0" equalAverage="0" bottom="0" percent="0" rank="0" text="" dxfId="3">
      <formula>AJ32="Total"</formula>
    </cfRule>
  </conditionalFormatting>
  <conditionalFormatting sqref="AO31">
    <cfRule type="expression" priority="6" aboveAverage="0" equalAverage="0" bottom="0" percent="0" rank="0" text="" dxfId="4">
      <formula>AJ32="Total"</formula>
    </cfRule>
  </conditionalFormatting>
  <conditionalFormatting sqref="AQ31">
    <cfRule type="expression" priority="7" aboveAverage="0" equalAverage="0" bottom="0" percent="0" rank="0" text="" dxfId="5">
      <formula>AJ32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FEBRERO 2007</v>
      </c>
      <c r="C6" s="18" t="s">
        <v>33</v>
      </c>
      <c r="D6" s="17" t="str">
        <f aca="false">Originales!$A$2</f>
        <v>FEBRERO 2008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423886</v>
      </c>
      <c r="C8" s="25" t="n">
        <f aca="false">B8/B8</f>
        <v>1</v>
      </c>
      <c r="D8" s="24" t="n">
        <f aca="false">Originales!AR30</f>
        <v>459918</v>
      </c>
      <c r="E8" s="25" t="n">
        <f aca="false">D8/D8</f>
        <v>1</v>
      </c>
      <c r="F8" s="26" t="n">
        <f aca="false">(D8-B8)/B8</f>
        <v>0.0850039869210118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242636</v>
      </c>
      <c r="C9" s="29" t="n">
        <f aca="false">B9/B8</f>
        <v>0.572408619298585</v>
      </c>
      <c r="D9" s="28" t="n">
        <f aca="false">Originales!AP30</f>
        <v>260847</v>
      </c>
      <c r="E9" s="29" t="n">
        <f aca="false">D9/D8</f>
        <v>0.567159798050957</v>
      </c>
      <c r="F9" s="30" t="n">
        <f aca="false">(D9-B9)/B9</f>
        <v>0.0750548146194299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181250</v>
      </c>
      <c r="C10" s="31" t="n">
        <f aca="false">B10/B8</f>
        <v>0.427591380701415</v>
      </c>
      <c r="D10" s="28" t="n">
        <f aca="false">Originales!AQ30</f>
        <v>199071</v>
      </c>
      <c r="E10" s="31" t="n">
        <f aca="false">D10/D8</f>
        <v>0.432840201949043</v>
      </c>
      <c r="F10" s="30" t="n">
        <f aca="false">(D10-B10)/B10</f>
        <v>0.0983227586206897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FEBRERO 2007</v>
      </c>
      <c r="C14" s="18" t="s">
        <v>33</v>
      </c>
      <c r="D14" s="17" t="str">
        <f aca="false">Originales!$A$2</f>
        <v>FEBRERO 2008</v>
      </c>
      <c r="E14" s="18" t="s">
        <v>33</v>
      </c>
      <c r="F14" s="18" t="s">
        <v>34</v>
      </c>
      <c r="AC14" s="33" t="s">
        <v>41</v>
      </c>
      <c r="AD14" s="23" t="s">
        <v>42</v>
      </c>
    </row>
    <row r="15" customFormat="false" ht="15" hidden="false" customHeight="true" outlineLevel="0" collapsed="false">
      <c r="A15" s="34" t="s">
        <v>43</v>
      </c>
      <c r="B15" s="35"/>
      <c r="C15" s="35"/>
      <c r="D15" s="35"/>
      <c r="E15" s="35"/>
      <c r="F15" s="36"/>
      <c r="AC15" s="33"/>
      <c r="AD15" s="27" t="s">
        <v>44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151411</v>
      </c>
      <c r="C16" s="25" t="n">
        <f aca="false">B16/B16</f>
        <v>1</v>
      </c>
      <c r="D16" s="38" t="n">
        <f aca="false">Originales!H30</f>
        <v>168254</v>
      </c>
      <c r="E16" s="25" t="n">
        <f aca="false">D16/D16</f>
        <v>1</v>
      </c>
      <c r="F16" s="26" t="n">
        <f aca="false">(D16-B16)/B16</f>
        <v>0.111240266559233</v>
      </c>
      <c r="AC16" s="33"/>
      <c r="AD16" s="39" t="s">
        <v>45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94017</v>
      </c>
      <c r="C17" s="29" t="n">
        <f aca="false">B17/B16</f>
        <v>0.620939033491622</v>
      </c>
      <c r="D17" s="41" t="n">
        <f aca="false">Originales!F30</f>
        <v>104521</v>
      </c>
      <c r="E17" s="29" t="n">
        <f aca="false">D17/D16</f>
        <v>0.621209599771774</v>
      </c>
      <c r="F17" s="30" t="n">
        <f aca="false">(D17-B17)/B17</f>
        <v>0.111724475360839</v>
      </c>
      <c r="AC17" s="33" t="s">
        <v>43</v>
      </c>
      <c r="AD17" s="23" t="s">
        <v>42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57394</v>
      </c>
      <c r="C18" s="29" t="n">
        <f aca="false">B18/B16</f>
        <v>0.379060966508378</v>
      </c>
      <c r="D18" s="41" t="n">
        <f aca="false">Originales!G30</f>
        <v>63733</v>
      </c>
      <c r="E18" s="29" t="n">
        <f aca="false">D18/D16</f>
        <v>0.378790400228226</v>
      </c>
      <c r="F18" s="30" t="n">
        <f aca="false">(D18-B18)/B18</f>
        <v>0.110447085061156</v>
      </c>
      <c r="AC18" s="33"/>
      <c r="AD18" s="27" t="s">
        <v>4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  <c r="AC19" s="33"/>
      <c r="AD19" s="39" t="s">
        <v>45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124670</v>
      </c>
      <c r="C20" s="25" t="n">
        <f aca="false">B20/B20</f>
        <v>1</v>
      </c>
      <c r="D20" s="41" t="n">
        <f aca="false">Originales!Q30</f>
        <v>137012</v>
      </c>
      <c r="E20" s="25" t="n">
        <f aca="false">D20/D20</f>
        <v>1</v>
      </c>
      <c r="F20" s="26" t="n">
        <f aca="false">(D20-B20)/B20</f>
        <v>0.0989973530119516</v>
      </c>
      <c r="AC20" s="33" t="s">
        <v>46</v>
      </c>
      <c r="AD20" s="23" t="s">
        <v>42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51122</v>
      </c>
      <c r="C21" s="29" t="n">
        <f aca="false">B21/B20</f>
        <v>0.410058554584102</v>
      </c>
      <c r="D21" s="41" t="n">
        <f aca="false">Originales!O30</f>
        <v>53733</v>
      </c>
      <c r="E21" s="29" t="n">
        <f aca="false">D21/D20</f>
        <v>0.392177327533355</v>
      </c>
      <c r="F21" s="30" t="n">
        <f aca="false">(D21-B21)/B21</f>
        <v>0.0510739016470404</v>
      </c>
      <c r="AC21" s="33"/>
      <c r="AD21" s="27" t="s">
        <v>44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73548</v>
      </c>
      <c r="C22" s="31" t="n">
        <f aca="false">B22/B20</f>
        <v>0.589941445415898</v>
      </c>
      <c r="D22" s="41" t="n">
        <f aca="false">Originales!P30</f>
        <v>83279</v>
      </c>
      <c r="E22" s="31" t="n">
        <f aca="false">D22/D20</f>
        <v>0.607822672466645</v>
      </c>
      <c r="F22" s="30" t="n">
        <f aca="false">(D22-B22)/B22</f>
        <v>0.132308152499048</v>
      </c>
      <c r="AC22" s="33"/>
      <c r="AD22" s="39" t="s">
        <v>4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  <c r="AC23" s="33" t="s">
        <v>48</v>
      </c>
      <c r="AD23" s="23" t="s">
        <v>42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68203</v>
      </c>
      <c r="C24" s="25" t="n">
        <f aca="false">B24/B24</f>
        <v>1</v>
      </c>
      <c r="D24" s="41" t="n">
        <f aca="false">Originales!Y30</f>
        <v>68626</v>
      </c>
      <c r="E24" s="25" t="n">
        <f aca="false">D24/D24</f>
        <v>1</v>
      </c>
      <c r="F24" s="26" t="n">
        <f aca="false">(D24-B24)/B24</f>
        <v>0.00620207322258552</v>
      </c>
      <c r="AC24" s="33"/>
      <c r="AD24" s="27" t="s">
        <v>44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47211</v>
      </c>
      <c r="C25" s="29" t="n">
        <f aca="false">B25/B24</f>
        <v>0.69221295250942</v>
      </c>
      <c r="D25" s="41" t="n">
        <f aca="false">Originales!W30</f>
        <v>47687</v>
      </c>
      <c r="E25" s="29" t="n">
        <f aca="false">D25/D24</f>
        <v>0.694882406085157</v>
      </c>
      <c r="F25" s="30" t="n">
        <f aca="false">(D25-B25)/B25</f>
        <v>0.0100823960517676</v>
      </c>
      <c r="AC25" s="33"/>
      <c r="AD25" s="39" t="s">
        <v>45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20992</v>
      </c>
      <c r="C26" s="31" t="n">
        <f aca="false">B26/B24</f>
        <v>0.30778704749058</v>
      </c>
      <c r="D26" s="41" t="n">
        <f aca="false">Originales!X30</f>
        <v>20939</v>
      </c>
      <c r="E26" s="31" t="n">
        <f aca="false">D26/D24</f>
        <v>0.305117593914843</v>
      </c>
      <c r="F26" s="30" t="n">
        <f aca="false">(D26-B26)/B26</f>
        <v>-0.00252477134146341</v>
      </c>
      <c r="AC26" s="45" t="s">
        <v>49</v>
      </c>
      <c r="AD26" s="23" t="s">
        <v>4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  <c r="AC27" s="45"/>
      <c r="AD27" s="27" t="s">
        <v>44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15222</v>
      </c>
      <c r="C28" s="25" t="n">
        <f aca="false">B28/B28</f>
        <v>1</v>
      </c>
      <c r="D28" s="28" t="n">
        <f aca="false">Originales!AH30</f>
        <v>19355</v>
      </c>
      <c r="E28" s="25" t="n">
        <f aca="false">D28/D28</f>
        <v>1</v>
      </c>
      <c r="F28" s="26" t="n">
        <f aca="false">(D28-B28)/B28</f>
        <v>0.271514912626462</v>
      </c>
      <c r="AC28" s="45"/>
      <c r="AD28" s="39" t="s">
        <v>45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15222</v>
      </c>
      <c r="C29" s="29" t="n">
        <f aca="false">B29/B28</f>
        <v>1</v>
      </c>
      <c r="D29" s="28" t="n">
        <f aca="false">Originales!AF30</f>
        <v>19355</v>
      </c>
      <c r="E29" s="29" t="n">
        <f aca="false">D29/D28</f>
        <v>1</v>
      </c>
      <c r="F29" s="30" t="n">
        <f aca="false">(D29-B29)/B29</f>
        <v>0.271514912626462</v>
      </c>
    </row>
    <row r="30" customFormat="false" ht="15" hidden="false" customHeight="true" outlineLevel="0" collapsed="false">
      <c r="A30" s="40" t="s">
        <v>38</v>
      </c>
      <c r="B30" s="46" t="s">
        <v>50</v>
      </c>
      <c r="C30" s="47" t="s">
        <v>50</v>
      </c>
      <c r="D30" s="46" t="s">
        <v>50</v>
      </c>
      <c r="E30" s="47" t="s">
        <v>50</v>
      </c>
      <c r="F30" s="46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FEBRERO 2007</v>
      </c>
      <c r="C35" s="18" t="s">
        <v>33</v>
      </c>
      <c r="D35" s="17" t="str">
        <f aca="false">Originales!$A$2</f>
        <v>FEBRERO 2008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4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423886</v>
      </c>
      <c r="C37" s="26" t="n">
        <f aca="false">B37/$B$37</f>
        <v>1</v>
      </c>
      <c r="D37" s="24" t="n">
        <f aca="false">Originales!AR30</f>
        <v>459918</v>
      </c>
      <c r="E37" s="26" t="n">
        <f aca="false">D37/$D$37</f>
        <v>1</v>
      </c>
      <c r="F37" s="26" t="n">
        <f aca="false">(D37-B37)/B37</f>
        <v>0.0850039869210118</v>
      </c>
    </row>
    <row r="38" customFormat="false" ht="12.75" hidden="false" customHeight="false" outlineLevel="0" collapsed="false">
      <c r="A38" s="34" t="s">
        <v>55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4</v>
      </c>
      <c r="B39" s="49" t="n">
        <f aca="false">Originales!AP69</f>
        <v>242636</v>
      </c>
      <c r="C39" s="26" t="n">
        <f aca="false">B39/$B$37</f>
        <v>0.572408619298585</v>
      </c>
      <c r="D39" s="38" t="n">
        <f aca="false">Originales!AP30</f>
        <v>260847</v>
      </c>
      <c r="E39" s="50" t="n">
        <f aca="false">D39/$D$37</f>
        <v>0.567159798050957</v>
      </c>
      <c r="F39" s="51" t="n">
        <f aca="false">(D39-B39)/B39</f>
        <v>0.0750548146194299</v>
      </c>
    </row>
    <row r="40" customFormat="false" ht="15" hidden="false" customHeight="true" outlineLevel="0" collapsed="false">
      <c r="A40" s="40" t="s">
        <v>56</v>
      </c>
      <c r="B40" s="52" t="n">
        <f aca="false">Originales!AK69</f>
        <v>32391</v>
      </c>
      <c r="C40" s="30" t="n">
        <f aca="false">B40/$B$37</f>
        <v>0.0764144133092388</v>
      </c>
      <c r="D40" s="41" t="n">
        <f aca="false">Originales!AK30</f>
        <v>32030</v>
      </c>
      <c r="E40" s="53" t="n">
        <f aca="false">D40/$D$37</f>
        <v>0.0696428493774977</v>
      </c>
      <c r="F40" s="54" t="n">
        <f aca="false">(D40-B40)/B40</f>
        <v>-0.0111450711617425</v>
      </c>
    </row>
    <row r="41" customFormat="false" ht="15" hidden="false" customHeight="true" outlineLevel="0" collapsed="false">
      <c r="A41" s="40" t="s">
        <v>57</v>
      </c>
      <c r="B41" s="52" t="n">
        <f aca="false">Originales!AL69</f>
        <v>133456</v>
      </c>
      <c r="C41" s="30" t="n">
        <f aca="false">B41/$B$37</f>
        <v>0.314839367188348</v>
      </c>
      <c r="D41" s="41" t="n">
        <f aca="false">Originales!AL30</f>
        <v>145917</v>
      </c>
      <c r="E41" s="53" t="n">
        <f aca="false">D41/$D$37</f>
        <v>0.317267425932449</v>
      </c>
      <c r="F41" s="54" t="n">
        <f aca="false">(D41-B41)/B41</f>
        <v>0.0933715981297207</v>
      </c>
    </row>
    <row r="42" customFormat="false" ht="15" hidden="false" customHeight="true" outlineLevel="0" collapsed="false">
      <c r="A42" s="40" t="s">
        <v>58</v>
      </c>
      <c r="B42" s="52" t="n">
        <f aca="false">Originales!AM69</f>
        <v>59771</v>
      </c>
      <c r="C42" s="30" t="n">
        <f aca="false">B42/$B$37</f>
        <v>0.141007251949817</v>
      </c>
      <c r="D42" s="41" t="n">
        <f aca="false">Originales!AM30</f>
        <v>63891</v>
      </c>
      <c r="E42" s="53" t="n">
        <f aca="false">D42/$D$37</f>
        <v>0.138918241947478</v>
      </c>
      <c r="F42" s="54" t="n">
        <f aca="false">(D42-B42)/B42</f>
        <v>0.068929748540262</v>
      </c>
    </row>
    <row r="43" customFormat="false" ht="15" hidden="false" customHeight="true" outlineLevel="0" collapsed="false">
      <c r="A43" s="40" t="s">
        <v>59</v>
      </c>
      <c r="B43" s="52" t="n">
        <f aca="false">Originales!AN69</f>
        <v>11393</v>
      </c>
      <c r="C43" s="30" t="n">
        <f aca="false">B43/$B$37</f>
        <v>0.0268775095190688</v>
      </c>
      <c r="D43" s="41" t="n">
        <f aca="false">Originales!AN30</f>
        <v>13337</v>
      </c>
      <c r="E43" s="53" t="n">
        <f aca="false">D43/$D$37</f>
        <v>0.0289986475850043</v>
      </c>
      <c r="F43" s="54" t="n">
        <f aca="false">(D43-B43)/B43</f>
        <v>0.170631089265338</v>
      </c>
    </row>
    <row r="44" customFormat="false" ht="15" hidden="false" customHeight="true" outlineLevel="0" collapsed="false">
      <c r="A44" s="55" t="s">
        <v>60</v>
      </c>
      <c r="B44" s="56" t="n">
        <f aca="false">Originales!AO69</f>
        <v>5625</v>
      </c>
      <c r="C44" s="57" t="n">
        <f aca="false">B44/$B$37</f>
        <v>0.0132700773321129</v>
      </c>
      <c r="D44" s="41" t="n">
        <f aca="false">Originales!AO30</f>
        <v>5672</v>
      </c>
      <c r="E44" s="58" t="n">
        <f aca="false">D44/$D$37</f>
        <v>0.0123326332085285</v>
      </c>
      <c r="F44" s="59" t="n">
        <f aca="false">(D44-B44)/B44</f>
        <v>0.00835555555555556</v>
      </c>
    </row>
    <row r="45" customFormat="false" ht="15" hidden="false" customHeight="true" outlineLevel="0" collapsed="false">
      <c r="A45" s="34" t="s">
        <v>61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5</v>
      </c>
      <c r="B46" s="44" t="n">
        <f aca="false">Originales!AQ69</f>
        <v>181250</v>
      </c>
      <c r="C46" s="26" t="n">
        <f aca="false">B46/$B$37</f>
        <v>0.427591380701415</v>
      </c>
      <c r="D46" s="44" t="n">
        <f aca="false">Originales!AQ30</f>
        <v>199071</v>
      </c>
      <c r="E46" s="53" t="n">
        <f aca="false">D46/$D$37</f>
        <v>0.432840201949043</v>
      </c>
      <c r="F46" s="57" t="n">
        <f aca="false">(D46-B46)/B46</f>
        <v>0.0983227586206897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FEBRERO 2007</v>
      </c>
      <c r="C55" s="18" t="s">
        <v>33</v>
      </c>
      <c r="D55" s="17" t="str">
        <f aca="false">Originales!$A$2</f>
        <v>FEBRERO 2008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151411</v>
      </c>
      <c r="C57" s="26" t="n">
        <f aca="false">B57/$B$57</f>
        <v>1</v>
      </c>
      <c r="D57" s="24" t="n">
        <f aca="false">Originales!H30</f>
        <v>168254</v>
      </c>
      <c r="E57" s="50" t="n">
        <f aca="false">D57/$D$57</f>
        <v>1</v>
      </c>
      <c r="F57" s="26" t="n">
        <f aca="false">(D57-B57)/B57</f>
        <v>0.111240266559233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4</v>
      </c>
      <c r="B59" s="49" t="n">
        <f aca="false">Originales!F69</f>
        <v>94017</v>
      </c>
      <c r="C59" s="26" t="n">
        <f aca="false">B59/$B$57</f>
        <v>0.620939033491622</v>
      </c>
      <c r="D59" s="49" t="n">
        <f aca="false">Originales!F30</f>
        <v>104521</v>
      </c>
      <c r="E59" s="50" t="n">
        <f aca="false">D59/$D$57</f>
        <v>0.621209599771774</v>
      </c>
      <c r="F59" s="51" t="n">
        <f aca="false">(D59-B59)/B59</f>
        <v>0.111724475360839</v>
      </c>
    </row>
    <row r="60" customFormat="false" ht="15" hidden="false" customHeight="true" outlineLevel="0" collapsed="false">
      <c r="A60" s="40" t="s">
        <v>56</v>
      </c>
      <c r="B60" s="52" t="n">
        <f aca="false">Originales!B69</f>
        <v>15362</v>
      </c>
      <c r="C60" s="30" t="n">
        <f aca="false">B60/$B$57</f>
        <v>0.101458942877334</v>
      </c>
      <c r="D60" s="52" t="n">
        <f aca="false">Originales!B30</f>
        <v>15880</v>
      </c>
      <c r="E60" s="53" t="n">
        <f aca="false">D60/$D$57</f>
        <v>0.0943811142677143</v>
      </c>
      <c r="F60" s="54" t="n">
        <f aca="false">(D60-B60)/B60</f>
        <v>0.033719567764614</v>
      </c>
    </row>
    <row r="61" customFormat="false" ht="15" hidden="false" customHeight="true" outlineLevel="0" collapsed="false">
      <c r="A61" s="40" t="s">
        <v>57</v>
      </c>
      <c r="B61" s="52" t="n">
        <f aca="false">Originales!C69</f>
        <v>56647</v>
      </c>
      <c r="C61" s="30" t="n">
        <f aca="false">B61/$B$57</f>
        <v>0.374127375157683</v>
      </c>
      <c r="D61" s="52" t="n">
        <f aca="false">Originales!C30</f>
        <v>63955</v>
      </c>
      <c r="E61" s="53" t="n">
        <f aca="false">D61/$D$57</f>
        <v>0.380109833941541</v>
      </c>
      <c r="F61" s="54" t="n">
        <f aca="false">(D61-B61)/B61</f>
        <v>0.129009479760623</v>
      </c>
    </row>
    <row r="62" customFormat="false" ht="15" hidden="false" customHeight="true" outlineLevel="0" collapsed="false">
      <c r="A62" s="40" t="s">
        <v>58</v>
      </c>
      <c r="B62" s="52" t="n">
        <f aca="false">Originales!D69</f>
        <v>19899</v>
      </c>
      <c r="C62" s="30" t="n">
        <f aca="false">B62/$B$57</f>
        <v>0.131423740679343</v>
      </c>
      <c r="D62" s="52" t="n">
        <f aca="false">Originales!D30</f>
        <v>22490</v>
      </c>
      <c r="E62" s="53" t="n">
        <f aca="false">D62/$D$57</f>
        <v>0.133666955911895</v>
      </c>
      <c r="F62" s="54" t="n">
        <f aca="false">(D62-B62)/B62</f>
        <v>0.130207548117996</v>
      </c>
    </row>
    <row r="63" customFormat="false" ht="15" hidden="false" customHeight="true" outlineLevel="0" collapsed="false">
      <c r="A63" s="40" t="s">
        <v>63</v>
      </c>
      <c r="B63" s="52" t="n">
        <f aca="false">Originales!E69</f>
        <v>2109</v>
      </c>
      <c r="C63" s="57" t="n">
        <f aca="false">B63/$B$57</f>
        <v>0.0139289747772619</v>
      </c>
      <c r="D63" s="52" t="n">
        <f aca="false">Originales!E30</f>
        <v>2196</v>
      </c>
      <c r="E63" s="58" t="n">
        <f aca="false">D63/$D$57</f>
        <v>0.0130516956506235</v>
      </c>
      <c r="F63" s="54" t="n">
        <f aca="false">(D63-B63)/B63</f>
        <v>0.0412517780938834</v>
      </c>
    </row>
    <row r="64" customFormat="false" ht="15" hidden="false" customHeight="true" outlineLevel="0" collapsed="false">
      <c r="A64" s="34" t="s">
        <v>61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5</v>
      </c>
      <c r="B65" s="44" t="n">
        <f aca="false">Originales!G69</f>
        <v>57394</v>
      </c>
      <c r="C65" s="26" t="n">
        <f aca="false">B65/$B$57</f>
        <v>0.379060966508378</v>
      </c>
      <c r="D65" s="44" t="n">
        <f aca="false">Originales!G30</f>
        <v>63733</v>
      </c>
      <c r="E65" s="58" t="n">
        <f aca="false">D65/$D$57</f>
        <v>0.378790400228226</v>
      </c>
      <c r="F65" s="57" t="n">
        <f aca="false">(D65-B65)/B65</f>
        <v>0.110447085061156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FEBRERO 2007</v>
      </c>
      <c r="C77" s="18" t="s">
        <v>33</v>
      </c>
      <c r="D77" s="17" t="str">
        <f aca="false">Originales!$A$2</f>
        <v>FEBRERO 2008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4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124670</v>
      </c>
      <c r="C79" s="26" t="n">
        <f aca="false">B79/$B$79</f>
        <v>1</v>
      </c>
      <c r="D79" s="24" t="n">
        <f aca="false">Originales!Q30</f>
        <v>137012</v>
      </c>
      <c r="E79" s="50" t="n">
        <f aca="false">D79/$D$79</f>
        <v>1</v>
      </c>
      <c r="F79" s="26" t="n">
        <f aca="false">(D79-B79)/B79</f>
        <v>0.0989973530119516</v>
      </c>
    </row>
    <row r="80" customFormat="false" ht="35.25" hidden="false" customHeight="true" outlineLevel="0" collapsed="false">
      <c r="A80" s="34" t="s">
        <v>55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4</v>
      </c>
      <c r="B81" s="49" t="n">
        <f aca="false">Originales!O69</f>
        <v>51122</v>
      </c>
      <c r="C81" s="26" t="n">
        <f aca="false">B81/$B$79</f>
        <v>0.410058554584102</v>
      </c>
      <c r="D81" s="49" t="n">
        <f aca="false">Originales!O30</f>
        <v>53733</v>
      </c>
      <c r="E81" s="50" t="n">
        <f aca="false">D81/$D$79</f>
        <v>0.392177327533355</v>
      </c>
      <c r="F81" s="51" t="n">
        <f aca="false">(D81-B81)/B81</f>
        <v>0.0510739016470404</v>
      </c>
    </row>
    <row r="82" customFormat="false" ht="15" hidden="false" customHeight="true" outlineLevel="0" collapsed="false">
      <c r="A82" s="40" t="s">
        <v>56</v>
      </c>
      <c r="B82" s="52" t="n">
        <f aca="false">Originales!K69</f>
        <v>7668</v>
      </c>
      <c r="C82" s="30" t="n">
        <f aca="false">B82/$B$79</f>
        <v>0.061506376834844</v>
      </c>
      <c r="D82" s="52" t="n">
        <f aca="false">Originales!K30</f>
        <v>7335</v>
      </c>
      <c r="E82" s="53" t="n">
        <f aca="false">D82/$D$79</f>
        <v>0.053535456748314</v>
      </c>
      <c r="F82" s="54" t="n">
        <f aca="false">(D82-B82)/B82</f>
        <v>-0.0434272300469484</v>
      </c>
    </row>
    <row r="83" customFormat="false" ht="15" hidden="false" customHeight="true" outlineLevel="0" collapsed="false">
      <c r="A83" s="40" t="s">
        <v>57</v>
      </c>
      <c r="B83" s="52" t="n">
        <f aca="false">Originales!L69</f>
        <v>26810</v>
      </c>
      <c r="C83" s="30" t="n">
        <f aca="false">B83/$B$79</f>
        <v>0.215047725996631</v>
      </c>
      <c r="D83" s="52" t="n">
        <f aca="false">Originales!L30</f>
        <v>28452</v>
      </c>
      <c r="E83" s="53" t="n">
        <f aca="false">D83/$D$79</f>
        <v>0.207660642863399</v>
      </c>
      <c r="F83" s="54" t="n">
        <f aca="false">(D83-B83)/B83</f>
        <v>0.0612458038045505</v>
      </c>
    </row>
    <row r="84" customFormat="false" ht="15" hidden="false" customHeight="true" outlineLevel="0" collapsed="false">
      <c r="A84" s="40" t="s">
        <v>58</v>
      </c>
      <c r="B84" s="52" t="n">
        <f aca="false">Originales!M69</f>
        <v>15143</v>
      </c>
      <c r="C84" s="30" t="n">
        <f aca="false">B84/$B$79</f>
        <v>0.121464666720141</v>
      </c>
      <c r="D84" s="52" t="n">
        <f aca="false">Originales!M30</f>
        <v>16849</v>
      </c>
      <c r="E84" s="53" t="n">
        <f aca="false">D84/$D$79</f>
        <v>0.12297462995942</v>
      </c>
      <c r="F84" s="54" t="n">
        <f aca="false">(D84-B84)/B84</f>
        <v>0.112659314534769</v>
      </c>
    </row>
    <row r="85" customFormat="false" ht="15" hidden="false" customHeight="true" outlineLevel="0" collapsed="false">
      <c r="A85" s="40" t="s">
        <v>63</v>
      </c>
      <c r="B85" s="52" t="n">
        <f aca="false">Originales!N69</f>
        <v>1501</v>
      </c>
      <c r="C85" s="57" t="n">
        <f aca="false">B85/$B$79</f>
        <v>0.0120397850324858</v>
      </c>
      <c r="D85" s="52" t="n">
        <f aca="false">Originales!N30</f>
        <v>1097</v>
      </c>
      <c r="E85" s="58" t="n">
        <f aca="false">D85/$D$79</f>
        <v>0.00800659796222229</v>
      </c>
      <c r="F85" s="54" t="n">
        <f aca="false">(D85-B85)/B85</f>
        <v>-0.269153897401732</v>
      </c>
    </row>
    <row r="86" customFormat="false" ht="15" hidden="false" customHeight="true" outlineLevel="0" collapsed="false">
      <c r="A86" s="34" t="s">
        <v>61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5</v>
      </c>
      <c r="B87" s="44" t="n">
        <f aca="false">Originales!P69</f>
        <v>73548</v>
      </c>
      <c r="C87" s="26" t="n">
        <f aca="false">B87/$B$79</f>
        <v>0.589941445415898</v>
      </c>
      <c r="D87" s="44" t="n">
        <f aca="false">Originales!P30</f>
        <v>83279</v>
      </c>
      <c r="E87" s="58" t="n">
        <f aca="false">D87/$D$79</f>
        <v>0.607822672466645</v>
      </c>
      <c r="F87" s="57" t="n">
        <f aca="false">(D87-B87)/B87</f>
        <v>0.132308152499048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FEBRERO 2007</v>
      </c>
      <c r="C97" s="18" t="s">
        <v>33</v>
      </c>
      <c r="D97" s="17" t="str">
        <f aca="false">Originales!$A$2</f>
        <v>FEBRERO 2008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4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68203</v>
      </c>
      <c r="C99" s="26" t="n">
        <f aca="false">B99/$B$99</f>
        <v>1</v>
      </c>
      <c r="D99" s="24" t="n">
        <f aca="false">Originales!Y30</f>
        <v>68626</v>
      </c>
      <c r="E99" s="50" t="n">
        <f aca="false">D99/$D$99</f>
        <v>1</v>
      </c>
      <c r="F99" s="26" t="n">
        <f aca="false">(D99-B99)/B99</f>
        <v>0.00620207322258552</v>
      </c>
    </row>
    <row r="100" customFormat="false" ht="12.75" hidden="false" customHeight="false" outlineLevel="0" collapsed="false">
      <c r="A100" s="34" t="s">
        <v>55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4</v>
      </c>
      <c r="B101" s="49" t="n">
        <f aca="false">Originales!W69</f>
        <v>47211</v>
      </c>
      <c r="C101" s="26" t="n">
        <f aca="false">B101/$B$99</f>
        <v>0.69221295250942</v>
      </c>
      <c r="D101" s="49" t="n">
        <f aca="false">Originales!W30</f>
        <v>47687</v>
      </c>
      <c r="E101" s="50" t="n">
        <f aca="false">D101/$D$99</f>
        <v>0.694882406085157</v>
      </c>
      <c r="F101" s="51" t="n">
        <f aca="false">(D101-B101)/B101</f>
        <v>0.0100823960517676</v>
      </c>
    </row>
    <row r="102" customFormat="false" ht="15" hidden="false" customHeight="true" outlineLevel="0" collapsed="false">
      <c r="A102" s="63" t="s">
        <v>66</v>
      </c>
      <c r="B102" s="52" t="n">
        <f aca="false">Originales!T69</f>
        <v>34816</v>
      </c>
      <c r="C102" s="30" t="n">
        <f aca="false">B102/$B$99</f>
        <v>0.510476078764864</v>
      </c>
      <c r="D102" s="52" t="n">
        <f aca="false">Originales!T30</f>
        <v>35619</v>
      </c>
      <c r="E102" s="53" t="n">
        <f aca="false">D102/$D$99</f>
        <v>0.519030688077405</v>
      </c>
      <c r="F102" s="54" t="n">
        <f aca="false">(D102-B102)/B102</f>
        <v>0.0230641084558824</v>
      </c>
    </row>
    <row r="103" customFormat="false" ht="15" hidden="false" customHeight="true" outlineLevel="0" collapsed="false">
      <c r="A103" s="63" t="s">
        <v>58</v>
      </c>
      <c r="B103" s="52" t="n">
        <f aca="false">Originales!U69</f>
        <v>10298</v>
      </c>
      <c r="C103" s="30" t="n">
        <f aca="false">B103/$B$99</f>
        <v>0.150990425641101</v>
      </c>
      <c r="D103" s="52" t="n">
        <f aca="false">Originales!U30</f>
        <v>10098</v>
      </c>
      <c r="E103" s="53" t="n">
        <f aca="false">D103/$D$99</f>
        <v>0.147145396788389</v>
      </c>
      <c r="F103" s="54" t="n">
        <f aca="false">(D103-B103)/B103</f>
        <v>-0.0194212468440474</v>
      </c>
    </row>
    <row r="104" customFormat="false" ht="15" hidden="false" customHeight="true" outlineLevel="0" collapsed="false">
      <c r="A104" s="63" t="s">
        <v>63</v>
      </c>
      <c r="B104" s="52" t="n">
        <f aca="false">Originales!V69</f>
        <v>2097</v>
      </c>
      <c r="C104" s="57" t="n">
        <f aca="false">B104/$B$99</f>
        <v>0.0307464481034559</v>
      </c>
      <c r="D104" s="52" t="n">
        <f aca="false">Originales!V30</f>
        <v>1970</v>
      </c>
      <c r="E104" s="58" t="n">
        <f aca="false">D104/$D$99</f>
        <v>0.0287063212193629</v>
      </c>
      <c r="F104" s="54" t="n">
        <f aca="false">(D104-B104)/B104</f>
        <v>-0.0605627086313782</v>
      </c>
    </row>
    <row r="105" customFormat="false" ht="15" hidden="false" customHeight="true" outlineLevel="0" collapsed="false">
      <c r="A105" s="34" t="s">
        <v>61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5</v>
      </c>
      <c r="B106" s="44" t="n">
        <f aca="false">Originales!X69</f>
        <v>20992</v>
      </c>
      <c r="C106" s="26" t="n">
        <f aca="false">B106/$B$99</f>
        <v>0.30778704749058</v>
      </c>
      <c r="D106" s="44" t="n">
        <f aca="false">Originales!X30</f>
        <v>20939</v>
      </c>
      <c r="E106" s="50" t="n">
        <f aca="false">D106/$D$99</f>
        <v>0.305117593914843</v>
      </c>
      <c r="F106" s="57" t="n">
        <f aca="false">(D106-B106)/B106</f>
        <v>-0.00252477134146341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FEBRERO 2007</v>
      </c>
      <c r="C121" s="18" t="s">
        <v>33</v>
      </c>
      <c r="D121" s="17" t="str">
        <f aca="false">Originales!$A$2</f>
        <v>FEBRERO 2008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4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5222</v>
      </c>
      <c r="C123" s="26" t="n">
        <f aca="false">B123/$B$123</f>
        <v>1</v>
      </c>
      <c r="D123" s="24" t="n">
        <f aca="false">Originales!AH30</f>
        <v>19355</v>
      </c>
      <c r="E123" s="50" t="n">
        <f aca="false">D123/$D$123</f>
        <v>1</v>
      </c>
      <c r="F123" s="26" t="n">
        <f aca="false">(D123-B123)/B123</f>
        <v>0.271514912626462</v>
      </c>
    </row>
    <row r="124" customFormat="false" ht="12.75" hidden="false" customHeight="false" outlineLevel="0" collapsed="false">
      <c r="A124" s="34" t="s">
        <v>55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4</v>
      </c>
      <c r="B125" s="49" t="n">
        <f aca="false">Originales!AF69</f>
        <v>15222</v>
      </c>
      <c r="C125" s="26" t="n">
        <f aca="false">B125/$B$123</f>
        <v>1</v>
      </c>
      <c r="D125" s="49" t="n">
        <f aca="false">Originales!AF30</f>
        <v>19355</v>
      </c>
      <c r="E125" s="50" t="n">
        <f aca="false">D125/$D$123</f>
        <v>1</v>
      </c>
      <c r="F125" s="51" t="n">
        <f aca="false">(D125-B125)/B125</f>
        <v>0.271514912626462</v>
      </c>
    </row>
    <row r="126" customFormat="false" ht="12.75" hidden="false" customHeight="false" outlineLevel="0" collapsed="false">
      <c r="A126" s="40" t="s">
        <v>66</v>
      </c>
      <c r="B126" s="52" t="n">
        <f aca="false">Originales!AB69</f>
        <v>4874</v>
      </c>
      <c r="C126" s="30" t="n">
        <f aca="false">B126/$B$123</f>
        <v>0.320194455393509</v>
      </c>
      <c r="D126" s="52" t="n">
        <f aca="false">Originales!AB30</f>
        <v>6157</v>
      </c>
      <c r="E126" s="53" t="n">
        <f aca="false">D126/$D$123</f>
        <v>0.318109015758202</v>
      </c>
      <c r="F126" s="54" t="n">
        <f aca="false">(D126-B126)/B126</f>
        <v>0.263233483791547</v>
      </c>
    </row>
    <row r="127" customFormat="false" ht="12.75" hidden="false" customHeight="false" outlineLevel="0" collapsed="false">
      <c r="A127" s="40" t="s">
        <v>58</v>
      </c>
      <c r="B127" s="52" t="n">
        <f aca="false">Originales!AC69</f>
        <v>3691</v>
      </c>
      <c r="C127" s="30" t="n">
        <f aca="false">B127/$B$123</f>
        <v>0.242477992379451</v>
      </c>
      <c r="D127" s="52" t="n">
        <f aca="false">Originales!AC30</f>
        <v>4250</v>
      </c>
      <c r="E127" s="53" t="n">
        <f aca="false">D127/$D$123</f>
        <v>0.219581503487471</v>
      </c>
      <c r="F127" s="54" t="n">
        <f aca="false">(D127-B127)/B127</f>
        <v>0.151449471687889</v>
      </c>
    </row>
    <row r="128" customFormat="false" ht="12.75" hidden="false" customHeight="false" outlineLevel="0" collapsed="false">
      <c r="A128" s="40" t="s">
        <v>59</v>
      </c>
      <c r="B128" s="52" t="n">
        <f aca="false">Originales!AD69</f>
        <v>4938</v>
      </c>
      <c r="C128" s="30" t="n">
        <f aca="false">B128/$B$123</f>
        <v>0.324398896334253</v>
      </c>
      <c r="D128" s="52" t="n">
        <f aca="false">Originales!AD30</f>
        <v>7266</v>
      </c>
      <c r="E128" s="53" t="n">
        <f aca="false">D128/$D$123</f>
        <v>0.375406871609403</v>
      </c>
      <c r="F128" s="54" t="n">
        <f aca="false">(D128-B128)/B128</f>
        <v>0.471445929526124</v>
      </c>
    </row>
    <row r="129" customFormat="false" ht="12.75" hidden="false" customHeight="true" outlineLevel="0" collapsed="false">
      <c r="A129" s="40" t="s">
        <v>68</v>
      </c>
      <c r="B129" s="52" t="n">
        <f aca="false">Originales!AE69</f>
        <v>1719</v>
      </c>
      <c r="C129" s="57" t="n">
        <f aca="false">B129/$B$123</f>
        <v>0.112928655892787</v>
      </c>
      <c r="D129" s="52" t="n">
        <f aca="false">Originales!AE30</f>
        <v>1682</v>
      </c>
      <c r="E129" s="58" t="n">
        <f aca="false">D129/$D$123</f>
        <v>0.0869026091449238</v>
      </c>
      <c r="F129" s="54" t="n">
        <f aca="false">(D129-B129)/B129</f>
        <v>-0.0215241419429901</v>
      </c>
    </row>
    <row r="130" customFormat="false" ht="12.75" hidden="false" customHeight="false" outlineLevel="0" collapsed="false">
      <c r="A130" s="34" t="s">
        <v>61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5</v>
      </c>
      <c r="B131" s="65" t="s">
        <v>50</v>
      </c>
      <c r="C131" s="65" t="s">
        <v>50</v>
      </c>
      <c r="D131" s="65" t="s">
        <v>50</v>
      </c>
      <c r="E131" s="65" t="s">
        <v>50</v>
      </c>
      <c r="F131" s="6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9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FEBRERO 2007</v>
      </c>
      <c r="C6" s="18" t="s">
        <v>33</v>
      </c>
      <c r="D6" s="17" t="str">
        <f aca="false">Originales!$A$2</f>
        <v>FEBRERO 2008</v>
      </c>
      <c r="E6" s="18" t="s">
        <v>33</v>
      </c>
      <c r="F6" s="18" t="s">
        <v>34</v>
      </c>
    </row>
    <row r="7" customFormat="false" ht="15" hidden="false" customHeight="true" outlineLevel="0" collapsed="false">
      <c r="A7" s="34" t="s">
        <v>35</v>
      </c>
      <c r="B7" s="42"/>
      <c r="C7" s="42"/>
      <c r="D7" s="42"/>
      <c r="E7" s="42"/>
      <c r="F7" s="43"/>
    </row>
    <row r="8" customFormat="false" ht="15" hidden="false" customHeight="true" outlineLevel="0" collapsed="false">
      <c r="A8" s="66" t="s">
        <v>70</v>
      </c>
      <c r="B8" s="24" t="n">
        <f aca="false">Originales!AR72</f>
        <v>3538784</v>
      </c>
      <c r="C8" s="25" t="n">
        <f aca="false">B8/B8</f>
        <v>1</v>
      </c>
      <c r="D8" s="24" t="n">
        <f aca="false">Originales!AR33</f>
        <v>3748406</v>
      </c>
      <c r="E8" s="25" t="n">
        <f aca="false">D8/D8</f>
        <v>1</v>
      </c>
      <c r="F8" s="26" t="n">
        <f aca="false">(D8-B8)/B8</f>
        <v>0.0592356018338503</v>
      </c>
    </row>
    <row r="9" customFormat="false" ht="15" hidden="false" customHeight="true" outlineLevel="0" collapsed="false">
      <c r="A9" s="67" t="s">
        <v>71</v>
      </c>
      <c r="B9" s="28" t="n">
        <f aca="false">Originales!AP72</f>
        <v>1827432</v>
      </c>
      <c r="C9" s="29" t="n">
        <f aca="false">B9/B8</f>
        <v>0.516401114054997</v>
      </c>
      <c r="D9" s="28" t="n">
        <f aca="false">Originales!AP33</f>
        <v>1947683</v>
      </c>
      <c r="E9" s="29" t="n">
        <f aca="false">D9/D8</f>
        <v>0.519602999248214</v>
      </c>
      <c r="F9" s="30" t="n">
        <f aca="false">(D9-B9)/B9</f>
        <v>0.0658032692871746</v>
      </c>
    </row>
    <row r="10" customFormat="false" ht="15" hidden="false" customHeight="true" outlineLevel="0" collapsed="false">
      <c r="A10" s="68" t="s">
        <v>72</v>
      </c>
      <c r="B10" s="44" t="n">
        <f aca="false">Originales!AQ72</f>
        <v>1711352</v>
      </c>
      <c r="C10" s="31" t="n">
        <f aca="false">B10/B8</f>
        <v>0.483598885945003</v>
      </c>
      <c r="D10" s="44" t="n">
        <f aca="false">Originales!AQ33</f>
        <v>1800723</v>
      </c>
      <c r="E10" s="31" t="n">
        <f aca="false">D10/D8</f>
        <v>0.480397000751786</v>
      </c>
      <c r="F10" s="57" t="n">
        <f aca="false">(D10-B10)/B10</f>
        <v>0.0522224533585142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5.5" hidden="false" customHeight="true" outlineLevel="0" collapsed="false">
      <c r="A13" s="15" t="s">
        <v>73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FEBRERO 2007</v>
      </c>
      <c r="C14" s="18" t="s">
        <v>33</v>
      </c>
      <c r="D14" s="17" t="str">
        <f aca="false">Originales!$A$2</f>
        <v>FEBRERO 2008</v>
      </c>
      <c r="E14" s="18" t="s">
        <v>33</v>
      </c>
      <c r="F14" s="18" t="s">
        <v>34</v>
      </c>
    </row>
    <row r="15" customFormat="false" ht="15" hidden="false" customHeight="true" outlineLevel="0" collapsed="false">
      <c r="A15" s="34" t="s">
        <v>43</v>
      </c>
      <c r="B15" s="42"/>
      <c r="C15" s="42"/>
      <c r="D15" s="42"/>
      <c r="E15" s="42"/>
      <c r="F15" s="43"/>
    </row>
    <row r="16" customFormat="false" ht="15" hidden="false" customHeight="true" outlineLevel="0" collapsed="false">
      <c r="A16" s="37" t="s">
        <v>70</v>
      </c>
      <c r="B16" s="24" t="n">
        <f aca="false">Originales!H72</f>
        <v>1289129</v>
      </c>
      <c r="C16" s="25" t="n">
        <f aca="false">B16/B16</f>
        <v>1</v>
      </c>
      <c r="D16" s="38" t="n">
        <f aca="false">Originales!H33</f>
        <v>1396701</v>
      </c>
      <c r="E16" s="25" t="n">
        <f aca="false">D16/D16</f>
        <v>1</v>
      </c>
      <c r="F16" s="51" t="n">
        <f aca="false">(D16-B16)/B16</f>
        <v>0.0834454891636136</v>
      </c>
    </row>
    <row r="17" customFormat="false" ht="15" hidden="false" customHeight="true" outlineLevel="0" collapsed="false">
      <c r="A17" s="40" t="s">
        <v>71</v>
      </c>
      <c r="B17" s="28" t="n">
        <f aca="false">Originales!F72</f>
        <v>745482</v>
      </c>
      <c r="C17" s="29" t="n">
        <f aca="false">B17/B16</f>
        <v>0.57828347667301</v>
      </c>
      <c r="D17" s="41" t="n">
        <f aca="false">Originales!F33</f>
        <v>832759</v>
      </c>
      <c r="E17" s="29" t="n">
        <f aca="false">D17/D16</f>
        <v>0.596232837235743</v>
      </c>
      <c r="F17" s="54" t="n">
        <f aca="false">(D17-B17)/B17</f>
        <v>0.117074590667514</v>
      </c>
    </row>
    <row r="18" customFormat="false" ht="15" hidden="false" customHeight="true" outlineLevel="0" collapsed="false">
      <c r="A18" s="40" t="s">
        <v>72</v>
      </c>
      <c r="B18" s="28" t="n">
        <f aca="false">Originales!G72</f>
        <v>543647</v>
      </c>
      <c r="C18" s="29" t="n">
        <f aca="false">B18/B16</f>
        <v>0.421716523326991</v>
      </c>
      <c r="D18" s="41" t="n">
        <f aca="false">Originales!G33</f>
        <v>563942</v>
      </c>
      <c r="E18" s="29" t="n">
        <f aca="false">D18/D16</f>
        <v>0.403767162764257</v>
      </c>
      <c r="F18" s="54" t="n">
        <f aca="false">(D18-B18)/B18</f>
        <v>0.0373312094061036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</row>
    <row r="20" customFormat="false" ht="15" hidden="false" customHeight="true" outlineLevel="0" collapsed="false">
      <c r="A20" s="40" t="s">
        <v>70</v>
      </c>
      <c r="B20" s="24" t="n">
        <f aca="false">Originales!Q72</f>
        <v>1087421</v>
      </c>
      <c r="C20" s="25" t="n">
        <f aca="false">B20/B20</f>
        <v>1</v>
      </c>
      <c r="D20" s="38" t="n">
        <f aca="false">Originales!Q33</f>
        <v>1200551</v>
      </c>
      <c r="E20" s="25" t="n">
        <f aca="false">D20/D20</f>
        <v>1</v>
      </c>
      <c r="F20" s="51" t="n">
        <f aca="false">(D20-B20)/B20</f>
        <v>0.104035143702393</v>
      </c>
    </row>
    <row r="21" customFormat="false" ht="15" hidden="false" customHeight="true" outlineLevel="0" collapsed="false">
      <c r="A21" s="40" t="s">
        <v>71</v>
      </c>
      <c r="B21" s="28" t="n">
        <f aca="false">Originales!O72</f>
        <v>430036</v>
      </c>
      <c r="C21" s="29" t="n">
        <f aca="false">B21/B20</f>
        <v>0.395464130267854</v>
      </c>
      <c r="D21" s="41" t="n">
        <f aca="false">Originales!O33</f>
        <v>470770</v>
      </c>
      <c r="E21" s="29" t="n">
        <f aca="false">D21/D20</f>
        <v>0.392128281097596</v>
      </c>
      <c r="F21" s="54" t="n">
        <f aca="false">(D21-B21)/B21</f>
        <v>0.0947223023188756</v>
      </c>
    </row>
    <row r="22" customFormat="false" ht="15" hidden="false" customHeight="true" outlineLevel="0" collapsed="false">
      <c r="A22" s="40" t="s">
        <v>72</v>
      </c>
      <c r="B22" s="44" t="n">
        <f aca="false">Originales!P72</f>
        <v>657385</v>
      </c>
      <c r="C22" s="31" t="n">
        <f aca="false">B22/B20</f>
        <v>0.604535869732146</v>
      </c>
      <c r="D22" s="41" t="n">
        <f aca="false">Originales!P33</f>
        <v>729781</v>
      </c>
      <c r="E22" s="31" t="n">
        <f aca="false">D22/D20</f>
        <v>0.607871718902404</v>
      </c>
      <c r="F22" s="54" t="n">
        <f aca="false">(D22-B22)/B22</f>
        <v>0.110127246590658</v>
      </c>
    </row>
    <row r="23" customFormat="false" ht="15" hidden="false" customHeight="true" outlineLevel="0" collapsed="false">
      <c r="A23" s="34" t="s">
        <v>48</v>
      </c>
      <c r="B23" s="42"/>
      <c r="C23" s="42"/>
      <c r="D23" s="42"/>
      <c r="E23" s="42"/>
      <c r="F23" s="43"/>
    </row>
    <row r="24" customFormat="false" ht="15" hidden="false" customHeight="true" outlineLevel="0" collapsed="false">
      <c r="A24" s="40" t="s">
        <v>70</v>
      </c>
      <c r="B24" s="24" t="n">
        <f aca="false">Originales!Y72</f>
        <v>622703</v>
      </c>
      <c r="C24" s="25" t="n">
        <f aca="false">B24/B24</f>
        <v>1</v>
      </c>
      <c r="D24" s="38" t="n">
        <f aca="false">Originales!Y33</f>
        <v>633065</v>
      </c>
      <c r="E24" s="25" t="n">
        <f aca="false">D24/D24</f>
        <v>1</v>
      </c>
      <c r="F24" s="51" t="n">
        <f aca="false">(D24-B24)/B24</f>
        <v>0.0166403566387186</v>
      </c>
    </row>
    <row r="25" customFormat="false" ht="15" hidden="false" customHeight="true" outlineLevel="0" collapsed="false">
      <c r="A25" s="40" t="s">
        <v>71</v>
      </c>
      <c r="B25" s="28" t="n">
        <f aca="false">Originales!W72</f>
        <v>384619</v>
      </c>
      <c r="C25" s="29" t="n">
        <f aca="false">B25/B24</f>
        <v>0.617660425596151</v>
      </c>
      <c r="D25" s="41" t="n">
        <f aca="false">Originales!W33</f>
        <v>393912</v>
      </c>
      <c r="E25" s="29" t="n">
        <f aca="false">D25/D24</f>
        <v>0.622229944792399</v>
      </c>
      <c r="F25" s="54" t="n">
        <f aca="false">(D25-B25)/B25</f>
        <v>0.0241615728812149</v>
      </c>
    </row>
    <row r="26" customFormat="false" ht="15" hidden="false" customHeight="true" outlineLevel="0" collapsed="false">
      <c r="A26" s="40" t="s">
        <v>72</v>
      </c>
      <c r="B26" s="44" t="n">
        <f aca="false">Originales!X72</f>
        <v>238084</v>
      </c>
      <c r="C26" s="31" t="n">
        <f aca="false">B26/B24</f>
        <v>0.382339574403849</v>
      </c>
      <c r="D26" s="41" t="n">
        <f aca="false">Originales!X33</f>
        <v>239153</v>
      </c>
      <c r="E26" s="31" t="n">
        <f aca="false">D26/D24</f>
        <v>0.377770055207601</v>
      </c>
      <c r="F26" s="54" t="n">
        <f aca="false">(D26-B26)/B26</f>
        <v>0.00449001192856303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</row>
    <row r="28" customFormat="false" ht="15" hidden="false" customHeight="true" outlineLevel="0" collapsed="false">
      <c r="A28" s="40" t="s">
        <v>70</v>
      </c>
      <c r="B28" s="24" t="n">
        <f aca="false">Originales!AH72</f>
        <v>40231</v>
      </c>
      <c r="C28" s="25" t="n">
        <f aca="false">B28/B28</f>
        <v>1</v>
      </c>
      <c r="D28" s="38" t="n">
        <f aca="false">Originales!AH33</f>
        <v>48549</v>
      </c>
      <c r="E28" s="25" t="n">
        <f aca="false">D28/D28</f>
        <v>1</v>
      </c>
      <c r="F28" s="26" t="n">
        <f aca="false">(D28-B28)/B28</f>
        <v>0.206755984191295</v>
      </c>
    </row>
    <row r="29" customFormat="false" ht="15" hidden="false" customHeight="true" outlineLevel="0" collapsed="false">
      <c r="A29" s="40" t="s">
        <v>71</v>
      </c>
      <c r="B29" s="28" t="n">
        <f aca="false">Originales!AF72</f>
        <v>40231</v>
      </c>
      <c r="C29" s="29" t="n">
        <f aca="false">B29/B28</f>
        <v>1</v>
      </c>
      <c r="D29" s="41" t="n">
        <f aca="false">Originales!AF33</f>
        <v>48549</v>
      </c>
      <c r="E29" s="29" t="n">
        <f aca="false">D29/D28</f>
        <v>1</v>
      </c>
      <c r="F29" s="30" t="n">
        <f aca="false">(D29-B29)/B29</f>
        <v>0.206755984191295</v>
      </c>
    </row>
    <row r="30" customFormat="false" ht="15" hidden="false" customHeight="true" outlineLevel="0" collapsed="false">
      <c r="A30" s="40" t="s">
        <v>72</v>
      </c>
      <c r="B30" s="46" t="s">
        <v>50</v>
      </c>
      <c r="C30" s="46" t="s">
        <v>50</v>
      </c>
      <c r="D30" s="46" t="s">
        <v>50</v>
      </c>
      <c r="E30" s="46" t="s">
        <v>50</v>
      </c>
      <c r="F30" s="46" t="s">
        <v>50</v>
      </c>
    </row>
    <row r="31" customFormat="false" ht="12.7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36" hidden="false" customHeight="true" outlineLevel="0" collapsed="false">
      <c r="A33" s="15" t="s">
        <v>74</v>
      </c>
      <c r="B33" s="15"/>
      <c r="C33" s="15"/>
      <c r="D33" s="15"/>
      <c r="E33" s="15"/>
      <c r="F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FEBRERO 2007</v>
      </c>
      <c r="C34" s="18" t="s">
        <v>33</v>
      </c>
      <c r="D34" s="17" t="str">
        <f aca="false">Originales!$A$2</f>
        <v>FEBRERO 2008</v>
      </c>
      <c r="E34" s="18" t="s">
        <v>33</v>
      </c>
      <c r="F34" s="18" t="s">
        <v>34</v>
      </c>
    </row>
    <row r="35" customFormat="false" ht="12.75" hidden="false" customHeight="false" outlineLevel="0" collapsed="false">
      <c r="A35" s="34" t="s">
        <v>54</v>
      </c>
      <c r="B35" s="35"/>
      <c r="C35" s="35"/>
      <c r="D35" s="35"/>
      <c r="E35" s="35"/>
      <c r="F35" s="36"/>
    </row>
    <row r="36" customFormat="false" ht="12.75" hidden="false" customHeight="true" outlineLevel="0" collapsed="false">
      <c r="A36" s="40" t="s">
        <v>75</v>
      </c>
      <c r="B36" s="24" t="n">
        <f aca="false">Originales!AR72</f>
        <v>3538784</v>
      </c>
      <c r="C36" s="26" t="n">
        <f aca="false">B36/$B$36</f>
        <v>1</v>
      </c>
      <c r="D36" s="24" t="n">
        <f aca="false">Originales!AR33</f>
        <v>3748406</v>
      </c>
      <c r="E36" s="26" t="n">
        <f aca="false">D36/$D$36</f>
        <v>1</v>
      </c>
      <c r="F36" s="26" t="n">
        <f aca="false">(D36-B36)/B36</f>
        <v>0.0592356018338503</v>
      </c>
    </row>
    <row r="37" customFormat="false" ht="12.75" hidden="false" customHeight="false" outlineLevel="0" collapsed="false">
      <c r="A37" s="34" t="s">
        <v>55</v>
      </c>
      <c r="B37" s="42"/>
      <c r="C37" s="35"/>
      <c r="D37" s="42"/>
      <c r="E37" s="35"/>
      <c r="F37" s="43"/>
    </row>
    <row r="38" customFormat="false" ht="12.75" hidden="false" customHeight="false" outlineLevel="0" collapsed="false">
      <c r="A38" s="40" t="s">
        <v>44</v>
      </c>
      <c r="B38" s="38" t="n">
        <f aca="false">Originales!AP72</f>
        <v>1827432</v>
      </c>
      <c r="C38" s="26" t="n">
        <f aca="false">B38/$B$36</f>
        <v>0.516401114054997</v>
      </c>
      <c r="D38" s="49" t="n">
        <f aca="false">Originales!AP33</f>
        <v>1947683</v>
      </c>
      <c r="E38" s="26" t="n">
        <f aca="false">D38/$D$36</f>
        <v>0.519602999248214</v>
      </c>
      <c r="F38" s="51" t="n">
        <f aca="false">(D38-B38)/B38</f>
        <v>0.0658032692871746</v>
      </c>
    </row>
    <row r="39" customFormat="false" ht="12.75" hidden="false" customHeight="false" outlineLevel="0" collapsed="false">
      <c r="A39" s="40" t="s">
        <v>56</v>
      </c>
      <c r="B39" s="41" t="n">
        <f aca="false">Originales!AK72</f>
        <v>220445</v>
      </c>
      <c r="C39" s="30" t="n">
        <f aca="false">B39/$B$36</f>
        <v>0.0622939970340094</v>
      </c>
      <c r="D39" s="52" t="n">
        <f aca="false">Originales!AK33</f>
        <v>218559</v>
      </c>
      <c r="E39" s="30" t="n">
        <f aca="false">D39/$D$36</f>
        <v>0.0583071844405329</v>
      </c>
      <c r="F39" s="54" t="n">
        <f aca="false">(D39-B39)/B39</f>
        <v>-0.00855542198734378</v>
      </c>
    </row>
    <row r="40" customFormat="false" ht="12.75" hidden="false" customHeight="false" outlineLevel="0" collapsed="false">
      <c r="A40" s="40" t="s">
        <v>57</v>
      </c>
      <c r="B40" s="41" t="n">
        <f aca="false">Originales!AL72</f>
        <v>1075611</v>
      </c>
      <c r="C40" s="30" t="n">
        <f aca="false">B40/$B$36</f>
        <v>0.3039493227052</v>
      </c>
      <c r="D40" s="52" t="n">
        <f aca="false">Originales!AL33</f>
        <v>1156810</v>
      </c>
      <c r="E40" s="30" t="n">
        <f aca="false">D40/$D$36</f>
        <v>0.308613848126377</v>
      </c>
      <c r="F40" s="54" t="n">
        <f aca="false">(D40-B40)/B40</f>
        <v>0.0754910464842773</v>
      </c>
    </row>
    <row r="41" customFormat="false" ht="12.75" hidden="false" customHeight="false" outlineLevel="0" collapsed="false">
      <c r="A41" s="40" t="s">
        <v>58</v>
      </c>
      <c r="B41" s="41" t="n">
        <f aca="false">Originales!AM72</f>
        <v>458402</v>
      </c>
      <c r="C41" s="30" t="n">
        <f aca="false">B41/$B$36</f>
        <v>0.129536586578893</v>
      </c>
      <c r="D41" s="52" t="n">
        <f aca="false">Originales!AM33</f>
        <v>492396</v>
      </c>
      <c r="E41" s="30" t="n">
        <f aca="false">D41/$D$36</f>
        <v>0.131361437368311</v>
      </c>
      <c r="F41" s="54" t="n">
        <f aca="false">(D41-B41)/B41</f>
        <v>0.0741576171133634</v>
      </c>
    </row>
    <row r="42" customFormat="false" ht="12.75" hidden="false" customHeight="false" outlineLevel="0" collapsed="false">
      <c r="A42" s="40" t="s">
        <v>59</v>
      </c>
      <c r="B42" s="41" t="n">
        <f aca="false">Originales!AN72</f>
        <v>45934</v>
      </c>
      <c r="C42" s="30" t="n">
        <f aca="false">B42/$B$36</f>
        <v>0.0129801649380126</v>
      </c>
      <c r="D42" s="52" t="n">
        <f aca="false">Originales!AN33</f>
        <v>50685</v>
      </c>
      <c r="E42" s="30" t="n">
        <f aca="false">D42/$D$36</f>
        <v>0.0135217476441986</v>
      </c>
      <c r="F42" s="54" t="n">
        <f aca="false">(D42-B42)/B42</f>
        <v>0.103431009709583</v>
      </c>
    </row>
    <row r="43" customFormat="false" ht="12.75" hidden="false" customHeight="false" outlineLevel="0" collapsed="false">
      <c r="A43" s="55" t="s">
        <v>60</v>
      </c>
      <c r="B43" s="69" t="n">
        <f aca="false">Originales!AO72</f>
        <v>27040</v>
      </c>
      <c r="C43" s="57" t="n">
        <f aca="false">B43/$B$36</f>
        <v>0.00764104279888233</v>
      </c>
      <c r="D43" s="56" t="n">
        <f aca="false">Originales!AO33</f>
        <v>29233</v>
      </c>
      <c r="E43" s="57" t="n">
        <f aca="false">D43/$D$36</f>
        <v>0.00779878166879468</v>
      </c>
      <c r="F43" s="59" t="n">
        <f aca="false">(D43-B43)/B43</f>
        <v>0.0811020710059172</v>
      </c>
    </row>
    <row r="44" customFormat="false" ht="12.75" hidden="false" customHeight="false" outlineLevel="0" collapsed="false">
      <c r="A44" s="34" t="s">
        <v>61</v>
      </c>
      <c r="B44" s="42"/>
      <c r="C44" s="61"/>
      <c r="D44" s="42"/>
      <c r="E44" s="61"/>
      <c r="F44" s="43"/>
    </row>
    <row r="45" customFormat="false" ht="12.75" hidden="false" customHeight="false" outlineLevel="0" collapsed="false">
      <c r="A45" s="39" t="s">
        <v>45</v>
      </c>
      <c r="B45" s="44" t="n">
        <f aca="false">Originales!AQ72</f>
        <v>1711352</v>
      </c>
      <c r="C45" s="26" t="n">
        <f aca="false">B45/$B$36</f>
        <v>0.483598885945003</v>
      </c>
      <c r="D45" s="44" t="n">
        <f aca="false">Originales!AQ33</f>
        <v>1800723</v>
      </c>
      <c r="E45" s="26" t="n">
        <f aca="false">D45/$D$36</f>
        <v>0.480397000751786</v>
      </c>
      <c r="F45" s="57" t="n">
        <f aca="false">(D45-B45)/B45</f>
        <v>0.0522224533585142</v>
      </c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</row>
    <row r="47" customFormat="false" ht="12.75" hidden="false" customHeight="false" outlineLevel="0" collapsed="false">
      <c r="F47" s="48" t="s">
        <v>51</v>
      </c>
    </row>
    <row r="56" customFormat="false" ht="33.75" hidden="false" customHeight="true" outlineLevel="0" collapsed="false">
      <c r="A56" s="15" t="s">
        <v>76</v>
      </c>
      <c r="B56" s="15"/>
      <c r="C56" s="15"/>
      <c r="D56" s="15"/>
      <c r="E56" s="15"/>
      <c r="F56" s="15"/>
    </row>
    <row r="57" customFormat="false" ht="31.5" hidden="false" customHeight="true" outlineLevel="0" collapsed="false">
      <c r="A57" s="16" t="s">
        <v>53</v>
      </c>
      <c r="B57" s="17" t="str">
        <f aca="false">Originales!$A$1</f>
        <v>FEBRERO 2007</v>
      </c>
      <c r="C57" s="18" t="s">
        <v>33</v>
      </c>
      <c r="D57" s="17" t="str">
        <f aca="false">Originales!$A$2</f>
        <v>FEBRERO 2008</v>
      </c>
      <c r="E57" s="18" t="s">
        <v>33</v>
      </c>
      <c r="F57" s="18" t="s">
        <v>34</v>
      </c>
    </row>
    <row r="58" customFormat="false" ht="15" hidden="false" customHeight="true" outlineLevel="0" collapsed="false">
      <c r="A58" s="34" t="s">
        <v>54</v>
      </c>
      <c r="B58" s="35"/>
      <c r="C58" s="35"/>
      <c r="D58" s="35"/>
      <c r="E58" s="35"/>
      <c r="F58" s="36"/>
    </row>
    <row r="59" customFormat="false" ht="12.75" hidden="false" customHeight="true" outlineLevel="0" collapsed="false">
      <c r="A59" s="63" t="s">
        <v>75</v>
      </c>
      <c r="B59" s="24" t="n">
        <f aca="false">Originales!H72</f>
        <v>1289129</v>
      </c>
      <c r="C59" s="26" t="n">
        <f aca="false">B59/$B$59</f>
        <v>1</v>
      </c>
      <c r="D59" s="24" t="n">
        <f aca="false">Originales!H33</f>
        <v>1396701</v>
      </c>
      <c r="E59" s="26" t="n">
        <f aca="false">D59/$D$59</f>
        <v>1</v>
      </c>
      <c r="F59" s="26" t="n">
        <f aca="false">(D59-B59)/B59</f>
        <v>0.0834454891636136</v>
      </c>
    </row>
    <row r="60" customFormat="false" ht="15" hidden="false" customHeight="true" outlineLevel="0" collapsed="false">
      <c r="A60" s="34" t="s">
        <v>55</v>
      </c>
      <c r="B60" s="42"/>
      <c r="C60" s="35"/>
      <c r="D60" s="42"/>
      <c r="E60" s="35"/>
      <c r="F60" s="43"/>
    </row>
    <row r="61" customFormat="false" ht="15" hidden="false" customHeight="true" outlineLevel="0" collapsed="false">
      <c r="A61" s="63" t="s">
        <v>44</v>
      </c>
      <c r="B61" s="38" t="n">
        <f aca="false">Originales!F72</f>
        <v>745482</v>
      </c>
      <c r="C61" s="26" t="n">
        <f aca="false">B61/$B$59</f>
        <v>0.57828347667301</v>
      </c>
      <c r="D61" s="49" t="n">
        <f aca="false">Originales!F33</f>
        <v>832759</v>
      </c>
      <c r="E61" s="26" t="n">
        <f aca="false">D61/$D$59</f>
        <v>0.596232837235743</v>
      </c>
      <c r="F61" s="51" t="n">
        <f aca="false">(D61-B61)/B61</f>
        <v>0.117074590667514</v>
      </c>
    </row>
    <row r="62" customFormat="false" ht="15" hidden="false" customHeight="true" outlineLevel="0" collapsed="false">
      <c r="A62" s="63" t="s">
        <v>56</v>
      </c>
      <c r="B62" s="41" t="n">
        <f aca="false">Originales!B72</f>
        <v>107015</v>
      </c>
      <c r="C62" s="30" t="n">
        <f aca="false">B62/$B$59</f>
        <v>0.0830134144837328</v>
      </c>
      <c r="D62" s="52" t="n">
        <f aca="false">Originales!B33</f>
        <v>115453</v>
      </c>
      <c r="E62" s="30" t="n">
        <f aca="false">D62/$D$59</f>
        <v>0.0826612138174169</v>
      </c>
      <c r="F62" s="54" t="n">
        <f aca="false">(D62-B62)/B62</f>
        <v>0.0788487595196935</v>
      </c>
    </row>
    <row r="63" customFormat="false" ht="15" hidden="false" customHeight="true" outlineLevel="0" collapsed="false">
      <c r="A63" s="63" t="s">
        <v>57</v>
      </c>
      <c r="B63" s="41" t="n">
        <f aca="false">Originales!C72</f>
        <v>450587</v>
      </c>
      <c r="C63" s="30" t="n">
        <f aca="false">B63/$B$59</f>
        <v>0.349528247367021</v>
      </c>
      <c r="D63" s="52" t="n">
        <f aca="false">Originales!C33</f>
        <v>498652</v>
      </c>
      <c r="E63" s="30" t="n">
        <f aca="false">D63/$D$59</f>
        <v>0.357021295180572</v>
      </c>
      <c r="F63" s="54" t="n">
        <f aca="false">(D63-B63)/B63</f>
        <v>0.106671963460996</v>
      </c>
    </row>
    <row r="64" customFormat="false" ht="15" hidden="false" customHeight="true" outlineLevel="0" collapsed="false">
      <c r="A64" s="63" t="s">
        <v>58</v>
      </c>
      <c r="B64" s="41" t="n">
        <f aca="false">Originales!D72</f>
        <v>171560</v>
      </c>
      <c r="C64" s="30" t="n">
        <f aca="false">B64/$B$59</f>
        <v>0.133082104273506</v>
      </c>
      <c r="D64" s="52" t="n">
        <f aca="false">Originales!D33</f>
        <v>203476</v>
      </c>
      <c r="E64" s="30" t="n">
        <f aca="false">D64/$D$59</f>
        <v>0.14568329227229</v>
      </c>
      <c r="F64" s="54" t="n">
        <f aca="false">(D64-B64)/B64</f>
        <v>0.186034040568897</v>
      </c>
    </row>
    <row r="65" customFormat="false" ht="15" hidden="false" customHeight="true" outlineLevel="0" collapsed="false">
      <c r="A65" s="63" t="s">
        <v>77</v>
      </c>
      <c r="B65" s="41" t="n">
        <f aca="false">Originales!E72</f>
        <v>16320</v>
      </c>
      <c r="C65" s="57" t="n">
        <f aca="false">B65/$B$59</f>
        <v>0.0126597105487504</v>
      </c>
      <c r="D65" s="52" t="n">
        <f aca="false">Originales!E33</f>
        <v>15178</v>
      </c>
      <c r="E65" s="57" t="n">
        <f aca="false">D65/$D$59</f>
        <v>0.0108670359654643</v>
      </c>
      <c r="F65" s="54" t="n">
        <f aca="false">(D65-B65)/B65</f>
        <v>-0.0699754901960784</v>
      </c>
    </row>
    <row r="66" customFormat="false" ht="15" hidden="false" customHeight="true" outlineLevel="0" collapsed="false">
      <c r="A66" s="34" t="s">
        <v>61</v>
      </c>
      <c r="B66" s="42"/>
      <c r="C66" s="61"/>
      <c r="D66" s="42"/>
      <c r="E66" s="61"/>
      <c r="F66" s="43"/>
    </row>
    <row r="67" customFormat="false" ht="15" hidden="false" customHeight="true" outlineLevel="0" collapsed="false">
      <c r="A67" s="64" t="s">
        <v>45</v>
      </c>
      <c r="B67" s="44" t="n">
        <f aca="false">Originales!G72</f>
        <v>543647</v>
      </c>
      <c r="C67" s="26" t="n">
        <f aca="false">B67/$B$59</f>
        <v>0.421716523326991</v>
      </c>
      <c r="D67" s="44" t="n">
        <f aca="false">Originales!G33</f>
        <v>563942</v>
      </c>
      <c r="E67" s="26" t="n">
        <f aca="false">D67/$D$59</f>
        <v>0.403767162764257</v>
      </c>
      <c r="F67" s="57" t="n">
        <f aca="false">(D67-B67)/B67</f>
        <v>0.0373312094061036</v>
      </c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</row>
    <row r="69" customFormat="false" ht="12.75" hidden="false" customHeight="false" outlineLevel="0" collapsed="false">
      <c r="F69" s="48" t="s">
        <v>51</v>
      </c>
    </row>
    <row r="80" customFormat="false" ht="35.25" hidden="false" customHeight="true" outlineLevel="0" collapsed="false">
      <c r="A80" s="15" t="s">
        <v>78</v>
      </c>
      <c r="B80" s="15"/>
      <c r="C80" s="15"/>
      <c r="D80" s="15"/>
      <c r="E80" s="15"/>
      <c r="F80" s="15"/>
    </row>
    <row r="81" customFormat="false" ht="31.5" hidden="false" customHeight="true" outlineLevel="0" collapsed="false">
      <c r="A81" s="16" t="s">
        <v>53</v>
      </c>
      <c r="B81" s="70" t="str">
        <f aca="false">Originales!$A$1</f>
        <v>FEBRERO 2007</v>
      </c>
      <c r="C81" s="71" t="s">
        <v>33</v>
      </c>
      <c r="D81" s="70" t="str">
        <f aca="false">Originales!$A$2</f>
        <v>FEBRERO 2008</v>
      </c>
      <c r="E81" s="71" t="s">
        <v>33</v>
      </c>
      <c r="F81" s="71" t="s">
        <v>34</v>
      </c>
    </row>
    <row r="82" customFormat="false" ht="15" hidden="false" customHeight="true" outlineLevel="0" collapsed="false">
      <c r="A82" s="34" t="s">
        <v>54</v>
      </c>
      <c r="B82" s="35"/>
      <c r="C82" s="35"/>
      <c r="D82" s="35"/>
      <c r="E82" s="35"/>
      <c r="F82" s="36"/>
    </row>
    <row r="83" customFormat="false" ht="12.75" hidden="false" customHeight="true" outlineLevel="0" collapsed="false">
      <c r="A83" s="63" t="s">
        <v>75</v>
      </c>
      <c r="B83" s="24" t="n">
        <f aca="false">Originales!Q72</f>
        <v>1087421</v>
      </c>
      <c r="C83" s="26" t="n">
        <f aca="false">B83/$B$83</f>
        <v>1</v>
      </c>
      <c r="D83" s="24" t="n">
        <f aca="false">Originales!Q33</f>
        <v>1200551</v>
      </c>
      <c r="E83" s="26" t="n">
        <f aca="false">D83/$D$83</f>
        <v>1</v>
      </c>
      <c r="F83" s="26" t="n">
        <f aca="false">(D83-B83)/B83</f>
        <v>0.104035143702393</v>
      </c>
    </row>
    <row r="84" customFormat="false" ht="15" hidden="false" customHeight="true" outlineLevel="0" collapsed="false">
      <c r="A84" s="34" t="s">
        <v>55</v>
      </c>
      <c r="B84" s="42"/>
      <c r="C84" s="35"/>
      <c r="D84" s="42"/>
      <c r="E84" s="35"/>
      <c r="F84" s="43"/>
    </row>
    <row r="85" customFormat="false" ht="15" hidden="false" customHeight="true" outlineLevel="0" collapsed="false">
      <c r="A85" s="63" t="s">
        <v>44</v>
      </c>
      <c r="B85" s="38" t="n">
        <f aca="false">Originales!O72</f>
        <v>430036</v>
      </c>
      <c r="C85" s="26" t="n">
        <f aca="false">B85/$B$83</f>
        <v>0.395464130267854</v>
      </c>
      <c r="D85" s="49" t="n">
        <f aca="false">Originales!O33</f>
        <v>470770</v>
      </c>
      <c r="E85" s="26" t="n">
        <f aca="false">D85/$D$83</f>
        <v>0.392128281097596</v>
      </c>
      <c r="F85" s="51" t="n">
        <f aca="false">(D85-B85)/B85</f>
        <v>0.0947223023188756</v>
      </c>
    </row>
    <row r="86" customFormat="false" ht="15" hidden="false" customHeight="true" outlineLevel="0" collapsed="false">
      <c r="A86" s="63" t="s">
        <v>56</v>
      </c>
      <c r="B86" s="41" t="n">
        <f aca="false">Originales!K72</f>
        <v>58814</v>
      </c>
      <c r="C86" s="30" t="n">
        <f aca="false">B86/$B$83</f>
        <v>0.0540857680695885</v>
      </c>
      <c r="D86" s="52" t="n">
        <f aca="false">Originales!K33</f>
        <v>55712</v>
      </c>
      <c r="E86" s="30" t="n">
        <f aca="false">D86/$D$83</f>
        <v>0.0464053588727176</v>
      </c>
      <c r="F86" s="54" t="n">
        <f aca="false">(D86-B86)/B86</f>
        <v>-0.0527425442921753</v>
      </c>
    </row>
    <row r="87" customFormat="false" ht="15" hidden="false" customHeight="true" outlineLevel="0" collapsed="false">
      <c r="A87" s="63" t="s">
        <v>57</v>
      </c>
      <c r="B87" s="41" t="n">
        <f aca="false">Originales!L72</f>
        <v>232524</v>
      </c>
      <c r="C87" s="30" t="n">
        <f aca="false">B87/$B$83</f>
        <v>0.213830705862771</v>
      </c>
      <c r="D87" s="52" t="n">
        <f aca="false">Originales!L33</f>
        <v>266411</v>
      </c>
      <c r="E87" s="30" t="n">
        <f aca="false">D87/$D$83</f>
        <v>0.221907274243243</v>
      </c>
      <c r="F87" s="54" t="n">
        <f aca="false">(D87-B87)/B87</f>
        <v>0.145735493970515</v>
      </c>
    </row>
    <row r="88" customFormat="false" ht="15" hidden="false" customHeight="true" outlineLevel="0" collapsed="false">
      <c r="A88" s="63" t="s">
        <v>58</v>
      </c>
      <c r="B88" s="41" t="n">
        <f aca="false">Originales!M72</f>
        <v>129454</v>
      </c>
      <c r="C88" s="30" t="n">
        <f aca="false">B88/$B$83</f>
        <v>0.119046808917613</v>
      </c>
      <c r="D88" s="52" t="n">
        <f aca="false">Originales!M33</f>
        <v>137046</v>
      </c>
      <c r="E88" s="30" t="n">
        <f aca="false">D88/$D$83</f>
        <v>0.114152584938083</v>
      </c>
      <c r="F88" s="54" t="n">
        <f aca="false">(D88-B88)/B88</f>
        <v>0.0586463145209882</v>
      </c>
    </row>
    <row r="89" customFormat="false" ht="15" hidden="false" customHeight="true" outlineLevel="0" collapsed="false">
      <c r="A89" s="63" t="s">
        <v>79</v>
      </c>
      <c r="B89" s="41" t="n">
        <f aca="false">Originales!N72</f>
        <v>9244</v>
      </c>
      <c r="C89" s="57" t="n">
        <f aca="false">B89/$B$83</f>
        <v>0.00850084741788139</v>
      </c>
      <c r="D89" s="52" t="n">
        <f aca="false">Originales!N33</f>
        <v>11601</v>
      </c>
      <c r="E89" s="57" t="n">
        <f aca="false">D89/$D$83</f>
        <v>0.0096630630435525</v>
      </c>
      <c r="F89" s="54" t="n">
        <f aca="false">(D89-B89)/B89</f>
        <v>0.254976200778884</v>
      </c>
    </row>
    <row r="90" customFormat="false" ht="15" hidden="false" customHeight="true" outlineLevel="0" collapsed="false">
      <c r="A90" s="34" t="s">
        <v>61</v>
      </c>
      <c r="B90" s="42"/>
      <c r="C90" s="61"/>
      <c r="D90" s="42"/>
      <c r="E90" s="61"/>
      <c r="F90" s="43"/>
    </row>
    <row r="91" customFormat="false" ht="15" hidden="false" customHeight="true" outlineLevel="0" collapsed="false">
      <c r="A91" s="63" t="s">
        <v>45</v>
      </c>
      <c r="B91" s="44" t="n">
        <f aca="false">Originales!P72</f>
        <v>657385</v>
      </c>
      <c r="C91" s="26" t="n">
        <f aca="false">B91/$B$83</f>
        <v>0.604535869732146</v>
      </c>
      <c r="D91" s="44" t="n">
        <f aca="false">Originales!P33</f>
        <v>729781</v>
      </c>
      <c r="E91" s="26" t="n">
        <f aca="false">D91/$D$83</f>
        <v>0.607871718902404</v>
      </c>
      <c r="F91" s="57" t="n">
        <f aca="false">(D91-B91)/B91</f>
        <v>0.110127246590658</v>
      </c>
    </row>
    <row r="92" customFormat="false" ht="12.75" hidden="false" customHeight="true" outlineLevel="0" collapsed="false">
      <c r="A92" s="32" t="s">
        <v>26</v>
      </c>
      <c r="B92" s="32"/>
      <c r="C92" s="32"/>
      <c r="D92" s="32"/>
      <c r="E92" s="32"/>
      <c r="F92" s="32"/>
    </row>
    <row r="93" customFormat="false" ht="12.75" hidden="false" customHeight="false" outlineLevel="0" collapsed="false">
      <c r="F93" s="48" t="s">
        <v>51</v>
      </c>
      <c r="G93" s="72"/>
    </row>
    <row r="104" customFormat="false" ht="39.75" hidden="false" customHeight="true" outlineLevel="0" collapsed="false">
      <c r="A104" s="15" t="s">
        <v>80</v>
      </c>
      <c r="B104" s="15"/>
      <c r="C104" s="15"/>
      <c r="D104" s="15"/>
      <c r="E104" s="15"/>
      <c r="F104" s="15"/>
    </row>
    <row r="105" customFormat="false" ht="31.5" hidden="false" customHeight="true" outlineLevel="0" collapsed="false">
      <c r="A105" s="16" t="s">
        <v>53</v>
      </c>
      <c r="B105" s="17" t="str">
        <f aca="false">Originales!$A$1</f>
        <v>FEBRERO 2007</v>
      </c>
      <c r="C105" s="18" t="s">
        <v>33</v>
      </c>
      <c r="D105" s="17" t="str">
        <f aca="false">Originales!$A$2</f>
        <v>FEBRERO 2008</v>
      </c>
      <c r="E105" s="18" t="s">
        <v>33</v>
      </c>
      <c r="F105" s="18" t="s">
        <v>34</v>
      </c>
    </row>
    <row r="106" customFormat="false" ht="15" hidden="false" customHeight="true" outlineLevel="0" collapsed="false">
      <c r="A106" s="34" t="s">
        <v>54</v>
      </c>
      <c r="B106" s="35"/>
      <c r="C106" s="35"/>
      <c r="D106" s="35"/>
      <c r="E106" s="35"/>
      <c r="F106" s="36"/>
    </row>
    <row r="107" customFormat="false" ht="12.75" hidden="false" customHeight="true" outlineLevel="0" collapsed="false">
      <c r="A107" s="63" t="s">
        <v>75</v>
      </c>
      <c r="B107" s="24" t="n">
        <f aca="false">Originales!Y72</f>
        <v>622703</v>
      </c>
      <c r="C107" s="26" t="n">
        <f aca="false">B107/$B$107</f>
        <v>1</v>
      </c>
      <c r="D107" s="24" t="n">
        <f aca="false">Originales!Y33</f>
        <v>633065</v>
      </c>
      <c r="E107" s="26" t="n">
        <f aca="false">D107/$D$107</f>
        <v>1</v>
      </c>
      <c r="F107" s="26" t="n">
        <f aca="false">(D107-B107)/B107</f>
        <v>0.0166403566387186</v>
      </c>
    </row>
    <row r="108" customFormat="false" ht="15" hidden="false" customHeight="true" outlineLevel="0" collapsed="false">
      <c r="A108" s="34" t="s">
        <v>55</v>
      </c>
      <c r="B108" s="42"/>
      <c r="C108" s="35"/>
      <c r="D108" s="42"/>
      <c r="E108" s="35"/>
      <c r="F108" s="43"/>
    </row>
    <row r="109" customFormat="false" ht="15" hidden="false" customHeight="true" outlineLevel="0" collapsed="false">
      <c r="A109" s="63" t="s">
        <v>44</v>
      </c>
      <c r="B109" s="38" t="n">
        <f aca="false">Originales!W72</f>
        <v>384619</v>
      </c>
      <c r="C109" s="26" t="n">
        <f aca="false">B109/$B$107</f>
        <v>0.617660425596151</v>
      </c>
      <c r="D109" s="49" t="n">
        <f aca="false">Originales!W33</f>
        <v>393912</v>
      </c>
      <c r="E109" s="26" t="n">
        <f aca="false">D109/$D$107</f>
        <v>0.622229944792399</v>
      </c>
      <c r="F109" s="51" t="n">
        <f aca="false">(D109-B109)/B109</f>
        <v>0.0241615728812149</v>
      </c>
    </row>
    <row r="110" customFormat="false" ht="15" hidden="false" customHeight="true" outlineLevel="0" collapsed="false">
      <c r="A110" s="63" t="s">
        <v>81</v>
      </c>
      <c r="B110" s="41" t="n">
        <f aca="false">Originales!T72</f>
        <v>290336</v>
      </c>
      <c r="C110" s="30" t="n">
        <f aca="false">B110/$B$107</f>
        <v>0.466251166286336</v>
      </c>
      <c r="D110" s="52" t="n">
        <f aca="false">Originales!T33</f>
        <v>298486</v>
      </c>
      <c r="E110" s="30" t="n">
        <f aca="false">D110/$D$107</f>
        <v>0.471493448540039</v>
      </c>
      <c r="F110" s="54" t="n">
        <f aca="false">(D110-B110)/B110</f>
        <v>0.0280709247217018</v>
      </c>
    </row>
    <row r="111" customFormat="false" ht="15" hidden="false" customHeight="true" outlineLevel="0" collapsed="false">
      <c r="A111" s="63" t="s">
        <v>58</v>
      </c>
      <c r="B111" s="41" t="n">
        <f aca="false">Originales!U72</f>
        <v>84313</v>
      </c>
      <c r="C111" s="30" t="n">
        <f aca="false">B111/$B$107</f>
        <v>0.135398416259437</v>
      </c>
      <c r="D111" s="52" t="n">
        <f aca="false">Originales!U33</f>
        <v>86057</v>
      </c>
      <c r="E111" s="30" t="n">
        <f aca="false">D111/$D$107</f>
        <v>0.135937068073579</v>
      </c>
      <c r="F111" s="54" t="n">
        <f aca="false">(D111-B111)/B111</f>
        <v>0.0206848291485299</v>
      </c>
    </row>
    <row r="112" customFormat="false" ht="15" hidden="false" customHeight="true" outlineLevel="0" collapsed="false">
      <c r="A112" s="63" t="s">
        <v>77</v>
      </c>
      <c r="B112" s="41" t="n">
        <f aca="false">Originales!V72</f>
        <v>9970</v>
      </c>
      <c r="C112" s="57" t="n">
        <f aca="false">B112/$B$107</f>
        <v>0.0160108430503788</v>
      </c>
      <c r="D112" s="52" t="n">
        <f aca="false">Originales!V33</f>
        <v>9369</v>
      </c>
      <c r="E112" s="57" t="n">
        <f aca="false">D112/$D$107</f>
        <v>0.014799428178781</v>
      </c>
      <c r="F112" s="54" t="n">
        <f aca="false">(D112-B112)/B112</f>
        <v>-0.0602808425275828</v>
      </c>
    </row>
    <row r="113" customFormat="false" ht="15" hidden="false" customHeight="true" outlineLevel="0" collapsed="false">
      <c r="A113" s="34" t="s">
        <v>61</v>
      </c>
      <c r="B113" s="42"/>
      <c r="C113" s="61"/>
      <c r="D113" s="42"/>
      <c r="E113" s="61"/>
      <c r="F113" s="43"/>
    </row>
    <row r="114" customFormat="false" ht="15" hidden="false" customHeight="true" outlineLevel="0" collapsed="false">
      <c r="A114" s="63" t="s">
        <v>45</v>
      </c>
      <c r="B114" s="44" t="n">
        <f aca="false">Originales!X72</f>
        <v>238084</v>
      </c>
      <c r="C114" s="26" t="n">
        <f aca="false">B114/$B$107</f>
        <v>0.382339574403849</v>
      </c>
      <c r="D114" s="44" t="n">
        <f aca="false">Originales!X33</f>
        <v>239153</v>
      </c>
      <c r="E114" s="26" t="n">
        <f aca="false">D114/$D$107</f>
        <v>0.377770055207601</v>
      </c>
      <c r="F114" s="57" t="n">
        <f aca="false">(D114-B114)/B114</f>
        <v>0.00449001192856303</v>
      </c>
    </row>
    <row r="115" customFormat="false" ht="12.75" hidden="false" customHeight="true" outlineLevel="0" collapsed="false">
      <c r="A115" s="32" t="s">
        <v>26</v>
      </c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F116" s="48" t="s">
        <v>51</v>
      </c>
    </row>
    <row r="124" customFormat="false" ht="39.75" hidden="false" customHeight="true" outlineLevel="0" collapsed="false">
      <c r="A124" s="15" t="s">
        <v>82</v>
      </c>
      <c r="B124" s="15"/>
      <c r="C124" s="15"/>
      <c r="D124" s="15"/>
      <c r="E124" s="15"/>
      <c r="F124" s="15"/>
    </row>
    <row r="125" customFormat="false" ht="31.5" hidden="false" customHeight="true" outlineLevel="0" collapsed="false">
      <c r="A125" s="16" t="s">
        <v>53</v>
      </c>
      <c r="B125" s="17" t="str">
        <f aca="false">Originales!$A$1</f>
        <v>FEBRERO 2007</v>
      </c>
      <c r="C125" s="18" t="s">
        <v>33</v>
      </c>
      <c r="D125" s="17" t="str">
        <f aca="false">Originales!$A$2</f>
        <v>FEBRERO 2008</v>
      </c>
      <c r="E125" s="18" t="s">
        <v>33</v>
      </c>
      <c r="F125" s="18" t="s">
        <v>34</v>
      </c>
    </row>
    <row r="126" customFormat="false" ht="12.75" hidden="false" customHeight="false" outlineLevel="0" collapsed="false">
      <c r="A126" s="34" t="s">
        <v>54</v>
      </c>
      <c r="B126" s="35"/>
      <c r="C126" s="35"/>
      <c r="D126" s="35"/>
      <c r="E126" s="35"/>
      <c r="F126" s="36"/>
    </row>
    <row r="127" customFormat="false" ht="12.75" hidden="false" customHeight="true" outlineLevel="0" collapsed="false">
      <c r="A127" s="63" t="s">
        <v>75</v>
      </c>
      <c r="B127" s="24" t="n">
        <f aca="false">Originales!AH72</f>
        <v>40231</v>
      </c>
      <c r="C127" s="26" t="n">
        <f aca="false">B127/$B$127</f>
        <v>1</v>
      </c>
      <c r="D127" s="24" t="n">
        <f aca="false">Originales!AH33</f>
        <v>48549</v>
      </c>
      <c r="E127" s="26" t="n">
        <f aca="false">D127/$D$127</f>
        <v>1</v>
      </c>
      <c r="F127" s="26" t="n">
        <f aca="false">(D127-B127)/B127</f>
        <v>0.206755984191295</v>
      </c>
    </row>
    <row r="128" customFormat="false" ht="12.75" hidden="false" customHeight="false" outlineLevel="0" collapsed="false">
      <c r="A128" s="34" t="s">
        <v>55</v>
      </c>
      <c r="B128" s="42"/>
      <c r="C128" s="35"/>
      <c r="D128" s="42"/>
      <c r="E128" s="35"/>
      <c r="F128" s="43"/>
    </row>
    <row r="129" customFormat="false" ht="12.75" hidden="false" customHeight="false" outlineLevel="0" collapsed="false">
      <c r="A129" s="63" t="s">
        <v>44</v>
      </c>
      <c r="B129" s="38" t="n">
        <f aca="false">Originales!AF72</f>
        <v>40231</v>
      </c>
      <c r="C129" s="26" t="n">
        <f aca="false">B129/$B$127</f>
        <v>1</v>
      </c>
      <c r="D129" s="49" t="n">
        <f aca="false">Originales!AF33</f>
        <v>48549</v>
      </c>
      <c r="E129" s="26" t="n">
        <f aca="false">D129/$D$127</f>
        <v>1</v>
      </c>
      <c r="F129" s="51" t="n">
        <f aca="false">(D129-B129)/B129</f>
        <v>0.206755984191295</v>
      </c>
    </row>
    <row r="130" customFormat="false" ht="12.75" hidden="false" customHeight="false" outlineLevel="0" collapsed="false">
      <c r="A130" s="63" t="s">
        <v>81</v>
      </c>
      <c r="B130" s="41" t="n">
        <f aca="false">Originales!AB72</f>
        <v>12546</v>
      </c>
      <c r="C130" s="30" t="n">
        <f aca="false">B130/$B$127</f>
        <v>0.311849071611444</v>
      </c>
      <c r="D130" s="52" t="n">
        <f aca="false">Originales!AB33</f>
        <v>13181</v>
      </c>
      <c r="E130" s="30" t="n">
        <f aca="false">D130/$D$127</f>
        <v>0.271498898020557</v>
      </c>
      <c r="F130" s="54" t="n">
        <f aca="false">(D130-B130)/B130</f>
        <v>0.050613741431532</v>
      </c>
    </row>
    <row r="131" customFormat="false" ht="12.75" hidden="false" customHeight="false" outlineLevel="0" collapsed="false">
      <c r="A131" s="63" t="s">
        <v>58</v>
      </c>
      <c r="B131" s="41" t="n">
        <f aca="false">Originales!AC72</f>
        <v>8307</v>
      </c>
      <c r="C131" s="30" t="n">
        <f aca="false">B131/$B$127</f>
        <v>0.206482563197534</v>
      </c>
      <c r="D131" s="52" t="n">
        <f aca="false">Originales!AC33</f>
        <v>10472</v>
      </c>
      <c r="E131" s="30" t="n">
        <f aca="false">D131/$D$127</f>
        <v>0.215699602463491</v>
      </c>
      <c r="F131" s="54" t="n">
        <f aca="false">(D131-B131)/B131</f>
        <v>0.260623570482725</v>
      </c>
    </row>
    <row r="132" customFormat="false" ht="12.75" hidden="false" customHeight="false" outlineLevel="0" collapsed="false">
      <c r="A132" s="63" t="s">
        <v>59</v>
      </c>
      <c r="B132" s="41" t="n">
        <f aca="false">Originales!AD72</f>
        <v>13782</v>
      </c>
      <c r="C132" s="30" t="n">
        <f aca="false">B132/$B$127</f>
        <v>0.342571648728592</v>
      </c>
      <c r="D132" s="52" t="n">
        <f aca="false">Originales!AD33</f>
        <v>19008</v>
      </c>
      <c r="E132" s="30" t="n">
        <f aca="false">D132/$D$127</f>
        <v>0.391521967496756</v>
      </c>
      <c r="F132" s="54" t="n">
        <f aca="false">(D132-B132)/B132</f>
        <v>0.379190248149761</v>
      </c>
    </row>
    <row r="133" customFormat="false" ht="12.75" hidden="false" customHeight="false" outlineLevel="0" collapsed="false">
      <c r="A133" s="63" t="s">
        <v>60</v>
      </c>
      <c r="B133" s="69" t="n">
        <f aca="false">Originales!AE72</f>
        <v>5596</v>
      </c>
      <c r="C133" s="57" t="n">
        <f aca="false">B133/$B$127</f>
        <v>0.139096716462429</v>
      </c>
      <c r="D133" s="56" t="n">
        <f aca="false">Originales!AE33</f>
        <v>5888</v>
      </c>
      <c r="E133" s="57" t="n">
        <f aca="false">D133/$D$127</f>
        <v>0.121279532019197</v>
      </c>
      <c r="F133" s="59" t="n">
        <f aca="false">(D133-B133)/B133</f>
        <v>0.052180128663331</v>
      </c>
    </row>
    <row r="134" customFormat="false" ht="12.75" hidden="false" customHeight="false" outlineLevel="0" collapsed="false">
      <c r="A134" s="34" t="s">
        <v>61</v>
      </c>
      <c r="B134" s="42"/>
      <c r="C134" s="61"/>
      <c r="D134" s="42"/>
      <c r="E134" s="61"/>
      <c r="F134" s="43"/>
    </row>
    <row r="135" customFormat="false" ht="12.75" hidden="false" customHeight="false" outlineLevel="0" collapsed="false">
      <c r="A135" s="63" t="s">
        <v>45</v>
      </c>
      <c r="B135" s="65" t="s">
        <v>50</v>
      </c>
      <c r="C135" s="65" t="s">
        <v>50</v>
      </c>
      <c r="D135" s="65" t="s">
        <v>50</v>
      </c>
      <c r="E135" s="65" t="s">
        <v>50</v>
      </c>
      <c r="F135" s="65" t="s">
        <v>50</v>
      </c>
    </row>
    <row r="136" customFormat="false" ht="12.75" hidden="false" customHeight="true" outlineLevel="0" collapsed="false">
      <c r="A136" s="32" t="s">
        <v>26</v>
      </c>
      <c r="B136" s="32"/>
      <c r="C136" s="32"/>
      <c r="D136" s="32"/>
      <c r="E136" s="32"/>
      <c r="F136" s="32"/>
    </row>
    <row r="137" customFormat="false" ht="12.75" hidden="false" customHeight="false" outlineLevel="0" collapsed="false">
      <c r="F137" s="48" t="s">
        <v>51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1.14"/>
    <col collapsed="false" customWidth="true" hidden="false" outlineLevel="0" max="4" min="2" style="73" width="12.7"/>
    <col collapsed="false" customWidth="true" hidden="false" outlineLevel="0" max="5" min="5" style="73" width="10.71"/>
    <col collapsed="false" customWidth="false" hidden="false" outlineLevel="0" max="11" min="6" style="73" width="11.42"/>
    <col collapsed="false" customWidth="true" hidden="false" outlineLevel="0" max="12" min="12" style="73" width="13.7"/>
    <col collapsed="false" customWidth="false" hidden="false" outlineLevel="0" max="257" min="13" style="73" width="11.42"/>
  </cols>
  <sheetData>
    <row r="5" customFormat="false" ht="36" hidden="false" customHeight="true" outlineLevel="0" collapsed="false">
      <c r="A5" s="15" t="s">
        <v>83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FEBRERO 2007</v>
      </c>
      <c r="C6" s="17" t="str">
        <f aca="false">Originales!$A$2</f>
        <v>FEBRERO 2008</v>
      </c>
      <c r="D6" s="74" t="s">
        <v>84</v>
      </c>
    </row>
    <row r="7" s="13" customFormat="tru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85</v>
      </c>
      <c r="B8" s="75" t="n">
        <f aca="false">Originales!AR73</f>
        <v>68.3126008632738</v>
      </c>
      <c r="C8" s="76" t="n">
        <f aca="false">Originales!AR34</f>
        <v>69.6524148634195</v>
      </c>
      <c r="D8" s="77" t="n">
        <f aca="false">C8/B8-1</f>
        <v>0.019612984767295</v>
      </c>
    </row>
    <row r="9" customFormat="false" ht="15" hidden="false" customHeight="true" outlineLevel="0" collapsed="false">
      <c r="A9" s="27" t="s">
        <v>86</v>
      </c>
      <c r="B9" s="78" t="n">
        <f aca="false">Originales!AP73</f>
        <v>75.5264523936267</v>
      </c>
      <c r="C9" s="79" t="n">
        <f aca="false">Originales!AP34</f>
        <v>76.8042572572711</v>
      </c>
      <c r="D9" s="80" t="n">
        <f aca="false">C9/B9-1</f>
        <v>0.0169186400677839</v>
      </c>
      <c r="E9" s="81"/>
    </row>
    <row r="10" customFormat="false" ht="15" hidden="false" customHeight="true" outlineLevel="0" collapsed="false">
      <c r="A10" s="39" t="s">
        <v>87</v>
      </c>
      <c r="B10" s="82" t="n">
        <f aca="false">Originales!AQ73</f>
        <v>61.990054653043</v>
      </c>
      <c r="C10" s="83" t="n">
        <f aca="false">Originales!AQ34</f>
        <v>63.2791143637573</v>
      </c>
      <c r="D10" s="84" t="n">
        <f aca="false">C10/B10-1</f>
        <v>0.0207946212973862</v>
      </c>
      <c r="E10" s="81"/>
    </row>
    <row r="11" customFormat="false" ht="27.75" hidden="false" customHeight="true" outlineLevel="0" collapsed="false">
      <c r="A11" s="32" t="s">
        <v>88</v>
      </c>
      <c r="B11" s="32"/>
      <c r="C11" s="32"/>
      <c r="D11" s="32"/>
    </row>
    <row r="13" customFormat="false" ht="36" hidden="false" customHeight="true" outlineLevel="0" collapsed="false">
      <c r="A13" s="15" t="s">
        <v>89</v>
      </c>
      <c r="B13" s="15"/>
      <c r="C13" s="15"/>
      <c r="D13" s="15"/>
    </row>
    <row r="14" customFormat="false" ht="25.5" hidden="false" customHeight="true" outlineLevel="0" collapsed="false">
      <c r="A14" s="16" t="s">
        <v>40</v>
      </c>
      <c r="B14" s="17" t="str">
        <f aca="false">Originales!$A$1</f>
        <v>FEBRERO 2007</v>
      </c>
      <c r="C14" s="17" t="str">
        <f aca="false">Originales!$A$2</f>
        <v>FEBRERO 2008</v>
      </c>
      <c r="D14" s="74" t="s">
        <v>84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42</v>
      </c>
      <c r="B16" s="75" t="n">
        <f aca="false">Originales!H73</f>
        <v>67.77</v>
      </c>
      <c r="C16" s="76" t="n">
        <f aca="false">Originales!H34</f>
        <v>71.23</v>
      </c>
      <c r="D16" s="77" t="n">
        <f aca="false">C16/B16-1</f>
        <v>0.0510550391028479</v>
      </c>
      <c r="E16" s="81"/>
    </row>
    <row r="17" customFormat="false" ht="15" hidden="false" customHeight="true" outlineLevel="0" collapsed="false">
      <c r="A17" s="27" t="s">
        <v>44</v>
      </c>
      <c r="B17" s="78" t="n">
        <f aca="false">Originales!F73</f>
        <v>76.19</v>
      </c>
      <c r="C17" s="79" t="n">
        <f aca="false">Originales!F34</f>
        <v>81.91</v>
      </c>
      <c r="D17" s="80" t="n">
        <f aca="false">C17/B17-1</f>
        <v>0.0750754692216826</v>
      </c>
      <c r="E17" s="81"/>
    </row>
    <row r="18" customFormat="false" ht="15" hidden="false" customHeight="true" outlineLevel="0" collapsed="false">
      <c r="A18" s="39" t="s">
        <v>45</v>
      </c>
      <c r="B18" s="82" t="n">
        <f aca="false">Originales!G73</f>
        <v>58.85</v>
      </c>
      <c r="C18" s="83" t="n">
        <f aca="false">Originales!G34</f>
        <v>59.72</v>
      </c>
      <c r="D18" s="80" t="n">
        <f aca="false">C18/B18-1</f>
        <v>0.0147833474936279</v>
      </c>
    </row>
    <row r="19" customFormat="false" ht="15" hidden="false" customHeight="true" outlineLevel="0" collapsed="false">
      <c r="A19" s="34" t="s">
        <v>46</v>
      </c>
      <c r="B19" s="85"/>
      <c r="C19" s="85"/>
      <c r="D19" s="86"/>
    </row>
    <row r="20" customFormat="false" ht="15" hidden="false" customHeight="true" outlineLevel="0" collapsed="false">
      <c r="A20" s="23" t="s">
        <v>42</v>
      </c>
      <c r="B20" s="75" t="n">
        <f aca="false">Originales!Q73</f>
        <v>71.14</v>
      </c>
      <c r="C20" s="76" t="n">
        <f aca="false">Originales!Q34</f>
        <v>74.54</v>
      </c>
      <c r="D20" s="77" t="n">
        <f aca="false">C20/B20-1</f>
        <v>0.0477930840596008</v>
      </c>
      <c r="E20" s="81"/>
    </row>
    <row r="21" customFormat="false" ht="15" hidden="false" customHeight="true" outlineLevel="0" collapsed="false">
      <c r="A21" s="27" t="s">
        <v>44</v>
      </c>
      <c r="B21" s="78" t="n">
        <f aca="false">Originales!O73</f>
        <v>78.09</v>
      </c>
      <c r="C21" s="79" t="n">
        <f aca="false">Originales!O34</f>
        <v>79.38</v>
      </c>
      <c r="D21" s="80" t="n">
        <f aca="false">C21/B21-1</f>
        <v>0.0165194006915097</v>
      </c>
      <c r="E21" s="81"/>
    </row>
    <row r="22" customFormat="false" ht="15" hidden="false" customHeight="true" outlineLevel="0" collapsed="false">
      <c r="A22" s="39" t="s">
        <v>45</v>
      </c>
      <c r="B22" s="82" t="n">
        <f aca="false">Originales!P73</f>
        <v>67.23</v>
      </c>
      <c r="C22" s="83" t="n">
        <f aca="false">Originales!P34</f>
        <v>71.72</v>
      </c>
      <c r="D22" s="84" t="n">
        <f aca="false">C22/B22-1</f>
        <v>0.0667856611631712</v>
      </c>
      <c r="E22" s="81"/>
    </row>
    <row r="23" customFormat="false" ht="15" hidden="false" customHeight="true" outlineLevel="0" collapsed="false">
      <c r="A23" s="34" t="s">
        <v>47</v>
      </c>
      <c r="B23" s="87"/>
      <c r="C23" s="85"/>
      <c r="D23" s="86"/>
    </row>
    <row r="24" customFormat="false" ht="15" hidden="false" customHeight="true" outlineLevel="0" collapsed="false">
      <c r="A24" s="23" t="s">
        <v>42</v>
      </c>
      <c r="B24" s="75" t="n">
        <f aca="false">Originales!Y73</f>
        <v>73.89</v>
      </c>
      <c r="C24" s="76" t="n">
        <f aca="false">Originales!Y34</f>
        <v>73.55</v>
      </c>
      <c r="D24" s="77" t="n">
        <f aca="false">C24/B24-1</f>
        <v>-0.00460143456489381</v>
      </c>
      <c r="E24" s="81"/>
    </row>
    <row r="25" customFormat="false" ht="15" hidden="false" customHeight="true" outlineLevel="0" collapsed="false">
      <c r="A25" s="27" t="s">
        <v>44</v>
      </c>
      <c r="B25" s="78" t="n">
        <f aca="false">Originales!W73</f>
        <v>76.52</v>
      </c>
      <c r="C25" s="79" t="n">
        <f aca="false">Originales!W34</f>
        <v>76.5</v>
      </c>
      <c r="D25" s="80" t="n">
        <f aca="false">C25/B25-1</f>
        <v>-0.000261369576581183</v>
      </c>
      <c r="E25" s="81"/>
    </row>
    <row r="26" customFormat="false" ht="15" hidden="false" customHeight="true" outlineLevel="0" collapsed="false">
      <c r="A26" s="39" t="s">
        <v>45</v>
      </c>
      <c r="B26" s="82" t="n">
        <f aca="false">Originales!X73</f>
        <v>70.01</v>
      </c>
      <c r="C26" s="83" t="n">
        <f aca="false">Originales!X34</f>
        <v>69.15</v>
      </c>
      <c r="D26" s="84" t="n">
        <f aca="false">C26/B26-1</f>
        <v>-0.0122839594343666</v>
      </c>
      <c r="E26" s="81"/>
    </row>
    <row r="27" customFormat="false" ht="15" hidden="false" customHeight="true" outlineLevel="0" collapsed="false">
      <c r="A27" s="34" t="s">
        <v>49</v>
      </c>
      <c r="B27" s="87"/>
      <c r="C27" s="85"/>
      <c r="D27" s="86"/>
    </row>
    <row r="28" customFormat="false" ht="15" hidden="false" customHeight="true" outlineLevel="0" collapsed="false">
      <c r="A28" s="23" t="s">
        <v>42</v>
      </c>
      <c r="B28" s="75" t="n">
        <f aca="false">Originales!AH73</f>
        <v>54.65</v>
      </c>
      <c r="C28" s="76" t="n">
        <f aca="false">Originales!AH34</f>
        <v>60.05</v>
      </c>
      <c r="D28" s="77" t="n">
        <f aca="false">C28/B28-1</f>
        <v>0.0988106129917659</v>
      </c>
      <c r="E28" s="88"/>
    </row>
    <row r="29" customFormat="false" ht="15" hidden="false" customHeight="true" outlineLevel="0" collapsed="false">
      <c r="A29" s="27" t="s">
        <v>44</v>
      </c>
      <c r="B29" s="78" t="n">
        <f aca="false">Originales!AF73</f>
        <v>54.65</v>
      </c>
      <c r="C29" s="79" t="n">
        <f aca="false">Originales!AF34</f>
        <v>60.05</v>
      </c>
      <c r="D29" s="80" t="n">
        <f aca="false">C29/B29-1</f>
        <v>0.0988106129917659</v>
      </c>
      <c r="E29" s="81"/>
    </row>
    <row r="30" customFormat="false" ht="15" hidden="false" customHeight="true" outlineLevel="0" collapsed="false">
      <c r="A30" s="39" t="s">
        <v>45</v>
      </c>
      <c r="B30" s="82" t="s">
        <v>50</v>
      </c>
      <c r="C30" s="83" t="s">
        <v>50</v>
      </c>
      <c r="D30" s="84" t="s">
        <v>50</v>
      </c>
      <c r="E30" s="81"/>
    </row>
    <row r="31" customFormat="false" ht="23.25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2" customFormat="false" ht="23.25" hidden="false" customHeight="tru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89"/>
      <c r="C33" s="89"/>
      <c r="D33" s="89"/>
    </row>
    <row r="34" customFormat="false" ht="36" hidden="false" customHeight="true" outlineLevel="0" collapsed="false">
      <c r="A34" s="15" t="s">
        <v>90</v>
      </c>
      <c r="B34" s="15"/>
      <c r="C34" s="15"/>
      <c r="D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FEBRERO 2007</v>
      </c>
      <c r="C35" s="17" t="str">
        <f aca="false">Originales!$A$2</f>
        <v>FEBRERO 2008</v>
      </c>
      <c r="D35" s="74" t="s">
        <v>84</v>
      </c>
    </row>
    <row r="36" customFormat="false" ht="12.75" hidden="false" customHeight="false" outlineLevel="0" collapsed="false">
      <c r="A36" s="34" t="s">
        <v>54</v>
      </c>
      <c r="B36" s="35"/>
      <c r="C36" s="42"/>
      <c r="D36" s="43"/>
    </row>
    <row r="37" customFormat="false" ht="12.75" hidden="false" customHeight="true" outlineLevel="0" collapsed="false">
      <c r="A37" s="23" t="s">
        <v>85</v>
      </c>
      <c r="B37" s="90" t="n">
        <f aca="false">Originales!AR73</f>
        <v>68.3126008632738</v>
      </c>
      <c r="C37" s="91" t="n">
        <f aca="false">Originales!AR34</f>
        <v>69.6524148634195</v>
      </c>
      <c r="D37" s="50" t="n">
        <f aca="false">C37/B37-1</f>
        <v>0.019612984767295</v>
      </c>
    </row>
    <row r="38" customFormat="false" ht="12.75" hidden="false" customHeight="false" outlineLevel="0" collapsed="false">
      <c r="A38" s="34" t="s">
        <v>55</v>
      </c>
      <c r="B38" s="42"/>
      <c r="C38" s="42"/>
      <c r="D38" s="43"/>
    </row>
    <row r="39" customFormat="false" ht="12.75" hidden="false" customHeight="false" outlineLevel="0" collapsed="false">
      <c r="A39" s="40" t="s">
        <v>44</v>
      </c>
      <c r="B39" s="92" t="n">
        <f aca="false">Originales!AP73</f>
        <v>75.5264523936267</v>
      </c>
      <c r="C39" s="93" t="n">
        <f aca="false">Originales!AP34</f>
        <v>76.8042572572711</v>
      </c>
      <c r="D39" s="50" t="n">
        <f aca="false">C39/B39-1</f>
        <v>0.0169186400677839</v>
      </c>
    </row>
    <row r="40" customFormat="false" ht="12.75" hidden="false" customHeight="false" outlineLevel="0" collapsed="false">
      <c r="A40" s="40" t="s">
        <v>56</v>
      </c>
      <c r="B40" s="92" t="n">
        <f aca="false">Originales!AK73</f>
        <v>81.6874425636617</v>
      </c>
      <c r="C40" s="93" t="n">
        <f aca="false">Originales!AK34</f>
        <v>76.9975198342798</v>
      </c>
      <c r="D40" s="53" t="n">
        <f aca="false">C40/B40-1</f>
        <v>-0.057413019458001</v>
      </c>
    </row>
    <row r="41" customFormat="false" ht="12.75" hidden="false" customHeight="false" outlineLevel="0" collapsed="false">
      <c r="A41" s="40" t="s">
        <v>57</v>
      </c>
      <c r="B41" s="92" t="n">
        <f aca="false">Originales!AL73</f>
        <v>77.2558092096947</v>
      </c>
      <c r="C41" s="93" t="n">
        <f aca="false">Originales!AL34</f>
        <v>78.7903926680888</v>
      </c>
      <c r="D41" s="53" t="n">
        <f aca="false">C41/B41-1</f>
        <v>0.0198636642874173</v>
      </c>
    </row>
    <row r="42" customFormat="false" ht="12.75" hidden="false" customHeight="false" outlineLevel="0" collapsed="false">
      <c r="A42" s="40" t="s">
        <v>58</v>
      </c>
      <c r="B42" s="92" t="n">
        <f aca="false">Originales!AM73</f>
        <v>71.3106542381741</v>
      </c>
      <c r="C42" s="93" t="n">
        <f aca="false">Originales!AM34</f>
        <v>74.054310946411</v>
      </c>
      <c r="D42" s="53" t="n">
        <f aca="false">C42/B42-1</f>
        <v>0.038474709530405</v>
      </c>
    </row>
    <row r="43" customFormat="false" ht="12.75" hidden="false" customHeight="false" outlineLevel="0" collapsed="false">
      <c r="A43" s="40" t="s">
        <v>59</v>
      </c>
      <c r="B43" s="92" t="n">
        <f aca="false">Originales!AN73</f>
        <v>62.3053551082416</v>
      </c>
      <c r="C43" s="93" t="n">
        <f aca="false">Originales!AN34</f>
        <v>64.4216225834742</v>
      </c>
      <c r="D43" s="53" t="n">
        <f aca="false">C43/B43-1</f>
        <v>0.0339660607271415</v>
      </c>
    </row>
    <row r="44" customFormat="false" ht="12.75" hidden="false" customHeight="false" outlineLevel="0" collapsed="false">
      <c r="A44" s="55" t="s">
        <v>60</v>
      </c>
      <c r="B44" s="94" t="n">
        <f aca="false">Originales!AO73</f>
        <v>66.0995404321893</v>
      </c>
      <c r="C44" s="95" t="n">
        <f aca="false">Originales!AO34</f>
        <v>72.624962734771</v>
      </c>
      <c r="D44" s="58" t="n">
        <f aca="false">C44/B44-1</f>
        <v>0.098721144805477</v>
      </c>
    </row>
    <row r="45" customFormat="false" ht="12.75" hidden="false" customHeight="false" outlineLevel="0" collapsed="false">
      <c r="A45" s="34" t="s">
        <v>61</v>
      </c>
      <c r="B45" s="42"/>
      <c r="C45" s="42"/>
      <c r="D45" s="43"/>
    </row>
    <row r="46" customFormat="false" ht="12.75" hidden="false" customHeight="false" outlineLevel="0" collapsed="false">
      <c r="A46" s="96" t="s">
        <v>45</v>
      </c>
      <c r="B46" s="97" t="n">
        <f aca="false">Originales!AQ73</f>
        <v>61.990054653043</v>
      </c>
      <c r="C46" s="98" t="n">
        <f aca="false">Originales!AQ34</f>
        <v>63.2791143637573</v>
      </c>
      <c r="D46" s="50" t="n">
        <f aca="false">C46/B46-1</f>
        <v>0.0207946212973862</v>
      </c>
    </row>
    <row r="47" customFormat="false" ht="22.5" hidden="false" customHeight="true" outlineLevel="0" collapsed="false">
      <c r="A47" s="32" t="s">
        <v>88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D48" s="48" t="s">
        <v>51</v>
      </c>
    </row>
    <row r="52" customFormat="false" ht="36" hidden="false" customHeight="true" outlineLevel="0" collapsed="false">
      <c r="A52" s="99" t="s">
        <v>91</v>
      </c>
      <c r="B52" s="99"/>
      <c r="C52" s="99"/>
      <c r="D52" s="99"/>
      <c r="E52" s="100"/>
      <c r="F52" s="100"/>
    </row>
    <row r="53" customFormat="false" ht="31.5" hidden="false" customHeight="true" outlineLevel="0" collapsed="false">
      <c r="A53" s="16" t="s">
        <v>53</v>
      </c>
      <c r="B53" s="17" t="str">
        <f aca="false">Originales!$A$1</f>
        <v>FEBRERO 2007</v>
      </c>
      <c r="C53" s="17" t="str">
        <f aca="false">Originales!$A$2</f>
        <v>FEBRERO 2008</v>
      </c>
      <c r="D53" s="74" t="s">
        <v>84</v>
      </c>
    </row>
    <row r="54" customFormat="false" ht="12.75" hidden="false" customHeight="false" outlineLevel="0" collapsed="false">
      <c r="A54" s="34" t="s">
        <v>54</v>
      </c>
      <c r="B54" s="35"/>
      <c r="C54" s="35"/>
      <c r="D54" s="36"/>
    </row>
    <row r="55" customFormat="false" ht="12.75" hidden="false" customHeight="false" outlineLevel="0" collapsed="false">
      <c r="A55" s="40" t="s">
        <v>75</v>
      </c>
      <c r="B55" s="101" t="n">
        <f aca="false">Originales!H73</f>
        <v>67.77</v>
      </c>
      <c r="C55" s="101" t="n">
        <f aca="false">Originales!H34</f>
        <v>71.23</v>
      </c>
      <c r="D55" s="77" t="n">
        <f aca="false">(C55-B55)/B55</f>
        <v>0.051055039102848</v>
      </c>
    </row>
    <row r="56" customFormat="false" ht="12.75" hidden="false" customHeight="false" outlineLevel="0" collapsed="false">
      <c r="A56" s="34" t="s">
        <v>55</v>
      </c>
      <c r="B56" s="102"/>
      <c r="C56" s="102"/>
      <c r="D56" s="86"/>
    </row>
    <row r="57" customFormat="false" ht="12.75" hidden="false" customHeight="false" outlineLevel="0" collapsed="false">
      <c r="A57" s="40" t="s">
        <v>44</v>
      </c>
      <c r="B57" s="101" t="n">
        <f aca="false">Originales!F73</f>
        <v>76.19</v>
      </c>
      <c r="C57" s="101" t="n">
        <f aca="false">Originales!F34</f>
        <v>81.91</v>
      </c>
      <c r="D57" s="77" t="n">
        <f aca="false">(C57-B57)/B57</f>
        <v>0.0750754692216826</v>
      </c>
    </row>
    <row r="58" customFormat="false" ht="12.75" hidden="false" customHeight="false" outlineLevel="0" collapsed="false">
      <c r="A58" s="40" t="s">
        <v>56</v>
      </c>
      <c r="B58" s="103" t="n">
        <f aca="false">Originales!B73</f>
        <v>85.62</v>
      </c>
      <c r="C58" s="103" t="n">
        <f aca="false">Originales!B34</f>
        <v>87.77</v>
      </c>
      <c r="D58" s="80" t="n">
        <f aca="false">(C58-B58)/B58</f>
        <v>0.0251109553842559</v>
      </c>
    </row>
    <row r="59" customFormat="false" ht="12.75" hidden="false" customHeight="false" outlineLevel="0" collapsed="false">
      <c r="A59" s="40" t="s">
        <v>57</v>
      </c>
      <c r="B59" s="103" t="n">
        <f aca="false">Originales!C73</f>
        <v>75.67</v>
      </c>
      <c r="C59" s="103" t="n">
        <f aca="false">Originales!C34</f>
        <v>79.94</v>
      </c>
      <c r="D59" s="80" t="n">
        <f aca="false">(C59-B59)/B59</f>
        <v>0.0564292321924144</v>
      </c>
    </row>
    <row r="60" customFormat="false" ht="12.75" hidden="false" customHeight="false" outlineLevel="0" collapsed="false">
      <c r="A60" s="40" t="s">
        <v>58</v>
      </c>
      <c r="B60" s="103" t="n">
        <f aca="false">Originales!D73</f>
        <v>71.92</v>
      </c>
      <c r="C60" s="103" t="n">
        <f aca="false">Originales!D34</f>
        <v>84.18</v>
      </c>
      <c r="D60" s="80" t="n">
        <f aca="false">(C60-B60)/B60</f>
        <v>0.170467185761958</v>
      </c>
    </row>
    <row r="61" customFormat="false" ht="12.75" hidden="false" customHeight="false" outlineLevel="0" collapsed="false">
      <c r="A61" s="40" t="s">
        <v>92</v>
      </c>
      <c r="B61" s="104" t="n">
        <f aca="false">Originales!E73</f>
        <v>75.8575811099749</v>
      </c>
      <c r="C61" s="104" t="n">
        <f aca="false">Originales!E34</f>
        <v>72.5352449223417</v>
      </c>
      <c r="D61" s="84" t="n">
        <f aca="false">(C61-B61)/B61</f>
        <v>-0.0437970225127089</v>
      </c>
    </row>
    <row r="62" customFormat="false" ht="12.75" hidden="false" customHeight="false" outlineLevel="0" collapsed="false">
      <c r="A62" s="34" t="s">
        <v>61</v>
      </c>
      <c r="B62" s="102"/>
      <c r="C62" s="102"/>
      <c r="D62" s="86"/>
    </row>
    <row r="63" customFormat="false" ht="12.75" hidden="false" customHeight="false" outlineLevel="0" collapsed="false">
      <c r="A63" s="27" t="s">
        <v>45</v>
      </c>
      <c r="B63" s="103" t="n">
        <f aca="false">Originales!G73</f>
        <v>58.85</v>
      </c>
      <c r="C63" s="103" t="n">
        <f aca="false">Originales!G34</f>
        <v>59.72</v>
      </c>
      <c r="D63" s="80" t="n">
        <f aca="false">(C63-B63)/B63</f>
        <v>0.0147833474936278</v>
      </c>
    </row>
    <row r="64" customFormat="false" ht="24.75" hidden="false" customHeight="true" outlineLevel="0" collapsed="false">
      <c r="A64" s="32" t="s">
        <v>88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48" t="s">
        <v>51</v>
      </c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36" hidden="false" customHeight="true" outlineLevel="0" collapsed="false">
      <c r="A75" s="15" t="s">
        <v>93</v>
      </c>
      <c r="B75" s="15"/>
      <c r="C75" s="15"/>
      <c r="D75" s="15"/>
      <c r="E75" s="105"/>
      <c r="F75" s="105"/>
    </row>
    <row r="76" customFormat="false" ht="31.5" hidden="false" customHeight="true" outlineLevel="0" collapsed="false">
      <c r="A76" s="16" t="s">
        <v>53</v>
      </c>
      <c r="B76" s="17" t="str">
        <f aca="false">Originales!$A$1</f>
        <v>FEBRERO 2007</v>
      </c>
      <c r="C76" s="17" t="str">
        <f aca="false">Originales!$A$2</f>
        <v>FEBRERO 2008</v>
      </c>
      <c r="D76" s="74" t="s">
        <v>84</v>
      </c>
    </row>
    <row r="77" customFormat="false" ht="12.75" hidden="false" customHeight="false" outlineLevel="0" collapsed="false">
      <c r="A77" s="34" t="s">
        <v>54</v>
      </c>
      <c r="B77" s="35"/>
      <c r="C77" s="35"/>
      <c r="D77" s="36"/>
    </row>
    <row r="78" customFormat="false" ht="12.75" hidden="false" customHeight="false" outlineLevel="0" collapsed="false">
      <c r="A78" s="40" t="s">
        <v>75</v>
      </c>
      <c r="B78" s="101" t="n">
        <f aca="false">Originales!Q73</f>
        <v>71.14</v>
      </c>
      <c r="C78" s="106" t="n">
        <f aca="false">Originales!Q34</f>
        <v>74.54</v>
      </c>
      <c r="D78" s="77" t="n">
        <f aca="false">(C78-B78)/B78</f>
        <v>0.0477930840596009</v>
      </c>
    </row>
    <row r="79" customFormat="false" ht="12.75" hidden="false" customHeight="false" outlineLevel="0" collapsed="false">
      <c r="A79" s="34" t="s">
        <v>55</v>
      </c>
      <c r="B79" s="102"/>
      <c r="C79" s="102"/>
      <c r="D79" s="86"/>
    </row>
    <row r="80" customFormat="false" ht="12.75" hidden="false" customHeight="false" outlineLevel="0" collapsed="false">
      <c r="A80" s="40" t="s">
        <v>44</v>
      </c>
      <c r="B80" s="107" t="n">
        <f aca="false">Originales!O73</f>
        <v>78.09</v>
      </c>
      <c r="C80" s="101" t="n">
        <f aca="false">Originales!O34</f>
        <v>79.38</v>
      </c>
      <c r="D80" s="77" t="n">
        <f aca="false">(C80-B80)/B80</f>
        <v>0.0165194006915097</v>
      </c>
    </row>
    <row r="81" customFormat="false" ht="12.75" hidden="false" customHeight="false" outlineLevel="0" collapsed="false">
      <c r="A81" s="40" t="s">
        <v>56</v>
      </c>
      <c r="B81" s="108" t="n">
        <f aca="false">Originales!K73</f>
        <v>84.6</v>
      </c>
      <c r="C81" s="103" t="n">
        <f aca="false">Originales!K34</f>
        <v>77.37</v>
      </c>
      <c r="D81" s="80" t="n">
        <f aca="false">(C81-B81)/B81</f>
        <v>-0.0854609929078013</v>
      </c>
    </row>
    <row r="82" customFormat="false" ht="12.75" hidden="false" customHeight="false" outlineLevel="0" collapsed="false">
      <c r="A82" s="40" t="s">
        <v>57</v>
      </c>
      <c r="B82" s="108" t="n">
        <f aca="false">Originales!L73</f>
        <v>84.03</v>
      </c>
      <c r="C82" s="103" t="n">
        <f aca="false">Originales!L34</f>
        <v>87.3</v>
      </c>
      <c r="D82" s="80" t="n">
        <f aca="false">(C82-B82)/B82</f>
        <v>0.0389146733309532</v>
      </c>
    </row>
    <row r="83" customFormat="false" ht="12.75" hidden="false" customHeight="false" outlineLevel="0" collapsed="false">
      <c r="A83" s="40" t="s">
        <v>58</v>
      </c>
      <c r="B83" s="108" t="n">
        <f aca="false">Originales!M73</f>
        <v>69.57</v>
      </c>
      <c r="C83" s="103" t="n">
        <f aca="false">Originales!M34</f>
        <v>70.71</v>
      </c>
      <c r="D83" s="80" t="n">
        <f aca="false">(C83-B83)/B83</f>
        <v>0.0163863734368262</v>
      </c>
    </row>
    <row r="84" customFormat="false" ht="12.75" hidden="false" customHeight="false" outlineLevel="0" collapsed="false">
      <c r="A84" s="40" t="s">
        <v>79</v>
      </c>
      <c r="B84" s="108" t="n">
        <f aca="false">Originales!N73</f>
        <v>45.5257325781827</v>
      </c>
      <c r="C84" s="104" t="n">
        <f aca="false">Originales!N34</f>
        <v>49.1755330422619</v>
      </c>
      <c r="D84" s="84" t="n">
        <f aca="false">(C84-B84)/B84</f>
        <v>0.080170054546871</v>
      </c>
    </row>
    <row r="85" customFormat="false" ht="12.75" hidden="false" customHeight="false" outlineLevel="0" collapsed="false">
      <c r="A85" s="34" t="s">
        <v>61</v>
      </c>
      <c r="B85" s="102"/>
      <c r="C85" s="102"/>
      <c r="D85" s="86"/>
    </row>
    <row r="86" customFormat="false" ht="12.75" hidden="false" customHeight="false" outlineLevel="0" collapsed="false">
      <c r="A86" s="27" t="s">
        <v>45</v>
      </c>
      <c r="B86" s="103" t="n">
        <f aca="false">Originales!P73</f>
        <v>67.23</v>
      </c>
      <c r="C86" s="106" t="n">
        <f aca="false">Originales!P34</f>
        <v>71.72</v>
      </c>
      <c r="D86" s="80" t="n">
        <f aca="false">(C86-B86)/B86</f>
        <v>0.0667856611631711</v>
      </c>
    </row>
    <row r="87" customFormat="false" ht="25.5" hidden="false" customHeight="true" outlineLevel="0" collapsed="false">
      <c r="A87" s="32" t="s">
        <v>88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48" t="s">
        <v>51</v>
      </c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6" customFormat="false" ht="36" hidden="false" customHeight="true" outlineLevel="0" collapsed="false">
      <c r="A96" s="99" t="s">
        <v>94</v>
      </c>
      <c r="B96" s="99"/>
      <c r="C96" s="99"/>
      <c r="D96" s="99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FEBRERO 2007</v>
      </c>
      <c r="C97" s="17" t="str">
        <f aca="false">Originales!$A$2</f>
        <v>FEBRERO 2008</v>
      </c>
      <c r="D97" s="74" t="s">
        <v>84</v>
      </c>
    </row>
    <row r="98" customFormat="false" ht="15" hidden="false" customHeight="true" outlineLevel="0" collapsed="false">
      <c r="A98" s="34" t="s">
        <v>54</v>
      </c>
      <c r="B98" s="35"/>
      <c r="C98" s="35"/>
      <c r="D98" s="36"/>
    </row>
    <row r="99" customFormat="false" ht="15" hidden="false" customHeight="true" outlineLevel="0" collapsed="false">
      <c r="A99" s="63" t="s">
        <v>75</v>
      </c>
      <c r="B99" s="101" t="n">
        <f aca="false">Originales!Y73</f>
        <v>73.89</v>
      </c>
      <c r="C99" s="101" t="n">
        <f aca="false">Originales!Y34</f>
        <v>73.55</v>
      </c>
      <c r="D99" s="77" t="n">
        <f aca="false">(C99-B99)/B99</f>
        <v>-0.00460143456489381</v>
      </c>
    </row>
    <row r="100" customFormat="false" ht="15" hidden="false" customHeight="true" outlineLevel="0" collapsed="false">
      <c r="A100" s="34" t="s">
        <v>55</v>
      </c>
      <c r="B100" s="102"/>
      <c r="C100" s="102"/>
      <c r="D100" s="86"/>
    </row>
    <row r="101" customFormat="false" ht="15" hidden="false" customHeight="true" outlineLevel="0" collapsed="false">
      <c r="A101" s="63" t="s">
        <v>44</v>
      </c>
      <c r="B101" s="107" t="n">
        <f aca="false">Originales!W73</f>
        <v>76.52</v>
      </c>
      <c r="C101" s="101" t="n">
        <f aca="false">Originales!W34</f>
        <v>76.5</v>
      </c>
      <c r="D101" s="109" t="n">
        <f aca="false">(C101-B101)/B101</f>
        <v>-0.000261369576581234</v>
      </c>
    </row>
    <row r="102" customFormat="false" ht="15" hidden="false" customHeight="true" outlineLevel="0" collapsed="false">
      <c r="A102" s="63" t="s">
        <v>81</v>
      </c>
      <c r="B102" s="108" t="n">
        <f aca="false">Originales!T73</f>
        <v>69.903548</v>
      </c>
      <c r="C102" s="103" t="n">
        <f aca="false">Originales!T34</f>
        <v>72.8609961798055</v>
      </c>
      <c r="D102" s="110" t="n">
        <f aca="false">(C102-B102)/B102</f>
        <v>0.0423075546867157</v>
      </c>
    </row>
    <row r="103" customFormat="false" ht="15" hidden="false" customHeight="true" outlineLevel="0" collapsed="false">
      <c r="A103" s="63" t="s">
        <v>58</v>
      </c>
      <c r="B103" s="108" t="n">
        <f aca="false">Originales!U73</f>
        <v>76.23</v>
      </c>
      <c r="C103" s="103" t="n">
        <f aca="false">Originales!U34</f>
        <v>73.87</v>
      </c>
      <c r="D103" s="110" t="n">
        <f aca="false">(C103-B103)/B103</f>
        <v>-0.0309589400498491</v>
      </c>
    </row>
    <row r="104" customFormat="false" ht="15" hidden="false" customHeight="true" outlineLevel="0" collapsed="false">
      <c r="A104" s="63" t="s">
        <v>92</v>
      </c>
      <c r="B104" s="108" t="n">
        <f aca="false">Originales!V73</f>
        <v>53.2471694082461</v>
      </c>
      <c r="C104" s="104" t="n">
        <f aca="false">Originales!V34</f>
        <v>57.7869610806143</v>
      </c>
      <c r="D104" s="110" t="n">
        <f aca="false">(C104-B104)/B104</f>
        <v>0.0852588357807648</v>
      </c>
      <c r="E104" s="89"/>
      <c r="F104" s="89"/>
    </row>
    <row r="105" customFormat="false" ht="15" hidden="false" customHeight="true" outlineLevel="0" collapsed="false">
      <c r="A105" s="34" t="s">
        <v>61</v>
      </c>
      <c r="B105" s="102"/>
      <c r="C105" s="102"/>
      <c r="D105" s="86"/>
      <c r="E105" s="13"/>
      <c r="F105" s="13"/>
    </row>
    <row r="106" customFormat="false" ht="15" hidden="false" customHeight="true" outlineLevel="0" collapsed="false">
      <c r="A106" s="111" t="s">
        <v>45</v>
      </c>
      <c r="B106" s="103" t="n">
        <f aca="false">Originales!X73</f>
        <v>70.01</v>
      </c>
      <c r="C106" s="103" t="n">
        <f aca="false">Originales!X34</f>
        <v>69.15</v>
      </c>
      <c r="D106" s="80" t="n">
        <f aca="false">(C106-B106)/B106</f>
        <v>-0.0122839594343665</v>
      </c>
      <c r="E106" s="13"/>
      <c r="F106" s="13"/>
    </row>
    <row r="107" customFormat="false" ht="24.75" hidden="false" customHeight="true" outlineLevel="0" collapsed="false">
      <c r="A107" s="32" t="s">
        <v>88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13"/>
      <c r="B108" s="13"/>
      <c r="C108" s="13"/>
      <c r="D108" s="48" t="s">
        <v>51</v>
      </c>
      <c r="E108" s="13"/>
      <c r="F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</row>
    <row r="117" customFormat="false" ht="36" hidden="false" customHeight="true" outlineLevel="0" collapsed="false">
      <c r="A117" s="99" t="s">
        <v>95</v>
      </c>
      <c r="B117" s="99"/>
      <c r="C117" s="99"/>
      <c r="D117" s="99"/>
    </row>
    <row r="118" customFormat="false" ht="31.5" hidden="false" customHeight="true" outlineLevel="0" collapsed="false">
      <c r="A118" s="16" t="s">
        <v>53</v>
      </c>
      <c r="B118" s="17" t="str">
        <f aca="false">Originales!$A$1</f>
        <v>FEBRERO 2007</v>
      </c>
      <c r="C118" s="17" t="str">
        <f aca="false">Originales!$A$2</f>
        <v>FEBRERO 2008</v>
      </c>
      <c r="D118" s="74" t="s">
        <v>84</v>
      </c>
    </row>
    <row r="119" customFormat="false" ht="12.75" hidden="false" customHeight="false" outlineLevel="0" collapsed="false">
      <c r="A119" s="34" t="s">
        <v>54</v>
      </c>
      <c r="B119" s="35"/>
      <c r="C119" s="35"/>
      <c r="D119" s="36"/>
    </row>
    <row r="120" customFormat="false" ht="12.75" hidden="false" customHeight="false" outlineLevel="0" collapsed="false">
      <c r="A120" s="40" t="s">
        <v>75</v>
      </c>
      <c r="B120" s="112" t="n">
        <f aca="false">Originales!AH73</f>
        <v>54.65</v>
      </c>
      <c r="C120" s="112" t="n">
        <f aca="false">Originales!AH34</f>
        <v>60.05</v>
      </c>
      <c r="D120" s="50" t="n">
        <f aca="false">(C120-B120)/B120</f>
        <v>0.0988106129917658</v>
      </c>
    </row>
    <row r="121" customFormat="false" ht="12.75" hidden="false" customHeight="false" outlineLevel="0" collapsed="false">
      <c r="A121" s="34" t="s">
        <v>55</v>
      </c>
      <c r="B121" s="113"/>
      <c r="C121" s="113"/>
      <c r="D121" s="43"/>
    </row>
    <row r="122" customFormat="false" ht="12.75" hidden="false" customHeight="false" outlineLevel="0" collapsed="false">
      <c r="A122" s="40" t="s">
        <v>44</v>
      </c>
      <c r="B122" s="112" t="n">
        <f aca="false">Originales!AF73</f>
        <v>54.65</v>
      </c>
      <c r="C122" s="114" t="n">
        <f aca="false">Originales!AF34</f>
        <v>60.05</v>
      </c>
      <c r="D122" s="115" t="n">
        <f aca="false">(C122-B122)/B122</f>
        <v>0.0988106129917658</v>
      </c>
    </row>
    <row r="123" customFormat="false" ht="12.75" hidden="false" customHeight="false" outlineLevel="0" collapsed="false">
      <c r="A123" s="40" t="s">
        <v>81</v>
      </c>
      <c r="B123" s="116" t="n">
        <f aca="false">Originales!AB73</f>
        <v>43.3772430245825</v>
      </c>
      <c r="C123" s="117" t="n">
        <f aca="false">Originales!AB34</f>
        <v>40.494623655914</v>
      </c>
      <c r="D123" s="118" t="n">
        <f aca="false">(C123-B123)/B123</f>
        <v>-0.0664546468994102</v>
      </c>
    </row>
    <row r="124" customFormat="false" ht="12.75" hidden="false" customHeight="false" outlineLevel="0" collapsed="false">
      <c r="A124" s="40" t="s">
        <v>58</v>
      </c>
      <c r="B124" s="116" t="n">
        <f aca="false">Originales!AC73</f>
        <v>52.42</v>
      </c>
      <c r="C124" s="116" t="n">
        <f aca="false">Originales!AC34</f>
        <v>62.26</v>
      </c>
      <c r="D124" s="118" t="n">
        <f aca="false">(C124-B124)/B124</f>
        <v>0.187714612743228</v>
      </c>
      <c r="E124" s="89"/>
      <c r="F124" s="89"/>
    </row>
    <row r="125" customFormat="false" ht="12.75" hidden="false" customHeight="false" outlineLevel="0" collapsed="false">
      <c r="A125" s="40" t="s">
        <v>59</v>
      </c>
      <c r="B125" s="116" t="n">
        <f aca="false">Originales!AD73</f>
        <v>56.45</v>
      </c>
      <c r="C125" s="116" t="n">
        <f aca="false">Originales!AD34</f>
        <v>75.17</v>
      </c>
      <c r="D125" s="118" t="n">
        <f aca="false">(C125-B125)/B125</f>
        <v>0.331620903454384</v>
      </c>
    </row>
    <row r="126" customFormat="false" ht="12.75" hidden="false" customHeight="false" outlineLevel="0" collapsed="false">
      <c r="A126" s="55" t="s">
        <v>60</v>
      </c>
      <c r="B126" s="119" t="n">
        <f aca="false">Originales!AE73</f>
        <v>77.46</v>
      </c>
      <c r="C126" s="120" t="n">
        <f aca="false">Originales!AE34</f>
        <v>70.99</v>
      </c>
      <c r="D126" s="121" t="n">
        <f aca="false">(C126-B126)/B126</f>
        <v>-0.0835269816679577</v>
      </c>
    </row>
    <row r="127" customFormat="false" ht="12.75" hidden="false" customHeight="false" outlineLevel="0" collapsed="false">
      <c r="A127" s="34" t="s">
        <v>61</v>
      </c>
      <c r="B127" s="42"/>
      <c r="C127" s="42"/>
      <c r="D127" s="43"/>
    </row>
    <row r="128" customFormat="false" ht="12.75" hidden="false" customHeight="false" outlineLevel="0" collapsed="false">
      <c r="A128" s="96" t="s">
        <v>45</v>
      </c>
      <c r="B128" s="122" t="s">
        <v>50</v>
      </c>
      <c r="C128" s="122" t="s">
        <v>50</v>
      </c>
      <c r="D128" s="122" t="s">
        <v>50</v>
      </c>
    </row>
    <row r="129" customFormat="false" ht="22.5" hidden="false" customHeight="true" outlineLevel="0" collapsed="false">
      <c r="A129" s="32" t="s">
        <v>88</v>
      </c>
      <c r="B129" s="32"/>
      <c r="C129" s="32"/>
      <c r="D129" s="32"/>
    </row>
    <row r="130" customFormat="false" ht="12.75" hidden="false" customHeight="false" outlineLevel="0" collapsed="false">
      <c r="D130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6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FEBRERO 2007</v>
      </c>
      <c r="C6" s="17" t="str">
        <f aca="false">Originales!$A$2</f>
        <v>FEBRERO 2008</v>
      </c>
      <c r="D6" s="123" t="s">
        <v>97</v>
      </c>
    </row>
    <row r="7" customFormat="fals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98</v>
      </c>
      <c r="B8" s="75" t="n">
        <f aca="false">Originales!AR74</f>
        <v>8.34843330518111</v>
      </c>
      <c r="C8" s="76" t="n">
        <f aca="false">Originales!AR35</f>
        <v>8.15016155053727</v>
      </c>
      <c r="D8" s="124" t="n">
        <f aca="false">C8-B8</f>
        <v>-0.198271754643841</v>
      </c>
    </row>
    <row r="9" customFormat="false" ht="15" hidden="false" customHeight="true" outlineLevel="0" collapsed="false">
      <c r="A9" s="27" t="s">
        <v>99</v>
      </c>
      <c r="B9" s="78" t="n">
        <f aca="false">Originales!AP74</f>
        <v>7.53157816647159</v>
      </c>
      <c r="C9" s="79" t="n">
        <f aca="false">Originales!AP35</f>
        <v>7.46676404175628</v>
      </c>
      <c r="D9" s="125" t="n">
        <f aca="false">C9-B9</f>
        <v>-0.0648141247153085</v>
      </c>
    </row>
    <row r="10" customFormat="false" ht="15" hidden="false" customHeight="true" outlineLevel="0" collapsed="false">
      <c r="A10" s="39" t="s">
        <v>100</v>
      </c>
      <c r="B10" s="82" t="n">
        <f aca="false">Originales!AQ74</f>
        <v>9.44194206896552</v>
      </c>
      <c r="C10" s="83" t="n">
        <f aca="false">Originales!AQ35</f>
        <v>9.04563196045632</v>
      </c>
      <c r="D10" s="126" t="n">
        <f aca="false">C10-B10</f>
        <v>-0.396310108509198</v>
      </c>
    </row>
    <row r="11" customFormat="false" ht="26.25" hidden="false" customHeight="true" outlineLevel="0" collapsed="false">
      <c r="A11" s="32" t="s">
        <v>88</v>
      </c>
      <c r="B11" s="32"/>
      <c r="C11" s="32"/>
      <c r="D11" s="32"/>
    </row>
    <row r="13" customFormat="false" ht="31.5" hidden="false" customHeight="true" outlineLevel="0" collapsed="false">
      <c r="A13" s="15" t="s">
        <v>101</v>
      </c>
      <c r="B13" s="15"/>
      <c r="C13" s="15"/>
      <c r="D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FEBRERO 2007</v>
      </c>
      <c r="C14" s="17" t="str">
        <f aca="false">Originales!$A$2</f>
        <v>FEBRERO 2008</v>
      </c>
      <c r="D14" s="123" t="s">
        <v>97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98</v>
      </c>
      <c r="B16" s="90" t="n">
        <f aca="false">Originales!H74</f>
        <v>8.51</v>
      </c>
      <c r="C16" s="91" t="n">
        <f aca="false">Originales!H35</f>
        <v>8.3</v>
      </c>
      <c r="D16" s="127" t="n">
        <f aca="false">C16-B16</f>
        <v>-0.209999999999999</v>
      </c>
    </row>
    <row r="17" customFormat="false" ht="15" hidden="false" customHeight="true" outlineLevel="0" collapsed="false">
      <c r="A17" s="27" t="s">
        <v>99</v>
      </c>
      <c r="B17" s="92" t="n">
        <f aca="false">Originales!F74</f>
        <v>7.93</v>
      </c>
      <c r="C17" s="93" t="n">
        <f aca="false">Originales!F35</f>
        <v>7.97</v>
      </c>
      <c r="D17" s="128" t="n">
        <f aca="false">C17-B17</f>
        <v>0.04</v>
      </c>
    </row>
    <row r="18" customFormat="false" ht="15" hidden="false" customHeight="true" outlineLevel="0" collapsed="false">
      <c r="A18" s="39" t="s">
        <v>100</v>
      </c>
      <c r="B18" s="129" t="n">
        <f aca="false">Originales!G74</f>
        <v>9.47</v>
      </c>
      <c r="C18" s="129" t="n">
        <f aca="false">Originales!G35</f>
        <v>8.85</v>
      </c>
      <c r="D18" s="128" t="n">
        <f aca="false">C18-B18</f>
        <v>-0.620000000000001</v>
      </c>
    </row>
    <row r="19" customFormat="false" ht="15" hidden="false" customHeight="true" outlineLevel="0" collapsed="false">
      <c r="A19" s="130" t="s">
        <v>46</v>
      </c>
      <c r="B19" s="35"/>
      <c r="C19" s="42"/>
      <c r="D19" s="43"/>
    </row>
    <row r="20" customFormat="false" ht="15" hidden="false" customHeight="true" outlineLevel="0" collapsed="false">
      <c r="A20" s="23" t="s">
        <v>98</v>
      </c>
      <c r="B20" s="90" t="n">
        <f aca="false">Originales!Q74</f>
        <v>8.72</v>
      </c>
      <c r="C20" s="91" t="n">
        <f aca="false">Originales!Q35</f>
        <v>8.76</v>
      </c>
      <c r="D20" s="127" t="n">
        <f aca="false">C20-B20</f>
        <v>0.0399999999999992</v>
      </c>
    </row>
    <row r="21" customFormat="false" ht="15" hidden="false" customHeight="true" outlineLevel="0" collapsed="false">
      <c r="A21" s="27" t="s">
        <v>99</v>
      </c>
      <c r="B21" s="92" t="n">
        <f aca="false">Originales!O74</f>
        <v>8.41</v>
      </c>
      <c r="C21" s="93" t="n">
        <f aca="false">Originales!O35</f>
        <v>8.76</v>
      </c>
      <c r="D21" s="128" t="n">
        <f aca="false">C21-B21</f>
        <v>0.35</v>
      </c>
    </row>
    <row r="22" customFormat="false" ht="15" hidden="false" customHeight="true" outlineLevel="0" collapsed="false">
      <c r="A22" s="39" t="s">
        <v>100</v>
      </c>
      <c r="B22" s="94" t="n">
        <f aca="false">Originales!P74</f>
        <v>8.94</v>
      </c>
      <c r="C22" s="95" t="n">
        <f aca="false">Originales!P35</f>
        <v>8.76</v>
      </c>
      <c r="D22" s="131" t="n">
        <f aca="false">C22-B22</f>
        <v>-0.18</v>
      </c>
    </row>
    <row r="23" customFormat="false" ht="15" hidden="false" customHeight="true" outlineLevel="0" collapsed="false">
      <c r="A23" s="130" t="s">
        <v>47</v>
      </c>
      <c r="B23" s="35"/>
      <c r="C23" s="42"/>
      <c r="D23" s="43"/>
    </row>
    <row r="24" customFormat="false" ht="15" hidden="false" customHeight="true" outlineLevel="0" collapsed="false">
      <c r="A24" s="23" t="s">
        <v>98</v>
      </c>
      <c r="B24" s="132" t="n">
        <f aca="false">Originales!Y74</f>
        <v>9.13</v>
      </c>
      <c r="C24" s="133" t="n">
        <f aca="false">Originales!Y35</f>
        <v>9.22</v>
      </c>
      <c r="D24" s="134" t="n">
        <f aca="false">C24-B24</f>
        <v>0.0899999999999999</v>
      </c>
    </row>
    <row r="25" customFormat="false" ht="15" hidden="false" customHeight="true" outlineLevel="0" collapsed="false">
      <c r="A25" s="27" t="s">
        <v>99</v>
      </c>
      <c r="B25" s="135" t="n">
        <f aca="false">Originales!W74</f>
        <v>8.15</v>
      </c>
      <c r="C25" s="136" t="n">
        <f aca="false">Originales!W35</f>
        <v>8.26</v>
      </c>
      <c r="D25" s="137" t="n">
        <f aca="false">C25-B25</f>
        <v>0.109999999999999</v>
      </c>
    </row>
    <row r="26" customFormat="false" ht="15" hidden="false" customHeight="true" outlineLevel="0" collapsed="false">
      <c r="A26" s="39" t="s">
        <v>100</v>
      </c>
      <c r="B26" s="138" t="n">
        <f aca="false">Originales!X74</f>
        <v>11.34</v>
      </c>
      <c r="C26" s="139" t="n">
        <f aca="false">Originales!X35</f>
        <v>11.42</v>
      </c>
      <c r="D26" s="129" t="n">
        <f aca="false">C26-B26</f>
        <v>0.0800000000000001</v>
      </c>
    </row>
    <row r="27" customFormat="false" ht="15" hidden="false" customHeight="true" outlineLevel="0" collapsed="false">
      <c r="A27" s="130" t="s">
        <v>49</v>
      </c>
      <c r="B27" s="140"/>
      <c r="C27" s="140"/>
      <c r="D27" s="141"/>
    </row>
    <row r="28" customFormat="false" ht="15" hidden="false" customHeight="true" outlineLevel="0" collapsed="false">
      <c r="A28" s="23" t="s">
        <v>98</v>
      </c>
      <c r="B28" s="132" t="n">
        <f aca="false">Originales!AH74</f>
        <v>2.64</v>
      </c>
      <c r="C28" s="133" t="n">
        <f aca="false">Originales!AH35</f>
        <v>2.51</v>
      </c>
      <c r="D28" s="134" t="n">
        <f aca="false">C28-B28</f>
        <v>-0.13</v>
      </c>
    </row>
    <row r="29" customFormat="false" ht="15" hidden="false" customHeight="true" outlineLevel="0" collapsed="false">
      <c r="A29" s="27" t="s">
        <v>99</v>
      </c>
      <c r="B29" s="135" t="n">
        <f aca="false">Originales!AF74</f>
        <v>2.64</v>
      </c>
      <c r="C29" s="136" t="n">
        <f aca="false">Originales!AF35</f>
        <v>2.51</v>
      </c>
      <c r="D29" s="137" t="n">
        <f aca="false">C29-B29</f>
        <v>-0.13</v>
      </c>
    </row>
    <row r="30" customFormat="false" ht="15" hidden="false" customHeight="true" outlineLevel="0" collapsed="false">
      <c r="A30" s="39" t="s">
        <v>100</v>
      </c>
      <c r="B30" s="138" t="s">
        <v>50</v>
      </c>
      <c r="C30" s="138" t="s">
        <v>50</v>
      </c>
      <c r="D30" s="138" t="s">
        <v>50</v>
      </c>
    </row>
    <row r="31" customFormat="false" ht="24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3" customFormat="false" ht="31.5" hidden="false" customHeight="true" outlineLevel="0" collapsed="false">
      <c r="A33" s="15" t="s">
        <v>102</v>
      </c>
      <c r="B33" s="15"/>
      <c r="C33" s="15"/>
      <c r="D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FEBRERO 2007</v>
      </c>
      <c r="C34" s="17" t="str">
        <f aca="false">Originales!$A$2</f>
        <v>FEBRERO 2008</v>
      </c>
      <c r="D34" s="123" t="s">
        <v>97</v>
      </c>
    </row>
    <row r="35" customFormat="false" ht="15" hidden="false" customHeight="true" outlineLevel="0" collapsed="false">
      <c r="A35" s="34" t="s">
        <v>54</v>
      </c>
      <c r="B35" s="35"/>
      <c r="C35" s="42"/>
      <c r="D35" s="43"/>
    </row>
    <row r="36" customFormat="false" ht="15" hidden="false" customHeight="true" outlineLevel="0" collapsed="false">
      <c r="A36" s="23" t="s">
        <v>98</v>
      </c>
      <c r="B36" s="90" t="n">
        <f aca="false">Originales!AR74</f>
        <v>8.34843330518111</v>
      </c>
      <c r="C36" s="91" t="n">
        <f aca="false">Originales!AR35</f>
        <v>8.15016155053727</v>
      </c>
      <c r="D36" s="127" t="n">
        <f aca="false">C36-B36</f>
        <v>-0.198271754643841</v>
      </c>
      <c r="F36" s="73"/>
    </row>
    <row r="37" customFormat="false" ht="15" hidden="false" customHeight="true" outlineLevel="0" collapsed="false">
      <c r="A37" s="34" t="s">
        <v>55</v>
      </c>
      <c r="B37" s="42"/>
      <c r="C37" s="42"/>
      <c r="D37" s="43"/>
    </row>
    <row r="38" customFormat="false" ht="15" hidden="false" customHeight="true" outlineLevel="0" collapsed="false">
      <c r="A38" s="40" t="s">
        <v>44</v>
      </c>
      <c r="B38" s="92" t="n">
        <f aca="false">Originales!AP74</f>
        <v>7.53157816647159</v>
      </c>
      <c r="C38" s="93" t="n">
        <f aca="false">Originales!AP35</f>
        <v>7.46676404175628</v>
      </c>
      <c r="D38" s="128" t="n">
        <f aca="false">C38-B38</f>
        <v>-0.0648141247153085</v>
      </c>
    </row>
    <row r="39" customFormat="false" ht="15" hidden="false" customHeight="true" outlineLevel="0" collapsed="false">
      <c r="A39" s="40" t="s">
        <v>56</v>
      </c>
      <c r="B39" s="93" t="n">
        <f aca="false">Originales!AK74</f>
        <v>6.80574851038869</v>
      </c>
      <c r="C39" s="93" t="n">
        <f aca="false">Originales!AK35</f>
        <v>6.82357165157665</v>
      </c>
      <c r="D39" s="128" t="n">
        <f aca="false">C39-B39</f>
        <v>0.017823141187959</v>
      </c>
    </row>
    <row r="40" customFormat="false" ht="15" hidden="false" customHeight="true" outlineLevel="0" collapsed="false">
      <c r="A40" s="40" t="s">
        <v>57</v>
      </c>
      <c r="B40" s="93" t="n">
        <f aca="false">Originales!AL74</f>
        <v>8.05966760580266</v>
      </c>
      <c r="C40" s="93" t="n">
        <f aca="false">Originales!AL35</f>
        <v>7.92786310025563</v>
      </c>
      <c r="D40" s="128" t="n">
        <f aca="false">C40-B40</f>
        <v>-0.131804505547038</v>
      </c>
    </row>
    <row r="41" customFormat="false" ht="15" hidden="false" customHeight="true" outlineLevel="0" collapsed="false">
      <c r="A41" s="40" t="s">
        <v>58</v>
      </c>
      <c r="B41" s="93" t="n">
        <f aca="false">Originales!AM74</f>
        <v>7.66930451222165</v>
      </c>
      <c r="C41" s="93" t="n">
        <f aca="false">Originales!AM35</f>
        <v>7.70681316617364</v>
      </c>
      <c r="D41" s="128" t="n">
        <f aca="false">C41-B41</f>
        <v>0.0375086539519938</v>
      </c>
    </row>
    <row r="42" customFormat="false" ht="15" hidden="false" customHeight="true" outlineLevel="0" collapsed="false">
      <c r="A42" s="40" t="s">
        <v>59</v>
      </c>
      <c r="B42" s="93" t="n">
        <f aca="false">Originales!AN74</f>
        <v>4.03177389625208</v>
      </c>
      <c r="C42" s="93" t="n">
        <f aca="false">Originales!AN35</f>
        <v>3.80032990927495</v>
      </c>
      <c r="D42" s="128" t="n">
        <f aca="false">C42-B42</f>
        <v>-0.231443986977135</v>
      </c>
    </row>
    <row r="43" customFormat="false" ht="15" hidden="false" customHeight="true" outlineLevel="0" collapsed="false">
      <c r="A43" s="55" t="s">
        <v>60</v>
      </c>
      <c r="B43" s="95" t="n">
        <f aca="false">Originales!AO74</f>
        <v>4.80711111111111</v>
      </c>
      <c r="C43" s="95" t="n">
        <f aca="false">Originales!AO35</f>
        <v>5.15391396332863</v>
      </c>
      <c r="D43" s="131" t="n">
        <f aca="false">C43-B43</f>
        <v>0.346802852217521</v>
      </c>
    </row>
    <row r="44" customFormat="false" ht="15" hidden="false" customHeight="true" outlineLevel="0" collapsed="false">
      <c r="A44" s="34" t="s">
        <v>61</v>
      </c>
      <c r="B44" s="42"/>
      <c r="C44" s="42"/>
      <c r="D44" s="43"/>
    </row>
    <row r="45" customFormat="false" ht="15" hidden="false" customHeight="true" outlineLevel="0" collapsed="false">
      <c r="A45" s="39" t="s">
        <v>45</v>
      </c>
      <c r="B45" s="94" t="n">
        <f aca="false">Originales!AQ74</f>
        <v>9.44194206896552</v>
      </c>
      <c r="C45" s="95" t="n">
        <f aca="false">Originales!AQ35</f>
        <v>9.04563196045632</v>
      </c>
      <c r="D45" s="131" t="n">
        <f aca="false">C45-B45</f>
        <v>-0.396310108509198</v>
      </c>
    </row>
    <row r="46" customFormat="false" ht="24.75" hidden="false" customHeight="true" outlineLevel="0" collapsed="false">
      <c r="A46" s="32" t="s">
        <v>88</v>
      </c>
      <c r="B46" s="32"/>
      <c r="C46" s="32"/>
      <c r="D46" s="32"/>
    </row>
    <row r="47" customFormat="false" ht="12.75" hidden="false" customHeight="false" outlineLevel="0" collapsed="false">
      <c r="D47" s="48" t="s">
        <v>51</v>
      </c>
    </row>
    <row r="54" customFormat="false" ht="35.25" hidden="false" customHeight="true" outlineLevel="0" collapsed="false">
      <c r="A54" s="15" t="s">
        <v>103</v>
      </c>
      <c r="B54" s="15"/>
      <c r="C54" s="15"/>
      <c r="D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FEBRERO 2007</v>
      </c>
      <c r="C55" s="17" t="str">
        <f aca="false">Originales!$A$2</f>
        <v>FEBRERO 2008</v>
      </c>
      <c r="D55" s="123" t="s">
        <v>97</v>
      </c>
    </row>
    <row r="56" customFormat="false" ht="15" hidden="false" customHeight="true" outlineLevel="0" collapsed="false">
      <c r="A56" s="34" t="s">
        <v>54</v>
      </c>
      <c r="B56" s="35"/>
      <c r="C56" s="42"/>
      <c r="D56" s="43"/>
    </row>
    <row r="57" customFormat="false" ht="15" hidden="false" customHeight="true" outlineLevel="0" collapsed="false">
      <c r="A57" s="23" t="s">
        <v>98</v>
      </c>
      <c r="B57" s="90" t="n">
        <f aca="false">Originales!H74</f>
        <v>8.51</v>
      </c>
      <c r="C57" s="91" t="n">
        <f aca="false">Originales!H35</f>
        <v>8.3</v>
      </c>
      <c r="D57" s="127" t="n">
        <f aca="false">C57-B57</f>
        <v>-0.209999999999999</v>
      </c>
    </row>
    <row r="58" customFormat="false" ht="15" hidden="false" customHeight="true" outlineLevel="0" collapsed="false">
      <c r="A58" s="34" t="s">
        <v>55</v>
      </c>
      <c r="B58" s="42"/>
      <c r="C58" s="42"/>
      <c r="D58" s="43"/>
    </row>
    <row r="59" customFormat="false" ht="15" hidden="false" customHeight="true" outlineLevel="0" collapsed="false">
      <c r="A59" s="40" t="s">
        <v>44</v>
      </c>
      <c r="B59" s="92" t="n">
        <f aca="false">Originales!F74</f>
        <v>7.93</v>
      </c>
      <c r="C59" s="93" t="n">
        <f aca="false">Originales!F35</f>
        <v>7.97</v>
      </c>
      <c r="D59" s="128" t="n">
        <f aca="false">C59-B59</f>
        <v>0.04</v>
      </c>
    </row>
    <row r="60" customFormat="false" ht="15" hidden="false" customHeight="true" outlineLevel="0" collapsed="false">
      <c r="A60" s="40" t="s">
        <v>56</v>
      </c>
      <c r="B60" s="93" t="n">
        <f aca="false">Originales!B74</f>
        <v>6.97</v>
      </c>
      <c r="C60" s="93" t="n">
        <f aca="false">Originales!B35</f>
        <v>7.27</v>
      </c>
      <c r="D60" s="128" t="n">
        <f aca="false">C60-B60</f>
        <v>0.3</v>
      </c>
    </row>
    <row r="61" customFormat="false" ht="15" hidden="false" customHeight="true" outlineLevel="0" collapsed="false">
      <c r="A61" s="40" t="s">
        <v>57</v>
      </c>
      <c r="B61" s="93" t="n">
        <f aca="false">Originales!C74</f>
        <v>7.95</v>
      </c>
      <c r="C61" s="93" t="n">
        <f aca="false">Originales!C35</f>
        <v>7.8</v>
      </c>
      <c r="D61" s="128" t="n">
        <f aca="false">C61-B61</f>
        <v>-0.15</v>
      </c>
    </row>
    <row r="62" customFormat="false" ht="15" hidden="false" customHeight="true" outlineLevel="0" collapsed="false">
      <c r="A62" s="40" t="s">
        <v>58</v>
      </c>
      <c r="B62" s="93" t="n">
        <f aca="false">Originales!D74</f>
        <v>8.62</v>
      </c>
      <c r="C62" s="93" t="n">
        <f aca="false">Originales!D35</f>
        <v>9.05</v>
      </c>
      <c r="D62" s="128" t="n">
        <f aca="false">C62-B62</f>
        <v>0.430000000000002</v>
      </c>
    </row>
    <row r="63" customFormat="false" ht="15" hidden="false" customHeight="true" outlineLevel="0" collapsed="false">
      <c r="A63" s="40" t="s">
        <v>92</v>
      </c>
      <c r="B63" s="93" t="n">
        <f aca="false">Originales!E74</f>
        <v>7.73826458036984</v>
      </c>
      <c r="C63" s="93" t="n">
        <f aca="false">Originales!E35</f>
        <v>6.91165755919854</v>
      </c>
      <c r="D63" s="128" t="n">
        <f aca="false">C63-B63</f>
        <v>-0.826607021171301</v>
      </c>
    </row>
    <row r="64" customFormat="false" ht="15" hidden="false" customHeight="true" outlineLevel="0" collapsed="false">
      <c r="A64" s="34" t="s">
        <v>61</v>
      </c>
      <c r="B64" s="42"/>
      <c r="C64" s="42"/>
      <c r="D64" s="43"/>
    </row>
    <row r="65" customFormat="false" ht="15" hidden="false" customHeight="true" outlineLevel="0" collapsed="false">
      <c r="A65" s="39" t="s">
        <v>45</v>
      </c>
      <c r="B65" s="94" t="n">
        <f aca="false">Originales!G74</f>
        <v>9.47</v>
      </c>
      <c r="C65" s="95" t="n">
        <f aca="false">Originales!G35</f>
        <v>8.85</v>
      </c>
      <c r="D65" s="142" t="n">
        <f aca="false">C65-B65</f>
        <v>-0.620000000000001</v>
      </c>
    </row>
    <row r="66" customFormat="false" ht="25.5" hidden="false" customHeight="true" outlineLevel="0" collapsed="false">
      <c r="A66" s="32" t="s">
        <v>88</v>
      </c>
      <c r="B66" s="32"/>
      <c r="C66" s="32"/>
      <c r="D66" s="32"/>
    </row>
    <row r="67" customFormat="false" ht="12.75" hidden="false" customHeight="false" outlineLevel="0" collapsed="false">
      <c r="D67" s="48" t="s">
        <v>51</v>
      </c>
    </row>
    <row r="78" customFormat="false" ht="34.5" hidden="false" customHeight="true" outlineLevel="0" collapsed="false">
      <c r="A78" s="15" t="s">
        <v>104</v>
      </c>
      <c r="B78" s="15"/>
      <c r="C78" s="15"/>
      <c r="D78" s="15"/>
    </row>
    <row r="79" customFormat="false" ht="31.5" hidden="false" customHeight="true" outlineLevel="0" collapsed="false">
      <c r="A79" s="16" t="s">
        <v>53</v>
      </c>
      <c r="B79" s="17" t="str">
        <f aca="false">Originales!$A$1</f>
        <v>FEBRERO 2007</v>
      </c>
      <c r="C79" s="17" t="str">
        <f aca="false">Originales!$A$2</f>
        <v>FEBRERO 2008</v>
      </c>
      <c r="D79" s="123" t="s">
        <v>97</v>
      </c>
    </row>
    <row r="80" customFormat="false" ht="15" hidden="false" customHeight="true" outlineLevel="0" collapsed="false">
      <c r="A80" s="34" t="s">
        <v>54</v>
      </c>
      <c r="B80" s="35"/>
      <c r="C80" s="42"/>
      <c r="D80" s="43"/>
    </row>
    <row r="81" customFormat="false" ht="15" hidden="false" customHeight="true" outlineLevel="0" collapsed="false">
      <c r="A81" s="62" t="s">
        <v>98</v>
      </c>
      <c r="B81" s="90" t="n">
        <f aca="false">Originales!Q74</f>
        <v>8.72</v>
      </c>
      <c r="C81" s="91" t="n">
        <f aca="false">Originales!Q35</f>
        <v>8.76</v>
      </c>
      <c r="D81" s="128" t="n">
        <f aca="false">C81-B81</f>
        <v>0.0399999999999992</v>
      </c>
    </row>
    <row r="82" customFormat="false" ht="15" hidden="false" customHeight="true" outlineLevel="0" collapsed="false">
      <c r="A82" s="34" t="s">
        <v>55</v>
      </c>
      <c r="B82" s="42"/>
      <c r="C82" s="42"/>
      <c r="D82" s="43"/>
    </row>
    <row r="83" customFormat="false" ht="15" hidden="false" customHeight="true" outlineLevel="0" collapsed="false">
      <c r="A83" s="63" t="s">
        <v>44</v>
      </c>
      <c r="B83" s="92" t="n">
        <f aca="false">Originales!O74</f>
        <v>8.41</v>
      </c>
      <c r="C83" s="93" t="n">
        <f aca="false">Originales!O35</f>
        <v>8.76</v>
      </c>
      <c r="D83" s="128" t="n">
        <f aca="false">C83-B83</f>
        <v>0.35</v>
      </c>
    </row>
    <row r="84" customFormat="false" ht="15" hidden="false" customHeight="true" outlineLevel="0" collapsed="false">
      <c r="A84" s="63" t="s">
        <v>56</v>
      </c>
      <c r="B84" s="93" t="n">
        <f aca="false">Originales!K74</f>
        <v>7.67</v>
      </c>
      <c r="C84" s="93" t="n">
        <f aca="false">Originales!K35</f>
        <v>7.6</v>
      </c>
      <c r="D84" s="128" t="n">
        <f aca="false">C84-B84</f>
        <v>-0.0700000000000003</v>
      </c>
    </row>
    <row r="85" customFormat="false" ht="15" hidden="false" customHeight="true" outlineLevel="0" collapsed="false">
      <c r="A85" s="63" t="s">
        <v>57</v>
      </c>
      <c r="B85" s="93" t="n">
        <f aca="false">Originales!L74</f>
        <v>8.67</v>
      </c>
      <c r="C85" s="93" t="n">
        <f aca="false">Originales!L35</f>
        <v>9.36</v>
      </c>
      <c r="D85" s="128" t="n">
        <f aca="false">C85-B85</f>
        <v>0.69</v>
      </c>
    </row>
    <row r="86" customFormat="false" ht="15" hidden="false" customHeight="true" outlineLevel="0" collapsed="false">
      <c r="A86" s="63" t="s">
        <v>58</v>
      </c>
      <c r="B86" s="93" t="n">
        <f aca="false">Originales!M74</f>
        <v>8.55</v>
      </c>
      <c r="C86" s="93" t="n">
        <f aca="false">Originales!M35</f>
        <v>8.13</v>
      </c>
      <c r="D86" s="128" t="n">
        <f aca="false">C86-B86</f>
        <v>-0.42</v>
      </c>
    </row>
    <row r="87" customFormat="false" ht="15" hidden="false" customHeight="true" outlineLevel="0" collapsed="false">
      <c r="A87" s="63" t="s">
        <v>92</v>
      </c>
      <c r="B87" s="93" t="n">
        <f aca="false">Originales!N74</f>
        <v>6.15856095936043</v>
      </c>
      <c r="C87" s="93" t="n">
        <f aca="false">Originales!N35</f>
        <v>10.5752051048314</v>
      </c>
      <c r="D87" s="128" t="n">
        <f aca="false">C87-B87</f>
        <v>4.41664414547093</v>
      </c>
    </row>
    <row r="88" customFormat="false" ht="15" hidden="false" customHeight="true" outlineLevel="0" collapsed="false">
      <c r="A88" s="34" t="s">
        <v>61</v>
      </c>
      <c r="B88" s="42"/>
      <c r="C88" s="42"/>
      <c r="D88" s="43"/>
    </row>
    <row r="89" customFormat="false" ht="15" hidden="false" customHeight="true" outlineLevel="0" collapsed="false">
      <c r="A89" s="64" t="s">
        <v>45</v>
      </c>
      <c r="B89" s="94" t="n">
        <f aca="false">Originales!P74</f>
        <v>8.94</v>
      </c>
      <c r="C89" s="95" t="n">
        <f aca="false">Originales!P35</f>
        <v>8.76</v>
      </c>
      <c r="D89" s="142" t="n">
        <f aca="false">C89-B89</f>
        <v>-0.18</v>
      </c>
    </row>
    <row r="90" customFormat="false" ht="24" hidden="false" customHeight="true" outlineLevel="0" collapsed="false">
      <c r="A90" s="32" t="s">
        <v>88</v>
      </c>
      <c r="B90" s="32"/>
      <c r="C90" s="32"/>
      <c r="D90" s="32"/>
    </row>
    <row r="91" customFormat="false" ht="12.75" hidden="false" customHeight="false" outlineLevel="0" collapsed="false">
      <c r="D91" s="48" t="s">
        <v>51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3"/>
    </row>
    <row r="99" customFormat="false" ht="48.75" hidden="false" customHeight="true" outlineLevel="0" collapsed="false">
      <c r="A99" s="15" t="s">
        <v>105</v>
      </c>
      <c r="B99" s="15"/>
      <c r="C99" s="15"/>
      <c r="D99" s="15"/>
    </row>
    <row r="100" customFormat="false" ht="31.5" hidden="false" customHeight="true" outlineLevel="0" collapsed="false">
      <c r="A100" s="16" t="s">
        <v>53</v>
      </c>
      <c r="B100" s="17" t="str">
        <f aca="false">Originales!$A$1</f>
        <v>FEBRERO 2007</v>
      </c>
      <c r="C100" s="17" t="str">
        <f aca="false">Originales!$A$2</f>
        <v>FEBRERO 2008</v>
      </c>
      <c r="D100" s="123" t="s">
        <v>97</v>
      </c>
    </row>
    <row r="101" customFormat="false" ht="15" hidden="false" customHeight="true" outlineLevel="0" collapsed="false">
      <c r="A101" s="34" t="s">
        <v>54</v>
      </c>
      <c r="B101" s="35"/>
      <c r="C101" s="42"/>
      <c r="D101" s="43"/>
    </row>
    <row r="102" customFormat="false" ht="15" hidden="false" customHeight="true" outlineLevel="0" collapsed="false">
      <c r="A102" s="62" t="s">
        <v>98</v>
      </c>
      <c r="B102" s="75" t="n">
        <f aca="false">Originales!Y74</f>
        <v>9.13</v>
      </c>
      <c r="C102" s="76" t="n">
        <f aca="false">Originales!Y35</f>
        <v>9.22</v>
      </c>
      <c r="D102" s="125" t="n">
        <f aca="false">C102-B102</f>
        <v>0.0899999999999999</v>
      </c>
    </row>
    <row r="103" customFormat="false" ht="15" hidden="false" customHeight="true" outlineLevel="0" collapsed="false">
      <c r="A103" s="34" t="s">
        <v>55</v>
      </c>
      <c r="B103" s="85"/>
      <c r="C103" s="85"/>
      <c r="D103" s="86"/>
    </row>
    <row r="104" customFormat="false" ht="15" hidden="false" customHeight="true" outlineLevel="0" collapsed="false">
      <c r="A104" s="63" t="s">
        <v>44</v>
      </c>
      <c r="B104" s="78" t="n">
        <f aca="false">Originales!W74</f>
        <v>8.15</v>
      </c>
      <c r="C104" s="79" t="n">
        <f aca="false">Originales!W35</f>
        <v>8.26</v>
      </c>
      <c r="D104" s="125" t="n">
        <f aca="false">C104-B104</f>
        <v>0.109999999999999</v>
      </c>
    </row>
    <row r="105" customFormat="false" ht="15" hidden="false" customHeight="true" outlineLevel="0" collapsed="false">
      <c r="A105" s="63" t="s">
        <v>81</v>
      </c>
      <c r="B105" s="79" t="n">
        <f aca="false">Originales!T74</f>
        <v>8.3391544</v>
      </c>
      <c r="C105" s="79" t="n">
        <f aca="false">Originales!T35</f>
        <v>8.37996574861731</v>
      </c>
      <c r="D105" s="125" t="n">
        <f aca="false">C105-B105</f>
        <v>0.0408113486173107</v>
      </c>
    </row>
    <row r="106" customFormat="false" ht="15" hidden="false" customHeight="true" outlineLevel="0" collapsed="false">
      <c r="A106" s="63" t="s">
        <v>58</v>
      </c>
      <c r="B106" s="79" t="n">
        <f aca="false">Originales!U74</f>
        <v>8.19</v>
      </c>
      <c r="C106" s="79" t="n">
        <f aca="false">Originales!U35</f>
        <v>8.52</v>
      </c>
      <c r="D106" s="125" t="n">
        <f aca="false">C106-B106</f>
        <v>0.33</v>
      </c>
    </row>
    <row r="107" customFormat="false" ht="15" hidden="false" customHeight="true" outlineLevel="0" collapsed="false">
      <c r="A107" s="63" t="s">
        <v>77</v>
      </c>
      <c r="B107" s="79" t="n">
        <f aca="false">Originales!V74</f>
        <v>4.75441106342394</v>
      </c>
      <c r="C107" s="79" t="n">
        <f aca="false">Originales!V35</f>
        <v>4.75583756345178</v>
      </c>
      <c r="D107" s="125" t="n">
        <f aca="false">C107-B107</f>
        <v>0.00142650002783729</v>
      </c>
    </row>
    <row r="108" customFormat="false" ht="15" hidden="false" customHeight="true" outlineLevel="0" collapsed="false">
      <c r="A108" s="34" t="s">
        <v>61</v>
      </c>
      <c r="B108" s="85"/>
      <c r="C108" s="85"/>
      <c r="D108" s="86"/>
    </row>
    <row r="109" customFormat="false" ht="15" hidden="false" customHeight="true" outlineLevel="0" collapsed="false">
      <c r="A109" s="64" t="s">
        <v>45</v>
      </c>
      <c r="B109" s="82" t="n">
        <f aca="false">Originales!X74</f>
        <v>11.34</v>
      </c>
      <c r="C109" s="83" t="n">
        <f aca="false">Originales!X35</f>
        <v>11.42</v>
      </c>
      <c r="D109" s="144" t="n">
        <f aca="false">C109-B109</f>
        <v>0.0800000000000001</v>
      </c>
    </row>
    <row r="110" customFormat="false" ht="21" hidden="false" customHeight="true" outlineLevel="0" collapsed="false">
      <c r="A110" s="32" t="s">
        <v>88</v>
      </c>
      <c r="B110" s="32"/>
      <c r="C110" s="32"/>
      <c r="D110" s="32"/>
    </row>
    <row r="111" customFormat="false" ht="12.75" hidden="false" customHeight="false" outlineLevel="0" collapsed="false">
      <c r="D111" s="48" t="s">
        <v>51</v>
      </c>
    </row>
    <row r="119" customFormat="false" ht="40.5" hidden="false" customHeight="true" outlineLevel="0" collapsed="false">
      <c r="A119" s="15" t="s">
        <v>106</v>
      </c>
      <c r="B119" s="15"/>
      <c r="C119" s="15"/>
      <c r="D119" s="15"/>
    </row>
    <row r="120" customFormat="false" ht="31.5" hidden="false" customHeight="true" outlineLevel="0" collapsed="false">
      <c r="A120" s="16" t="s">
        <v>53</v>
      </c>
      <c r="B120" s="17" t="str">
        <f aca="false">Originales!$A$1</f>
        <v>FEBRERO 2007</v>
      </c>
      <c r="C120" s="17" t="str">
        <f aca="false">Originales!$A$2</f>
        <v>FEBRERO 2008</v>
      </c>
      <c r="D120" s="123" t="s">
        <v>97</v>
      </c>
    </row>
    <row r="121" customFormat="false" ht="12.75" hidden="false" customHeight="false" outlineLevel="0" collapsed="false">
      <c r="A121" s="34" t="s">
        <v>54</v>
      </c>
      <c r="B121" s="35"/>
      <c r="C121" s="42"/>
      <c r="D121" s="43"/>
    </row>
    <row r="122" customFormat="false" ht="12.75" hidden="false" customHeight="false" outlineLevel="0" collapsed="false">
      <c r="A122" s="23" t="s">
        <v>98</v>
      </c>
      <c r="B122" s="90" t="n">
        <f aca="false">Originales!AH74</f>
        <v>2.64</v>
      </c>
      <c r="C122" s="91" t="n">
        <f aca="false">Originales!AH35</f>
        <v>2.51</v>
      </c>
      <c r="D122" s="128" t="n">
        <f aca="false">C122-B122</f>
        <v>-0.13</v>
      </c>
    </row>
    <row r="123" customFormat="false" ht="12.75" hidden="false" customHeight="false" outlineLevel="0" collapsed="false">
      <c r="A123" s="34" t="s">
        <v>55</v>
      </c>
      <c r="B123" s="42"/>
      <c r="C123" s="42"/>
      <c r="D123" s="43"/>
    </row>
    <row r="124" customFormat="false" ht="12.75" hidden="false" customHeight="false" outlineLevel="0" collapsed="false">
      <c r="A124" s="40" t="s">
        <v>44</v>
      </c>
      <c r="B124" s="92" t="n">
        <f aca="false">Originales!AF74</f>
        <v>2.64</v>
      </c>
      <c r="C124" s="93" t="n">
        <f aca="false">Originales!AF35</f>
        <v>2.51</v>
      </c>
      <c r="D124" s="128" t="n">
        <f aca="false">C124-B124</f>
        <v>-0.13</v>
      </c>
    </row>
    <row r="125" customFormat="false" ht="12.75" hidden="false" customHeight="false" outlineLevel="0" collapsed="false">
      <c r="A125" s="40" t="s">
        <v>81</v>
      </c>
      <c r="B125" s="93" t="n">
        <f aca="false">Originales!AB74</f>
        <v>2.57406647517439</v>
      </c>
      <c r="C125" s="93" t="n">
        <f aca="false">Originales!AB35</f>
        <v>2.14081533214228</v>
      </c>
      <c r="D125" s="128" t="n">
        <f aca="false">C125-B125</f>
        <v>-0.433251143032118</v>
      </c>
    </row>
    <row r="126" customFormat="false" ht="12.75" hidden="false" customHeight="false" outlineLevel="0" collapsed="false">
      <c r="A126" s="40" t="s">
        <v>58</v>
      </c>
      <c r="B126" s="93" t="n">
        <f aca="false">Originales!AC74</f>
        <v>2.25</v>
      </c>
      <c r="C126" s="93" t="n">
        <f aca="false">Originales!AC35</f>
        <v>2.46</v>
      </c>
      <c r="D126" s="128" t="n">
        <f aca="false">C126-B126</f>
        <v>0.21</v>
      </c>
    </row>
    <row r="127" customFormat="false" ht="12.75" hidden="false" customHeight="false" outlineLevel="0" collapsed="false">
      <c r="A127" s="40" t="s">
        <v>59</v>
      </c>
      <c r="B127" s="93" t="n">
        <f aca="false">Originales!AD74</f>
        <v>2.79</v>
      </c>
      <c r="C127" s="93" t="n">
        <f aca="false">Originales!AD35</f>
        <v>2.62</v>
      </c>
      <c r="D127" s="128" t="n">
        <f aca="false">C127-B127</f>
        <v>-0.17</v>
      </c>
    </row>
    <row r="128" customFormat="false" ht="12.75" hidden="false" customHeight="false" outlineLevel="0" collapsed="false">
      <c r="A128" s="55" t="s">
        <v>60</v>
      </c>
      <c r="B128" s="95" t="n">
        <f aca="false">Originales!AE74</f>
        <v>3.26</v>
      </c>
      <c r="C128" s="95" t="n">
        <f aca="false">Originales!AE35</f>
        <v>3.5</v>
      </c>
      <c r="D128" s="128" t="n">
        <f aca="false">C128-B128</f>
        <v>0.24</v>
      </c>
    </row>
    <row r="129" customFormat="false" ht="12.75" hidden="false" customHeight="false" outlineLevel="0" collapsed="false">
      <c r="A129" s="34" t="s">
        <v>61</v>
      </c>
      <c r="B129" s="42"/>
      <c r="C129" s="42"/>
      <c r="D129" s="43"/>
    </row>
    <row r="130" customFormat="false" ht="12.75" hidden="false" customHeight="false" outlineLevel="0" collapsed="false">
      <c r="A130" s="39" t="s">
        <v>45</v>
      </c>
      <c r="B130" s="94" t="s">
        <v>50</v>
      </c>
      <c r="C130" s="94" t="s">
        <v>50</v>
      </c>
      <c r="D130" s="94" t="s">
        <v>50</v>
      </c>
    </row>
    <row r="131" customFormat="false" ht="24" hidden="false" customHeight="true" outlineLevel="0" collapsed="false">
      <c r="A131" s="32" t="s">
        <v>88</v>
      </c>
      <c r="B131" s="32"/>
      <c r="C131" s="32"/>
      <c r="D131" s="32"/>
    </row>
    <row r="132" customFormat="false" ht="12.75" hidden="false" customHeight="false" outlineLevel="0" collapsed="false">
      <c r="D132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3.14"/>
    <col collapsed="false" customWidth="true" hidden="false" outlineLevel="0" max="2" min="2" style="73" width="14.14"/>
    <col collapsed="false" customWidth="true" hidden="false" outlineLevel="0" max="3" min="3" style="73" width="9.7"/>
    <col collapsed="false" customWidth="true" hidden="false" outlineLevel="0" max="4" min="4" style="73" width="14.56"/>
    <col collapsed="false" customWidth="true" hidden="false" outlineLevel="0" max="5" min="5" style="73" width="9.41"/>
    <col collapsed="false" customWidth="true" hidden="false" outlineLevel="0" max="6" min="6" style="73" width="9.7"/>
    <col collapsed="false" customWidth="true" hidden="false" outlineLevel="0" max="7" min="7" style="73" width="9.28"/>
    <col collapsed="false" customWidth="false" hidden="false" outlineLevel="0" max="13" min="8" style="73" width="11.42"/>
    <col collapsed="false" customWidth="true" hidden="false" outlineLevel="0" max="14" min="14" style="73" width="14.14"/>
    <col collapsed="false" customWidth="false" hidden="false" outlineLevel="0" max="257" min="15" style="73" width="11.42"/>
  </cols>
  <sheetData>
    <row r="5" customFormat="false" ht="39.75" hidden="false" customHeight="true" outlineLevel="0" collapsed="false">
      <c r="A5" s="15" t="s">
        <v>107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108</v>
      </c>
      <c r="B6" s="17" t="str">
        <f aca="false">Originales!$A$1</f>
        <v>FEBRERO 2007</v>
      </c>
      <c r="C6" s="145" t="s">
        <v>109</v>
      </c>
      <c r="D6" s="17" t="str">
        <f aca="false">Originales!$A$2</f>
        <v>FEBRERO 2008</v>
      </c>
      <c r="E6" s="145" t="s">
        <v>109</v>
      </c>
      <c r="F6" s="146" t="s">
        <v>34</v>
      </c>
      <c r="S6" s="45" t="s">
        <v>110</v>
      </c>
      <c r="T6" s="147" t="s">
        <v>111</v>
      </c>
    </row>
    <row r="7" customFormat="false" ht="12.75" hidden="false" customHeight="false" outlineLevel="0" collapsed="false">
      <c r="A7" s="34" t="s">
        <v>110</v>
      </c>
      <c r="B7" s="148"/>
      <c r="C7" s="149"/>
      <c r="D7" s="148"/>
      <c r="E7" s="148"/>
      <c r="F7" s="149"/>
      <c r="S7" s="45"/>
      <c r="T7" s="150" t="s">
        <v>112</v>
      </c>
    </row>
    <row r="8" customFormat="false" ht="12.75" hidden="false" customHeight="false" outlineLevel="0" collapsed="false">
      <c r="A8" s="147" t="s">
        <v>111</v>
      </c>
      <c r="B8" s="24" t="n">
        <f aca="false">Originales!H69</f>
        <v>151411</v>
      </c>
      <c r="C8" s="26" t="n">
        <f aca="false">B8/$B$12</f>
        <v>0.357197454032452</v>
      </c>
      <c r="D8" s="24" t="n">
        <f aca="false">Originales!H30</f>
        <v>168254</v>
      </c>
      <c r="E8" s="26" t="n">
        <f aca="false">D8/$D$12</f>
        <v>0.365834779243256</v>
      </c>
      <c r="F8" s="25" t="n">
        <f aca="false">(D8-B8)/B8</f>
        <v>0.111240266559233</v>
      </c>
      <c r="S8" s="45"/>
      <c r="T8" s="150" t="s">
        <v>113</v>
      </c>
    </row>
    <row r="9" customFormat="false" ht="12.75" hidden="false" customHeight="false" outlineLevel="0" collapsed="false">
      <c r="A9" s="150" t="s">
        <v>112</v>
      </c>
      <c r="B9" s="28" t="n">
        <f aca="false">Originales!Q69</f>
        <v>124670</v>
      </c>
      <c r="C9" s="30" t="n">
        <f aca="false">B9/$B$12</f>
        <v>0.294112096176802</v>
      </c>
      <c r="D9" s="28" t="n">
        <f aca="false">Originales!Q30</f>
        <v>137012</v>
      </c>
      <c r="E9" s="30" t="n">
        <f aca="false">D9/$D$12</f>
        <v>0.297905278767085</v>
      </c>
      <c r="F9" s="29" t="n">
        <f aca="false">(D9-B9)/B9</f>
        <v>0.0989973530119516</v>
      </c>
      <c r="S9" s="45"/>
      <c r="T9" s="150" t="s">
        <v>114</v>
      </c>
    </row>
    <row r="10" customFormat="false" ht="12.75" hidden="false" customHeight="true" outlineLevel="0" collapsed="false">
      <c r="A10" s="150" t="s">
        <v>115</v>
      </c>
      <c r="B10" s="28" t="n">
        <f aca="false">Originales!Y69</f>
        <v>68203</v>
      </c>
      <c r="C10" s="30" t="n">
        <f aca="false">B10/$B$12</f>
        <v>0.160899392761261</v>
      </c>
      <c r="D10" s="28" t="n">
        <f aca="false">Originales!Y30</f>
        <v>68626</v>
      </c>
      <c r="E10" s="30" t="n">
        <f aca="false">D10/$D$12</f>
        <v>0.149213555459886</v>
      </c>
      <c r="F10" s="29" t="n">
        <f aca="false">(D10-B10)/B10</f>
        <v>0.00620207322258552</v>
      </c>
      <c r="S10" s="45" t="s">
        <v>116</v>
      </c>
      <c r="T10" s="147" t="s">
        <v>111</v>
      </c>
    </row>
    <row r="11" customFormat="false" ht="12.75" hidden="false" customHeight="false" outlineLevel="0" collapsed="false">
      <c r="A11" s="150" t="s">
        <v>114</v>
      </c>
      <c r="B11" s="28" t="n">
        <f aca="false">Originales!AH69</f>
        <v>15222</v>
      </c>
      <c r="C11" s="30" t="n">
        <f aca="false">B11/$B$12</f>
        <v>0.0359105986043417</v>
      </c>
      <c r="D11" s="28" t="n">
        <f aca="false">Originales!AH30</f>
        <v>19355</v>
      </c>
      <c r="E11" s="30" t="n">
        <f aca="false">D11/$D$12</f>
        <v>0.0420835888136581</v>
      </c>
      <c r="F11" s="29" t="n">
        <f aca="false">(D11-B11)/B11</f>
        <v>0.271514912626462</v>
      </c>
      <c r="S11" s="45"/>
      <c r="T11" s="150" t="s">
        <v>112</v>
      </c>
    </row>
    <row r="12" customFormat="false" ht="12.75" hidden="false" customHeight="false" outlineLevel="0" collapsed="false">
      <c r="A12" s="150" t="s">
        <v>117</v>
      </c>
      <c r="B12" s="44" t="n">
        <f aca="false">Originales!AR69</f>
        <v>423886</v>
      </c>
      <c r="C12" s="57" t="n">
        <f aca="false">B12/$B$12</f>
        <v>1</v>
      </c>
      <c r="D12" s="44" t="n">
        <f aca="false">Originales!AR30</f>
        <v>459918</v>
      </c>
      <c r="E12" s="57" t="n">
        <f aca="false">D12/$D$12</f>
        <v>1</v>
      </c>
      <c r="F12" s="31" t="n">
        <f aca="false">(D12-B12)/B12</f>
        <v>0.0850039869210118</v>
      </c>
      <c r="S12" s="45"/>
      <c r="T12" s="150" t="s">
        <v>113</v>
      </c>
    </row>
    <row r="13" customFormat="false" ht="12.75" hidden="false" customHeight="false" outlineLevel="0" collapsed="false">
      <c r="A13" s="34" t="s">
        <v>116</v>
      </c>
      <c r="B13" s="148"/>
      <c r="C13" s="149"/>
      <c r="D13" s="148"/>
      <c r="E13" s="148"/>
      <c r="F13" s="149"/>
      <c r="S13" s="45"/>
      <c r="T13" s="150" t="s">
        <v>114</v>
      </c>
    </row>
    <row r="14" customFormat="false" ht="12.75" hidden="false" customHeight="true" outlineLevel="0" collapsed="false">
      <c r="A14" s="147" t="s">
        <v>111</v>
      </c>
      <c r="B14" s="28" t="n">
        <f aca="false">Originales!F69</f>
        <v>94017</v>
      </c>
      <c r="C14" s="30" t="n">
        <f aca="false">B14/$B$18</f>
        <v>0.387481659770191</v>
      </c>
      <c r="D14" s="28" t="n">
        <f aca="false">Originales!F30</f>
        <v>104521</v>
      </c>
      <c r="E14" s="30" t="n">
        <f aca="false">D14/$D$18</f>
        <v>0.400698493753043</v>
      </c>
      <c r="F14" s="25" t="n">
        <f aca="false">(D14-B14)/B14</f>
        <v>0.111724475360839</v>
      </c>
      <c r="S14" s="45" t="s">
        <v>118</v>
      </c>
      <c r="T14" s="147" t="s">
        <v>111</v>
      </c>
    </row>
    <row r="15" customFormat="false" ht="12.75" hidden="false" customHeight="false" outlineLevel="0" collapsed="false">
      <c r="A15" s="150" t="s">
        <v>112</v>
      </c>
      <c r="B15" s="28" t="n">
        <f aca="false">Originales!O69</f>
        <v>51122</v>
      </c>
      <c r="C15" s="30" t="n">
        <f aca="false">B15/$B$18</f>
        <v>0.21069420860878</v>
      </c>
      <c r="D15" s="28" t="n">
        <f aca="false">Originales!O30</f>
        <v>53733</v>
      </c>
      <c r="E15" s="30" t="n">
        <f aca="false">D15/$D$18</f>
        <v>0.205994318508551</v>
      </c>
      <c r="F15" s="29" t="n">
        <f aca="false">(D15-B15)/B15</f>
        <v>0.0510739016470404</v>
      </c>
      <c r="S15" s="45"/>
      <c r="T15" s="150" t="s">
        <v>112</v>
      </c>
    </row>
    <row r="16" customFormat="false" ht="12.75" hidden="false" customHeight="false" outlineLevel="0" collapsed="false">
      <c r="A16" s="150" t="s">
        <v>115</v>
      </c>
      <c r="B16" s="28" t="n">
        <f aca="false">Originales!W69</f>
        <v>47211</v>
      </c>
      <c r="C16" s="30" t="n">
        <f aca="false">B16/$B$18</f>
        <v>0.194575413376416</v>
      </c>
      <c r="D16" s="28" t="n">
        <f aca="false">Originales!W30</f>
        <v>47687</v>
      </c>
      <c r="E16" s="30" t="n">
        <f aca="false">D16/$D$18</f>
        <v>0.182815980248958</v>
      </c>
      <c r="F16" s="29" t="n">
        <f aca="false">(D16-B16)/B16</f>
        <v>0.0100823960517676</v>
      </c>
      <c r="S16" s="45"/>
      <c r="T16" s="150" t="s">
        <v>113</v>
      </c>
    </row>
    <row r="17" customFormat="false" ht="12.75" hidden="false" customHeight="false" outlineLevel="0" collapsed="false">
      <c r="A17" s="150" t="s">
        <v>114</v>
      </c>
      <c r="B17" s="28" t="n">
        <f aca="false">Originales!AF69</f>
        <v>15222</v>
      </c>
      <c r="C17" s="30" t="n">
        <f aca="false">B17/$B$18</f>
        <v>0.0627359501475461</v>
      </c>
      <c r="D17" s="28" t="n">
        <f aca="false">Originales!AF30</f>
        <v>19355</v>
      </c>
      <c r="E17" s="30" t="n">
        <f aca="false">D17/$D$18</f>
        <v>0.0742005850172707</v>
      </c>
      <c r="F17" s="29" t="n">
        <f aca="false">(D17-B17)/B17</f>
        <v>0.271514912626462</v>
      </c>
      <c r="S17" s="45"/>
      <c r="T17" s="150" t="s">
        <v>114</v>
      </c>
    </row>
    <row r="18" customFormat="false" ht="12.75" hidden="false" customHeight="false" outlineLevel="0" collapsed="false">
      <c r="A18" s="150" t="s">
        <v>117</v>
      </c>
      <c r="B18" s="28" t="n">
        <f aca="false">Originales!AP69</f>
        <v>242636</v>
      </c>
      <c r="C18" s="30" t="n">
        <f aca="false">B18/$B$18</f>
        <v>1</v>
      </c>
      <c r="D18" s="28" t="n">
        <f aca="false">Originales!AP30</f>
        <v>260847</v>
      </c>
      <c r="E18" s="30" t="n">
        <f aca="false">D18/$D$18</f>
        <v>1</v>
      </c>
      <c r="F18" s="31" t="n">
        <f aca="false">(D18-B18)/B18</f>
        <v>0.0750548146194299</v>
      </c>
      <c r="S18" s="151"/>
      <c r="T18" s="152"/>
    </row>
    <row r="19" customFormat="false" ht="12.75" hidden="false" customHeight="false" outlineLevel="0" collapsed="false">
      <c r="A19" s="34" t="s">
        <v>118</v>
      </c>
      <c r="B19" s="148"/>
      <c r="C19" s="149"/>
      <c r="D19" s="148"/>
      <c r="E19" s="148"/>
      <c r="F19" s="149"/>
      <c r="S19" s="151"/>
    </row>
    <row r="20" customFormat="false" ht="12.75" hidden="false" customHeight="false" outlineLevel="0" collapsed="false">
      <c r="A20" s="147" t="s">
        <v>111</v>
      </c>
      <c r="B20" s="153" t="n">
        <f aca="false">Originales!G69</f>
        <v>57394</v>
      </c>
      <c r="C20" s="30" t="n">
        <f aca="false">B20/$B$24</f>
        <v>0.316656551724138</v>
      </c>
      <c r="D20" s="153" t="n">
        <f aca="false">Originales!G30</f>
        <v>63733</v>
      </c>
      <c r="E20" s="30" t="n">
        <f aca="false">D20/$D$24</f>
        <v>0.320152106534854</v>
      </c>
      <c r="F20" s="29" t="n">
        <f aca="false">(D20-B20)/B20</f>
        <v>0.110447085061156</v>
      </c>
      <c r="S20" s="151"/>
    </row>
    <row r="21" customFormat="false" ht="12.75" hidden="false" customHeight="false" outlineLevel="0" collapsed="false">
      <c r="A21" s="150" t="s">
        <v>112</v>
      </c>
      <c r="B21" s="154" t="n">
        <f aca="false">Originales!P69</f>
        <v>73548</v>
      </c>
      <c r="C21" s="30" t="n">
        <f aca="false">B21/$B$24</f>
        <v>0.405782068965517</v>
      </c>
      <c r="D21" s="28" t="n">
        <f aca="false">Originales!P30</f>
        <v>83279</v>
      </c>
      <c r="E21" s="30" t="n">
        <f aca="false">D21/$D$24</f>
        <v>0.418338180850049</v>
      </c>
      <c r="F21" s="29" t="n">
        <f aca="false">(D21-B21)/B21</f>
        <v>0.132308152499048</v>
      </c>
    </row>
    <row r="22" customFormat="false" ht="12.75" hidden="false" customHeight="false" outlineLevel="0" collapsed="false">
      <c r="A22" s="150" t="s">
        <v>115</v>
      </c>
      <c r="B22" s="154" t="n">
        <f aca="false">Originales!X69</f>
        <v>20992</v>
      </c>
      <c r="C22" s="30" t="n">
        <f aca="false">B22/$B$24</f>
        <v>0.115817931034483</v>
      </c>
      <c r="D22" s="28" t="n">
        <f aca="false">Originales!X30</f>
        <v>20939</v>
      </c>
      <c r="E22" s="30" t="n">
        <f aca="false">D22/$D$24</f>
        <v>0.105183577718502</v>
      </c>
      <c r="F22" s="29" t="n">
        <f aca="false">(D22-B22)/B22</f>
        <v>-0.00252477134146341</v>
      </c>
    </row>
    <row r="23" customFormat="false" ht="12.75" hidden="false" customHeight="false" outlineLevel="0" collapsed="false">
      <c r="A23" s="150" t="s">
        <v>114</v>
      </c>
      <c r="B23" s="154" t="s">
        <v>50</v>
      </c>
      <c r="C23" s="154" t="s">
        <v>50</v>
      </c>
      <c r="D23" s="154" t="s">
        <v>50</v>
      </c>
      <c r="E23" s="154" t="s">
        <v>50</v>
      </c>
      <c r="F23" s="154" t="s">
        <v>50</v>
      </c>
    </row>
    <row r="24" customFormat="false" ht="12.75" hidden="false" customHeight="false" outlineLevel="0" collapsed="false">
      <c r="A24" s="150" t="s">
        <v>117</v>
      </c>
      <c r="B24" s="28" t="n">
        <f aca="false">Originales!AQ69</f>
        <v>181250</v>
      </c>
      <c r="C24" s="30" t="n">
        <f aca="false">B24/$B$24</f>
        <v>1</v>
      </c>
      <c r="D24" s="28" t="n">
        <f aca="false">Originales!AQ30</f>
        <v>199071</v>
      </c>
      <c r="E24" s="30" t="n">
        <f aca="false">D24/$D$24</f>
        <v>1</v>
      </c>
      <c r="F24" s="31" t="n">
        <f aca="false">(D24-B24)/B24</f>
        <v>0.0983227586206897</v>
      </c>
    </row>
    <row r="25" customFormat="false" ht="23.25" hidden="false" customHeight="true" outlineLevel="0" collapsed="false">
      <c r="A25" s="155" t="s">
        <v>26</v>
      </c>
      <c r="B25" s="155"/>
      <c r="C25" s="155"/>
      <c r="D25" s="155"/>
      <c r="E25" s="155"/>
      <c r="F25" s="155"/>
      <c r="G25" s="48" t="s">
        <v>51</v>
      </c>
    </row>
    <row r="27" customFormat="false" ht="12.75" hidden="false" customHeight="false" outlineLevel="0" collapsed="false">
      <c r="A27" s="13"/>
    </row>
    <row r="28" customFormat="false" ht="39.75" hidden="false" customHeight="true" outlineLevel="0" collapsed="false">
      <c r="A28" s="15" t="s">
        <v>119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6" t="s">
        <v>108</v>
      </c>
      <c r="B29" s="17" t="str">
        <f aca="false">Originales!$A$1</f>
        <v>FEBRERO 2007</v>
      </c>
      <c r="C29" s="145" t="s">
        <v>109</v>
      </c>
      <c r="D29" s="17" t="str">
        <f aca="false">Originales!$A$2</f>
        <v>FEBRERO 2008</v>
      </c>
      <c r="E29" s="145" t="s">
        <v>109</v>
      </c>
      <c r="F29" s="146" t="s">
        <v>34</v>
      </c>
    </row>
    <row r="30" customFormat="false" ht="12.75" hidden="false" customHeight="false" outlineLevel="0" collapsed="false">
      <c r="A30" s="34" t="s">
        <v>120</v>
      </c>
      <c r="B30" s="148"/>
      <c r="C30" s="156"/>
      <c r="D30" s="157"/>
      <c r="E30" s="148"/>
      <c r="F30" s="149"/>
    </row>
    <row r="31" customFormat="false" ht="12.75" hidden="false" customHeight="false" outlineLevel="0" collapsed="false">
      <c r="A31" s="147" t="s">
        <v>111</v>
      </c>
      <c r="B31" s="38" t="n">
        <f aca="false">Originales!H72</f>
        <v>1289129</v>
      </c>
      <c r="C31" s="158" t="n">
        <f aca="false">B31/$B$35</f>
        <v>0.364285867687884</v>
      </c>
      <c r="D31" s="24" t="n">
        <f aca="false">Originales!H33</f>
        <v>1396701</v>
      </c>
      <c r="E31" s="26" t="n">
        <f aca="false">D31/$D$35</f>
        <v>0.372611984934396</v>
      </c>
      <c r="F31" s="25" t="n">
        <f aca="false">(D31-B31)/B31</f>
        <v>0.0834454891636136</v>
      </c>
    </row>
    <row r="32" customFormat="false" ht="12.75" hidden="false" customHeight="false" outlineLevel="0" collapsed="false">
      <c r="A32" s="150" t="s">
        <v>112</v>
      </c>
      <c r="B32" s="41" t="n">
        <f aca="false">Originales!Q72</f>
        <v>1087421</v>
      </c>
      <c r="C32" s="159" t="n">
        <f aca="false">B32/$B$35</f>
        <v>0.307286627270837</v>
      </c>
      <c r="D32" s="28" t="n">
        <f aca="false">Originales!Q33</f>
        <v>1200551</v>
      </c>
      <c r="E32" s="30" t="n">
        <f aca="false">D32/$D$35</f>
        <v>0.32028307499241</v>
      </c>
      <c r="F32" s="29" t="n">
        <f aca="false">(D32-B32)/B32</f>
        <v>0.104035143702393</v>
      </c>
    </row>
    <row r="33" customFormat="false" ht="12.75" hidden="false" customHeight="false" outlineLevel="0" collapsed="false">
      <c r="A33" s="150" t="s">
        <v>115</v>
      </c>
      <c r="B33" s="41" t="n">
        <f aca="false">Originales!Y72</f>
        <v>622703</v>
      </c>
      <c r="C33" s="159" t="n">
        <f aca="false">B33/$B$35</f>
        <v>0.175965246819246</v>
      </c>
      <c r="D33" s="28" t="n">
        <f aca="false">Originales!Y33</f>
        <v>633065</v>
      </c>
      <c r="E33" s="30" t="n">
        <f aca="false">D33/$D$35</f>
        <v>0.168889122469658</v>
      </c>
      <c r="F33" s="29" t="n">
        <f aca="false">(D33-B33)/B33</f>
        <v>0.0166403566387186</v>
      </c>
    </row>
    <row r="34" customFormat="false" ht="12.75" hidden="false" customHeight="false" outlineLevel="0" collapsed="false">
      <c r="A34" s="150" t="s">
        <v>114</v>
      </c>
      <c r="B34" s="41" t="n">
        <f aca="false">Originales!AH72</f>
        <v>40231</v>
      </c>
      <c r="C34" s="159" t="n">
        <f aca="false">B34/$B$35</f>
        <v>0.0113685944098312</v>
      </c>
      <c r="D34" s="28" t="n">
        <f aca="false">Originales!AH33</f>
        <v>48549</v>
      </c>
      <c r="E34" s="30" t="n">
        <f aca="false">D34/$D$35</f>
        <v>0.0129519054232652</v>
      </c>
      <c r="F34" s="29" t="n">
        <f aca="false">(D34-B34)/B34</f>
        <v>0.206755984191295</v>
      </c>
    </row>
    <row r="35" customFormat="false" ht="12.75" hidden="false" customHeight="false" outlineLevel="0" collapsed="false">
      <c r="A35" s="150" t="s">
        <v>117</v>
      </c>
      <c r="B35" s="69" t="n">
        <f aca="false">Originales!AR72</f>
        <v>3538784</v>
      </c>
      <c r="C35" s="160" t="n">
        <f aca="false">B35/$B$35</f>
        <v>1</v>
      </c>
      <c r="D35" s="44" t="n">
        <f aca="false">Originales!AR33</f>
        <v>3748406</v>
      </c>
      <c r="E35" s="57" t="n">
        <f aca="false">D35/$D$35</f>
        <v>1</v>
      </c>
      <c r="F35" s="31" t="n">
        <f aca="false">(D35-B35)/B35</f>
        <v>0.0592356018338503</v>
      </c>
    </row>
    <row r="36" customFormat="false" ht="12.75" hidden="false" customHeight="false" outlineLevel="0" collapsed="false">
      <c r="A36" s="34" t="s">
        <v>121</v>
      </c>
      <c r="B36" s="161"/>
      <c r="C36" s="162"/>
      <c r="D36" s="161"/>
      <c r="E36" s="148"/>
      <c r="F36" s="149"/>
    </row>
    <row r="37" customFormat="false" ht="12.75" hidden="false" customHeight="false" outlineLevel="0" collapsed="false">
      <c r="A37" s="147" t="s">
        <v>111</v>
      </c>
      <c r="B37" s="28" t="n">
        <f aca="false">Originales!F72</f>
        <v>745482</v>
      </c>
      <c r="C37" s="30" t="n">
        <f aca="false">B37/$B$41</f>
        <v>0.407939666154473</v>
      </c>
      <c r="D37" s="28" t="n">
        <f aca="false">Originales!F33</f>
        <v>832759</v>
      </c>
      <c r="E37" s="30" t="n">
        <f aca="false">D37/$D$41</f>
        <v>0.427563931091456</v>
      </c>
      <c r="F37" s="25" t="n">
        <f aca="false">(D37-B37)/B37</f>
        <v>0.117074590667514</v>
      </c>
    </row>
    <row r="38" customFormat="false" ht="12.75" hidden="false" customHeight="false" outlineLevel="0" collapsed="false">
      <c r="A38" s="150" t="s">
        <v>112</v>
      </c>
      <c r="B38" s="28" t="n">
        <f aca="false">Originales!O72</f>
        <v>430036</v>
      </c>
      <c r="C38" s="30" t="n">
        <f aca="false">B38/$B$41</f>
        <v>0.235322572878225</v>
      </c>
      <c r="D38" s="28" t="n">
        <f aca="false">Originales!O33</f>
        <v>470770</v>
      </c>
      <c r="E38" s="30" t="n">
        <f aca="false">D38/$D$41</f>
        <v>0.241707711162443</v>
      </c>
      <c r="F38" s="29" t="n">
        <f aca="false">(D38-B38)/B38</f>
        <v>0.0947223023188756</v>
      </c>
    </row>
    <row r="39" customFormat="false" ht="12.75" hidden="false" customHeight="false" outlineLevel="0" collapsed="false">
      <c r="A39" s="150" t="s">
        <v>115</v>
      </c>
      <c r="B39" s="28" t="n">
        <f aca="false">Originales!W72</f>
        <v>384619</v>
      </c>
      <c r="C39" s="30" t="n">
        <f aca="false">B39/$B$41</f>
        <v>0.210469664534713</v>
      </c>
      <c r="D39" s="28" t="n">
        <f aca="false">Originales!W33</f>
        <v>393912</v>
      </c>
      <c r="E39" s="30" t="n">
        <f aca="false">D39/$D$41</f>
        <v>0.202246464131997</v>
      </c>
      <c r="F39" s="29" t="n">
        <f aca="false">(D39-B39)/B39</f>
        <v>0.0241615728812149</v>
      </c>
    </row>
    <row r="40" customFormat="false" ht="12.75" hidden="false" customHeight="false" outlineLevel="0" collapsed="false">
      <c r="A40" s="150" t="s">
        <v>114</v>
      </c>
      <c r="B40" s="28" t="n">
        <f aca="false">Originales!AF72</f>
        <v>40231</v>
      </c>
      <c r="C40" s="30" t="n">
        <f aca="false">B40/$B$41</f>
        <v>0.022015046250695</v>
      </c>
      <c r="D40" s="28" t="n">
        <f aca="false">Originales!AF33</f>
        <v>48549</v>
      </c>
      <c r="E40" s="30" t="n">
        <f aca="false">D40/$D$41</f>
        <v>0.0249265409206734</v>
      </c>
      <c r="F40" s="29" t="n">
        <f aca="false">(D40-B40)/B40</f>
        <v>0.206755984191295</v>
      </c>
    </row>
    <row r="41" customFormat="false" ht="12.75" hidden="false" customHeight="false" outlineLevel="0" collapsed="false">
      <c r="A41" s="150" t="s">
        <v>117</v>
      </c>
      <c r="B41" s="28" t="n">
        <f aca="false">Originales!AP72</f>
        <v>1827432</v>
      </c>
      <c r="C41" s="30" t="n">
        <f aca="false">B41/$B$41</f>
        <v>1</v>
      </c>
      <c r="D41" s="28" t="n">
        <f aca="false">Originales!AP33</f>
        <v>1947683</v>
      </c>
      <c r="E41" s="30" t="n">
        <f aca="false">D41/$D$41</f>
        <v>1</v>
      </c>
      <c r="F41" s="31" t="n">
        <f aca="false">(D41-B41)/B41</f>
        <v>0.0658032692871746</v>
      </c>
    </row>
    <row r="42" customFormat="false" ht="25.5" hidden="false" customHeight="false" outlineLevel="0" collapsed="false">
      <c r="A42" s="34" t="s">
        <v>122</v>
      </c>
      <c r="B42" s="157"/>
      <c r="C42" s="149"/>
      <c r="D42" s="148"/>
      <c r="E42" s="148"/>
      <c r="F42" s="149"/>
    </row>
    <row r="43" customFormat="false" ht="12.75" hidden="false" customHeight="false" outlineLevel="0" collapsed="false">
      <c r="A43" s="147" t="s">
        <v>111</v>
      </c>
      <c r="B43" s="163" t="n">
        <f aca="false">Originales!G72</f>
        <v>543647</v>
      </c>
      <c r="C43" s="54" t="n">
        <f aca="false">B43/$B$47</f>
        <v>0.317671057736807</v>
      </c>
      <c r="D43" s="164" t="n">
        <f aca="false">Originales!G33</f>
        <v>563942</v>
      </c>
      <c r="E43" s="30" t="n">
        <f aca="false">D43/$D$47</f>
        <v>0.313175319024636</v>
      </c>
      <c r="F43" s="29" t="n">
        <f aca="false">(D43-B43)/B43</f>
        <v>0.0373312094061036</v>
      </c>
    </row>
    <row r="44" customFormat="false" ht="12.75" hidden="false" customHeight="false" outlineLevel="0" collapsed="false">
      <c r="A44" s="150" t="s">
        <v>112</v>
      </c>
      <c r="B44" s="154" t="n">
        <f aca="false">Originales!P72</f>
        <v>657385</v>
      </c>
      <c r="C44" s="54" t="n">
        <f aca="false">B44/$B$47</f>
        <v>0.38413196116287</v>
      </c>
      <c r="D44" s="28" t="n">
        <f aca="false">Originales!P33</f>
        <v>729781</v>
      </c>
      <c r="E44" s="30" t="n">
        <f aca="false">D44/$D$47</f>
        <v>0.405271104995049</v>
      </c>
      <c r="F44" s="29" t="n">
        <f aca="false">(D44-B44)/B44</f>
        <v>0.110127246590658</v>
      </c>
    </row>
    <row r="45" customFormat="false" ht="12.75" hidden="false" customHeight="false" outlineLevel="0" collapsed="false">
      <c r="A45" s="150" t="s">
        <v>115</v>
      </c>
      <c r="B45" s="154" t="n">
        <f aca="false">Originales!X72</f>
        <v>238084</v>
      </c>
      <c r="C45" s="54" t="n">
        <f aca="false">B45/$B$47</f>
        <v>0.139120414736419</v>
      </c>
      <c r="D45" s="28" t="n">
        <f aca="false">Originales!X33</f>
        <v>239153</v>
      </c>
      <c r="E45" s="30" t="n">
        <f aca="false">D45/$D$47</f>
        <v>0.132809432655661</v>
      </c>
      <c r="F45" s="29" t="n">
        <f aca="false">(D45-B45)/B45</f>
        <v>0.00449001192856303</v>
      </c>
    </row>
    <row r="46" customFormat="false" ht="12.75" hidden="false" customHeight="false" outlineLevel="0" collapsed="false">
      <c r="A46" s="150" t="s">
        <v>114</v>
      </c>
      <c r="B46" s="154" t="s">
        <v>50</v>
      </c>
      <c r="C46" s="154" t="s">
        <v>50</v>
      </c>
      <c r="D46" s="154" t="s">
        <v>50</v>
      </c>
      <c r="E46" s="154" t="s">
        <v>50</v>
      </c>
      <c r="F46" s="154" t="s">
        <v>50</v>
      </c>
    </row>
    <row r="47" customFormat="false" ht="12.75" hidden="false" customHeight="false" outlineLevel="0" collapsed="false">
      <c r="A47" s="150" t="s">
        <v>117</v>
      </c>
      <c r="B47" s="165" t="n">
        <f aca="false">Originales!AQ72</f>
        <v>1711352</v>
      </c>
      <c r="C47" s="54" t="n">
        <f aca="false">B47/$B$47</f>
        <v>1</v>
      </c>
      <c r="D47" s="28" t="n">
        <f aca="false">Originales!AQ33</f>
        <v>1800723</v>
      </c>
      <c r="E47" s="30" t="n">
        <f aca="false">D47/$D$47</f>
        <v>1</v>
      </c>
      <c r="F47" s="31" t="n">
        <f aca="false">(D47-B47)/B47</f>
        <v>0.0522224533585142</v>
      </c>
    </row>
    <row r="48" customFormat="false" ht="21.75" hidden="false" customHeight="true" outlineLevel="0" collapsed="false">
      <c r="A48" s="155" t="s">
        <v>26</v>
      </c>
      <c r="B48" s="155"/>
      <c r="C48" s="155"/>
      <c r="D48" s="155"/>
      <c r="E48" s="155"/>
      <c r="F48" s="155"/>
      <c r="G48" s="48" t="s">
        <v>51</v>
      </c>
    </row>
    <row r="50" customFormat="false" ht="34.5" hidden="false" customHeight="true" outlineLevel="0" collapsed="false">
      <c r="A50" s="15" t="s">
        <v>123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6" t="s">
        <v>108</v>
      </c>
      <c r="B51" s="17" t="str">
        <f aca="false">Originales!$A$1</f>
        <v>FEBRERO 2007</v>
      </c>
      <c r="C51" s="145" t="s">
        <v>109</v>
      </c>
      <c r="D51" s="17" t="str">
        <f aca="false">Originales!$A$2</f>
        <v>FEBRERO 2008</v>
      </c>
      <c r="E51" s="145" t="s">
        <v>109</v>
      </c>
      <c r="F51" s="146" t="s">
        <v>34</v>
      </c>
    </row>
    <row r="52" customFormat="false" ht="12.75" hidden="false" customHeight="false" outlineLevel="0" collapsed="false">
      <c r="A52" s="34" t="s">
        <v>124</v>
      </c>
      <c r="B52" s="148"/>
      <c r="C52" s="149"/>
      <c r="D52" s="148"/>
      <c r="E52" s="157"/>
      <c r="F52" s="149"/>
    </row>
    <row r="53" customFormat="false" ht="12.75" hidden="false" customHeight="false" outlineLevel="0" collapsed="false">
      <c r="A53" s="147" t="s">
        <v>111</v>
      </c>
      <c r="B53" s="24" t="n">
        <f aca="false">Originales!H70</f>
        <v>67939</v>
      </c>
      <c r="C53" s="158" t="n">
        <f aca="false">B53/$B$57</f>
        <v>0.367217988216853</v>
      </c>
      <c r="D53" s="38" t="n">
        <f aca="false">Originales!H31</f>
        <v>67617</v>
      </c>
      <c r="E53" s="26" t="n">
        <f aca="false">D53/$D$57</f>
        <v>0.364370702476667</v>
      </c>
      <c r="F53" s="51" t="n">
        <f aca="false">(D53-B53)/B53</f>
        <v>-0.00473954576899866</v>
      </c>
    </row>
    <row r="54" customFormat="false" ht="12.75" hidden="false" customHeight="false" outlineLevel="0" collapsed="false">
      <c r="A54" s="150" t="s">
        <v>112</v>
      </c>
      <c r="B54" s="28" t="n">
        <f aca="false">Originales!Q70</f>
        <v>54590</v>
      </c>
      <c r="C54" s="30" t="n">
        <f aca="false">B54/$B$57</f>
        <v>0.295065131614507</v>
      </c>
      <c r="D54" s="41" t="n">
        <f aca="false">Originales!Q31</f>
        <v>55536</v>
      </c>
      <c r="E54" s="30" t="n">
        <f aca="false">D54/$D$57</f>
        <v>0.299269286314746</v>
      </c>
      <c r="F54" s="54" t="n">
        <f aca="false">(D54-B54)/B54</f>
        <v>0.0173291811687122</v>
      </c>
    </row>
    <row r="55" customFormat="false" ht="12.75" hidden="false" customHeight="false" outlineLevel="0" collapsed="false">
      <c r="A55" s="150" t="s">
        <v>115</v>
      </c>
      <c r="B55" s="28" t="n">
        <f aca="false">Originales!Y70</f>
        <v>30097</v>
      </c>
      <c r="C55" s="30" t="n">
        <f aca="false">B55/$B$57</f>
        <v>0.16267769309767</v>
      </c>
      <c r="D55" s="41" t="n">
        <f aca="false">Originales!Y31</f>
        <v>29681</v>
      </c>
      <c r="E55" s="30" t="n">
        <f aca="false">D55/$D$57</f>
        <v>0.159943310413209</v>
      </c>
      <c r="F55" s="54" t="n">
        <f aca="false">(D55-B55)/B55</f>
        <v>-0.0138219756121873</v>
      </c>
    </row>
    <row r="56" customFormat="false" ht="12.75" hidden="false" customHeight="false" outlineLevel="0" collapsed="false">
      <c r="A56" s="150" t="s">
        <v>114</v>
      </c>
      <c r="B56" s="28" t="n">
        <f aca="false">Originales!AH70</f>
        <v>2629</v>
      </c>
      <c r="C56" s="30" t="n">
        <f aca="false">B56/$B$57</f>
        <v>0.0142100427003946</v>
      </c>
      <c r="D56" s="41" t="n">
        <f aca="false">Originales!AH31</f>
        <v>2788</v>
      </c>
      <c r="E56" s="30" t="n">
        <f aca="false">D56/$D$57</f>
        <v>0.0150238182484427</v>
      </c>
      <c r="F56" s="54" t="n">
        <f aca="false">(D56-B56)/B56</f>
        <v>0.0604792696842906</v>
      </c>
    </row>
    <row r="57" customFormat="false" ht="12.75" hidden="false" customHeight="false" outlineLevel="0" collapsed="false">
      <c r="A57" s="150" t="s">
        <v>117</v>
      </c>
      <c r="B57" s="28" t="n">
        <f aca="false">Originales!AR70</f>
        <v>185010</v>
      </c>
      <c r="C57" s="30" t="n">
        <f aca="false">B57/$B$57</f>
        <v>1</v>
      </c>
      <c r="D57" s="41" t="n">
        <f aca="false">Originales!AR31</f>
        <v>185572</v>
      </c>
      <c r="E57" s="57" t="n">
        <f aca="false">D57/$D$57</f>
        <v>1</v>
      </c>
      <c r="F57" s="54" t="n">
        <f aca="false">(D57-B57)/B57</f>
        <v>0.00303767363926274</v>
      </c>
    </row>
    <row r="58" customFormat="false" ht="12.75" hidden="false" customHeight="false" outlineLevel="0" collapsed="false">
      <c r="A58" s="34" t="s">
        <v>125</v>
      </c>
      <c r="B58" s="148"/>
      <c r="C58" s="149"/>
      <c r="D58" s="148"/>
      <c r="E58" s="166"/>
      <c r="F58" s="149"/>
    </row>
    <row r="59" customFormat="false" ht="12.75" hidden="false" customHeight="false" outlineLevel="0" collapsed="false">
      <c r="A59" s="147" t="s">
        <v>111</v>
      </c>
      <c r="B59" s="28" t="n">
        <f aca="false">Originales!F70</f>
        <v>34944</v>
      </c>
      <c r="C59" s="158" t="n">
        <f aca="false">B59/$B$63</f>
        <v>0.404378920082394</v>
      </c>
      <c r="D59" s="41" t="n">
        <f aca="false">Originales!F31</f>
        <v>35057</v>
      </c>
      <c r="E59" s="26" t="n">
        <f aca="false">D59/$D$63</f>
        <v>0.400903425010006</v>
      </c>
      <c r="F59" s="54" t="n">
        <f aca="false">(D59-B59)/B59</f>
        <v>0.00323374542124542</v>
      </c>
    </row>
    <row r="60" customFormat="false" ht="12.75" hidden="false" customHeight="false" outlineLevel="0" collapsed="false">
      <c r="A60" s="150" t="s">
        <v>112</v>
      </c>
      <c r="B60" s="28" t="n">
        <f aca="false">Originales!O70</f>
        <v>19667</v>
      </c>
      <c r="C60" s="167" t="n">
        <f aca="false">B60/$B$63</f>
        <v>0.227590436734788</v>
      </c>
      <c r="D60" s="41" t="n">
        <f aca="false">Originales!O31</f>
        <v>20450</v>
      </c>
      <c r="E60" s="30" t="n">
        <f aca="false">D60/$D$63</f>
        <v>0.233861284235805</v>
      </c>
      <c r="F60" s="54" t="n">
        <f aca="false">(D60-B60)/B60</f>
        <v>0.0398128845273809</v>
      </c>
    </row>
    <row r="61" customFormat="false" ht="12.75" hidden="false" customHeight="false" outlineLevel="0" collapsed="false">
      <c r="A61" s="150" t="s">
        <v>115</v>
      </c>
      <c r="B61" s="28" t="n">
        <f aca="false">Originales!W70</f>
        <v>17952</v>
      </c>
      <c r="C61" s="167" t="n">
        <f aca="false">B61/$B$63</f>
        <v>0.207744115536834</v>
      </c>
      <c r="D61" s="41" t="n">
        <f aca="false">Originales!W31</f>
        <v>17755</v>
      </c>
      <c r="E61" s="30" t="n">
        <f aca="false">D61/$D$63</f>
        <v>0.203041912059009</v>
      </c>
      <c r="F61" s="54" t="n">
        <f aca="false">(D61-B61)/B61</f>
        <v>-0.0109737076648841</v>
      </c>
    </row>
    <row r="62" customFormat="false" ht="12.75" hidden="false" customHeight="false" outlineLevel="0" collapsed="false">
      <c r="A62" s="150" t="s">
        <v>114</v>
      </c>
      <c r="B62" s="28" t="n">
        <f aca="false">Originales!AF70</f>
        <v>2629</v>
      </c>
      <c r="C62" s="167" t="n">
        <f aca="false">B62/$B$63</f>
        <v>0.0304233110375634</v>
      </c>
      <c r="D62" s="41" t="n">
        <f aca="false">Originales!AF31</f>
        <v>2788</v>
      </c>
      <c r="E62" s="30" t="n">
        <f aca="false">D62/$D$63</f>
        <v>0.0318828978214878</v>
      </c>
      <c r="F62" s="54" t="n">
        <f aca="false">(D62-B62)/B62</f>
        <v>0.0604792696842906</v>
      </c>
    </row>
    <row r="63" customFormat="false" ht="12.75" hidden="false" customHeight="false" outlineLevel="0" collapsed="false">
      <c r="A63" s="150" t="s">
        <v>117</v>
      </c>
      <c r="B63" s="28" t="n">
        <f aca="false">Originales!AP70</f>
        <v>86414</v>
      </c>
      <c r="C63" s="167" t="n">
        <f aca="false">B63/$B$63</f>
        <v>1</v>
      </c>
      <c r="D63" s="41" t="n">
        <f aca="false">Originales!AP31</f>
        <v>87445</v>
      </c>
      <c r="E63" s="57" t="n">
        <f aca="false">D63/$D$63</f>
        <v>1</v>
      </c>
      <c r="F63" s="54" t="n">
        <f aca="false">(D63-B63)/B63</f>
        <v>0.0119309371166709</v>
      </c>
    </row>
    <row r="64" customFormat="false" ht="12.75" hidden="false" customHeight="false" outlineLevel="0" collapsed="false">
      <c r="A64" s="34" t="s">
        <v>126</v>
      </c>
      <c r="B64" s="148"/>
      <c r="C64" s="149"/>
      <c r="D64" s="148"/>
      <c r="E64" s="148"/>
      <c r="F64" s="149"/>
    </row>
    <row r="65" customFormat="false" ht="12.75" hidden="false" customHeight="false" outlineLevel="0" collapsed="false">
      <c r="A65" s="150" t="s">
        <v>111</v>
      </c>
      <c r="B65" s="168" t="n">
        <f aca="false">Originales!G70</f>
        <v>32995</v>
      </c>
      <c r="C65" s="30" t="n">
        <f aca="false">B65/$B$69</f>
        <v>0.334648464440748</v>
      </c>
      <c r="D65" s="169" t="n">
        <f aca="false">Originales!G31</f>
        <v>32560</v>
      </c>
      <c r="E65" s="30" t="n">
        <f aca="false">D65/$D$69</f>
        <v>0.331814892944857</v>
      </c>
      <c r="F65" s="30" t="n">
        <f aca="false">(D65-B65)/B65</f>
        <v>-0.013183815729656</v>
      </c>
    </row>
    <row r="66" customFormat="false" ht="12.75" hidden="false" customHeight="false" outlineLevel="0" collapsed="false">
      <c r="A66" s="150" t="s">
        <v>112</v>
      </c>
      <c r="B66" s="168" t="n">
        <f aca="false">Originales!P70</f>
        <v>34923</v>
      </c>
      <c r="C66" s="30" t="n">
        <f aca="false">B66/$B$69</f>
        <v>0.354203010264108</v>
      </c>
      <c r="D66" s="169" t="n">
        <f aca="false">Originales!P31</f>
        <v>35086</v>
      </c>
      <c r="E66" s="30" t="n">
        <f aca="false">D66/$D$69</f>
        <v>0.357557043423319</v>
      </c>
      <c r="F66" s="30" t="n">
        <f aca="false">(D66-B66)/B66</f>
        <v>0.00466741116169859</v>
      </c>
    </row>
    <row r="67" customFormat="false" ht="12.75" hidden="false" customHeight="false" outlineLevel="0" collapsed="false">
      <c r="A67" s="150" t="s">
        <v>115</v>
      </c>
      <c r="B67" s="168" t="n">
        <f aca="false">Originales!X70</f>
        <v>12145</v>
      </c>
      <c r="C67" s="30" t="n">
        <f aca="false">B67/$B$69</f>
        <v>0.123179439328167</v>
      </c>
      <c r="D67" s="169" t="n">
        <f aca="false">Originales!X31</f>
        <v>11926</v>
      </c>
      <c r="E67" s="30" t="n">
        <f aca="false">D67/$D$69</f>
        <v>0.121536376328635</v>
      </c>
      <c r="F67" s="30" t="n">
        <f aca="false">(D67-B67)/B67</f>
        <v>-0.0180321119802388</v>
      </c>
    </row>
    <row r="68" customFormat="false" ht="12.75" hidden="false" customHeight="false" outlineLevel="0" collapsed="false">
      <c r="A68" s="150" t="s">
        <v>114</v>
      </c>
      <c r="B68" s="154" t="s">
        <v>50</v>
      </c>
      <c r="C68" s="154" t="s">
        <v>50</v>
      </c>
      <c r="D68" s="154" t="s">
        <v>50</v>
      </c>
      <c r="E68" s="154" t="s">
        <v>50</v>
      </c>
      <c r="F68" s="170" t="s">
        <v>50</v>
      </c>
    </row>
    <row r="69" customFormat="false" ht="12.75" hidden="false" customHeight="false" outlineLevel="0" collapsed="false">
      <c r="A69" s="150" t="s">
        <v>117</v>
      </c>
      <c r="B69" s="168" t="n">
        <f aca="false">Originales!AQ70</f>
        <v>98596</v>
      </c>
      <c r="C69" s="30" t="n">
        <f aca="false">B69/$B$69</f>
        <v>1</v>
      </c>
      <c r="D69" s="169" t="n">
        <f aca="false">Originales!AQ31</f>
        <v>98127</v>
      </c>
      <c r="E69" s="30" t="n">
        <f aca="false">D69/$D$69</f>
        <v>1</v>
      </c>
      <c r="F69" s="30" t="n">
        <f aca="false">(D69-B69)/B69</f>
        <v>-0.00475678526512232</v>
      </c>
    </row>
    <row r="70" customFormat="false" ht="33.75" hidden="false" customHeight="true" outlineLevel="0" collapsed="false">
      <c r="A70" s="155" t="s">
        <v>127</v>
      </c>
      <c r="B70" s="155"/>
      <c r="C70" s="155"/>
      <c r="D70" s="155"/>
      <c r="E70" s="155"/>
      <c r="F70" s="155"/>
      <c r="G70" s="48" t="s">
        <v>51</v>
      </c>
    </row>
    <row r="73" customFormat="false" ht="36.75" hidden="false" customHeight="true" outlineLevel="0" collapsed="false">
      <c r="A73" s="15" t="s">
        <v>128</v>
      </c>
      <c r="B73" s="15"/>
      <c r="C73" s="15"/>
      <c r="D73" s="15"/>
      <c r="E73" s="15"/>
      <c r="F73" s="15"/>
    </row>
    <row r="74" customFormat="false" ht="31.5" hidden="false" customHeight="true" outlineLevel="0" collapsed="false">
      <c r="A74" s="16" t="s">
        <v>108</v>
      </c>
      <c r="B74" s="17" t="str">
        <f aca="false">Originales!$A$1</f>
        <v>FEBRERO 2007</v>
      </c>
      <c r="C74" s="145" t="s">
        <v>109</v>
      </c>
      <c r="D74" s="17" t="str">
        <f aca="false">Originales!$A$2</f>
        <v>FEBRERO 2008</v>
      </c>
      <c r="E74" s="145" t="s">
        <v>109</v>
      </c>
      <c r="F74" s="146" t="s">
        <v>34</v>
      </c>
    </row>
    <row r="75" customFormat="false" ht="12.75" hidden="false" customHeight="false" outlineLevel="0" collapsed="false">
      <c r="A75" s="34" t="s">
        <v>124</v>
      </c>
      <c r="B75" s="148"/>
      <c r="C75" s="149"/>
      <c r="D75" s="148"/>
      <c r="E75" s="148"/>
      <c r="F75" s="149"/>
    </row>
    <row r="76" customFormat="false" ht="12.75" hidden="false" customHeight="false" outlineLevel="0" collapsed="false">
      <c r="A76" s="150" t="s">
        <v>111</v>
      </c>
      <c r="B76" s="28" t="n">
        <f aca="false">Originales!H71</f>
        <v>0</v>
      </c>
      <c r="C76" s="30" t="e">
        <f aca="false">B76/$B$80</f>
        <v>#DIV/0!</v>
      </c>
      <c r="D76" s="41" t="n">
        <f aca="false">Originales!H32</f>
        <v>0</v>
      </c>
      <c r="E76" s="30" t="e">
        <f aca="false">D76/$D$80</f>
        <v>#DIV/0!</v>
      </c>
      <c r="F76" s="118" t="e">
        <f aca="false">(D76-B76)/B76</f>
        <v>#DIV/0!</v>
      </c>
    </row>
    <row r="77" customFormat="false" ht="12.75" hidden="false" customHeight="false" outlineLevel="0" collapsed="false">
      <c r="A77" s="150" t="s">
        <v>112</v>
      </c>
      <c r="B77" s="28" t="n">
        <f aca="false">Originales!Q71</f>
        <v>0</v>
      </c>
      <c r="C77" s="30" t="e">
        <f aca="false">B77/$B$80</f>
        <v>#DIV/0!</v>
      </c>
      <c r="D77" s="41" t="n">
        <f aca="false">Originales!Q32</f>
        <v>0</v>
      </c>
      <c r="E77" s="30" t="e">
        <f aca="false">D77/$D$80</f>
        <v>#DIV/0!</v>
      </c>
      <c r="F77" s="118" t="e">
        <f aca="false">(D77-B77)/B77</f>
        <v>#DIV/0!</v>
      </c>
    </row>
    <row r="78" customFormat="false" ht="12.75" hidden="false" customHeight="false" outlineLevel="0" collapsed="false">
      <c r="A78" s="150" t="s">
        <v>115</v>
      </c>
      <c r="B78" s="28" t="n">
        <f aca="false">Originales!Y71</f>
        <v>0</v>
      </c>
      <c r="C78" s="30" t="e">
        <f aca="false">B78/$B$80</f>
        <v>#DIV/0!</v>
      </c>
      <c r="D78" s="41" t="n">
        <f aca="false">Originales!Y32</f>
        <v>0</v>
      </c>
      <c r="E78" s="30" t="e">
        <f aca="false">D78/$D$80</f>
        <v>#DIV/0!</v>
      </c>
      <c r="F78" s="118" t="e">
        <f aca="false">(D78-B78)/B78</f>
        <v>#DIV/0!</v>
      </c>
    </row>
    <row r="79" customFormat="false" ht="12.75" hidden="false" customHeight="false" outlineLevel="0" collapsed="false">
      <c r="A79" s="150" t="s">
        <v>114</v>
      </c>
      <c r="B79" s="28" t="n">
        <f aca="false">Originales!AH71</f>
        <v>0</v>
      </c>
      <c r="C79" s="30" t="e">
        <f aca="false">B79/$B$80</f>
        <v>#DIV/0!</v>
      </c>
      <c r="D79" s="41" t="n">
        <f aca="false">Originales!AH32</f>
        <v>0</v>
      </c>
      <c r="E79" s="30" t="e">
        <f aca="false">D79/$D$80</f>
        <v>#DIV/0!</v>
      </c>
      <c r="F79" s="118" t="e">
        <f aca="false">(D79-B79)/B79</f>
        <v>#DIV/0!</v>
      </c>
      <c r="H79" s="13"/>
    </row>
    <row r="80" customFormat="false" ht="12.75" hidden="false" customHeight="false" outlineLevel="0" collapsed="false">
      <c r="A80" s="150" t="s">
        <v>117</v>
      </c>
      <c r="B80" s="28" t="n">
        <f aca="false">Originales!AR71</f>
        <v>0</v>
      </c>
      <c r="C80" s="30" t="e">
        <f aca="false">B80/$B$80</f>
        <v>#DIV/0!</v>
      </c>
      <c r="D80" s="41" t="n">
        <f aca="false">Originales!AR32</f>
        <v>0</v>
      </c>
      <c r="E80" s="30" t="e">
        <f aca="false">D80/$D$80</f>
        <v>#DIV/0!</v>
      </c>
      <c r="F80" s="118" t="e">
        <f aca="false">(D80-B80)/B80</f>
        <v>#DIV/0!</v>
      </c>
    </row>
    <row r="81" customFormat="false" ht="12.75" hidden="false" customHeight="false" outlineLevel="0" collapsed="false">
      <c r="A81" s="34" t="s">
        <v>125</v>
      </c>
      <c r="B81" s="148"/>
      <c r="C81" s="149"/>
      <c r="D81" s="148"/>
      <c r="E81" s="148"/>
      <c r="F81" s="149"/>
    </row>
    <row r="82" customFormat="false" ht="12.75" hidden="false" customHeight="false" outlineLevel="0" collapsed="false">
      <c r="A82" s="150" t="s">
        <v>111</v>
      </c>
      <c r="B82" s="28" t="n">
        <f aca="false">Originales!F71</f>
        <v>0</v>
      </c>
      <c r="C82" s="167" t="e">
        <f aca="false">B82/$B$86</f>
        <v>#DIV/0!</v>
      </c>
      <c r="D82" s="41" t="n">
        <f aca="false">Originales!F32</f>
        <v>0</v>
      </c>
      <c r="E82" s="30" t="e">
        <f aca="false">D82/$D$86</f>
        <v>#DIV/0!</v>
      </c>
      <c r="F82" s="118" t="e">
        <f aca="false">(D82-B82)/B82</f>
        <v>#DIV/0!</v>
      </c>
    </row>
    <row r="83" customFormat="false" ht="12.75" hidden="false" customHeight="false" outlineLevel="0" collapsed="false">
      <c r="A83" s="150" t="s">
        <v>112</v>
      </c>
      <c r="B83" s="28" t="n">
        <f aca="false">Originales!O71</f>
        <v>0</v>
      </c>
      <c r="C83" s="167" t="e">
        <f aca="false">B83/$B$86</f>
        <v>#DIV/0!</v>
      </c>
      <c r="D83" s="41" t="n">
        <f aca="false">Originales!O32</f>
        <v>0</v>
      </c>
      <c r="E83" s="30" t="e">
        <f aca="false">D83/$D$86</f>
        <v>#DIV/0!</v>
      </c>
      <c r="F83" s="118" t="e">
        <f aca="false">(D83-B83)/B83</f>
        <v>#DIV/0!</v>
      </c>
    </row>
    <row r="84" customFormat="false" ht="12.75" hidden="false" customHeight="false" outlineLevel="0" collapsed="false">
      <c r="A84" s="150" t="s">
        <v>115</v>
      </c>
      <c r="B84" s="28" t="n">
        <f aca="false">Originales!W71</f>
        <v>0</v>
      </c>
      <c r="C84" s="167" t="e">
        <f aca="false">B84/$B$86</f>
        <v>#DIV/0!</v>
      </c>
      <c r="D84" s="41" t="n">
        <f aca="false">Originales!W32</f>
        <v>0</v>
      </c>
      <c r="E84" s="30" t="e">
        <f aca="false">D84/$D$86</f>
        <v>#DIV/0!</v>
      </c>
      <c r="F84" s="118" t="e">
        <f aca="false">(D84-B84)/B84</f>
        <v>#DIV/0!</v>
      </c>
    </row>
    <row r="85" customFormat="false" ht="12.75" hidden="false" customHeight="false" outlineLevel="0" collapsed="false">
      <c r="A85" s="150" t="s">
        <v>114</v>
      </c>
      <c r="B85" s="28" t="n">
        <f aca="false">Originales!AF71</f>
        <v>0</v>
      </c>
      <c r="C85" s="167" t="e">
        <f aca="false">B85/$B$86</f>
        <v>#DIV/0!</v>
      </c>
      <c r="D85" s="41" t="n">
        <f aca="false">Originales!AF32</f>
        <v>0</v>
      </c>
      <c r="E85" s="30" t="e">
        <f aca="false">D85/$D$86</f>
        <v>#DIV/0!</v>
      </c>
      <c r="F85" s="118" t="e">
        <f aca="false">(D85-B85)/B85</f>
        <v>#DIV/0!</v>
      </c>
    </row>
    <row r="86" customFormat="false" ht="12.75" hidden="false" customHeight="false" outlineLevel="0" collapsed="false">
      <c r="A86" s="150" t="s">
        <v>117</v>
      </c>
      <c r="B86" s="28" t="n">
        <f aca="false">Originales!AP71</f>
        <v>0</v>
      </c>
      <c r="C86" s="167" t="e">
        <f aca="false">B86/$B$86</f>
        <v>#DIV/0!</v>
      </c>
      <c r="D86" s="41" t="n">
        <f aca="false">Originales!AP32</f>
        <v>0</v>
      </c>
      <c r="E86" s="30" t="e">
        <f aca="false">D86/$D$86</f>
        <v>#DIV/0!</v>
      </c>
      <c r="F86" s="118" t="e">
        <f aca="false">(D86-B86)/B86</f>
        <v>#DIV/0!</v>
      </c>
    </row>
    <row r="87" customFormat="false" ht="12.75" hidden="false" customHeight="false" outlineLevel="0" collapsed="false">
      <c r="A87" s="34" t="s">
        <v>126</v>
      </c>
      <c r="B87" s="148"/>
      <c r="C87" s="149"/>
      <c r="D87" s="148"/>
      <c r="E87" s="148"/>
      <c r="F87" s="149"/>
    </row>
    <row r="88" customFormat="false" ht="12.75" hidden="false" customHeight="false" outlineLevel="0" collapsed="false">
      <c r="A88" s="150" t="s">
        <v>111</v>
      </c>
      <c r="B88" s="168" t="n">
        <f aca="false">Originales!G71</f>
        <v>0</v>
      </c>
      <c r="C88" s="30" t="e">
        <f aca="false">B88/$B$92</f>
        <v>#DIV/0!</v>
      </c>
      <c r="D88" s="169" t="n">
        <f aca="false">Originales!G32</f>
        <v>0</v>
      </c>
      <c r="E88" s="30" t="e">
        <f aca="false">D88/$D$92</f>
        <v>#DIV/0!</v>
      </c>
      <c r="F88" s="53" t="e">
        <f aca="false">(D88-B88)/B88</f>
        <v>#DIV/0!</v>
      </c>
    </row>
    <row r="89" customFormat="false" ht="12.75" hidden="false" customHeight="false" outlineLevel="0" collapsed="false">
      <c r="A89" s="150" t="s">
        <v>112</v>
      </c>
      <c r="B89" s="168" t="n">
        <f aca="false">Originales!P71</f>
        <v>0</v>
      </c>
      <c r="C89" s="30" t="e">
        <f aca="false">B89/$B$92</f>
        <v>#DIV/0!</v>
      </c>
      <c r="D89" s="169" t="n">
        <f aca="false">Originales!P32</f>
        <v>0</v>
      </c>
      <c r="E89" s="30" t="e">
        <f aca="false">D89/$D$92</f>
        <v>#DIV/0!</v>
      </c>
      <c r="F89" s="53" t="e">
        <f aca="false">(D89-B89)/B89</f>
        <v>#DIV/0!</v>
      </c>
    </row>
    <row r="90" customFormat="false" ht="12.75" hidden="false" customHeight="false" outlineLevel="0" collapsed="false">
      <c r="A90" s="150" t="s">
        <v>115</v>
      </c>
      <c r="B90" s="168" t="n">
        <f aca="false">Originales!X71</f>
        <v>0</v>
      </c>
      <c r="C90" s="30" t="e">
        <f aca="false">B90/$B$92</f>
        <v>#DIV/0!</v>
      </c>
      <c r="D90" s="169" t="n">
        <f aca="false">Originales!X32</f>
        <v>0</v>
      </c>
      <c r="E90" s="30" t="e">
        <f aca="false">D90/$D$92</f>
        <v>#DIV/0!</v>
      </c>
      <c r="F90" s="53" t="e">
        <f aca="false">(D90-B90)/B90</f>
        <v>#DIV/0!</v>
      </c>
    </row>
    <row r="91" customFormat="false" ht="12.75" hidden="false" customHeight="false" outlineLevel="0" collapsed="false">
      <c r="A91" s="150" t="s">
        <v>114</v>
      </c>
      <c r="B91" s="154" t="s">
        <v>50</v>
      </c>
      <c r="C91" s="154" t="s">
        <v>50</v>
      </c>
      <c r="D91" s="154" t="s">
        <v>50</v>
      </c>
      <c r="E91" s="154" t="s">
        <v>50</v>
      </c>
      <c r="F91" s="154" t="s">
        <v>50</v>
      </c>
    </row>
    <row r="92" customFormat="false" ht="12.75" hidden="false" customHeight="false" outlineLevel="0" collapsed="false">
      <c r="A92" s="150" t="s">
        <v>117</v>
      </c>
      <c r="B92" s="168" t="n">
        <f aca="false">Originales!AQ71</f>
        <v>0</v>
      </c>
      <c r="C92" s="30" t="e">
        <f aca="false">B92/$B$92</f>
        <v>#DIV/0!</v>
      </c>
      <c r="D92" s="169" t="n">
        <f aca="false">Originales!AQ32</f>
        <v>0</v>
      </c>
      <c r="E92" s="30" t="e">
        <f aca="false">D92/$D$92</f>
        <v>#DIV/0!</v>
      </c>
      <c r="F92" s="53" t="e">
        <f aca="false">(D92-B92)/B92</f>
        <v>#DIV/0!</v>
      </c>
    </row>
    <row r="93" customFormat="false" ht="33" hidden="false" customHeight="true" outlineLevel="0" collapsed="false">
      <c r="A93" s="155" t="s">
        <v>127</v>
      </c>
      <c r="B93" s="155"/>
      <c r="C93" s="155"/>
      <c r="D93" s="155"/>
      <c r="E93" s="155"/>
      <c r="F93" s="155"/>
    </row>
    <row r="125" customFormat="false" ht="12.75" hidden="false" customHeight="false" outlineLevel="0" collapsed="false">
      <c r="G125" s="48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14.7"/>
    <col collapsed="false" customWidth="true" hidden="false" outlineLevel="0" max="3" min="3" style="171" width="14.14"/>
    <col collapsed="false" customWidth="true" hidden="false" outlineLevel="0" max="4" min="4" style="171" width="10.71"/>
    <col collapsed="false" customWidth="false" hidden="false" outlineLevel="0" max="5" min="5" style="171" width="11.42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FEBRERO 2007</v>
      </c>
      <c r="C6" s="17" t="str">
        <f aca="false">Originales!$A$2</f>
        <v>FEBRERO 2008</v>
      </c>
      <c r="D6" s="174" t="s">
        <v>34</v>
      </c>
      <c r="F6" s="173" t="s">
        <v>134</v>
      </c>
      <c r="G6" s="17" t="str">
        <f aca="false">Originales!$A$1</f>
        <v>FEBRERO 2007</v>
      </c>
      <c r="H6" s="17" t="str">
        <f aca="false">Originales!$A$2</f>
        <v>FEBRERO 2008</v>
      </c>
      <c r="I6" s="174" t="s">
        <v>34</v>
      </c>
      <c r="K6" s="173" t="s">
        <v>134</v>
      </c>
      <c r="L6" s="17" t="str">
        <f aca="false">Originales!$A$1</f>
        <v>FEBRERO 2007</v>
      </c>
      <c r="M6" s="17" t="str">
        <f aca="false">Originales!$A$2</f>
        <v>FEBRERO 2008</v>
      </c>
      <c r="N6" s="174" t="s">
        <v>34</v>
      </c>
      <c r="P6" s="173" t="s">
        <v>134</v>
      </c>
      <c r="Q6" s="17" t="str">
        <f aca="false">Originales!$A$1</f>
        <v>FEBRERO 2007</v>
      </c>
      <c r="R6" s="17" t="str">
        <f aca="false">Originales!$A$2</f>
        <v>FEBRERO 2008</v>
      </c>
      <c r="S6" s="174" t="s">
        <v>34</v>
      </c>
      <c r="U6" s="173" t="s">
        <v>134</v>
      </c>
      <c r="V6" s="17" t="str">
        <f aca="false">Originales!$A$1</f>
        <v>FEBRERO 2007</v>
      </c>
      <c r="W6" s="17" t="str">
        <f aca="false">Originales!$A$2</f>
        <v>FEBRERO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6" t="n">
        <f aca="false">Originales!AR49</f>
        <v>82058</v>
      </c>
      <c r="C7" s="177" t="n">
        <f aca="false">Originales!AR10</f>
        <v>84265</v>
      </c>
      <c r="D7" s="178" t="n">
        <f aca="false">(C7-B7)/B7</f>
        <v>0.0268956104218967</v>
      </c>
      <c r="F7" s="175" t="s">
        <v>135</v>
      </c>
      <c r="G7" s="179" t="n">
        <f aca="false">Originales!H49</f>
        <v>16706</v>
      </c>
      <c r="H7" s="176" t="n">
        <f aca="false">Originales!H10</f>
        <v>16732</v>
      </c>
      <c r="I7" s="180" t="n">
        <f aca="false">(H7-G7)/G7</f>
        <v>0.00155632706811924</v>
      </c>
      <c r="K7" s="175" t="s">
        <v>135</v>
      </c>
      <c r="L7" s="179" t="n">
        <f aca="false">Originales!Q49</f>
        <v>9411</v>
      </c>
      <c r="M7" s="176" t="n">
        <f aca="false">Originales!Q10</f>
        <v>7394</v>
      </c>
      <c r="N7" s="180" t="n">
        <f aca="false">(M7-L7)/L7</f>
        <v>-0.214323663797684</v>
      </c>
      <c r="P7" s="175" t="s">
        <v>135</v>
      </c>
      <c r="Q7" s="179" t="n">
        <f aca="false">Originales!Y49</f>
        <v>27460</v>
      </c>
      <c r="R7" s="176" t="n">
        <f aca="false">Originales!X10</f>
        <v>6116</v>
      </c>
      <c r="S7" s="180" t="n">
        <f aca="false">(R7-Q7)/Q7</f>
        <v>-0.77727603787327</v>
      </c>
      <c r="U7" s="175" t="s">
        <v>135</v>
      </c>
      <c r="V7" s="179" t="n">
        <f aca="false">Originales!AH49</f>
        <v>13061</v>
      </c>
      <c r="W7" s="176" t="n">
        <f aca="false">Originales!AH10</f>
        <v>16399</v>
      </c>
      <c r="X7" s="180" t="n">
        <f aca="false">(W7-V7)/V7</f>
        <v>0.255570017609678</v>
      </c>
    </row>
    <row r="8" customFormat="false" ht="12.75" hidden="false" customHeight="false" outlineLevel="0" collapsed="false">
      <c r="A8" s="181" t="s">
        <v>136</v>
      </c>
      <c r="B8" s="182" t="n">
        <f aca="false">Originales!AR50</f>
        <v>12020</v>
      </c>
      <c r="C8" s="183" t="n">
        <f aca="false">Originales!AR11</f>
        <v>15146</v>
      </c>
      <c r="D8" s="184" t="n">
        <f aca="false">(C8-B8)/B8</f>
        <v>0.260066555740433</v>
      </c>
      <c r="F8" s="181" t="s">
        <v>136</v>
      </c>
      <c r="G8" s="185" t="n">
        <f aca="false">Originales!H50</f>
        <v>5688</v>
      </c>
      <c r="H8" s="182" t="n">
        <f aca="false">Originales!H11</f>
        <v>8233</v>
      </c>
      <c r="I8" s="186" t="n">
        <f aca="false">(H8-G8)/G8</f>
        <v>0.447433192686357</v>
      </c>
      <c r="K8" s="181" t="s">
        <v>136</v>
      </c>
      <c r="L8" s="185" t="n">
        <f aca="false">Originales!Q50</f>
        <v>5426</v>
      </c>
      <c r="M8" s="182" t="n">
        <f aca="false">Originales!Q11</f>
        <v>5758</v>
      </c>
      <c r="N8" s="186" t="n">
        <f aca="false">(M8-L8)/L8</f>
        <v>0.0611868779948397</v>
      </c>
      <c r="P8" s="181" t="s">
        <v>136</v>
      </c>
      <c r="Q8" s="185" t="n">
        <f aca="false">Originales!Y50</f>
        <v>283</v>
      </c>
      <c r="R8" s="182" t="n">
        <f aca="false">Originales!X11</f>
        <v>140</v>
      </c>
      <c r="S8" s="186" t="n">
        <f aca="false">(R8-Q8)/Q8</f>
        <v>-0.505300353356891</v>
      </c>
      <c r="U8" s="181" t="s">
        <v>136</v>
      </c>
      <c r="V8" s="185" t="n">
        <f aca="false">Originales!AH50</f>
        <v>44</v>
      </c>
      <c r="W8" s="182" t="n">
        <f aca="false">Originales!AH11</f>
        <v>60</v>
      </c>
      <c r="X8" s="186" t="n">
        <f aca="false">(W8-V8)/V8</f>
        <v>0.363636363636364</v>
      </c>
    </row>
    <row r="9" customFormat="false" ht="12.75" hidden="false" customHeight="false" outlineLevel="0" collapsed="false">
      <c r="A9" s="181" t="s">
        <v>137</v>
      </c>
      <c r="B9" s="182" t="n">
        <f aca="false">Originales!AR51</f>
        <v>9102</v>
      </c>
      <c r="C9" s="183" t="n">
        <f aca="false">Originales!AR12</f>
        <v>9496</v>
      </c>
      <c r="D9" s="184" t="n">
        <f aca="false">(C9-B9)/B9</f>
        <v>0.043287189628653</v>
      </c>
      <c r="F9" s="181" t="s">
        <v>137</v>
      </c>
      <c r="G9" s="185" t="n">
        <f aca="false">Originales!H51</f>
        <v>5538</v>
      </c>
      <c r="H9" s="182" t="n">
        <f aca="false">Originales!H12</f>
        <v>5945</v>
      </c>
      <c r="I9" s="186" t="n">
        <f aca="false">(H9-G9)/G9</f>
        <v>0.0734922354640665</v>
      </c>
      <c r="K9" s="181" t="s">
        <v>137</v>
      </c>
      <c r="L9" s="185" t="n">
        <f aca="false">Originales!Q51</f>
        <v>2989</v>
      </c>
      <c r="M9" s="182" t="n">
        <f aca="false">Originales!Q12</f>
        <v>2723</v>
      </c>
      <c r="N9" s="186" t="n">
        <f aca="false">(M9-L9)/L9</f>
        <v>-0.0889929742388759</v>
      </c>
      <c r="P9" s="181" t="s">
        <v>137</v>
      </c>
      <c r="Q9" s="185" t="n">
        <f aca="false">Originales!Y51</f>
        <v>146</v>
      </c>
      <c r="R9" s="182" t="n">
        <f aca="false">Originales!X12</f>
        <v>55</v>
      </c>
      <c r="S9" s="186" t="n">
        <f aca="false">(R9-Q9)/Q9</f>
        <v>-0.623287671232877</v>
      </c>
      <c r="U9" s="181" t="s">
        <v>137</v>
      </c>
      <c r="V9" s="185" t="n">
        <f aca="false">Originales!AH51</f>
        <v>36</v>
      </c>
      <c r="W9" s="182" t="n">
        <f aca="false">Originales!AH12</f>
        <v>46</v>
      </c>
      <c r="X9" s="186" t="n">
        <f aca="false">(W9-V9)/V9</f>
        <v>0.277777777777778</v>
      </c>
    </row>
    <row r="10" customFormat="false" ht="12.75" hidden="false" customHeight="false" outlineLevel="0" collapsed="false">
      <c r="A10" s="181" t="s">
        <v>138</v>
      </c>
      <c r="B10" s="182" t="n">
        <f aca="false">Originales!AR52</f>
        <v>56813</v>
      </c>
      <c r="C10" s="183" t="n">
        <f aca="false">Originales!AR13</f>
        <v>57827</v>
      </c>
      <c r="D10" s="184" t="n">
        <f aca="false">(C10-B10)/B10</f>
        <v>0.0178480277401299</v>
      </c>
      <c r="F10" s="181" t="s">
        <v>138</v>
      </c>
      <c r="G10" s="185" t="n">
        <f aca="false">Originales!H52</f>
        <v>20585</v>
      </c>
      <c r="H10" s="182" t="n">
        <f aca="false">Originales!H13</f>
        <v>22634</v>
      </c>
      <c r="I10" s="186" t="n">
        <f aca="false">(H10-G10)/G10</f>
        <v>0.0995384989069711</v>
      </c>
      <c r="K10" s="181" t="s">
        <v>138</v>
      </c>
      <c r="L10" s="185" t="n">
        <f aca="false">Originales!Q52</f>
        <v>6888</v>
      </c>
      <c r="M10" s="182" t="n">
        <f aca="false">Originales!Q13</f>
        <v>7631</v>
      </c>
      <c r="N10" s="186" t="n">
        <f aca="false">(M10-L10)/L10</f>
        <v>0.107868757259001</v>
      </c>
      <c r="P10" s="181" t="s">
        <v>138</v>
      </c>
      <c r="Q10" s="185" t="n">
        <f aca="false">Originales!Y52</f>
        <v>16957</v>
      </c>
      <c r="R10" s="182" t="n">
        <f aca="false">Originales!X13</f>
        <v>3432</v>
      </c>
      <c r="S10" s="186" t="n">
        <f aca="false">(R10-Q10)/Q10</f>
        <v>-0.797605708556938</v>
      </c>
      <c r="U10" s="181" t="s">
        <v>138</v>
      </c>
      <c r="V10" s="185" t="n">
        <f aca="false">Originales!AH52</f>
        <v>346</v>
      </c>
      <c r="W10" s="182" t="n">
        <f aca="false">Originales!AH13</f>
        <v>453</v>
      </c>
      <c r="X10" s="186" t="n">
        <f aca="false">(W10-V10)/V10</f>
        <v>0.309248554913295</v>
      </c>
    </row>
    <row r="11" customFormat="false" ht="12.75" hidden="false" customHeight="false" outlineLevel="0" collapsed="false">
      <c r="A11" s="187" t="s">
        <v>139</v>
      </c>
      <c r="B11" s="182" t="n">
        <f aca="false">Originales!AR53</f>
        <v>11514</v>
      </c>
      <c r="C11" s="183" t="n">
        <f aca="false">Originales!AR14</f>
        <v>12549</v>
      </c>
      <c r="D11" s="184" t="n">
        <f aca="false">(C11-B11)/B11</f>
        <v>0.0898905680041688</v>
      </c>
      <c r="F11" s="187" t="s">
        <v>139</v>
      </c>
      <c r="G11" s="185" t="n">
        <f aca="false">Originales!H53</f>
        <v>4402</v>
      </c>
      <c r="H11" s="182" t="n">
        <f aca="false">Originales!H14</f>
        <v>5584</v>
      </c>
      <c r="I11" s="186" t="n">
        <f aca="false">(H11-G11)/G11</f>
        <v>0.268514311676511</v>
      </c>
      <c r="K11" s="187" t="s">
        <v>139</v>
      </c>
      <c r="L11" s="185" t="n">
        <f aca="false">Originales!Q53</f>
        <v>2944</v>
      </c>
      <c r="M11" s="182" t="n">
        <f aca="false">Originales!Q14</f>
        <v>2417</v>
      </c>
      <c r="N11" s="186" t="n">
        <f aca="false">(M11-L11)/L11</f>
        <v>-0.179008152173913</v>
      </c>
      <c r="P11" s="187" t="s">
        <v>139</v>
      </c>
      <c r="Q11" s="185" t="n">
        <f aca="false">Originales!Y53</f>
        <v>1333</v>
      </c>
      <c r="R11" s="182" t="n">
        <f aca="false">Originales!X14</f>
        <v>248</v>
      </c>
      <c r="S11" s="186" t="n">
        <f aca="false">(R11-Q11)/Q11</f>
        <v>-0.813953488372093</v>
      </c>
      <c r="U11" s="187" t="s">
        <v>139</v>
      </c>
      <c r="V11" s="185" t="n">
        <f aca="false">Originales!AH53</f>
        <v>172</v>
      </c>
      <c r="W11" s="182" t="n">
        <f aca="false">Originales!AH14</f>
        <v>280</v>
      </c>
      <c r="X11" s="186" t="n">
        <f aca="false">(W11-V11)/V11</f>
        <v>0.627906976744186</v>
      </c>
    </row>
    <row r="12" customFormat="false" ht="12.75" hidden="false" customHeight="false" outlineLevel="0" collapsed="false">
      <c r="A12" s="187" t="s">
        <v>140</v>
      </c>
      <c r="B12" s="182" t="n">
        <f aca="false">Originales!AR54</f>
        <v>151086</v>
      </c>
      <c r="C12" s="183" t="n">
        <f aca="false">Originales!AR15</f>
        <v>163120</v>
      </c>
      <c r="D12" s="184" t="n">
        <f aca="false">(C12-B12)/B12</f>
        <v>0.0796500006618747</v>
      </c>
      <c r="F12" s="187" t="s">
        <v>140</v>
      </c>
      <c r="G12" s="185" t="n">
        <f aca="false">Originales!H54</f>
        <v>62483</v>
      </c>
      <c r="H12" s="182" t="n">
        <f aca="false">Originales!H15</f>
        <v>69161</v>
      </c>
      <c r="I12" s="186" t="n">
        <f aca="false">(H12-G12)/G12</f>
        <v>0.106877070563193</v>
      </c>
      <c r="K12" s="187" t="s">
        <v>140</v>
      </c>
      <c r="L12" s="185" t="n">
        <f aca="false">Originales!Q54</f>
        <v>54760</v>
      </c>
      <c r="M12" s="182" t="n">
        <f aca="false">Originales!Q15</f>
        <v>60644</v>
      </c>
      <c r="N12" s="186" t="n">
        <f aca="false">(M12-L12)/L12</f>
        <v>0.10745069393718</v>
      </c>
      <c r="P12" s="187" t="s">
        <v>140</v>
      </c>
      <c r="Q12" s="185" t="n">
        <f aca="false">Originales!Y54</f>
        <v>8655</v>
      </c>
      <c r="R12" s="182" t="n">
        <f aca="false">Originales!X15</f>
        <v>1718</v>
      </c>
      <c r="S12" s="186" t="n">
        <f aca="false">(R12-Q12)/Q12</f>
        <v>-0.801502021952629</v>
      </c>
      <c r="U12" s="187" t="s">
        <v>140</v>
      </c>
      <c r="V12" s="185" t="n">
        <f aca="false">Originales!AH54</f>
        <v>321</v>
      </c>
      <c r="W12" s="182" t="n">
        <f aca="false">Originales!AH15</f>
        <v>402</v>
      </c>
      <c r="X12" s="186" t="n">
        <f aca="false">(W12-V12)/V12</f>
        <v>0.252336448598131</v>
      </c>
    </row>
    <row r="13" customFormat="false" ht="12.75" hidden="false" customHeight="false" outlineLevel="0" collapsed="false">
      <c r="A13" s="187" t="s">
        <v>141</v>
      </c>
      <c r="B13" s="182" t="n">
        <f aca="false">Originales!AR55</f>
        <v>3994</v>
      </c>
      <c r="C13" s="183" t="n">
        <f aca="false">Originales!AR16</f>
        <v>6197</v>
      </c>
      <c r="D13" s="184" t="n">
        <f aca="false">(C13-B13)/B13</f>
        <v>0.551577366049074</v>
      </c>
      <c r="F13" s="187" t="s">
        <v>141</v>
      </c>
      <c r="G13" s="185" t="n">
        <f aca="false">Originales!H55</f>
        <v>1293</v>
      </c>
      <c r="H13" s="182" t="n">
        <f aca="false">Originales!H16</f>
        <v>2353</v>
      </c>
      <c r="I13" s="186" t="n">
        <f aca="false">(H13-G13)/G13</f>
        <v>0.819798917246713</v>
      </c>
      <c r="K13" s="187" t="s">
        <v>141</v>
      </c>
      <c r="L13" s="185" t="n">
        <f aca="false">Originales!Q55</f>
        <v>1817</v>
      </c>
      <c r="M13" s="182" t="n">
        <f aca="false">Originales!Q16</f>
        <v>2933</v>
      </c>
      <c r="N13" s="186" t="n">
        <f aca="false">(M13-L13)/L13</f>
        <v>0.614199229499175</v>
      </c>
      <c r="P13" s="187" t="s">
        <v>141</v>
      </c>
      <c r="Q13" s="185" t="n">
        <f aca="false">Originales!Y55</f>
        <v>390</v>
      </c>
      <c r="R13" s="182" t="n">
        <f aca="false">Originales!X16</f>
        <v>35</v>
      </c>
      <c r="S13" s="186" t="n">
        <f aca="false">(R13-Q13)/Q13</f>
        <v>-0.91025641025641</v>
      </c>
      <c r="U13" s="187" t="s">
        <v>141</v>
      </c>
      <c r="V13" s="185" t="n">
        <f aca="false">Originales!AH55</f>
        <v>66</v>
      </c>
      <c r="W13" s="182" t="n">
        <f aca="false">Originales!AH16</f>
        <v>39</v>
      </c>
      <c r="X13" s="186" t="n">
        <f aca="false">(W13-V13)/V13</f>
        <v>-0.409090909090909</v>
      </c>
    </row>
    <row r="14" customFormat="false" ht="12.75" hidden="false" customHeight="false" outlineLevel="0" collapsed="false">
      <c r="A14" s="187" t="s">
        <v>142</v>
      </c>
      <c r="B14" s="182" t="n">
        <f aca="false">Originales!AR56</f>
        <v>10733</v>
      </c>
      <c r="C14" s="183" t="n">
        <f aca="false">Originales!AR17</f>
        <v>8333</v>
      </c>
      <c r="D14" s="184" t="n">
        <f aca="false">(C14-B14)/B14</f>
        <v>-0.22360942886425</v>
      </c>
      <c r="F14" s="187" t="s">
        <v>142</v>
      </c>
      <c r="G14" s="185" t="n">
        <f aca="false">Originales!H56</f>
        <v>4892</v>
      </c>
      <c r="H14" s="182" t="n">
        <f aca="false">Originales!H17</f>
        <v>3585</v>
      </c>
      <c r="I14" s="186" t="n">
        <f aca="false">(H14-G14)/G14</f>
        <v>-0.267170891251022</v>
      </c>
      <c r="K14" s="187" t="s">
        <v>142</v>
      </c>
      <c r="L14" s="185" t="n">
        <f aca="false">Originales!Q56</f>
        <v>4361</v>
      </c>
      <c r="M14" s="182" t="n">
        <f aca="false">Originales!Q17</f>
        <v>3187</v>
      </c>
      <c r="N14" s="186" t="n">
        <f aca="false">(M14-L14)/L14</f>
        <v>-0.269204310937858</v>
      </c>
      <c r="P14" s="187" t="s">
        <v>142</v>
      </c>
      <c r="Q14" s="185" t="n">
        <f aca="false">Originales!Y56</f>
        <v>481</v>
      </c>
      <c r="R14" s="182" t="n">
        <f aca="false">Originales!X17</f>
        <v>202</v>
      </c>
      <c r="S14" s="186" t="n">
        <f aca="false">(R14-Q14)/Q14</f>
        <v>-0.58004158004158</v>
      </c>
      <c r="U14" s="187" t="s">
        <v>142</v>
      </c>
      <c r="V14" s="185" t="n">
        <f aca="false">Originales!AH56</f>
        <v>202</v>
      </c>
      <c r="W14" s="182" t="n">
        <f aca="false">Originales!AH17</f>
        <v>295</v>
      </c>
      <c r="X14" s="186" t="n">
        <f aca="false">(W14-V14)/V14</f>
        <v>0.46039603960396</v>
      </c>
    </row>
    <row r="15" customFormat="false" ht="12.75" hidden="false" customHeight="false" outlineLevel="0" collapsed="false">
      <c r="A15" s="181" t="s">
        <v>143</v>
      </c>
      <c r="B15" s="188" t="n">
        <f aca="false">SUM(B16:B19)</f>
        <v>65114</v>
      </c>
      <c r="C15" s="171" t="n">
        <f aca="false">SUM(C16:C19)</f>
        <v>75330</v>
      </c>
      <c r="D15" s="184" t="n">
        <f aca="false">(C15-B15)/B15</f>
        <v>0.156894062720767</v>
      </c>
      <c r="F15" s="181" t="s">
        <v>143</v>
      </c>
      <c r="G15" s="185" t="n">
        <f aca="false">Originales!H57</f>
        <v>6155</v>
      </c>
      <c r="H15" s="182" t="n">
        <f aca="false">Originales!H18</f>
        <v>4903</v>
      </c>
      <c r="I15" s="186" t="n">
        <f aca="false">(H15-G15)/G15</f>
        <v>-0.203411860276198</v>
      </c>
      <c r="K15" s="181" t="s">
        <v>143</v>
      </c>
      <c r="L15" s="185" t="n">
        <f aca="false">Originales!Q57</f>
        <v>10038</v>
      </c>
      <c r="M15" s="182" t="n">
        <f aca="false">Originales!Q18</f>
        <v>12251</v>
      </c>
      <c r="N15" s="186" t="n">
        <f aca="false">(M15-L15)/L15</f>
        <v>0.220462243474796</v>
      </c>
      <c r="P15" s="181" t="s">
        <v>143</v>
      </c>
      <c r="Q15" s="185" t="n">
        <f aca="false">Originales!Y57</f>
        <v>2633</v>
      </c>
      <c r="R15" s="182" t="n">
        <f aca="false">Originales!X18</f>
        <v>1491</v>
      </c>
      <c r="S15" s="186" t="n">
        <f aca="false">(R15-Q15)/Q15</f>
        <v>-0.43372578807444</v>
      </c>
      <c r="U15" s="181" t="s">
        <v>143</v>
      </c>
      <c r="V15" s="185" t="n">
        <f aca="false">Originales!AH57</f>
        <v>32</v>
      </c>
      <c r="W15" s="182" t="n">
        <f aca="false">Originales!AH18</f>
        <v>117</v>
      </c>
      <c r="X15" s="186" t="n">
        <f aca="false">(W15-V15)/V15</f>
        <v>2.65625</v>
      </c>
    </row>
    <row r="16" customFormat="false" ht="12.75" hidden="false" customHeight="false" outlineLevel="0" collapsed="false">
      <c r="A16" s="189" t="s">
        <v>144</v>
      </c>
      <c r="B16" s="182" t="n">
        <f aca="false">Originales!AR57</f>
        <v>20209</v>
      </c>
      <c r="C16" s="183" t="n">
        <f aca="false">Originales!AR18</f>
        <v>21675</v>
      </c>
      <c r="D16" s="184" t="n">
        <f aca="false">(C16-B16)/B16</f>
        <v>0.0725419367608491</v>
      </c>
      <c r="F16" s="189" t="s">
        <v>144</v>
      </c>
      <c r="G16" s="185" t="n">
        <f aca="false">Originales!H58</f>
        <v>3366</v>
      </c>
      <c r="H16" s="182" t="n">
        <f aca="false">Originales!H19</f>
        <v>3620</v>
      </c>
      <c r="I16" s="186" t="n">
        <f aca="false">(H16-G16)/G16</f>
        <v>0.0754604872251931</v>
      </c>
      <c r="K16" s="189" t="s">
        <v>144</v>
      </c>
      <c r="L16" s="185" t="n">
        <f aca="false">Originales!Q58</f>
        <v>6125</v>
      </c>
      <c r="M16" s="182" t="n">
        <f aca="false">Originales!Q19</f>
        <v>7705</v>
      </c>
      <c r="N16" s="186" t="n">
        <f aca="false">(M16-L16)/L16</f>
        <v>0.257959183673469</v>
      </c>
      <c r="P16" s="189" t="s">
        <v>144</v>
      </c>
      <c r="Q16" s="185" t="n">
        <f aca="false">Originales!Y58</f>
        <v>1258</v>
      </c>
      <c r="R16" s="182" t="n">
        <f aca="false">Originales!X19</f>
        <v>919</v>
      </c>
      <c r="S16" s="186" t="n">
        <f aca="false">(R16-Q16)/Q16</f>
        <v>-0.269475357710652</v>
      </c>
      <c r="U16" s="189" t="s">
        <v>144</v>
      </c>
      <c r="V16" s="185" t="n">
        <f aca="false">Originales!AH58</f>
        <v>23</v>
      </c>
      <c r="W16" s="182" t="n">
        <f aca="false">Originales!AH19</f>
        <v>61</v>
      </c>
      <c r="X16" s="186" t="n">
        <f aca="false">(W16-V16)/V16</f>
        <v>1.65217391304348</v>
      </c>
    </row>
    <row r="17" customFormat="false" ht="12.75" hidden="false" customHeight="false" outlineLevel="0" collapsed="false">
      <c r="A17" s="189" t="s">
        <v>145</v>
      </c>
      <c r="B17" s="182" t="n">
        <f aca="false">Originales!AR58</f>
        <v>11251</v>
      </c>
      <c r="C17" s="183" t="n">
        <f aca="false">Originales!AR19</f>
        <v>13556</v>
      </c>
      <c r="D17" s="184" t="n">
        <f aca="false">(C17-B17)/B17</f>
        <v>0.204870678161941</v>
      </c>
      <c r="F17" s="189" t="s">
        <v>145</v>
      </c>
      <c r="G17" s="185" t="n">
        <f aca="false">Originales!H59</f>
        <v>6227</v>
      </c>
      <c r="H17" s="182" t="n">
        <f aca="false">Originales!H20</f>
        <v>6746</v>
      </c>
      <c r="I17" s="186" t="n">
        <f aca="false">(H17-G17)/G17</f>
        <v>0.0833467159145656</v>
      </c>
      <c r="K17" s="189" t="s">
        <v>145</v>
      </c>
      <c r="L17" s="185" t="n">
        <f aca="false">Originales!Q59</f>
        <v>7475</v>
      </c>
      <c r="M17" s="182" t="n">
        <f aca="false">Originales!Q20</f>
        <v>8916</v>
      </c>
      <c r="N17" s="186" t="n">
        <f aca="false">(M17-L17)/L17</f>
        <v>0.192775919732441</v>
      </c>
      <c r="P17" s="189" t="s">
        <v>145</v>
      </c>
      <c r="Q17" s="185" t="n">
        <f aca="false">Originales!Y59</f>
        <v>1335</v>
      </c>
      <c r="R17" s="182" t="n">
        <f aca="false">Originales!X20</f>
        <v>1227</v>
      </c>
      <c r="S17" s="186" t="n">
        <f aca="false">(R17-Q17)/Q17</f>
        <v>-0.0808988764044944</v>
      </c>
      <c r="U17" s="189" t="s">
        <v>145</v>
      </c>
      <c r="V17" s="185" t="n">
        <f aca="false">Originales!AH59</f>
        <v>47</v>
      </c>
      <c r="W17" s="182" t="n">
        <f aca="false">Originales!AH20</f>
        <v>98</v>
      </c>
      <c r="X17" s="186" t="n">
        <f aca="false">(W17-V17)/V17</f>
        <v>1.08510638297872</v>
      </c>
    </row>
    <row r="18" customFormat="false" ht="12.75" hidden="false" customHeight="false" outlineLevel="0" collapsed="false">
      <c r="A18" s="189" t="s">
        <v>146</v>
      </c>
      <c r="B18" s="182" t="n">
        <f aca="false">Originales!AR59</f>
        <v>16308</v>
      </c>
      <c r="C18" s="183" t="n">
        <f aca="false">Originales!AR20</f>
        <v>18939</v>
      </c>
      <c r="D18" s="184" t="n">
        <f aca="false">(C18-B18)/B18</f>
        <v>0.161331861662988</v>
      </c>
      <c r="F18" s="189" t="s">
        <v>146</v>
      </c>
      <c r="G18" s="185" t="n">
        <f aca="false">Originales!H60</f>
        <v>3822</v>
      </c>
      <c r="H18" s="182" t="n">
        <f aca="false">Originales!H21</f>
        <v>3800</v>
      </c>
      <c r="I18" s="186" t="n">
        <f aca="false">(H18-G18)/G18</f>
        <v>-0.00575614861329147</v>
      </c>
      <c r="K18" s="189" t="s">
        <v>146</v>
      </c>
      <c r="L18" s="185" t="n">
        <f aca="false">Originales!Q60</f>
        <v>7020</v>
      </c>
      <c r="M18" s="182" t="n">
        <f aca="false">Originales!Q21</f>
        <v>9972</v>
      </c>
      <c r="N18" s="186" t="n">
        <f aca="false">(M18-L18)/L18</f>
        <v>0.420512820512821</v>
      </c>
      <c r="P18" s="189" t="s">
        <v>146</v>
      </c>
      <c r="Q18" s="185" t="n">
        <f aca="false">Originales!Y60</f>
        <v>4964</v>
      </c>
      <c r="R18" s="182" t="n">
        <f aca="false">Originales!X21</f>
        <v>4296</v>
      </c>
      <c r="S18" s="186" t="n">
        <f aca="false">(R18-Q18)/Q18</f>
        <v>-0.134568896051571</v>
      </c>
      <c r="U18" s="189" t="s">
        <v>146</v>
      </c>
      <c r="V18" s="185" t="n">
        <f aca="false">Originales!AH60</f>
        <v>30</v>
      </c>
      <c r="W18" s="182" t="n">
        <f aca="false">Originales!AH21</f>
        <v>52</v>
      </c>
      <c r="X18" s="186" t="n">
        <f aca="false">(W18-V18)/V18</f>
        <v>0.733333333333333</v>
      </c>
    </row>
    <row r="19" customFormat="false" ht="12.75" hidden="false" customHeight="false" outlineLevel="0" collapsed="false">
      <c r="A19" s="189" t="s">
        <v>147</v>
      </c>
      <c r="B19" s="182" t="n">
        <f aca="false">Originales!AR60</f>
        <v>17346</v>
      </c>
      <c r="C19" s="183" t="n">
        <f aca="false">Originales!AR21</f>
        <v>21160</v>
      </c>
      <c r="D19" s="184" t="n">
        <f aca="false">(C19-B19)/B19</f>
        <v>0.219877781621123</v>
      </c>
      <c r="F19" s="189" t="s">
        <v>147</v>
      </c>
      <c r="G19" s="185" t="n">
        <f aca="false">Originales!H61</f>
        <v>736</v>
      </c>
      <c r="H19" s="182" t="n">
        <f aca="false">Originales!H22</f>
        <v>783</v>
      </c>
      <c r="I19" s="186" t="n">
        <f aca="false">(H19-G19)/G19</f>
        <v>0.0638586956521739</v>
      </c>
      <c r="K19" s="189" t="s">
        <v>147</v>
      </c>
      <c r="L19" s="185" t="n">
        <f aca="false">Originales!Q61</f>
        <v>592</v>
      </c>
      <c r="M19" s="182" t="n">
        <f aca="false">Originales!Q22</f>
        <v>623</v>
      </c>
      <c r="N19" s="186" t="n">
        <f aca="false">(M19-L19)/L19</f>
        <v>0.0523648648648649</v>
      </c>
      <c r="P19" s="189" t="s">
        <v>147</v>
      </c>
      <c r="Q19" s="185" t="n">
        <f aca="false">Originales!Y61</f>
        <v>169</v>
      </c>
      <c r="R19" s="182" t="n">
        <f aca="false">Originales!X22</f>
        <v>78</v>
      </c>
      <c r="S19" s="186" t="n">
        <f aca="false">(R19-Q19)/Q19</f>
        <v>-0.538461538461538</v>
      </c>
      <c r="U19" s="189" t="s">
        <v>147</v>
      </c>
      <c r="V19" s="185" t="n">
        <f aca="false">Originales!AH61</f>
        <v>47</v>
      </c>
      <c r="W19" s="182" t="n">
        <f aca="false">Originales!AH22</f>
        <v>57</v>
      </c>
      <c r="X19" s="186" t="n">
        <f aca="false">(W19-V19)/V19</f>
        <v>0.212765957446809</v>
      </c>
    </row>
    <row r="20" customFormat="false" ht="12.75" hidden="false" customHeight="false" outlineLevel="0" collapsed="false">
      <c r="A20" s="181" t="s">
        <v>148</v>
      </c>
      <c r="B20" s="182" t="n">
        <f aca="false">Originales!AR61</f>
        <v>1789</v>
      </c>
      <c r="C20" s="183" t="n">
        <f aca="false">Originales!AR22</f>
        <v>1887</v>
      </c>
      <c r="D20" s="184" t="n">
        <f aca="false">(C20-B20)/B20</f>
        <v>0.0547792062604807</v>
      </c>
      <c r="F20" s="181" t="s">
        <v>148</v>
      </c>
      <c r="G20" s="185" t="n">
        <f aca="false">Originales!H62</f>
        <v>1222</v>
      </c>
      <c r="H20" s="182" t="n">
        <f aca="false">Originales!H23</f>
        <v>1409</v>
      </c>
      <c r="I20" s="186" t="n">
        <f aca="false">(H20-G20)/G20</f>
        <v>0.153027823240589</v>
      </c>
      <c r="K20" s="181" t="s">
        <v>148</v>
      </c>
      <c r="L20" s="185" t="n">
        <f aca="false">Originales!Q62</f>
        <v>832</v>
      </c>
      <c r="M20" s="182" t="n">
        <f aca="false">Originales!Q23</f>
        <v>704</v>
      </c>
      <c r="N20" s="186" t="n">
        <f aca="false">(M20-L20)/L20</f>
        <v>-0.153846153846154</v>
      </c>
      <c r="P20" s="181" t="s">
        <v>148</v>
      </c>
      <c r="Q20" s="185" t="n">
        <f aca="false">Originales!Y62</f>
        <v>446</v>
      </c>
      <c r="R20" s="182" t="n">
        <f aca="false">Originales!X23</f>
        <v>153</v>
      </c>
      <c r="S20" s="186" t="n">
        <f aca="false">(R20-Q20)/Q20</f>
        <v>-0.65695067264574</v>
      </c>
      <c r="U20" s="181" t="s">
        <v>148</v>
      </c>
      <c r="V20" s="185" t="n">
        <f aca="false">Originales!AH62</f>
        <v>46</v>
      </c>
      <c r="W20" s="182" t="n">
        <f aca="false">Originales!AH23</f>
        <v>58</v>
      </c>
      <c r="X20" s="186" t="n">
        <f aca="false">(W20-V20)/V20</f>
        <v>0.260869565217391</v>
      </c>
    </row>
    <row r="21" customFormat="false" ht="12.75" hidden="false" customHeight="false" outlineLevel="0" collapsed="false">
      <c r="A21" s="181" t="s">
        <v>149</v>
      </c>
      <c r="B21" s="182" t="n">
        <f aca="false">Originales!AR62</f>
        <v>2954</v>
      </c>
      <c r="C21" s="183" t="n">
        <f aca="false">Originales!AR23</f>
        <v>3032</v>
      </c>
      <c r="D21" s="184" t="n">
        <f aca="false">(C21-B21)/B21</f>
        <v>0.026404874746107</v>
      </c>
      <c r="F21" s="181" t="s">
        <v>149</v>
      </c>
      <c r="G21" s="185" t="n">
        <f aca="false">Originales!H63</f>
        <v>2155</v>
      </c>
      <c r="H21" s="182" t="n">
        <f aca="false">Originales!H24</f>
        <v>3250</v>
      </c>
      <c r="I21" s="186" t="n">
        <f aca="false">(H21-G21)/G21</f>
        <v>0.508120649651972</v>
      </c>
      <c r="K21" s="181" t="s">
        <v>149</v>
      </c>
      <c r="L21" s="185" t="n">
        <f aca="false">Originales!Q63</f>
        <v>830</v>
      </c>
      <c r="M21" s="182" t="n">
        <f aca="false">Originales!Q24</f>
        <v>1016</v>
      </c>
      <c r="N21" s="186" t="n">
        <f aca="false">(M21-L21)/L21</f>
        <v>0.224096385542169</v>
      </c>
      <c r="P21" s="181" t="s">
        <v>149</v>
      </c>
      <c r="Q21" s="185" t="n">
        <f aca="false">Originales!Y63</f>
        <v>87</v>
      </c>
      <c r="R21" s="182" t="n">
        <f aca="false">Originales!X24</f>
        <v>69</v>
      </c>
      <c r="S21" s="186" t="n">
        <f aca="false">(R21-Q21)/Q21</f>
        <v>-0.206896551724138</v>
      </c>
      <c r="U21" s="181" t="s">
        <v>149</v>
      </c>
      <c r="V21" s="185" t="n">
        <f aca="false">Originales!AH63</f>
        <v>21</v>
      </c>
      <c r="W21" s="182" t="n">
        <f aca="false">Originales!AH24</f>
        <v>36</v>
      </c>
      <c r="X21" s="186" t="n">
        <f aca="false">(W21-V21)/V21</f>
        <v>0.714285714285714</v>
      </c>
    </row>
    <row r="22" customFormat="false" ht="12.75" hidden="false" customHeight="false" outlineLevel="0" collapsed="false">
      <c r="A22" s="181" t="s">
        <v>150</v>
      </c>
      <c r="B22" s="182" t="n">
        <f aca="false">Originales!AR63</f>
        <v>3479</v>
      </c>
      <c r="C22" s="183" t="n">
        <f aca="false">Originales!AR24</f>
        <v>5075</v>
      </c>
      <c r="D22" s="184" t="n">
        <f aca="false">(C22-B22)/B22</f>
        <v>0.458752515090543</v>
      </c>
      <c r="F22" s="181" t="s">
        <v>150</v>
      </c>
      <c r="G22" s="185" t="n">
        <f aca="false">Originales!H64</f>
        <v>2455</v>
      </c>
      <c r="H22" s="182" t="n">
        <f aca="false">Originales!H25</f>
        <v>3473</v>
      </c>
      <c r="I22" s="186" t="n">
        <f aca="false">(H22-G22)/G22</f>
        <v>0.414663951120163</v>
      </c>
      <c r="K22" s="181" t="s">
        <v>150</v>
      </c>
      <c r="L22" s="185" t="n">
        <f aca="false">Originales!Q64</f>
        <v>957</v>
      </c>
      <c r="M22" s="182" t="n">
        <f aca="false">Originales!Q25</f>
        <v>937</v>
      </c>
      <c r="N22" s="186" t="n">
        <f aca="false">(M22-L22)/L22</f>
        <v>-0.0208986415882968</v>
      </c>
      <c r="P22" s="181" t="s">
        <v>150</v>
      </c>
      <c r="Q22" s="185" t="n">
        <f aca="false">Originales!Y64</f>
        <v>260</v>
      </c>
      <c r="R22" s="182" t="n">
        <f aca="false">Originales!X25</f>
        <v>40</v>
      </c>
      <c r="S22" s="186" t="n">
        <f aca="false">(R22-Q22)/Q22</f>
        <v>-0.846153846153846</v>
      </c>
      <c r="U22" s="181" t="s">
        <v>150</v>
      </c>
      <c r="V22" s="185" t="n">
        <f aca="false">Originales!AH64</f>
        <v>50</v>
      </c>
      <c r="W22" s="182" t="n">
        <f aca="false">Originales!AH25</f>
        <v>40</v>
      </c>
      <c r="X22" s="186" t="n">
        <f aca="false">(W22-V22)/V22</f>
        <v>-0.2</v>
      </c>
    </row>
    <row r="23" customFormat="false" ht="12.75" hidden="false" customHeight="false" outlineLevel="0" collapsed="false">
      <c r="A23" s="190" t="s">
        <v>151</v>
      </c>
      <c r="B23" s="182" t="n">
        <f aca="false">Originales!AR64</f>
        <v>4157</v>
      </c>
      <c r="C23" s="183" t="n">
        <f aca="false">Originales!AR25</f>
        <v>5563</v>
      </c>
      <c r="D23" s="184" t="n">
        <f aca="false">(C23-B23)/B23</f>
        <v>0.338224681260524</v>
      </c>
      <c r="F23" s="190" t="s">
        <v>151</v>
      </c>
      <c r="G23" s="185" t="n">
        <f aca="false">Originales!H65</f>
        <v>2379</v>
      </c>
      <c r="H23" s="182" t="n">
        <f aca="false">Originales!H26</f>
        <v>4917</v>
      </c>
      <c r="I23" s="186" t="n">
        <f aca="false">(H23-G23)/G23</f>
        <v>1.06683480453972</v>
      </c>
      <c r="K23" s="190" t="s">
        <v>151</v>
      </c>
      <c r="L23" s="185" t="n">
        <f aca="false">Originales!Q65</f>
        <v>1131</v>
      </c>
      <c r="M23" s="182" t="n">
        <f aca="false">Originales!Q26</f>
        <v>1441</v>
      </c>
      <c r="N23" s="186" t="n">
        <f aca="false">(M23-L23)/L23</f>
        <v>0.274093722369584</v>
      </c>
      <c r="P23" s="190" t="s">
        <v>151</v>
      </c>
      <c r="Q23" s="185" t="n">
        <f aca="false">Originales!Y65</f>
        <v>554</v>
      </c>
      <c r="R23" s="182" t="n">
        <f aca="false">Originales!X26</f>
        <v>304</v>
      </c>
      <c r="S23" s="186" t="n">
        <f aca="false">(R23-Q23)/Q23</f>
        <v>-0.451263537906137</v>
      </c>
      <c r="U23" s="190" t="s">
        <v>151</v>
      </c>
      <c r="V23" s="185" t="n">
        <f aca="false">Originales!AH65</f>
        <v>135</v>
      </c>
      <c r="W23" s="182" t="n">
        <f aca="false">Originales!AH26</f>
        <v>160</v>
      </c>
      <c r="X23" s="186" t="n">
        <f aca="false">(W23-V23)/V23</f>
        <v>0.185185185185185</v>
      </c>
    </row>
    <row r="24" customFormat="false" ht="12.75" hidden="false" customHeight="false" outlineLevel="0" collapsed="false">
      <c r="A24" s="190" t="s">
        <v>152</v>
      </c>
      <c r="B24" s="182" t="n">
        <f aca="false">Originales!AR65</f>
        <v>4506</v>
      </c>
      <c r="C24" s="183" t="n">
        <f aca="false">Originales!AR26</f>
        <v>7551</v>
      </c>
      <c r="D24" s="184" t="n">
        <f aca="false">(C24-B24)/B24</f>
        <v>0.675765645805593</v>
      </c>
      <c r="F24" s="190" t="s">
        <v>152</v>
      </c>
      <c r="G24" s="185" t="n">
        <f aca="false">Originales!H66</f>
        <v>298</v>
      </c>
      <c r="H24" s="182" t="n">
        <f aca="false">Originales!H27</f>
        <v>230</v>
      </c>
      <c r="I24" s="186" t="n">
        <f aca="false">(H24-G24)/G24</f>
        <v>-0.228187919463087</v>
      </c>
      <c r="K24" s="190" t="s">
        <v>152</v>
      </c>
      <c r="L24" s="185" t="n">
        <f aca="false">Originales!Q66</f>
        <v>219</v>
      </c>
      <c r="M24" s="182" t="n">
        <f aca="false">Originales!Q27</f>
        <v>223</v>
      </c>
      <c r="N24" s="186" t="n">
        <f aca="false">(M24-L24)/L24</f>
        <v>0.0182648401826484</v>
      </c>
      <c r="P24" s="190" t="s">
        <v>152</v>
      </c>
      <c r="Q24" s="185" t="n">
        <f aca="false">Originales!Y66</f>
        <v>229</v>
      </c>
      <c r="R24" s="182" t="n">
        <f aca="false">Originales!X27</f>
        <v>77</v>
      </c>
      <c r="S24" s="186" t="n">
        <f aca="false">(R24-Q24)/Q24</f>
        <v>-0.663755458515284</v>
      </c>
      <c r="U24" s="190" t="s">
        <v>152</v>
      </c>
      <c r="V24" s="185" t="n">
        <f aca="false">Originales!AH66</f>
        <v>65</v>
      </c>
      <c r="W24" s="182" t="n">
        <f aca="false">Originales!AH27</f>
        <v>64</v>
      </c>
      <c r="X24" s="186" t="n">
        <f aca="false">(W24-V24)/V24</f>
        <v>-0.0153846153846154</v>
      </c>
    </row>
    <row r="25" customFormat="false" ht="12.75" hidden="false" customHeight="false" outlineLevel="0" collapsed="false">
      <c r="A25" s="190" t="s">
        <v>153</v>
      </c>
      <c r="B25" s="182" t="n">
        <f aca="false">Originales!AR66</f>
        <v>1010</v>
      </c>
      <c r="C25" s="183" t="n">
        <f aca="false">Originales!AR27</f>
        <v>967</v>
      </c>
      <c r="D25" s="184" t="n">
        <f aca="false">(C25-B25)/B25</f>
        <v>-0.0425742574257426</v>
      </c>
      <c r="F25" s="190" t="s">
        <v>153</v>
      </c>
      <c r="G25" s="185" t="n">
        <f aca="false">Originales!H67</f>
        <v>210</v>
      </c>
      <c r="H25" s="182" t="n">
        <f aca="false">Originales!H28</f>
        <v>132</v>
      </c>
      <c r="I25" s="186" t="n">
        <f aca="false">(H25-G25)/G25</f>
        <v>-0.371428571428571</v>
      </c>
      <c r="K25" s="190" t="s">
        <v>153</v>
      </c>
      <c r="L25" s="185" t="n">
        <f aca="false">Originales!Q67</f>
        <v>216</v>
      </c>
      <c r="M25" s="182" t="n">
        <f aca="false">Originales!Q28</f>
        <v>212</v>
      </c>
      <c r="N25" s="186" t="n">
        <f aca="false">(M25-L25)/L25</f>
        <v>-0.0185185185185185</v>
      </c>
      <c r="P25" s="190" t="s">
        <v>153</v>
      </c>
      <c r="Q25" s="185" t="n">
        <f aca="false">Originales!Y67</f>
        <v>259</v>
      </c>
      <c r="R25" s="182" t="n">
        <f aca="false">Originales!X28</f>
        <v>190</v>
      </c>
      <c r="S25" s="186" t="n">
        <f aca="false">(R25-Q25)/Q25</f>
        <v>-0.266409266409266</v>
      </c>
      <c r="U25" s="190" t="s">
        <v>153</v>
      </c>
      <c r="V25" s="185" t="n">
        <f aca="false">Originales!AH67</f>
        <v>330</v>
      </c>
      <c r="W25" s="182" t="n">
        <f aca="false">Originales!AH28</f>
        <v>415</v>
      </c>
      <c r="X25" s="186" t="n">
        <f aca="false">(W25-V25)/V25</f>
        <v>0.257575757575758</v>
      </c>
    </row>
    <row r="26" customFormat="false" ht="12.75" hidden="false" customHeight="false" outlineLevel="0" collapsed="false">
      <c r="A26" s="190" t="s">
        <v>154</v>
      </c>
      <c r="B26" s="182" t="n">
        <f aca="false">Originales!AR67</f>
        <v>1202</v>
      </c>
      <c r="C26" s="183" t="n">
        <f aca="false">Originales!AR28</f>
        <v>1254</v>
      </c>
      <c r="D26" s="184" t="n">
        <f aca="false">(C26-B26)/B26</f>
        <v>0.043261231281198</v>
      </c>
      <c r="F26" s="190" t="s">
        <v>154</v>
      </c>
      <c r="G26" s="185" t="n">
        <f aca="false">Originales!H68</f>
        <v>799</v>
      </c>
      <c r="H26" s="182" t="n">
        <f aca="false">Originales!H29</f>
        <v>764</v>
      </c>
      <c r="I26" s="186" t="n">
        <f aca="false">(H26-G26)/G26</f>
        <v>-0.0438047559449312</v>
      </c>
      <c r="K26" s="190" t="s">
        <v>154</v>
      </c>
      <c r="L26" s="185" t="n">
        <f aca="false">Originales!Q68</f>
        <v>639</v>
      </c>
      <c r="M26" s="182" t="n">
        <f aca="false">Originales!Q29</f>
        <v>325</v>
      </c>
      <c r="N26" s="186" t="n">
        <f aca="false">(M26-L26)/L26</f>
        <v>-0.491392801251956</v>
      </c>
      <c r="P26" s="190" t="s">
        <v>154</v>
      </c>
      <c r="Q26" s="185" t="n">
        <f aca="false">Originales!Y68</f>
        <v>304</v>
      </c>
      <c r="R26" s="182" t="n">
        <f aca="false">Originales!X29</f>
        <v>149</v>
      </c>
      <c r="S26" s="186" t="n">
        <f aca="false">(R26-Q26)/Q26</f>
        <v>-0.509868421052632</v>
      </c>
      <c r="U26" s="190" t="s">
        <v>154</v>
      </c>
      <c r="V26" s="185" t="n">
        <f aca="false">Originales!AH68</f>
        <v>148</v>
      </c>
      <c r="W26" s="182" t="n">
        <f aca="false">Originales!AH29</f>
        <v>223</v>
      </c>
      <c r="X26" s="186" t="n">
        <f aca="false">(W26-V26)/V26</f>
        <v>0.506756756756757</v>
      </c>
    </row>
    <row r="27" customFormat="false" ht="12.75" hidden="false" customHeight="false" outlineLevel="0" collapsed="false">
      <c r="A27" s="190" t="s">
        <v>155</v>
      </c>
      <c r="B27" s="182" t="n">
        <f aca="false">Originales!AR68</f>
        <v>2355</v>
      </c>
      <c r="C27" s="183" t="n">
        <f aca="false">Originales!AR29</f>
        <v>2326</v>
      </c>
      <c r="D27" s="184" t="n">
        <f aca="false">(C27-B27)/B27</f>
        <v>-0.0123142250530786</v>
      </c>
      <c r="F27" s="190" t="s">
        <v>155</v>
      </c>
      <c r="G27" s="185" t="n">
        <f aca="false">Originales!H69</f>
        <v>151411</v>
      </c>
      <c r="H27" s="182" t="n">
        <f aca="false">Originales!H30</f>
        <v>168254</v>
      </c>
      <c r="I27" s="186" t="n">
        <f aca="false">(H27-G27)/G27</f>
        <v>0.111240266559233</v>
      </c>
      <c r="K27" s="190" t="s">
        <v>155</v>
      </c>
      <c r="L27" s="185" t="n">
        <f aca="false">Originales!Q69</f>
        <v>124670</v>
      </c>
      <c r="M27" s="182" t="n">
        <f aca="false">Originales!Q30</f>
        <v>137012</v>
      </c>
      <c r="N27" s="186" t="n">
        <f aca="false">(M27-L27)/L27</f>
        <v>0.0989973530119516</v>
      </c>
      <c r="P27" s="190" t="s">
        <v>155</v>
      </c>
      <c r="Q27" s="185" t="n">
        <f aca="false">Originales!Y69</f>
        <v>68203</v>
      </c>
      <c r="R27" s="182" t="n">
        <f aca="false">Originales!X30</f>
        <v>20939</v>
      </c>
      <c r="S27" s="186" t="n">
        <f aca="false">(R27-Q27)/Q27</f>
        <v>-0.692990044426198</v>
      </c>
      <c r="U27" s="190" t="s">
        <v>155</v>
      </c>
      <c r="V27" s="185" t="n">
        <f aca="false">Originales!AH69</f>
        <v>15222</v>
      </c>
      <c r="W27" s="182" t="n">
        <f aca="false">Originales!AH30</f>
        <v>19355</v>
      </c>
      <c r="X27" s="186" t="n">
        <f aca="false">(W27-V27)/V27</f>
        <v>0.271514912626462</v>
      </c>
    </row>
    <row r="28" customFormat="false" ht="12.75" hidden="false" customHeight="false" outlineLevel="0" collapsed="false">
      <c r="A28" s="191" t="s">
        <v>156</v>
      </c>
      <c r="B28" s="192" t="n">
        <f aca="false">B29-B7</f>
        <v>341828</v>
      </c>
      <c r="C28" s="193" t="n">
        <f aca="false">C29-C7</f>
        <v>375653</v>
      </c>
      <c r="D28" s="194" t="n">
        <f aca="false">(C28-B28)/B28</f>
        <v>0.0989532747463637</v>
      </c>
      <c r="F28" s="191" t="s">
        <v>156</v>
      </c>
      <c r="G28" s="195" t="n">
        <f aca="false">G29-G7</f>
        <v>271965</v>
      </c>
      <c r="H28" s="192" t="n">
        <f aca="false">H29-H7</f>
        <v>304827</v>
      </c>
      <c r="I28" s="196" t="n">
        <f aca="false">(H28-G28)/G28</f>
        <v>0.120831724670454</v>
      </c>
      <c r="K28" s="191" t="s">
        <v>156</v>
      </c>
      <c r="L28" s="195" t="n">
        <f aca="false">L29-L7</f>
        <v>218717</v>
      </c>
      <c r="M28" s="192" t="n">
        <f aca="false">M29-M7</f>
        <v>239414</v>
      </c>
      <c r="N28" s="196" t="n">
        <f aca="false">(M28-L28)/L28</f>
        <v>0.0946291326234358</v>
      </c>
      <c r="P28" s="191" t="s">
        <v>156</v>
      </c>
      <c r="Q28" s="195" t="n">
        <f aca="false">Q29-Q7</f>
        <v>101220</v>
      </c>
      <c r="R28" s="192" t="n">
        <f aca="false">R29-R7</f>
        <v>29242</v>
      </c>
      <c r="S28" s="196" t="n">
        <f aca="false">(R28-Q28)/Q28</f>
        <v>-0.711104524797471</v>
      </c>
      <c r="U28" s="191" t="s">
        <v>156</v>
      </c>
      <c r="V28" s="195" t="n">
        <f aca="false">V29-V7</f>
        <v>17236</v>
      </c>
      <c r="W28" s="192" t="n">
        <f aca="false">W29-W7</f>
        <v>22043</v>
      </c>
      <c r="X28" s="196" t="n">
        <f aca="false">(W28-V28)/V28</f>
        <v>0.278893014620562</v>
      </c>
    </row>
    <row r="29" customFormat="false" ht="12.75" hidden="false" customHeight="false" outlineLevel="0" collapsed="false">
      <c r="A29" s="197" t="s">
        <v>42</v>
      </c>
      <c r="B29" s="193" t="n">
        <f aca="false">SUM(B7:B14,B16:B27)</f>
        <v>423886</v>
      </c>
      <c r="C29" s="193" t="n">
        <f aca="false">SUM(C7:C14,C16:C27)</f>
        <v>459918</v>
      </c>
      <c r="D29" s="198" t="n">
        <f aca="false">(C29-B29)/B29</f>
        <v>0.0850039869210118</v>
      </c>
      <c r="F29" s="197" t="s">
        <v>42</v>
      </c>
      <c r="G29" s="193" t="n">
        <f aca="false">SUM(G7:G15,G20:G27)</f>
        <v>288671</v>
      </c>
      <c r="H29" s="193" t="n">
        <f aca="false">SUM(H7:H15,H20:H27)</f>
        <v>321559</v>
      </c>
      <c r="I29" s="199" t="n">
        <f aca="false">(H29-G29)/G29</f>
        <v>0.113929005684672</v>
      </c>
      <c r="K29" s="197" t="s">
        <v>42</v>
      </c>
      <c r="L29" s="193" t="n">
        <f aca="false">SUM(L7:L15,L20:L27)</f>
        <v>228128</v>
      </c>
      <c r="M29" s="193" t="n">
        <f aca="false">SUM(M7:M15,M20:M27)</f>
        <v>246808</v>
      </c>
      <c r="N29" s="199" t="n">
        <f aca="false">(M29-L29)/L29</f>
        <v>0.0818838546780755</v>
      </c>
      <c r="P29" s="197" t="s">
        <v>42</v>
      </c>
      <c r="Q29" s="193" t="n">
        <f aca="false">SUM(Q7:Q15,Q20:Q27)</f>
        <v>128680</v>
      </c>
      <c r="R29" s="193" t="n">
        <f aca="false">SUM(R7:R15,R20:R27)</f>
        <v>35358</v>
      </c>
      <c r="S29" s="199" t="n">
        <f aca="false">(R29-Q29)/Q29</f>
        <v>-0.725225365247125</v>
      </c>
      <c r="U29" s="197" t="s">
        <v>42</v>
      </c>
      <c r="V29" s="193" t="n">
        <f aca="false">SUM(V7:V15,V20:V27)</f>
        <v>30297</v>
      </c>
      <c r="W29" s="193" t="n">
        <f aca="false">SUM(W7:W15,W20:W27)</f>
        <v>38442</v>
      </c>
      <c r="X29" s="199" t="n">
        <f aca="false">(W29-V29)/V29</f>
        <v>0.268838498861273</v>
      </c>
    </row>
    <row r="30" customFormat="false" ht="24" hidden="false" customHeight="true" outlineLevel="0" collapsed="false">
      <c r="A30" s="200" t="s">
        <v>88</v>
      </c>
      <c r="B30" s="200"/>
      <c r="C30" s="200"/>
      <c r="D30" s="200"/>
      <c r="E30" s="48" t="s">
        <v>51</v>
      </c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2" t="s">
        <v>157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172" t="s">
        <v>159</v>
      </c>
      <c r="G32" s="172"/>
      <c r="H32" s="172"/>
      <c r="K32" s="172" t="s">
        <v>160</v>
      </c>
      <c r="L32" s="172"/>
      <c r="M32" s="172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204" t="str">
        <f aca="false">Originales!$A$1</f>
        <v>FEBRERO 2007</v>
      </c>
      <c r="C33" s="204" t="str">
        <f aca="false">Originales!$A$2</f>
        <v>FEBRERO 2008</v>
      </c>
      <c r="F33" s="173" t="s">
        <v>134</v>
      </c>
      <c r="G33" s="17" t="str">
        <f aca="false">Originales!$A$1</f>
        <v>FEBRERO 2007</v>
      </c>
      <c r="H33" s="17" t="str">
        <f aca="false">Originales!$A$2</f>
        <v>FEBRERO 2008</v>
      </c>
      <c r="K33" s="173" t="s">
        <v>134</v>
      </c>
      <c r="L33" s="17" t="str">
        <f aca="false">Originales!$A$1</f>
        <v>FEBRERO 2007</v>
      </c>
      <c r="M33" s="17" t="str">
        <f aca="false">Originales!$A$2</f>
        <v>FEBRERO 2008</v>
      </c>
      <c r="P33" s="173" t="s">
        <v>134</v>
      </c>
      <c r="Q33" s="17" t="str">
        <f aca="false">Originales!$A$1</f>
        <v>FEBRERO 2007</v>
      </c>
      <c r="R33" s="17" t="str">
        <f aca="false">Originales!$A$2</f>
        <v>FEBRERO 2008</v>
      </c>
      <c r="U33" s="173" t="s">
        <v>134</v>
      </c>
      <c r="V33" s="17" t="str">
        <f aca="false">Originales!$A$1</f>
        <v>FEBRERO 2007</v>
      </c>
      <c r="W33" s="17" t="str">
        <f aca="false">Originales!$A$2</f>
        <v>FEBRERO 2008</v>
      </c>
    </row>
    <row r="34" customFormat="false" ht="12.75" hidden="false" customHeight="false" outlineLevel="0" collapsed="false">
      <c r="A34" s="175" t="s">
        <v>135</v>
      </c>
      <c r="B34" s="205" t="n">
        <f aca="false">B7/$B$29</f>
        <v>0.193585067683292</v>
      </c>
      <c r="C34" s="206" t="n">
        <f aca="false">C7/$C$29</f>
        <v>0.183217443109424</v>
      </c>
      <c r="D34" s="207"/>
      <c r="F34" s="175" t="s">
        <v>135</v>
      </c>
      <c r="G34" s="206" t="n">
        <f aca="false">G7/$G$29</f>
        <v>0.0578721104648545</v>
      </c>
      <c r="H34" s="208" t="n">
        <f aca="false">H7/$H$29</f>
        <v>0.0520339968714917</v>
      </c>
      <c r="I34" s="207"/>
      <c r="K34" s="175" t="s">
        <v>135</v>
      </c>
      <c r="L34" s="206" t="n">
        <f aca="false">L7/$L$29</f>
        <v>0.0412531561228784</v>
      </c>
      <c r="M34" s="208" t="n">
        <f aca="false">M7/$M$29</f>
        <v>0.0299585102589867</v>
      </c>
      <c r="N34" s="207"/>
      <c r="P34" s="175" t="s">
        <v>135</v>
      </c>
      <c r="Q34" s="206" t="n">
        <f aca="false">Q7/$Q$29</f>
        <v>0.21339757538079</v>
      </c>
      <c r="R34" s="208" t="n">
        <f aca="false">R7/$R$29</f>
        <v>0.17297358447876</v>
      </c>
      <c r="S34" s="207"/>
      <c r="U34" s="175" t="s">
        <v>135</v>
      </c>
      <c r="V34" s="206" t="n">
        <f aca="false">V7/$V$29</f>
        <v>0.431098788658943</v>
      </c>
      <c r="W34" s="208" t="n">
        <f aca="false">W7/$W$29</f>
        <v>0.426590708079705</v>
      </c>
      <c r="X34" s="207"/>
    </row>
    <row r="35" customFormat="false" ht="12.75" hidden="false" customHeight="false" outlineLevel="0" collapsed="false">
      <c r="A35" s="181" t="s">
        <v>136</v>
      </c>
      <c r="B35" s="209" t="n">
        <f aca="false">B8/$B$29</f>
        <v>0.0283566808056883</v>
      </c>
      <c r="C35" s="210" t="n">
        <f aca="false">C8/$C$29</f>
        <v>0.0329319574358907</v>
      </c>
      <c r="D35" s="207"/>
      <c r="F35" s="181" t="s">
        <v>136</v>
      </c>
      <c r="G35" s="210" t="n">
        <f aca="false">G8/$G$29</f>
        <v>0.0197040922018492</v>
      </c>
      <c r="H35" s="211" t="n">
        <f aca="false">H8/$H$29</f>
        <v>0.025603388491692</v>
      </c>
      <c r="I35" s="207"/>
      <c r="K35" s="181" t="s">
        <v>136</v>
      </c>
      <c r="L35" s="210" t="n">
        <f aca="false">L8/$L$29</f>
        <v>0.0237848926918221</v>
      </c>
      <c r="M35" s="211" t="n">
        <f aca="false">M8/$M$29</f>
        <v>0.0233298758549156</v>
      </c>
      <c r="N35" s="207"/>
      <c r="P35" s="181" t="s">
        <v>136</v>
      </c>
      <c r="Q35" s="210" t="n">
        <f aca="false">Q8/$Q$29</f>
        <v>0.00219925396331986</v>
      </c>
      <c r="R35" s="211" t="n">
        <f aca="false">R8/$R$29</f>
        <v>0.00395949997171786</v>
      </c>
      <c r="S35" s="207"/>
      <c r="U35" s="181" t="s">
        <v>136</v>
      </c>
      <c r="V35" s="210" t="n">
        <f aca="false">V8/$V$29</f>
        <v>0.0014522890055121</v>
      </c>
      <c r="W35" s="211" t="n">
        <f aca="false">W8/$W$29</f>
        <v>0.00156079288278445</v>
      </c>
      <c r="X35" s="207"/>
    </row>
    <row r="36" customFormat="false" ht="12.75" hidden="false" customHeight="false" outlineLevel="0" collapsed="false">
      <c r="A36" s="181" t="s">
        <v>137</v>
      </c>
      <c r="B36" s="209" t="n">
        <f aca="false">B9/$B$29</f>
        <v>0.0214727544670029</v>
      </c>
      <c r="C36" s="210" t="n">
        <f aca="false">C9/$C$29</f>
        <v>0.0206471588413587</v>
      </c>
      <c r="D36" s="207"/>
      <c r="F36" s="181" t="s">
        <v>137</v>
      </c>
      <c r="G36" s="210" t="n">
        <f aca="false">G9/$G$29</f>
        <v>0.0191844695172012</v>
      </c>
      <c r="H36" s="211" t="n">
        <f aca="false">H9/$H$29</f>
        <v>0.0184880535142851</v>
      </c>
      <c r="I36" s="207"/>
      <c r="K36" s="181" t="s">
        <v>137</v>
      </c>
      <c r="L36" s="210" t="n">
        <f aca="false">L9/$L$29</f>
        <v>0.0131022934492916</v>
      </c>
      <c r="M36" s="211" t="n">
        <f aca="false">M9/$M$29</f>
        <v>0.0110328676542089</v>
      </c>
      <c r="N36" s="207"/>
      <c r="P36" s="181" t="s">
        <v>137</v>
      </c>
      <c r="Q36" s="210" t="n">
        <f aca="false">Q9/$Q$29</f>
        <v>0.00113459745104134</v>
      </c>
      <c r="R36" s="211" t="n">
        <f aca="false">R9/$R$29</f>
        <v>0.00155551784603202</v>
      </c>
      <c r="S36" s="207"/>
      <c r="U36" s="181" t="s">
        <v>137</v>
      </c>
      <c r="V36" s="210" t="n">
        <f aca="false">V9/$V$29</f>
        <v>0.00118823645905535</v>
      </c>
      <c r="W36" s="211" t="n">
        <f aca="false">W9/$W$29</f>
        <v>0.00119660787680142</v>
      </c>
      <c r="X36" s="207"/>
    </row>
    <row r="37" customFormat="false" ht="12.75" hidden="false" customHeight="false" outlineLevel="0" collapsed="false">
      <c r="A37" s="181" t="s">
        <v>138</v>
      </c>
      <c r="B37" s="209" t="n">
        <f aca="false">B10/$B$29</f>
        <v>0.13402896061677</v>
      </c>
      <c r="C37" s="210" t="n">
        <f aca="false">C10/$C$29</f>
        <v>0.125733282889559</v>
      </c>
      <c r="D37" s="207"/>
      <c r="F37" s="181" t="s">
        <v>138</v>
      </c>
      <c r="G37" s="210" t="n">
        <f aca="false">G10/$G$29</f>
        <v>0.0713095530898497</v>
      </c>
      <c r="H37" s="211" t="n">
        <f aca="false">H10/$H$29</f>
        <v>0.0703883268700301</v>
      </c>
      <c r="I37" s="207"/>
      <c r="K37" s="181" t="s">
        <v>138</v>
      </c>
      <c r="L37" s="210" t="n">
        <f aca="false">L10/$L$29</f>
        <v>0.0301935755365409</v>
      </c>
      <c r="M37" s="211" t="n">
        <f aca="false">M10/$M$29</f>
        <v>0.0309187708664225</v>
      </c>
      <c r="N37" s="207"/>
      <c r="P37" s="181" t="s">
        <v>138</v>
      </c>
      <c r="Q37" s="210" t="n">
        <f aca="false">Q10/$Q$29</f>
        <v>0.131776499844576</v>
      </c>
      <c r="R37" s="211" t="n">
        <f aca="false">R10/$R$29</f>
        <v>0.0970643135923978</v>
      </c>
      <c r="S37" s="207"/>
      <c r="U37" s="181" t="s">
        <v>138</v>
      </c>
      <c r="V37" s="210" t="n">
        <f aca="false">V10/$V$29</f>
        <v>0.0114202726342542</v>
      </c>
      <c r="W37" s="211" t="n">
        <f aca="false">W10/$W$29</f>
        <v>0.0117839862650226</v>
      </c>
      <c r="X37" s="207"/>
    </row>
    <row r="38" customFormat="false" ht="12.75" hidden="false" customHeight="false" outlineLevel="0" collapsed="false">
      <c r="A38" s="187" t="s">
        <v>139</v>
      </c>
      <c r="B38" s="209" t="n">
        <f aca="false">B11/$B$29</f>
        <v>0.0271629636270129</v>
      </c>
      <c r="C38" s="210" t="n">
        <f aca="false">C11/$C$29</f>
        <v>0.0272852986836784</v>
      </c>
      <c r="F38" s="187" t="s">
        <v>139</v>
      </c>
      <c r="G38" s="210" t="n">
        <f aca="false">G11/$G$29</f>
        <v>0.015249193718801</v>
      </c>
      <c r="H38" s="211" t="n">
        <f aca="false">H11/$H$29</f>
        <v>0.0173653979518533</v>
      </c>
      <c r="K38" s="187" t="s">
        <v>139</v>
      </c>
      <c r="L38" s="210" t="n">
        <f aca="false">L11/$L$29</f>
        <v>0.0129050357693926</v>
      </c>
      <c r="M38" s="211" t="n">
        <f aca="false">M11/$M$29</f>
        <v>0.00979303750283621</v>
      </c>
      <c r="P38" s="187" t="s">
        <v>139</v>
      </c>
      <c r="Q38" s="210" t="n">
        <f aca="false">Q11/$Q$29</f>
        <v>0.0103590301523158</v>
      </c>
      <c r="R38" s="211" t="n">
        <f aca="false">R11/$R$29</f>
        <v>0.00701397137847163</v>
      </c>
      <c r="U38" s="187" t="s">
        <v>139</v>
      </c>
      <c r="V38" s="210" t="n">
        <f aca="false">V11/$V$29</f>
        <v>0.00567712974882002</v>
      </c>
      <c r="W38" s="211" t="n">
        <f aca="false">W11/$W$29</f>
        <v>0.00728370011966079</v>
      </c>
    </row>
    <row r="39" customFormat="false" ht="12.75" hidden="false" customHeight="false" outlineLevel="0" collapsed="false">
      <c r="A39" s="187" t="s">
        <v>140</v>
      </c>
      <c r="B39" s="209" t="n">
        <f aca="false">B12/$B$29</f>
        <v>0.356430738453263</v>
      </c>
      <c r="C39" s="210" t="n">
        <f aca="false">C12/$C$29</f>
        <v>0.354671919777004</v>
      </c>
      <c r="F39" s="187" t="s">
        <v>140</v>
      </c>
      <c r="G39" s="210" t="n">
        <f aca="false">G12/$G$29</f>
        <v>0.216450561365707</v>
      </c>
      <c r="H39" s="211" t="n">
        <f aca="false">H12/$H$29</f>
        <v>0.215080280757186</v>
      </c>
      <c r="K39" s="187" t="s">
        <v>140</v>
      </c>
      <c r="L39" s="210" t="n">
        <f aca="false">L12/$L$29</f>
        <v>0.240040678917099</v>
      </c>
      <c r="M39" s="211" t="n">
        <f aca="false">M12/$M$29</f>
        <v>0.245713266992966</v>
      </c>
      <c r="P39" s="187" t="s">
        <v>140</v>
      </c>
      <c r="Q39" s="210" t="n">
        <f aca="false">Q12/$Q$29</f>
        <v>0.067259869443581</v>
      </c>
      <c r="R39" s="211" t="n">
        <f aca="false">R12/$R$29</f>
        <v>0.0485887210815091</v>
      </c>
      <c r="U39" s="187" t="s">
        <v>140</v>
      </c>
      <c r="V39" s="210" t="n">
        <f aca="false">V12/$V$29</f>
        <v>0.0105951084265769</v>
      </c>
      <c r="W39" s="211" t="n">
        <f aca="false">W12/$W$29</f>
        <v>0.0104573123146558</v>
      </c>
    </row>
    <row r="40" customFormat="false" ht="12.75" hidden="false" customHeight="false" outlineLevel="0" collapsed="false">
      <c r="A40" s="187" t="s">
        <v>141</v>
      </c>
      <c r="B40" s="209" t="n">
        <f aca="false">B13/$B$29</f>
        <v>0.0094223446870149</v>
      </c>
      <c r="C40" s="210" t="n">
        <f aca="false">C13/$C$29</f>
        <v>0.0134741410425337</v>
      </c>
      <c r="F40" s="187" t="s">
        <v>141</v>
      </c>
      <c r="G40" s="210" t="n">
        <f aca="false">G13/$G$29</f>
        <v>0.00447914754166508</v>
      </c>
      <c r="H40" s="211" t="n">
        <f aca="false">H13/$H$29</f>
        <v>0.00731747517562873</v>
      </c>
      <c r="K40" s="187" t="s">
        <v>141</v>
      </c>
      <c r="L40" s="210" t="n">
        <f aca="false">L13/$L$29</f>
        <v>0.00796482676392201</v>
      </c>
      <c r="M40" s="211" t="n">
        <f aca="false">M13/$M$29</f>
        <v>0.0118837314835824</v>
      </c>
      <c r="P40" s="187" t="s">
        <v>141</v>
      </c>
      <c r="Q40" s="210" t="n">
        <f aca="false">Q13/$Q$29</f>
        <v>0.00303077401305564</v>
      </c>
      <c r="R40" s="211" t="n">
        <f aca="false">R13/$R$29</f>
        <v>0.000989874992929464</v>
      </c>
      <c r="U40" s="187" t="s">
        <v>141</v>
      </c>
      <c r="V40" s="210" t="n">
        <f aca="false">V13/$V$29</f>
        <v>0.00217843350826815</v>
      </c>
      <c r="W40" s="211" t="n">
        <f aca="false">W13/$W$29</f>
        <v>0.0010145153738099</v>
      </c>
    </row>
    <row r="41" customFormat="false" ht="12.75" hidden="false" customHeight="false" outlineLevel="0" collapsed="false">
      <c r="A41" s="187" t="s">
        <v>142</v>
      </c>
      <c r="B41" s="209" t="n">
        <f aca="false">B14/$B$29</f>
        <v>0.0253204871121009</v>
      </c>
      <c r="C41" s="210" t="n">
        <f aca="false">C14/$C$29</f>
        <v>0.0181184472014577</v>
      </c>
      <c r="D41" s="207"/>
      <c r="F41" s="187" t="s">
        <v>142</v>
      </c>
      <c r="G41" s="210" t="n">
        <f aca="false">G14/$G$29</f>
        <v>0.0169466278219842</v>
      </c>
      <c r="H41" s="211" t="n">
        <f aca="false">H14/$H$29</f>
        <v>0.0111488093942325</v>
      </c>
      <c r="I41" s="207"/>
      <c r="K41" s="187" t="s">
        <v>142</v>
      </c>
      <c r="L41" s="210" t="n">
        <f aca="false">L14/$L$29</f>
        <v>0.0191164609342124</v>
      </c>
      <c r="M41" s="211" t="n">
        <f aca="false">M14/$M$29</f>
        <v>0.0129128715438722</v>
      </c>
      <c r="N41" s="207"/>
      <c r="P41" s="187" t="s">
        <v>142</v>
      </c>
      <c r="Q41" s="210" t="n">
        <f aca="false">Q14/$Q$29</f>
        <v>0.00373795461610196</v>
      </c>
      <c r="R41" s="211" t="n">
        <f aca="false">R14/$R$29</f>
        <v>0.00571299281633577</v>
      </c>
      <c r="S41" s="207"/>
      <c r="U41" s="187" t="s">
        <v>142</v>
      </c>
      <c r="V41" s="210" t="n">
        <f aca="false">V14/$V$29</f>
        <v>0.00666732679803281</v>
      </c>
      <c r="W41" s="211" t="n">
        <f aca="false">W14/$W$29</f>
        <v>0.0076738983403569</v>
      </c>
      <c r="X41" s="207"/>
    </row>
    <row r="42" customFormat="false" ht="12.75" hidden="false" customHeight="false" outlineLevel="0" collapsed="false">
      <c r="A42" s="181" t="s">
        <v>143</v>
      </c>
      <c r="B42" s="209" t="n">
        <f aca="false">B15/$B$29</f>
        <v>0.15361205607168</v>
      </c>
      <c r="C42" s="210" t="n">
        <f aca="false">C15/$C$29</f>
        <v>0.163790066924974</v>
      </c>
      <c r="D42" s="207"/>
      <c r="F42" s="181" t="s">
        <v>143</v>
      </c>
      <c r="G42" s="210" t="n">
        <f aca="false">G15/$G$29</f>
        <v>0.0213218508267197</v>
      </c>
      <c r="H42" s="211" t="n">
        <f aca="false">H15/$H$29</f>
        <v>0.0152475906443297</v>
      </c>
      <c r="I42" s="207"/>
      <c r="K42" s="181" t="s">
        <v>143</v>
      </c>
      <c r="L42" s="210" t="n">
        <f aca="false">L15/$L$29</f>
        <v>0.0440016131294712</v>
      </c>
      <c r="M42" s="211" t="n">
        <f aca="false">M15/$M$29</f>
        <v>0.0496377751126382</v>
      </c>
      <c r="N42" s="207"/>
      <c r="P42" s="181" t="s">
        <v>143</v>
      </c>
      <c r="Q42" s="210" t="n">
        <f aca="false">Q15/$Q$29</f>
        <v>0.0204616101958346</v>
      </c>
      <c r="R42" s="211" t="n">
        <f aca="false">R15/$R$29</f>
        <v>0.0421686746987952</v>
      </c>
      <c r="S42" s="207"/>
      <c r="U42" s="181" t="s">
        <v>143</v>
      </c>
      <c r="V42" s="210" t="n">
        <f aca="false">V15/$V$29</f>
        <v>0.00105621018582698</v>
      </c>
      <c r="W42" s="211" t="n">
        <f aca="false">W15/$W$29</f>
        <v>0.00304354612142969</v>
      </c>
      <c r="X42" s="207"/>
    </row>
    <row r="43" customFormat="false" ht="12.75" hidden="false" customHeight="false" outlineLevel="0" collapsed="false">
      <c r="A43" s="189" t="s">
        <v>144</v>
      </c>
      <c r="B43" s="209" t="n">
        <f aca="false">B16/$B$29</f>
        <v>0.0476755542763856</v>
      </c>
      <c r="C43" s="210" t="n">
        <f aca="false">C16/$C$29</f>
        <v>0.0471279662896429</v>
      </c>
      <c r="D43" s="207"/>
      <c r="F43" s="189" t="s">
        <v>144</v>
      </c>
      <c r="G43" s="210" t="n">
        <f aca="false">G16/$G$29</f>
        <v>0.0116603330434993</v>
      </c>
      <c r="H43" s="211" t="n">
        <f aca="false">H16/$H$29</f>
        <v>0.0112576541163519</v>
      </c>
      <c r="I43" s="207"/>
      <c r="K43" s="189" t="s">
        <v>144</v>
      </c>
      <c r="L43" s="210" t="n">
        <f aca="false">L16/$L$29</f>
        <v>0.0268489619862533</v>
      </c>
      <c r="M43" s="211" t="n">
        <f aca="false">M16/$M$29</f>
        <v>0.0312185990729636</v>
      </c>
      <c r="N43" s="207"/>
      <c r="P43" s="189" t="s">
        <v>144</v>
      </c>
      <c r="Q43" s="210" t="n">
        <f aca="false">Q16/$Q$29</f>
        <v>0.00977618899595897</v>
      </c>
      <c r="R43" s="211" t="n">
        <f aca="false">R16/$R$29</f>
        <v>0.0259912891000622</v>
      </c>
      <c r="S43" s="207"/>
      <c r="U43" s="189" t="s">
        <v>144</v>
      </c>
      <c r="V43" s="210" t="n">
        <f aca="false">V16/$V$29</f>
        <v>0.000759151071063142</v>
      </c>
      <c r="W43" s="211" t="n">
        <f aca="false">W16/$W$29</f>
        <v>0.00158680609749753</v>
      </c>
      <c r="X43" s="207"/>
    </row>
    <row r="44" customFormat="false" ht="12.75" hidden="false" customHeight="false" outlineLevel="0" collapsed="false">
      <c r="A44" s="189" t="s">
        <v>145</v>
      </c>
      <c r="B44" s="209" t="n">
        <f aca="false">B17/$B$29</f>
        <v>0.0265425137890848</v>
      </c>
      <c r="C44" s="210" t="n">
        <f aca="false">C17/$C$29</f>
        <v>0.0294748194243322</v>
      </c>
      <c r="D44" s="207"/>
      <c r="F44" s="189" t="s">
        <v>145</v>
      </c>
      <c r="G44" s="210" t="n">
        <f aca="false">G17/$G$29</f>
        <v>0.0215712697153507</v>
      </c>
      <c r="H44" s="211" t="n">
        <f aca="false">H17/$H$29</f>
        <v>0.0209790427262182</v>
      </c>
      <c r="I44" s="207"/>
      <c r="K44" s="189" t="s">
        <v>145</v>
      </c>
      <c r="L44" s="210" t="n">
        <f aca="false">L17/$L$29</f>
        <v>0.0327666923832235</v>
      </c>
      <c r="M44" s="211" t="n">
        <f aca="false">M17/$M$29</f>
        <v>0.0361252471556838</v>
      </c>
      <c r="N44" s="207"/>
      <c r="P44" s="189" t="s">
        <v>145</v>
      </c>
      <c r="Q44" s="210" t="n">
        <f aca="false">Q17/$Q$29</f>
        <v>0.010374572583152</v>
      </c>
      <c r="R44" s="211" t="n">
        <f aca="false">R17/$R$29</f>
        <v>0.0347021890378415</v>
      </c>
      <c r="S44" s="207"/>
      <c r="U44" s="189" t="s">
        <v>145</v>
      </c>
      <c r="V44" s="210" t="n">
        <f aca="false">V17/$V$29</f>
        <v>0.00155130871043338</v>
      </c>
      <c r="W44" s="211" t="n">
        <f aca="false">W17/$W$29</f>
        <v>0.00254929504188128</v>
      </c>
      <c r="X44" s="207"/>
    </row>
    <row r="45" customFormat="false" ht="12.75" hidden="false" customHeight="false" outlineLevel="0" collapsed="false">
      <c r="A45" s="189" t="s">
        <v>146</v>
      </c>
      <c r="B45" s="209" t="n">
        <f aca="false">B18/$B$29</f>
        <v>0.0384726082012617</v>
      </c>
      <c r="C45" s="210" t="n">
        <f aca="false">C18/$C$29</f>
        <v>0.0411790797489987</v>
      </c>
      <c r="D45" s="207"/>
      <c r="F45" s="189" t="s">
        <v>146</v>
      </c>
      <c r="G45" s="210" t="n">
        <f aca="false">G18/$G$29</f>
        <v>0.013239986004829</v>
      </c>
      <c r="H45" s="211" t="n">
        <f aca="false">H18/$H$29</f>
        <v>0.0118174269729661</v>
      </c>
      <c r="I45" s="207"/>
      <c r="K45" s="189" t="s">
        <v>146</v>
      </c>
      <c r="L45" s="210" t="n">
        <f aca="false">L18/$L$29</f>
        <v>0.0307721980642446</v>
      </c>
      <c r="M45" s="211" t="n">
        <f aca="false">M18/$M$29</f>
        <v>0.0404038766976759</v>
      </c>
      <c r="N45" s="207"/>
      <c r="P45" s="189" t="s">
        <v>146</v>
      </c>
      <c r="Q45" s="210" t="n">
        <f aca="false">Q18/$Q$29</f>
        <v>0.0385763133354057</v>
      </c>
      <c r="R45" s="211" t="n">
        <f aca="false">R18/$R$29</f>
        <v>0.121500084846428</v>
      </c>
      <c r="S45" s="207"/>
      <c r="U45" s="189" t="s">
        <v>146</v>
      </c>
      <c r="V45" s="210" t="n">
        <f aca="false">V18/$V$29</f>
        <v>0.000990197049212793</v>
      </c>
      <c r="W45" s="211" t="n">
        <f aca="false">W18/$W$29</f>
        <v>0.00135268716507986</v>
      </c>
      <c r="X45" s="207"/>
    </row>
    <row r="46" customFormat="false" ht="12.75" hidden="false" customHeight="false" outlineLevel="0" collapsed="false">
      <c r="A46" s="189" t="s">
        <v>147</v>
      </c>
      <c r="B46" s="209" t="n">
        <f aca="false">B19/$B$29</f>
        <v>0.0409213798049476</v>
      </c>
      <c r="C46" s="210" t="n">
        <f aca="false">C19/$C$29</f>
        <v>0.0460082014619998</v>
      </c>
      <c r="D46" s="207"/>
      <c r="F46" s="189" t="s">
        <v>147</v>
      </c>
      <c r="G46" s="210" t="n">
        <f aca="false">G19/$G$29</f>
        <v>0.0025496153060058</v>
      </c>
      <c r="H46" s="211" t="n">
        <f aca="false">H19/$H$29</f>
        <v>0.0024350119262717</v>
      </c>
      <c r="I46" s="207"/>
      <c r="K46" s="189" t="s">
        <v>147</v>
      </c>
      <c r="L46" s="210" t="n">
        <f aca="false">L19/$L$29</f>
        <v>0.00259503436667134</v>
      </c>
      <c r="M46" s="211" t="n">
        <f aca="false">M19/$M$29</f>
        <v>0.00252422936047454</v>
      </c>
      <c r="N46" s="207"/>
      <c r="P46" s="189" t="s">
        <v>147</v>
      </c>
      <c r="Q46" s="210" t="n">
        <f aca="false">Q19/$Q$29</f>
        <v>0.00131333540565744</v>
      </c>
      <c r="R46" s="211" t="n">
        <f aca="false">R19/$R$29</f>
        <v>0.00220600712709995</v>
      </c>
      <c r="S46" s="207"/>
      <c r="U46" s="189" t="s">
        <v>147</v>
      </c>
      <c r="V46" s="210" t="n">
        <f aca="false">V19/$V$29</f>
        <v>0.00155130871043338</v>
      </c>
      <c r="W46" s="211" t="n">
        <f aca="false">W19/$W$29</f>
        <v>0.00148275323864523</v>
      </c>
      <c r="X46" s="207"/>
    </row>
    <row r="47" customFormat="false" ht="12.75" hidden="false" customHeight="false" outlineLevel="0" collapsed="false">
      <c r="A47" s="181" t="s">
        <v>148</v>
      </c>
      <c r="B47" s="209" t="n">
        <f aca="false">B20/$B$29</f>
        <v>0.00422047437282666</v>
      </c>
      <c r="C47" s="210" t="n">
        <f aca="false">C20/$C$29</f>
        <v>0.00410290530051009</v>
      </c>
      <c r="F47" s="181" t="s">
        <v>148</v>
      </c>
      <c r="G47" s="210" t="n">
        <f aca="false">G20/$G$29</f>
        <v>0.00423319280426506</v>
      </c>
      <c r="H47" s="211" t="n">
        <f aca="false">H20/$H$29</f>
        <v>0.00438177752760769</v>
      </c>
      <c r="K47" s="181" t="s">
        <v>148</v>
      </c>
      <c r="L47" s="210" t="n">
        <f aca="false">L20/$L$29</f>
        <v>0.0036470753261327</v>
      </c>
      <c r="M47" s="211" t="n">
        <f aca="false">M20/$M$29</f>
        <v>0.00285241969466144</v>
      </c>
      <c r="P47" s="181" t="s">
        <v>148</v>
      </c>
      <c r="Q47" s="210" t="n">
        <f aca="false">Q20/$Q$29</f>
        <v>0.00346596207646876</v>
      </c>
      <c r="R47" s="211" t="n">
        <f aca="false">R20/$R$29</f>
        <v>0.00432716782623452</v>
      </c>
      <c r="U47" s="181" t="s">
        <v>148</v>
      </c>
      <c r="V47" s="210" t="n">
        <f aca="false">V20/$V$29</f>
        <v>0.00151830214212628</v>
      </c>
      <c r="W47" s="211" t="n">
        <f aca="false">W20/$W$29</f>
        <v>0.00150876645335831</v>
      </c>
    </row>
    <row r="48" customFormat="false" ht="12.75" hidden="false" customHeight="false" outlineLevel="0" collapsed="false">
      <c r="A48" s="181" t="s">
        <v>149</v>
      </c>
      <c r="B48" s="209" t="n">
        <f aca="false">B21/$B$29</f>
        <v>0.00696885483361092</v>
      </c>
      <c r="C48" s="210" t="n">
        <f aca="false">C21/$C$29</f>
        <v>0.00659247952895951</v>
      </c>
      <c r="F48" s="181" t="s">
        <v>149</v>
      </c>
      <c r="G48" s="210" t="n">
        <f aca="false">G21/$G$29</f>
        <v>0.00746524590277513</v>
      </c>
      <c r="H48" s="211" t="n">
        <f aca="false">H21/$H$29</f>
        <v>0.0101070099110894</v>
      </c>
      <c r="K48" s="181" t="s">
        <v>149</v>
      </c>
      <c r="L48" s="210" t="n">
        <f aca="false">L21/$L$29</f>
        <v>0.00363830831813719</v>
      </c>
      <c r="M48" s="211" t="n">
        <f aca="false">M21/$M$29</f>
        <v>0.00411656024115912</v>
      </c>
      <c r="P48" s="181" t="s">
        <v>149</v>
      </c>
      <c r="Q48" s="210" t="n">
        <f aca="false">Q21/$Q$29</f>
        <v>0.000676095741373951</v>
      </c>
      <c r="R48" s="211" t="n">
        <f aca="false">R21/$R$29</f>
        <v>0.0019514678432038</v>
      </c>
      <c r="U48" s="181" t="s">
        <v>149</v>
      </c>
      <c r="V48" s="210" t="n">
        <f aca="false">V21/$V$29</f>
        <v>0.000693137934448955</v>
      </c>
      <c r="W48" s="211" t="n">
        <f aca="false">W21/$W$29</f>
        <v>0.000936475729670673</v>
      </c>
    </row>
    <row r="49" customFormat="false" ht="12.75" hidden="false" customHeight="false" outlineLevel="0" collapsed="false">
      <c r="A49" s="181" t="s">
        <v>150</v>
      </c>
      <c r="B49" s="209" t="n">
        <f aca="false">B22/$B$29</f>
        <v>0.00820739538460813</v>
      </c>
      <c r="C49" s="210" t="n">
        <f aca="false">C22/$C$29</f>
        <v>0.0110345757287169</v>
      </c>
      <c r="F49" s="181" t="s">
        <v>150</v>
      </c>
      <c r="G49" s="210" t="n">
        <f aca="false">G22/$G$29</f>
        <v>0.00850449127207097</v>
      </c>
      <c r="H49" s="211" t="n">
        <f aca="false">H22/$H$29</f>
        <v>0.0108005062834503</v>
      </c>
      <c r="K49" s="181" t="s">
        <v>150</v>
      </c>
      <c r="L49" s="210" t="n">
        <f aca="false">L22/$L$29</f>
        <v>0.00419501332585215</v>
      </c>
      <c r="M49" s="211" t="n">
        <f aca="false">M22/$M$29</f>
        <v>0.00379647337201387</v>
      </c>
      <c r="P49" s="181" t="s">
        <v>150</v>
      </c>
      <c r="Q49" s="210" t="n">
        <f aca="false">Q22/$Q$29</f>
        <v>0.00202051600870376</v>
      </c>
      <c r="R49" s="211" t="n">
        <f aca="false">R22/$R$29</f>
        <v>0.0011312857062051</v>
      </c>
      <c r="U49" s="181" t="s">
        <v>150</v>
      </c>
      <c r="V49" s="210" t="n">
        <f aca="false">V22/$V$29</f>
        <v>0.00165032841535466</v>
      </c>
      <c r="W49" s="211" t="n">
        <f aca="false">W22/$W$29</f>
        <v>0.00104052858852297</v>
      </c>
    </row>
    <row r="50" customFormat="false" ht="12.75" hidden="false" customHeight="false" outlineLevel="0" collapsed="false">
      <c r="A50" s="190" t="s">
        <v>151</v>
      </c>
      <c r="B50" s="209" t="n">
        <f aca="false">B23/$B$29</f>
        <v>0.0098068820390388</v>
      </c>
      <c r="C50" s="210" t="n">
        <f aca="false">C23/$C$29</f>
        <v>0.0120956344391826</v>
      </c>
      <c r="F50" s="190" t="s">
        <v>151</v>
      </c>
      <c r="G50" s="210" t="n">
        <f aca="false">G23/$G$29</f>
        <v>0.00824121577851603</v>
      </c>
      <c r="H50" s="211" t="n">
        <f aca="false">H23/$H$29</f>
        <v>0.0152911285331774</v>
      </c>
      <c r="K50" s="190" t="s">
        <v>151</v>
      </c>
      <c r="L50" s="210" t="n">
        <f aca="false">L23/$L$29</f>
        <v>0.00495774302146164</v>
      </c>
      <c r="M50" s="211" t="n">
        <f aca="false">M23/$M$29</f>
        <v>0.00583854656251013</v>
      </c>
      <c r="P50" s="190" t="s">
        <v>151</v>
      </c>
      <c r="Q50" s="210" t="n">
        <f aca="false">Q23/$Q$29</f>
        <v>0.00430525334162263</v>
      </c>
      <c r="R50" s="211" t="n">
        <f aca="false">R23/$R$29</f>
        <v>0.00859777136715878</v>
      </c>
      <c r="U50" s="190" t="s">
        <v>151</v>
      </c>
      <c r="V50" s="210" t="n">
        <f aca="false">V23/$V$29</f>
        <v>0.00445588672145757</v>
      </c>
      <c r="W50" s="211" t="n">
        <f aca="false">W23/$W$29</f>
        <v>0.00416211435409188</v>
      </c>
    </row>
    <row r="51" customFormat="false" ht="12.75" hidden="false" customHeight="false" outlineLevel="0" collapsed="false">
      <c r="A51" s="190" t="s">
        <v>152</v>
      </c>
      <c r="B51" s="209" t="n">
        <f aca="false">B24/$B$29</f>
        <v>0.0106302166148446</v>
      </c>
      <c r="C51" s="210" t="n">
        <f aca="false">C24/$C$29</f>
        <v>0.016418144103949</v>
      </c>
      <c r="F51" s="190" t="s">
        <v>152</v>
      </c>
      <c r="G51" s="210" t="n">
        <f aca="false">G24/$G$29</f>
        <v>0.00103231706683387</v>
      </c>
      <c r="H51" s="211" t="n">
        <f aca="false">H24/$H$29</f>
        <v>0.000715265316784789</v>
      </c>
      <c r="K51" s="190" t="s">
        <v>152</v>
      </c>
      <c r="L51" s="210" t="n">
        <f aca="false">L24/$L$29</f>
        <v>0.000959987375508486</v>
      </c>
      <c r="M51" s="211" t="n">
        <f aca="false">M24/$M$29</f>
        <v>0.000903536352144177</v>
      </c>
      <c r="P51" s="190" t="s">
        <v>152</v>
      </c>
      <c r="Q51" s="210" t="n">
        <f aca="false">Q24/$Q$29</f>
        <v>0.00177960833074293</v>
      </c>
      <c r="R51" s="211" t="n">
        <f aca="false">R24/$R$29</f>
        <v>0.00217772498444482</v>
      </c>
      <c r="U51" s="190" t="s">
        <v>152</v>
      </c>
      <c r="V51" s="210" t="n">
        <f aca="false">V24/$V$29</f>
        <v>0.00214542693996105</v>
      </c>
      <c r="W51" s="211" t="n">
        <f aca="false">W24/$W$29</f>
        <v>0.00166484574163675</v>
      </c>
    </row>
    <row r="52" customFormat="false" ht="12.75" hidden="false" customHeight="false" outlineLevel="0" collapsed="false">
      <c r="A52" s="190" t="s">
        <v>153</v>
      </c>
      <c r="B52" s="209" t="n">
        <f aca="false">B25/$B$29</f>
        <v>0.00238271610763271</v>
      </c>
      <c r="C52" s="210" t="n">
        <f aca="false">C25/$C$29</f>
        <v>0.00210254871520575</v>
      </c>
      <c r="F52" s="190" t="s">
        <v>153</v>
      </c>
      <c r="G52" s="210" t="n">
        <f aca="false">G25/$G$29</f>
        <v>0.000727471758507089</v>
      </c>
      <c r="H52" s="211" t="n">
        <f aca="false">H25/$H$29</f>
        <v>0.000410500094850401</v>
      </c>
      <c r="K52" s="190" t="s">
        <v>153</v>
      </c>
      <c r="L52" s="210" t="n">
        <f aca="false">L25/$L$29</f>
        <v>0.00094683686351522</v>
      </c>
      <c r="M52" s="211" t="n">
        <f aca="false">M25/$M$29</f>
        <v>0.000858967294415092</v>
      </c>
      <c r="P52" s="190" t="s">
        <v>153</v>
      </c>
      <c r="Q52" s="210" t="n">
        <f aca="false">Q25/$Q$29</f>
        <v>0.00201274479328567</v>
      </c>
      <c r="R52" s="211" t="n">
        <f aca="false">R25/$R$29</f>
        <v>0.00537360710447424</v>
      </c>
      <c r="U52" s="190" t="s">
        <v>153</v>
      </c>
      <c r="V52" s="210" t="n">
        <f aca="false">V25/$V$29</f>
        <v>0.0108921675413407</v>
      </c>
      <c r="W52" s="211" t="n">
        <f aca="false">W25/$W$29</f>
        <v>0.0107954841059258</v>
      </c>
    </row>
    <row r="53" customFormat="false" ht="12.75" hidden="false" customHeight="false" outlineLevel="0" collapsed="false">
      <c r="A53" s="190" t="s">
        <v>154</v>
      </c>
      <c r="B53" s="209" t="n">
        <f aca="false">B26/$B$29</f>
        <v>0.00283566808056883</v>
      </c>
      <c r="C53" s="210" t="n">
        <f aca="false">C26/$C$29</f>
        <v>0.00272657299779526</v>
      </c>
      <c r="F53" s="190" t="s">
        <v>154</v>
      </c>
      <c r="G53" s="210" t="n">
        <f aca="false">G26/$G$29</f>
        <v>0.00276785683355793</v>
      </c>
      <c r="H53" s="211" t="n">
        <f aca="false">H26/$H$29</f>
        <v>0.00237592479140686</v>
      </c>
      <c r="K53" s="190" t="s">
        <v>154</v>
      </c>
      <c r="L53" s="210" t="n">
        <f aca="false">L26/$L$29</f>
        <v>0.00280105905456586</v>
      </c>
      <c r="M53" s="211" t="n">
        <f aca="false">M26/$M$29</f>
        <v>0.00131681306926842</v>
      </c>
      <c r="P53" s="190" t="s">
        <v>154</v>
      </c>
      <c r="Q53" s="210" t="n">
        <f aca="false">Q26/$Q$29</f>
        <v>0.00236244948709978</v>
      </c>
      <c r="R53" s="211" t="n">
        <f aca="false">R26/$R$29</f>
        <v>0.00421403925561401</v>
      </c>
      <c r="U53" s="190" t="s">
        <v>154</v>
      </c>
      <c r="V53" s="210" t="n">
        <f aca="false">V26/$V$29</f>
        <v>0.00488497210944978</v>
      </c>
      <c r="W53" s="211" t="n">
        <f aca="false">W26/$W$29</f>
        <v>0.00580094688101556</v>
      </c>
    </row>
    <row r="54" customFormat="false" ht="12.75" hidden="false" customHeight="false" outlineLevel="0" collapsed="false">
      <c r="A54" s="190" t="s">
        <v>155</v>
      </c>
      <c r="B54" s="209" t="n">
        <f aca="false">B27/$B$29</f>
        <v>0.00555573904304459</v>
      </c>
      <c r="C54" s="210" t="n">
        <f aca="false">C27/$C$29</f>
        <v>0.00505742327980205</v>
      </c>
      <c r="F54" s="190" t="s">
        <v>155</v>
      </c>
      <c r="G54" s="210" t="n">
        <f aca="false">G27/$G$29</f>
        <v>0.524510602034843</v>
      </c>
      <c r="H54" s="211" t="n">
        <f aca="false">H27/$H$29</f>
        <v>0.523244567870904</v>
      </c>
      <c r="K54" s="190" t="s">
        <v>155</v>
      </c>
      <c r="L54" s="210" t="n">
        <f aca="false">L27/$L$29</f>
        <v>0.546491443400196</v>
      </c>
      <c r="M54" s="211" t="n">
        <f aca="false">M27/$M$29</f>
        <v>0.555135976143399</v>
      </c>
      <c r="P54" s="190" t="s">
        <v>155</v>
      </c>
      <c r="Q54" s="210" t="n">
        <f aca="false">Q27/$Q$29</f>
        <v>0.530020205160087</v>
      </c>
      <c r="R54" s="211" t="n">
        <f aca="false">R27/$R$29</f>
        <v>0.592199785055716</v>
      </c>
      <c r="U54" s="190" t="s">
        <v>155</v>
      </c>
      <c r="V54" s="210" t="n">
        <f aca="false">V27/$V$29</f>
        <v>0.502425982770571</v>
      </c>
      <c r="W54" s="211" t="n">
        <f aca="false">W27/$W$29</f>
        <v>0.503485770771552</v>
      </c>
    </row>
    <row r="55" customFormat="false" ht="12.75" hidden="false" customHeight="false" outlineLevel="0" collapsed="false">
      <c r="A55" s="212" t="s">
        <v>163</v>
      </c>
      <c r="B55" s="213" t="n">
        <f aca="false">B28/$B$29</f>
        <v>0.806414932316708</v>
      </c>
      <c r="C55" s="214" t="n">
        <f aca="false">C28/$C$29</f>
        <v>0.816782556890576</v>
      </c>
      <c r="F55" s="215" t="s">
        <v>164</v>
      </c>
      <c r="G55" s="210" t="n">
        <f aca="false">G28/$G$29</f>
        <v>0.942127889535146</v>
      </c>
      <c r="H55" s="211" t="n">
        <f aca="false">H28/$H$29</f>
        <v>0.947966003128508</v>
      </c>
      <c r="K55" s="215" t="s">
        <v>164</v>
      </c>
      <c r="L55" s="210" t="n">
        <f aca="false">L28/$L$29</f>
        <v>0.958746843877122</v>
      </c>
      <c r="M55" s="211" t="n">
        <f aca="false">M28/$M$29</f>
        <v>0.970041489741013</v>
      </c>
      <c r="P55" s="215" t="s">
        <v>164</v>
      </c>
      <c r="Q55" s="210" t="n">
        <f aca="false">Q28/$Q$29</f>
        <v>0.786602424619211</v>
      </c>
      <c r="R55" s="211" t="n">
        <f aca="false">R28/$R$29</f>
        <v>0.82702641552124</v>
      </c>
      <c r="U55" s="215" t="s">
        <v>164</v>
      </c>
      <c r="V55" s="210" t="n">
        <f aca="false">V28/$V$29</f>
        <v>0.568901211341057</v>
      </c>
      <c r="W55" s="211" t="n">
        <f aca="false">W28/$W$29</f>
        <v>0.573409291920296</v>
      </c>
    </row>
    <row r="56" customFormat="false" ht="12.75" hidden="false" customHeight="false" outlineLevel="0" collapsed="false">
      <c r="A56" s="216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19" t="s">
        <v>88</v>
      </c>
      <c r="B57" s="219"/>
      <c r="C57" s="219"/>
      <c r="E57" s="48" t="s">
        <v>51</v>
      </c>
      <c r="F57" s="220" t="s">
        <v>157</v>
      </c>
      <c r="G57" s="220"/>
      <c r="H57" s="220"/>
      <c r="K57" s="220" t="s">
        <v>157</v>
      </c>
      <c r="L57" s="220"/>
      <c r="M57" s="220"/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false" outlineLevel="0" max="6" min="6" style="171" width="23.14"/>
    <col collapsed="false" customWidth="true" hidden="false" outlineLevel="0" max="9" min="7" style="171" width="12.7"/>
    <col collapsed="false" customWidth="false" hidden="false" outlineLevel="0" max="10" min="10" style="171" width="11.42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5" t="s">
        <v>130</v>
      </c>
      <c r="G5" s="15"/>
      <c r="H5" s="15"/>
      <c r="I5" s="15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FEBRERO 2007</v>
      </c>
      <c r="C6" s="17" t="str">
        <f aca="false">Originales!$A$2</f>
        <v>FEBRERO 2008</v>
      </c>
      <c r="D6" s="174" t="s">
        <v>34</v>
      </c>
      <c r="F6" s="173" t="s">
        <v>134</v>
      </c>
      <c r="G6" s="70" t="str">
        <f aca="false">Originales!$A$1</f>
        <v>FEBRERO 2007</v>
      </c>
      <c r="H6" s="70" t="str">
        <f aca="false">Originales!$A$2</f>
        <v>FEBRERO 2008</v>
      </c>
      <c r="I6" s="221" t="s">
        <v>34</v>
      </c>
      <c r="K6" s="173" t="s">
        <v>134</v>
      </c>
      <c r="L6" s="17" t="str">
        <f aca="false">Originales!$A$1</f>
        <v>FEBRERO 2007</v>
      </c>
      <c r="M6" s="17" t="str">
        <f aca="false">Originales!$A$2</f>
        <v>FEBRERO 2008</v>
      </c>
      <c r="N6" s="174" t="s">
        <v>34</v>
      </c>
      <c r="P6" s="173" t="s">
        <v>134</v>
      </c>
      <c r="Q6" s="17" t="str">
        <f aca="false">Originales!$A$1</f>
        <v>FEBRERO 2007</v>
      </c>
      <c r="R6" s="17" t="str">
        <f aca="false">Originales!$A$2</f>
        <v>FEBRERO 2008</v>
      </c>
      <c r="S6" s="174" t="s">
        <v>34</v>
      </c>
      <c r="U6" s="173" t="s">
        <v>134</v>
      </c>
      <c r="V6" s="17" t="str">
        <f aca="false">Originales!$A$1</f>
        <v>FEBRERO 2007</v>
      </c>
      <c r="W6" s="17" t="str">
        <f aca="false">Originales!$A$2</f>
        <v>FEBRERO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82058</v>
      </c>
      <c r="C7" s="176" t="n">
        <f aca="false">Originales!AR10</f>
        <v>84265</v>
      </c>
      <c r="D7" s="180" t="n">
        <f aca="false">(C7-B7)/B7</f>
        <v>0.0268956104218967</v>
      </c>
      <c r="F7" s="222" t="s">
        <v>135</v>
      </c>
      <c r="G7" s="223" t="n">
        <f aca="false">Originales!H49</f>
        <v>16706</v>
      </c>
      <c r="H7" s="224" t="n">
        <f aca="false">Originales!H10</f>
        <v>16732</v>
      </c>
      <c r="I7" s="178" t="n">
        <f aca="false">(H7-G7)/G7</f>
        <v>0.00155632706811924</v>
      </c>
      <c r="K7" s="175" t="s">
        <v>135</v>
      </c>
      <c r="L7" s="179" t="n">
        <f aca="false">Originales!Q49</f>
        <v>9411</v>
      </c>
      <c r="M7" s="176" t="n">
        <f aca="false">Originales!Q10</f>
        <v>7394</v>
      </c>
      <c r="N7" s="180" t="n">
        <f aca="false">(M7-L7)/L7</f>
        <v>-0.214323663797684</v>
      </c>
      <c r="P7" s="175" t="s">
        <v>135</v>
      </c>
      <c r="Q7" s="179" t="n">
        <f aca="false">Originales!Y49</f>
        <v>27460</v>
      </c>
      <c r="R7" s="176" t="n">
        <f aca="false">Originales!X10</f>
        <v>6116</v>
      </c>
      <c r="S7" s="180" t="n">
        <f aca="false">(R7-Q7)/Q7</f>
        <v>-0.77727603787327</v>
      </c>
      <c r="U7" s="175" t="s">
        <v>135</v>
      </c>
      <c r="V7" s="179" t="n">
        <f aca="false">Originales!AH49</f>
        <v>13061</v>
      </c>
      <c r="W7" s="176" t="n">
        <f aca="false">Originales!AH10</f>
        <v>16399</v>
      </c>
      <c r="X7" s="180" t="n">
        <f aca="false">(W7-V7)/V7</f>
        <v>0.255570017609678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12020</v>
      </c>
      <c r="C8" s="182" t="n">
        <f aca="false">Originales!AR11</f>
        <v>15146</v>
      </c>
      <c r="D8" s="186" t="n">
        <f aca="false">(C8-B8)/B8</f>
        <v>0.260066555740433</v>
      </c>
      <c r="F8" s="225" t="s">
        <v>136</v>
      </c>
      <c r="G8" s="226" t="n">
        <f aca="false">Originales!H50</f>
        <v>5688</v>
      </c>
      <c r="H8" s="227" t="n">
        <f aca="false">Originales!H11</f>
        <v>8233</v>
      </c>
      <c r="I8" s="184" t="n">
        <f aca="false">(H8-G8)/G8</f>
        <v>0.447433192686357</v>
      </c>
      <c r="K8" s="181" t="s">
        <v>136</v>
      </c>
      <c r="L8" s="185" t="n">
        <f aca="false">Originales!Q50</f>
        <v>5426</v>
      </c>
      <c r="M8" s="182" t="n">
        <f aca="false">Originales!Q11</f>
        <v>5758</v>
      </c>
      <c r="N8" s="186" t="n">
        <f aca="false">(M8-L8)/L8</f>
        <v>0.0611868779948397</v>
      </c>
      <c r="P8" s="181" t="s">
        <v>136</v>
      </c>
      <c r="Q8" s="185" t="n">
        <f aca="false">Originales!Y50</f>
        <v>283</v>
      </c>
      <c r="R8" s="182" t="n">
        <f aca="false">Originales!X11</f>
        <v>140</v>
      </c>
      <c r="S8" s="186" t="n">
        <f aca="false">(R8-Q8)/Q8</f>
        <v>-0.505300353356891</v>
      </c>
      <c r="U8" s="181" t="s">
        <v>136</v>
      </c>
      <c r="V8" s="185" t="n">
        <f aca="false">Originales!AH50</f>
        <v>44</v>
      </c>
      <c r="W8" s="182" t="n">
        <f aca="false">Originales!AH11</f>
        <v>60</v>
      </c>
      <c r="X8" s="186" t="n">
        <f aca="false">(W8-V8)/V8</f>
        <v>0.363636363636364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9102</v>
      </c>
      <c r="C9" s="182" t="n">
        <f aca="false">Originales!AR12</f>
        <v>9496</v>
      </c>
      <c r="D9" s="186" t="n">
        <f aca="false">(C9-B9)/B9</f>
        <v>0.043287189628653</v>
      </c>
      <c r="F9" s="225" t="s">
        <v>137</v>
      </c>
      <c r="G9" s="226" t="n">
        <f aca="false">Originales!H51</f>
        <v>5538</v>
      </c>
      <c r="H9" s="227" t="n">
        <f aca="false">Originales!H12</f>
        <v>5945</v>
      </c>
      <c r="I9" s="184" t="n">
        <f aca="false">(H9-G9)/G9</f>
        <v>0.0734922354640665</v>
      </c>
      <c r="K9" s="181" t="s">
        <v>137</v>
      </c>
      <c r="L9" s="185" t="n">
        <f aca="false">Originales!Q51</f>
        <v>2989</v>
      </c>
      <c r="M9" s="182" t="n">
        <f aca="false">Originales!Q12</f>
        <v>2723</v>
      </c>
      <c r="N9" s="186" t="n">
        <f aca="false">(M9-L9)/L9</f>
        <v>-0.0889929742388759</v>
      </c>
      <c r="P9" s="181" t="s">
        <v>137</v>
      </c>
      <c r="Q9" s="185" t="n">
        <f aca="false">Originales!Y51</f>
        <v>146</v>
      </c>
      <c r="R9" s="182" t="n">
        <f aca="false">Originales!X12</f>
        <v>55</v>
      </c>
      <c r="S9" s="186" t="n">
        <f aca="false">(R9-Q9)/Q9</f>
        <v>-0.623287671232877</v>
      </c>
      <c r="U9" s="181" t="s">
        <v>137</v>
      </c>
      <c r="V9" s="185" t="n">
        <f aca="false">Originales!AH51</f>
        <v>36</v>
      </c>
      <c r="W9" s="182" t="n">
        <f aca="false">Originales!AH12</f>
        <v>46</v>
      </c>
      <c r="X9" s="186" t="n">
        <f aca="false">(W9-V9)/V9</f>
        <v>0.277777777777778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56813</v>
      </c>
      <c r="C10" s="182" t="n">
        <f aca="false">Originales!AR13</f>
        <v>57827</v>
      </c>
      <c r="D10" s="186" t="n">
        <f aca="false">(C10-B10)/B10</f>
        <v>0.0178480277401299</v>
      </c>
      <c r="F10" s="225" t="s">
        <v>138</v>
      </c>
      <c r="G10" s="226" t="n">
        <f aca="false">Originales!H52</f>
        <v>20585</v>
      </c>
      <c r="H10" s="227" t="n">
        <f aca="false">Originales!H13</f>
        <v>22634</v>
      </c>
      <c r="I10" s="184" t="n">
        <f aca="false">(H10-G10)/G10</f>
        <v>0.0995384989069711</v>
      </c>
      <c r="K10" s="181" t="s">
        <v>138</v>
      </c>
      <c r="L10" s="185" t="n">
        <f aca="false">Originales!Q52</f>
        <v>6888</v>
      </c>
      <c r="M10" s="182" t="n">
        <f aca="false">Originales!Q13</f>
        <v>7631</v>
      </c>
      <c r="N10" s="186" t="n">
        <f aca="false">(M10-L10)/L10</f>
        <v>0.107868757259001</v>
      </c>
      <c r="P10" s="181" t="s">
        <v>138</v>
      </c>
      <c r="Q10" s="185" t="n">
        <f aca="false">Originales!Y52</f>
        <v>16957</v>
      </c>
      <c r="R10" s="182" t="n">
        <f aca="false">Originales!X13</f>
        <v>3432</v>
      </c>
      <c r="S10" s="186" t="n">
        <f aca="false">(R10-Q10)/Q10</f>
        <v>-0.797605708556938</v>
      </c>
      <c r="U10" s="181" t="s">
        <v>138</v>
      </c>
      <c r="V10" s="185" t="n">
        <f aca="false">Originales!AH52</f>
        <v>346</v>
      </c>
      <c r="W10" s="182" t="n">
        <f aca="false">Originales!AH13</f>
        <v>453</v>
      </c>
      <c r="X10" s="186" t="n">
        <f aca="false">(W10-V10)/V10</f>
        <v>0.309248554913295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11514</v>
      </c>
      <c r="C11" s="182" t="n">
        <f aca="false">Originales!AR14</f>
        <v>12549</v>
      </c>
      <c r="D11" s="186" t="n">
        <f aca="false">(C11-B11)/B11</f>
        <v>0.0898905680041688</v>
      </c>
      <c r="F11" s="228" t="s">
        <v>139</v>
      </c>
      <c r="G11" s="226" t="n">
        <f aca="false">Originales!H53</f>
        <v>4402</v>
      </c>
      <c r="H11" s="227" t="n">
        <f aca="false">Originales!H14</f>
        <v>5584</v>
      </c>
      <c r="I11" s="184" t="n">
        <f aca="false">(H11-G11)/G11</f>
        <v>0.268514311676511</v>
      </c>
      <c r="K11" s="187" t="s">
        <v>139</v>
      </c>
      <c r="L11" s="185" t="n">
        <f aca="false">Originales!Q53</f>
        <v>2944</v>
      </c>
      <c r="M11" s="182" t="n">
        <f aca="false">Originales!Q14</f>
        <v>2417</v>
      </c>
      <c r="N11" s="186" t="n">
        <f aca="false">(M11-L11)/L11</f>
        <v>-0.179008152173913</v>
      </c>
      <c r="P11" s="187" t="s">
        <v>139</v>
      </c>
      <c r="Q11" s="185" t="n">
        <f aca="false">Originales!Y53</f>
        <v>1333</v>
      </c>
      <c r="R11" s="182" t="n">
        <f aca="false">Originales!X14</f>
        <v>248</v>
      </c>
      <c r="S11" s="186" t="n">
        <f aca="false">(R11-Q11)/Q11</f>
        <v>-0.813953488372093</v>
      </c>
      <c r="U11" s="187" t="s">
        <v>139</v>
      </c>
      <c r="V11" s="185" t="n">
        <f aca="false">Originales!AH53</f>
        <v>172</v>
      </c>
      <c r="W11" s="182" t="n">
        <f aca="false">Originales!AH14</f>
        <v>280</v>
      </c>
      <c r="X11" s="186" t="n">
        <f aca="false">(W11-V11)/V11</f>
        <v>0.627906976744186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51086</v>
      </c>
      <c r="C12" s="182" t="n">
        <f aca="false">Originales!AR15</f>
        <v>163120</v>
      </c>
      <c r="D12" s="186" t="n">
        <f aca="false">(C12-B12)/B12</f>
        <v>0.0796500006618747</v>
      </c>
      <c r="F12" s="228" t="s">
        <v>140</v>
      </c>
      <c r="G12" s="226" t="n">
        <f aca="false">Originales!H54</f>
        <v>62483</v>
      </c>
      <c r="H12" s="227" t="n">
        <f aca="false">Originales!H15</f>
        <v>69161</v>
      </c>
      <c r="I12" s="184" t="n">
        <f aca="false">(H12-G12)/G12</f>
        <v>0.106877070563193</v>
      </c>
      <c r="K12" s="187" t="s">
        <v>140</v>
      </c>
      <c r="L12" s="185" t="n">
        <f aca="false">Originales!Q54</f>
        <v>54760</v>
      </c>
      <c r="M12" s="182" t="n">
        <f aca="false">Originales!Q15</f>
        <v>60644</v>
      </c>
      <c r="N12" s="186" t="n">
        <f aca="false">(M12-L12)/L12</f>
        <v>0.10745069393718</v>
      </c>
      <c r="P12" s="187" t="s">
        <v>140</v>
      </c>
      <c r="Q12" s="185" t="n">
        <f aca="false">Originales!Y54</f>
        <v>8655</v>
      </c>
      <c r="R12" s="182" t="n">
        <f aca="false">Originales!X15</f>
        <v>1718</v>
      </c>
      <c r="S12" s="186" t="n">
        <f aca="false">(R12-Q12)/Q12</f>
        <v>-0.801502021952629</v>
      </c>
      <c r="U12" s="187" t="s">
        <v>140</v>
      </c>
      <c r="V12" s="185" t="n">
        <f aca="false">Originales!AH54</f>
        <v>321</v>
      </c>
      <c r="W12" s="182" t="n">
        <f aca="false">Originales!AH15</f>
        <v>402</v>
      </c>
      <c r="X12" s="186" t="n">
        <f aca="false">(W12-V12)/V12</f>
        <v>0.252336448598131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3994</v>
      </c>
      <c r="C13" s="182" t="n">
        <f aca="false">Originales!AR16</f>
        <v>6197</v>
      </c>
      <c r="D13" s="186" t="n">
        <f aca="false">(C13-B13)/B13</f>
        <v>0.551577366049074</v>
      </c>
      <c r="F13" s="228" t="s">
        <v>141</v>
      </c>
      <c r="G13" s="226" t="n">
        <f aca="false">Originales!H55</f>
        <v>1293</v>
      </c>
      <c r="H13" s="227" t="n">
        <f aca="false">Originales!H16</f>
        <v>2353</v>
      </c>
      <c r="I13" s="184" t="n">
        <f aca="false">(H13-G13)/G13</f>
        <v>0.819798917246713</v>
      </c>
      <c r="K13" s="187" t="s">
        <v>141</v>
      </c>
      <c r="L13" s="185" t="n">
        <f aca="false">Originales!Q55</f>
        <v>1817</v>
      </c>
      <c r="M13" s="182" t="n">
        <f aca="false">Originales!Q16</f>
        <v>2933</v>
      </c>
      <c r="N13" s="186" t="n">
        <f aca="false">(M13-L13)/L13</f>
        <v>0.614199229499175</v>
      </c>
      <c r="P13" s="187" t="s">
        <v>141</v>
      </c>
      <c r="Q13" s="185" t="n">
        <f aca="false">Originales!Y55</f>
        <v>390</v>
      </c>
      <c r="R13" s="182" t="n">
        <f aca="false">Originales!X16</f>
        <v>35</v>
      </c>
      <c r="S13" s="186" t="n">
        <f aca="false">(R13-Q13)/Q13</f>
        <v>-0.91025641025641</v>
      </c>
      <c r="U13" s="187" t="s">
        <v>141</v>
      </c>
      <c r="V13" s="185" t="n">
        <f aca="false">Originales!AH55</f>
        <v>66</v>
      </c>
      <c r="W13" s="182" t="n">
        <f aca="false">Originales!AH16</f>
        <v>39</v>
      </c>
      <c r="X13" s="186" t="n">
        <f aca="false">(W13-V13)/V13</f>
        <v>-0.409090909090909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10733</v>
      </c>
      <c r="C14" s="182" t="n">
        <f aca="false">Originales!AR17</f>
        <v>8333</v>
      </c>
      <c r="D14" s="186" t="n">
        <f aca="false">(C14-B14)/B14</f>
        <v>-0.22360942886425</v>
      </c>
      <c r="F14" s="228" t="s">
        <v>142</v>
      </c>
      <c r="G14" s="226" t="n">
        <f aca="false">Originales!H56</f>
        <v>4892</v>
      </c>
      <c r="H14" s="227" t="n">
        <f aca="false">Originales!H17</f>
        <v>3585</v>
      </c>
      <c r="I14" s="184" t="n">
        <f aca="false">(H14-G14)/G14</f>
        <v>-0.267170891251022</v>
      </c>
      <c r="K14" s="187" t="s">
        <v>142</v>
      </c>
      <c r="L14" s="185" t="n">
        <f aca="false">Originales!Q56</f>
        <v>4361</v>
      </c>
      <c r="M14" s="182" t="n">
        <f aca="false">Originales!Q17</f>
        <v>3187</v>
      </c>
      <c r="N14" s="186" t="n">
        <f aca="false">(M14-L14)/L14</f>
        <v>-0.269204310937858</v>
      </c>
      <c r="P14" s="187" t="s">
        <v>142</v>
      </c>
      <c r="Q14" s="185" t="n">
        <f aca="false">Originales!Y56</f>
        <v>481</v>
      </c>
      <c r="R14" s="182" t="n">
        <f aca="false">Originales!X17</f>
        <v>202</v>
      </c>
      <c r="S14" s="186" t="n">
        <f aca="false">(R14-Q14)/Q14</f>
        <v>-0.58004158004158</v>
      </c>
      <c r="U14" s="187" t="s">
        <v>142</v>
      </c>
      <c r="V14" s="185" t="n">
        <f aca="false">Originales!AH56</f>
        <v>202</v>
      </c>
      <c r="W14" s="182" t="n">
        <f aca="false">Originales!AH17</f>
        <v>295</v>
      </c>
      <c r="X14" s="186" t="n">
        <f aca="false">(W14-V14)/V14</f>
        <v>0.46039603960396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20209</v>
      </c>
      <c r="C15" s="182" t="n">
        <f aca="false">Originales!AR18</f>
        <v>21675</v>
      </c>
      <c r="D15" s="186" t="n">
        <f aca="false">(C15-B15)/B15</f>
        <v>0.0725419367608491</v>
      </c>
      <c r="F15" s="225" t="s">
        <v>143</v>
      </c>
      <c r="G15" s="229" t="n">
        <f aca="false">SUM(G16:G19)</f>
        <v>19570</v>
      </c>
      <c r="H15" s="230" t="n">
        <f aca="false">SUM(H16:H19)</f>
        <v>19069</v>
      </c>
      <c r="I15" s="184" t="n">
        <f aca="false">(H15-G15)/G15</f>
        <v>-0.0256004087889627</v>
      </c>
      <c r="K15" s="181" t="s">
        <v>143</v>
      </c>
      <c r="L15" s="185" t="n">
        <f aca="false">Originales!Q57</f>
        <v>10038</v>
      </c>
      <c r="M15" s="182" t="n">
        <f aca="false">Originales!Q18</f>
        <v>12251</v>
      </c>
      <c r="N15" s="186" t="n">
        <f aca="false">(M15-L15)/L15</f>
        <v>0.220462243474796</v>
      </c>
      <c r="P15" s="181" t="s">
        <v>143</v>
      </c>
      <c r="Q15" s="185" t="n">
        <f aca="false">Originales!Y57</f>
        <v>2633</v>
      </c>
      <c r="R15" s="182" t="n">
        <f aca="false">Originales!X18</f>
        <v>1491</v>
      </c>
      <c r="S15" s="186" t="n">
        <f aca="false">(R15-Q15)/Q15</f>
        <v>-0.43372578807444</v>
      </c>
      <c r="U15" s="181" t="s">
        <v>143</v>
      </c>
      <c r="V15" s="185" t="n">
        <f aca="false">Originales!AH57</f>
        <v>32</v>
      </c>
      <c r="W15" s="182" t="n">
        <f aca="false">Originales!AH18</f>
        <v>117</v>
      </c>
      <c r="X15" s="186" t="n">
        <f aca="false">(W15-V15)/V15</f>
        <v>2.65625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11251</v>
      </c>
      <c r="C16" s="182" t="n">
        <f aca="false">Originales!AR19</f>
        <v>13556</v>
      </c>
      <c r="D16" s="186" t="n">
        <f aca="false">(C16-B16)/B16</f>
        <v>0.204870678161941</v>
      </c>
      <c r="F16" s="231" t="s">
        <v>144</v>
      </c>
      <c r="G16" s="226" t="n">
        <f aca="false">Originales!H57</f>
        <v>6155</v>
      </c>
      <c r="H16" s="227" t="n">
        <f aca="false">Originales!H18</f>
        <v>4903</v>
      </c>
      <c r="I16" s="184" t="n">
        <f aca="false">(H16-G16)/G16</f>
        <v>-0.203411860276198</v>
      </c>
      <c r="K16" s="189" t="s">
        <v>144</v>
      </c>
      <c r="L16" s="185" t="n">
        <f aca="false">Originales!Q58</f>
        <v>6125</v>
      </c>
      <c r="M16" s="182" t="n">
        <f aca="false">Originales!Q19</f>
        <v>7705</v>
      </c>
      <c r="N16" s="186" t="n">
        <f aca="false">(M16-L16)/L16</f>
        <v>0.257959183673469</v>
      </c>
      <c r="P16" s="189" t="s">
        <v>144</v>
      </c>
      <c r="Q16" s="185" t="n">
        <f aca="false">Originales!Y58</f>
        <v>1258</v>
      </c>
      <c r="R16" s="182" t="n">
        <f aca="false">Originales!X19</f>
        <v>919</v>
      </c>
      <c r="S16" s="186" t="n">
        <f aca="false">(R16-Q16)/Q16</f>
        <v>-0.269475357710652</v>
      </c>
      <c r="U16" s="189" t="s">
        <v>144</v>
      </c>
      <c r="V16" s="185" t="n">
        <f aca="false">Originales!AH58</f>
        <v>23</v>
      </c>
      <c r="W16" s="182" t="n">
        <f aca="false">Originales!AH19</f>
        <v>61</v>
      </c>
      <c r="X16" s="186" t="n">
        <f aca="false">(W16-V16)/V16</f>
        <v>1.65217391304348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16308</v>
      </c>
      <c r="C17" s="182" t="n">
        <f aca="false">Originales!AR20</f>
        <v>18939</v>
      </c>
      <c r="D17" s="186" t="n">
        <f aca="false">(C17-B17)/B17</f>
        <v>0.161331861662988</v>
      </c>
      <c r="F17" s="231" t="s">
        <v>145</v>
      </c>
      <c r="G17" s="226" t="n">
        <f aca="false">Originales!H58</f>
        <v>3366</v>
      </c>
      <c r="H17" s="227" t="n">
        <f aca="false">Originales!H19</f>
        <v>3620</v>
      </c>
      <c r="I17" s="184" t="n">
        <f aca="false">(H17-G17)/G17</f>
        <v>0.0754604872251931</v>
      </c>
      <c r="K17" s="189" t="s">
        <v>145</v>
      </c>
      <c r="L17" s="185" t="n">
        <f aca="false">Originales!Q59</f>
        <v>7475</v>
      </c>
      <c r="M17" s="182" t="n">
        <f aca="false">Originales!Q20</f>
        <v>8916</v>
      </c>
      <c r="N17" s="186" t="n">
        <f aca="false">(M17-L17)/L17</f>
        <v>0.192775919732441</v>
      </c>
      <c r="P17" s="189" t="s">
        <v>145</v>
      </c>
      <c r="Q17" s="185" t="n">
        <f aca="false">Originales!Y59</f>
        <v>1335</v>
      </c>
      <c r="R17" s="182" t="n">
        <f aca="false">Originales!X20</f>
        <v>1227</v>
      </c>
      <c r="S17" s="186" t="n">
        <f aca="false">(R17-Q17)/Q17</f>
        <v>-0.0808988764044944</v>
      </c>
      <c r="U17" s="189" t="s">
        <v>145</v>
      </c>
      <c r="V17" s="185" t="n">
        <f aca="false">Originales!AH59</f>
        <v>47</v>
      </c>
      <c r="W17" s="182" t="n">
        <f aca="false">Originales!AH20</f>
        <v>98</v>
      </c>
      <c r="X17" s="186" t="n">
        <f aca="false">(W17-V17)/V17</f>
        <v>1.08510638297872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17346</v>
      </c>
      <c r="C18" s="182" t="n">
        <f aca="false">Originales!AR21</f>
        <v>21160</v>
      </c>
      <c r="D18" s="186" t="n">
        <f aca="false">(C18-B18)/B18</f>
        <v>0.219877781621123</v>
      </c>
      <c r="F18" s="231" t="s">
        <v>146</v>
      </c>
      <c r="G18" s="226" t="n">
        <f aca="false">Originales!H59</f>
        <v>6227</v>
      </c>
      <c r="H18" s="227" t="n">
        <f aca="false">Originales!H20</f>
        <v>6746</v>
      </c>
      <c r="I18" s="184" t="n">
        <f aca="false">(H18-G18)/G18</f>
        <v>0.0833467159145656</v>
      </c>
      <c r="K18" s="189" t="s">
        <v>146</v>
      </c>
      <c r="L18" s="185" t="n">
        <f aca="false">Originales!Q60</f>
        <v>7020</v>
      </c>
      <c r="M18" s="182" t="n">
        <f aca="false">Originales!Q21</f>
        <v>9972</v>
      </c>
      <c r="N18" s="186" t="n">
        <f aca="false">(M18-L18)/L18</f>
        <v>0.420512820512821</v>
      </c>
      <c r="P18" s="189" t="s">
        <v>146</v>
      </c>
      <c r="Q18" s="185" t="n">
        <f aca="false">Originales!Y60</f>
        <v>4964</v>
      </c>
      <c r="R18" s="182" t="n">
        <f aca="false">Originales!X21</f>
        <v>4296</v>
      </c>
      <c r="S18" s="186" t="n">
        <f aca="false">(R18-Q18)/Q18</f>
        <v>-0.134568896051571</v>
      </c>
      <c r="U18" s="189" t="s">
        <v>146</v>
      </c>
      <c r="V18" s="185" t="n">
        <f aca="false">Originales!AH60</f>
        <v>30</v>
      </c>
      <c r="W18" s="182" t="n">
        <f aca="false">Originales!AH21</f>
        <v>52</v>
      </c>
      <c r="X18" s="186" t="n">
        <f aca="false">(W18-V18)/V18</f>
        <v>0.733333333333333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1789</v>
      </c>
      <c r="C19" s="182" t="n">
        <f aca="false">Originales!AR22</f>
        <v>1887</v>
      </c>
      <c r="D19" s="186" t="n">
        <f aca="false">(C19-B19)/B19</f>
        <v>0.0547792062604807</v>
      </c>
      <c r="F19" s="231" t="s">
        <v>147</v>
      </c>
      <c r="G19" s="226" t="n">
        <f aca="false">Originales!H60</f>
        <v>3822</v>
      </c>
      <c r="H19" s="227" t="n">
        <f aca="false">Originales!H21</f>
        <v>3800</v>
      </c>
      <c r="I19" s="184" t="n">
        <f aca="false">(H19-G19)/G19</f>
        <v>-0.00575614861329147</v>
      </c>
      <c r="K19" s="189" t="s">
        <v>147</v>
      </c>
      <c r="L19" s="185" t="n">
        <f aca="false">Originales!Q61</f>
        <v>592</v>
      </c>
      <c r="M19" s="182" t="n">
        <f aca="false">Originales!Q22</f>
        <v>623</v>
      </c>
      <c r="N19" s="186" t="n">
        <f aca="false">(M19-L19)/L19</f>
        <v>0.0523648648648649</v>
      </c>
      <c r="P19" s="189" t="s">
        <v>147</v>
      </c>
      <c r="Q19" s="185" t="n">
        <f aca="false">Originales!Y61</f>
        <v>169</v>
      </c>
      <c r="R19" s="182" t="n">
        <f aca="false">Originales!X22</f>
        <v>78</v>
      </c>
      <c r="S19" s="186" t="n">
        <f aca="false">(R19-Q19)/Q19</f>
        <v>-0.538461538461538</v>
      </c>
      <c r="U19" s="189" t="s">
        <v>147</v>
      </c>
      <c r="V19" s="185" t="n">
        <f aca="false">Originales!AH61</f>
        <v>47</v>
      </c>
      <c r="W19" s="182" t="n">
        <f aca="false">Originales!AH22</f>
        <v>57</v>
      </c>
      <c r="X19" s="186" t="n">
        <f aca="false">(W19-V19)/V19</f>
        <v>0.212765957446809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2954</v>
      </c>
      <c r="C20" s="182" t="n">
        <f aca="false">Originales!AR23</f>
        <v>3032</v>
      </c>
      <c r="D20" s="186" t="n">
        <f aca="false">(C20-B20)/B20</f>
        <v>0.026404874746107</v>
      </c>
      <c r="F20" s="225" t="s">
        <v>148</v>
      </c>
      <c r="G20" s="226" t="n">
        <f aca="false">Originales!H61</f>
        <v>736</v>
      </c>
      <c r="H20" s="227" t="n">
        <f aca="false">Originales!H22</f>
        <v>783</v>
      </c>
      <c r="I20" s="184" t="n">
        <f aca="false">(H20-G20)/G20</f>
        <v>0.0638586956521739</v>
      </c>
      <c r="K20" s="181" t="s">
        <v>148</v>
      </c>
      <c r="L20" s="185" t="n">
        <f aca="false">Originales!Q62</f>
        <v>832</v>
      </c>
      <c r="M20" s="182" t="n">
        <f aca="false">Originales!Q23</f>
        <v>704</v>
      </c>
      <c r="N20" s="186" t="n">
        <f aca="false">(M20-L20)/L20</f>
        <v>-0.153846153846154</v>
      </c>
      <c r="P20" s="181" t="s">
        <v>148</v>
      </c>
      <c r="Q20" s="185" t="n">
        <f aca="false">Originales!Y62</f>
        <v>446</v>
      </c>
      <c r="R20" s="182" t="n">
        <f aca="false">Originales!X23</f>
        <v>153</v>
      </c>
      <c r="S20" s="186" t="n">
        <f aca="false">(R20-Q20)/Q20</f>
        <v>-0.65695067264574</v>
      </c>
      <c r="U20" s="181" t="s">
        <v>148</v>
      </c>
      <c r="V20" s="185" t="n">
        <f aca="false">Originales!AH62</f>
        <v>46</v>
      </c>
      <c r="W20" s="182" t="n">
        <f aca="false">Originales!AH23</f>
        <v>58</v>
      </c>
      <c r="X20" s="186" t="n">
        <f aca="false">(W20-V20)/V20</f>
        <v>0.260869565217391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3479</v>
      </c>
      <c r="C21" s="182" t="n">
        <f aca="false">Originales!AR24</f>
        <v>5075</v>
      </c>
      <c r="D21" s="186" t="n">
        <f aca="false">(C21-B21)/B21</f>
        <v>0.458752515090543</v>
      </c>
      <c r="F21" s="225" t="s">
        <v>149</v>
      </c>
      <c r="G21" s="226" t="n">
        <f aca="false">Originales!H62</f>
        <v>1222</v>
      </c>
      <c r="H21" s="227" t="n">
        <f aca="false">Originales!H23</f>
        <v>1409</v>
      </c>
      <c r="I21" s="184" t="n">
        <f aca="false">(H21-G21)/G21</f>
        <v>0.153027823240589</v>
      </c>
      <c r="K21" s="181" t="s">
        <v>149</v>
      </c>
      <c r="L21" s="185" t="n">
        <f aca="false">Originales!Q63</f>
        <v>830</v>
      </c>
      <c r="M21" s="182" t="n">
        <f aca="false">Originales!Q24</f>
        <v>1016</v>
      </c>
      <c r="N21" s="186" t="n">
        <f aca="false">(M21-L21)/L21</f>
        <v>0.224096385542169</v>
      </c>
      <c r="P21" s="181" t="s">
        <v>149</v>
      </c>
      <c r="Q21" s="185" t="n">
        <f aca="false">Originales!Y63</f>
        <v>87</v>
      </c>
      <c r="R21" s="182" t="n">
        <f aca="false">Originales!X24</f>
        <v>69</v>
      </c>
      <c r="S21" s="186" t="n">
        <f aca="false">(R21-Q21)/Q21</f>
        <v>-0.206896551724138</v>
      </c>
      <c r="U21" s="181" t="s">
        <v>149</v>
      </c>
      <c r="V21" s="185" t="n">
        <f aca="false">Originales!AH63</f>
        <v>21</v>
      </c>
      <c r="W21" s="182" t="n">
        <f aca="false">Originales!AH24</f>
        <v>36</v>
      </c>
      <c r="X21" s="186" t="n">
        <f aca="false">(W21-V21)/V21</f>
        <v>0.714285714285714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4157</v>
      </c>
      <c r="C22" s="182" t="n">
        <f aca="false">Originales!AR25</f>
        <v>5563</v>
      </c>
      <c r="D22" s="186" t="n">
        <f aca="false">(C22-B22)/B22</f>
        <v>0.338224681260524</v>
      </c>
      <c r="F22" s="225" t="s">
        <v>150</v>
      </c>
      <c r="G22" s="226" t="n">
        <f aca="false">Originales!H63</f>
        <v>2155</v>
      </c>
      <c r="H22" s="227" t="n">
        <f aca="false">Originales!H24</f>
        <v>3250</v>
      </c>
      <c r="I22" s="184" t="n">
        <f aca="false">(H22-G22)/G22</f>
        <v>0.508120649651972</v>
      </c>
      <c r="K22" s="181" t="s">
        <v>150</v>
      </c>
      <c r="L22" s="185" t="n">
        <f aca="false">Originales!Q64</f>
        <v>957</v>
      </c>
      <c r="M22" s="182" t="n">
        <f aca="false">Originales!Q25</f>
        <v>937</v>
      </c>
      <c r="N22" s="186" t="n">
        <f aca="false">(M22-L22)/L22</f>
        <v>-0.0208986415882968</v>
      </c>
      <c r="P22" s="181" t="s">
        <v>150</v>
      </c>
      <c r="Q22" s="185" t="n">
        <f aca="false">Originales!Y64</f>
        <v>260</v>
      </c>
      <c r="R22" s="182" t="n">
        <f aca="false">Originales!X25</f>
        <v>40</v>
      </c>
      <c r="S22" s="186" t="n">
        <f aca="false">(R22-Q22)/Q22</f>
        <v>-0.846153846153846</v>
      </c>
      <c r="U22" s="181" t="s">
        <v>150</v>
      </c>
      <c r="V22" s="185" t="n">
        <f aca="false">Originales!AH64</f>
        <v>50</v>
      </c>
      <c r="W22" s="182" t="n">
        <f aca="false">Originales!AH25</f>
        <v>40</v>
      </c>
      <c r="X22" s="186" t="n">
        <f aca="false">(W22-V22)/V22</f>
        <v>-0.2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4506</v>
      </c>
      <c r="C23" s="182" t="n">
        <f aca="false">Originales!AR26</f>
        <v>7551</v>
      </c>
      <c r="D23" s="186" t="n">
        <f aca="false">(C23-B23)/B23</f>
        <v>0.675765645805593</v>
      </c>
      <c r="F23" s="188" t="s">
        <v>151</v>
      </c>
      <c r="G23" s="226" t="n">
        <f aca="false">Originales!H64</f>
        <v>2455</v>
      </c>
      <c r="H23" s="227" t="n">
        <f aca="false">Originales!H25</f>
        <v>3473</v>
      </c>
      <c r="I23" s="184" t="n">
        <f aca="false">(H23-G23)/G23</f>
        <v>0.414663951120163</v>
      </c>
      <c r="K23" s="190" t="s">
        <v>151</v>
      </c>
      <c r="L23" s="185" t="n">
        <f aca="false">Originales!Q65</f>
        <v>1131</v>
      </c>
      <c r="M23" s="182" t="n">
        <f aca="false">Originales!Q26</f>
        <v>1441</v>
      </c>
      <c r="N23" s="186" t="n">
        <f aca="false">(M23-L23)/L23</f>
        <v>0.274093722369584</v>
      </c>
      <c r="P23" s="190" t="s">
        <v>151</v>
      </c>
      <c r="Q23" s="185" t="n">
        <f aca="false">Originales!Y65</f>
        <v>554</v>
      </c>
      <c r="R23" s="182" t="n">
        <f aca="false">Originales!X26</f>
        <v>304</v>
      </c>
      <c r="S23" s="186" t="n">
        <f aca="false">(R23-Q23)/Q23</f>
        <v>-0.451263537906137</v>
      </c>
      <c r="U23" s="190" t="s">
        <v>151</v>
      </c>
      <c r="V23" s="185" t="n">
        <f aca="false">Originales!AH65</f>
        <v>135</v>
      </c>
      <c r="W23" s="182" t="n">
        <f aca="false">Originales!AH26</f>
        <v>160</v>
      </c>
      <c r="X23" s="186" t="n">
        <f aca="false">(W23-V23)/V23</f>
        <v>0.185185185185185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1010</v>
      </c>
      <c r="C24" s="182" t="n">
        <f aca="false">Originales!AR27</f>
        <v>967</v>
      </c>
      <c r="D24" s="186" t="n">
        <f aca="false">(C24-B24)/B24</f>
        <v>-0.0425742574257426</v>
      </c>
      <c r="F24" s="188" t="s">
        <v>152</v>
      </c>
      <c r="G24" s="226" t="n">
        <f aca="false">Originales!H65</f>
        <v>2379</v>
      </c>
      <c r="H24" s="227" t="n">
        <f aca="false">Originales!H26</f>
        <v>4917</v>
      </c>
      <c r="I24" s="184" t="n">
        <f aca="false">(H24-G24)/G24</f>
        <v>1.06683480453972</v>
      </c>
      <c r="K24" s="190" t="s">
        <v>152</v>
      </c>
      <c r="L24" s="185" t="n">
        <f aca="false">Originales!Q66</f>
        <v>219</v>
      </c>
      <c r="M24" s="182" t="n">
        <f aca="false">Originales!Q27</f>
        <v>223</v>
      </c>
      <c r="N24" s="186" t="n">
        <f aca="false">(M24-L24)/L24</f>
        <v>0.0182648401826484</v>
      </c>
      <c r="P24" s="190" t="s">
        <v>152</v>
      </c>
      <c r="Q24" s="185" t="n">
        <f aca="false">Originales!Y66</f>
        <v>229</v>
      </c>
      <c r="R24" s="182" t="n">
        <f aca="false">Originales!X27</f>
        <v>77</v>
      </c>
      <c r="S24" s="186" t="n">
        <f aca="false">(R24-Q24)/Q24</f>
        <v>-0.663755458515284</v>
      </c>
      <c r="U24" s="190" t="s">
        <v>152</v>
      </c>
      <c r="V24" s="185" t="n">
        <f aca="false">Originales!AH66</f>
        <v>65</v>
      </c>
      <c r="W24" s="182" t="n">
        <f aca="false">Originales!AH27</f>
        <v>64</v>
      </c>
      <c r="X24" s="186" t="n">
        <f aca="false">(W24-V24)/V24</f>
        <v>-0.0153846153846154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202</v>
      </c>
      <c r="C25" s="182" t="n">
        <f aca="false">Originales!AR28</f>
        <v>1254</v>
      </c>
      <c r="D25" s="186" t="n">
        <f aca="false">(C25-B25)/B25</f>
        <v>0.043261231281198</v>
      </c>
      <c r="F25" s="188" t="s">
        <v>153</v>
      </c>
      <c r="G25" s="226" t="n">
        <f aca="false">Originales!H66</f>
        <v>298</v>
      </c>
      <c r="H25" s="227" t="n">
        <f aca="false">Originales!H27</f>
        <v>230</v>
      </c>
      <c r="I25" s="184" t="n">
        <f aca="false">(H25-G25)/G25</f>
        <v>-0.228187919463087</v>
      </c>
      <c r="K25" s="190" t="s">
        <v>153</v>
      </c>
      <c r="L25" s="185" t="n">
        <f aca="false">Originales!Q67</f>
        <v>216</v>
      </c>
      <c r="M25" s="182" t="n">
        <f aca="false">Originales!Q28</f>
        <v>212</v>
      </c>
      <c r="N25" s="186" t="n">
        <f aca="false">(M25-L25)/L25</f>
        <v>-0.0185185185185185</v>
      </c>
      <c r="P25" s="190" t="s">
        <v>153</v>
      </c>
      <c r="Q25" s="185" t="n">
        <f aca="false">Originales!Y67</f>
        <v>259</v>
      </c>
      <c r="R25" s="182" t="n">
        <f aca="false">Originales!X28</f>
        <v>190</v>
      </c>
      <c r="S25" s="186" t="n">
        <f aca="false">(R25-Q25)/Q25</f>
        <v>-0.266409266409266</v>
      </c>
      <c r="U25" s="190" t="s">
        <v>153</v>
      </c>
      <c r="V25" s="185" t="n">
        <f aca="false">Originales!AH67</f>
        <v>330</v>
      </c>
      <c r="W25" s="182" t="n">
        <f aca="false">Originales!AH28</f>
        <v>415</v>
      </c>
      <c r="X25" s="186" t="n">
        <f aca="false">(W25-V25)/V25</f>
        <v>0.257575757575758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2355</v>
      </c>
      <c r="C26" s="182" t="n">
        <f aca="false">Originales!AR29</f>
        <v>2326</v>
      </c>
      <c r="D26" s="186" t="n">
        <f aca="false">(C26-B26)/B26</f>
        <v>-0.0123142250530786</v>
      </c>
      <c r="F26" s="188" t="s">
        <v>154</v>
      </c>
      <c r="G26" s="226" t="n">
        <f aca="false">Originales!H67</f>
        <v>210</v>
      </c>
      <c r="H26" s="227" t="n">
        <f aca="false">Originales!H28</f>
        <v>132</v>
      </c>
      <c r="I26" s="184" t="n">
        <f aca="false">(H26-G26)/G26</f>
        <v>-0.371428571428571</v>
      </c>
      <c r="K26" s="190" t="s">
        <v>154</v>
      </c>
      <c r="L26" s="185" t="n">
        <f aca="false">Originales!Q68</f>
        <v>639</v>
      </c>
      <c r="M26" s="182" t="n">
        <f aca="false">Originales!Q29</f>
        <v>325</v>
      </c>
      <c r="N26" s="186" t="n">
        <f aca="false">(M26-L26)/L26</f>
        <v>-0.491392801251956</v>
      </c>
      <c r="P26" s="190" t="s">
        <v>154</v>
      </c>
      <c r="Q26" s="185" t="n">
        <f aca="false">Originales!Y68</f>
        <v>304</v>
      </c>
      <c r="R26" s="182" t="n">
        <f aca="false">Originales!X29</f>
        <v>149</v>
      </c>
      <c r="S26" s="186" t="n">
        <f aca="false">(R26-Q26)/Q26</f>
        <v>-0.509868421052632</v>
      </c>
      <c r="U26" s="190" t="s">
        <v>154</v>
      </c>
      <c r="V26" s="185" t="n">
        <f aca="false">Originales!AH68</f>
        <v>148</v>
      </c>
      <c r="W26" s="182" t="n">
        <f aca="false">Originales!AH29</f>
        <v>223</v>
      </c>
      <c r="X26" s="186" t="n">
        <f aca="false">(W26-V26)/V26</f>
        <v>0.506756756756757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423886</v>
      </c>
      <c r="C27" s="182" t="n">
        <f aca="false">Originales!AR30</f>
        <v>459918</v>
      </c>
      <c r="D27" s="186" t="n">
        <f aca="false">(C27-B27)/B27</f>
        <v>0.0850039869210118</v>
      </c>
      <c r="F27" s="188" t="s">
        <v>155</v>
      </c>
      <c r="G27" s="226" t="n">
        <f aca="false">Originales!H68</f>
        <v>799</v>
      </c>
      <c r="H27" s="227" t="n">
        <f aca="false">Originales!H29</f>
        <v>764</v>
      </c>
      <c r="I27" s="184" t="n">
        <f aca="false">(H27-G27)/G27</f>
        <v>-0.0438047559449312</v>
      </c>
      <c r="K27" s="190" t="s">
        <v>155</v>
      </c>
      <c r="L27" s="185" t="n">
        <f aca="false">Originales!Q69</f>
        <v>124670</v>
      </c>
      <c r="M27" s="182" t="n">
        <f aca="false">Originales!Q30</f>
        <v>137012</v>
      </c>
      <c r="N27" s="186" t="n">
        <f aca="false">(M27-L27)/L27</f>
        <v>0.0989973530119516</v>
      </c>
      <c r="P27" s="190" t="s">
        <v>155</v>
      </c>
      <c r="Q27" s="185" t="n">
        <f aca="false">Originales!Y69</f>
        <v>68203</v>
      </c>
      <c r="R27" s="182" t="n">
        <f aca="false">Originales!X30</f>
        <v>20939</v>
      </c>
      <c r="S27" s="186" t="n">
        <f aca="false">(R27-Q27)/Q27</f>
        <v>-0.692990044426198</v>
      </c>
      <c r="U27" s="190" t="s">
        <v>155</v>
      </c>
      <c r="V27" s="185" t="n">
        <f aca="false">Originales!AH69</f>
        <v>15222</v>
      </c>
      <c r="W27" s="182" t="n">
        <f aca="false">Originales!AH30</f>
        <v>19355</v>
      </c>
      <c r="X27" s="186" t="n">
        <f aca="false">(W27-V27)/V27</f>
        <v>0.271514912626462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719020</v>
      </c>
      <c r="C28" s="192" t="n">
        <f aca="false">C29-C7</f>
        <v>780029</v>
      </c>
      <c r="D28" s="196" t="n">
        <f aca="false">(C28-B28)/B28</f>
        <v>0.0848502127896303</v>
      </c>
      <c r="F28" s="232" t="s">
        <v>156</v>
      </c>
      <c r="G28" s="233" t="n">
        <f aca="false">G29-G7</f>
        <v>134705</v>
      </c>
      <c r="H28" s="234" t="n">
        <f aca="false">H29-H7</f>
        <v>151522</v>
      </c>
      <c r="I28" s="194" t="n">
        <f aca="false">(H28-G28)/G28</f>
        <v>0.124843175828663</v>
      </c>
      <c r="K28" s="191" t="s">
        <v>156</v>
      </c>
      <c r="L28" s="195" t="n">
        <f aca="false">L29-L7</f>
        <v>218717</v>
      </c>
      <c r="M28" s="192" t="n">
        <f aca="false">M29-M7</f>
        <v>239414</v>
      </c>
      <c r="N28" s="196" t="n">
        <f aca="false">(M28-L28)/L28</f>
        <v>0.0946291326234358</v>
      </c>
      <c r="P28" s="191" t="s">
        <v>156</v>
      </c>
      <c r="Q28" s="195" t="n">
        <f aca="false">Q29-Q7</f>
        <v>101220</v>
      </c>
      <c r="R28" s="192" t="n">
        <f aca="false">R29-R7</f>
        <v>29242</v>
      </c>
      <c r="S28" s="196" t="n">
        <f aca="false">(R28-Q28)/Q28</f>
        <v>-0.711104524797471</v>
      </c>
      <c r="U28" s="191" t="s">
        <v>156</v>
      </c>
      <c r="V28" s="195" t="n">
        <f aca="false">V29-V7</f>
        <v>17236</v>
      </c>
      <c r="W28" s="192" t="n">
        <f aca="false">W29-W7</f>
        <v>22043</v>
      </c>
      <c r="X28" s="196" t="n">
        <f aca="false">(W28-V28)/V28</f>
        <v>0.278893014620562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801078</v>
      </c>
      <c r="C29" s="193" t="n">
        <f aca="false">SUM(C7:C15,C20:C27)</f>
        <v>864294</v>
      </c>
      <c r="D29" s="199" t="n">
        <f aca="false">(C29-B29)/B29</f>
        <v>0.0789136638379783</v>
      </c>
      <c r="F29" s="197" t="s">
        <v>42</v>
      </c>
      <c r="G29" s="234" t="n">
        <f aca="false">SUM(G7:G14,G16:G27)</f>
        <v>151411</v>
      </c>
      <c r="H29" s="234" t="n">
        <f aca="false">SUM(H7:H14,H16:H27)</f>
        <v>168254</v>
      </c>
      <c r="I29" s="235" t="n">
        <f aca="false">(H29-G29)/G29</f>
        <v>0.111240266559233</v>
      </c>
      <c r="K29" s="197" t="s">
        <v>42</v>
      </c>
      <c r="L29" s="193" t="n">
        <f aca="false">SUM(L7:L15,L20:L27)</f>
        <v>228128</v>
      </c>
      <c r="M29" s="193" t="n">
        <f aca="false">SUM(M7:M15,M20:M27)</f>
        <v>246808</v>
      </c>
      <c r="N29" s="199" t="n">
        <f aca="false">(M29-L29)/L29</f>
        <v>0.0818838546780755</v>
      </c>
      <c r="P29" s="197" t="s">
        <v>42</v>
      </c>
      <c r="Q29" s="193" t="n">
        <f aca="false">SUM(Q7:Q15,Q20:Q27)</f>
        <v>128680</v>
      </c>
      <c r="R29" s="193" t="n">
        <f aca="false">SUM(R7:R15,R20:R27)</f>
        <v>35358</v>
      </c>
      <c r="S29" s="199" t="n">
        <f aca="false">(R29-Q29)/Q29</f>
        <v>-0.725225365247125</v>
      </c>
      <c r="U29" s="197" t="s">
        <v>42</v>
      </c>
      <c r="V29" s="193" t="n">
        <f aca="false">SUM(V7:V15,V20:V27)</f>
        <v>30297</v>
      </c>
      <c r="W29" s="193" t="n">
        <f aca="false">SUM(W7:W15,W20:W27)</f>
        <v>38442</v>
      </c>
      <c r="X29" s="199" t="n">
        <f aca="false">(W29-V29)/V29</f>
        <v>0.268838498861273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0" t="s">
        <v>88</v>
      </c>
      <c r="G30" s="200"/>
      <c r="H30" s="200"/>
      <c r="I30" s="200"/>
      <c r="J30" s="48" t="s">
        <v>51</v>
      </c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2" t="s">
        <v>157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0.25" hidden="false" customHeight="true" outlineLevel="0" collapsed="false">
      <c r="A32" s="172" t="s">
        <v>158</v>
      </c>
      <c r="B32" s="172"/>
      <c r="C32" s="172"/>
      <c r="F32" s="15" t="s">
        <v>159</v>
      </c>
      <c r="G32" s="15"/>
      <c r="H32" s="15"/>
      <c r="K32" s="172" t="s">
        <v>160</v>
      </c>
      <c r="L32" s="172"/>
      <c r="M32" s="172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FEBRERO 2007</v>
      </c>
      <c r="C33" s="17" t="str">
        <f aca="false">Originales!$A$2</f>
        <v>FEBRERO 2008</v>
      </c>
      <c r="F33" s="173" t="s">
        <v>134</v>
      </c>
      <c r="G33" s="236" t="str">
        <f aca="false">Originales!$A$1</f>
        <v>FEBRERO 2007</v>
      </c>
      <c r="H33" s="236" t="str">
        <f aca="false">Originales!$A$2</f>
        <v>FEBRERO 2008</v>
      </c>
      <c r="K33" s="173" t="s">
        <v>134</v>
      </c>
      <c r="L33" s="17" t="str">
        <f aca="false">Originales!$A$1</f>
        <v>FEBRERO 2007</v>
      </c>
      <c r="M33" s="17" t="str">
        <f aca="false">Originales!$A$2</f>
        <v>FEBRERO 2008</v>
      </c>
      <c r="P33" s="173" t="s">
        <v>134</v>
      </c>
      <c r="Q33" s="17" t="str">
        <f aca="false">Originales!$A$1</f>
        <v>FEBRERO 2007</v>
      </c>
      <c r="R33" s="17" t="str">
        <f aca="false">Originales!$A$2</f>
        <v>FEBRERO 2008</v>
      </c>
      <c r="U33" s="173" t="s">
        <v>134</v>
      </c>
      <c r="V33" s="17" t="str">
        <f aca="false">Originales!$A$1</f>
        <v>FEBRERO 2007</v>
      </c>
      <c r="W33" s="17" t="str">
        <f aca="false">Originales!$A$2</f>
        <v>FEBRERO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02434469552278</v>
      </c>
      <c r="C34" s="208" t="n">
        <f aca="false">C7/$C$29</f>
        <v>0.0974957595447845</v>
      </c>
      <c r="D34" s="207"/>
      <c r="F34" s="175" t="s">
        <v>135</v>
      </c>
      <c r="G34" s="205" t="n">
        <f aca="false">G7/$G$29</f>
        <v>0.110335444584607</v>
      </c>
      <c r="H34" s="206" t="n">
        <f aca="false">H7/$H$29</f>
        <v>0.0994448868971912</v>
      </c>
      <c r="I34" s="207"/>
      <c r="K34" s="175" t="s">
        <v>135</v>
      </c>
      <c r="L34" s="206" t="n">
        <f aca="false">L7/$L$29</f>
        <v>0.0412531561228784</v>
      </c>
      <c r="M34" s="208" t="n">
        <f aca="false">M7/$M$29</f>
        <v>0.0299585102589867</v>
      </c>
      <c r="N34" s="207"/>
      <c r="P34" s="175" t="s">
        <v>135</v>
      </c>
      <c r="Q34" s="206" t="n">
        <f aca="false">Q7/$Q$29</f>
        <v>0.21339757538079</v>
      </c>
      <c r="R34" s="208" t="n">
        <f aca="false">R7/$R$29</f>
        <v>0.17297358447876</v>
      </c>
      <c r="S34" s="207"/>
      <c r="U34" s="175" t="s">
        <v>135</v>
      </c>
      <c r="V34" s="206" t="n">
        <f aca="false">V7/$V$29</f>
        <v>0.431098788658943</v>
      </c>
      <c r="W34" s="208" t="n">
        <f aca="false">W7/$W$29</f>
        <v>0.426590708079705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5004781057525</v>
      </c>
      <c r="C35" s="211" t="n">
        <f aca="false">C8/$C$29</f>
        <v>0.0175241295207418</v>
      </c>
      <c r="D35" s="207"/>
      <c r="F35" s="181" t="s">
        <v>136</v>
      </c>
      <c r="G35" s="209" t="n">
        <f aca="false">G8/$G$29</f>
        <v>0.0375666232968543</v>
      </c>
      <c r="H35" s="210" t="n">
        <f aca="false">H8/$H$29</f>
        <v>0.0489319718996279</v>
      </c>
      <c r="I35" s="207"/>
      <c r="K35" s="181" t="s">
        <v>136</v>
      </c>
      <c r="L35" s="210" t="n">
        <f aca="false">L8/$L$29</f>
        <v>0.0237848926918221</v>
      </c>
      <c r="M35" s="211" t="n">
        <f aca="false">M8/$M$29</f>
        <v>0.0233298758549156</v>
      </c>
      <c r="N35" s="207"/>
      <c r="P35" s="181" t="s">
        <v>136</v>
      </c>
      <c r="Q35" s="210" t="n">
        <f aca="false">Q8/$Q$29</f>
        <v>0.00219925396331986</v>
      </c>
      <c r="R35" s="211" t="n">
        <f aca="false">R8/$R$29</f>
        <v>0.00395949997171786</v>
      </c>
      <c r="S35" s="207"/>
      <c r="U35" s="181" t="s">
        <v>136</v>
      </c>
      <c r="V35" s="210" t="n">
        <f aca="false">V8/$V$29</f>
        <v>0.0014522890055121</v>
      </c>
      <c r="W35" s="211" t="n">
        <f aca="false">W8/$W$29</f>
        <v>0.00156079288278445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13621894497165</v>
      </c>
      <c r="C36" s="211" t="n">
        <f aca="false">C9/$C$29</f>
        <v>0.010987002108079</v>
      </c>
      <c r="D36" s="207"/>
      <c r="F36" s="181" t="s">
        <v>137</v>
      </c>
      <c r="G36" s="209" t="n">
        <f aca="false">G9/$G$29</f>
        <v>0.0365759423027389</v>
      </c>
      <c r="H36" s="210" t="n">
        <f aca="false">H9/$H$29</f>
        <v>0.0353334838993427</v>
      </c>
      <c r="I36" s="207"/>
      <c r="K36" s="181" t="s">
        <v>137</v>
      </c>
      <c r="L36" s="210" t="n">
        <f aca="false">L9/$L$29</f>
        <v>0.0131022934492916</v>
      </c>
      <c r="M36" s="211" t="n">
        <f aca="false">M9/$M$29</f>
        <v>0.0110328676542089</v>
      </c>
      <c r="N36" s="207"/>
      <c r="P36" s="181" t="s">
        <v>137</v>
      </c>
      <c r="Q36" s="210" t="n">
        <f aca="false">Q9/$Q$29</f>
        <v>0.00113459745104134</v>
      </c>
      <c r="R36" s="211" t="n">
        <f aca="false">R9/$R$29</f>
        <v>0.00155551784603202</v>
      </c>
      <c r="S36" s="207"/>
      <c r="U36" s="181" t="s">
        <v>137</v>
      </c>
      <c r="V36" s="210" t="n">
        <f aca="false">V9/$V$29</f>
        <v>0.00118823645905535</v>
      </c>
      <c r="W36" s="211" t="n">
        <f aca="false">W9/$W$29</f>
        <v>0.00119660787680142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709206843778009</v>
      </c>
      <c r="C37" s="211" t="n">
        <f aca="false">C10/$C$29</f>
        <v>0.066906631308328</v>
      </c>
      <c r="D37" s="207"/>
      <c r="F37" s="181" t="s">
        <v>138</v>
      </c>
      <c r="G37" s="209" t="n">
        <f aca="false">G10/$G$29</f>
        <v>0.135954455092431</v>
      </c>
      <c r="H37" s="210" t="n">
        <f aca="false">H10/$H$29</f>
        <v>0.134522804807018</v>
      </c>
      <c r="I37" s="207"/>
      <c r="K37" s="181" t="s">
        <v>138</v>
      </c>
      <c r="L37" s="210" t="n">
        <f aca="false">L10/$L$29</f>
        <v>0.0301935755365409</v>
      </c>
      <c r="M37" s="211" t="n">
        <f aca="false">M10/$M$29</f>
        <v>0.0309187708664225</v>
      </c>
      <c r="N37" s="207"/>
      <c r="P37" s="181" t="s">
        <v>138</v>
      </c>
      <c r="Q37" s="210" t="n">
        <f aca="false">Q10/$Q$29</f>
        <v>0.131776499844576</v>
      </c>
      <c r="R37" s="211" t="n">
        <f aca="false">R10/$R$29</f>
        <v>0.0970643135923978</v>
      </c>
      <c r="S37" s="207"/>
      <c r="U37" s="181" t="s">
        <v>138</v>
      </c>
      <c r="V37" s="210" t="n">
        <f aca="false">V10/$V$29</f>
        <v>0.0114202726342542</v>
      </c>
      <c r="W37" s="211" t="n">
        <f aca="false">W10/$W$29</f>
        <v>0.0117839862650226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143731322043546</v>
      </c>
      <c r="C38" s="211" t="n">
        <f aca="false">C11/$C$29</f>
        <v>0.0145193649383196</v>
      </c>
      <c r="F38" s="187" t="s">
        <v>139</v>
      </c>
      <c r="G38" s="209" t="n">
        <f aca="false">G11/$G$29</f>
        <v>0.0290731849073053</v>
      </c>
      <c r="H38" s="210" t="n">
        <f aca="false">H11/$H$29</f>
        <v>0.0331879182664305</v>
      </c>
      <c r="K38" s="187" t="s">
        <v>139</v>
      </c>
      <c r="L38" s="210" t="n">
        <f aca="false">L11/$L$29</f>
        <v>0.0129050357693926</v>
      </c>
      <c r="M38" s="211" t="n">
        <f aca="false">M11/$M$29</f>
        <v>0.00979303750283621</v>
      </c>
      <c r="P38" s="187" t="s">
        <v>139</v>
      </c>
      <c r="Q38" s="210" t="n">
        <f aca="false">Q11/$Q$29</f>
        <v>0.0103590301523158</v>
      </c>
      <c r="R38" s="211" t="n">
        <f aca="false">R11/$R$29</f>
        <v>0.00701397137847163</v>
      </c>
      <c r="U38" s="187" t="s">
        <v>139</v>
      </c>
      <c r="V38" s="210" t="n">
        <f aca="false">V11/$V$29</f>
        <v>0.00567712974882002</v>
      </c>
      <c r="W38" s="211" t="n">
        <f aca="false">W11/$W$29</f>
        <v>0.00728370011966079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8603356976474</v>
      </c>
      <c r="C39" s="211" t="n">
        <f aca="false">C12/$C$29</f>
        <v>0.188732074965232</v>
      </c>
      <c r="F39" s="187" t="s">
        <v>140</v>
      </c>
      <c r="G39" s="209" t="n">
        <f aca="false">G12/$G$29</f>
        <v>0.412671470368732</v>
      </c>
      <c r="H39" s="210" t="n">
        <f aca="false">H12/$H$29</f>
        <v>0.411051148858274</v>
      </c>
      <c r="K39" s="187" t="s">
        <v>140</v>
      </c>
      <c r="L39" s="210" t="n">
        <f aca="false">L12/$L$29</f>
        <v>0.240040678917099</v>
      </c>
      <c r="M39" s="211" t="n">
        <f aca="false">M12/$M$29</f>
        <v>0.245713266992966</v>
      </c>
      <c r="P39" s="187" t="s">
        <v>140</v>
      </c>
      <c r="Q39" s="210" t="n">
        <f aca="false">Q12/$Q$29</f>
        <v>0.067259869443581</v>
      </c>
      <c r="R39" s="211" t="n">
        <f aca="false">R12/$R$29</f>
        <v>0.0485887210815091</v>
      </c>
      <c r="U39" s="187" t="s">
        <v>140</v>
      </c>
      <c r="V39" s="210" t="n">
        <f aca="false">V12/$V$29</f>
        <v>0.0105951084265769</v>
      </c>
      <c r="W39" s="211" t="n">
        <f aca="false">W12/$W$29</f>
        <v>0.0104573123146558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498578165921421</v>
      </c>
      <c r="C40" s="211" t="n">
        <f aca="false">C13/$C$29</f>
        <v>0.00717001390730469</v>
      </c>
      <c r="F40" s="187" t="s">
        <v>141</v>
      </c>
      <c r="G40" s="209" t="n">
        <f aca="false">G13/$G$29</f>
        <v>0.00853967016927436</v>
      </c>
      <c r="H40" s="210" t="n">
        <f aca="false">H13/$H$29</f>
        <v>0.0139848086821116</v>
      </c>
      <c r="K40" s="187" t="s">
        <v>141</v>
      </c>
      <c r="L40" s="210" t="n">
        <f aca="false">L13/$L$29</f>
        <v>0.00796482676392201</v>
      </c>
      <c r="M40" s="211" t="n">
        <f aca="false">M13/$M$29</f>
        <v>0.0118837314835824</v>
      </c>
      <c r="P40" s="187" t="s">
        <v>141</v>
      </c>
      <c r="Q40" s="210" t="n">
        <f aca="false">Q13/$Q$29</f>
        <v>0.00303077401305564</v>
      </c>
      <c r="R40" s="211" t="n">
        <f aca="false">R13/$R$29</f>
        <v>0.000989874992929464</v>
      </c>
      <c r="U40" s="187" t="s">
        <v>141</v>
      </c>
      <c r="V40" s="210" t="n">
        <f aca="false">V13/$V$29</f>
        <v>0.00217843350826815</v>
      </c>
      <c r="W40" s="211" t="n">
        <f aca="false">W13/$W$29</f>
        <v>0.0010145153738099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13398195930983</v>
      </c>
      <c r="C41" s="211" t="n">
        <f aca="false">C14/$C$29</f>
        <v>0.00964139517340164</v>
      </c>
      <c r="D41" s="207"/>
      <c r="F41" s="187" t="s">
        <v>142</v>
      </c>
      <c r="G41" s="209" t="n">
        <f aca="false">G14/$G$29</f>
        <v>0.0323094094880821</v>
      </c>
      <c r="H41" s="210" t="n">
        <f aca="false">H14/$H$29</f>
        <v>0.021307071451496</v>
      </c>
      <c r="I41" s="207"/>
      <c r="K41" s="187" t="s">
        <v>142</v>
      </c>
      <c r="L41" s="210" t="n">
        <f aca="false">L14/$L$29</f>
        <v>0.0191164609342124</v>
      </c>
      <c r="M41" s="211" t="n">
        <f aca="false">M14/$M$29</f>
        <v>0.0129128715438722</v>
      </c>
      <c r="N41" s="207"/>
      <c r="P41" s="187" t="s">
        <v>142</v>
      </c>
      <c r="Q41" s="210" t="n">
        <f aca="false">Q14/$Q$29</f>
        <v>0.00373795461610196</v>
      </c>
      <c r="R41" s="211" t="n">
        <f aca="false">R14/$R$29</f>
        <v>0.00571299281633577</v>
      </c>
      <c r="S41" s="207"/>
      <c r="U41" s="187" t="s">
        <v>142</v>
      </c>
      <c r="V41" s="210" t="n">
        <f aca="false">V14/$V$29</f>
        <v>0.00666732679803281</v>
      </c>
      <c r="W41" s="211" t="n">
        <f aca="false">W14/$W$29</f>
        <v>0.0076738983403569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252272562721732</v>
      </c>
      <c r="C42" s="211" t="n">
        <f aca="false">C15/$C$29</f>
        <v>0.0250782719768968</v>
      </c>
      <c r="D42" s="207"/>
      <c r="F42" s="181" t="s">
        <v>143</v>
      </c>
      <c r="G42" s="209" t="n">
        <f aca="false">G15/$G$29</f>
        <v>0.12925084703225</v>
      </c>
      <c r="H42" s="210" t="n">
        <f aca="false">H15/$H$29</f>
        <v>0.113334601257622</v>
      </c>
      <c r="I42" s="207"/>
      <c r="K42" s="181" t="s">
        <v>143</v>
      </c>
      <c r="L42" s="210" t="n">
        <f aca="false">L15/$L$29</f>
        <v>0.0440016131294712</v>
      </c>
      <c r="M42" s="211" t="n">
        <f aca="false">M15/$M$29</f>
        <v>0.0496377751126382</v>
      </c>
      <c r="N42" s="207"/>
      <c r="P42" s="181" t="s">
        <v>143</v>
      </c>
      <c r="Q42" s="210" t="n">
        <f aca="false">Q15/$Q$29</f>
        <v>0.0204616101958346</v>
      </c>
      <c r="R42" s="211" t="n">
        <f aca="false">R15/$R$29</f>
        <v>0.0421686746987952</v>
      </c>
      <c r="S42" s="207"/>
      <c r="U42" s="181" t="s">
        <v>143</v>
      </c>
      <c r="V42" s="210" t="n">
        <f aca="false">V15/$V$29</f>
        <v>0.00105621018582698</v>
      </c>
      <c r="W42" s="211" t="n">
        <f aca="false">W15/$W$29</f>
        <v>0.00304354612142969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14044824598853</v>
      </c>
      <c r="C43" s="211" t="n">
        <f aca="false">C16/$C$29</f>
        <v>0.0156844777355853</v>
      </c>
      <c r="D43" s="207"/>
      <c r="F43" s="189" t="s">
        <v>144</v>
      </c>
      <c r="G43" s="209" t="n">
        <f aca="false">G16/$G$29</f>
        <v>0.0406509434585334</v>
      </c>
      <c r="H43" s="210" t="n">
        <f aca="false">H16/$H$29</f>
        <v>0.029140466199912</v>
      </c>
      <c r="I43" s="207"/>
      <c r="K43" s="189" t="s">
        <v>144</v>
      </c>
      <c r="L43" s="210" t="n">
        <f aca="false">L16/$L$29</f>
        <v>0.0268489619862533</v>
      </c>
      <c r="M43" s="211" t="n">
        <f aca="false">M16/$M$29</f>
        <v>0.0312185990729636</v>
      </c>
      <c r="N43" s="207"/>
      <c r="P43" s="189" t="s">
        <v>144</v>
      </c>
      <c r="Q43" s="210" t="n">
        <f aca="false">Q16/$Q$29</f>
        <v>0.00977618899595897</v>
      </c>
      <c r="R43" s="211" t="n">
        <f aca="false">R16/$R$29</f>
        <v>0.0259912891000622</v>
      </c>
      <c r="S43" s="207"/>
      <c r="U43" s="189" t="s">
        <v>144</v>
      </c>
      <c r="V43" s="210" t="n">
        <f aca="false">V16/$V$29</f>
        <v>0.000759151071063142</v>
      </c>
      <c r="W43" s="211" t="n">
        <f aca="false">W16/$W$29</f>
        <v>0.00158680609749753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203575681768817</v>
      </c>
      <c r="C44" s="211" t="n">
        <f aca="false">C17/$C$29</f>
        <v>0.021912682489986</v>
      </c>
      <c r="D44" s="207"/>
      <c r="F44" s="189" t="s">
        <v>145</v>
      </c>
      <c r="G44" s="209" t="n">
        <f aca="false">G17/$G$29</f>
        <v>0.0222308815079486</v>
      </c>
      <c r="H44" s="210" t="n">
        <f aca="false">H17/$H$29</f>
        <v>0.0215150902801716</v>
      </c>
      <c r="I44" s="207"/>
      <c r="K44" s="189" t="s">
        <v>145</v>
      </c>
      <c r="L44" s="210" t="n">
        <f aca="false">L17/$L$29</f>
        <v>0.0327666923832235</v>
      </c>
      <c r="M44" s="211" t="n">
        <f aca="false">M17/$M$29</f>
        <v>0.0361252471556838</v>
      </c>
      <c r="N44" s="207"/>
      <c r="P44" s="189" t="s">
        <v>145</v>
      </c>
      <c r="Q44" s="210" t="n">
        <f aca="false">Q17/$Q$29</f>
        <v>0.010374572583152</v>
      </c>
      <c r="R44" s="211" t="n">
        <f aca="false">R17/$R$29</f>
        <v>0.0347021890378415</v>
      </c>
      <c r="S44" s="207"/>
      <c r="U44" s="189" t="s">
        <v>145</v>
      </c>
      <c r="V44" s="210" t="n">
        <f aca="false">V17/$V$29</f>
        <v>0.00155130871043338</v>
      </c>
      <c r="W44" s="211" t="n">
        <f aca="false">W17/$W$29</f>
        <v>0.00254929504188128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21653322148405</v>
      </c>
      <c r="C45" s="211" t="n">
        <f aca="false">C18/$C$29</f>
        <v>0.0244824099206983</v>
      </c>
      <c r="D45" s="207"/>
      <c r="F45" s="189" t="s">
        <v>146</v>
      </c>
      <c r="G45" s="209" t="n">
        <f aca="false">G18/$G$29</f>
        <v>0.0411264703357088</v>
      </c>
      <c r="H45" s="210" t="n">
        <f aca="false">H18/$H$29</f>
        <v>0.0400941433784635</v>
      </c>
      <c r="I45" s="207"/>
      <c r="K45" s="189" t="s">
        <v>146</v>
      </c>
      <c r="L45" s="210" t="n">
        <f aca="false">L18/$L$29</f>
        <v>0.0307721980642446</v>
      </c>
      <c r="M45" s="211" t="n">
        <f aca="false">M18/$M$29</f>
        <v>0.0404038766976759</v>
      </c>
      <c r="N45" s="207"/>
      <c r="P45" s="189" t="s">
        <v>146</v>
      </c>
      <c r="Q45" s="210" t="n">
        <f aca="false">Q18/$Q$29</f>
        <v>0.0385763133354057</v>
      </c>
      <c r="R45" s="211" t="n">
        <f aca="false">R18/$R$29</f>
        <v>0.121500084846428</v>
      </c>
      <c r="S45" s="207"/>
      <c r="U45" s="189" t="s">
        <v>146</v>
      </c>
      <c r="V45" s="210" t="n">
        <f aca="false">V18/$V$29</f>
        <v>0.000990197049212793</v>
      </c>
      <c r="W45" s="211" t="n">
        <f aca="false">W18/$W$29</f>
        <v>0.00135268716507986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23324070814577</v>
      </c>
      <c r="C46" s="211" t="n">
        <f aca="false">C19/$C$29</f>
        <v>0.00218328485445925</v>
      </c>
      <c r="D46" s="207"/>
      <c r="F46" s="189" t="s">
        <v>147</v>
      </c>
      <c r="G46" s="209" t="n">
        <f aca="false">G19/$G$29</f>
        <v>0.0252425517300592</v>
      </c>
      <c r="H46" s="210" t="n">
        <f aca="false">H19/$H$29</f>
        <v>0.0225849013990752</v>
      </c>
      <c r="I46" s="207"/>
      <c r="K46" s="189" t="s">
        <v>147</v>
      </c>
      <c r="L46" s="210" t="n">
        <f aca="false">L19/$L$29</f>
        <v>0.00259503436667134</v>
      </c>
      <c r="M46" s="211" t="n">
        <f aca="false">M19/$M$29</f>
        <v>0.00252422936047454</v>
      </c>
      <c r="N46" s="207"/>
      <c r="P46" s="189" t="s">
        <v>147</v>
      </c>
      <c r="Q46" s="210" t="n">
        <f aca="false">Q19/$Q$29</f>
        <v>0.00131333540565744</v>
      </c>
      <c r="R46" s="211" t="n">
        <f aca="false">R19/$R$29</f>
        <v>0.00220600712709995</v>
      </c>
      <c r="S46" s="207"/>
      <c r="U46" s="189" t="s">
        <v>147</v>
      </c>
      <c r="V46" s="210" t="n">
        <f aca="false">V19/$V$29</f>
        <v>0.00155130871043338</v>
      </c>
      <c r="W46" s="211" t="n">
        <f aca="false">W19/$W$29</f>
        <v>0.00148275323864523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368753105190755</v>
      </c>
      <c r="C47" s="211" t="n">
        <f aca="false">C20/$C$29</f>
        <v>0.00350806554251215</v>
      </c>
      <c r="F47" s="181" t="s">
        <v>148</v>
      </c>
      <c r="G47" s="209" t="n">
        <f aca="false">G20/$G$29</f>
        <v>0.00486094141112601</v>
      </c>
      <c r="H47" s="210" t="n">
        <f aca="false">H20/$H$29</f>
        <v>0.0046536783672305</v>
      </c>
      <c r="K47" s="181" t="s">
        <v>148</v>
      </c>
      <c r="L47" s="210" t="n">
        <f aca="false">L20/$L$29</f>
        <v>0.0036470753261327</v>
      </c>
      <c r="M47" s="211" t="n">
        <f aca="false">M20/$M$29</f>
        <v>0.00285241969466144</v>
      </c>
      <c r="P47" s="181" t="s">
        <v>148</v>
      </c>
      <c r="Q47" s="210" t="n">
        <f aca="false">Q20/$Q$29</f>
        <v>0.00346596207646876</v>
      </c>
      <c r="R47" s="211" t="n">
        <f aca="false">R20/$R$29</f>
        <v>0.00432716782623452</v>
      </c>
      <c r="U47" s="181" t="s">
        <v>148</v>
      </c>
      <c r="V47" s="210" t="n">
        <f aca="false">V20/$V$29</f>
        <v>0.00151830214212628</v>
      </c>
      <c r="W47" s="211" t="n">
        <f aca="false">W20/$W$29</f>
        <v>0.00150876645335831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434289794501909</v>
      </c>
      <c r="C48" s="211" t="n">
        <f aca="false">C21/$C$29</f>
        <v>0.00587184453438298</v>
      </c>
      <c r="F48" s="181" t="s">
        <v>149</v>
      </c>
      <c r="G48" s="209" t="n">
        <f aca="false">G21/$G$29</f>
        <v>0.00807074783205976</v>
      </c>
      <c r="H48" s="210" t="n">
        <f aca="false">H21/$H$29</f>
        <v>0.00837424370297289</v>
      </c>
      <c r="K48" s="181" t="s">
        <v>149</v>
      </c>
      <c r="L48" s="210" t="n">
        <f aca="false">L21/$L$29</f>
        <v>0.00363830831813719</v>
      </c>
      <c r="M48" s="211" t="n">
        <f aca="false">M21/$M$29</f>
        <v>0.00411656024115912</v>
      </c>
      <c r="P48" s="181" t="s">
        <v>149</v>
      </c>
      <c r="Q48" s="210" t="n">
        <f aca="false">Q21/$Q$29</f>
        <v>0.000676095741373951</v>
      </c>
      <c r="R48" s="211" t="n">
        <f aca="false">R21/$R$29</f>
        <v>0.0019514678432038</v>
      </c>
      <c r="U48" s="181" t="s">
        <v>149</v>
      </c>
      <c r="V48" s="210" t="n">
        <f aca="false">V21/$V$29</f>
        <v>0.000693137934448955</v>
      </c>
      <c r="W48" s="211" t="n">
        <f aca="false">W21/$W$29</f>
        <v>0.000936475729670673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518925747555169</v>
      </c>
      <c r="C49" s="211" t="n">
        <f aca="false">C22/$C$29</f>
        <v>0.00643646722064483</v>
      </c>
      <c r="F49" s="181" t="s">
        <v>150</v>
      </c>
      <c r="G49" s="209" t="n">
        <f aca="false">G22/$G$29</f>
        <v>0.0142327836154573</v>
      </c>
      <c r="H49" s="210" t="n">
        <f aca="false">H22/$H$29</f>
        <v>0.0193160340913143</v>
      </c>
      <c r="K49" s="181" t="s">
        <v>150</v>
      </c>
      <c r="L49" s="210" t="n">
        <f aca="false">L22/$L$29</f>
        <v>0.00419501332585215</v>
      </c>
      <c r="M49" s="211" t="n">
        <f aca="false">M22/$M$29</f>
        <v>0.00379647337201387</v>
      </c>
      <c r="P49" s="181" t="s">
        <v>150</v>
      </c>
      <c r="Q49" s="210" t="n">
        <f aca="false">Q22/$Q$29</f>
        <v>0.00202051600870376</v>
      </c>
      <c r="R49" s="211" t="n">
        <f aca="false">R22/$R$29</f>
        <v>0.0011312857062051</v>
      </c>
      <c r="U49" s="181" t="s">
        <v>150</v>
      </c>
      <c r="V49" s="210" t="n">
        <f aca="false">V22/$V$29</f>
        <v>0.00165032841535466</v>
      </c>
      <c r="W49" s="211" t="n">
        <f aca="false">W22/$W$29</f>
        <v>0.00104052858852297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562492041973441</v>
      </c>
      <c r="C50" s="211" t="n">
        <f aca="false">C23/$C$29</f>
        <v>0.00873661045894105</v>
      </c>
      <c r="F50" s="190" t="s">
        <v>151</v>
      </c>
      <c r="G50" s="209" t="n">
        <f aca="false">G23/$G$29</f>
        <v>0.016214145603688</v>
      </c>
      <c r="H50" s="210" t="n">
        <f aca="false">H23/$H$29</f>
        <v>0.0206414111997337</v>
      </c>
      <c r="K50" s="190" t="s">
        <v>151</v>
      </c>
      <c r="L50" s="210" t="n">
        <f aca="false">L23/$L$29</f>
        <v>0.00495774302146164</v>
      </c>
      <c r="M50" s="211" t="n">
        <f aca="false">M23/$M$29</f>
        <v>0.00583854656251013</v>
      </c>
      <c r="P50" s="190" t="s">
        <v>151</v>
      </c>
      <c r="Q50" s="210" t="n">
        <f aca="false">Q23/$Q$29</f>
        <v>0.00430525334162263</v>
      </c>
      <c r="R50" s="211" t="n">
        <f aca="false">R23/$R$29</f>
        <v>0.00859777136715878</v>
      </c>
      <c r="U50" s="190" t="s">
        <v>151</v>
      </c>
      <c r="V50" s="210" t="n">
        <f aca="false">V23/$V$29</f>
        <v>0.00445588672145757</v>
      </c>
      <c r="W50" s="211" t="n">
        <f aca="false">W23/$W$29</f>
        <v>0.00416211435409188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26080107055742</v>
      </c>
      <c r="C51" s="211" t="n">
        <f aca="false">C24/$C$29</f>
        <v>0.0011188322492115</v>
      </c>
      <c r="F51" s="190" t="s">
        <v>152</v>
      </c>
      <c r="G51" s="209" t="n">
        <f aca="false">G24/$G$29</f>
        <v>0.0157122005666695</v>
      </c>
      <c r="H51" s="210" t="n">
        <f aca="false">H24/$H$29</f>
        <v>0.0292236737313823</v>
      </c>
      <c r="K51" s="190" t="s">
        <v>152</v>
      </c>
      <c r="L51" s="210" t="n">
        <f aca="false">L24/$L$29</f>
        <v>0.000959987375508486</v>
      </c>
      <c r="M51" s="211" t="n">
        <f aca="false">M24/$M$29</f>
        <v>0.000903536352144177</v>
      </c>
      <c r="P51" s="190" t="s">
        <v>152</v>
      </c>
      <c r="Q51" s="210" t="n">
        <f aca="false">Q24/$Q$29</f>
        <v>0.00177960833074293</v>
      </c>
      <c r="R51" s="211" t="n">
        <f aca="false">R24/$R$29</f>
        <v>0.00217772498444482</v>
      </c>
      <c r="U51" s="190" t="s">
        <v>152</v>
      </c>
      <c r="V51" s="210" t="n">
        <f aca="false">V24/$V$29</f>
        <v>0.00214542693996105</v>
      </c>
      <c r="W51" s="211" t="n">
        <f aca="false">W24/$W$29</f>
        <v>0.00166484574163675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15004781057525</v>
      </c>
      <c r="C52" s="211" t="n">
        <f aca="false">C25/$C$29</f>
        <v>0.00145089518150074</v>
      </c>
      <c r="F52" s="190" t="s">
        <v>153</v>
      </c>
      <c r="G52" s="209" t="n">
        <f aca="false">G25/$G$29</f>
        <v>0.00196815290830917</v>
      </c>
      <c r="H52" s="210" t="n">
        <f aca="false">H25/$H$29</f>
        <v>0.00136698087415455</v>
      </c>
      <c r="K52" s="190" t="s">
        <v>153</v>
      </c>
      <c r="L52" s="210" t="n">
        <f aca="false">L25/$L$29</f>
        <v>0.00094683686351522</v>
      </c>
      <c r="M52" s="211" t="n">
        <f aca="false">M25/$M$29</f>
        <v>0.000858967294415092</v>
      </c>
      <c r="P52" s="190" t="s">
        <v>153</v>
      </c>
      <c r="Q52" s="210" t="n">
        <f aca="false">Q25/$Q$29</f>
        <v>0.00201274479328567</v>
      </c>
      <c r="R52" s="211" t="n">
        <f aca="false">R25/$R$29</f>
        <v>0.00537360710447424</v>
      </c>
      <c r="U52" s="190" t="s">
        <v>153</v>
      </c>
      <c r="V52" s="210" t="n">
        <f aca="false">V25/$V$29</f>
        <v>0.0108921675413407</v>
      </c>
      <c r="W52" s="211" t="n">
        <f aca="false">W25/$W$29</f>
        <v>0.0107954841059258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93978863481459</v>
      </c>
      <c r="C53" s="211" t="n">
        <f aca="false">C26/$C$29</f>
        <v>0.00269121386935464</v>
      </c>
      <c r="F53" s="190" t="s">
        <v>154</v>
      </c>
      <c r="G53" s="209" t="n">
        <f aca="false">G26/$G$29</f>
        <v>0.0013869533917615</v>
      </c>
      <c r="H53" s="210" t="n">
        <f aca="false">H26/$H$29</f>
        <v>0.000784528153862613</v>
      </c>
      <c r="K53" s="190" t="s">
        <v>154</v>
      </c>
      <c r="L53" s="210" t="n">
        <f aca="false">L26/$L$29</f>
        <v>0.00280105905456586</v>
      </c>
      <c r="M53" s="211" t="n">
        <f aca="false">M26/$M$29</f>
        <v>0.00131681306926842</v>
      </c>
      <c r="P53" s="190" t="s">
        <v>154</v>
      </c>
      <c r="Q53" s="210" t="n">
        <f aca="false">Q26/$Q$29</f>
        <v>0.00236244948709978</v>
      </c>
      <c r="R53" s="211" t="n">
        <f aca="false">R26/$R$29</f>
        <v>0.00421403925561401</v>
      </c>
      <c r="U53" s="190" t="s">
        <v>154</v>
      </c>
      <c r="V53" s="210" t="n">
        <f aca="false">V26/$V$29</f>
        <v>0.00488497210944978</v>
      </c>
      <c r="W53" s="211" t="n">
        <f aca="false">W26/$W$29</f>
        <v>0.00580094688101556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29144477816143</v>
      </c>
      <c r="C54" s="211" t="n">
        <f aca="false">C27/$C$29</f>
        <v>0.532131427500365</v>
      </c>
      <c r="F54" s="190" t="s">
        <v>155</v>
      </c>
      <c r="G54" s="209" t="n">
        <f aca="false">G27/$G$29</f>
        <v>0.00527702742865446</v>
      </c>
      <c r="H54" s="210" t="n">
        <f aca="false">H27/$H$29</f>
        <v>0.00454075386023512</v>
      </c>
      <c r="K54" s="190" t="s">
        <v>155</v>
      </c>
      <c r="L54" s="210" t="n">
        <f aca="false">L27/$L$29</f>
        <v>0.546491443400196</v>
      </c>
      <c r="M54" s="211" t="n">
        <f aca="false">M27/$M$29</f>
        <v>0.555135976143399</v>
      </c>
      <c r="P54" s="190" t="s">
        <v>155</v>
      </c>
      <c r="Q54" s="210" t="n">
        <f aca="false">Q27/$Q$29</f>
        <v>0.530020205160087</v>
      </c>
      <c r="R54" s="211" t="n">
        <f aca="false">R27/$R$29</f>
        <v>0.592199785055716</v>
      </c>
      <c r="U54" s="190" t="s">
        <v>155</v>
      </c>
      <c r="V54" s="210" t="n">
        <f aca="false">V27/$V$29</f>
        <v>0.502425982770571</v>
      </c>
      <c r="W54" s="211" t="n">
        <f aca="false">W27/$W$29</f>
        <v>0.503485770771552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97565530447722</v>
      </c>
      <c r="C55" s="211" t="n">
        <f aca="false">C28/$C$29</f>
        <v>0.902504240455216</v>
      </c>
      <c r="F55" s="212" t="s">
        <v>163</v>
      </c>
      <c r="G55" s="237" t="n">
        <f aca="false">G28/$G$29</f>
        <v>0.889664555415393</v>
      </c>
      <c r="H55" s="238" t="n">
        <f aca="false">H28/$H$29</f>
        <v>0.900555113102809</v>
      </c>
      <c r="K55" s="215" t="s">
        <v>164</v>
      </c>
      <c r="L55" s="210" t="n">
        <f aca="false">L28/$L$29</f>
        <v>0.958746843877122</v>
      </c>
      <c r="M55" s="211" t="n">
        <f aca="false">M28/$M$29</f>
        <v>0.970041489741013</v>
      </c>
      <c r="P55" s="215" t="s">
        <v>164</v>
      </c>
      <c r="Q55" s="210" t="n">
        <f aca="false">Q28/$Q$29</f>
        <v>0.786602424619211</v>
      </c>
      <c r="R55" s="211" t="n">
        <f aca="false">R28/$R$29</f>
        <v>0.82702641552124</v>
      </c>
      <c r="U55" s="215" t="s">
        <v>164</v>
      </c>
      <c r="V55" s="210" t="n">
        <f aca="false">V28/$V$29</f>
        <v>0.568901211341057</v>
      </c>
      <c r="W55" s="211" t="n">
        <f aca="false">W28/$W$29</f>
        <v>0.573409291920296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216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19" t="s">
        <v>88</v>
      </c>
      <c r="G57" s="219"/>
      <c r="H57" s="219"/>
      <c r="J57" s="48" t="s">
        <v>51</v>
      </c>
      <c r="K57" s="220" t="s">
        <v>157</v>
      </c>
      <c r="L57" s="220"/>
      <c r="M57" s="220"/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04-16T11:28:09Z</cp:lastPrinted>
  <dcterms:modified xsi:type="dcterms:W3CDTF">2008-04-16T12:33:21Z</dcterms:modified>
  <cp:revision>0</cp:revision>
  <dc:subject/>
  <dc:title>Boletín de Estadísticas de Turismo Municipales (febrero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8-03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19</vt:lpwstr>
  </property>
  <property fmtid="{D5CDD505-2E9C-101B-9397-08002B2CF9AE}" pid="7" name="_dlc_DocIdItemGuid">
    <vt:lpwstr>d4dfde61-9f54-4ccb-a1d3-3c9ec639066b</vt:lpwstr>
  </property>
  <property fmtid="{D5CDD505-2E9C-101B-9397-08002B2CF9AE}" pid="8" name="_dlc_DocIdUrl">
    <vt:lpwstr>http://cd102671/es/investigacion/Situacion-turistica/zonas-turisticas-tenerife/_layouts/DocIdRedir.aspx?ID=Q5F7QW3RQ55V-2054-19, Q5F7QW3RQ55V-2054-19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febrero</vt:lpwstr>
  </property>
  <property fmtid="{D5CDD505-2E9C-101B-9397-08002B2CF9AE}" pid="13" name="tipoInforme">
    <vt:lpwstr/>
  </property>
  <property fmtid="{D5CDD505-2E9C-101B-9397-08002B2CF9AE}" pid="14" name="year">
    <vt:lpwstr>2008</vt:lpwstr>
  </property>
</Properties>
</file>